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7" name="Excel_BuiltIn__FilterDatabase" vbProcedure="false">'Tavola 5.1new'!$P$7:$U$7</definedName>
    <definedName function="false" hidden="false" localSheetId="8" name="Excel_BuiltIn__FilterDatabase" vbProcedure="false">'Tavola 5.2new'!$P$7:$U$98</definedName>
    <definedName function="false" hidden="false" localSheetId="9" name="Excel_BuiltIn__FilterDatabase" vbProcedure="false">'Tavola 5.3new'!$Q$7:$V$98</definedName>
    <definedName function="false" hidden="false" localSheetId="10" name="Excel_BuiltIn__FilterDatabase" vbProcedure="false">'Tavola 5.4new'!$P$7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59">
  <si>
    <t xml:space="preserve">Tavola 1.1 - Convenzioni di Compravendite di unità immobiliari (a) per tipologia di utilizzo, trimestre, regione e ripartizione geografica -
I - II trimestre 2020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-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 - II trimestre 2020</t>
    </r>
  </si>
  <si>
    <t xml:space="preserve">REGIONI E RIPARTIZIONI GEOGRAFICHE </t>
  </si>
  <si>
    <t xml:space="preserve">Mutui, finanziamenti ed altre obbligazioni con concessione di ipoteca immobiliare</t>
  </si>
  <si>
    <t xml:space="preserve">I-II trimest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20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20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2021 Trim 2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20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 trimestre 2020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#,##0.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3541</v>
      </c>
      <c r="C6" s="10" t="n">
        <v>12911</v>
      </c>
      <c r="D6" s="10" t="n">
        <v>604</v>
      </c>
      <c r="E6" s="10" t="n">
        <v>26</v>
      </c>
    </row>
    <row r="7" customFormat="false" ht="13.5" hidden="false" customHeight="false" outlineLevel="0" collapsed="false">
      <c r="A7" s="9" t="s">
        <v>8</v>
      </c>
      <c r="B7" s="10" t="n">
        <v>348</v>
      </c>
      <c r="C7" s="10" t="n">
        <v>326</v>
      </c>
      <c r="D7" s="10" t="n">
        <v>20</v>
      </c>
      <c r="E7" s="10" t="n">
        <v>2</v>
      </c>
    </row>
    <row r="8" customFormat="false" ht="13.5" hidden="false" customHeight="false" outlineLevel="0" collapsed="false">
      <c r="A8" s="9" t="s">
        <v>9</v>
      </c>
      <c r="B8" s="10" t="n">
        <v>6451</v>
      </c>
      <c r="C8" s="10" t="n">
        <v>6200</v>
      </c>
      <c r="D8" s="10" t="n">
        <v>184</v>
      </c>
      <c r="E8" s="10" t="n">
        <v>67</v>
      </c>
    </row>
    <row r="9" customFormat="false" ht="13.5" hidden="false" customHeight="false" outlineLevel="0" collapsed="false">
      <c r="A9" s="9" t="s">
        <v>10</v>
      </c>
      <c r="B9" s="10" t="n">
        <v>30766</v>
      </c>
      <c r="C9" s="10" t="n">
        <v>29035</v>
      </c>
      <c r="D9" s="10" t="n">
        <v>1609</v>
      </c>
      <c r="E9" s="10" t="n">
        <v>122</v>
      </c>
    </row>
    <row r="10" customFormat="false" ht="13.5" hidden="false" customHeight="false" outlineLevel="0" collapsed="false">
      <c r="A10" s="9" t="s">
        <v>11</v>
      </c>
      <c r="B10" s="10" t="n">
        <f aca="false">B11+B12</f>
        <v>2730</v>
      </c>
      <c r="C10" s="10" t="n">
        <f aca="false">C11+C12</f>
        <v>2560</v>
      </c>
      <c r="D10" s="10" t="n">
        <f aca="false">D11+D12</f>
        <v>155</v>
      </c>
      <c r="E10" s="10" t="n">
        <f aca="false">E11+E12</f>
        <v>15</v>
      </c>
    </row>
    <row r="11" s="13" customFormat="true" ht="13.5" hidden="false" customHeight="false" outlineLevel="0" collapsed="false">
      <c r="A11" s="11" t="s">
        <v>12</v>
      </c>
      <c r="B11" s="12" t="n">
        <v>1118</v>
      </c>
      <c r="C11" s="12" t="n">
        <v>1048</v>
      </c>
      <c r="D11" s="12" t="n">
        <v>66</v>
      </c>
      <c r="E11" s="12" t="n">
        <v>4</v>
      </c>
      <c r="F11" s="0"/>
    </row>
    <row r="12" s="13" customFormat="true" ht="13.5" hidden="false" customHeight="false" outlineLevel="0" collapsed="false">
      <c r="A12" s="11" t="s">
        <v>13</v>
      </c>
      <c r="B12" s="12" t="n">
        <v>1612</v>
      </c>
      <c r="C12" s="12" t="n">
        <v>1512</v>
      </c>
      <c r="D12" s="12" t="n">
        <v>89</v>
      </c>
      <c r="E12" s="12" t="n">
        <v>11</v>
      </c>
      <c r="F12" s="0"/>
    </row>
    <row r="13" customFormat="false" ht="13.5" hidden="false" customHeight="false" outlineLevel="0" collapsed="false">
      <c r="A13" s="9" t="s">
        <v>14</v>
      </c>
      <c r="B13" s="10" t="n">
        <v>13567</v>
      </c>
      <c r="C13" s="10" t="n">
        <v>12752</v>
      </c>
      <c r="D13" s="10" t="n">
        <v>787</v>
      </c>
      <c r="E13" s="10" t="n">
        <v>28</v>
      </c>
    </row>
    <row r="14" customFormat="false" ht="13.5" hidden="false" customHeight="false" outlineLevel="0" collapsed="false">
      <c r="A14" s="9" t="s">
        <v>15</v>
      </c>
      <c r="B14" s="10" t="n">
        <v>4089</v>
      </c>
      <c r="C14" s="10" t="n">
        <v>3891</v>
      </c>
      <c r="D14" s="10" t="n">
        <v>188</v>
      </c>
      <c r="E14" s="10" t="n">
        <v>10</v>
      </c>
    </row>
    <row r="15" customFormat="false" ht="13.5" hidden="false" customHeight="false" outlineLevel="0" collapsed="false">
      <c r="A15" s="9" t="s">
        <v>16</v>
      </c>
      <c r="B15" s="10" t="n">
        <v>12953</v>
      </c>
      <c r="C15" s="10" t="n">
        <v>12284</v>
      </c>
      <c r="D15" s="10" t="n">
        <v>633</v>
      </c>
      <c r="E15" s="10" t="n">
        <v>36</v>
      </c>
    </row>
    <row r="16" customFormat="false" ht="13.5" hidden="false" customHeight="false" outlineLevel="0" collapsed="false">
      <c r="A16" s="9" t="s">
        <v>17</v>
      </c>
      <c r="B16" s="10" t="n">
        <v>12183</v>
      </c>
      <c r="C16" s="10" t="n">
        <v>11242</v>
      </c>
      <c r="D16" s="10" t="n">
        <v>931</v>
      </c>
      <c r="E16" s="10" t="n">
        <v>10</v>
      </c>
    </row>
    <row r="17" customFormat="false" ht="13.5" hidden="false" customHeight="false" outlineLevel="0" collapsed="false">
      <c r="A17" s="9" t="s">
        <v>18</v>
      </c>
      <c r="B17" s="10" t="n">
        <v>2126</v>
      </c>
      <c r="C17" s="10" t="n">
        <v>2011</v>
      </c>
      <c r="D17" s="10" t="n">
        <v>114</v>
      </c>
      <c r="E17" s="10" t="n">
        <v>1</v>
      </c>
    </row>
    <row r="18" customFormat="false" ht="13.5" hidden="false" customHeight="false" outlineLevel="0" collapsed="false">
      <c r="A18" s="9" t="s">
        <v>19</v>
      </c>
      <c r="B18" s="10" t="n">
        <v>3502</v>
      </c>
      <c r="C18" s="10" t="n">
        <v>3262</v>
      </c>
      <c r="D18" s="10" t="n">
        <v>231</v>
      </c>
      <c r="E18" s="10" t="n">
        <v>9</v>
      </c>
    </row>
    <row r="19" customFormat="false" ht="13.5" hidden="false" customHeight="false" outlineLevel="0" collapsed="false">
      <c r="A19" s="9" t="s">
        <v>20</v>
      </c>
      <c r="B19" s="10" t="n">
        <v>17138</v>
      </c>
      <c r="C19" s="10" t="n">
        <v>16296</v>
      </c>
      <c r="D19" s="10" t="n">
        <v>754</v>
      </c>
      <c r="E19" s="10" t="n">
        <v>88</v>
      </c>
    </row>
    <row r="20" customFormat="false" ht="13.5" hidden="false" customHeight="false" outlineLevel="0" collapsed="false">
      <c r="A20" s="9" t="s">
        <v>21</v>
      </c>
      <c r="B20" s="10" t="n">
        <v>2753</v>
      </c>
      <c r="C20" s="10" t="n">
        <v>2613</v>
      </c>
      <c r="D20" s="10" t="n">
        <v>139</v>
      </c>
      <c r="E20" s="10" t="n">
        <v>1</v>
      </c>
    </row>
    <row r="21" customFormat="false" ht="13.5" hidden="false" customHeight="false" outlineLevel="0" collapsed="false">
      <c r="A21" s="9" t="s">
        <v>22</v>
      </c>
      <c r="B21" s="10" t="n">
        <v>571</v>
      </c>
      <c r="C21" s="10" t="n">
        <v>529</v>
      </c>
      <c r="D21" s="10" t="n">
        <v>42</v>
      </c>
      <c r="E21" s="10" t="n">
        <v>0</v>
      </c>
    </row>
    <row r="22" customFormat="false" ht="13.5" hidden="false" customHeight="false" outlineLevel="0" collapsed="false">
      <c r="A22" s="9" t="s">
        <v>23</v>
      </c>
      <c r="B22" s="10" t="n">
        <v>9727</v>
      </c>
      <c r="C22" s="10" t="n">
        <v>9126</v>
      </c>
      <c r="D22" s="10" t="n">
        <v>575</v>
      </c>
      <c r="E22" s="10" t="n">
        <v>26</v>
      </c>
    </row>
    <row r="23" customFormat="false" ht="13.5" hidden="false" customHeight="false" outlineLevel="0" collapsed="false">
      <c r="A23" s="9" t="s">
        <v>24</v>
      </c>
      <c r="B23" s="10" t="n">
        <v>9492</v>
      </c>
      <c r="C23" s="10" t="n">
        <v>8919</v>
      </c>
      <c r="D23" s="10" t="n">
        <v>542</v>
      </c>
      <c r="E23" s="10" t="n">
        <v>31</v>
      </c>
    </row>
    <row r="24" customFormat="false" ht="13.5" hidden="false" customHeight="false" outlineLevel="0" collapsed="false">
      <c r="A24" s="9" t="s">
        <v>25</v>
      </c>
      <c r="B24" s="10" t="n">
        <v>1004</v>
      </c>
      <c r="C24" s="10" t="n">
        <v>916</v>
      </c>
      <c r="D24" s="10" t="n">
        <v>82</v>
      </c>
      <c r="E24" s="10" t="n">
        <v>6</v>
      </c>
    </row>
    <row r="25" customFormat="false" ht="13.5" hidden="false" customHeight="false" outlineLevel="0" collapsed="false">
      <c r="A25" s="9" t="s">
        <v>26</v>
      </c>
      <c r="B25" s="10" t="n">
        <v>2433</v>
      </c>
      <c r="C25" s="10" t="n">
        <v>2285</v>
      </c>
      <c r="D25" s="10" t="n">
        <v>144</v>
      </c>
      <c r="E25" s="10" t="n">
        <v>4</v>
      </c>
    </row>
    <row r="26" customFormat="false" ht="13.5" hidden="false" customHeight="false" outlineLevel="0" collapsed="false">
      <c r="A26" s="9" t="s">
        <v>27</v>
      </c>
      <c r="B26" s="10" t="n">
        <v>8552</v>
      </c>
      <c r="C26" s="10" t="n">
        <v>8056</v>
      </c>
      <c r="D26" s="10" t="n">
        <v>460</v>
      </c>
      <c r="E26" s="10" t="n">
        <v>36</v>
      </c>
    </row>
    <row r="27" customFormat="false" ht="13.5" hidden="false" customHeight="false" outlineLevel="0" collapsed="false">
      <c r="A27" s="9" t="s">
        <v>28</v>
      </c>
      <c r="B27" s="10" t="n">
        <v>3200</v>
      </c>
      <c r="C27" s="10" t="n">
        <v>3068</v>
      </c>
      <c r="D27" s="10" t="n">
        <v>122</v>
      </c>
      <c r="E27" s="10" t="n">
        <v>10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3.5" hidden="false" customHeight="false" outlineLevel="0" collapsed="false">
      <c r="A29" s="9" t="s">
        <v>29</v>
      </c>
      <c r="B29" s="10" t="n">
        <v>51106</v>
      </c>
      <c r="C29" s="10" t="n">
        <v>48472</v>
      </c>
      <c r="D29" s="10" t="n">
        <v>2417</v>
      </c>
      <c r="E29" s="10" t="n">
        <v>217</v>
      </c>
    </row>
    <row r="30" customFormat="false" ht="13.5" hidden="false" customHeight="false" outlineLevel="0" collapsed="false">
      <c r="A30" s="9" t="s">
        <v>30</v>
      </c>
      <c r="B30" s="10" t="n">
        <v>33339</v>
      </c>
      <c r="C30" s="10" t="n">
        <v>31487</v>
      </c>
      <c r="D30" s="10" t="n">
        <v>1763</v>
      </c>
      <c r="E30" s="10" t="n">
        <v>89</v>
      </c>
    </row>
    <row r="31" customFormat="false" ht="13.5" hidden="false" customHeight="false" outlineLevel="0" collapsed="false">
      <c r="A31" s="9" t="s">
        <v>31</v>
      </c>
      <c r="B31" s="10" t="n">
        <v>34949</v>
      </c>
      <c r="C31" s="10" t="n">
        <v>32811</v>
      </c>
      <c r="D31" s="10" t="n">
        <v>2030</v>
      </c>
      <c r="E31" s="10" t="n">
        <v>108</v>
      </c>
    </row>
    <row r="32" customFormat="false" ht="13.5" hidden="false" customHeight="false" outlineLevel="0" collapsed="false">
      <c r="A32" s="9" t="s">
        <v>32</v>
      </c>
      <c r="B32" s="10" t="n">
        <v>25980</v>
      </c>
      <c r="C32" s="10" t="n">
        <v>24388</v>
      </c>
      <c r="D32" s="10" t="n">
        <v>1524</v>
      </c>
      <c r="E32" s="10" t="n">
        <v>68</v>
      </c>
    </row>
    <row r="33" customFormat="false" ht="13.5" hidden="false" customHeight="false" outlineLevel="0" collapsed="false">
      <c r="A33" s="9" t="s">
        <v>33</v>
      </c>
      <c r="B33" s="10" t="n">
        <v>11752</v>
      </c>
      <c r="C33" s="10" t="n">
        <v>11124</v>
      </c>
      <c r="D33" s="10" t="n">
        <v>582</v>
      </c>
      <c r="E33" s="10" t="n">
        <v>46</v>
      </c>
    </row>
    <row r="34" customFormat="false" ht="13.5" hidden="false" customHeight="false" outlineLevel="0" collapsed="false">
      <c r="A34" s="14" t="s">
        <v>34</v>
      </c>
      <c r="B34" s="15" t="n">
        <v>157126</v>
      </c>
      <c r="C34" s="15" t="n">
        <v>148282</v>
      </c>
      <c r="D34" s="15" t="n">
        <v>8316</v>
      </c>
      <c r="E34" s="15" t="n">
        <v>528</v>
      </c>
    </row>
    <row r="35" customFormat="false" ht="13.5" hidden="false" customHeight="false" outlineLevel="0" collapsed="false">
      <c r="A35" s="16"/>
      <c r="B35" s="16"/>
      <c r="C35" s="16"/>
      <c r="D35" s="17"/>
      <c r="E35" s="17"/>
    </row>
    <row r="36" customFormat="false" ht="13.5" hidden="false" customHeight="false" outlineLevel="0" collapsed="false">
      <c r="A36" s="18"/>
      <c r="B36" s="8" t="s">
        <v>35</v>
      </c>
      <c r="C36" s="8"/>
      <c r="D36" s="8"/>
      <c r="E36" s="8"/>
    </row>
    <row r="37" customFormat="false" ht="13.5" hidden="false" customHeight="false" outlineLevel="0" collapsed="false">
      <c r="A37" s="18"/>
      <c r="B37" s="8"/>
      <c r="C37" s="8"/>
      <c r="D37" s="8"/>
      <c r="E37" s="8"/>
    </row>
    <row r="38" customFormat="false" ht="13.5" hidden="false" customHeight="false" outlineLevel="0" collapsed="false">
      <c r="A38" s="19" t="s">
        <v>7</v>
      </c>
      <c r="B38" s="10" t="n">
        <v>12927</v>
      </c>
      <c r="C38" s="10" t="n">
        <v>12412</v>
      </c>
      <c r="D38" s="10" t="n">
        <v>498</v>
      </c>
      <c r="E38" s="10" t="n">
        <v>17</v>
      </c>
    </row>
    <row r="39" customFormat="false" ht="13.5" hidden="false" customHeight="false" outlineLevel="0" collapsed="false">
      <c r="A39" s="9" t="s">
        <v>8</v>
      </c>
      <c r="B39" s="10" t="n">
        <v>359</v>
      </c>
      <c r="C39" s="10" t="n">
        <v>339</v>
      </c>
      <c r="D39" s="10" t="n">
        <v>20</v>
      </c>
      <c r="E39" s="10" t="n">
        <v>0</v>
      </c>
    </row>
    <row r="40" customFormat="false" ht="13.5" hidden="false" customHeight="false" outlineLevel="0" collapsed="false">
      <c r="A40" s="9" t="s">
        <v>9</v>
      </c>
      <c r="B40" s="10" t="n">
        <v>5718</v>
      </c>
      <c r="C40" s="10" t="n">
        <v>5539</v>
      </c>
      <c r="D40" s="10" t="n">
        <v>139</v>
      </c>
      <c r="E40" s="10" t="n">
        <v>40</v>
      </c>
    </row>
    <row r="41" customFormat="false" ht="14.25" hidden="false" customHeight="true" outlineLevel="0" collapsed="false">
      <c r="A41" s="9" t="s">
        <v>10</v>
      </c>
      <c r="B41" s="10" t="n">
        <v>32241</v>
      </c>
      <c r="C41" s="10" t="n">
        <v>30546</v>
      </c>
      <c r="D41" s="10" t="n">
        <v>1559</v>
      </c>
      <c r="E41" s="10" t="n">
        <v>136</v>
      </c>
    </row>
    <row r="42" customFormat="false" ht="13.5" hidden="false" customHeight="false" outlineLevel="0" collapsed="false">
      <c r="A42" s="9" t="s">
        <v>11</v>
      </c>
      <c r="B42" s="10" t="n">
        <v>3065</v>
      </c>
      <c r="C42" s="10" t="n">
        <v>2898</v>
      </c>
      <c r="D42" s="10" t="n">
        <v>152</v>
      </c>
      <c r="E42" s="10" t="n">
        <v>15</v>
      </c>
    </row>
    <row r="43" customFormat="false" ht="13.5" hidden="false" customHeight="false" outlineLevel="0" collapsed="false">
      <c r="A43" s="11" t="s">
        <v>12</v>
      </c>
      <c r="B43" s="12" t="n">
        <v>1361</v>
      </c>
      <c r="C43" s="12" t="n">
        <v>1289</v>
      </c>
      <c r="D43" s="12" t="n">
        <v>62</v>
      </c>
      <c r="E43" s="12" t="n">
        <v>10</v>
      </c>
    </row>
    <row r="44" customFormat="false" ht="13.5" hidden="false" customHeight="false" outlineLevel="0" collapsed="false">
      <c r="A44" s="11" t="s">
        <v>13</v>
      </c>
      <c r="B44" s="12" t="n">
        <v>1704</v>
      </c>
      <c r="C44" s="12" t="n">
        <v>1609</v>
      </c>
      <c r="D44" s="12" t="n">
        <v>90</v>
      </c>
      <c r="E44" s="12" t="n">
        <v>5</v>
      </c>
    </row>
    <row r="45" customFormat="false" ht="13.5" hidden="false" customHeight="false" outlineLevel="0" collapsed="false">
      <c r="A45" s="9" t="s">
        <v>14</v>
      </c>
      <c r="B45" s="10" t="n">
        <v>14421</v>
      </c>
      <c r="C45" s="10" t="n">
        <v>13672</v>
      </c>
      <c r="D45" s="10" t="n">
        <v>724</v>
      </c>
      <c r="E45" s="10" t="n">
        <v>25</v>
      </c>
    </row>
    <row r="46" customFormat="false" ht="13.5" hidden="false" customHeight="false" outlineLevel="0" collapsed="false">
      <c r="A46" s="9" t="s">
        <v>15</v>
      </c>
      <c r="B46" s="10" t="n">
        <v>4185</v>
      </c>
      <c r="C46" s="10" t="n">
        <v>3979</v>
      </c>
      <c r="D46" s="10" t="n">
        <v>179</v>
      </c>
      <c r="E46" s="10" t="n">
        <v>27</v>
      </c>
    </row>
    <row r="47" customFormat="false" ht="13.5" hidden="false" customHeight="false" outlineLevel="0" collapsed="false">
      <c r="A47" s="9" t="s">
        <v>16</v>
      </c>
      <c r="B47" s="10" t="n">
        <v>13692</v>
      </c>
      <c r="C47" s="10" t="n">
        <v>13064</v>
      </c>
      <c r="D47" s="10" t="n">
        <v>592</v>
      </c>
      <c r="E47" s="10" t="n">
        <v>36</v>
      </c>
    </row>
    <row r="48" customFormat="false" ht="13.5" hidden="false" customHeight="false" outlineLevel="0" collapsed="false">
      <c r="A48" s="9" t="s">
        <v>17</v>
      </c>
      <c r="B48" s="10" t="n">
        <v>9069</v>
      </c>
      <c r="C48" s="10" t="n">
        <v>8520</v>
      </c>
      <c r="D48" s="10" t="n">
        <v>541</v>
      </c>
      <c r="E48" s="10" t="n">
        <v>8</v>
      </c>
    </row>
    <row r="49" customFormat="false" ht="13.5" hidden="false" customHeight="false" outlineLevel="0" collapsed="false">
      <c r="A49" s="9" t="s">
        <v>18</v>
      </c>
      <c r="B49" s="10" t="n">
        <v>1988</v>
      </c>
      <c r="C49" s="10" t="n">
        <v>1878</v>
      </c>
      <c r="D49" s="10" t="n">
        <v>108</v>
      </c>
      <c r="E49" s="10" t="n">
        <v>2</v>
      </c>
    </row>
    <row r="50" customFormat="false" ht="13.5" hidden="false" customHeight="false" outlineLevel="0" collapsed="false">
      <c r="A50" s="9" t="s">
        <v>19</v>
      </c>
      <c r="B50" s="10" t="n">
        <v>3388</v>
      </c>
      <c r="C50" s="10" t="n">
        <v>3188</v>
      </c>
      <c r="D50" s="10" t="n">
        <v>187</v>
      </c>
      <c r="E50" s="10" t="n">
        <v>13</v>
      </c>
    </row>
    <row r="51" customFormat="false" ht="13.5" hidden="false" customHeight="false" outlineLevel="0" collapsed="false">
      <c r="A51" s="9" t="s">
        <v>20</v>
      </c>
      <c r="B51" s="10" t="n">
        <v>15441</v>
      </c>
      <c r="C51" s="10" t="n">
        <v>14889</v>
      </c>
      <c r="D51" s="10" t="n">
        <v>522</v>
      </c>
      <c r="E51" s="10" t="n">
        <v>30</v>
      </c>
    </row>
    <row r="52" customFormat="false" ht="13.5" hidden="false" customHeight="false" outlineLevel="0" collapsed="false">
      <c r="A52" s="9" t="s">
        <v>21</v>
      </c>
      <c r="B52" s="10" t="n">
        <v>2566</v>
      </c>
      <c r="C52" s="10" t="n">
        <v>2423</v>
      </c>
      <c r="D52" s="10" t="n">
        <v>135</v>
      </c>
      <c r="E52" s="10" t="n">
        <v>8</v>
      </c>
    </row>
    <row r="53" customFormat="false" ht="13.5" hidden="false" customHeight="false" outlineLevel="0" collapsed="false">
      <c r="A53" s="9" t="s">
        <v>22</v>
      </c>
      <c r="B53" s="10" t="n">
        <v>464</v>
      </c>
      <c r="C53" s="10" t="n">
        <v>438</v>
      </c>
      <c r="D53" s="10" t="n">
        <v>25</v>
      </c>
      <c r="E53" s="10" t="n">
        <v>1</v>
      </c>
    </row>
    <row r="54" customFormat="false" ht="13.5" hidden="false" customHeight="false" outlineLevel="0" collapsed="false">
      <c r="A54" s="9" t="s">
        <v>23</v>
      </c>
      <c r="B54" s="10" t="n">
        <v>8820</v>
      </c>
      <c r="C54" s="10" t="n">
        <v>8274</v>
      </c>
      <c r="D54" s="10" t="n">
        <v>517</v>
      </c>
      <c r="E54" s="10" t="n">
        <v>29</v>
      </c>
    </row>
    <row r="55" customFormat="false" ht="13.5" hidden="false" customHeight="false" outlineLevel="0" collapsed="false">
      <c r="A55" s="9" t="s">
        <v>24</v>
      </c>
      <c r="B55" s="10" t="n">
        <v>8462</v>
      </c>
      <c r="C55" s="10" t="n">
        <v>7973</v>
      </c>
      <c r="D55" s="10" t="n">
        <v>440</v>
      </c>
      <c r="E55" s="10" t="n">
        <v>49</v>
      </c>
    </row>
    <row r="56" customFormat="false" ht="13.5" hidden="false" customHeight="false" outlineLevel="0" collapsed="false">
      <c r="A56" s="9" t="s">
        <v>25</v>
      </c>
      <c r="B56" s="10" t="n">
        <v>919</v>
      </c>
      <c r="C56" s="10" t="n">
        <v>855</v>
      </c>
      <c r="D56" s="10" t="n">
        <v>61</v>
      </c>
      <c r="E56" s="10" t="n">
        <v>3</v>
      </c>
    </row>
    <row r="57" customFormat="false" ht="13.5" hidden="false" customHeight="false" outlineLevel="0" collapsed="false">
      <c r="A57" s="9" t="s">
        <v>26</v>
      </c>
      <c r="B57" s="10" t="n">
        <v>1816</v>
      </c>
      <c r="C57" s="10" t="n">
        <v>1702</v>
      </c>
      <c r="D57" s="10" t="n">
        <v>110</v>
      </c>
      <c r="E57" s="10" t="n">
        <v>4</v>
      </c>
    </row>
    <row r="58" customFormat="false" ht="13.5" hidden="false" customHeight="false" outlineLevel="0" collapsed="false">
      <c r="A58" s="9" t="s">
        <v>27</v>
      </c>
      <c r="B58" s="10" t="n">
        <v>7088</v>
      </c>
      <c r="C58" s="10" t="n">
        <v>6705</v>
      </c>
      <c r="D58" s="10" t="n">
        <v>344</v>
      </c>
      <c r="E58" s="10" t="n">
        <v>39</v>
      </c>
    </row>
    <row r="59" customFormat="false" ht="13.5" hidden="false" customHeight="false" outlineLevel="0" collapsed="false">
      <c r="A59" s="9" t="s">
        <v>28</v>
      </c>
      <c r="B59" s="10" t="n">
        <v>3135</v>
      </c>
      <c r="C59" s="10" t="n">
        <v>2971</v>
      </c>
      <c r="D59" s="10" t="n">
        <v>149</v>
      </c>
      <c r="E59" s="10" t="n">
        <v>15</v>
      </c>
    </row>
    <row r="60" customFormat="false" ht="13.5" hidden="false" customHeight="false" outlineLevel="0" collapsed="false">
      <c r="A60" s="9"/>
      <c r="B60" s="10"/>
      <c r="C60" s="10"/>
      <c r="D60" s="10"/>
      <c r="E60" s="10"/>
    </row>
    <row r="61" customFormat="false" ht="13.5" hidden="false" customHeight="false" outlineLevel="0" collapsed="false">
      <c r="A61" s="9" t="s">
        <v>29</v>
      </c>
      <c r="B61" s="10" t="n">
        <v>51245</v>
      </c>
      <c r="C61" s="10" t="n">
        <v>48836</v>
      </c>
      <c r="D61" s="10" t="n">
        <v>2216</v>
      </c>
      <c r="E61" s="10" t="n">
        <v>193</v>
      </c>
    </row>
    <row r="62" customFormat="false" ht="13.5" hidden="false" customHeight="false" outlineLevel="0" collapsed="false">
      <c r="A62" s="9" t="s">
        <v>30</v>
      </c>
      <c r="B62" s="10" t="n">
        <v>35363</v>
      </c>
      <c r="C62" s="10" t="n">
        <v>33613</v>
      </c>
      <c r="D62" s="10" t="n">
        <v>1647</v>
      </c>
      <c r="E62" s="10" t="n">
        <v>103</v>
      </c>
    </row>
    <row r="63" customFormat="false" ht="13.5" hidden="false" customHeight="false" outlineLevel="0" collapsed="false">
      <c r="A63" s="9" t="s">
        <v>31</v>
      </c>
      <c r="B63" s="10" t="n">
        <v>29886</v>
      </c>
      <c r="C63" s="10" t="n">
        <v>28475</v>
      </c>
      <c r="D63" s="10" t="n">
        <v>1358</v>
      </c>
      <c r="E63" s="10" t="n">
        <v>53</v>
      </c>
    </row>
    <row r="64" customFormat="false" ht="13.5" hidden="false" customHeight="false" outlineLevel="0" collapsed="false">
      <c r="A64" s="9" t="s">
        <v>32</v>
      </c>
      <c r="B64" s="10" t="n">
        <v>23047</v>
      </c>
      <c r="C64" s="10" t="n">
        <v>21665</v>
      </c>
      <c r="D64" s="10" t="n">
        <v>1288</v>
      </c>
      <c r="E64" s="10" t="n">
        <v>94</v>
      </c>
    </row>
    <row r="65" customFormat="false" ht="13.5" hidden="false" customHeight="false" outlineLevel="0" collapsed="false">
      <c r="A65" s="9" t="s">
        <v>33</v>
      </c>
      <c r="B65" s="10" t="n">
        <v>10223</v>
      </c>
      <c r="C65" s="10" t="n">
        <v>9676</v>
      </c>
      <c r="D65" s="10" t="n">
        <v>493</v>
      </c>
      <c r="E65" s="10" t="n">
        <v>54</v>
      </c>
    </row>
    <row r="66" customFormat="false" ht="13.5" hidden="false" customHeight="false" outlineLevel="0" collapsed="false">
      <c r="A66" s="14" t="s">
        <v>34</v>
      </c>
      <c r="B66" s="15" t="n">
        <v>149764</v>
      </c>
      <c r="C66" s="15" t="n">
        <v>142265</v>
      </c>
      <c r="D66" s="15" t="n">
        <v>7002</v>
      </c>
      <c r="E66" s="15" t="n">
        <v>497</v>
      </c>
    </row>
    <row r="67" customFormat="false" ht="12.75" hidden="false" customHeight="false" outlineLevel="0" collapsed="false">
      <c r="E67" s="20"/>
    </row>
    <row r="68" customFormat="false" ht="13.5" hidden="false" customHeight="false" outlineLevel="0" collapsed="false">
      <c r="A68" s="21" t="s">
        <v>36</v>
      </c>
      <c r="B68" s="21"/>
      <c r="C68" s="21"/>
      <c r="D68" s="21"/>
      <c r="E68" s="21"/>
    </row>
    <row r="69" customFormat="false" ht="13.5" hidden="false" customHeight="false" outlineLevel="0" collapsed="false">
      <c r="A69" s="18"/>
      <c r="B69" s="10"/>
      <c r="C69" s="10"/>
      <c r="D69" s="10"/>
      <c r="E69" s="10"/>
    </row>
    <row r="70" customFormat="false" ht="13.5" hidden="false" customHeight="false" outlineLevel="0" collapsed="false">
      <c r="A70" s="19" t="s">
        <v>7</v>
      </c>
      <c r="B70" s="10" t="n">
        <v>26468</v>
      </c>
      <c r="C70" s="10" t="n">
        <v>25323</v>
      </c>
      <c r="D70" s="10" t="n">
        <v>1102</v>
      </c>
      <c r="E70" s="10" t="n">
        <v>43</v>
      </c>
    </row>
    <row r="71" customFormat="false" ht="13.5" hidden="false" customHeight="false" outlineLevel="0" collapsed="false">
      <c r="A71" s="9" t="s">
        <v>8</v>
      </c>
      <c r="B71" s="10" t="n">
        <v>707</v>
      </c>
      <c r="C71" s="10" t="n">
        <v>665</v>
      </c>
      <c r="D71" s="10" t="n">
        <v>40</v>
      </c>
      <c r="E71" s="10" t="n">
        <v>2</v>
      </c>
    </row>
    <row r="72" customFormat="false" ht="13.5" hidden="false" customHeight="false" outlineLevel="0" collapsed="false">
      <c r="A72" s="9" t="s">
        <v>9</v>
      </c>
      <c r="B72" s="10" t="n">
        <v>12169</v>
      </c>
      <c r="C72" s="10" t="n">
        <v>11739</v>
      </c>
      <c r="D72" s="10" t="n">
        <v>323</v>
      </c>
      <c r="E72" s="10" t="n">
        <v>107</v>
      </c>
    </row>
    <row r="73" customFormat="false" ht="13.5" hidden="false" customHeight="false" outlineLevel="0" collapsed="false">
      <c r="A73" s="9" t="s">
        <v>10</v>
      </c>
      <c r="B73" s="10" t="n">
        <v>63007</v>
      </c>
      <c r="C73" s="10" t="n">
        <v>59581</v>
      </c>
      <c r="D73" s="10" t="n">
        <v>3168</v>
      </c>
      <c r="E73" s="10" t="n">
        <v>258</v>
      </c>
    </row>
    <row r="74" customFormat="false" ht="13.5" hidden="false" customHeight="false" outlineLevel="0" collapsed="false">
      <c r="A74" s="9" t="s">
        <v>11</v>
      </c>
      <c r="B74" s="10" t="n">
        <f aca="false">B75+B76</f>
        <v>5795</v>
      </c>
      <c r="C74" s="10" t="n">
        <f aca="false">C75+C76</f>
        <v>5458</v>
      </c>
      <c r="D74" s="10" t="n">
        <f aca="false">D75+D76</f>
        <v>307</v>
      </c>
      <c r="E74" s="10" t="n">
        <f aca="false">E75+E76</f>
        <v>30</v>
      </c>
    </row>
    <row r="75" customFormat="false" ht="13.5" hidden="false" customHeight="false" outlineLevel="0" collapsed="false">
      <c r="A75" s="11" t="s">
        <v>12</v>
      </c>
      <c r="B75" s="12" t="n">
        <v>2479</v>
      </c>
      <c r="C75" s="12" t="n">
        <v>2337</v>
      </c>
      <c r="D75" s="12" t="n">
        <v>128</v>
      </c>
      <c r="E75" s="12" t="n">
        <v>14</v>
      </c>
    </row>
    <row r="76" customFormat="false" ht="13.5" hidden="false" customHeight="false" outlineLevel="0" collapsed="false">
      <c r="A76" s="11" t="s">
        <v>13</v>
      </c>
      <c r="B76" s="12" t="n">
        <v>3316</v>
      </c>
      <c r="C76" s="12" t="n">
        <v>3121</v>
      </c>
      <c r="D76" s="12" t="n">
        <v>179</v>
      </c>
      <c r="E76" s="12" t="n">
        <v>16</v>
      </c>
    </row>
    <row r="77" customFormat="false" ht="14.25" hidden="false" customHeight="true" outlineLevel="0" collapsed="false">
      <c r="A77" s="9" t="s">
        <v>14</v>
      </c>
      <c r="B77" s="10" t="n">
        <v>27988</v>
      </c>
      <c r="C77" s="10" t="n">
        <v>26424</v>
      </c>
      <c r="D77" s="10" t="n">
        <v>1511</v>
      </c>
      <c r="E77" s="10" t="n">
        <v>53</v>
      </c>
    </row>
    <row r="78" customFormat="false" ht="13.5" hidden="false" customHeight="false" outlineLevel="0" collapsed="false">
      <c r="A78" s="9" t="s">
        <v>15</v>
      </c>
      <c r="B78" s="10" t="n">
        <v>8274</v>
      </c>
      <c r="C78" s="10" t="n">
        <v>7870</v>
      </c>
      <c r="D78" s="10" t="n">
        <v>367</v>
      </c>
      <c r="E78" s="10" t="n">
        <v>37</v>
      </c>
    </row>
    <row r="79" customFormat="false" ht="13.5" hidden="false" customHeight="false" outlineLevel="0" collapsed="false">
      <c r="A79" s="9" t="s">
        <v>16</v>
      </c>
      <c r="B79" s="10" t="n">
        <v>26645</v>
      </c>
      <c r="C79" s="10" t="n">
        <v>25348</v>
      </c>
      <c r="D79" s="10" t="n">
        <v>1225</v>
      </c>
      <c r="E79" s="10" t="n">
        <v>72</v>
      </c>
    </row>
    <row r="80" customFormat="false" ht="13.5" hidden="false" customHeight="false" outlineLevel="0" collapsed="false">
      <c r="A80" s="9" t="s">
        <v>17</v>
      </c>
      <c r="B80" s="10" t="n">
        <v>21252</v>
      </c>
      <c r="C80" s="10" t="n">
        <v>19762</v>
      </c>
      <c r="D80" s="10" t="n">
        <v>1472</v>
      </c>
      <c r="E80" s="10" t="n">
        <v>18</v>
      </c>
    </row>
    <row r="81" customFormat="false" ht="13.5" hidden="false" customHeight="false" outlineLevel="0" collapsed="false">
      <c r="A81" s="9" t="s">
        <v>18</v>
      </c>
      <c r="B81" s="10" t="n">
        <v>4114</v>
      </c>
      <c r="C81" s="10" t="n">
        <v>3889</v>
      </c>
      <c r="D81" s="10" t="n">
        <v>222</v>
      </c>
      <c r="E81" s="10" t="n">
        <v>3</v>
      </c>
    </row>
    <row r="82" customFormat="false" ht="13.5" hidden="false" customHeight="false" outlineLevel="0" collapsed="false">
      <c r="A82" s="9" t="s">
        <v>19</v>
      </c>
      <c r="B82" s="10" t="n">
        <v>6890</v>
      </c>
      <c r="C82" s="10" t="n">
        <v>6450</v>
      </c>
      <c r="D82" s="10" t="n">
        <v>418</v>
      </c>
      <c r="E82" s="10" t="n">
        <v>22</v>
      </c>
    </row>
    <row r="83" customFormat="false" ht="13.5" hidden="false" customHeight="false" outlineLevel="0" collapsed="false">
      <c r="A83" s="9" t="s">
        <v>20</v>
      </c>
      <c r="B83" s="10" t="n">
        <v>32579</v>
      </c>
      <c r="C83" s="10" t="n">
        <v>31185</v>
      </c>
      <c r="D83" s="10" t="n">
        <v>1276</v>
      </c>
      <c r="E83" s="10" t="n">
        <v>118</v>
      </c>
    </row>
    <row r="84" customFormat="false" ht="13.5" hidden="false" customHeight="false" outlineLevel="0" collapsed="false">
      <c r="A84" s="9" t="s">
        <v>21</v>
      </c>
      <c r="B84" s="10" t="n">
        <v>5319</v>
      </c>
      <c r="C84" s="10" t="n">
        <v>5036</v>
      </c>
      <c r="D84" s="10" t="n">
        <v>274</v>
      </c>
      <c r="E84" s="10" t="n">
        <v>9</v>
      </c>
    </row>
    <row r="85" customFormat="false" ht="13.5" hidden="false" customHeight="false" outlineLevel="0" collapsed="false">
      <c r="A85" s="9" t="s">
        <v>22</v>
      </c>
      <c r="B85" s="10" t="n">
        <v>1035</v>
      </c>
      <c r="C85" s="10" t="n">
        <v>967</v>
      </c>
      <c r="D85" s="10" t="n">
        <v>67</v>
      </c>
      <c r="E85" s="10" t="n">
        <v>1</v>
      </c>
    </row>
    <row r="86" customFormat="false" ht="13.5" hidden="false" customHeight="false" outlineLevel="0" collapsed="false">
      <c r="A86" s="9" t="s">
        <v>23</v>
      </c>
      <c r="B86" s="10" t="n">
        <v>18547</v>
      </c>
      <c r="C86" s="10" t="n">
        <v>17400</v>
      </c>
      <c r="D86" s="10" t="n">
        <v>1092</v>
      </c>
      <c r="E86" s="10" t="n">
        <v>55</v>
      </c>
    </row>
    <row r="87" customFormat="false" ht="13.5" hidden="false" customHeight="false" outlineLevel="0" collapsed="false">
      <c r="A87" s="9" t="s">
        <v>24</v>
      </c>
      <c r="B87" s="10" t="n">
        <v>17954</v>
      </c>
      <c r="C87" s="10" t="n">
        <v>16892</v>
      </c>
      <c r="D87" s="10" t="n">
        <v>982</v>
      </c>
      <c r="E87" s="10" t="n">
        <v>80</v>
      </c>
    </row>
    <row r="88" customFormat="false" ht="13.5" hidden="false" customHeight="false" outlineLevel="0" collapsed="false">
      <c r="A88" s="9" t="s">
        <v>25</v>
      </c>
      <c r="B88" s="10" t="n">
        <v>1923</v>
      </c>
      <c r="C88" s="10" t="n">
        <v>1771</v>
      </c>
      <c r="D88" s="10" t="n">
        <v>143</v>
      </c>
      <c r="E88" s="10" t="n">
        <v>9</v>
      </c>
    </row>
    <row r="89" customFormat="false" ht="13.5" hidden="false" customHeight="false" outlineLevel="0" collapsed="false">
      <c r="A89" s="9" t="s">
        <v>26</v>
      </c>
      <c r="B89" s="10" t="n">
        <v>4249</v>
      </c>
      <c r="C89" s="10" t="n">
        <v>3987</v>
      </c>
      <c r="D89" s="10" t="n">
        <v>254</v>
      </c>
      <c r="E89" s="10" t="n">
        <v>8</v>
      </c>
    </row>
    <row r="90" customFormat="false" ht="13.5" hidden="false" customHeight="false" outlineLevel="0" collapsed="false">
      <c r="A90" s="9" t="s">
        <v>27</v>
      </c>
      <c r="B90" s="10" t="n">
        <v>15640</v>
      </c>
      <c r="C90" s="10" t="n">
        <v>14761</v>
      </c>
      <c r="D90" s="10" t="n">
        <v>804</v>
      </c>
      <c r="E90" s="10" t="n">
        <v>75</v>
      </c>
    </row>
    <row r="91" customFormat="false" ht="13.5" hidden="false" customHeight="false" outlineLevel="0" collapsed="false">
      <c r="A91" s="9" t="s">
        <v>28</v>
      </c>
      <c r="B91" s="10" t="n">
        <v>6335</v>
      </c>
      <c r="C91" s="10" t="n">
        <v>6039</v>
      </c>
      <c r="D91" s="10" t="n">
        <v>271</v>
      </c>
      <c r="E91" s="10" t="n">
        <v>25</v>
      </c>
    </row>
    <row r="92" customFormat="false" ht="13.5" hidden="false" customHeight="false" outlineLevel="0" collapsed="false">
      <c r="A92" s="9"/>
      <c r="B92" s="10"/>
      <c r="C92" s="10"/>
      <c r="D92" s="10"/>
      <c r="E92" s="10"/>
    </row>
    <row r="93" customFormat="false" ht="13.5" hidden="false" customHeight="false" outlineLevel="0" collapsed="false">
      <c r="A93" s="9" t="s">
        <v>29</v>
      </c>
      <c r="B93" s="10" t="n">
        <v>102351</v>
      </c>
      <c r="C93" s="10" t="n">
        <v>97308</v>
      </c>
      <c r="D93" s="10" t="n">
        <v>4633</v>
      </c>
      <c r="E93" s="10" t="n">
        <v>410</v>
      </c>
    </row>
    <row r="94" customFormat="false" ht="13.5" hidden="false" customHeight="false" outlineLevel="0" collapsed="false">
      <c r="A94" s="9" t="s">
        <v>30</v>
      </c>
      <c r="B94" s="10" t="n">
        <v>68702</v>
      </c>
      <c r="C94" s="10" t="n">
        <v>65100</v>
      </c>
      <c r="D94" s="10" t="n">
        <v>3410</v>
      </c>
      <c r="E94" s="10" t="n">
        <v>192</v>
      </c>
    </row>
    <row r="95" customFormat="false" ht="13.5" hidden="false" customHeight="false" outlineLevel="0" collapsed="false">
      <c r="A95" s="9" t="s">
        <v>31</v>
      </c>
      <c r="B95" s="10" t="n">
        <v>64835</v>
      </c>
      <c r="C95" s="10" t="n">
        <v>61286</v>
      </c>
      <c r="D95" s="10" t="n">
        <v>3388</v>
      </c>
      <c r="E95" s="10" t="n">
        <v>161</v>
      </c>
    </row>
    <row r="96" customFormat="false" ht="13.5" hidden="false" customHeight="false" outlineLevel="0" collapsed="false">
      <c r="A96" s="9" t="s">
        <v>32</v>
      </c>
      <c r="B96" s="10" t="n">
        <v>49027</v>
      </c>
      <c r="C96" s="10" t="n">
        <v>46053</v>
      </c>
      <c r="D96" s="10" t="n">
        <v>2812</v>
      </c>
      <c r="E96" s="10" t="n">
        <v>162</v>
      </c>
    </row>
    <row r="97" customFormat="false" ht="13.5" hidden="false" customHeight="false" outlineLevel="0" collapsed="false">
      <c r="A97" s="9" t="s">
        <v>33</v>
      </c>
      <c r="B97" s="10" t="n">
        <v>21975</v>
      </c>
      <c r="C97" s="10" t="n">
        <v>20800</v>
      </c>
      <c r="D97" s="10" t="n">
        <v>1075</v>
      </c>
      <c r="E97" s="10" t="n">
        <v>100</v>
      </c>
    </row>
    <row r="98" customFormat="false" ht="13.5" hidden="false" customHeight="false" outlineLevel="0" collapsed="false">
      <c r="A98" s="14" t="s">
        <v>34</v>
      </c>
      <c r="B98" s="15" t="n">
        <v>306890</v>
      </c>
      <c r="C98" s="15" t="n">
        <v>290547</v>
      </c>
      <c r="D98" s="15" t="n">
        <v>15318</v>
      </c>
      <c r="E98" s="15" t="n">
        <v>1025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</row>
    <row r="100" customFormat="false" ht="12.75" hidden="false" customHeight="false" outlineLevel="0" collapsed="false">
      <c r="F100" s="23"/>
    </row>
    <row r="101" customFormat="false" ht="13.5" hidden="false" customHeight="false" outlineLevel="0" collapsed="false">
      <c r="A101" s="24" t="s">
        <v>37</v>
      </c>
    </row>
    <row r="102" customFormat="false" ht="13.5" hidden="false" customHeight="false" outlineLevel="0" collapsed="false">
      <c r="A102" s="24" t="s">
        <v>38</v>
      </c>
    </row>
    <row r="152" customFormat="false" ht="9" hidden="false" customHeight="true" outlineLevel="0" collapsed="false"/>
    <row r="159" customFormat="false" ht="9" hidden="false" customHeight="true" outlineLevel="0" collapsed="false">
      <c r="A159" s="22"/>
      <c r="B159" s="22"/>
      <c r="C159" s="22"/>
      <c r="D159" s="22"/>
      <c r="E159" s="22"/>
    </row>
    <row r="160" customFormat="false" ht="9" hidden="false" customHeight="true" outlineLevel="0" collapsed="false"/>
    <row r="161" customFormat="false" ht="13.5" hidden="false" customHeight="false" outlineLevel="0" collapsed="false">
      <c r="A161" s="24" t="s">
        <v>37</v>
      </c>
      <c r="B161" s="25"/>
      <c r="C161" s="25"/>
      <c r="D161" s="25"/>
      <c r="E161" s="25"/>
    </row>
    <row r="162" customFormat="false" ht="13.5" hidden="false" customHeight="false" outlineLevel="0" collapsed="false">
      <c r="A162" s="24" t="s">
        <v>38</v>
      </c>
    </row>
    <row r="163" customFormat="false" ht="12.75" hidden="false" customHeight="false" outlineLevel="0" collapsed="false">
      <c r="C163" s="25"/>
      <c r="D163" s="25"/>
      <c r="E163" s="25"/>
    </row>
    <row r="165" customFormat="false" ht="12.75" hidden="false" customHeight="false" outlineLevel="0" collapsed="false">
      <c r="B165" s="26"/>
      <c r="C165" s="26"/>
      <c r="D165" s="26"/>
      <c r="E165" s="26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  <c r="C168" s="25"/>
      <c r="D168" s="25"/>
      <c r="E168" s="25"/>
    </row>
    <row r="169" customFormat="false" ht="12.75" hidden="false" customHeight="false" outlineLevel="0" collapsed="false">
      <c r="B169" s="25"/>
      <c r="C169" s="25"/>
      <c r="D169" s="25"/>
      <c r="E169" s="25"/>
    </row>
    <row r="170" customFormat="false" ht="12.75" hidden="false" customHeight="false" outlineLevel="0" collapsed="false">
      <c r="B170" s="25"/>
      <c r="C170" s="25"/>
      <c r="D170" s="25"/>
      <c r="E170" s="25"/>
    </row>
    <row r="171" customFormat="false" ht="12.75" hidden="false" customHeight="false" outlineLevel="0" collapsed="false">
      <c r="B171" s="25"/>
      <c r="C171" s="25"/>
      <c r="D171" s="25"/>
      <c r="E171" s="25"/>
    </row>
    <row r="172" customFormat="false" ht="12.75" hidden="false" customHeight="false" outlineLevel="0" collapsed="false">
      <c r="B172" s="25"/>
      <c r="C172" s="25"/>
      <c r="D172" s="25"/>
      <c r="E172" s="25"/>
    </row>
    <row r="173" customFormat="false" ht="12.75" hidden="false" customHeight="false" outlineLevel="0" collapsed="false">
      <c r="B173" s="25"/>
      <c r="C173" s="25"/>
      <c r="D173" s="25"/>
      <c r="E173" s="25"/>
    </row>
    <row r="175" customFormat="false" ht="12.75" hidden="false" customHeight="false" outlineLevel="0" collapsed="false">
      <c r="B175" s="25"/>
      <c r="C175" s="25"/>
      <c r="D175" s="25"/>
      <c r="E175" s="25"/>
    </row>
    <row r="176" customFormat="false" ht="12.75" hidden="false" customHeight="false" outlineLevel="0" collapsed="false">
      <c r="B176" s="25"/>
      <c r="C176" s="25"/>
      <c r="D176" s="25"/>
      <c r="E176" s="25"/>
    </row>
    <row r="177" customFormat="false" ht="12.75" hidden="false" customHeight="false" outlineLevel="0" collapsed="false">
      <c r="B177" s="25"/>
      <c r="C177" s="25"/>
      <c r="D177" s="25"/>
      <c r="E177" s="25"/>
    </row>
    <row r="178" customFormat="false" ht="12.75" hidden="false" customHeight="false" outlineLevel="0" collapsed="false">
      <c r="B178" s="25"/>
      <c r="C178" s="25"/>
      <c r="D178" s="25"/>
      <c r="E178" s="25"/>
    </row>
    <row r="179" customFormat="false" ht="12.75" hidden="false" customHeight="false" outlineLevel="0" collapsed="false">
      <c r="B179" s="25"/>
      <c r="C179" s="25"/>
      <c r="D179" s="25"/>
      <c r="E179" s="25"/>
    </row>
    <row r="180" customFormat="false" ht="12.75" hidden="false" customHeight="false" outlineLevel="0" collapsed="false">
      <c r="B180" s="25"/>
      <c r="C180" s="25"/>
      <c r="D180" s="25"/>
      <c r="E180" s="25"/>
    </row>
  </sheetData>
  <mergeCells count="4">
    <mergeCell ref="A1:E1"/>
    <mergeCell ref="B5:E5"/>
    <mergeCell ref="B36:E36"/>
    <mergeCell ref="A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56</v>
      </c>
    </row>
    <row r="2" customFormat="false" ht="13.5" hidden="false" customHeight="false" outlineLevel="0" collapsed="false">
      <c r="A2" s="40" t="s">
        <v>25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35"/>
    </row>
    <row r="7" customFormat="false" ht="13.5" hidden="false" customHeight="false" outlineLevel="0" collapsed="false">
      <c r="A7" s="49" t="s">
        <v>49</v>
      </c>
      <c r="B7" s="35"/>
    </row>
    <row r="8" customFormat="false" ht="13.5" hidden="false" customHeight="false" outlineLevel="0" collapsed="false">
      <c r="A8" s="49" t="s">
        <v>51</v>
      </c>
      <c r="B8" s="52" t="n">
        <v>-0.595828915551486</v>
      </c>
      <c r="C8" s="52" t="n">
        <v>1.6480034051925</v>
      </c>
      <c r="D8" s="52" t="n">
        <v>-12.2013688833291</v>
      </c>
      <c r="E8" s="52" t="n">
        <v>-2.23025672848613</v>
      </c>
      <c r="F8" s="52" t="n">
        <v>-3.10956436337866</v>
      </c>
      <c r="G8" s="52" t="n">
        <v>-2.83405601388251</v>
      </c>
      <c r="H8" s="52"/>
    </row>
    <row r="9" customFormat="false" ht="13.5" hidden="false" customHeight="false" outlineLevel="0" collapsed="false">
      <c r="A9" s="49" t="s">
        <v>52</v>
      </c>
      <c r="B9" s="52" t="n">
        <v>0.651181077627558</v>
      </c>
      <c r="C9" s="52" t="n">
        <v>11.7308052973643</v>
      </c>
      <c r="D9" s="52" t="n">
        <v>14.2884999491145</v>
      </c>
      <c r="E9" s="52" t="n">
        <v>-0.446240237158658</v>
      </c>
      <c r="F9" s="52" t="n">
        <v>13.1531509047837</v>
      </c>
      <c r="G9" s="52" t="n">
        <v>6.62122200487594</v>
      </c>
      <c r="H9" s="52"/>
    </row>
    <row r="10" customFormat="false" ht="13.5" hidden="false" customHeight="false" outlineLevel="0" collapsed="false">
      <c r="A10" s="49" t="s">
        <v>53</v>
      </c>
      <c r="B10" s="52" t="n">
        <v>6.47608446849588</v>
      </c>
      <c r="C10" s="52" t="n">
        <v>-5.58737726691672</v>
      </c>
      <c r="D10" s="52" t="n">
        <v>6.40285495794035</v>
      </c>
      <c r="E10" s="52" t="n">
        <v>4.04251531953537</v>
      </c>
      <c r="F10" s="52" t="n">
        <v>-5.47833647912117</v>
      </c>
      <c r="G10" s="52" t="n">
        <v>2.07510006634933</v>
      </c>
      <c r="H10" s="52"/>
    </row>
    <row r="11" customFormat="false" ht="13.5" hidden="false" customHeight="false" outlineLevel="0" collapsed="false">
      <c r="A11" s="49" t="s">
        <v>54</v>
      </c>
      <c r="B11" s="52" t="n">
        <v>1.71686058913499</v>
      </c>
      <c r="C11" s="52" t="n">
        <v>3.00292304039763</v>
      </c>
      <c r="D11" s="52" t="n">
        <v>2.54523199424527</v>
      </c>
      <c r="E11" s="52" t="n">
        <v>1.71880238817855</v>
      </c>
      <c r="F11" s="52" t="n">
        <v>-1.09984787905711</v>
      </c>
      <c r="G11" s="52" t="n">
        <v>1.98870612140855</v>
      </c>
      <c r="H11" s="52"/>
    </row>
    <row r="12" customFormat="false" ht="13.5" hidden="false" customHeight="false" outlineLevel="0" collapsed="false">
      <c r="A12" s="49" t="s">
        <v>55</v>
      </c>
      <c r="B12" s="52" t="n">
        <v>-2.00319327018679</v>
      </c>
      <c r="C12" s="52" t="n">
        <v>-1.50066795623366</v>
      </c>
      <c r="D12" s="52" t="n">
        <v>8.97555383886964</v>
      </c>
      <c r="E12" s="52" t="n">
        <v>-3.29127348759736</v>
      </c>
      <c r="F12" s="52" t="n">
        <v>2.40120146280819</v>
      </c>
      <c r="G12" s="52" t="n">
        <v>0.49128802243842</v>
      </c>
      <c r="H12" s="52"/>
    </row>
    <row r="13" customFormat="false" ht="13.5" hidden="false" customHeight="false" outlineLevel="0" collapsed="false">
      <c r="A13" s="49" t="s">
        <v>56</v>
      </c>
      <c r="B13" s="52" t="n">
        <v>-2.41507217518133</v>
      </c>
      <c r="C13" s="52" t="n">
        <v>1.18387434122234</v>
      </c>
      <c r="D13" s="52" t="n">
        <v>-7.98396096115323</v>
      </c>
      <c r="E13" s="52" t="n">
        <v>1.88691121739785</v>
      </c>
      <c r="F13" s="52" t="n">
        <v>-7.25667308549506</v>
      </c>
      <c r="G13" s="52" t="n">
        <v>-2.56145717798912</v>
      </c>
      <c r="H13" s="52"/>
    </row>
    <row r="14" customFormat="false" ht="13.5" hidden="false" customHeight="false" outlineLevel="0" collapsed="false">
      <c r="A14" s="49" t="s">
        <v>57</v>
      </c>
      <c r="B14" s="52" t="n">
        <v>4.80770501912606</v>
      </c>
      <c r="C14" s="52" t="n">
        <v>9.06550148851949</v>
      </c>
      <c r="D14" s="52" t="n">
        <v>1.18932090105829</v>
      </c>
      <c r="E14" s="52" t="n">
        <v>4.87234296681619</v>
      </c>
      <c r="F14" s="52" t="n">
        <v>8.04643389838928</v>
      </c>
      <c r="G14" s="52" t="n">
        <v>5.32424881669222</v>
      </c>
      <c r="H14" s="52"/>
    </row>
    <row r="15" customFormat="false" ht="13.5" hidden="false" customHeight="false" outlineLevel="0" collapsed="false">
      <c r="A15" s="49" t="s">
        <v>58</v>
      </c>
      <c r="B15" s="52" t="n">
        <v>-0.799267528228672</v>
      </c>
      <c r="C15" s="52" t="n">
        <v>-1.05020448202021</v>
      </c>
      <c r="D15" s="52" t="n">
        <v>-9.67770951000083</v>
      </c>
      <c r="E15" s="52" t="n">
        <v>-6.11809512838069</v>
      </c>
      <c r="F15" s="52" t="n">
        <v>-1.17326716036978</v>
      </c>
      <c r="G15" s="52" t="n">
        <v>-3.42943627221986</v>
      </c>
      <c r="H15" s="52"/>
    </row>
    <row r="16" customFormat="false" ht="13.5" hidden="false" customHeight="false" outlineLevel="0" collapsed="false">
      <c r="A16" s="49" t="s">
        <v>59</v>
      </c>
      <c r="B16" s="52" t="n">
        <v>12.0494834303545</v>
      </c>
      <c r="C16" s="52" t="n">
        <v>21.2987515341027</v>
      </c>
      <c r="D16" s="52" t="n">
        <v>20.7508763033238</v>
      </c>
      <c r="E16" s="52" t="n">
        <v>22.6645688615379</v>
      </c>
      <c r="F16" s="52" t="n">
        <v>4.02682041365289</v>
      </c>
      <c r="G16" s="52" t="n">
        <v>16.9835100823974</v>
      </c>
      <c r="H16" s="52"/>
    </row>
    <row r="17" customFormat="false" ht="13.5" hidden="false" customHeight="false" outlineLevel="0" collapsed="false">
      <c r="A17" s="49" t="s">
        <v>60</v>
      </c>
      <c r="B17" s="52" t="n">
        <v>-2.20244894553496</v>
      </c>
      <c r="C17" s="52" t="n">
        <v>-15.5530383625216</v>
      </c>
      <c r="D17" s="52" t="n">
        <v>-0.291973556028497</v>
      </c>
      <c r="E17" s="52" t="n">
        <v>-15.0101190834812</v>
      </c>
      <c r="F17" s="52" t="n">
        <v>-5.10422732938382</v>
      </c>
      <c r="G17" s="52" t="n">
        <v>-7.46882798950932</v>
      </c>
      <c r="H17" s="52"/>
    </row>
    <row r="18" customFormat="false" ht="13.5" hidden="false" customHeight="false" outlineLevel="0" collapsed="false">
      <c r="A18" s="49" t="s">
        <v>61</v>
      </c>
      <c r="B18" s="52" t="n">
        <v>-6.67529975790031</v>
      </c>
      <c r="C18" s="52" t="n">
        <v>-6.98639040094661</v>
      </c>
      <c r="D18" s="52" t="n">
        <v>-2.35894517362222</v>
      </c>
      <c r="E18" s="52" t="n">
        <v>-1.14113364349105</v>
      </c>
      <c r="F18" s="52" t="n">
        <v>0.46701777604538</v>
      </c>
      <c r="G18" s="52" t="n">
        <v>-4.64862069662632</v>
      </c>
      <c r="H18" s="52"/>
    </row>
    <row r="19" customFormat="false" ht="13.5" hidden="false" customHeight="false" outlineLevel="0" collapsed="false">
      <c r="A19" s="49" t="s">
        <v>62</v>
      </c>
      <c r="B19" s="52" t="n">
        <v>7.70593928139724</v>
      </c>
      <c r="C19" s="52" t="n">
        <v>13.5485381963225</v>
      </c>
      <c r="D19" s="52" t="n">
        <v>15.4419009686641</v>
      </c>
      <c r="E19" s="52" t="n">
        <v>9.81378672739984</v>
      </c>
      <c r="F19" s="52" t="n">
        <v>5.86201482962533</v>
      </c>
      <c r="G19" s="52" t="n">
        <v>10.9320230295072</v>
      </c>
      <c r="H19" s="52"/>
    </row>
    <row r="20" customFormat="false" ht="13.5" hidden="false" customHeight="false" outlineLevel="0" collapsed="false">
      <c r="A20" s="49" t="s">
        <v>63</v>
      </c>
      <c r="B20" s="52" t="n">
        <v>-5.87480159235397</v>
      </c>
      <c r="C20" s="52" t="n">
        <v>-3.12441790838639</v>
      </c>
      <c r="D20" s="52" t="n">
        <v>-12.5835047632214</v>
      </c>
      <c r="E20" s="52" t="n">
        <v>-9.78387289133767</v>
      </c>
      <c r="F20" s="52" t="n">
        <v>2.04961765698564</v>
      </c>
      <c r="G20" s="52" t="n">
        <v>-6.70748404550079</v>
      </c>
      <c r="H20" s="52"/>
    </row>
    <row r="21" customFormat="false" ht="13.5" hidden="false" customHeight="false" outlineLevel="0" collapsed="false">
      <c r="A21" s="49" t="s">
        <v>64</v>
      </c>
      <c r="B21" s="52" t="n">
        <v>-1.45720528097139</v>
      </c>
      <c r="C21" s="52" t="n">
        <v>-2.88783412792132</v>
      </c>
      <c r="D21" s="52" t="n">
        <v>-0.759388283600836</v>
      </c>
      <c r="E21" s="52" t="n">
        <v>0.713198705526364</v>
      </c>
      <c r="F21" s="52" t="n">
        <v>-0.132126213105708</v>
      </c>
      <c r="G21" s="52" t="n">
        <v>-1.29613591270614</v>
      </c>
      <c r="H21" s="52"/>
    </row>
    <row r="22" customFormat="false" ht="13.5" hidden="false" customHeight="false" outlineLevel="0" collapsed="false">
      <c r="A22" s="49" t="s">
        <v>65</v>
      </c>
      <c r="B22" s="52" t="n">
        <v>1.85620237966686</v>
      </c>
      <c r="C22" s="52" t="n">
        <v>-2.61695746520547</v>
      </c>
      <c r="D22" s="52" t="n">
        <v>1.54633386596457</v>
      </c>
      <c r="E22" s="52" t="n">
        <v>10.9963433210239</v>
      </c>
      <c r="F22" s="52" t="n">
        <v>-9.93420073292422</v>
      </c>
      <c r="G22" s="52" t="n">
        <v>1.03835556580527</v>
      </c>
      <c r="H22" s="52"/>
    </row>
    <row r="23" customFormat="false" ht="13.5" hidden="false" customHeight="false" outlineLevel="0" collapsed="false">
      <c r="A23" s="49" t="s">
        <v>66</v>
      </c>
      <c r="B23" s="52" t="n">
        <v>2.57321872368136</v>
      </c>
      <c r="C23" s="52" t="n">
        <v>4.26208331215466</v>
      </c>
      <c r="D23" s="52" t="n">
        <v>-5.0090135064715</v>
      </c>
      <c r="E23" s="52" t="n">
        <v>2.68215787776217</v>
      </c>
      <c r="F23" s="52" t="n">
        <v>4.75742570120402</v>
      </c>
      <c r="G23" s="52" t="n">
        <v>1.53773668657358</v>
      </c>
      <c r="H23" s="52"/>
    </row>
    <row r="24" customFormat="false" ht="13.5" hidden="false" customHeight="false" outlineLevel="0" collapsed="false">
      <c r="A24" s="49" t="s">
        <v>67</v>
      </c>
      <c r="B24" s="52" t="n">
        <v>-5.04684838906217</v>
      </c>
      <c r="C24" s="52" t="n">
        <v>-1.90157480034084</v>
      </c>
      <c r="D24" s="52" t="n">
        <v>-0.72848738532556</v>
      </c>
      <c r="E24" s="52" t="n">
        <v>-11.4606686318702</v>
      </c>
      <c r="F24" s="52" t="n">
        <v>-3.37084129214105</v>
      </c>
      <c r="G24" s="52" t="n">
        <v>-4.25574746233312</v>
      </c>
      <c r="H24" s="52"/>
    </row>
    <row r="25" customFormat="false" ht="13.5" hidden="false" customHeight="false" outlineLevel="0" collapsed="false">
      <c r="A25" s="49" t="s">
        <v>68</v>
      </c>
      <c r="B25" s="52" t="n">
        <v>-0.11458735177764</v>
      </c>
      <c r="C25" s="52" t="n">
        <v>-1.48006862414028</v>
      </c>
      <c r="D25" s="52" t="n">
        <v>0.952557246592217</v>
      </c>
      <c r="E25" s="52" t="n">
        <v>19.4431753437322</v>
      </c>
      <c r="F25" s="52" t="n">
        <v>6.10993647808839</v>
      </c>
      <c r="G25" s="52" t="n">
        <v>2.87313182236665</v>
      </c>
      <c r="H25" s="52"/>
    </row>
    <row r="26" customFormat="false" ht="13.5" hidden="false" customHeight="false" outlineLevel="0" collapsed="false">
      <c r="A26" s="49" t="s">
        <v>69</v>
      </c>
      <c r="B26" s="52" t="n">
        <v>-3.13456990514411</v>
      </c>
      <c r="C26" s="52" t="n">
        <v>16.5827227932899</v>
      </c>
      <c r="D26" s="52" t="n">
        <v>0.140508074809423</v>
      </c>
      <c r="E26" s="52" t="n">
        <v>-14.0101498857547</v>
      </c>
      <c r="F26" s="52" t="n">
        <v>-16.1329167761657</v>
      </c>
      <c r="G26" s="52" t="n">
        <v>-0.308106072572489</v>
      </c>
      <c r="H26" s="52"/>
    </row>
    <row r="27" customFormat="false" ht="13.5" hidden="false" customHeight="false" outlineLevel="0" collapsed="false">
      <c r="A27" s="49" t="s">
        <v>70</v>
      </c>
      <c r="B27" s="52" t="n">
        <v>12.8334819680959</v>
      </c>
      <c r="C27" s="52" t="n">
        <v>2.2789598288374</v>
      </c>
      <c r="D27" s="52" t="n">
        <v>21.9784466909435</v>
      </c>
      <c r="E27" s="52" t="n">
        <v>20.9171088759337</v>
      </c>
      <c r="F27" s="52" t="n">
        <v>26.0527891762295</v>
      </c>
      <c r="G27" s="52" t="n">
        <v>13.5576044306791</v>
      </c>
      <c r="H27" s="52"/>
    </row>
    <row r="28" customFormat="false" ht="13.5" hidden="false" customHeight="false" outlineLevel="0" collapsed="false">
      <c r="A28" s="49" t="s">
        <v>71</v>
      </c>
      <c r="B28" s="52" t="n">
        <v>-5.59140628089387</v>
      </c>
      <c r="C28" s="52" t="n">
        <v>-10.0794337182545</v>
      </c>
      <c r="D28" s="52" t="n">
        <v>-4.71651822877894</v>
      </c>
      <c r="E28" s="52" t="n">
        <v>-4.7301732482937</v>
      </c>
      <c r="F28" s="52" t="n">
        <v>-0.0920750828961928</v>
      </c>
      <c r="G28" s="52" t="n">
        <v>-6.07190401762704</v>
      </c>
      <c r="H28" s="52"/>
    </row>
    <row r="29" customFormat="false" ht="13.5" hidden="false" customHeight="false" outlineLevel="0" collapsed="false">
      <c r="A29" s="49" t="s">
        <v>72</v>
      </c>
      <c r="B29" s="52" t="n">
        <v>9.90641842848116</v>
      </c>
      <c r="C29" s="52" t="n">
        <v>13.7101562024884</v>
      </c>
      <c r="D29" s="52" t="n">
        <v>7.98777116216296</v>
      </c>
      <c r="E29" s="52" t="n">
        <v>7.51227704091136</v>
      </c>
      <c r="F29" s="52" t="n">
        <v>4.59113644008909</v>
      </c>
      <c r="G29" s="52" t="n">
        <v>9.69623611350767</v>
      </c>
      <c r="H29" s="52"/>
    </row>
    <row r="30" customFormat="false" ht="13.5" hidden="false" customHeight="false" outlineLevel="0" collapsed="false">
      <c r="A30" s="49" t="s">
        <v>73</v>
      </c>
      <c r="B30" s="52" t="n">
        <v>54.5808720815753</v>
      </c>
      <c r="C30" s="52" t="n">
        <v>84.5268413932624</v>
      </c>
      <c r="D30" s="52" t="n">
        <v>38.1285379465559</v>
      </c>
      <c r="E30" s="52" t="n">
        <v>-3.52974027044101</v>
      </c>
      <c r="F30" s="52" t="n">
        <v>3.63750045974475</v>
      </c>
      <c r="G30" s="52" t="n">
        <v>46.8062515591697</v>
      </c>
      <c r="H30" s="52"/>
    </row>
    <row r="31" customFormat="false" ht="13.5" hidden="false" customHeight="false" outlineLevel="0" collapsed="false">
      <c r="A31" s="49" t="s">
        <v>74</v>
      </c>
      <c r="B31" s="52" t="n">
        <v>-44.5705440286984</v>
      </c>
      <c r="C31" s="52" t="n">
        <v>-58.2254143714086</v>
      </c>
      <c r="D31" s="52" t="n">
        <v>-40.3075848627858</v>
      </c>
      <c r="E31" s="52" t="n">
        <v>-10.2113325091588</v>
      </c>
      <c r="F31" s="52" t="n">
        <v>-6.2475931879858</v>
      </c>
      <c r="G31" s="52" t="n">
        <v>-42.9985007622452</v>
      </c>
      <c r="H31" s="52"/>
    </row>
    <row r="32" customFormat="false" ht="13.5" hidden="false" customHeight="false" outlineLevel="0" collapsed="false">
      <c r="A32" s="49" t="s">
        <v>75</v>
      </c>
      <c r="B32" s="52" t="n">
        <v>0.852278559258046</v>
      </c>
      <c r="C32" s="52" t="n">
        <v>3.34059169478333</v>
      </c>
      <c r="D32" s="52" t="n">
        <v>1.24488059820203</v>
      </c>
      <c r="E32" s="52" t="n">
        <v>1.77320677249539</v>
      </c>
      <c r="F32" s="52" t="n">
        <v>-6.04135709251988</v>
      </c>
      <c r="G32" s="52" t="n">
        <v>1.13363351075789</v>
      </c>
      <c r="H32" s="52"/>
    </row>
    <row r="33" customFormat="false" ht="13.5" hidden="false" customHeight="false" outlineLevel="0" collapsed="false">
      <c r="A33" s="49" t="s">
        <v>76</v>
      </c>
      <c r="B33" s="52" t="n">
        <v>-1.58279797519466</v>
      </c>
      <c r="C33" s="52" t="n">
        <v>-4.53708130304373</v>
      </c>
      <c r="D33" s="52" t="n">
        <v>-6.34876133219444</v>
      </c>
      <c r="E33" s="52" t="n">
        <v>0.297175633195799</v>
      </c>
      <c r="F33" s="52" t="n">
        <v>3.28909133612316</v>
      </c>
      <c r="G33" s="52" t="n">
        <v>-2.67883988750338</v>
      </c>
      <c r="H33" s="52"/>
    </row>
    <row r="34" customFormat="false" ht="13.5" hidden="false" customHeight="false" outlineLevel="0" collapsed="false">
      <c r="A34" s="49" t="s">
        <v>77</v>
      </c>
      <c r="B34" s="52" t="n">
        <v>6.16919714107012</v>
      </c>
      <c r="C34" s="52" t="n">
        <v>9.3016904926574</v>
      </c>
      <c r="D34" s="52" t="n">
        <v>10.2695273773219</v>
      </c>
      <c r="E34" s="52" t="n">
        <v>7.21665783887757</v>
      </c>
      <c r="F34" s="52" t="n">
        <v>-4.69267252289446</v>
      </c>
      <c r="G34" s="52" t="n">
        <v>7.0966918751013</v>
      </c>
      <c r="H34" s="52"/>
    </row>
    <row r="35" customFormat="false" ht="13.5" hidden="false" customHeight="false" outlineLevel="0" collapsed="false">
      <c r="A35" s="55" t="s">
        <v>78</v>
      </c>
      <c r="B35" s="52" t="n">
        <v>-2.4522371922731</v>
      </c>
      <c r="C35" s="52" t="n">
        <v>-0.339176637724922</v>
      </c>
      <c r="D35" s="52" t="n">
        <v>-3.43153332778417</v>
      </c>
      <c r="E35" s="52" t="n">
        <v>-5.1547774124041</v>
      </c>
      <c r="F35" s="52" t="n">
        <v>-2.86545476076658</v>
      </c>
      <c r="G35" s="52" t="n">
        <v>-2.60405299190748</v>
      </c>
    </row>
    <row r="36" customFormat="false" ht="13.5" hidden="false" customHeight="false" outlineLevel="0" collapsed="false">
      <c r="A36" s="55" t="s">
        <v>79</v>
      </c>
      <c r="B36" s="52" t="n">
        <v>1.15637794107885</v>
      </c>
      <c r="C36" s="52" t="n">
        <v>-2.35495673808525</v>
      </c>
      <c r="D36" s="52" t="n">
        <v>3.13257062875749</v>
      </c>
      <c r="E36" s="52" t="n">
        <v>0.54166080856317</v>
      </c>
      <c r="F36" s="52" t="n">
        <v>-0.422489379497295</v>
      </c>
      <c r="G36" s="52" t="n">
        <v>0.507935571833867</v>
      </c>
    </row>
    <row r="37" customFormat="false" ht="13.5" hidden="false" customHeight="false" outlineLevel="0" collapsed="false">
      <c r="A37" s="55" t="s">
        <v>80</v>
      </c>
      <c r="B37" s="52" t="n">
        <v>2.65675589118742</v>
      </c>
      <c r="C37" s="52" t="n">
        <v>7.82280081659254</v>
      </c>
      <c r="D37" s="52" t="n">
        <v>-5.32887477732359</v>
      </c>
      <c r="E37" s="52" t="n">
        <v>7.84388421337186</v>
      </c>
      <c r="F37" s="52" t="n">
        <v>-1.94388279628167</v>
      </c>
      <c r="G37" s="52" t="n">
        <v>2.66007558644971</v>
      </c>
    </row>
    <row r="38" customFormat="false" ht="13.5" hidden="false" customHeight="false" outlineLevel="0" collapsed="false">
      <c r="A38" s="55" t="s">
        <v>81</v>
      </c>
      <c r="B38" s="52" t="n">
        <v>4.12861165376843</v>
      </c>
      <c r="C38" s="52" t="n">
        <v>-1.03334519676715</v>
      </c>
      <c r="D38" s="52" t="n">
        <v>8.50666145941736</v>
      </c>
      <c r="E38" s="52" t="n">
        <v>5.20069723561825</v>
      </c>
      <c r="F38" s="52" t="n">
        <v>7.37597833321858</v>
      </c>
      <c r="G38" s="52" t="n">
        <v>4.0807026939428</v>
      </c>
    </row>
    <row r="39" customFormat="false" ht="13.5" hidden="false" customHeight="false" outlineLevel="0" collapsed="false">
      <c r="A39" s="49" t="s">
        <v>82</v>
      </c>
      <c r="B39" s="52" t="n">
        <v>-4.10161804361718</v>
      </c>
      <c r="C39" s="52" t="n">
        <v>-6.17170012628758</v>
      </c>
      <c r="D39" s="52" t="n">
        <v>-8.18144689178566</v>
      </c>
      <c r="E39" s="52" t="n">
        <v>-13.9448891159455</v>
      </c>
      <c r="F39" s="52" t="n">
        <v>-0.33978415925223</v>
      </c>
      <c r="G39" s="52" t="n">
        <v>-6.79531536147007</v>
      </c>
    </row>
    <row r="40" customFormat="false" ht="13.5" hidden="false" customHeight="false" outlineLevel="0" collapsed="false">
      <c r="A40" s="49" t="s">
        <v>83</v>
      </c>
      <c r="B40" s="52" t="n">
        <v>2.36928726656323</v>
      </c>
      <c r="C40" s="52" t="n">
        <v>5.12669585493817</v>
      </c>
      <c r="D40" s="52" t="n">
        <v>7.10650142935148</v>
      </c>
      <c r="E40" s="52" t="n">
        <v>14.3695942465768</v>
      </c>
      <c r="F40" s="52" t="n">
        <v>-0.0419529303564226</v>
      </c>
      <c r="G40" s="52" t="n">
        <v>5.63126918230123</v>
      </c>
    </row>
    <row r="41" customFormat="false" ht="13.5" hidden="false" customHeight="false" outlineLevel="0" collapsed="false">
      <c r="A41" s="49" t="s">
        <v>84</v>
      </c>
      <c r="B41" s="52" t="n">
        <v>2.9271928644938</v>
      </c>
      <c r="C41" s="52" t="n">
        <v>-2.78737368505518</v>
      </c>
      <c r="D41" s="52" t="n">
        <v>-2.55649256299049</v>
      </c>
      <c r="E41" s="52" t="n">
        <v>-4.55557249367989</v>
      </c>
      <c r="F41" s="52" t="n">
        <v>-1.87846053095735</v>
      </c>
      <c r="G41" s="52" t="n">
        <v>-1.10729767342386</v>
      </c>
    </row>
    <row r="42" customFormat="false" ht="13.5" hidden="false" customHeight="false" outlineLevel="0" collapsed="false">
      <c r="A42" s="49" t="s">
        <v>85</v>
      </c>
      <c r="B42" s="52" t="n">
        <v>1.00588969095073</v>
      </c>
      <c r="C42" s="52" t="n">
        <v>4.79658673127629</v>
      </c>
      <c r="D42" s="52" t="n">
        <v>1.88531572333409</v>
      </c>
      <c r="E42" s="52" t="n">
        <v>5.60716887221766</v>
      </c>
      <c r="F42" s="52" t="n">
        <v>4.62755539849388</v>
      </c>
      <c r="G42" s="52" t="n">
        <v>3.03518717162383</v>
      </c>
    </row>
    <row r="43" customFormat="false" ht="13.5" hidden="false" customHeight="false" outlineLevel="0" collapsed="false">
      <c r="A43" s="49" t="s">
        <v>86</v>
      </c>
      <c r="B43" s="52" t="n">
        <v>-1.89272037712991</v>
      </c>
      <c r="C43" s="52" t="n">
        <v>0.759346637062836</v>
      </c>
      <c r="D43" s="52" t="n">
        <v>3.33627472730022</v>
      </c>
      <c r="E43" s="52" t="n">
        <v>0.188858425743715</v>
      </c>
      <c r="F43" s="52" t="n">
        <v>-2.41706517740694</v>
      </c>
      <c r="G43" s="52" t="n">
        <v>0.0952903088882297</v>
      </c>
    </row>
    <row r="44" customFormat="false" ht="13.5" hidden="false" customHeight="false" outlineLevel="0" collapsed="false">
      <c r="A44" s="49" t="s">
        <v>87</v>
      </c>
      <c r="B44" s="52" t="n">
        <v>4.73626080286948</v>
      </c>
      <c r="C44" s="52" t="n">
        <v>0.911766363160223</v>
      </c>
      <c r="D44" s="52" t="n">
        <v>-3.66946387531466</v>
      </c>
      <c r="E44" s="52" t="n">
        <v>2.98653884749267</v>
      </c>
      <c r="F44" s="52" t="n">
        <v>0.572905109539071</v>
      </c>
      <c r="G44" s="52" t="n">
        <v>1.51464002893615</v>
      </c>
    </row>
    <row r="45" customFormat="false" ht="13.5" hidden="false" customHeight="false" outlineLevel="0" collapsed="false">
      <c r="A45" s="49" t="s">
        <v>88</v>
      </c>
      <c r="B45" s="52" t="n">
        <v>-32.2510017783666</v>
      </c>
      <c r="C45" s="52" t="n">
        <v>-36.6427614526937</v>
      </c>
      <c r="D45" s="52" t="n">
        <v>-24.9927653134199</v>
      </c>
      <c r="E45" s="52" t="n">
        <v>-14.8970896373191</v>
      </c>
      <c r="F45" s="52" t="n">
        <v>-13.7113509203541</v>
      </c>
      <c r="G45" s="52" t="n">
        <v>-27.8439292012937</v>
      </c>
    </row>
    <row r="46" customFormat="false" ht="13.5" hidden="false" customHeight="false" outlineLevel="0" collapsed="false">
      <c r="A46" s="49" t="s">
        <v>89</v>
      </c>
      <c r="B46" s="52" t="n">
        <v>54.3538741365048</v>
      </c>
      <c r="C46" s="52" t="n">
        <v>58.0975005761122</v>
      </c>
      <c r="D46" s="52" t="n">
        <v>42.0893976886713</v>
      </c>
      <c r="E46" s="52" t="n">
        <v>15.5264653509598</v>
      </c>
      <c r="F46" s="52" t="n">
        <v>14.7399794064598</v>
      </c>
      <c r="G46" s="52" t="n">
        <v>42.10271933215</v>
      </c>
    </row>
    <row r="47" customFormat="false" ht="13.5" hidden="false" customHeight="false" outlineLevel="0" collapsed="false">
      <c r="A47" s="55" t="s">
        <v>90</v>
      </c>
      <c r="B47" s="52" t="n">
        <v>-5.43502701522677</v>
      </c>
      <c r="C47" s="52" t="n">
        <v>-6.67529353868761</v>
      </c>
      <c r="D47" s="52" t="n">
        <v>-5.66729216976752</v>
      </c>
      <c r="E47" s="52" t="n">
        <v>-3.22088055824503</v>
      </c>
      <c r="F47" s="52" t="n">
        <v>-2.90971102503256</v>
      </c>
      <c r="G47" s="52" t="n">
        <v>-5.26932134327702</v>
      </c>
    </row>
    <row r="48" customFormat="false" ht="13.5" hidden="false" customHeight="false" outlineLevel="0" collapsed="false">
      <c r="A48" s="55" t="s">
        <v>91</v>
      </c>
      <c r="B48" s="52" t="n">
        <v>-1.35528095560738</v>
      </c>
      <c r="C48" s="52" t="n">
        <v>1.50216336396855</v>
      </c>
      <c r="D48" s="52" t="n">
        <v>-7.68099723104723</v>
      </c>
      <c r="E48" s="52" t="n">
        <v>-5.47579364743638</v>
      </c>
      <c r="F48" s="52" t="n">
        <v>-2.01023016089641</v>
      </c>
      <c r="G48" s="52" t="n">
        <v>-2.69108422782498</v>
      </c>
    </row>
    <row r="49" customFormat="false" ht="13.5" hidden="false" customHeight="false" outlineLevel="0" collapsed="false">
      <c r="A49" s="55" t="s">
        <v>92</v>
      </c>
      <c r="B49" s="52" t="n">
        <v>-3.76040484709246</v>
      </c>
      <c r="C49" s="52" t="n">
        <v>-3.93798856447696</v>
      </c>
      <c r="D49" s="52" t="n">
        <v>6.05561500328663</v>
      </c>
      <c r="E49" s="52" t="n">
        <v>1.68237961692225</v>
      </c>
      <c r="F49" s="52" t="n">
        <v>5.11546976515361</v>
      </c>
      <c r="G49" s="52" t="n">
        <v>-0.485359567954519</v>
      </c>
    </row>
    <row r="50" customFormat="false" ht="13.5" hidden="false" customHeight="false" outlineLevel="0" collapsed="false">
      <c r="A50" s="55" t="s">
        <v>93</v>
      </c>
      <c r="B50" s="52" t="n">
        <v>0.539362821326272</v>
      </c>
      <c r="C50" s="52" t="n">
        <v>-1.39447732646802</v>
      </c>
      <c r="D50" s="52" t="n">
        <v>-6.06097128278487</v>
      </c>
      <c r="E50" s="52" t="n">
        <v>-5.40268441606836</v>
      </c>
      <c r="F50" s="52" t="n">
        <v>-7.14509407145094</v>
      </c>
      <c r="G50" s="52" t="n">
        <v>-2.73614890064587</v>
      </c>
    </row>
    <row r="51" customFormat="false" ht="13.5" hidden="false" customHeight="false" outlineLevel="0" collapsed="false">
      <c r="A51" s="49" t="s">
        <v>94</v>
      </c>
      <c r="B51" s="52" t="n">
        <v>-4.8496631712863</v>
      </c>
      <c r="C51" s="52" t="n">
        <v>6.05560697512468</v>
      </c>
      <c r="D51" s="52" t="n">
        <v>2.95325700911047</v>
      </c>
      <c r="E51" s="52" t="n">
        <v>6.31463858609787</v>
      </c>
      <c r="F51" s="52" t="n">
        <v>-2.71204343716991</v>
      </c>
      <c r="G51" s="52" t="n">
        <v>1.1324077050737</v>
      </c>
    </row>
    <row r="52" customFormat="false" ht="13.5" hidden="false" customHeight="false" outlineLevel="0" collapsed="false">
      <c r="A52" s="49" t="s">
        <v>95</v>
      </c>
      <c r="B52" s="52" t="n">
        <v>-3.08741387487009</v>
      </c>
      <c r="C52" s="52" t="n">
        <v>-8.91666498607995</v>
      </c>
      <c r="D52" s="52" t="n">
        <v>-6.9149383761013</v>
      </c>
      <c r="E52" s="52" t="n">
        <v>-8.34155387356109</v>
      </c>
      <c r="F52" s="52" t="n">
        <v>5.54024324041182</v>
      </c>
      <c r="G52" s="52" t="n">
        <v>-5.61850364011545</v>
      </c>
    </row>
    <row r="53" customFormat="false" ht="13.5" hidden="false" customHeight="false" outlineLevel="0" collapsed="false">
      <c r="A53" s="49" t="s">
        <v>96</v>
      </c>
      <c r="B53" s="52" t="n">
        <v>-1.62935335267147</v>
      </c>
      <c r="C53" s="52" t="n">
        <v>-3.25290064299409</v>
      </c>
      <c r="D53" s="52" t="n">
        <v>-4.61008103918334</v>
      </c>
      <c r="E53" s="52" t="n">
        <v>-2.02595707772005</v>
      </c>
      <c r="F53" s="52" t="n">
        <v>-2.28693999613776</v>
      </c>
      <c r="G53" s="52" t="n">
        <v>-2.72115923500031</v>
      </c>
    </row>
    <row r="54" customFormat="false" ht="13.5" hidden="false" customHeight="false" outlineLevel="0" collapsed="false">
      <c r="A54" s="49" t="s">
        <v>97</v>
      </c>
      <c r="B54" s="52" t="n">
        <v>-12.1293282571558</v>
      </c>
      <c r="C54" s="52" t="n">
        <v>-7.04211115667073</v>
      </c>
      <c r="D54" s="52" t="n">
        <v>-4.39226400672353</v>
      </c>
      <c r="E54" s="52" t="n">
        <v>-1.46341463414634</v>
      </c>
      <c r="F54" s="52" t="n">
        <v>-15.4821812325052</v>
      </c>
      <c r="G54" s="52" t="n">
        <v>-7.94647801941525</v>
      </c>
    </row>
    <row r="55" customFormat="false" ht="13.5" hidden="false" customHeight="false" outlineLevel="0" collapsed="false">
      <c r="A55" s="49" t="s">
        <v>98</v>
      </c>
      <c r="B55" s="52" t="n">
        <v>-5.63347037874863</v>
      </c>
      <c r="C55" s="52" t="n">
        <v>-10.7544671917457</v>
      </c>
      <c r="D55" s="52" t="n">
        <v>-7.52002217006678</v>
      </c>
      <c r="E55" s="52" t="n">
        <v>-7.16033141775715</v>
      </c>
      <c r="F55" s="52" t="n">
        <v>8.78269183489497</v>
      </c>
      <c r="G55" s="52" t="n">
        <v>-6.57756662969023</v>
      </c>
    </row>
    <row r="56" customFormat="false" ht="13.5" hidden="false" customHeight="false" outlineLevel="0" collapsed="false">
      <c r="A56" s="49" t="s">
        <v>99</v>
      </c>
      <c r="B56" s="52" t="n">
        <v>4.05428994171179</v>
      </c>
      <c r="C56" s="52" t="n">
        <v>5.03067984325759</v>
      </c>
      <c r="D56" s="52" t="n">
        <v>-3.59073218745388</v>
      </c>
      <c r="E56" s="52" t="n">
        <v>7.97799425041415</v>
      </c>
      <c r="F56" s="52" t="n">
        <v>-8.20559850213751</v>
      </c>
      <c r="G56" s="52" t="n">
        <v>2.47994154457226</v>
      </c>
    </row>
    <row r="57" customFormat="false" ht="13.5" hidden="false" customHeight="false" outlineLevel="0" collapsed="false">
      <c r="A57" s="49" t="s">
        <v>100</v>
      </c>
      <c r="B57" s="52" t="n">
        <v>-9.6168529011008</v>
      </c>
      <c r="C57" s="52" t="n">
        <v>-8.5985466734205</v>
      </c>
      <c r="D57" s="52" t="n">
        <v>-3.71427384417244</v>
      </c>
      <c r="E57" s="52" t="n">
        <v>0.616016342686651</v>
      </c>
      <c r="F57" s="52" t="n">
        <v>9.57410372036886</v>
      </c>
      <c r="G57" s="52" t="n">
        <v>-5.15383075731744</v>
      </c>
    </row>
    <row r="58" customFormat="false" ht="13.5" hidden="false" customHeight="false" outlineLevel="0" collapsed="false">
      <c r="A58" s="49" t="s">
        <v>101</v>
      </c>
      <c r="B58" s="52" t="n">
        <v>0.0457418445563564</v>
      </c>
      <c r="C58" s="52" t="n">
        <v>4.42288423270114</v>
      </c>
      <c r="D58" s="52" t="n">
        <v>5.21819520569427</v>
      </c>
      <c r="E58" s="52" t="n">
        <v>-7.43564462833219</v>
      </c>
      <c r="F58" s="52" t="n">
        <v>-4.84133998432125</v>
      </c>
      <c r="G58" s="52" t="n">
        <v>0.241455921533756</v>
      </c>
    </row>
    <row r="59" customFormat="false" ht="13.5" hidden="false" customHeight="false" outlineLevel="0" collapsed="false">
      <c r="A59" s="49" t="s">
        <v>102</v>
      </c>
      <c r="B59" s="52" t="n">
        <v>1.08761136085801</v>
      </c>
      <c r="C59" s="52" t="n">
        <v>-6.01463338566251</v>
      </c>
      <c r="D59" s="52" t="n">
        <v>-5.45533662183237</v>
      </c>
      <c r="E59" s="52" t="n">
        <v>-1.68291980958838</v>
      </c>
      <c r="F59" s="52" t="n">
        <v>-2.96240014440493</v>
      </c>
      <c r="G59" s="52" t="n">
        <v>-2.68492253386304</v>
      </c>
    </row>
    <row r="60" customFormat="false" ht="13.5" hidden="false" customHeight="false" outlineLevel="0" collapsed="false">
      <c r="A60" s="49" t="s">
        <v>103</v>
      </c>
      <c r="B60" s="52" t="n">
        <v>1.42960392374384</v>
      </c>
      <c r="C60" s="52" t="n">
        <v>3.56874832905002</v>
      </c>
      <c r="D60" s="52" t="n">
        <v>2.42775959356615</v>
      </c>
      <c r="E60" s="52" t="n">
        <v>2.95090475705152</v>
      </c>
      <c r="F60" s="52" t="n">
        <v>1.73017191406891</v>
      </c>
      <c r="G60" s="52" t="n">
        <v>2.40088745528835</v>
      </c>
    </row>
    <row r="61" customFormat="false" ht="13.5" hidden="false" customHeight="false" outlineLevel="0" collapsed="false">
      <c r="A61" s="49" t="s">
        <v>104</v>
      </c>
      <c r="B61" s="52" t="n">
        <v>-10.0520694827977</v>
      </c>
      <c r="C61" s="52" t="n">
        <v>-10.2437686368746</v>
      </c>
      <c r="D61" s="52" t="n">
        <v>-9.60410131744041</v>
      </c>
      <c r="E61" s="52" t="n">
        <v>-16.4439897287755</v>
      </c>
      <c r="F61" s="52" t="n">
        <v>-14.9036938444431</v>
      </c>
      <c r="G61" s="52" t="n">
        <v>-11.4913995524583</v>
      </c>
    </row>
    <row r="62" customFormat="false" ht="13.5" hidden="false" customHeight="false" outlineLevel="0" collapsed="false">
      <c r="A62" s="49" t="s">
        <v>105</v>
      </c>
      <c r="B62" s="52" t="n">
        <v>5.97205970048122</v>
      </c>
      <c r="C62" s="52" t="n">
        <v>12.9018771295865</v>
      </c>
      <c r="D62" s="52" t="n">
        <v>7.89947502816145</v>
      </c>
      <c r="E62" s="52" t="n">
        <v>9.28726592503131</v>
      </c>
      <c r="F62" s="52" t="n">
        <v>6.22620884372013</v>
      </c>
      <c r="G62" s="52" t="n">
        <v>8.54292834421511</v>
      </c>
    </row>
    <row r="63" customFormat="false" ht="13.5" hidden="false" customHeight="false" outlineLevel="0" collapsed="false">
      <c r="A63" s="49" t="s">
        <v>106</v>
      </c>
      <c r="B63" s="52" t="n">
        <v>-5.84730499513083</v>
      </c>
      <c r="C63" s="52" t="n">
        <v>-2.25548577368754</v>
      </c>
      <c r="D63" s="52" t="n">
        <v>-3.19242507565599</v>
      </c>
      <c r="E63" s="52" t="n">
        <v>-4.19621899005916</v>
      </c>
      <c r="F63" s="52" t="n">
        <v>0.695642560858429</v>
      </c>
      <c r="G63" s="52" t="n">
        <v>-3.7230356559359</v>
      </c>
    </row>
    <row r="64" customFormat="false" ht="13.5" hidden="false" customHeight="false" outlineLevel="0" collapsed="false">
      <c r="A64" s="49" t="s">
        <v>107</v>
      </c>
      <c r="B64" s="52" t="n">
        <v>7.33145570394257</v>
      </c>
      <c r="C64" s="52" t="n">
        <v>-3.88888020555489</v>
      </c>
      <c r="D64" s="52" t="n">
        <v>0.759002093712975</v>
      </c>
      <c r="E64" s="52" t="n">
        <v>11.4566597258952</v>
      </c>
      <c r="F64" s="52" t="n">
        <v>30.3326995309551</v>
      </c>
      <c r="G64" s="52" t="n">
        <v>5.58895630978839</v>
      </c>
    </row>
    <row r="65" customFormat="false" ht="13.5" hidden="false" customHeight="false" outlineLevel="0" collapsed="false">
      <c r="A65" s="49" t="s">
        <v>108</v>
      </c>
      <c r="B65" s="52" t="n">
        <v>8.30945594148517</v>
      </c>
      <c r="C65" s="52" t="n">
        <v>3.54089611632019</v>
      </c>
      <c r="D65" s="52" t="n">
        <v>-3.49920047476962</v>
      </c>
      <c r="E65" s="52" t="n">
        <v>1.82584294789797</v>
      </c>
      <c r="F65" s="52" t="n">
        <v>-11.4243058860007</v>
      </c>
      <c r="G65" s="52" t="n">
        <v>2.09274196926442</v>
      </c>
    </row>
    <row r="66" customFormat="false" ht="13.5" hidden="false" customHeight="false" outlineLevel="0" collapsed="false">
      <c r="A66" s="49" t="s">
        <v>109</v>
      </c>
      <c r="B66" s="52" t="n">
        <v>-10.978775821108</v>
      </c>
      <c r="C66" s="52" t="n">
        <v>-9.6735687819162</v>
      </c>
      <c r="D66" s="52" t="n">
        <v>-2.82788975090688</v>
      </c>
      <c r="E66" s="52" t="n">
        <v>-4.85064350649436</v>
      </c>
      <c r="F66" s="52" t="n">
        <v>3.46558643833219</v>
      </c>
      <c r="G66" s="52" t="n">
        <v>-7.02005640823691</v>
      </c>
    </row>
    <row r="67" customFormat="false" ht="13.5" hidden="false" customHeight="false" outlineLevel="0" collapsed="false">
      <c r="A67" s="49" t="s">
        <v>110</v>
      </c>
      <c r="B67" s="52" t="n">
        <v>-7.57249548525354</v>
      </c>
      <c r="C67" s="52" t="n">
        <v>-9.36756269637505</v>
      </c>
      <c r="D67" s="52" t="n">
        <v>-17.8166744164992</v>
      </c>
      <c r="E67" s="52" t="n">
        <v>-14.6970733540328</v>
      </c>
      <c r="F67" s="52" t="n">
        <v>-25.3445821208423</v>
      </c>
      <c r="G67" s="52" t="n">
        <v>-12.7067380147173</v>
      </c>
    </row>
    <row r="68" customFormat="false" ht="13.5" hidden="false" customHeight="false" outlineLevel="0" collapsed="false">
      <c r="A68" s="49" t="s">
        <v>111</v>
      </c>
      <c r="B68" s="52" t="n">
        <v>-10.9311550009513</v>
      </c>
      <c r="C68" s="52" t="n">
        <v>-10.4070095769413</v>
      </c>
      <c r="D68" s="52" t="n">
        <v>-2.31254398555669</v>
      </c>
      <c r="E68" s="52" t="n">
        <v>-7.27424844184709</v>
      </c>
      <c r="F68" s="52" t="n">
        <v>-10.0194893987101</v>
      </c>
      <c r="G68" s="52" t="n">
        <v>-8.56326313617869</v>
      </c>
    </row>
    <row r="69" customFormat="false" ht="13.5" hidden="false" customHeight="false" outlineLevel="0" collapsed="false">
      <c r="A69" s="49" t="s">
        <v>112</v>
      </c>
      <c r="B69" s="52" t="n">
        <v>-1.54015973595305</v>
      </c>
      <c r="C69" s="52" t="n">
        <v>3.93582829945551</v>
      </c>
      <c r="D69" s="52" t="n">
        <v>0.543168541552504</v>
      </c>
      <c r="E69" s="52" t="n">
        <v>1.00989644826236</v>
      </c>
      <c r="F69" s="52" t="n">
        <v>-3.48227204313284</v>
      </c>
      <c r="G69" s="52" t="n">
        <v>0.400405224356692</v>
      </c>
    </row>
    <row r="70" customFormat="false" ht="13.5" hidden="false" customHeight="false" outlineLevel="0" collapsed="false">
      <c r="A70" s="49" t="s">
        <v>113</v>
      </c>
      <c r="B70" s="52" t="n">
        <v>4.88939741379665</v>
      </c>
      <c r="C70" s="52" t="n">
        <v>2.35490612534478</v>
      </c>
      <c r="D70" s="52" t="n">
        <v>4.24744270833616</v>
      </c>
      <c r="E70" s="52" t="n">
        <v>3.45226656466832</v>
      </c>
      <c r="F70" s="52" t="n">
        <v>1.68247442581563</v>
      </c>
      <c r="G70" s="52" t="n">
        <v>3.69966298791064</v>
      </c>
    </row>
    <row r="71" customFormat="false" ht="13.5" hidden="false" customHeight="false" outlineLevel="0" collapsed="false">
      <c r="A71" s="49" t="s">
        <v>114</v>
      </c>
      <c r="B71" s="52" t="n">
        <v>-2.13875624341589</v>
      </c>
      <c r="C71" s="52" t="n">
        <v>-8.30479141094899</v>
      </c>
      <c r="D71" s="52" t="n">
        <v>-7.12940426820988</v>
      </c>
      <c r="E71" s="52" t="n">
        <v>-4.46697201950073</v>
      </c>
      <c r="F71" s="52" t="n">
        <v>-12.5187807667151</v>
      </c>
      <c r="G71" s="52" t="n">
        <v>-5.62660694682933</v>
      </c>
    </row>
    <row r="72" customFormat="false" ht="13.5" hidden="false" customHeight="false" outlineLevel="0" collapsed="false">
      <c r="A72" s="49" t="s">
        <v>115</v>
      </c>
      <c r="B72" s="52" t="n">
        <v>-5.81811706233181</v>
      </c>
      <c r="C72" s="52" t="n">
        <v>-1.21095649576153</v>
      </c>
      <c r="D72" s="52" t="n">
        <v>-1.1169106229673</v>
      </c>
      <c r="E72" s="52" t="n">
        <v>-1.95408870773499</v>
      </c>
      <c r="F72" s="52" t="n">
        <v>9.13445073259389</v>
      </c>
      <c r="G72" s="52" t="n">
        <v>-2.26786172673214</v>
      </c>
    </row>
    <row r="73" customFormat="false" ht="13.5" hidden="false" customHeight="false" outlineLevel="0" collapsed="false">
      <c r="A73" s="49" t="s">
        <v>116</v>
      </c>
      <c r="B73" s="52" t="n">
        <v>-0.374495079354497</v>
      </c>
      <c r="C73" s="52" t="n">
        <v>0.964070884353999</v>
      </c>
      <c r="D73" s="52" t="n">
        <v>-7.51567317442993</v>
      </c>
      <c r="E73" s="52" t="n">
        <v>-4.14932761549612</v>
      </c>
      <c r="F73" s="52" t="n">
        <v>-9.51081173032737</v>
      </c>
      <c r="G73" s="52" t="n">
        <v>-2.76389166635256</v>
      </c>
    </row>
    <row r="74" customFormat="false" ht="13.5" hidden="false" customHeight="false" outlineLevel="0" collapsed="false">
      <c r="A74" s="49" t="s">
        <v>117</v>
      </c>
      <c r="B74" s="52" t="n">
        <v>-4.99410927975602</v>
      </c>
      <c r="C74" s="52" t="n">
        <v>-4.04634759355474</v>
      </c>
      <c r="D74" s="52" t="n">
        <v>-4.08882772056572</v>
      </c>
      <c r="E74" s="52" t="n">
        <v>-0.748054591499976</v>
      </c>
      <c r="F74" s="52" t="n">
        <v>3.65043829981562</v>
      </c>
      <c r="G74" s="52" t="n">
        <v>-3.2833809747446</v>
      </c>
    </row>
    <row r="75" customFormat="false" ht="13.5" hidden="false" customHeight="false" outlineLevel="0" collapsed="false">
      <c r="A75" s="49" t="s">
        <v>118</v>
      </c>
      <c r="B75" s="52" t="n">
        <v>14.4618704667976</v>
      </c>
      <c r="C75" s="52" t="n">
        <v>8.12635286714341</v>
      </c>
      <c r="D75" s="52" t="n">
        <v>10.9264085918089</v>
      </c>
      <c r="E75" s="52" t="n">
        <v>10.2749144770407</v>
      </c>
      <c r="F75" s="52" t="n">
        <v>3.98250243067805</v>
      </c>
      <c r="G75" s="52" t="n">
        <v>10.855054604114</v>
      </c>
    </row>
    <row r="76" customFormat="false" ht="13.5" hidden="false" customHeight="false" outlineLevel="0" collapsed="false">
      <c r="A76" s="49" t="s">
        <v>119</v>
      </c>
      <c r="B76" s="52" t="n">
        <v>-9.3778930554591</v>
      </c>
      <c r="C76" s="52" t="n">
        <v>-6.79568757914699</v>
      </c>
      <c r="D76" s="52" t="n">
        <v>-3.61495367726452</v>
      </c>
      <c r="E76" s="52" t="n">
        <v>-10.7040306647903</v>
      </c>
      <c r="F76" s="52" t="n">
        <v>7.81222870887326</v>
      </c>
      <c r="G76" s="52" t="n">
        <v>-6.87432749252747</v>
      </c>
    </row>
    <row r="77" customFormat="false" ht="13.5" hidden="false" customHeight="false" outlineLevel="0" collapsed="false">
      <c r="A77" s="49" t="s">
        <v>120</v>
      </c>
      <c r="B77" s="52" t="n">
        <v>2.80524797816363</v>
      </c>
      <c r="C77" s="52" t="n">
        <v>-0.528283477002828</v>
      </c>
      <c r="D77" s="52" t="n">
        <v>13.6270791654073</v>
      </c>
      <c r="E77" s="52" t="n">
        <v>7.62180761817954</v>
      </c>
      <c r="F77" s="52" t="n">
        <v>-1.36725819963387</v>
      </c>
      <c r="G77" s="52" t="n">
        <v>4.60114246202748</v>
      </c>
    </row>
    <row r="78" customFormat="false" ht="13.5" hidden="false" customHeight="false" outlineLevel="0" collapsed="false">
      <c r="A78" s="49" t="s">
        <v>121</v>
      </c>
      <c r="B78" s="52" t="n">
        <v>1.16087772701581</v>
      </c>
      <c r="C78" s="52" t="n">
        <v>6.58616183768678</v>
      </c>
      <c r="D78" s="52" t="n">
        <v>2.58037173693096</v>
      </c>
      <c r="E78" s="52" t="n">
        <v>-0.485738061033964</v>
      </c>
      <c r="F78" s="52" t="n">
        <v>-6.12275774257574</v>
      </c>
      <c r="G78" s="52" t="n">
        <v>1.79731375238637</v>
      </c>
    </row>
    <row r="79" customFormat="false" ht="13.5" hidden="false" customHeight="false" outlineLevel="0" collapsed="false">
      <c r="A79" s="49" t="s">
        <v>122</v>
      </c>
      <c r="B79" s="52" t="n">
        <v>-4.66868637548771</v>
      </c>
      <c r="C79" s="52" t="n">
        <v>-9.02541295171516</v>
      </c>
      <c r="D79" s="52" t="n">
        <v>-8.52487474390544</v>
      </c>
      <c r="E79" s="52" t="n">
        <v>-0.739562680968204</v>
      </c>
      <c r="F79" s="52" t="n">
        <v>2.15796687734661</v>
      </c>
      <c r="G79" s="52" t="n">
        <v>-5.29294896218149</v>
      </c>
    </row>
    <row r="80" customFormat="false" ht="13.5" hidden="false" customHeight="false" outlineLevel="0" collapsed="false">
      <c r="A80" s="49" t="s">
        <v>123</v>
      </c>
      <c r="B80" s="52" t="n">
        <v>-2.26313307820715</v>
      </c>
      <c r="C80" s="52" t="n">
        <v>2.35804921288925</v>
      </c>
      <c r="D80" s="52" t="n">
        <v>9.14272633240848</v>
      </c>
      <c r="E80" s="52" t="n">
        <v>-3.99509751091505</v>
      </c>
      <c r="F80" s="52" t="n">
        <v>-5.41965715178257</v>
      </c>
      <c r="G80" s="52" t="n">
        <v>0.441083812914154</v>
      </c>
    </row>
    <row r="81" s="87" customFormat="true" ht="13.5" hidden="false" customHeight="false" outlineLevel="0" collapsed="false">
      <c r="A81" s="49" t="s">
        <v>124</v>
      </c>
      <c r="B81" s="52" t="n">
        <v>6.31986110905752</v>
      </c>
      <c r="C81" s="52" t="n">
        <v>6.6924228817025</v>
      </c>
      <c r="D81" s="52" t="n">
        <v>-3.11583022327488</v>
      </c>
      <c r="E81" s="52" t="n">
        <v>3.6895513228688</v>
      </c>
      <c r="F81" s="52" t="n">
        <v>10.5438733532939</v>
      </c>
      <c r="G81" s="52" t="n">
        <v>4.19612970670857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87" customFormat="true" ht="13.5" hidden="false" customHeight="false" outlineLevel="0" collapsed="false">
      <c r="A82" s="49" t="s">
        <v>125</v>
      </c>
      <c r="B82" s="52" t="n">
        <v>-1.16262297160326</v>
      </c>
      <c r="C82" s="52" t="n">
        <v>-6.25868106523746</v>
      </c>
      <c r="D82" s="52" t="n">
        <v>-4.3858669287921</v>
      </c>
      <c r="E82" s="52" t="n">
        <v>0.889205927798939</v>
      </c>
      <c r="F82" s="52" t="n">
        <v>7.4475666033736</v>
      </c>
      <c r="G82" s="52" t="n">
        <v>-1.98252178416253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87" customFormat="true" ht="13.5" hidden="false" customHeight="false" outlineLevel="0" collapsed="false">
      <c r="A83" s="58" t="s">
        <v>126</v>
      </c>
      <c r="B83" s="52" t="n">
        <v>9.60433582698576</v>
      </c>
      <c r="C83" s="52" t="n">
        <v>6.37394001923162</v>
      </c>
      <c r="D83" s="52" t="n">
        <v>3.63798502526479</v>
      </c>
      <c r="E83" s="52" t="n">
        <v>8.05989778173365</v>
      </c>
      <c r="F83" s="52" t="n">
        <v>-2.13841287496958</v>
      </c>
      <c r="G83" s="52" t="n">
        <v>6.55346232201253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87" customFormat="true" ht="13.5" hidden="false" customHeight="false" outlineLevel="0" collapsed="false">
      <c r="A84" s="58" t="s">
        <v>127</v>
      </c>
      <c r="B84" s="52" t="n">
        <v>0.247108779511916</v>
      </c>
      <c r="C84" s="52" t="n">
        <v>7.00394182232028</v>
      </c>
      <c r="D84" s="52" t="n">
        <v>9.05308552644293</v>
      </c>
      <c r="E84" s="52" t="n">
        <v>9.53830078225211</v>
      </c>
      <c r="F84" s="52" t="n">
        <v>7.06107168481696</v>
      </c>
      <c r="G84" s="52" t="n">
        <v>5.56452571463837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87" customFormat="true" ht="13.5" hidden="false" customHeight="false" outlineLevel="0" collapsed="false">
      <c r="A85" s="58" t="s">
        <v>128</v>
      </c>
      <c r="B85" s="52" t="n">
        <v>44.2631128466318</v>
      </c>
      <c r="C85" s="52" t="n">
        <v>88.181783363951</v>
      </c>
      <c r="D85" s="52" t="n">
        <v>42.2749236935614</v>
      </c>
      <c r="E85" s="52" t="n">
        <v>8.40256522739875</v>
      </c>
      <c r="F85" s="52" t="n">
        <v>9.82981750236217</v>
      </c>
      <c r="G85" s="52" t="n">
        <v>44.126326068819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87" customFormat="true" ht="13.5" hidden="false" customHeight="false" outlineLevel="0" collapsed="false">
      <c r="A86" s="58" t="s">
        <v>129</v>
      </c>
      <c r="B86" s="52" t="n">
        <v>-31.121199928903</v>
      </c>
      <c r="C86" s="52" t="n">
        <v>-52.5315907870186</v>
      </c>
      <c r="D86" s="52" t="n">
        <v>-35.7730724348575</v>
      </c>
      <c r="E86" s="52" t="n">
        <v>-15.9714130133791</v>
      </c>
      <c r="F86" s="52" t="n">
        <v>-9.60590418744925</v>
      </c>
      <c r="G86" s="52" t="n">
        <v>-34.760828300581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87" customFormat="true" ht="13.5" hidden="false" customHeight="false" outlineLevel="0" collapsed="false">
      <c r="A87" s="58" t="s">
        <v>130</v>
      </c>
      <c r="B87" s="52" t="n">
        <v>0.947805651887618</v>
      </c>
      <c r="C87" s="52" t="n">
        <v>12.9241073078658</v>
      </c>
      <c r="D87" s="52" t="n">
        <v>4.69376696102586</v>
      </c>
      <c r="E87" s="52" t="n">
        <v>4.62822785496037</v>
      </c>
      <c r="F87" s="52" t="n">
        <v>2.85276614856519</v>
      </c>
      <c r="G87" s="52" t="n">
        <v>4.97047898330224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87" customFormat="true" ht="13.5" hidden="false" customHeight="false" outlineLevel="0" collapsed="false">
      <c r="A88" s="58" t="s">
        <v>131</v>
      </c>
      <c r="B88" s="52" t="n">
        <v>6.13691755144407</v>
      </c>
      <c r="C88" s="52" t="n">
        <v>4.80714510159905</v>
      </c>
      <c r="D88" s="52" t="n">
        <v>4.77783494546203</v>
      </c>
      <c r="E88" s="52" t="n">
        <v>5.13566331863837</v>
      </c>
      <c r="F88" s="52" t="n">
        <v>-1.87209698255135</v>
      </c>
      <c r="G88" s="52" t="n">
        <v>4.79781046949643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87" customFormat="true" ht="13.5" hidden="false" customHeight="false" outlineLevel="0" collapsed="false">
      <c r="A89" s="58" t="s">
        <v>132</v>
      </c>
      <c r="B89" s="52" t="n">
        <v>35.9517745375712</v>
      </c>
      <c r="C89" s="52" t="n">
        <v>66.7257128746967</v>
      </c>
      <c r="D89" s="52" t="n">
        <v>30.7363947866447</v>
      </c>
      <c r="E89" s="52" t="n">
        <v>8.60187650984851</v>
      </c>
      <c r="F89" s="52" t="n">
        <v>11.9292288091035</v>
      </c>
      <c r="G89" s="52" t="n">
        <v>35.090385287734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87" customFormat="true" ht="13.5" hidden="false" customHeight="false" outlineLevel="0" collapsed="false">
      <c r="A90" s="58" t="s">
        <v>133</v>
      </c>
      <c r="B90" s="52" t="n">
        <v>-28.5898291107231</v>
      </c>
      <c r="C90" s="52" t="n">
        <v>-42.9476467263563</v>
      </c>
      <c r="D90" s="52" t="n">
        <v>-23.8328844270783</v>
      </c>
      <c r="E90" s="52" t="n">
        <v>-10.9317137584717</v>
      </c>
      <c r="F90" s="52" t="n">
        <v>-10.2878272444905</v>
      </c>
      <c r="G90" s="52" t="n">
        <v>-27.9845388094572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3.5" hidden="false" customHeight="false" outlineLevel="0" collapsed="false">
      <c r="A91" s="58" t="s">
        <v>134</v>
      </c>
      <c r="B91" s="52" t="n">
        <v>-2.83310426697324</v>
      </c>
      <c r="C91" s="52" t="n">
        <v>0.968289281183419</v>
      </c>
      <c r="D91" s="52" t="n">
        <v>1.44560477466269</v>
      </c>
      <c r="E91" s="52" t="n">
        <v>1.72424365250106</v>
      </c>
      <c r="F91" s="52" t="n">
        <v>3.93640032709911</v>
      </c>
      <c r="G91" s="52" t="n">
        <v>0.15416546309503</v>
      </c>
    </row>
    <row r="92" customFormat="false" ht="13.5" hidden="false" customHeight="false" outlineLevel="0" collapsed="false">
      <c r="A92" s="58" t="s">
        <v>135</v>
      </c>
      <c r="B92" s="52" t="n">
        <v>7.18631645496049</v>
      </c>
      <c r="C92" s="52" t="n">
        <v>4.65475835881615</v>
      </c>
      <c r="D92" s="52" t="n">
        <v>-5.48973209034089</v>
      </c>
      <c r="E92" s="52" t="n">
        <v>-1.79110638187009</v>
      </c>
      <c r="F92" s="52" t="n">
        <v>-5.872148726246</v>
      </c>
      <c r="G92" s="52" t="n">
        <v>1.48292522272308</v>
      </c>
    </row>
    <row r="93" customFormat="false" ht="13.5" hidden="false" customHeight="false" outlineLevel="0" collapsed="false">
      <c r="A93" s="58" t="s">
        <v>136</v>
      </c>
      <c r="B93" s="52" t="n">
        <v>-1.28295395347846</v>
      </c>
      <c r="C93" s="52" t="n">
        <v>-2.37950930000078</v>
      </c>
      <c r="D93" s="52" t="n">
        <v>6.64286316794325</v>
      </c>
      <c r="E93" s="52" t="n">
        <v>-2.96946838463895</v>
      </c>
      <c r="F93" s="52" t="n">
        <v>-4.85756001677112</v>
      </c>
      <c r="G93" s="52" t="n">
        <v>-0.637175369697278</v>
      </c>
    </row>
    <row r="94" customFormat="false" ht="13.5" hidden="false" customHeight="false" outlineLevel="0" collapsed="false">
      <c r="A94" s="58" t="s">
        <v>137</v>
      </c>
      <c r="B94" s="52" t="n">
        <v>-0.454227881262906</v>
      </c>
      <c r="C94" s="52" t="n">
        <v>1.93449273886215</v>
      </c>
      <c r="D94" s="52" t="n">
        <v>2.48663310514197</v>
      </c>
      <c r="E94" s="52" t="n">
        <v>5.91590807602185</v>
      </c>
      <c r="F94" s="52" t="n">
        <v>9.69194581420394</v>
      </c>
      <c r="G94" s="52" t="n">
        <v>2.45703304989891</v>
      </c>
    </row>
    <row r="95" customFormat="false" ht="13.5" hidden="false" customHeight="false" outlineLevel="0" collapsed="false">
      <c r="A95" s="58" t="s">
        <v>138</v>
      </c>
      <c r="B95" s="52" t="n">
        <v>-0.213820489323763</v>
      </c>
      <c r="C95" s="52" t="n">
        <v>3.33273104842537</v>
      </c>
      <c r="D95" s="52" t="n">
        <v>9.92416812708358</v>
      </c>
      <c r="E95" s="52" t="n">
        <v>-2.51142973842564</v>
      </c>
      <c r="F95" s="52" t="n">
        <v>-0.188601737719577</v>
      </c>
      <c r="G95" s="52" t="n">
        <v>2.14483373962426</v>
      </c>
    </row>
    <row r="96" customFormat="false" ht="13.5" hidden="false" customHeight="false" outlineLevel="0" collapsed="false">
      <c r="A96" s="58" t="s">
        <v>139</v>
      </c>
      <c r="B96" s="52" t="n">
        <v>0.142165921370035</v>
      </c>
      <c r="C96" s="52" t="n">
        <v>-1.87553258139052</v>
      </c>
      <c r="D96" s="52" t="n">
        <v>-7.26784993379281</v>
      </c>
      <c r="E96" s="52" t="n">
        <v>3.71103555439954</v>
      </c>
      <c r="F96" s="52" t="n">
        <v>5.65567172021774</v>
      </c>
      <c r="G96" s="52" t="n">
        <v>-0.868799983075855</v>
      </c>
    </row>
    <row r="97" customFormat="false" ht="13.5" hidden="false" customHeight="false" outlineLevel="0" collapsed="false">
      <c r="A97" s="58" t="s">
        <v>140</v>
      </c>
      <c r="B97" s="52" t="n">
        <v>-0.676040973785243</v>
      </c>
      <c r="C97" s="52" t="n">
        <v>6.50824647787854</v>
      </c>
      <c r="D97" s="52" t="n">
        <v>0.315915872106464</v>
      </c>
      <c r="E97" s="52" t="n">
        <v>1.22024782404323</v>
      </c>
      <c r="F97" s="52" t="n">
        <v>-1.31768331747017</v>
      </c>
      <c r="G97" s="52" t="n">
        <v>1.41333075543866</v>
      </c>
    </row>
    <row r="98" customFormat="false" ht="13.5" hidden="false" customHeight="false" outlineLevel="0" collapsed="false">
      <c r="A98" s="58" t="s">
        <v>141</v>
      </c>
      <c r="B98" s="52" t="n">
        <v>3.18077500082967</v>
      </c>
      <c r="C98" s="52" t="n">
        <v>-7.97572832376627</v>
      </c>
      <c r="D98" s="52" t="n">
        <v>-5.48964852001403</v>
      </c>
      <c r="E98" s="52" t="n">
        <v>4.10958836361767</v>
      </c>
      <c r="F98" s="52" t="n">
        <v>-2.35675273088381</v>
      </c>
      <c r="G98" s="52" t="n">
        <v>-1.34825636565206</v>
      </c>
    </row>
    <row r="99" customFormat="false" ht="13.5" hidden="false" customHeight="false" outlineLevel="0" collapsed="false">
      <c r="A99" s="58" t="s">
        <v>142</v>
      </c>
      <c r="B99" s="52" t="n">
        <v>-26.1710712274005</v>
      </c>
      <c r="C99" s="52" t="n">
        <v>-19.2885288398136</v>
      </c>
      <c r="D99" s="52" t="n">
        <v>5.28086714321888</v>
      </c>
      <c r="E99" s="52" t="n">
        <v>-24.0744022015117</v>
      </c>
      <c r="F99" s="52" t="n">
        <v>-18.0505305016183</v>
      </c>
      <c r="G99" s="52" t="n">
        <v>-17.8008774058424</v>
      </c>
    </row>
    <row r="100" customFormat="false" ht="13.5" hidden="false" customHeight="false" outlineLevel="0" collapsed="false">
      <c r="A100" s="58" t="s">
        <v>143</v>
      </c>
      <c r="B100" s="52" t="n">
        <v>-20.6299169206114</v>
      </c>
      <c r="C100" s="52" t="n">
        <v>-13.7817007664603</v>
      </c>
      <c r="D100" s="52" t="n">
        <v>-38.9087410792335</v>
      </c>
      <c r="E100" s="52" t="n">
        <v>-22.5593424050043</v>
      </c>
      <c r="F100" s="52" t="n">
        <v>-27.2958273479506</v>
      </c>
      <c r="G100" s="52" t="n">
        <v>-24.3679758615053</v>
      </c>
    </row>
    <row r="101" customFormat="false" ht="9" hidden="false" customHeight="true" outlineLevel="0" collapsed="false">
      <c r="A101" s="59"/>
      <c r="B101" s="59"/>
      <c r="C101" s="59"/>
      <c r="D101" s="59"/>
      <c r="E101" s="59"/>
      <c r="F101" s="59"/>
      <c r="G101" s="59"/>
    </row>
    <row r="103" customFormat="false" ht="13.5" hidden="false" customHeight="false" outlineLevel="0" collapsed="false">
      <c r="A103" s="49" t="s">
        <v>254</v>
      </c>
    </row>
    <row r="104" s="87" customFormat="true" ht="13.5" hidden="false" customHeight="false" outlineLevel="0" collapsed="false">
      <c r="A104" s="4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40" t="s">
        <v>257</v>
      </c>
    </row>
    <row r="2" customFormat="false" ht="13.5" hidden="false" customHeight="false" outlineLevel="0" collapsed="false">
      <c r="A2" s="40" t="s">
        <v>25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35"/>
    </row>
    <row r="7" customFormat="false" ht="13.5" hidden="false" customHeight="false" outlineLevel="0" collapsed="false">
      <c r="A7" s="49" t="s">
        <v>49</v>
      </c>
      <c r="B7" s="35"/>
    </row>
    <row r="8" customFormat="false" ht="13.5" hidden="false" customHeight="false" outlineLevel="0" collapsed="false">
      <c r="A8" s="49" t="s">
        <v>51</v>
      </c>
      <c r="B8" s="52" t="n">
        <v>7.02922995376985</v>
      </c>
      <c r="C8" s="52" t="n">
        <v>4.76776847402121</v>
      </c>
      <c r="D8" s="52" t="n">
        <v>-2.06113417474224</v>
      </c>
      <c r="E8" s="52" t="n">
        <v>-8.12997232218217</v>
      </c>
      <c r="F8" s="52" t="n">
        <v>-6.73717937048296</v>
      </c>
      <c r="G8" s="52" t="n">
        <v>1.27345130298537</v>
      </c>
    </row>
    <row r="9" customFormat="false" ht="13.5" hidden="false" customHeight="false" outlineLevel="0" collapsed="false">
      <c r="A9" s="49" t="s">
        <v>52</v>
      </c>
      <c r="B9" s="52" t="n">
        <v>-8.00724687589988</v>
      </c>
      <c r="C9" s="52" t="n">
        <v>-13.080603045724</v>
      </c>
      <c r="D9" s="52" t="n">
        <v>-10.7443783923494</v>
      </c>
      <c r="E9" s="52" t="n">
        <v>14.9776331190175</v>
      </c>
      <c r="F9" s="52" t="n">
        <v>-3.29297953160441</v>
      </c>
      <c r="G9" s="52" t="n">
        <v>-5.47419588240872</v>
      </c>
    </row>
    <row r="10" customFormat="false" ht="13.5" hidden="false" customHeight="false" outlineLevel="0" collapsed="false">
      <c r="A10" s="49" t="s">
        <v>53</v>
      </c>
      <c r="B10" s="52" t="n">
        <v>0.438875765002186</v>
      </c>
      <c r="C10" s="52" t="n">
        <v>2.51513025173231</v>
      </c>
      <c r="D10" s="52" t="n">
        <v>7.94738536540495</v>
      </c>
      <c r="E10" s="52" t="n">
        <v>-10.5852149757915</v>
      </c>
      <c r="F10" s="52" t="n">
        <v>0.216376818614866</v>
      </c>
      <c r="G10" s="52" t="n">
        <v>-0.147180564579699</v>
      </c>
    </row>
    <row r="11" customFormat="false" ht="13.5" hidden="false" customHeight="false" outlineLevel="0" collapsed="false">
      <c r="A11" s="49" t="s">
        <v>54</v>
      </c>
      <c r="B11" s="52" t="n">
        <v>2.53059416357495</v>
      </c>
      <c r="C11" s="52" t="n">
        <v>28.163818242747</v>
      </c>
      <c r="D11" s="52" t="n">
        <v>36.7949731504757</v>
      </c>
      <c r="E11" s="52" t="n">
        <v>6.54307490521633</v>
      </c>
      <c r="F11" s="52" t="n">
        <v>21.8612538871792</v>
      </c>
      <c r="G11" s="52" t="n">
        <v>15.4843074643142</v>
      </c>
    </row>
    <row r="12" customFormat="false" ht="13.5" hidden="false" customHeight="false" outlineLevel="0" collapsed="false">
      <c r="A12" s="49" t="s">
        <v>55</v>
      </c>
      <c r="B12" s="52" t="n">
        <v>-0.491813040419655</v>
      </c>
      <c r="C12" s="52" t="n">
        <v>-0.875309312303072</v>
      </c>
      <c r="D12" s="52" t="n">
        <v>-24.1274297981412</v>
      </c>
      <c r="E12" s="52" t="n">
        <v>-9.59143732498379</v>
      </c>
      <c r="F12" s="52" t="n">
        <v>-29.5280028295369</v>
      </c>
      <c r="G12" s="52" t="n">
        <v>-9.03288053174016</v>
      </c>
    </row>
    <row r="13" customFormat="false" ht="13.5" hidden="false" customHeight="false" outlineLevel="0" collapsed="false">
      <c r="A13" s="49" t="s">
        <v>56</v>
      </c>
      <c r="B13" s="52" t="n">
        <v>-0.469194131420277</v>
      </c>
      <c r="C13" s="52" t="n">
        <v>-12.9151274945252</v>
      </c>
      <c r="D13" s="52" t="n">
        <v>-20.6242949277368</v>
      </c>
      <c r="E13" s="52" t="n">
        <v>16.2356891780962</v>
      </c>
      <c r="F13" s="52" t="n">
        <v>1.09665375198177</v>
      </c>
      <c r="G13" s="52" t="n">
        <v>-4.05709163729717</v>
      </c>
    </row>
    <row r="14" customFormat="false" ht="13.5" hidden="false" customHeight="false" outlineLevel="0" collapsed="false">
      <c r="A14" s="49" t="s">
        <v>57</v>
      </c>
      <c r="B14" s="52" t="n">
        <v>-5.86073006050048</v>
      </c>
      <c r="C14" s="52" t="n">
        <v>-8.98290884718498</v>
      </c>
      <c r="D14" s="52" t="n">
        <v>0.120287848054216</v>
      </c>
      <c r="E14" s="52" t="n">
        <v>15.8618922054929</v>
      </c>
      <c r="F14" s="52" t="n">
        <v>15.9489078187926</v>
      </c>
      <c r="G14" s="52" t="n">
        <v>-0.126960875076941</v>
      </c>
    </row>
    <row r="15" customFormat="false" ht="13.5" hidden="false" customHeight="false" outlineLevel="0" collapsed="false">
      <c r="A15" s="49" t="s">
        <v>58</v>
      </c>
      <c r="B15" s="52" t="n">
        <v>-0.727106648744584</v>
      </c>
      <c r="C15" s="52" t="n">
        <v>24.0520741432025</v>
      </c>
      <c r="D15" s="52" t="n">
        <v>11.4924365182157</v>
      </c>
      <c r="E15" s="52" t="n">
        <v>-21.3145125610741</v>
      </c>
      <c r="F15" s="52" t="n">
        <v>-31.585349750107</v>
      </c>
      <c r="G15" s="52" t="n">
        <v>-0.98709116955496</v>
      </c>
    </row>
    <row r="16" customFormat="false" ht="13.5" hidden="false" customHeight="false" outlineLevel="0" collapsed="false">
      <c r="A16" s="49" t="s">
        <v>59</v>
      </c>
      <c r="B16" s="52" t="n">
        <v>18.3847143020649</v>
      </c>
      <c r="C16" s="52" t="n">
        <v>-19.2341236772109</v>
      </c>
      <c r="D16" s="52" t="n">
        <v>-6.62547337679162</v>
      </c>
      <c r="E16" s="52" t="n">
        <v>18.5870765958682</v>
      </c>
      <c r="F16" s="52" t="n">
        <v>21.4027945932984</v>
      </c>
      <c r="G16" s="52" t="n">
        <v>5.43784745140167</v>
      </c>
    </row>
    <row r="17" customFormat="false" ht="13.5" hidden="false" customHeight="false" outlineLevel="0" collapsed="false">
      <c r="A17" s="49" t="s">
        <v>60</v>
      </c>
      <c r="B17" s="52" t="n">
        <v>-4.77649250383244</v>
      </c>
      <c r="C17" s="52" t="n">
        <v>6.18303012999275</v>
      </c>
      <c r="D17" s="52" t="n">
        <v>56.9942425974284</v>
      </c>
      <c r="E17" s="52" t="n">
        <v>-19.2962067263898</v>
      </c>
      <c r="F17" s="52" t="n">
        <v>-26.5077132092925</v>
      </c>
      <c r="G17" s="52" t="n">
        <v>1.92550122252591</v>
      </c>
    </row>
    <row r="18" customFormat="false" ht="13.5" hidden="false" customHeight="false" outlineLevel="0" collapsed="false">
      <c r="A18" s="49" t="s">
        <v>61</v>
      </c>
      <c r="B18" s="52" t="n">
        <v>19.2197893496276</v>
      </c>
      <c r="C18" s="52" t="n">
        <v>-5.288147956861</v>
      </c>
      <c r="D18" s="52" t="n">
        <v>-34.1694037555278</v>
      </c>
      <c r="E18" s="52" t="n">
        <v>-2.46642570229831</v>
      </c>
      <c r="F18" s="52" t="n">
        <v>24.2610377265725</v>
      </c>
      <c r="G18" s="52" t="n">
        <v>-0.525462497195757</v>
      </c>
    </row>
    <row r="19" customFormat="false" ht="13.5" hidden="false" customHeight="false" outlineLevel="0" collapsed="false">
      <c r="A19" s="49" t="s">
        <v>62</v>
      </c>
      <c r="B19" s="52" t="n">
        <v>2.44897959183674</v>
      </c>
      <c r="C19" s="52" t="n">
        <v>-4.0593434609617</v>
      </c>
      <c r="D19" s="52" t="n">
        <v>9.66251778093883</v>
      </c>
      <c r="E19" s="52" t="n">
        <v>14.0808252431157</v>
      </c>
      <c r="F19" s="52" t="n">
        <v>21.5247370142545</v>
      </c>
      <c r="G19" s="52" t="n">
        <v>5.07057513328017</v>
      </c>
    </row>
    <row r="20" customFormat="false" ht="13.5" hidden="false" customHeight="false" outlineLevel="0" collapsed="false">
      <c r="A20" s="49" t="s">
        <v>63</v>
      </c>
      <c r="B20" s="52" t="n">
        <v>-11.9317629251167</v>
      </c>
      <c r="C20" s="52" t="n">
        <v>-14.9142441945634</v>
      </c>
      <c r="D20" s="52" t="n">
        <v>-7.60107143667853</v>
      </c>
      <c r="E20" s="52" t="n">
        <v>-14.2536150576946</v>
      </c>
      <c r="F20" s="52" t="n">
        <v>-2.25478066462633</v>
      </c>
      <c r="G20" s="52" t="n">
        <v>-11.625437456451</v>
      </c>
    </row>
    <row r="21" customFormat="false" ht="13.5" hidden="false" customHeight="false" outlineLevel="0" collapsed="false">
      <c r="A21" s="49" t="s">
        <v>64</v>
      </c>
      <c r="B21" s="52" t="n">
        <v>-10.2720656594913</v>
      </c>
      <c r="C21" s="52" t="n">
        <v>10.9454466570023</v>
      </c>
      <c r="D21" s="52" t="n">
        <v>-5.80648331265586</v>
      </c>
      <c r="E21" s="52" t="n">
        <v>12.2351515881701</v>
      </c>
      <c r="F21" s="52" t="n">
        <v>-7.541714595334</v>
      </c>
      <c r="G21" s="52" t="n">
        <v>-2.22246951876865</v>
      </c>
    </row>
    <row r="22" customFormat="false" ht="13.5" hidden="false" customHeight="false" outlineLevel="0" collapsed="false">
      <c r="A22" s="49" t="s">
        <v>65</v>
      </c>
      <c r="B22" s="52" t="n">
        <v>-5.3911343163314</v>
      </c>
      <c r="C22" s="52" t="n">
        <v>-25.179391682185</v>
      </c>
      <c r="D22" s="52" t="n">
        <v>3.3708786193072</v>
      </c>
      <c r="E22" s="52" t="n">
        <v>-9.27356110710218</v>
      </c>
      <c r="F22" s="52" t="n">
        <v>-12.8821212412336</v>
      </c>
      <c r="G22" s="52" t="n">
        <v>-8.86579751546433</v>
      </c>
    </row>
    <row r="23" customFormat="false" ht="13.5" hidden="false" customHeight="false" outlineLevel="0" collapsed="false">
      <c r="A23" s="49" t="s">
        <v>66</v>
      </c>
      <c r="B23" s="52" t="n">
        <v>0.128847062243388</v>
      </c>
      <c r="C23" s="52" t="n">
        <v>16.8277527045862</v>
      </c>
      <c r="D23" s="52" t="n">
        <v>-20.2030032368059</v>
      </c>
      <c r="E23" s="52" t="n">
        <v>2.4179818708876</v>
      </c>
      <c r="F23" s="52" t="n">
        <v>-9.65748061887275</v>
      </c>
      <c r="G23" s="52" t="n">
        <v>-0.998892270495796</v>
      </c>
    </row>
    <row r="24" customFormat="false" ht="13.5" hidden="false" customHeight="false" outlineLevel="0" collapsed="false">
      <c r="A24" s="49" t="s">
        <v>67</v>
      </c>
      <c r="B24" s="52" t="n">
        <v>-10.1338851216738</v>
      </c>
      <c r="C24" s="52" t="n">
        <v>12.6092267051083</v>
      </c>
      <c r="D24" s="52" t="n">
        <v>17.0391717558631</v>
      </c>
      <c r="E24" s="52" t="n">
        <v>-8.39534816554833</v>
      </c>
      <c r="F24" s="52" t="n">
        <v>26.6986884105293</v>
      </c>
      <c r="G24" s="52" t="n">
        <v>-0.0547469310497828</v>
      </c>
    </row>
    <row r="25" customFormat="false" ht="13.5" hidden="false" customHeight="false" outlineLevel="0" collapsed="false">
      <c r="A25" s="49" t="s">
        <v>68</v>
      </c>
      <c r="B25" s="52" t="n">
        <v>10.6860303215323</v>
      </c>
      <c r="C25" s="52" t="n">
        <v>-5.20177265439388</v>
      </c>
      <c r="D25" s="52" t="n">
        <v>31.2439696494871</v>
      </c>
      <c r="E25" s="52" t="n">
        <v>9.64661989963481</v>
      </c>
      <c r="F25" s="52" t="n">
        <v>42.2405487687387</v>
      </c>
      <c r="G25" s="52" t="n">
        <v>12.747340195594</v>
      </c>
    </row>
    <row r="26" customFormat="false" ht="13.5" hidden="false" customHeight="false" outlineLevel="0" collapsed="false">
      <c r="A26" s="49" t="s">
        <v>69</v>
      </c>
      <c r="B26" s="52" t="n">
        <v>-4.92181742562987</v>
      </c>
      <c r="C26" s="52" t="n">
        <v>-1.20121468531933</v>
      </c>
      <c r="D26" s="52" t="n">
        <v>33.4541449916339</v>
      </c>
      <c r="E26" s="52" t="n">
        <v>-2.5085105329327</v>
      </c>
      <c r="F26" s="52" t="n">
        <v>-30.6376998103495</v>
      </c>
      <c r="G26" s="52" t="n">
        <v>1.30644471118259</v>
      </c>
    </row>
    <row r="27" customFormat="false" ht="13.5" hidden="false" customHeight="false" outlineLevel="0" collapsed="false">
      <c r="A27" s="49" t="s">
        <v>70</v>
      </c>
      <c r="B27" s="52" t="n">
        <v>-7.47220380398079</v>
      </c>
      <c r="C27" s="52" t="n">
        <v>-5.4630229680938</v>
      </c>
      <c r="D27" s="52" t="n">
        <v>-36.2926939980235</v>
      </c>
      <c r="E27" s="52" t="n">
        <v>21.3037821611507</v>
      </c>
      <c r="F27" s="52" t="n">
        <v>5.72082826773692</v>
      </c>
      <c r="G27" s="52" t="n">
        <v>-8.77103758096584</v>
      </c>
    </row>
    <row r="28" customFormat="false" ht="13.5" hidden="false" customHeight="false" outlineLevel="0" collapsed="false">
      <c r="A28" s="49" t="s">
        <v>71</v>
      </c>
      <c r="B28" s="52" t="n">
        <v>-12.864096794447</v>
      </c>
      <c r="C28" s="52" t="n">
        <v>-25.359222263768</v>
      </c>
      <c r="D28" s="52" t="n">
        <v>22.0847744881018</v>
      </c>
      <c r="E28" s="52" t="n">
        <v>17.3431041469675</v>
      </c>
      <c r="F28" s="52" t="n">
        <v>-29.3525146630952</v>
      </c>
      <c r="G28" s="52" t="n">
        <v>-3.17918331244442</v>
      </c>
    </row>
    <row r="29" customFormat="false" ht="13.5" hidden="false" customHeight="false" outlineLevel="0" collapsed="false">
      <c r="A29" s="49" t="s">
        <v>72</v>
      </c>
      <c r="B29" s="52" t="n">
        <v>11.871732782023</v>
      </c>
      <c r="C29" s="52" t="n">
        <v>1.62187951002494</v>
      </c>
      <c r="D29" s="52" t="n">
        <v>-32.5781259960082</v>
      </c>
      <c r="E29" s="52" t="n">
        <v>-7.36291730891652</v>
      </c>
      <c r="F29" s="52" t="n">
        <v>61.289900832173</v>
      </c>
      <c r="G29" s="52" t="n">
        <v>-2.14752611496841</v>
      </c>
    </row>
    <row r="30" customFormat="false" ht="13.5" hidden="false" customHeight="false" outlineLevel="0" collapsed="false">
      <c r="A30" s="49" t="s">
        <v>73</v>
      </c>
      <c r="B30" s="52" t="n">
        <v>-6.86882025268206</v>
      </c>
      <c r="C30" s="52" t="n">
        <v>13.7411855287744</v>
      </c>
      <c r="D30" s="52" t="n">
        <v>13.0347087990588</v>
      </c>
      <c r="E30" s="52" t="n">
        <v>-6.29030855069402</v>
      </c>
      <c r="F30" s="52" t="n">
        <v>-28.6722328050906</v>
      </c>
      <c r="G30" s="52" t="n">
        <v>-2.60536606647736</v>
      </c>
    </row>
    <row r="31" customFormat="false" ht="13.5" hidden="false" customHeight="false" outlineLevel="0" collapsed="false">
      <c r="A31" s="49" t="s">
        <v>74</v>
      </c>
      <c r="B31" s="52" t="n">
        <v>6.72430820560562</v>
      </c>
      <c r="C31" s="52" t="n">
        <v>2.99251664458396</v>
      </c>
      <c r="D31" s="52" t="n">
        <v>-28.4938661710037</v>
      </c>
      <c r="E31" s="52" t="n">
        <v>82.1417299863415</v>
      </c>
      <c r="F31" s="52" t="n">
        <v>20.0713689079307</v>
      </c>
      <c r="G31" s="52" t="n">
        <v>19.3477333438347</v>
      </c>
    </row>
    <row r="32" customFormat="false" ht="13.5" hidden="false" customHeight="false" outlineLevel="0" collapsed="false">
      <c r="A32" s="49" t="s">
        <v>75</v>
      </c>
      <c r="B32" s="52" t="n">
        <v>-8.41031892236155</v>
      </c>
      <c r="C32" s="52" t="n">
        <v>5.61916632267424</v>
      </c>
      <c r="D32" s="52" t="n">
        <v>17.5223484090324</v>
      </c>
      <c r="E32" s="52" t="n">
        <v>-48.0116836021139</v>
      </c>
      <c r="F32" s="52" t="n">
        <v>-4.13184420992854</v>
      </c>
      <c r="G32" s="52" t="n">
        <v>-18.4501268701943</v>
      </c>
    </row>
    <row r="33" customFormat="false" ht="13.5" hidden="false" customHeight="false" outlineLevel="0" collapsed="false">
      <c r="A33" s="49" t="s">
        <v>76</v>
      </c>
      <c r="B33" s="52" t="n">
        <v>-8.96380718099026</v>
      </c>
      <c r="C33" s="52" t="n">
        <v>3.21371925537487</v>
      </c>
      <c r="D33" s="52" t="n">
        <v>-2.16760448738366</v>
      </c>
      <c r="E33" s="52" t="n">
        <v>0.737167143967456</v>
      </c>
      <c r="F33" s="52" t="n">
        <v>-2.07277161008792</v>
      </c>
      <c r="G33" s="52" t="n">
        <v>-2.95714877220146</v>
      </c>
    </row>
    <row r="34" customFormat="false" ht="13.5" hidden="false" customHeight="false" outlineLevel="0" collapsed="false">
      <c r="A34" s="49" t="s">
        <v>77</v>
      </c>
      <c r="B34" s="52" t="n">
        <v>3.47556386924824</v>
      </c>
      <c r="C34" s="52" t="n">
        <v>15.5815103405554</v>
      </c>
      <c r="D34" s="52" t="n">
        <v>-5.89267304527122</v>
      </c>
      <c r="E34" s="52" t="n">
        <v>10.2512132497578</v>
      </c>
      <c r="F34" s="52" t="n">
        <v>-13.9600766206271</v>
      </c>
      <c r="G34" s="52" t="n">
        <v>4.81582770257946</v>
      </c>
    </row>
    <row r="35" customFormat="false" ht="13.5" hidden="false" customHeight="false" outlineLevel="0" collapsed="false">
      <c r="A35" s="55" t="s">
        <v>78</v>
      </c>
      <c r="B35" s="52" t="n">
        <v>29.3381566492903</v>
      </c>
      <c r="C35" s="52" t="n">
        <v>-11.0636301467899</v>
      </c>
      <c r="D35" s="52" t="n">
        <v>29.7128154369511</v>
      </c>
      <c r="E35" s="52" t="n">
        <v>-10.872396736314</v>
      </c>
      <c r="F35" s="52" t="n">
        <v>17.044162965914</v>
      </c>
      <c r="G35" s="52" t="n">
        <v>9.70167040309319</v>
      </c>
    </row>
    <row r="36" customFormat="false" ht="13.5" hidden="false" customHeight="false" outlineLevel="0" collapsed="false">
      <c r="A36" s="55" t="s">
        <v>79</v>
      </c>
      <c r="B36" s="52" t="n">
        <v>-12.2561323620564</v>
      </c>
      <c r="C36" s="52" t="n">
        <v>-7.06176248115689</v>
      </c>
      <c r="D36" s="52" t="n">
        <v>-30.0490621880365</v>
      </c>
      <c r="E36" s="52" t="n">
        <v>21.8991516036346</v>
      </c>
      <c r="F36" s="52" t="n">
        <v>0.241267807266065</v>
      </c>
      <c r="G36" s="52" t="n">
        <v>-6.23149381739772</v>
      </c>
    </row>
    <row r="37" customFormat="false" ht="13.5" hidden="false" customHeight="false" outlineLevel="0" collapsed="false">
      <c r="A37" s="55" t="s">
        <v>80</v>
      </c>
      <c r="B37" s="52" t="n">
        <v>18.3039461168308</v>
      </c>
      <c r="C37" s="52" t="n">
        <v>-17.3416299169572</v>
      </c>
      <c r="D37" s="52" t="n">
        <v>-14.5650861566813</v>
      </c>
      <c r="E37" s="52" t="n">
        <v>-11.6233781305851</v>
      </c>
      <c r="F37" s="52" t="n">
        <v>-5.05492859282932</v>
      </c>
      <c r="G37" s="52" t="n">
        <v>-1.48413995612192</v>
      </c>
    </row>
    <row r="38" customFormat="false" ht="13.5" hidden="false" customHeight="false" outlineLevel="0" collapsed="false">
      <c r="A38" s="55" t="s">
        <v>81</v>
      </c>
      <c r="B38" s="52" t="n">
        <v>2.04083744097194</v>
      </c>
      <c r="C38" s="52" t="n">
        <v>43.8468629103217</v>
      </c>
      <c r="D38" s="52" t="n">
        <v>30.7864903896812</v>
      </c>
      <c r="E38" s="52" t="n">
        <v>-7.93440892126916</v>
      </c>
      <c r="F38" s="52" t="n">
        <v>-21.713816879408</v>
      </c>
      <c r="G38" s="52" t="n">
        <v>6.9875623509816</v>
      </c>
    </row>
    <row r="39" customFormat="false" ht="13.5" hidden="false" customHeight="false" outlineLevel="0" collapsed="false">
      <c r="A39" s="49" t="s">
        <v>82</v>
      </c>
      <c r="B39" s="52" t="n">
        <v>-6.22768481140452</v>
      </c>
      <c r="C39" s="52" t="n">
        <v>-19.7691146319637</v>
      </c>
      <c r="D39" s="52" t="n">
        <v>-12.3204443454483</v>
      </c>
      <c r="E39" s="52" t="n">
        <v>-4.1693945812562</v>
      </c>
      <c r="F39" s="52" t="n">
        <v>-2.25124453312373</v>
      </c>
      <c r="G39" s="52" t="n">
        <v>-8.95018046567942</v>
      </c>
    </row>
    <row r="40" customFormat="false" ht="13.5" hidden="false" customHeight="false" outlineLevel="0" collapsed="false">
      <c r="A40" s="49" t="s">
        <v>83</v>
      </c>
      <c r="B40" s="52" t="n">
        <v>4.193327901328</v>
      </c>
      <c r="C40" s="52" t="n">
        <v>20.2359006216191</v>
      </c>
      <c r="D40" s="52" t="n">
        <v>-4.91135614291119</v>
      </c>
      <c r="E40" s="52" t="n">
        <v>-5.84725252807903</v>
      </c>
      <c r="F40" s="52" t="n">
        <v>7.69965635738832</v>
      </c>
      <c r="G40" s="52" t="n">
        <v>3.63905491356363</v>
      </c>
    </row>
    <row r="41" customFormat="false" ht="13.5" hidden="false" customHeight="false" outlineLevel="0" collapsed="false">
      <c r="A41" s="49" t="s">
        <v>84</v>
      </c>
      <c r="B41" s="52" t="n">
        <v>0.25187348508996</v>
      </c>
      <c r="C41" s="52" t="n">
        <v>-13.2104970040192</v>
      </c>
      <c r="D41" s="52" t="n">
        <v>-3.38016240013414</v>
      </c>
      <c r="E41" s="52" t="n">
        <v>-6.62615461712477</v>
      </c>
      <c r="F41" s="52" t="n">
        <v>-5.70888878962113</v>
      </c>
      <c r="G41" s="52" t="n">
        <v>-4.47481337933818</v>
      </c>
    </row>
    <row r="42" customFormat="false" ht="13.5" hidden="false" customHeight="false" outlineLevel="0" collapsed="false">
      <c r="A42" s="49" t="s">
        <v>85</v>
      </c>
      <c r="B42" s="52" t="n">
        <v>-10.3229012013415</v>
      </c>
      <c r="C42" s="52" t="n">
        <v>19.7543391704357</v>
      </c>
      <c r="D42" s="52" t="n">
        <v>11.0738511680992</v>
      </c>
      <c r="E42" s="52" t="n">
        <v>5.38589427989991</v>
      </c>
      <c r="F42" s="52" t="n">
        <v>-23.5278193249728</v>
      </c>
      <c r="G42" s="52" t="n">
        <v>-0.0921568953335811</v>
      </c>
    </row>
    <row r="43" customFormat="false" ht="13.5" hidden="false" customHeight="false" outlineLevel="0" collapsed="false">
      <c r="A43" s="49" t="s">
        <v>86</v>
      </c>
      <c r="B43" s="52" t="n">
        <v>1.3842351047761</v>
      </c>
      <c r="C43" s="52" t="n">
        <v>-1.83768167402375</v>
      </c>
      <c r="D43" s="52" t="n">
        <v>29.4001588983051</v>
      </c>
      <c r="E43" s="52" t="n">
        <v>-1.63543069019032</v>
      </c>
      <c r="F43" s="52" t="n">
        <v>11.1856486685016</v>
      </c>
      <c r="G43" s="52" t="n">
        <v>4.03586332581456</v>
      </c>
    </row>
    <row r="44" customFormat="false" ht="13.5" hidden="false" customHeight="false" outlineLevel="0" collapsed="false">
      <c r="A44" s="49" t="s">
        <v>87</v>
      </c>
      <c r="B44" s="52" t="n">
        <v>-5.17321440624693</v>
      </c>
      <c r="C44" s="52" t="n">
        <v>-14.1310656544979</v>
      </c>
      <c r="D44" s="52" t="n">
        <v>-16.5042006487726</v>
      </c>
      <c r="E44" s="52" t="n">
        <v>-11.9137135260319</v>
      </c>
      <c r="F44" s="52" t="n">
        <v>-4.24812149770759</v>
      </c>
      <c r="G44" s="52" t="n">
        <v>-10.0666918375026</v>
      </c>
    </row>
    <row r="45" customFormat="false" ht="13.5" hidden="false" customHeight="false" outlineLevel="0" collapsed="false">
      <c r="A45" s="49" t="s">
        <v>88</v>
      </c>
      <c r="B45" s="52" t="n">
        <v>-19.3992871648509</v>
      </c>
      <c r="C45" s="52" t="n">
        <v>51.4301470165858</v>
      </c>
      <c r="D45" s="52" t="n">
        <v>-24.363376988183</v>
      </c>
      <c r="E45" s="52" t="n">
        <v>-12.7756146401157</v>
      </c>
      <c r="F45" s="52" t="n">
        <v>-15.0155866827383</v>
      </c>
      <c r="G45" s="52" t="n">
        <v>-5.22411834929297</v>
      </c>
    </row>
    <row r="46" customFormat="false" ht="13.5" hidden="false" customHeight="false" outlineLevel="0" collapsed="false">
      <c r="A46" s="49" t="s">
        <v>89</v>
      </c>
      <c r="B46" s="52" t="n">
        <v>10.8172322398528</v>
      </c>
      <c r="C46" s="52" t="n">
        <v>-5.85597774546374</v>
      </c>
      <c r="D46" s="52" t="n">
        <v>-3.44257673125346</v>
      </c>
      <c r="E46" s="52" t="n">
        <v>7.84293719018103</v>
      </c>
      <c r="F46" s="52" t="n">
        <v>54.8135613115267</v>
      </c>
      <c r="G46" s="52" t="n">
        <v>5.2705309237815</v>
      </c>
    </row>
    <row r="47" customFormat="false" ht="13.5" hidden="false" customHeight="false" outlineLevel="0" collapsed="false">
      <c r="A47" s="55" t="s">
        <v>90</v>
      </c>
      <c r="B47" s="52" t="n">
        <v>-3.26334507272148</v>
      </c>
      <c r="C47" s="52" t="n">
        <v>-23.4309061458247</v>
      </c>
      <c r="D47" s="52" t="n">
        <v>25.8009625646912</v>
      </c>
      <c r="E47" s="52" t="n">
        <v>4.30250802236011</v>
      </c>
      <c r="F47" s="52" t="n">
        <v>-23.1788916338639</v>
      </c>
      <c r="G47" s="52" t="n">
        <v>-5.32520900305172</v>
      </c>
    </row>
    <row r="48" customFormat="false" ht="13.5" hidden="false" customHeight="false" outlineLevel="0" collapsed="false">
      <c r="A48" s="55" t="s">
        <v>91</v>
      </c>
      <c r="B48" s="52" t="n">
        <v>-7.32819199618866</v>
      </c>
      <c r="C48" s="52" t="n">
        <v>2.49699168195676</v>
      </c>
      <c r="D48" s="52" t="n">
        <v>-18.3846500670973</v>
      </c>
      <c r="E48" s="52" t="n">
        <v>-22.7715624763777</v>
      </c>
      <c r="F48" s="52" t="n">
        <v>-20.2896762731938</v>
      </c>
      <c r="G48" s="52" t="n">
        <v>-10.5131456576747</v>
      </c>
    </row>
    <row r="49" customFormat="false" ht="13.5" hidden="false" customHeight="false" outlineLevel="0" collapsed="false">
      <c r="A49" s="55" t="s">
        <v>92</v>
      </c>
      <c r="B49" s="52" t="n">
        <v>3.74140370381081</v>
      </c>
      <c r="C49" s="52" t="n">
        <v>-15.0958120622055</v>
      </c>
      <c r="D49" s="52" t="n">
        <v>183.998326348891</v>
      </c>
      <c r="E49" s="52" t="n">
        <v>-2.98021347715226</v>
      </c>
      <c r="F49" s="52" t="n">
        <v>21.0803281225816</v>
      </c>
      <c r="G49" s="52" t="n">
        <v>22.2304929420567</v>
      </c>
    </row>
    <row r="50" customFormat="false" ht="13.5" hidden="false" customHeight="false" outlineLevel="0" collapsed="false">
      <c r="A50" s="55" t="s">
        <v>93</v>
      </c>
      <c r="B50" s="52" t="n">
        <v>-1.65462203960274</v>
      </c>
      <c r="C50" s="52" t="n">
        <v>-12.3088893054606</v>
      </c>
      <c r="D50" s="52" t="n">
        <v>-66.1590327830737</v>
      </c>
      <c r="E50" s="52" t="n">
        <v>0.469124779624855</v>
      </c>
      <c r="F50" s="52" t="n">
        <v>-8.97353956282756</v>
      </c>
      <c r="G50" s="52" t="n">
        <v>-23.1987983267325</v>
      </c>
    </row>
    <row r="51" customFormat="false" ht="13.5" hidden="false" customHeight="false" outlineLevel="0" collapsed="false">
      <c r="A51" s="49" t="s">
        <v>94</v>
      </c>
      <c r="B51" s="52" t="n">
        <v>-20.5027750571335</v>
      </c>
      <c r="C51" s="52" t="n">
        <v>10.2379742878356</v>
      </c>
      <c r="D51" s="52" t="n">
        <v>39.0550013434871</v>
      </c>
      <c r="E51" s="52" t="n">
        <v>-10.819319029078</v>
      </c>
      <c r="F51" s="52" t="n">
        <v>12.2529607264897</v>
      </c>
      <c r="G51" s="52" t="n">
        <v>-3.01590125154964</v>
      </c>
    </row>
    <row r="52" customFormat="false" ht="13.5" hidden="false" customHeight="false" outlineLevel="0" collapsed="false">
      <c r="A52" s="49" t="s">
        <v>95</v>
      </c>
      <c r="B52" s="52" t="n">
        <v>10.944360445539</v>
      </c>
      <c r="C52" s="52" t="n">
        <v>-3.31514407187851</v>
      </c>
      <c r="D52" s="52" t="n">
        <v>-12.3653191858858</v>
      </c>
      <c r="E52" s="52" t="n">
        <v>6.6539993525595</v>
      </c>
      <c r="F52" s="52" t="n">
        <v>21.6041300050874</v>
      </c>
      <c r="G52" s="52" t="n">
        <v>3.11048788296429</v>
      </c>
    </row>
    <row r="53" customFormat="false" ht="13.5" hidden="false" customHeight="false" outlineLevel="0" collapsed="false">
      <c r="A53" s="49" t="s">
        <v>96</v>
      </c>
      <c r="B53" s="52" t="n">
        <v>3.59084227502931</v>
      </c>
      <c r="C53" s="52" t="n">
        <v>-21.2899622159728</v>
      </c>
      <c r="D53" s="52" t="n">
        <v>-31.3495197930128</v>
      </c>
      <c r="E53" s="52" t="n">
        <v>8.27273854989535</v>
      </c>
      <c r="F53" s="52" t="n">
        <v>18.0121667683993</v>
      </c>
      <c r="G53" s="52" t="n">
        <v>-5.63661672213518</v>
      </c>
    </row>
    <row r="54" customFormat="false" ht="13.5" hidden="false" customHeight="false" outlineLevel="0" collapsed="false">
      <c r="A54" s="49" t="s">
        <v>97</v>
      </c>
      <c r="B54" s="52" t="n">
        <v>-20.5853155225465</v>
      </c>
      <c r="C54" s="52" t="n">
        <v>5.0571418394439</v>
      </c>
      <c r="D54" s="52" t="n">
        <v>1.91207620658392</v>
      </c>
      <c r="E54" s="52" t="n">
        <v>-1.92478798323854</v>
      </c>
      <c r="F54" s="52" t="n">
        <v>-9.8000813622363</v>
      </c>
      <c r="G54" s="52" t="n">
        <v>-8.75960656398666</v>
      </c>
    </row>
    <row r="55" customFormat="false" ht="13.5" hidden="false" customHeight="false" outlineLevel="0" collapsed="false">
      <c r="A55" s="49" t="s">
        <v>98</v>
      </c>
      <c r="B55" s="52" t="n">
        <v>3.49116646628268</v>
      </c>
      <c r="C55" s="52" t="n">
        <v>-8.08604528644379</v>
      </c>
      <c r="D55" s="52" t="n">
        <v>-5.13910941252504</v>
      </c>
      <c r="E55" s="52" t="n">
        <v>-6.3773360740286</v>
      </c>
      <c r="F55" s="52" t="n">
        <v>-21.0402881313343</v>
      </c>
      <c r="G55" s="52" t="n">
        <v>-4.14647735318035</v>
      </c>
    </row>
    <row r="56" customFormat="false" ht="13.5" hidden="false" customHeight="false" outlineLevel="0" collapsed="false">
      <c r="A56" s="49" t="s">
        <v>99</v>
      </c>
      <c r="B56" s="52" t="n">
        <v>7.13683571856961</v>
      </c>
      <c r="C56" s="52" t="n">
        <v>9.70086997974019</v>
      </c>
      <c r="D56" s="52" t="n">
        <v>-11.8250176630892</v>
      </c>
      <c r="E56" s="52" t="n">
        <v>-4.22674309016043</v>
      </c>
      <c r="F56" s="52" t="n">
        <v>4.87878515883183</v>
      </c>
      <c r="G56" s="52" t="n">
        <v>2.61412630012307</v>
      </c>
    </row>
    <row r="57" customFormat="false" ht="13.5" hidden="false" customHeight="false" outlineLevel="0" collapsed="false">
      <c r="A57" s="49" t="s">
        <v>100</v>
      </c>
      <c r="B57" s="52" t="n">
        <v>-12.7882320549407</v>
      </c>
      <c r="C57" s="52" t="n">
        <v>-4.14267608183959</v>
      </c>
      <c r="D57" s="52" t="n">
        <v>20.791163087959</v>
      </c>
      <c r="E57" s="52" t="n">
        <v>-11.790925622034</v>
      </c>
      <c r="F57" s="52" t="n">
        <v>-9.05547343032755</v>
      </c>
      <c r="G57" s="52" t="n">
        <v>-6.72829309831844</v>
      </c>
    </row>
    <row r="58" customFormat="false" ht="13.5" hidden="false" customHeight="false" outlineLevel="0" collapsed="false">
      <c r="A58" s="49" t="s">
        <v>101</v>
      </c>
      <c r="B58" s="52" t="n">
        <v>5.54918829954365</v>
      </c>
      <c r="C58" s="52" t="n">
        <v>-3.29282179420065</v>
      </c>
      <c r="D58" s="52" t="n">
        <v>-9.30237149468131</v>
      </c>
      <c r="E58" s="52" t="n">
        <v>-1.41287678809362</v>
      </c>
      <c r="F58" s="52" t="n">
        <v>19.5352935640896</v>
      </c>
      <c r="G58" s="52" t="n">
        <v>1.13847609200207</v>
      </c>
    </row>
    <row r="59" customFormat="false" ht="13.5" hidden="false" customHeight="false" outlineLevel="0" collapsed="false">
      <c r="A59" s="49" t="s">
        <v>102</v>
      </c>
      <c r="B59" s="52" t="n">
        <v>-13.3492950478993</v>
      </c>
      <c r="C59" s="52" t="n">
        <v>-3.98028968361372</v>
      </c>
      <c r="D59" s="52" t="n">
        <v>-3.18111963917998</v>
      </c>
      <c r="E59" s="52" t="n">
        <v>-9.87409154660208</v>
      </c>
      <c r="F59" s="52" t="n">
        <v>-36.9974092151783</v>
      </c>
      <c r="G59" s="52" t="n">
        <v>-11.3576389803168</v>
      </c>
    </row>
    <row r="60" customFormat="false" ht="13.5" hidden="false" customHeight="false" outlineLevel="0" collapsed="false">
      <c r="A60" s="49" t="s">
        <v>103</v>
      </c>
      <c r="B60" s="52" t="n">
        <v>31.4304551039071</v>
      </c>
      <c r="C60" s="52" t="n">
        <v>22.621946612578</v>
      </c>
      <c r="D60" s="52" t="n">
        <v>21.2822403683586</v>
      </c>
      <c r="E60" s="52" t="n">
        <v>19.8031427833757</v>
      </c>
      <c r="F60" s="52" t="n">
        <v>55.5122627256307</v>
      </c>
      <c r="G60" s="52" t="n">
        <v>27.2616025608324</v>
      </c>
    </row>
    <row r="61" customFormat="false" ht="13.5" hidden="false" customHeight="false" outlineLevel="0" collapsed="false">
      <c r="A61" s="49" t="s">
        <v>104</v>
      </c>
      <c r="B61" s="52" t="n">
        <v>-29.5243536459831</v>
      </c>
      <c r="C61" s="52" t="n">
        <v>-16.7422637413679</v>
      </c>
      <c r="D61" s="52" t="n">
        <v>-30.0739279702805</v>
      </c>
      <c r="E61" s="52" t="n">
        <v>-27.9209411486856</v>
      </c>
      <c r="F61" s="52" t="n">
        <v>-24.0863702437564</v>
      </c>
      <c r="G61" s="52" t="n">
        <v>-26.2092909143405</v>
      </c>
    </row>
    <row r="62" customFormat="false" ht="13.5" hidden="false" customHeight="false" outlineLevel="0" collapsed="false">
      <c r="A62" s="49" t="s">
        <v>105</v>
      </c>
      <c r="B62" s="52" t="n">
        <v>10.0209291851747</v>
      </c>
      <c r="C62" s="52" t="n">
        <v>-4.52514189100722</v>
      </c>
      <c r="D62" s="52" t="n">
        <v>-1.56728842136517</v>
      </c>
      <c r="E62" s="52" t="n">
        <v>15.048513866078</v>
      </c>
      <c r="F62" s="52" t="n">
        <v>-7.53620399326437</v>
      </c>
      <c r="G62" s="52" t="n">
        <v>4.59314995299849</v>
      </c>
    </row>
    <row r="63" customFormat="false" ht="13.5" hidden="false" customHeight="false" outlineLevel="0" collapsed="false">
      <c r="A63" s="49" t="s">
        <v>106</v>
      </c>
      <c r="B63" s="52" t="n">
        <v>13.0160065368186</v>
      </c>
      <c r="C63" s="52" t="n">
        <v>-4.18331206697115</v>
      </c>
      <c r="D63" s="52" t="n">
        <v>2.38028548343656</v>
      </c>
      <c r="E63" s="52" t="n">
        <v>-0.388395829105838</v>
      </c>
      <c r="F63" s="52" t="n">
        <v>8.46575713111256</v>
      </c>
      <c r="G63" s="52" t="n">
        <v>5.1618570114589</v>
      </c>
    </row>
    <row r="64" customFormat="false" ht="13.5" hidden="false" customHeight="false" outlineLevel="0" collapsed="false">
      <c r="A64" s="49" t="s">
        <v>107</v>
      </c>
      <c r="B64" s="52" t="n">
        <v>-1.25949199873866</v>
      </c>
      <c r="C64" s="52" t="n">
        <v>5.48668931785086</v>
      </c>
      <c r="D64" s="52" t="n">
        <v>14.3800409325035</v>
      </c>
      <c r="E64" s="52" t="n">
        <v>-0.551806953339427</v>
      </c>
      <c r="F64" s="52" t="n">
        <v>46.3819702958898</v>
      </c>
      <c r="G64" s="52" t="n">
        <v>5.18269600472643</v>
      </c>
    </row>
    <row r="65" customFormat="false" ht="13.5" hidden="false" customHeight="false" outlineLevel="0" collapsed="false">
      <c r="A65" s="49" t="s">
        <v>108</v>
      </c>
      <c r="B65" s="52" t="n">
        <v>-12.2828696664159</v>
      </c>
      <c r="C65" s="52" t="n">
        <v>-15.8944636167891</v>
      </c>
      <c r="D65" s="52" t="n">
        <v>4.37716477845088</v>
      </c>
      <c r="E65" s="52" t="n">
        <v>7.05660811315872</v>
      </c>
      <c r="F65" s="52" t="n">
        <v>-23.6748792365522</v>
      </c>
      <c r="G65" s="52" t="n">
        <v>-8.6922771043733</v>
      </c>
    </row>
    <row r="66" customFormat="false" ht="13.5" hidden="false" customHeight="false" outlineLevel="0" collapsed="false">
      <c r="A66" s="49" t="s">
        <v>109</v>
      </c>
      <c r="B66" s="52" t="n">
        <v>0.508886239407762</v>
      </c>
      <c r="C66" s="52" t="n">
        <v>11.787769645406</v>
      </c>
      <c r="D66" s="52" t="n">
        <v>-3.90010444347492</v>
      </c>
      <c r="E66" s="52" t="n">
        <v>-21.366230278617</v>
      </c>
      <c r="F66" s="52" t="n">
        <v>-18.8183769858308</v>
      </c>
      <c r="G66" s="52" t="n">
        <v>-3.75602227092912</v>
      </c>
    </row>
    <row r="67" customFormat="false" ht="13.5" hidden="false" customHeight="false" outlineLevel="0" collapsed="false">
      <c r="A67" s="49" t="s">
        <v>110</v>
      </c>
      <c r="B67" s="52" t="n">
        <v>-13.2425358887587</v>
      </c>
      <c r="C67" s="52" t="n">
        <v>0.776144687926461</v>
      </c>
      <c r="D67" s="52" t="n">
        <v>-14.8041656921955</v>
      </c>
      <c r="E67" s="52" t="n">
        <v>9.98420490928494</v>
      </c>
      <c r="F67" s="52" t="n">
        <v>-5.35034272658036</v>
      </c>
      <c r="G67" s="52" t="n">
        <v>-6.26578485654803</v>
      </c>
    </row>
    <row r="68" customFormat="false" ht="13.5" hidden="false" customHeight="false" outlineLevel="0" collapsed="false">
      <c r="A68" s="49" t="s">
        <v>111</v>
      </c>
      <c r="B68" s="52" t="n">
        <v>-7.38414201806634</v>
      </c>
      <c r="C68" s="52" t="n">
        <v>-21.8246173290705</v>
      </c>
      <c r="D68" s="52" t="n">
        <v>9.38939844120054</v>
      </c>
      <c r="E68" s="52" t="n">
        <v>-12.0052166217716</v>
      </c>
      <c r="F68" s="52" t="n">
        <v>1.50092760231566</v>
      </c>
      <c r="G68" s="52" t="n">
        <v>-8.76813706672362</v>
      </c>
    </row>
    <row r="69" customFormat="false" ht="13.5" hidden="false" customHeight="false" outlineLevel="0" collapsed="false">
      <c r="A69" s="49" t="s">
        <v>112</v>
      </c>
      <c r="B69" s="52" t="n">
        <v>7.39047000172609</v>
      </c>
      <c r="C69" s="52" t="n">
        <v>8.26291603284459</v>
      </c>
      <c r="D69" s="52" t="n">
        <v>-20.1177987285217</v>
      </c>
      <c r="E69" s="52" t="n">
        <v>4.58431109621187</v>
      </c>
      <c r="F69" s="52" t="n">
        <v>-29.5085938274188</v>
      </c>
      <c r="G69" s="52" t="n">
        <v>-0.0117058602067301</v>
      </c>
    </row>
    <row r="70" customFormat="false" ht="13.5" hidden="false" customHeight="false" outlineLevel="0" collapsed="false">
      <c r="A70" s="49" t="s">
        <v>113</v>
      </c>
      <c r="B70" s="52" t="n">
        <v>-2.20936806854262</v>
      </c>
      <c r="C70" s="52" t="n">
        <v>2.21427730696798</v>
      </c>
      <c r="D70" s="52" t="n">
        <v>-4.50958772475561</v>
      </c>
      <c r="E70" s="52" t="n">
        <v>-5.0552296278801</v>
      </c>
      <c r="F70" s="52" t="n">
        <v>5.4247824932444</v>
      </c>
      <c r="G70" s="52" t="n">
        <v>-1.70055435319131</v>
      </c>
    </row>
    <row r="71" customFormat="false" ht="13.5" hidden="false" customHeight="false" outlineLevel="0" collapsed="false">
      <c r="A71" s="49" t="s">
        <v>114</v>
      </c>
      <c r="B71" s="52" t="n">
        <v>5.08087517282054</v>
      </c>
      <c r="C71" s="52" t="n">
        <v>-26.1824737667871</v>
      </c>
      <c r="D71" s="52" t="n">
        <v>-17.8484344157603</v>
      </c>
      <c r="E71" s="52" t="n">
        <v>-11.7268951424827</v>
      </c>
      <c r="F71" s="52" t="n">
        <v>45.6203514386464</v>
      </c>
      <c r="G71" s="52" t="n">
        <v>-5.6136827078294</v>
      </c>
    </row>
    <row r="72" customFormat="false" ht="13.5" hidden="false" customHeight="false" outlineLevel="0" collapsed="false">
      <c r="A72" s="49" t="s">
        <v>115</v>
      </c>
      <c r="B72" s="52" t="n">
        <v>-12.2291514470098</v>
      </c>
      <c r="C72" s="52" t="n">
        <v>-17.7694471391731</v>
      </c>
      <c r="D72" s="52" t="n">
        <v>36.4757799188084</v>
      </c>
      <c r="E72" s="52" t="n">
        <v>2.14225326596751</v>
      </c>
      <c r="F72" s="52" t="n">
        <v>-46.1097827745841</v>
      </c>
      <c r="G72" s="52" t="n">
        <v>-8.31405093962236</v>
      </c>
    </row>
    <row r="73" customFormat="false" ht="13.5" hidden="false" customHeight="false" outlineLevel="0" collapsed="false">
      <c r="A73" s="49" t="s">
        <v>116</v>
      </c>
      <c r="B73" s="52" t="n">
        <v>-9.88104173393099</v>
      </c>
      <c r="C73" s="52" t="n">
        <v>43.3235318528355</v>
      </c>
      <c r="D73" s="52" t="n">
        <v>-28.7475691287988</v>
      </c>
      <c r="E73" s="52" t="n">
        <v>-3.80247619141463</v>
      </c>
      <c r="F73" s="52" t="n">
        <v>-14.0240909262546</v>
      </c>
      <c r="G73" s="52" t="n">
        <v>-3.64161833585798</v>
      </c>
    </row>
    <row r="74" customFormat="false" ht="13.5" hidden="false" customHeight="false" outlineLevel="0" collapsed="false">
      <c r="A74" s="49" t="s">
        <v>117</v>
      </c>
      <c r="B74" s="52" t="n">
        <v>-5.143493918724</v>
      </c>
      <c r="C74" s="52" t="n">
        <v>-31.5671262114237</v>
      </c>
      <c r="D74" s="52" t="n">
        <v>41.7196243570385</v>
      </c>
      <c r="E74" s="52" t="n">
        <v>8.24050600496786</v>
      </c>
      <c r="F74" s="52" t="n">
        <v>14.6053845140322</v>
      </c>
      <c r="G74" s="52" t="n">
        <v>-2.31790156517946</v>
      </c>
    </row>
    <row r="75" customFormat="false" ht="13.5" hidden="false" customHeight="false" outlineLevel="0" collapsed="false">
      <c r="A75" s="49" t="s">
        <v>118</v>
      </c>
      <c r="B75" s="52" t="n">
        <v>-16.8013538204962</v>
      </c>
      <c r="C75" s="52" t="n">
        <v>-13.363434152946</v>
      </c>
      <c r="D75" s="52" t="n">
        <v>-37.6782692428222</v>
      </c>
      <c r="E75" s="52" t="n">
        <v>-4.40606591118787</v>
      </c>
      <c r="F75" s="52" t="n">
        <v>-17.6742225373163</v>
      </c>
      <c r="G75" s="52" t="n">
        <v>-17.3161960838553</v>
      </c>
    </row>
    <row r="76" customFormat="false" ht="13.5" hidden="false" customHeight="false" outlineLevel="0" collapsed="false">
      <c r="A76" s="49" t="s">
        <v>119</v>
      </c>
      <c r="B76" s="52" t="n">
        <v>-6.68130766736433</v>
      </c>
      <c r="C76" s="52" t="n">
        <v>18.0437436773991</v>
      </c>
      <c r="D76" s="52" t="n">
        <v>18.895766097697</v>
      </c>
      <c r="E76" s="52" t="n">
        <v>17.6233585602352</v>
      </c>
      <c r="F76" s="52" t="n">
        <v>175.421854998254</v>
      </c>
      <c r="G76" s="52" t="n">
        <v>16.1111522662263</v>
      </c>
    </row>
    <row r="77" customFormat="false" ht="13.5" hidden="false" customHeight="false" outlineLevel="0" collapsed="false">
      <c r="A77" s="49" t="s">
        <v>120</v>
      </c>
      <c r="B77" s="52" t="n">
        <v>22.0965678454662</v>
      </c>
      <c r="C77" s="52" t="n">
        <v>-26.7739571389733</v>
      </c>
      <c r="D77" s="52" t="n">
        <v>17.0223073196614</v>
      </c>
      <c r="E77" s="52" t="n">
        <v>-2.52863599256012</v>
      </c>
      <c r="F77" s="52" t="n">
        <v>-45.2951366882157</v>
      </c>
      <c r="G77" s="52" t="n">
        <v>-1.31953327028771</v>
      </c>
    </row>
    <row r="78" customFormat="false" ht="13.5" hidden="false" customHeight="false" outlineLevel="0" collapsed="false">
      <c r="A78" s="49" t="s">
        <v>121</v>
      </c>
      <c r="B78" s="52" t="n">
        <v>-7.75907791418186</v>
      </c>
      <c r="C78" s="52" t="n">
        <v>21.4807461036183</v>
      </c>
      <c r="D78" s="52" t="n">
        <v>11.6162014403617</v>
      </c>
      <c r="E78" s="52" t="n">
        <v>-11.9458271632654</v>
      </c>
      <c r="F78" s="52" t="n">
        <v>-12.9790685100796</v>
      </c>
      <c r="G78" s="52" t="n">
        <v>-2.27016768165512</v>
      </c>
    </row>
    <row r="79" customFormat="false" ht="13.5" hidden="false" customHeight="false" outlineLevel="0" collapsed="false">
      <c r="A79" s="49" t="s">
        <v>122</v>
      </c>
      <c r="B79" s="52" t="n">
        <v>-18.7296823504663</v>
      </c>
      <c r="C79" s="52" t="n">
        <v>6.05204935187462</v>
      </c>
      <c r="D79" s="52" t="n">
        <v>5.55804123347188</v>
      </c>
      <c r="E79" s="52" t="n">
        <v>-17.2225790477498</v>
      </c>
      <c r="F79" s="52" t="n">
        <v>14.8243480730655</v>
      </c>
      <c r="G79" s="52" t="n">
        <v>-8.00285961224512</v>
      </c>
    </row>
    <row r="80" customFormat="false" ht="13.5" hidden="false" customHeight="false" outlineLevel="0" collapsed="false">
      <c r="A80" s="49" t="s">
        <v>123</v>
      </c>
      <c r="B80" s="52" t="n">
        <v>15.1444871250634</v>
      </c>
      <c r="C80" s="52" t="n">
        <v>-9.60844505701041</v>
      </c>
      <c r="D80" s="52" t="n">
        <v>-37.0004963664858</v>
      </c>
      <c r="E80" s="52" t="n">
        <v>11.4593205079606</v>
      </c>
      <c r="F80" s="52" t="n">
        <v>-16.2621359223301</v>
      </c>
      <c r="G80" s="52" t="n">
        <v>-3.36017202744645</v>
      </c>
    </row>
    <row r="81" customFormat="false" ht="13.5" hidden="false" customHeight="false" outlineLevel="0" collapsed="false">
      <c r="A81" s="49" t="s">
        <v>124</v>
      </c>
      <c r="B81" s="52" t="n">
        <v>-1.04427059916674</v>
      </c>
      <c r="C81" s="52" t="n">
        <v>38.2262636623858</v>
      </c>
      <c r="D81" s="52" t="n">
        <v>34.6060552407932</v>
      </c>
      <c r="E81" s="52" t="n">
        <v>26.337689115151</v>
      </c>
      <c r="F81" s="52" t="n">
        <v>3.76073109941844</v>
      </c>
      <c r="G81" s="52" t="n">
        <v>17.0855851476866</v>
      </c>
    </row>
    <row r="82" customFormat="false" ht="13.5" hidden="false" customHeight="false" outlineLevel="0" collapsed="false">
      <c r="A82" s="49" t="s">
        <v>125</v>
      </c>
      <c r="B82" s="52" t="n">
        <v>8.21818225875825</v>
      </c>
      <c r="C82" s="52" t="n">
        <v>-33.7008679432603</v>
      </c>
      <c r="D82" s="52" t="n">
        <v>-11.2745065800291</v>
      </c>
      <c r="E82" s="52" t="n">
        <v>5.54511001467984</v>
      </c>
      <c r="F82" s="52" t="n">
        <v>21.2821607771965</v>
      </c>
      <c r="G82" s="52" t="n">
        <v>-3.28820790158029</v>
      </c>
    </row>
    <row r="83" customFormat="false" ht="13.5" hidden="false" customHeight="false" outlineLevel="0" collapsed="false">
      <c r="A83" s="58" t="s">
        <v>126</v>
      </c>
      <c r="B83" s="52" t="n">
        <v>-10.8685673341208</v>
      </c>
      <c r="C83" s="52" t="n">
        <v>4.25184344866706</v>
      </c>
      <c r="D83" s="52" t="n">
        <v>16.2332849052688</v>
      </c>
      <c r="E83" s="52" t="n">
        <v>13.6363998660949</v>
      </c>
      <c r="F83" s="52" t="n">
        <v>4.23543564690521</v>
      </c>
      <c r="G83" s="52" t="n">
        <v>2.73397505877066</v>
      </c>
    </row>
    <row r="84" customFormat="false" ht="13.5" hidden="false" customHeight="false" outlineLevel="0" collapsed="false">
      <c r="A84" s="58" t="s">
        <v>127</v>
      </c>
      <c r="B84" s="52" t="n">
        <v>4.48803097532713</v>
      </c>
      <c r="C84" s="52" t="n">
        <v>45.6477108678462</v>
      </c>
      <c r="D84" s="52" t="n">
        <v>33.7795265547676</v>
      </c>
      <c r="E84" s="52" t="n">
        <v>-14.6737929655855</v>
      </c>
      <c r="F84" s="52" t="n">
        <v>-20.4166080225194</v>
      </c>
      <c r="G84" s="52" t="n">
        <v>7.61771724339287</v>
      </c>
    </row>
    <row r="85" customFormat="false" ht="13.5" hidden="false" customHeight="false" outlineLevel="0" collapsed="false">
      <c r="A85" s="58" t="s">
        <v>128</v>
      </c>
      <c r="B85" s="52" t="n">
        <v>-15.6275639465166</v>
      </c>
      <c r="C85" s="52" t="n">
        <v>-12.6915739822982</v>
      </c>
      <c r="D85" s="52" t="n">
        <v>-7.55135215014038</v>
      </c>
      <c r="E85" s="52" t="n">
        <v>-1.43814221126183</v>
      </c>
      <c r="F85" s="52" t="n">
        <v>24.8426004527448</v>
      </c>
      <c r="G85" s="52" t="n">
        <v>-7.93505321958605</v>
      </c>
    </row>
    <row r="86" customFormat="false" ht="13.5" hidden="false" customHeight="false" outlineLevel="0" collapsed="false">
      <c r="A86" s="58" t="s">
        <v>129</v>
      </c>
      <c r="B86" s="52" t="n">
        <v>1.05506874688323</v>
      </c>
      <c r="C86" s="52" t="n">
        <v>-8.45969536197158</v>
      </c>
      <c r="D86" s="52" t="n">
        <v>-5.9246349311113</v>
      </c>
      <c r="E86" s="52" t="n">
        <v>5.84067622737186</v>
      </c>
      <c r="F86" s="52" t="n">
        <v>-8.84248700259239</v>
      </c>
      <c r="G86" s="52" t="n">
        <v>-1.62366534146641</v>
      </c>
    </row>
    <row r="87" customFormat="false" ht="13.5" hidden="false" customHeight="false" outlineLevel="0" collapsed="false">
      <c r="A87" s="58" t="s">
        <v>130</v>
      </c>
      <c r="B87" s="52" t="n">
        <v>19.1359243149502</v>
      </c>
      <c r="C87" s="52" t="n">
        <v>47.7935448489041</v>
      </c>
      <c r="D87" s="52" t="n">
        <v>-2.27080889687908</v>
      </c>
      <c r="E87" s="52" t="n">
        <v>11.8263089670498</v>
      </c>
      <c r="F87" s="52" t="n">
        <v>-35.5312436867706</v>
      </c>
      <c r="G87" s="52" t="n">
        <v>14.1821511169444</v>
      </c>
    </row>
    <row r="88" customFormat="false" ht="13.5" hidden="false" customHeight="false" outlineLevel="0" collapsed="false">
      <c r="A88" s="58" t="s">
        <v>131</v>
      </c>
      <c r="B88" s="52" t="n">
        <v>-3.86282474977144</v>
      </c>
      <c r="C88" s="52" t="n">
        <v>-23.2075766073093</v>
      </c>
      <c r="D88" s="52" t="n">
        <v>17.7613388445511</v>
      </c>
      <c r="E88" s="52" t="n">
        <v>6.12001141556534</v>
      </c>
      <c r="F88" s="52" t="n">
        <v>2.0489333494034</v>
      </c>
      <c r="G88" s="52" t="n">
        <v>-1.68750399767138</v>
      </c>
    </row>
    <row r="89" customFormat="false" ht="13.5" hidden="false" customHeight="false" outlineLevel="0" collapsed="false">
      <c r="A89" s="58" t="s">
        <v>132</v>
      </c>
      <c r="B89" s="52" t="n">
        <v>5.09548063458846</v>
      </c>
      <c r="C89" s="52" t="n">
        <v>9.87513315835137</v>
      </c>
      <c r="D89" s="52" t="n">
        <v>0.534356961880625</v>
      </c>
      <c r="E89" s="52" t="n">
        <v>-5.86600618208259</v>
      </c>
      <c r="F89" s="52" t="n">
        <v>16.1899137829219</v>
      </c>
      <c r="G89" s="52" t="n">
        <v>2.3430317693949</v>
      </c>
    </row>
    <row r="90" customFormat="false" ht="13.5" hidden="false" customHeight="false" outlineLevel="0" collapsed="false">
      <c r="A90" s="58" t="s">
        <v>133</v>
      </c>
      <c r="B90" s="52" t="n">
        <v>-25.1317746828623</v>
      </c>
      <c r="C90" s="52" t="n">
        <v>-10.170016691821</v>
      </c>
      <c r="D90" s="52" t="n">
        <v>1.02845177977583</v>
      </c>
      <c r="E90" s="52" t="n">
        <v>-0.470152543867373</v>
      </c>
      <c r="F90" s="52" t="n">
        <v>-4.45831385065766</v>
      </c>
      <c r="G90" s="52" t="n">
        <v>-9.90678073849407</v>
      </c>
    </row>
    <row r="91" customFormat="false" ht="13.5" hidden="false" customHeight="false" outlineLevel="0" collapsed="false">
      <c r="A91" s="58" t="s">
        <v>134</v>
      </c>
      <c r="B91" s="52" t="n">
        <v>9.27762067360533</v>
      </c>
      <c r="C91" s="52" t="n">
        <v>-25.8066849144358</v>
      </c>
      <c r="D91" s="52" t="n">
        <v>-25.3848498347127</v>
      </c>
      <c r="E91" s="52" t="n">
        <v>13.4451012076884</v>
      </c>
      <c r="F91" s="52" t="n">
        <v>20.1144778279002</v>
      </c>
      <c r="G91" s="52" t="n">
        <v>-3.00755724176015</v>
      </c>
    </row>
    <row r="92" customFormat="false" ht="13.5" hidden="false" customHeight="false" outlineLevel="0" collapsed="false">
      <c r="A92" s="58" t="s">
        <v>135</v>
      </c>
      <c r="B92" s="52" t="n">
        <v>-1.62998543249735</v>
      </c>
      <c r="C92" s="52" t="n">
        <v>10.6387924505665</v>
      </c>
      <c r="D92" s="52" t="n">
        <v>-30.0405962495601</v>
      </c>
      <c r="E92" s="52" t="n">
        <v>4.51093764154274</v>
      </c>
      <c r="F92" s="52" t="n">
        <v>-23.2971354674131</v>
      </c>
      <c r="G92" s="52" t="n">
        <v>-3.88830314404403</v>
      </c>
    </row>
    <row r="93" customFormat="false" ht="13.5" hidden="false" customHeight="false" outlineLevel="0" collapsed="false">
      <c r="A93" s="58" t="s">
        <v>136</v>
      </c>
      <c r="B93" s="52" t="n">
        <v>-4.18323721505629</v>
      </c>
      <c r="C93" s="52" t="n">
        <v>-16.7585005659137</v>
      </c>
      <c r="D93" s="52" t="n">
        <v>7.50595104423983</v>
      </c>
      <c r="E93" s="52" t="n">
        <v>10.0211014603645</v>
      </c>
      <c r="F93" s="52" t="n">
        <v>23.9248926047392</v>
      </c>
      <c r="G93" s="52" t="n">
        <v>1.75727664354566</v>
      </c>
    </row>
    <row r="94" customFormat="false" ht="13.5" hidden="false" customHeight="false" outlineLevel="0" collapsed="false">
      <c r="A94" s="58" t="s">
        <v>137</v>
      </c>
      <c r="B94" s="52" t="n">
        <v>12.0605457624802</v>
      </c>
      <c r="C94" s="52" t="n">
        <v>24.6551920665679</v>
      </c>
      <c r="D94" s="52" t="n">
        <v>-20.5312455611166</v>
      </c>
      <c r="E94" s="52" t="n">
        <v>-0.35615128415493</v>
      </c>
      <c r="F94" s="52" t="n">
        <v>-5.79048400022364</v>
      </c>
      <c r="G94" s="52" t="n">
        <v>3.5631737818025</v>
      </c>
    </row>
    <row r="95" customFormat="false" ht="13.5" hidden="false" customHeight="false" outlineLevel="0" collapsed="false">
      <c r="A95" s="58" t="s">
        <v>138</v>
      </c>
      <c r="B95" s="52" t="n">
        <v>-0.137581413632084</v>
      </c>
      <c r="C95" s="52" t="n">
        <v>15.8807085379872</v>
      </c>
      <c r="D95" s="52" t="n">
        <v>22.2302831488082</v>
      </c>
      <c r="E95" s="52" t="n">
        <v>-67.5414609409718</v>
      </c>
      <c r="F95" s="52" t="n">
        <v>9.29179030662711</v>
      </c>
      <c r="G95" s="52" t="n">
        <v>-20.6097525430645</v>
      </c>
    </row>
    <row r="96" customFormat="false" ht="13.5" hidden="false" customHeight="false" outlineLevel="0" collapsed="false">
      <c r="A96" s="58" t="s">
        <v>139</v>
      </c>
      <c r="B96" s="52" t="n">
        <v>-13.4686384428488</v>
      </c>
      <c r="C96" s="52" t="n">
        <v>-15.5356277266117</v>
      </c>
      <c r="D96" s="52" t="n">
        <v>-16.5717579052403</v>
      </c>
      <c r="E96" s="52" t="n">
        <v>-0.841627819075225</v>
      </c>
      <c r="F96" s="52" t="n">
        <v>4.06718916864264</v>
      </c>
      <c r="G96" s="52" t="n">
        <v>-11.1810705631838</v>
      </c>
    </row>
    <row r="97" customFormat="false" ht="13.5" hidden="false" customHeight="false" outlineLevel="0" collapsed="false">
      <c r="A97" s="58" t="s">
        <v>140</v>
      </c>
      <c r="B97" s="52" t="n">
        <v>15.7666048368438</v>
      </c>
      <c r="C97" s="52" t="n">
        <v>4.44763271162125</v>
      </c>
      <c r="D97" s="52" t="n">
        <v>53.8804169630982</v>
      </c>
      <c r="E97" s="52" t="n">
        <v>8.26239062116169</v>
      </c>
      <c r="F97" s="52" t="n">
        <v>-37.8613420530838</v>
      </c>
      <c r="G97" s="52" t="n">
        <v>12.8600953660373</v>
      </c>
    </row>
    <row r="98" customFormat="false" ht="13.5" hidden="false" customHeight="false" outlineLevel="0" collapsed="false">
      <c r="A98" s="58" t="s">
        <v>141</v>
      </c>
      <c r="B98" s="52" t="n">
        <v>-12.594594960807</v>
      </c>
      <c r="C98" s="52" t="n">
        <v>-14.3617429082545</v>
      </c>
      <c r="D98" s="52" t="n">
        <v>8.82380531210636</v>
      </c>
      <c r="E98" s="52" t="n">
        <v>4.98251269492282</v>
      </c>
      <c r="F98" s="52" t="n">
        <v>72.6473716620948</v>
      </c>
      <c r="G98" s="52" t="n">
        <v>-1.85323013774962</v>
      </c>
    </row>
    <row r="99" customFormat="false" ht="13.5" hidden="false" customHeight="false" outlineLevel="0" collapsed="false">
      <c r="A99" s="58" t="s">
        <v>142</v>
      </c>
      <c r="B99" s="52" t="n">
        <v>-10.6198600141071</v>
      </c>
      <c r="C99" s="52" t="n">
        <v>-22.8362963570848</v>
      </c>
      <c r="D99" s="52" t="n">
        <v>-24.9315017886499</v>
      </c>
      <c r="E99" s="52" t="n">
        <v>-43.1376933109745</v>
      </c>
      <c r="F99" s="52" t="n">
        <v>-19.189364461738</v>
      </c>
      <c r="G99" s="52" t="n">
        <v>-22.4193193706811</v>
      </c>
      <c r="H99" s="52"/>
    </row>
    <row r="100" customFormat="false" ht="13.5" hidden="false" customHeight="false" outlineLevel="0" collapsed="false">
      <c r="A100" s="58" t="s">
        <v>143</v>
      </c>
      <c r="B100" s="52" t="n">
        <v>-17.4773657555155</v>
      </c>
      <c r="C100" s="52" t="n">
        <v>-3.63624058551111</v>
      </c>
      <c r="D100" s="52" t="n">
        <v>-58.2500143535568</v>
      </c>
      <c r="E100" s="52" t="n">
        <v>18.5660921423422</v>
      </c>
      <c r="F100" s="52" t="n">
        <v>3.68349249658936</v>
      </c>
      <c r="G100" s="52" t="n">
        <v>-17.0217225118748</v>
      </c>
      <c r="H100" s="52"/>
    </row>
    <row r="101" customFormat="false" ht="9" hidden="false" customHeight="true" outlineLevel="0" collapsed="false">
      <c r="A101" s="59"/>
      <c r="B101" s="61"/>
      <c r="C101" s="61"/>
      <c r="D101" s="61"/>
      <c r="E101" s="61"/>
      <c r="F101" s="61"/>
      <c r="G101" s="61"/>
    </row>
    <row r="103" customFormat="false" ht="13.5" hidden="false" customHeight="false" outlineLevel="0" collapsed="false">
      <c r="A103" s="49" t="s">
        <v>254</v>
      </c>
    </row>
    <row r="104" customFormat="false" ht="13.5" hidden="false" customHeight="false" outlineLevel="0" collapsed="false">
      <c r="A104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58</v>
      </c>
    </row>
    <row r="2" customFormat="false" ht="13.5" hidden="false" customHeight="false" outlineLevel="0" collapsed="false">
      <c r="A2" s="40" t="s">
        <v>25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35"/>
    </row>
    <row r="7" customFormat="false" ht="13.5" hidden="false" customHeight="false" outlineLevel="0" collapsed="false">
      <c r="A7" s="49" t="s">
        <v>49</v>
      </c>
    </row>
    <row r="8" customFormat="false" ht="13.5" hidden="false" customHeight="false" outlineLevel="0" collapsed="false">
      <c r="A8" s="49" t="s">
        <v>51</v>
      </c>
      <c r="B8" s="52" t="n">
        <v>9.35654962564857</v>
      </c>
      <c r="C8" s="52" t="n">
        <v>4.82162748914131</v>
      </c>
      <c r="D8" s="52" t="n">
        <v>10.4355418726983</v>
      </c>
      <c r="E8" s="52" t="n">
        <v>7.35674061227531</v>
      </c>
      <c r="F8" s="52" t="n">
        <v>12.6898436756448</v>
      </c>
      <c r="G8" s="52" t="n">
        <v>8.33173098927965</v>
      </c>
    </row>
    <row r="9" customFormat="false" ht="13.5" hidden="false" customHeight="false" outlineLevel="0" collapsed="false">
      <c r="A9" s="49" t="s">
        <v>52</v>
      </c>
      <c r="B9" s="52" t="n">
        <v>5.92559900711048</v>
      </c>
      <c r="C9" s="52" t="n">
        <v>9.08607270358736</v>
      </c>
      <c r="D9" s="52" t="n">
        <v>9.18048494049112</v>
      </c>
      <c r="E9" s="52" t="n">
        <v>5.96852279971523</v>
      </c>
      <c r="F9" s="52" t="n">
        <v>8.98080526210357</v>
      </c>
      <c r="G9" s="52" t="n">
        <v>7.6174778722293</v>
      </c>
    </row>
    <row r="10" customFormat="false" ht="13.5" hidden="false" customHeight="false" outlineLevel="0" collapsed="false">
      <c r="A10" s="49" t="s">
        <v>53</v>
      </c>
      <c r="B10" s="52" t="n">
        <v>9.02143639991882</v>
      </c>
      <c r="C10" s="52" t="n">
        <v>3.61428989737082</v>
      </c>
      <c r="D10" s="52" t="n">
        <v>5.61221994492313</v>
      </c>
      <c r="E10" s="52" t="n">
        <v>8.93402295544517</v>
      </c>
      <c r="F10" s="52" t="n">
        <v>6.57438516198266</v>
      </c>
      <c r="G10" s="52" t="n">
        <v>6.71757672542412</v>
      </c>
    </row>
    <row r="11" customFormat="false" ht="13.5" hidden="false" customHeight="false" outlineLevel="0" collapsed="false">
      <c r="A11" s="49" t="s">
        <v>54</v>
      </c>
      <c r="B11" s="52" t="n">
        <v>1.64072926806985</v>
      </c>
      <c r="C11" s="52" t="n">
        <v>1.76071502840941</v>
      </c>
      <c r="D11" s="52" t="n">
        <v>4.36532450869251</v>
      </c>
      <c r="E11" s="52" t="n">
        <v>6.65082529278181</v>
      </c>
      <c r="F11" s="52" t="n">
        <v>5.48240087532622</v>
      </c>
      <c r="G11" s="52" t="n">
        <v>3.06803256928374</v>
      </c>
    </row>
    <row r="12" customFormat="false" ht="13.5" hidden="false" customHeight="false" outlineLevel="0" collapsed="false">
      <c r="A12" s="49" t="s">
        <v>55</v>
      </c>
      <c r="B12" s="52" t="n">
        <v>6.37338456413084</v>
      </c>
      <c r="C12" s="52" t="n">
        <v>2.84999963859784</v>
      </c>
      <c r="D12" s="52" t="n">
        <v>5.74266943025382</v>
      </c>
      <c r="E12" s="52" t="n">
        <v>11.8643888510898</v>
      </c>
      <c r="F12" s="52" t="n">
        <v>7.35333718519936</v>
      </c>
      <c r="G12" s="52" t="n">
        <v>6.0803666548497</v>
      </c>
    </row>
    <row r="13" customFormat="false" ht="13.5" hidden="false" customHeight="false" outlineLevel="0" collapsed="false">
      <c r="A13" s="49" t="s">
        <v>56</v>
      </c>
      <c r="B13" s="52" t="n">
        <v>14.5907582387171</v>
      </c>
      <c r="C13" s="52" t="n">
        <v>22.1275295480696</v>
      </c>
      <c r="D13" s="52" t="n">
        <v>25.8547133925677</v>
      </c>
      <c r="E13" s="52" t="n">
        <v>20.2422708183755</v>
      </c>
      <c r="F13" s="52" t="n">
        <v>19.9586574279671</v>
      </c>
      <c r="G13" s="52" t="n">
        <v>19.838694307911</v>
      </c>
    </row>
    <row r="14" customFormat="false" ht="13.5" hidden="false" customHeight="false" outlineLevel="0" collapsed="false">
      <c r="A14" s="49" t="s">
        <v>57</v>
      </c>
      <c r="B14" s="52" t="n">
        <v>9.96656422904995</v>
      </c>
      <c r="C14" s="52" t="n">
        <v>6.84250199146346</v>
      </c>
      <c r="D14" s="52" t="n">
        <v>5.62757697542785</v>
      </c>
      <c r="E14" s="52" t="n">
        <v>10.5779359750446</v>
      </c>
      <c r="F14" s="52" t="n">
        <v>11.0343069365149</v>
      </c>
      <c r="G14" s="52" t="n">
        <v>8.40840281597661</v>
      </c>
    </row>
    <row r="15" customFormat="false" ht="13.5" hidden="false" customHeight="false" outlineLevel="0" collapsed="false">
      <c r="A15" s="49" t="s">
        <v>58</v>
      </c>
      <c r="B15" s="52" t="n">
        <v>14.1244280492081</v>
      </c>
      <c r="C15" s="52" t="n">
        <v>11.9163768959728</v>
      </c>
      <c r="D15" s="52" t="n">
        <v>16.7791150773217</v>
      </c>
      <c r="E15" s="52" t="n">
        <v>11.0152804026098</v>
      </c>
      <c r="F15" s="52" t="n">
        <v>11.405525111259</v>
      </c>
      <c r="G15" s="52" t="n">
        <v>13.5322432756122</v>
      </c>
    </row>
    <row r="16" customFormat="false" ht="13.5" hidden="false" customHeight="false" outlineLevel="0" collapsed="false">
      <c r="A16" s="49" t="s">
        <v>59</v>
      </c>
      <c r="B16" s="52" t="n">
        <v>8.01036389052736</v>
      </c>
      <c r="C16" s="52" t="n">
        <v>9.86124347526793</v>
      </c>
      <c r="D16" s="52" t="n">
        <v>7.5148848842071</v>
      </c>
      <c r="E16" s="52" t="n">
        <v>13.7370761546903</v>
      </c>
      <c r="F16" s="52" t="n">
        <v>11.4436100678398</v>
      </c>
      <c r="G16" s="52" t="n">
        <v>9.3262482091032</v>
      </c>
    </row>
    <row r="17" customFormat="false" ht="13.5" hidden="false" customHeight="false" outlineLevel="0" collapsed="false">
      <c r="A17" s="49" t="s">
        <v>60</v>
      </c>
      <c r="B17" s="52" t="n">
        <v>2.30009487095973</v>
      </c>
      <c r="C17" s="52" t="n">
        <v>0.27336303653876</v>
      </c>
      <c r="D17" s="52" t="n">
        <v>-3.16509046039709</v>
      </c>
      <c r="E17" s="52" t="n">
        <v>-0.400163635338341</v>
      </c>
      <c r="F17" s="52" t="n">
        <v>-1.1683878655027</v>
      </c>
      <c r="G17" s="52" t="n">
        <v>0.041198104158036</v>
      </c>
    </row>
    <row r="18" customFormat="false" ht="13.5" hidden="false" customHeight="false" outlineLevel="0" collapsed="false">
      <c r="A18" s="49" t="s">
        <v>61</v>
      </c>
      <c r="B18" s="52" t="n">
        <v>-6.74103501357065</v>
      </c>
      <c r="C18" s="52" t="n">
        <v>-3.63520005222015</v>
      </c>
      <c r="D18" s="52" t="n">
        <v>-8.36268103857558</v>
      </c>
      <c r="E18" s="52" t="n">
        <v>-10.3650202605768</v>
      </c>
      <c r="F18" s="52" t="n">
        <v>-6.63909921776811</v>
      </c>
      <c r="G18" s="52" t="n">
        <v>-6.78040861214044</v>
      </c>
    </row>
    <row r="19" customFormat="false" ht="13.5" hidden="false" customHeight="false" outlineLevel="0" collapsed="false">
      <c r="A19" s="49" t="s">
        <v>62</v>
      </c>
      <c r="B19" s="52" t="n">
        <v>2.97689650992971</v>
      </c>
      <c r="C19" s="52" t="n">
        <v>-2.83161858821376</v>
      </c>
      <c r="D19" s="52" t="n">
        <v>-6.63114805575506</v>
      </c>
      <c r="E19" s="52" t="n">
        <v>-2.10258057601447</v>
      </c>
      <c r="F19" s="52" t="n">
        <v>-0.971306765650389</v>
      </c>
      <c r="G19" s="52" t="n">
        <v>-1.35158350862874</v>
      </c>
    </row>
    <row r="20" customFormat="false" ht="13.5" hidden="false" customHeight="false" outlineLevel="0" collapsed="false">
      <c r="A20" s="49" t="s">
        <v>63</v>
      </c>
      <c r="B20" s="52" t="n">
        <v>-5.83532270578214</v>
      </c>
      <c r="C20" s="52" t="n">
        <v>-6.2978066847675</v>
      </c>
      <c r="D20" s="52" t="n">
        <v>-7.37069817850426</v>
      </c>
      <c r="E20" s="52" t="n">
        <v>-12.0855277815456</v>
      </c>
      <c r="F20" s="52" t="n">
        <v>-12.2491390563306</v>
      </c>
      <c r="G20" s="52" t="n">
        <v>-7.49089667378465</v>
      </c>
    </row>
    <row r="21" customFormat="false" ht="13.5" hidden="false" customHeight="false" outlineLevel="0" collapsed="false">
      <c r="A21" s="49" t="s">
        <v>64</v>
      </c>
      <c r="B21" s="52" t="n">
        <v>-5.33563709742068</v>
      </c>
      <c r="C21" s="52" t="n">
        <v>-2.51799866661609</v>
      </c>
      <c r="D21" s="52" t="n">
        <v>-0.47476836902014</v>
      </c>
      <c r="E21" s="52" t="n">
        <v>-4.31581592007283</v>
      </c>
      <c r="F21" s="52" t="n">
        <v>-8.44311167901958</v>
      </c>
      <c r="G21" s="52" t="n">
        <v>-3.78991005852145</v>
      </c>
    </row>
    <row r="22" customFormat="false" ht="13.5" hidden="false" customHeight="false" outlineLevel="0" collapsed="false">
      <c r="A22" s="49" t="s">
        <v>65</v>
      </c>
      <c r="B22" s="52" t="n">
        <v>2.64100868013381</v>
      </c>
      <c r="C22" s="52" t="n">
        <v>-0.230226467099061</v>
      </c>
      <c r="D22" s="52" t="n">
        <v>-2.44621719519218</v>
      </c>
      <c r="E22" s="52" t="n">
        <v>-0.590556351654625</v>
      </c>
      <c r="F22" s="52" t="n">
        <v>-0.35165938134133</v>
      </c>
      <c r="G22" s="52" t="n">
        <v>0.325076159041955</v>
      </c>
    </row>
    <row r="23" customFormat="false" ht="13.5" hidden="false" customHeight="false" outlineLevel="0" collapsed="false">
      <c r="A23" s="49" t="s">
        <v>66</v>
      </c>
      <c r="B23" s="52" t="n">
        <v>-3.8114290178543</v>
      </c>
      <c r="C23" s="52" t="n">
        <v>-1.07568194450316</v>
      </c>
      <c r="D23" s="52" t="n">
        <v>0.358882038027099</v>
      </c>
      <c r="E23" s="52" t="n">
        <v>-0.984630577521255</v>
      </c>
      <c r="F23" s="52" t="n">
        <v>-0.177329376460804</v>
      </c>
      <c r="G23" s="52" t="n">
        <v>-1.74808226440569</v>
      </c>
    </row>
    <row r="24" customFormat="false" ht="13.5" hidden="false" customHeight="false" outlineLevel="0" collapsed="false">
      <c r="A24" s="49" t="s">
        <v>67</v>
      </c>
      <c r="B24" s="52" t="n">
        <v>6.38722652376501</v>
      </c>
      <c r="C24" s="52" t="n">
        <v>3.41045072343289</v>
      </c>
      <c r="D24" s="52" t="n">
        <v>2.61917219771676</v>
      </c>
      <c r="E24" s="52" t="n">
        <v>3.26722230556198</v>
      </c>
      <c r="F24" s="52" t="n">
        <v>1.70505380846975</v>
      </c>
      <c r="G24" s="52" t="n">
        <v>4.20870723513478</v>
      </c>
    </row>
    <row r="25" customFormat="false" ht="13.5" hidden="false" customHeight="false" outlineLevel="0" collapsed="false">
      <c r="A25" s="49" t="s">
        <v>68</v>
      </c>
      <c r="B25" s="52" t="n">
        <v>2.88425202520323</v>
      </c>
      <c r="C25" s="52" t="n">
        <v>2.60805995274286</v>
      </c>
      <c r="D25" s="52" t="n">
        <v>-1.67419804708472</v>
      </c>
      <c r="E25" s="52" t="n">
        <v>-2.11560830771075</v>
      </c>
      <c r="F25" s="52" t="n">
        <v>-0.331849514496473</v>
      </c>
      <c r="G25" s="52" t="n">
        <v>1.14225528748993</v>
      </c>
    </row>
    <row r="26" customFormat="false" ht="13.5" hidden="false" customHeight="false" outlineLevel="0" collapsed="false">
      <c r="A26" s="49" t="s">
        <v>69</v>
      </c>
      <c r="B26" s="52" t="n">
        <v>1.44401345042163</v>
      </c>
      <c r="C26" s="52" t="n">
        <v>6.04811713507967</v>
      </c>
      <c r="D26" s="52" t="n">
        <v>9.0445479708506</v>
      </c>
      <c r="E26" s="52" t="n">
        <v>10.4430804131033</v>
      </c>
      <c r="F26" s="52" t="n">
        <v>4.82674074834252</v>
      </c>
      <c r="G26" s="52" t="n">
        <v>5.29186608047123</v>
      </c>
    </row>
    <row r="27" customFormat="false" ht="13.5" hidden="false" customHeight="false" outlineLevel="0" collapsed="false">
      <c r="A27" s="49" t="s">
        <v>70</v>
      </c>
      <c r="B27" s="52" t="n">
        <v>9.08852317291993</v>
      </c>
      <c r="C27" s="52" t="n">
        <v>7.79165647087477</v>
      </c>
      <c r="D27" s="52" t="n">
        <v>26.4792486425943</v>
      </c>
      <c r="E27" s="52" t="n">
        <v>5.41657996917317</v>
      </c>
      <c r="F27" s="52" t="n">
        <v>1.85310121635278</v>
      </c>
      <c r="G27" s="52" t="n">
        <v>11.2310312644699</v>
      </c>
    </row>
    <row r="28" customFormat="false" ht="13.5" hidden="false" customHeight="false" outlineLevel="0" collapsed="false">
      <c r="A28" s="49" t="s">
        <v>71</v>
      </c>
      <c r="B28" s="52" t="n">
        <v>-1.96422262739587</v>
      </c>
      <c r="C28" s="52" t="n">
        <v>0.944119977507638</v>
      </c>
      <c r="D28" s="52" t="n">
        <v>-3.72666388386849</v>
      </c>
      <c r="E28" s="52" t="n">
        <v>-2.40872117727894</v>
      </c>
      <c r="F28" s="52" t="n">
        <v>6.12976856850512</v>
      </c>
      <c r="G28" s="52" t="n">
        <v>-1.20234287035273</v>
      </c>
    </row>
    <row r="29" customFormat="false" ht="13.5" hidden="false" customHeight="false" outlineLevel="0" collapsed="false">
      <c r="A29" s="49" t="s">
        <v>72</v>
      </c>
      <c r="B29" s="52" t="n">
        <v>1.14705936714289</v>
      </c>
      <c r="C29" s="52" t="n">
        <v>1.55769606952731</v>
      </c>
      <c r="D29" s="52" t="n">
        <v>-2.75129669722274</v>
      </c>
      <c r="E29" s="52" t="n">
        <v>3.84538184038382</v>
      </c>
      <c r="F29" s="52" t="n">
        <v>7.41040430816836</v>
      </c>
      <c r="G29" s="52" t="n">
        <v>1.10465876937629</v>
      </c>
    </row>
    <row r="30" customFormat="false" ht="13.5" hidden="false" customHeight="false" outlineLevel="0" collapsed="false">
      <c r="A30" s="49" t="s">
        <v>73</v>
      </c>
      <c r="B30" s="52" t="n">
        <v>6.04364245167816</v>
      </c>
      <c r="C30" s="52" t="n">
        <v>1.09994551401411</v>
      </c>
      <c r="D30" s="52" t="n">
        <v>0.524614174026841</v>
      </c>
      <c r="E30" s="52" t="n">
        <v>5.38827510715176</v>
      </c>
      <c r="F30" s="52" t="n">
        <v>2.33285544264691</v>
      </c>
      <c r="G30" s="52" t="n">
        <v>3.30451231848078</v>
      </c>
    </row>
    <row r="31" customFormat="false" ht="13.5" hidden="false" customHeight="false" outlineLevel="0" collapsed="false">
      <c r="A31" s="49" t="s">
        <v>74</v>
      </c>
      <c r="B31" s="52" t="n">
        <v>-0.208386709378866</v>
      </c>
      <c r="C31" s="52" t="n">
        <v>-0.293209437626044</v>
      </c>
      <c r="D31" s="52" t="n">
        <v>-0.863252579102961</v>
      </c>
      <c r="E31" s="52" t="n">
        <v>2.79808234194009</v>
      </c>
      <c r="F31" s="52" t="n">
        <v>3.84784975037809</v>
      </c>
      <c r="G31" s="52" t="n">
        <v>0.254704327672802</v>
      </c>
    </row>
    <row r="32" customFormat="false" ht="13.5" hidden="false" customHeight="false" outlineLevel="0" collapsed="false">
      <c r="A32" s="49" t="s">
        <v>75</v>
      </c>
      <c r="B32" s="52" t="n">
        <v>1.38770311080018</v>
      </c>
      <c r="C32" s="52" t="n">
        <v>3.62998231830196</v>
      </c>
      <c r="D32" s="52" t="n">
        <v>0.310714468503097</v>
      </c>
      <c r="E32" s="52" t="n">
        <v>4.40916828079641</v>
      </c>
      <c r="F32" s="52" t="n">
        <v>-1.81152192125812</v>
      </c>
      <c r="G32" s="52" t="n">
        <v>1.88267355359685</v>
      </c>
    </row>
    <row r="33" customFormat="false" ht="13.5" hidden="false" customHeight="false" outlineLevel="0" collapsed="false">
      <c r="A33" s="49" t="s">
        <v>76</v>
      </c>
      <c r="B33" s="52" t="n">
        <v>5.58729237789488</v>
      </c>
      <c r="C33" s="52" t="n">
        <v>5.53043984350326</v>
      </c>
      <c r="D33" s="52" t="n">
        <v>7.79541661993562</v>
      </c>
      <c r="E33" s="52" t="n">
        <v>8.48375003717391</v>
      </c>
      <c r="F33" s="52" t="n">
        <v>8.5658606328412</v>
      </c>
      <c r="G33" s="52" t="n">
        <v>6.55510589100117</v>
      </c>
    </row>
    <row r="34" customFormat="false" ht="13.5" hidden="false" customHeight="false" outlineLevel="0" collapsed="false">
      <c r="A34" s="49" t="s">
        <v>77</v>
      </c>
      <c r="B34" s="52" t="n">
        <v>0.846091992629468</v>
      </c>
      <c r="C34" s="52" t="n">
        <v>2.16894936209215</v>
      </c>
      <c r="D34" s="52" t="n">
        <v>7.01559971115165</v>
      </c>
      <c r="E34" s="52" t="n">
        <v>0.501767312412587</v>
      </c>
      <c r="F34" s="52" t="n">
        <v>8.03965950628577</v>
      </c>
      <c r="G34" s="52" t="n">
        <v>2.83942937318647</v>
      </c>
    </row>
    <row r="35" customFormat="false" ht="13.5" hidden="false" customHeight="false" outlineLevel="0" collapsed="false">
      <c r="A35" s="49" t="s">
        <v>78</v>
      </c>
      <c r="B35" s="52" t="n">
        <v>-0.225178566543951</v>
      </c>
      <c r="C35" s="52" t="n">
        <v>0.631274946905398</v>
      </c>
      <c r="D35" s="52" t="n">
        <v>-4.69051462099398</v>
      </c>
      <c r="E35" s="52" t="n">
        <v>4.31254045422118</v>
      </c>
      <c r="F35" s="52" t="n">
        <v>6.48204600410184</v>
      </c>
      <c r="G35" s="52" t="n">
        <v>0.092340540000982</v>
      </c>
      <c r="H35" s="52"/>
    </row>
    <row r="36" customFormat="false" ht="13.5" hidden="false" customHeight="false" outlineLevel="0" collapsed="false">
      <c r="A36" s="49" t="s">
        <v>79</v>
      </c>
      <c r="B36" s="52" t="n">
        <v>1.02761257935559</v>
      </c>
      <c r="C36" s="52" t="n">
        <v>-1.80405371839493</v>
      </c>
      <c r="D36" s="52" t="n">
        <v>1.5816326271087</v>
      </c>
      <c r="E36" s="52" t="n">
        <v>3.89351033902014</v>
      </c>
      <c r="F36" s="52" t="n">
        <v>2.27983178425887</v>
      </c>
      <c r="G36" s="52" t="n">
        <v>0.877185690269731</v>
      </c>
      <c r="H36" s="52"/>
    </row>
    <row r="37" customFormat="false" ht="13.5" hidden="false" customHeight="false" outlineLevel="0" collapsed="false">
      <c r="A37" s="49" t="s">
        <v>80</v>
      </c>
      <c r="B37" s="52" t="n">
        <v>0.64788648400709</v>
      </c>
      <c r="C37" s="52" t="n">
        <v>-2.20919814957832</v>
      </c>
      <c r="D37" s="52" t="n">
        <v>4.51137295844063</v>
      </c>
      <c r="E37" s="52" t="n">
        <v>-1.78795974806179</v>
      </c>
      <c r="F37" s="52" t="n">
        <v>-0.437508759623212</v>
      </c>
      <c r="G37" s="52" t="n">
        <v>0.306705714679391</v>
      </c>
      <c r="H37" s="52"/>
    </row>
    <row r="38" customFormat="false" ht="13.5" hidden="false" customHeight="false" outlineLevel="0" collapsed="false">
      <c r="A38" s="49" t="s">
        <v>81</v>
      </c>
      <c r="B38" s="52" t="n">
        <v>-1.79671421218809</v>
      </c>
      <c r="C38" s="52" t="n">
        <v>3.55268372704802</v>
      </c>
      <c r="D38" s="52" t="n">
        <v>-0.819749861981854</v>
      </c>
      <c r="E38" s="52" t="n">
        <v>1.2327011596194</v>
      </c>
      <c r="F38" s="52" t="n">
        <v>2.54662506564016</v>
      </c>
      <c r="G38" s="52" t="n">
        <v>0.403424298661768</v>
      </c>
      <c r="H38" s="52"/>
    </row>
    <row r="39" customFormat="false" ht="13.5" hidden="false" customHeight="false" outlineLevel="0" collapsed="false">
      <c r="A39" s="49" t="s">
        <v>82</v>
      </c>
      <c r="B39" s="52" t="n">
        <v>1.09971246170692</v>
      </c>
      <c r="C39" s="52" t="n">
        <v>2.06161869804642</v>
      </c>
      <c r="D39" s="52" t="n">
        <v>3.06764607383666</v>
      </c>
      <c r="E39" s="52" t="n">
        <v>-0.880953269054458</v>
      </c>
      <c r="F39" s="52" t="n">
        <v>0.0254456703761319</v>
      </c>
      <c r="G39" s="52" t="n">
        <v>1.40027225058179</v>
      </c>
      <c r="H39" s="52"/>
    </row>
    <row r="40" customFormat="false" ht="13.5" hidden="false" customHeight="false" outlineLevel="0" collapsed="false">
      <c r="A40" s="49" t="s">
        <v>83</v>
      </c>
      <c r="B40" s="52" t="n">
        <v>5.04874175228799</v>
      </c>
      <c r="C40" s="52" t="n">
        <v>2.36553370361426</v>
      </c>
      <c r="D40" s="52" t="n">
        <v>1.98478593265556</v>
      </c>
      <c r="E40" s="52" t="n">
        <v>12.1510859194288</v>
      </c>
      <c r="F40" s="52" t="n">
        <v>13.0313697657071</v>
      </c>
      <c r="G40" s="52" t="n">
        <v>5.24543358490079</v>
      </c>
      <c r="H40" s="52"/>
    </row>
    <row r="41" customFormat="false" ht="13.5" hidden="false" customHeight="false" outlineLevel="0" collapsed="false">
      <c r="A41" s="49" t="s">
        <v>84</v>
      </c>
      <c r="B41" s="52" t="n">
        <v>0.677499651055932</v>
      </c>
      <c r="C41" s="52" t="n">
        <v>1.89355319273238</v>
      </c>
      <c r="D41" s="52" t="n">
        <v>-1.02678467893794</v>
      </c>
      <c r="E41" s="52" t="n">
        <v>-2.05912987025009</v>
      </c>
      <c r="F41" s="52" t="n">
        <v>-1.99087666959047</v>
      </c>
      <c r="G41" s="52" t="n">
        <v>0.0461596606531121</v>
      </c>
      <c r="H41" s="52"/>
    </row>
    <row r="42" customFormat="false" ht="13.5" hidden="false" customHeight="false" outlineLevel="0" collapsed="false">
      <c r="A42" s="49" t="s">
        <v>85</v>
      </c>
      <c r="B42" s="52" t="n">
        <v>3.24719392949652</v>
      </c>
      <c r="C42" s="52" t="n">
        <v>2.09827127209351</v>
      </c>
      <c r="D42" s="52" t="n">
        <v>3.15874690579038</v>
      </c>
      <c r="E42" s="52" t="n">
        <v>4.81650241815063</v>
      </c>
      <c r="F42" s="52" t="n">
        <v>2.15194078116776</v>
      </c>
      <c r="G42" s="52" t="n">
        <v>3.06592785315387</v>
      </c>
      <c r="H42" s="52"/>
    </row>
    <row r="43" customFormat="false" ht="13.5" hidden="false" customHeight="false" outlineLevel="0" collapsed="false">
      <c r="A43" s="49" t="s">
        <v>86</v>
      </c>
      <c r="B43" s="52" t="n">
        <v>2.24754177927006</v>
      </c>
      <c r="C43" s="52" t="n">
        <v>-0.167405310072857</v>
      </c>
      <c r="D43" s="52" t="n">
        <v>0.764844090366188</v>
      </c>
      <c r="E43" s="52" t="n">
        <v>3.92513906284837</v>
      </c>
      <c r="F43" s="52" t="n">
        <v>-1.25310342385415</v>
      </c>
      <c r="G43" s="52" t="n">
        <v>1.31209251407777</v>
      </c>
      <c r="H43" s="52"/>
    </row>
    <row r="44" customFormat="false" ht="13.5" hidden="false" customHeight="false" outlineLevel="0" collapsed="false">
      <c r="A44" s="49" t="s">
        <v>87</v>
      </c>
      <c r="B44" s="52" t="n">
        <v>-0.956358294146236</v>
      </c>
      <c r="C44" s="52" t="n">
        <v>0.0871084181844357</v>
      </c>
      <c r="D44" s="52" t="n">
        <v>-2.31582982730923</v>
      </c>
      <c r="E44" s="52" t="n">
        <v>-2.87538483979775</v>
      </c>
      <c r="F44" s="52" t="n">
        <v>-1.71660211120444</v>
      </c>
      <c r="G44" s="52" t="n">
        <v>-1.29536076831451</v>
      </c>
      <c r="H44" s="52"/>
    </row>
    <row r="45" customFormat="false" ht="13.5" hidden="false" customHeight="false" outlineLevel="0" collapsed="false">
      <c r="A45" s="49" t="s">
        <v>88</v>
      </c>
      <c r="B45" s="52" t="n">
        <v>-3.94279395713693</v>
      </c>
      <c r="C45" s="52" t="n">
        <v>-1.68510141514326</v>
      </c>
      <c r="D45" s="52" t="n">
        <v>-3.72986937002127</v>
      </c>
      <c r="E45" s="52" t="n">
        <v>-4.30703194876731</v>
      </c>
      <c r="F45" s="52" t="n">
        <v>-3.17676537942507</v>
      </c>
      <c r="G45" s="52" t="n">
        <v>-3.33994616590295</v>
      </c>
      <c r="H45" s="52"/>
    </row>
    <row r="46" customFormat="false" ht="13.5" hidden="false" customHeight="false" outlineLevel="0" collapsed="false">
      <c r="A46" s="49" t="s">
        <v>89</v>
      </c>
      <c r="B46" s="52" t="n">
        <v>3.50573057088366</v>
      </c>
      <c r="C46" s="52" t="n">
        <v>4.26349935296719</v>
      </c>
      <c r="D46" s="52" t="n">
        <v>5.31150084006217</v>
      </c>
      <c r="E46" s="52" t="n">
        <v>7.44958636393292</v>
      </c>
      <c r="F46" s="52" t="n">
        <v>3.67881135558795</v>
      </c>
      <c r="G46" s="52" t="n">
        <v>4.58745362444013</v>
      </c>
      <c r="H46" s="52"/>
    </row>
    <row r="47" customFormat="false" ht="13.5" hidden="false" customHeight="false" outlineLevel="0" collapsed="false">
      <c r="A47" s="49" t="s">
        <v>90</v>
      </c>
      <c r="B47" s="52" t="n">
        <v>-0.832108304505076</v>
      </c>
      <c r="C47" s="52" t="n">
        <v>-1.87973764857246</v>
      </c>
      <c r="D47" s="52" t="n">
        <v>-3.41225597020402</v>
      </c>
      <c r="E47" s="52" t="n">
        <v>1.81040219093259</v>
      </c>
      <c r="F47" s="52" t="n">
        <v>4.36065940111475</v>
      </c>
      <c r="G47" s="52" t="n">
        <v>-0.840143842744539</v>
      </c>
      <c r="H47" s="52"/>
    </row>
    <row r="48" customFormat="false" ht="13.5" hidden="false" customHeight="false" outlineLevel="0" collapsed="false">
      <c r="A48" s="49" t="s">
        <v>91</v>
      </c>
      <c r="B48" s="52" t="n">
        <v>0.490940872910288</v>
      </c>
      <c r="C48" s="52" t="n">
        <v>-0.845271751188395</v>
      </c>
      <c r="D48" s="52" t="n">
        <v>0.812747024302522</v>
      </c>
      <c r="E48" s="52" t="n">
        <v>-4.81836131971659</v>
      </c>
      <c r="F48" s="52" t="n">
        <v>-3.13160262573868</v>
      </c>
      <c r="G48" s="52" t="n">
        <v>-0.815015440254905</v>
      </c>
      <c r="H48" s="52"/>
    </row>
    <row r="49" customFormat="false" ht="13.5" hidden="false" customHeight="false" outlineLevel="0" collapsed="false">
      <c r="A49" s="49" t="s">
        <v>92</v>
      </c>
      <c r="B49" s="52" t="n">
        <v>-0.663564497828136</v>
      </c>
      <c r="C49" s="52" t="n">
        <v>-1.49124531037765</v>
      </c>
      <c r="D49" s="52" t="n">
        <v>1.65627664557209</v>
      </c>
      <c r="E49" s="52" t="n">
        <v>1.13598812898875</v>
      </c>
      <c r="F49" s="52" t="n">
        <v>2.12452350428128</v>
      </c>
      <c r="G49" s="52" t="n">
        <v>0.0446330307997518</v>
      </c>
      <c r="H49" s="52"/>
    </row>
    <row r="50" customFormat="false" ht="13.5" hidden="false" customHeight="false" outlineLevel="0" collapsed="false">
      <c r="A50" s="49" t="s">
        <v>93</v>
      </c>
      <c r="B50" s="52" t="n">
        <v>-3.09607662388167</v>
      </c>
      <c r="C50" s="52" t="n">
        <v>-1.51851401284432</v>
      </c>
      <c r="D50" s="52" t="n">
        <v>-2.65836388325672</v>
      </c>
      <c r="E50" s="52" t="n">
        <v>2.16954036665922</v>
      </c>
      <c r="F50" s="52" t="n">
        <v>-4.80473946412678</v>
      </c>
      <c r="G50" s="52" t="n">
        <v>-2.0422961851362</v>
      </c>
      <c r="H50" s="52"/>
    </row>
    <row r="51" customFormat="false" ht="13.5" hidden="false" customHeight="false" outlineLevel="0" collapsed="false">
      <c r="A51" s="49" t="s">
        <v>94</v>
      </c>
      <c r="B51" s="52" t="n">
        <v>-7.43043985473467</v>
      </c>
      <c r="C51" s="52" t="n">
        <v>-8.98403272110038</v>
      </c>
      <c r="D51" s="52" t="n">
        <v>-6.65541465391904</v>
      </c>
      <c r="E51" s="52" t="n">
        <v>-7.99065820934946</v>
      </c>
      <c r="F51" s="52" t="n">
        <v>-3.67592067181561</v>
      </c>
      <c r="G51" s="52" t="n">
        <v>-7.44606691564968</v>
      </c>
      <c r="H51" s="52"/>
    </row>
    <row r="52" customFormat="false" ht="13.5" hidden="false" customHeight="false" outlineLevel="0" collapsed="false">
      <c r="A52" s="49" t="s">
        <v>95</v>
      </c>
      <c r="B52" s="52" t="n">
        <v>-5.43371037597657</v>
      </c>
      <c r="C52" s="52" t="n">
        <v>-3.29681807521712</v>
      </c>
      <c r="D52" s="52" t="n">
        <v>-4.58903452959839</v>
      </c>
      <c r="E52" s="52" t="n">
        <v>-4.61883158675079</v>
      </c>
      <c r="F52" s="52" t="n">
        <v>-5.58935610296883</v>
      </c>
      <c r="G52" s="52" t="n">
        <v>-4.65321263060393</v>
      </c>
      <c r="H52" s="52"/>
    </row>
    <row r="53" customFormat="false" ht="13.5" hidden="false" customHeight="false" outlineLevel="0" collapsed="false">
      <c r="A53" s="49" t="s">
        <v>96</v>
      </c>
      <c r="B53" s="52" t="n">
        <v>-1.33389360329739</v>
      </c>
      <c r="C53" s="52" t="n">
        <v>-5.12500420338738</v>
      </c>
      <c r="D53" s="52" t="n">
        <v>-7.5372256032139</v>
      </c>
      <c r="E53" s="52" t="n">
        <v>-9.02795741761953</v>
      </c>
      <c r="F53" s="52" t="n">
        <v>-6.60651243421103</v>
      </c>
      <c r="G53" s="52" t="n">
        <v>-4.9925297476399</v>
      </c>
      <c r="H53" s="52"/>
    </row>
    <row r="54" customFormat="false" ht="13.5" hidden="false" customHeight="false" outlineLevel="0" collapsed="false">
      <c r="A54" s="49" t="s">
        <v>97</v>
      </c>
      <c r="B54" s="52" t="n">
        <v>-15.5348010543593</v>
      </c>
      <c r="C54" s="52" t="n">
        <v>-9.1129489987344</v>
      </c>
      <c r="D54" s="52" t="n">
        <v>-10.9585558854222</v>
      </c>
      <c r="E54" s="52" t="n">
        <v>-14.4367453464045</v>
      </c>
      <c r="F54" s="52" t="n">
        <v>-21.2896749089246</v>
      </c>
      <c r="G54" s="52" t="n">
        <v>-13.4020436437742</v>
      </c>
      <c r="H54" s="52"/>
    </row>
    <row r="55" customFormat="false" ht="13.5" hidden="false" customHeight="false" outlineLevel="0" collapsed="false">
      <c r="A55" s="49" t="s">
        <v>98</v>
      </c>
      <c r="B55" s="52" t="n">
        <v>-2.30697911757306</v>
      </c>
      <c r="C55" s="52" t="n">
        <v>3.04632818074004</v>
      </c>
      <c r="D55" s="52" t="n">
        <v>-0.176008246132193</v>
      </c>
      <c r="E55" s="52" t="n">
        <v>0.756637747076373</v>
      </c>
      <c r="F55" s="52" t="n">
        <v>4.54320128261011</v>
      </c>
      <c r="G55" s="52" t="n">
        <v>0.372845313874487</v>
      </c>
      <c r="H55" s="52"/>
    </row>
    <row r="56" customFormat="false" ht="13.5" hidden="false" customHeight="false" outlineLevel="0" collapsed="false">
      <c r="A56" s="49" t="s">
        <v>99</v>
      </c>
      <c r="B56" s="52" t="n">
        <v>6.95239741539234</v>
      </c>
      <c r="C56" s="52" t="n">
        <v>6.30570067473563</v>
      </c>
      <c r="D56" s="52" t="n">
        <v>6.9184305904621</v>
      </c>
      <c r="E56" s="52" t="n">
        <v>8.54588984511883</v>
      </c>
      <c r="F56" s="52" t="n">
        <v>7.54092585790871</v>
      </c>
      <c r="G56" s="52" t="n">
        <v>7.03609689513211</v>
      </c>
      <c r="H56" s="52"/>
    </row>
    <row r="57" customFormat="false" ht="13.5" hidden="false" customHeight="false" outlineLevel="0" collapsed="false">
      <c r="A57" s="49" t="s">
        <v>100</v>
      </c>
      <c r="B57" s="52" t="n">
        <v>-0.291944835498265</v>
      </c>
      <c r="C57" s="52" t="n">
        <v>1.83753232403651</v>
      </c>
      <c r="D57" s="52" t="n">
        <v>1.73411213215873</v>
      </c>
      <c r="E57" s="52" t="n">
        <v>9.61595361960794</v>
      </c>
      <c r="F57" s="52" t="n">
        <v>7.40027847910557</v>
      </c>
      <c r="G57" s="52" t="n">
        <v>2.58736307392115</v>
      </c>
      <c r="H57" s="52"/>
    </row>
    <row r="58" customFormat="false" ht="13.5" hidden="false" customHeight="false" outlineLevel="0" collapsed="false">
      <c r="A58" s="49" t="s">
        <v>101</v>
      </c>
      <c r="B58" s="52" t="n">
        <v>3.50140782039721</v>
      </c>
      <c r="C58" s="52" t="n">
        <v>0.608323317539628</v>
      </c>
      <c r="D58" s="52" t="n">
        <v>9.10951954662003</v>
      </c>
      <c r="E58" s="52" t="n">
        <v>7.99720827426188</v>
      </c>
      <c r="F58" s="52" t="n">
        <v>3.40637145067353</v>
      </c>
      <c r="G58" s="52" t="n">
        <v>4.50176261758383</v>
      </c>
      <c r="H58" s="52"/>
    </row>
    <row r="59" customFormat="false" ht="13.5" hidden="false" customHeight="false" outlineLevel="0" collapsed="false">
      <c r="A59" s="49" t="s">
        <v>102</v>
      </c>
      <c r="B59" s="52" t="n">
        <v>-0.851249073709068</v>
      </c>
      <c r="C59" s="52" t="n">
        <v>-1.52714620460515</v>
      </c>
      <c r="D59" s="52" t="n">
        <v>-2.73782201294478</v>
      </c>
      <c r="E59" s="52" t="n">
        <v>-3.75854793742784</v>
      </c>
      <c r="F59" s="52" t="n">
        <v>-4.42830886375075</v>
      </c>
      <c r="G59" s="52" t="n">
        <v>-2.11792646984319</v>
      </c>
      <c r="H59" s="52"/>
    </row>
    <row r="60" customFormat="false" ht="13.5" hidden="false" customHeight="false" outlineLevel="0" collapsed="false">
      <c r="A60" s="49" t="s">
        <v>103</v>
      </c>
      <c r="B60" s="52" t="n">
        <v>1.02857622882112</v>
      </c>
      <c r="C60" s="52" t="n">
        <v>-0.580513650422805</v>
      </c>
      <c r="D60" s="52" t="n">
        <v>-3.13386353599973</v>
      </c>
      <c r="E60" s="52" t="n">
        <v>-1.95842857514352</v>
      </c>
      <c r="F60" s="52" t="n">
        <v>-0.405708630185618</v>
      </c>
      <c r="G60" s="52" t="n">
        <v>-0.765676778662417</v>
      </c>
      <c r="H60" s="52"/>
    </row>
    <row r="61" customFormat="false" ht="13.5" hidden="false" customHeight="false" outlineLevel="0" collapsed="false">
      <c r="A61" s="49" t="s">
        <v>104</v>
      </c>
      <c r="B61" s="52" t="n">
        <v>-1.68956749440633</v>
      </c>
      <c r="C61" s="52" t="n">
        <v>-3.86269607229188</v>
      </c>
      <c r="D61" s="52" t="n">
        <v>-3.44464537467234</v>
      </c>
      <c r="E61" s="52" t="n">
        <v>-5.74350983347465</v>
      </c>
      <c r="F61" s="52" t="n">
        <v>-4.40778246109598</v>
      </c>
      <c r="G61" s="52" t="n">
        <v>-3.37890510340016</v>
      </c>
      <c r="H61" s="52"/>
    </row>
    <row r="62" customFormat="false" ht="13.5" hidden="false" customHeight="false" outlineLevel="0" collapsed="false">
      <c r="A62" s="49" t="s">
        <v>105</v>
      </c>
      <c r="B62" s="52" t="n">
        <v>1.28203132727715</v>
      </c>
      <c r="C62" s="52" t="n">
        <v>0.964142386492953</v>
      </c>
      <c r="D62" s="52" t="n">
        <v>1.34272812994264</v>
      </c>
      <c r="E62" s="52" t="n">
        <v>2.32137877965243</v>
      </c>
      <c r="F62" s="52" t="n">
        <v>6.49600992678756</v>
      </c>
      <c r="G62" s="52" t="n">
        <v>1.75387687776086</v>
      </c>
      <c r="H62" s="52"/>
    </row>
    <row r="63" customFormat="false" ht="13.5" hidden="false" customHeight="false" outlineLevel="0" collapsed="false">
      <c r="A63" s="49" t="s">
        <v>106</v>
      </c>
      <c r="B63" s="52" t="n">
        <v>1.83755313028157</v>
      </c>
      <c r="C63" s="52" t="n">
        <v>0.0161076821336109</v>
      </c>
      <c r="D63" s="52" t="n">
        <v>3.00776726139902</v>
      </c>
      <c r="E63" s="52" t="n">
        <v>0.420320166584525</v>
      </c>
      <c r="F63" s="52" t="n">
        <v>8.12825245485118</v>
      </c>
      <c r="G63" s="52" t="n">
        <v>1.90681813537108</v>
      </c>
      <c r="H63" s="52"/>
    </row>
    <row r="64" customFormat="false" ht="13.5" hidden="false" customHeight="false" outlineLevel="0" collapsed="false">
      <c r="A64" s="49" t="s">
        <v>107</v>
      </c>
      <c r="B64" s="52" t="n">
        <v>-6.98286624931542</v>
      </c>
      <c r="C64" s="52" t="n">
        <v>-6.09604308141529</v>
      </c>
      <c r="D64" s="52" t="n">
        <v>-7.93819628188681</v>
      </c>
      <c r="E64" s="52" t="n">
        <v>-3.40428532356825</v>
      </c>
      <c r="F64" s="52" t="n">
        <v>8.79163896165515</v>
      </c>
      <c r="G64" s="52" t="n">
        <v>-5.14055583020239</v>
      </c>
      <c r="H64" s="52"/>
    </row>
    <row r="65" customFormat="false" ht="13.5" hidden="false" customHeight="false" outlineLevel="0" collapsed="false">
      <c r="A65" s="49" t="s">
        <v>108</v>
      </c>
      <c r="B65" s="52" t="n">
        <v>-2.72081588022771</v>
      </c>
      <c r="C65" s="52" t="n">
        <v>-3.48001976616659</v>
      </c>
      <c r="D65" s="52" t="n">
        <v>0.661681955472564</v>
      </c>
      <c r="E65" s="52" t="n">
        <v>-6.56210566090349</v>
      </c>
      <c r="F65" s="52" t="n">
        <v>-27.8463886079671</v>
      </c>
      <c r="G65" s="52" t="n">
        <v>-5.19813529311729</v>
      </c>
      <c r="H65" s="52"/>
    </row>
    <row r="66" customFormat="false" ht="13.5" hidden="false" customHeight="false" outlineLevel="0" collapsed="false">
      <c r="A66" s="49" t="s">
        <v>109</v>
      </c>
      <c r="B66" s="52" t="n">
        <v>-7.50304684394739</v>
      </c>
      <c r="C66" s="52" t="n">
        <v>-10.4695228707956</v>
      </c>
      <c r="D66" s="52" t="n">
        <v>-8.41256913357921</v>
      </c>
      <c r="E66" s="52" t="n">
        <v>-16.0540683881934</v>
      </c>
      <c r="F66" s="52" t="n">
        <v>-15.4560096284307</v>
      </c>
      <c r="G66" s="52" t="n">
        <v>-10.2069517637838</v>
      </c>
      <c r="H66" s="52"/>
    </row>
    <row r="67" customFormat="false" ht="13.5" hidden="false" customHeight="false" outlineLevel="0" collapsed="false">
      <c r="A67" s="49" t="s">
        <v>110</v>
      </c>
      <c r="B67" s="52" t="n">
        <v>-28.830830959797</v>
      </c>
      <c r="C67" s="52" t="n">
        <v>-23.1117959079459</v>
      </c>
      <c r="D67" s="52" t="n">
        <v>-27.9001015278553</v>
      </c>
      <c r="E67" s="52" t="n">
        <v>-22.695366267525</v>
      </c>
      <c r="F67" s="52" t="n">
        <v>-18.3132587368313</v>
      </c>
      <c r="G67" s="52" t="n">
        <v>-25.7128876563486</v>
      </c>
      <c r="H67" s="52"/>
    </row>
    <row r="68" customFormat="false" ht="13.5" hidden="false" customHeight="false" outlineLevel="0" collapsed="false">
      <c r="A68" s="49" t="s">
        <v>111</v>
      </c>
      <c r="B68" s="52" t="n">
        <v>-2.90023661602069</v>
      </c>
      <c r="C68" s="52" t="n">
        <v>-8.35209666381783</v>
      </c>
      <c r="D68" s="52" t="n">
        <v>-2.45978482473674</v>
      </c>
      <c r="E68" s="52" t="n">
        <v>-8.04204550330096</v>
      </c>
      <c r="F68" s="52" t="n">
        <v>-14.5258300475689</v>
      </c>
      <c r="G68" s="52" t="n">
        <v>-5.76618680340193</v>
      </c>
      <c r="H68" s="52"/>
    </row>
    <row r="69" customFormat="false" ht="13.5" hidden="false" customHeight="false" outlineLevel="0" collapsed="false">
      <c r="A69" s="49" t="s">
        <v>112</v>
      </c>
      <c r="B69" s="52" t="n">
        <v>-0.858145838250445</v>
      </c>
      <c r="C69" s="52" t="n">
        <v>1.74504047023969</v>
      </c>
      <c r="D69" s="52" t="n">
        <v>-0.0406186585911066</v>
      </c>
      <c r="E69" s="52" t="n">
        <v>-3.04539038174397</v>
      </c>
      <c r="F69" s="52" t="n">
        <v>-4.8115874883357</v>
      </c>
      <c r="G69" s="52" t="n">
        <v>-0.615749382163996</v>
      </c>
      <c r="H69" s="52"/>
    </row>
    <row r="70" customFormat="false" ht="13.5" hidden="false" customHeight="false" outlineLevel="0" collapsed="false">
      <c r="A70" s="49" t="s">
        <v>113</v>
      </c>
      <c r="B70" s="52" t="n">
        <v>-3.48205237696938</v>
      </c>
      <c r="C70" s="52" t="n">
        <v>0.754237196159141</v>
      </c>
      <c r="D70" s="52" t="n">
        <v>1.9764024856663</v>
      </c>
      <c r="E70" s="52" t="n">
        <v>-1.780931439968</v>
      </c>
      <c r="F70" s="52" t="n">
        <v>1.48898242490815</v>
      </c>
      <c r="G70" s="52" t="n">
        <v>-0.722782904390366</v>
      </c>
      <c r="H70" s="52"/>
    </row>
    <row r="71" customFormat="false" ht="13.5" hidden="false" customHeight="false" outlineLevel="0" collapsed="false">
      <c r="A71" s="49" t="s">
        <v>114</v>
      </c>
      <c r="B71" s="52" t="n">
        <v>2.102114798228</v>
      </c>
      <c r="C71" s="52" t="n">
        <v>-0.560124328174577</v>
      </c>
      <c r="D71" s="52" t="n">
        <v>-1.80172346314946</v>
      </c>
      <c r="E71" s="52" t="n">
        <v>4.66445419616433</v>
      </c>
      <c r="F71" s="52" t="n">
        <v>-2.07405686465098</v>
      </c>
      <c r="G71" s="52" t="n">
        <v>0.637329640488358</v>
      </c>
      <c r="H71" s="52"/>
    </row>
    <row r="72" customFormat="false" ht="13.5" hidden="false" customHeight="false" outlineLevel="0" collapsed="false">
      <c r="A72" s="49" t="s">
        <v>115</v>
      </c>
      <c r="B72" s="52" t="n">
        <v>-1.23837768442121</v>
      </c>
      <c r="C72" s="52" t="n">
        <v>0.366808338457811</v>
      </c>
      <c r="D72" s="52" t="n">
        <v>-0.014722028018901</v>
      </c>
      <c r="E72" s="52" t="n">
        <v>-7.71625800242807</v>
      </c>
      <c r="F72" s="52" t="n">
        <v>-5.30923091911395</v>
      </c>
      <c r="G72" s="52" t="n">
        <v>-1.72128305751199</v>
      </c>
      <c r="H72" s="52"/>
    </row>
    <row r="73" customFormat="false" ht="13.5" hidden="false" customHeight="false" outlineLevel="0" collapsed="false">
      <c r="A73" s="49" t="s">
        <v>116</v>
      </c>
      <c r="B73" s="52" t="n">
        <v>-0.727023156111418</v>
      </c>
      <c r="C73" s="52" t="n">
        <v>-2.97495402677157</v>
      </c>
      <c r="D73" s="52" t="n">
        <v>-0.674799294232407</v>
      </c>
      <c r="E73" s="52" t="n">
        <v>-1.00746000823186</v>
      </c>
      <c r="F73" s="52" t="n">
        <v>-5.89856944918209</v>
      </c>
      <c r="G73" s="52" t="n">
        <v>-1.65046931882215</v>
      </c>
      <c r="H73" s="52"/>
    </row>
    <row r="74" customFormat="false" ht="13.5" hidden="false" customHeight="false" outlineLevel="0" collapsed="false">
      <c r="A74" s="49" t="s">
        <v>117</v>
      </c>
      <c r="B74" s="52" t="n">
        <v>0.980644668179388</v>
      </c>
      <c r="C74" s="52" t="n">
        <v>1.93330608797285</v>
      </c>
      <c r="D74" s="52" t="n">
        <v>2.3279852319775</v>
      </c>
      <c r="E74" s="52" t="n">
        <v>2.36323800583113</v>
      </c>
      <c r="F74" s="52" t="n">
        <v>1.09734121513519</v>
      </c>
      <c r="G74" s="52" t="n">
        <v>1.69852959852498</v>
      </c>
      <c r="H74" s="52"/>
    </row>
    <row r="75" customFormat="false" ht="13.5" hidden="false" customHeight="false" outlineLevel="0" collapsed="false">
      <c r="A75" s="49" t="s">
        <v>118</v>
      </c>
      <c r="B75" s="52" t="n">
        <v>4.58645438690775</v>
      </c>
      <c r="C75" s="52" t="n">
        <v>5.19603274771996</v>
      </c>
      <c r="D75" s="52" t="n">
        <v>11.261318713016</v>
      </c>
      <c r="E75" s="52" t="n">
        <v>10.2222849174385</v>
      </c>
      <c r="F75" s="52" t="n">
        <v>6.15957721921044</v>
      </c>
      <c r="G75" s="52" t="n">
        <v>7.02123336958872</v>
      </c>
      <c r="H75" s="52"/>
    </row>
    <row r="76" customFormat="false" ht="13.5" hidden="false" customHeight="false" outlineLevel="0" collapsed="false">
      <c r="A76" s="49" t="s">
        <v>119</v>
      </c>
      <c r="B76" s="52" t="n">
        <v>-1.1419441042545</v>
      </c>
      <c r="C76" s="52" t="n">
        <v>-1.57964441658664</v>
      </c>
      <c r="D76" s="52" t="n">
        <v>-2.11526845078134</v>
      </c>
      <c r="E76" s="52" t="n">
        <v>-0.89124132996356</v>
      </c>
      <c r="F76" s="52" t="n">
        <v>1.37704302272463</v>
      </c>
      <c r="G76" s="52" t="n">
        <v>-1.29019760709947</v>
      </c>
      <c r="H76" s="52"/>
    </row>
    <row r="77" customFormat="false" ht="13.5" hidden="false" customHeight="false" outlineLevel="0" collapsed="false">
      <c r="A77" s="49" t="s">
        <v>120</v>
      </c>
      <c r="B77" s="52" t="n">
        <v>4.72064024159277</v>
      </c>
      <c r="C77" s="52" t="n">
        <v>5.4091766376013</v>
      </c>
      <c r="D77" s="52" t="n">
        <v>4.00646499395763</v>
      </c>
      <c r="E77" s="52" t="n">
        <v>9.10682036360192</v>
      </c>
      <c r="F77" s="52" t="n">
        <v>10.2627561794741</v>
      </c>
      <c r="G77" s="52" t="n">
        <v>5.65248408657812</v>
      </c>
      <c r="H77" s="52"/>
    </row>
    <row r="78" customFormat="false" ht="13.5" hidden="false" customHeight="false" outlineLevel="0" collapsed="false">
      <c r="A78" s="49" t="s">
        <v>121</v>
      </c>
      <c r="B78" s="52" t="n">
        <v>2.24167415620535</v>
      </c>
      <c r="C78" s="52" t="n">
        <v>2.98071142613338</v>
      </c>
      <c r="D78" s="52" t="n">
        <v>0.744483810572983</v>
      </c>
      <c r="E78" s="52" t="n">
        <v>-0.0622251400167712</v>
      </c>
      <c r="F78" s="52" t="n">
        <v>1.90886471738819</v>
      </c>
      <c r="G78" s="52" t="n">
        <v>1.75368577197213</v>
      </c>
      <c r="H78" s="52"/>
    </row>
    <row r="79" customFormat="false" ht="13.5" hidden="false" customHeight="false" outlineLevel="0" collapsed="false">
      <c r="A79" s="49" t="s">
        <v>122</v>
      </c>
      <c r="B79" s="52" t="n">
        <v>1.60122009821938</v>
      </c>
      <c r="C79" s="52" t="n">
        <v>2.80262050548188</v>
      </c>
      <c r="D79" s="52" t="n">
        <v>2.1895717780406</v>
      </c>
      <c r="E79" s="52" t="n">
        <v>7.28228347693605</v>
      </c>
      <c r="F79" s="52" t="n">
        <v>0.80375457180647</v>
      </c>
      <c r="G79" s="52" t="n">
        <v>2.75141544053703</v>
      </c>
      <c r="H79" s="52"/>
    </row>
    <row r="80" customFormat="false" ht="13.5" hidden="false" customHeight="false" outlineLevel="0" collapsed="false">
      <c r="A80" s="49" t="s">
        <v>123</v>
      </c>
      <c r="B80" s="52" t="n">
        <v>11.8046067725303</v>
      </c>
      <c r="C80" s="52" t="n">
        <v>10.0226030294188</v>
      </c>
      <c r="D80" s="52" t="n">
        <v>9.61789840423138</v>
      </c>
      <c r="E80" s="52" t="n">
        <v>9.1324145340794</v>
      </c>
      <c r="F80" s="52" t="n">
        <v>12.7495081526278</v>
      </c>
      <c r="G80" s="52" t="n">
        <v>10.5605691347736</v>
      </c>
      <c r="H80" s="52"/>
    </row>
    <row r="81" customFormat="false" ht="13.5" hidden="false" customHeight="false" outlineLevel="0" collapsed="false">
      <c r="A81" s="49" t="s">
        <v>124</v>
      </c>
      <c r="B81" s="52" t="n">
        <v>8.93596266124879</v>
      </c>
      <c r="C81" s="52" t="n">
        <v>7.15002164052495</v>
      </c>
      <c r="D81" s="52" t="n">
        <v>13.3539065266926</v>
      </c>
      <c r="E81" s="52" t="n">
        <v>17.4247972484017</v>
      </c>
      <c r="F81" s="52" t="n">
        <v>11.9601519369966</v>
      </c>
      <c r="G81" s="52" t="n">
        <v>10.8241555597483</v>
      </c>
      <c r="H81" s="52"/>
    </row>
    <row r="82" customFormat="false" ht="13.5" hidden="false" customHeight="false" outlineLevel="0" collapsed="false">
      <c r="A82" s="49" t="s">
        <v>125</v>
      </c>
      <c r="B82" s="52" t="n">
        <v>3.21389831913227</v>
      </c>
      <c r="C82" s="52" t="n">
        <v>1.71428972034816</v>
      </c>
      <c r="D82" s="52" t="n">
        <v>1.23147365060102</v>
      </c>
      <c r="E82" s="52" t="n">
        <v>-0.341041598097261</v>
      </c>
      <c r="F82" s="52" t="n">
        <v>7.10719211165804</v>
      </c>
      <c r="G82" s="52" t="n">
        <v>2.13564063885593</v>
      </c>
      <c r="H82" s="52"/>
    </row>
    <row r="83" customFormat="false" ht="13.5" hidden="false" customHeight="false" outlineLevel="0" collapsed="false">
      <c r="A83" s="49" t="s">
        <v>126</v>
      </c>
      <c r="B83" s="52" t="n">
        <v>5.83479987620635</v>
      </c>
      <c r="C83" s="52" t="n">
        <v>4.10572216791806</v>
      </c>
      <c r="D83" s="52" t="n">
        <v>3.00375100656755</v>
      </c>
      <c r="E83" s="52" t="n">
        <v>2.16593185919184</v>
      </c>
      <c r="F83" s="52" t="n">
        <v>3.59127952438203</v>
      </c>
      <c r="G83" s="52" t="n">
        <v>4.1175236556123</v>
      </c>
      <c r="H83" s="52"/>
    </row>
    <row r="84" customFormat="false" ht="13.5" hidden="false" customHeight="false" outlineLevel="0" collapsed="false">
      <c r="A84" s="49" t="s">
        <v>127</v>
      </c>
      <c r="B84" s="52" t="n">
        <v>2.29974449413301</v>
      </c>
      <c r="C84" s="52" t="n">
        <v>4.91506400535187</v>
      </c>
      <c r="D84" s="52" t="n">
        <v>5.85776220801338</v>
      </c>
      <c r="E84" s="52" t="n">
        <v>7.67193226332725</v>
      </c>
      <c r="F84" s="52" t="n">
        <v>5.16374943453639</v>
      </c>
      <c r="G84" s="52" t="n">
        <v>4.65328038280283</v>
      </c>
      <c r="H84" s="52"/>
    </row>
    <row r="85" customFormat="false" ht="13.5" hidden="false" customHeight="false" outlineLevel="0" collapsed="false">
      <c r="A85" s="49" t="s">
        <v>128</v>
      </c>
      <c r="B85" s="52" t="n">
        <v>1.87206335491873</v>
      </c>
      <c r="C85" s="52" t="n">
        <v>0.111842742564026</v>
      </c>
      <c r="D85" s="52" t="n">
        <v>-0.115638225911371</v>
      </c>
      <c r="E85" s="52" t="n">
        <v>-3.25000197961625</v>
      </c>
      <c r="F85" s="52" t="n">
        <v>-2.90831967335633</v>
      </c>
      <c r="G85" s="52" t="n">
        <v>-0.0559792411770013</v>
      </c>
      <c r="H85" s="52"/>
    </row>
    <row r="86" customFormat="false" ht="13.5" hidden="false" customHeight="false" outlineLevel="0" collapsed="false">
      <c r="A86" s="49" t="s">
        <v>129</v>
      </c>
      <c r="B86" s="52" t="n">
        <v>2.19002500999719</v>
      </c>
      <c r="C86" s="52" t="n">
        <v>-0.219293344633641</v>
      </c>
      <c r="D86" s="52" t="n">
        <v>0.967598257437467</v>
      </c>
      <c r="E86" s="52" t="n">
        <v>-0.344852576188235</v>
      </c>
      <c r="F86" s="52" t="n">
        <v>-0.549959661939907</v>
      </c>
      <c r="G86" s="52" t="n">
        <v>0.804035362460181</v>
      </c>
      <c r="H86" s="52"/>
    </row>
    <row r="87" customFormat="false" ht="13.5" hidden="false" customHeight="false" outlineLevel="0" collapsed="false">
      <c r="A87" s="49" t="s">
        <v>130</v>
      </c>
      <c r="B87" s="52" t="n">
        <v>1.92738237946164</v>
      </c>
      <c r="C87" s="52" t="n">
        <v>2.54970685004356</v>
      </c>
      <c r="D87" s="52" t="n">
        <v>0.458106732566136</v>
      </c>
      <c r="E87" s="52" t="n">
        <v>5.24437378800044</v>
      </c>
      <c r="F87" s="52" t="n">
        <v>5.12031076276886</v>
      </c>
      <c r="G87" s="52" t="n">
        <v>2.42117026198143</v>
      </c>
      <c r="H87" s="52"/>
    </row>
    <row r="88" customFormat="false" ht="13.5" hidden="false" customHeight="false" outlineLevel="0" collapsed="false">
      <c r="A88" s="49" t="s">
        <v>131</v>
      </c>
      <c r="B88" s="52" t="n">
        <v>0.0101654846335787</v>
      </c>
      <c r="C88" s="52" t="n">
        <v>-1.9739084283711</v>
      </c>
      <c r="D88" s="52" t="n">
        <v>1.69230311204184</v>
      </c>
      <c r="E88" s="52" t="n">
        <v>1.12051433436109</v>
      </c>
      <c r="F88" s="52" t="n">
        <v>-1.93931168921801</v>
      </c>
      <c r="G88" s="52" t="n">
        <v>-0.0709294449283048</v>
      </c>
      <c r="H88" s="52"/>
    </row>
    <row r="89" customFormat="false" ht="13.5" hidden="false" customHeight="false" outlineLevel="0" collapsed="false">
      <c r="A89" s="49" t="s">
        <v>132</v>
      </c>
      <c r="B89" s="52" t="n">
        <v>-4.42911197981556</v>
      </c>
      <c r="C89" s="52" t="n">
        <v>-3.20428823911868</v>
      </c>
      <c r="D89" s="52" t="n">
        <v>-5.88291449557856</v>
      </c>
      <c r="E89" s="52" t="n">
        <v>-6.10229859697828</v>
      </c>
      <c r="F89" s="52" t="n">
        <v>1.18397710846404</v>
      </c>
      <c r="G89" s="52" t="n">
        <v>-4.34041552931056</v>
      </c>
      <c r="H89" s="52"/>
    </row>
    <row r="90" customFormat="false" ht="13.5" hidden="false" customHeight="false" outlineLevel="0" collapsed="false">
      <c r="A90" s="58" t="s">
        <v>133</v>
      </c>
      <c r="B90" s="52" t="n">
        <v>1.56142041303923</v>
      </c>
      <c r="C90" s="52" t="n">
        <v>2.00737008414961</v>
      </c>
      <c r="D90" s="52" t="n">
        <v>-0.919409532212254</v>
      </c>
      <c r="E90" s="52" t="n">
        <v>1.56599213136984</v>
      </c>
      <c r="F90" s="52" t="n">
        <v>-5.69437594286645</v>
      </c>
      <c r="G90" s="52" t="n">
        <v>0.635790232366111</v>
      </c>
      <c r="H90" s="52"/>
    </row>
    <row r="91" customFormat="false" ht="13.5" hidden="false" customHeight="false" outlineLevel="0" collapsed="false">
      <c r="A91" s="58" t="s">
        <v>134</v>
      </c>
      <c r="B91" s="52" t="n">
        <v>-1.71752212044553</v>
      </c>
      <c r="C91" s="52" t="n">
        <v>0.488509833614541</v>
      </c>
      <c r="D91" s="52" t="n">
        <v>-0.306167976767589</v>
      </c>
      <c r="E91" s="52" t="n">
        <v>1.78748012131994</v>
      </c>
      <c r="F91" s="52" t="n">
        <v>6.03951702346086</v>
      </c>
      <c r="G91" s="52" t="n">
        <v>0.114734288827904</v>
      </c>
      <c r="H91" s="52"/>
    </row>
    <row r="92" customFormat="false" ht="13.5" hidden="false" customHeight="false" outlineLevel="0" collapsed="false">
      <c r="A92" s="58" t="s">
        <v>135</v>
      </c>
      <c r="B92" s="52" t="n">
        <v>6.50804957043989</v>
      </c>
      <c r="C92" s="52" t="n">
        <v>6.71483887418595</v>
      </c>
      <c r="D92" s="52" t="n">
        <v>5.73206458898853</v>
      </c>
      <c r="E92" s="52" t="n">
        <v>4.25352043963717</v>
      </c>
      <c r="F92" s="52" t="n">
        <v>4.32029129673223</v>
      </c>
      <c r="G92" s="52" t="n">
        <v>5.91555703808657</v>
      </c>
      <c r="H92" s="52"/>
    </row>
    <row r="93" customFormat="false" ht="13.5" hidden="false" customHeight="false" outlineLevel="0" collapsed="false">
      <c r="A93" s="58" t="s">
        <v>136</v>
      </c>
      <c r="B93" s="52" t="n">
        <v>-0.146291837851089</v>
      </c>
      <c r="C93" s="52" t="n">
        <v>-0.313432253130002</v>
      </c>
      <c r="D93" s="52" t="n">
        <v>2.16734300748609</v>
      </c>
      <c r="E93" s="52" t="n">
        <v>-0.915825985828321</v>
      </c>
      <c r="F93" s="52" t="n">
        <v>-0.254961910596821</v>
      </c>
      <c r="G93" s="52" t="n">
        <v>0.183858887335682</v>
      </c>
      <c r="H93" s="52"/>
    </row>
    <row r="94" customFormat="false" ht="13.5" hidden="false" customHeight="false" outlineLevel="0" collapsed="false">
      <c r="A94" s="58" t="s">
        <v>137</v>
      </c>
      <c r="B94" s="52" t="n">
        <v>-1.13260372846131</v>
      </c>
      <c r="C94" s="52" t="n">
        <v>-0.812766455097332</v>
      </c>
      <c r="D94" s="52" t="n">
        <v>1.58160196160195</v>
      </c>
      <c r="E94" s="52" t="n">
        <v>-1.07447935255501</v>
      </c>
      <c r="F94" s="52" t="n">
        <v>-0.915487445632923</v>
      </c>
      <c r="G94" s="52" t="n">
        <v>-0.447613995799447</v>
      </c>
      <c r="H94" s="52"/>
    </row>
    <row r="95" customFormat="false" ht="13.5" hidden="false" customHeight="false" outlineLevel="0" collapsed="false">
      <c r="A95" s="58" t="s">
        <v>138</v>
      </c>
      <c r="B95" s="52" t="n">
        <v>-1.71026744505532</v>
      </c>
      <c r="C95" s="52" t="n">
        <v>0.571589647689726</v>
      </c>
      <c r="D95" s="52" t="n">
        <v>-0.22343217152112</v>
      </c>
      <c r="E95" s="52" t="n">
        <v>-2.88850474608741</v>
      </c>
      <c r="F95" s="52" t="n">
        <v>0.409796483110846</v>
      </c>
      <c r="G95" s="52" t="n">
        <v>-0.858951533336409</v>
      </c>
      <c r="H95" s="52"/>
    </row>
    <row r="96" customFormat="false" ht="13.5" hidden="false" customHeight="false" outlineLevel="0" collapsed="false">
      <c r="A96" s="58" t="s">
        <v>139</v>
      </c>
      <c r="B96" s="52" t="n">
        <v>-2.62330030227119</v>
      </c>
      <c r="C96" s="52" t="n">
        <v>-3.48896857065788</v>
      </c>
      <c r="D96" s="52" t="n">
        <v>-8.58952482294066</v>
      </c>
      <c r="E96" s="52" t="n">
        <v>-2.59391769794829</v>
      </c>
      <c r="F96" s="52" t="n">
        <v>-4.69121559512517</v>
      </c>
      <c r="G96" s="52" t="n">
        <v>-4.29005585531604</v>
      </c>
      <c r="H96" s="52"/>
    </row>
    <row r="97" customFormat="false" ht="13.5" hidden="false" customHeight="false" outlineLevel="0" collapsed="false">
      <c r="A97" s="58" t="s">
        <v>140</v>
      </c>
      <c r="B97" s="52" t="n">
        <v>2.07307444354144</v>
      </c>
      <c r="C97" s="52" t="n">
        <v>1.19947905410219</v>
      </c>
      <c r="D97" s="52" t="n">
        <v>1.17288756299981</v>
      </c>
      <c r="E97" s="52" t="n">
        <v>-0.921055766991274</v>
      </c>
      <c r="F97" s="52" t="n">
        <v>-4.19631821832829</v>
      </c>
      <c r="G97" s="52" t="n">
        <v>0.825927930582476</v>
      </c>
      <c r="H97" s="52"/>
    </row>
    <row r="98" customFormat="false" ht="13.5" hidden="false" customHeight="false" outlineLevel="0" collapsed="false">
      <c r="A98" s="58" t="s">
        <v>141</v>
      </c>
      <c r="B98" s="52" t="n">
        <v>0.261946011953939</v>
      </c>
      <c r="C98" s="52" t="n">
        <v>-1.43112046767178</v>
      </c>
      <c r="D98" s="52" t="n">
        <v>-0.566442524862245</v>
      </c>
      <c r="E98" s="52" t="n">
        <v>-2.13493182916715</v>
      </c>
      <c r="F98" s="52" t="n">
        <v>-3.2785328230719</v>
      </c>
      <c r="G98" s="52" t="n">
        <v>-0.890076920096605</v>
      </c>
      <c r="H98" s="52"/>
    </row>
    <row r="99" customFormat="false" ht="13.5" hidden="false" customHeight="false" outlineLevel="0" collapsed="false">
      <c r="A99" s="58" t="s">
        <v>142</v>
      </c>
      <c r="B99" s="52" t="n">
        <v>-17.2332219930642</v>
      </c>
      <c r="C99" s="52" t="n">
        <v>-7.48608870979917</v>
      </c>
      <c r="D99" s="52" t="n">
        <v>0.082077213551318</v>
      </c>
      <c r="E99" s="52" t="n">
        <v>-10.4942488314218</v>
      </c>
      <c r="F99" s="52" t="n">
        <v>-12.7170537465811</v>
      </c>
      <c r="G99" s="52" t="n">
        <v>-9.94651633226545</v>
      </c>
      <c r="H99" s="52"/>
    </row>
    <row r="100" customFormat="false" ht="13.5" hidden="false" customHeight="false" outlineLevel="0" collapsed="false">
      <c r="A100" s="58" t="s">
        <v>143</v>
      </c>
      <c r="B100" s="52" t="n">
        <v>-5.31505363807727</v>
      </c>
      <c r="C100" s="52" t="n">
        <v>-6.79008590540876</v>
      </c>
      <c r="D100" s="52" t="n">
        <v>-22.5140562121802</v>
      </c>
      <c r="E100" s="52" t="n">
        <v>-14.8686014969487</v>
      </c>
      <c r="F100" s="52" t="n">
        <v>-12.7720610317481</v>
      </c>
      <c r="G100" s="52" t="n">
        <v>-11.5018930679365</v>
      </c>
      <c r="H100" s="52"/>
    </row>
    <row r="101" customFormat="false" ht="9" hidden="false" customHeight="true" outlineLevel="0" collapsed="false">
      <c r="A101" s="59"/>
      <c r="B101" s="61"/>
      <c r="C101" s="61"/>
      <c r="D101" s="61"/>
      <c r="E101" s="61"/>
      <c r="F101" s="61"/>
      <c r="G101" s="61"/>
    </row>
    <row r="103" customFormat="false" ht="13.5" hidden="false" customHeight="false" outlineLevel="0" collapsed="false">
      <c r="A103" s="49" t="s">
        <v>254</v>
      </c>
    </row>
    <row r="104" customFormat="false" ht="13.5" hidden="false" customHeight="false" outlineLevel="0" collapsed="false">
      <c r="A104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7" t="s">
        <v>39</v>
      </c>
      <c r="B1" s="27"/>
    </row>
    <row r="2" customFormat="false" ht="13.5" hidden="false" customHeight="false" outlineLevel="0" collapsed="false">
      <c r="A2" s="28"/>
      <c r="B2" s="29"/>
    </row>
    <row r="3" customFormat="false" ht="38.25" hidden="false" customHeight="false" outlineLevel="0" collapsed="false">
      <c r="A3" s="30" t="s">
        <v>40</v>
      </c>
      <c r="B3" s="31" t="s">
        <v>41</v>
      </c>
    </row>
    <row r="4" customFormat="false" ht="9" hidden="false" customHeight="true" outlineLevel="0" collapsed="false">
      <c r="A4" s="32"/>
      <c r="B4" s="33"/>
    </row>
    <row r="5" customFormat="false" ht="13.5" hidden="false" customHeight="false" outlineLevel="0" collapsed="false">
      <c r="B5" s="34" t="s">
        <v>6</v>
      </c>
    </row>
    <row r="6" customFormat="false" ht="13.5" hidden="false" customHeight="false" outlineLevel="0" collapsed="false">
      <c r="A6" s="9" t="s">
        <v>7</v>
      </c>
      <c r="B6" s="10" t="n">
        <v>6162</v>
      </c>
    </row>
    <row r="7" customFormat="false" ht="13.5" hidden="false" customHeight="false" outlineLevel="0" collapsed="false">
      <c r="A7" s="9" t="s">
        <v>8</v>
      </c>
      <c r="B7" s="10" t="n">
        <v>231</v>
      </c>
    </row>
    <row r="8" customFormat="false" ht="13.5" hidden="false" customHeight="false" outlineLevel="0" collapsed="false">
      <c r="A8" s="9" t="s">
        <v>9</v>
      </c>
      <c r="B8" s="10" t="n">
        <v>2799</v>
      </c>
    </row>
    <row r="9" customFormat="false" ht="13.5" hidden="false" customHeight="false" outlineLevel="0" collapsed="false">
      <c r="A9" s="9" t="s">
        <v>10</v>
      </c>
      <c r="B9" s="10" t="n">
        <v>17094</v>
      </c>
    </row>
    <row r="10" s="35" customFormat="true" ht="13.5" hidden="false" customHeight="false" outlineLevel="0" collapsed="false">
      <c r="A10" s="9" t="s">
        <v>11</v>
      </c>
      <c r="B10" s="10" t="n">
        <f aca="false">B11+B12</f>
        <v>1850</v>
      </c>
    </row>
    <row r="11" s="13" customFormat="true" ht="13.5" hidden="false" customHeight="false" outlineLevel="0" collapsed="false">
      <c r="A11" s="11" t="s">
        <v>12</v>
      </c>
      <c r="B11" s="12" t="n">
        <v>713</v>
      </c>
    </row>
    <row r="12" s="13" customFormat="true" ht="13.5" hidden="false" customHeight="false" outlineLevel="0" collapsed="false">
      <c r="A12" s="11" t="s">
        <v>13</v>
      </c>
      <c r="B12" s="12" t="n">
        <v>1137</v>
      </c>
    </row>
    <row r="13" customFormat="false" ht="13.5" hidden="false" customHeight="false" outlineLevel="0" collapsed="false">
      <c r="A13" s="9" t="s">
        <v>14</v>
      </c>
      <c r="B13" s="10" t="n">
        <v>8308</v>
      </c>
    </row>
    <row r="14" customFormat="false" ht="13.5" hidden="false" customHeight="false" outlineLevel="0" collapsed="false">
      <c r="A14" s="9" t="s">
        <v>15</v>
      </c>
      <c r="B14" s="10" t="n">
        <v>2555</v>
      </c>
    </row>
    <row r="15" customFormat="false" ht="13.5" hidden="false" customHeight="false" outlineLevel="0" collapsed="false">
      <c r="A15" s="9" t="s">
        <v>16</v>
      </c>
      <c r="B15" s="10" t="n">
        <v>7612</v>
      </c>
    </row>
    <row r="16" customFormat="false" ht="13.5" hidden="false" customHeight="false" outlineLevel="0" collapsed="false">
      <c r="A16" s="9" t="s">
        <v>17</v>
      </c>
      <c r="B16" s="10" t="n">
        <v>7546</v>
      </c>
    </row>
    <row r="17" customFormat="false" ht="13.5" hidden="false" customHeight="false" outlineLevel="0" collapsed="false">
      <c r="A17" s="9" t="s">
        <v>18</v>
      </c>
      <c r="B17" s="10" t="n">
        <v>976</v>
      </c>
    </row>
    <row r="18" customFormat="false" ht="13.5" hidden="false" customHeight="false" outlineLevel="0" collapsed="false">
      <c r="A18" s="9" t="s">
        <v>19</v>
      </c>
      <c r="B18" s="10" t="n">
        <v>1912</v>
      </c>
    </row>
    <row r="19" customFormat="false" ht="13.5" hidden="false" customHeight="false" outlineLevel="0" collapsed="false">
      <c r="A19" s="9" t="s">
        <v>20</v>
      </c>
      <c r="B19" s="10" t="n">
        <v>9625</v>
      </c>
    </row>
    <row r="20" customFormat="false" ht="13.5" hidden="false" customHeight="false" outlineLevel="0" collapsed="false">
      <c r="A20" s="9" t="s">
        <v>21</v>
      </c>
      <c r="B20" s="10" t="n">
        <v>1369</v>
      </c>
    </row>
    <row r="21" customFormat="false" ht="13.5" hidden="false" customHeight="false" outlineLevel="0" collapsed="false">
      <c r="A21" s="9" t="s">
        <v>22</v>
      </c>
      <c r="B21" s="10" t="n">
        <v>187</v>
      </c>
    </row>
    <row r="22" customFormat="false" ht="13.5" hidden="false" customHeight="false" outlineLevel="0" collapsed="false">
      <c r="A22" s="9" t="s">
        <v>23</v>
      </c>
      <c r="B22" s="10" t="n">
        <v>4225</v>
      </c>
    </row>
    <row r="23" customFormat="false" ht="13.5" hidden="false" customHeight="false" outlineLevel="0" collapsed="false">
      <c r="A23" s="9" t="s">
        <v>24</v>
      </c>
      <c r="B23" s="10" t="n">
        <v>4739</v>
      </c>
    </row>
    <row r="24" customFormat="false" ht="13.5" hidden="false" customHeight="false" outlineLevel="0" collapsed="false">
      <c r="A24" s="9" t="s">
        <v>25</v>
      </c>
      <c r="B24" s="10" t="n">
        <v>431</v>
      </c>
    </row>
    <row r="25" customFormat="false" ht="13.5" hidden="false" customHeight="false" outlineLevel="0" collapsed="false">
      <c r="A25" s="9" t="s">
        <v>26</v>
      </c>
      <c r="B25" s="10" t="n">
        <v>933</v>
      </c>
    </row>
    <row r="26" customFormat="false" ht="13.5" hidden="false" customHeight="false" outlineLevel="0" collapsed="false">
      <c r="A26" s="9" t="s">
        <v>27</v>
      </c>
      <c r="B26" s="10" t="n">
        <v>3364</v>
      </c>
    </row>
    <row r="27" customFormat="false" ht="13.5" hidden="false" customHeight="false" outlineLevel="0" collapsed="false">
      <c r="A27" s="9" t="s">
        <v>28</v>
      </c>
      <c r="B27" s="10" t="n">
        <v>1816</v>
      </c>
    </row>
    <row r="28" customFormat="false" ht="9" hidden="false" customHeight="true" outlineLevel="0" collapsed="false">
      <c r="A28" s="9"/>
      <c r="B28" s="10"/>
    </row>
    <row r="29" customFormat="false" ht="13.5" hidden="false" customHeight="false" outlineLevel="0" collapsed="false">
      <c r="A29" s="9" t="s">
        <v>29</v>
      </c>
      <c r="B29" s="10" t="n">
        <v>26286</v>
      </c>
    </row>
    <row r="30" customFormat="false" ht="13.5" hidden="false" customHeight="false" outlineLevel="0" collapsed="false">
      <c r="A30" s="9" t="s">
        <v>30</v>
      </c>
      <c r="B30" s="10" t="n">
        <v>20325</v>
      </c>
    </row>
    <row r="31" customFormat="false" ht="13.5" hidden="false" customHeight="false" outlineLevel="0" collapsed="false">
      <c r="A31" s="9" t="s">
        <v>31</v>
      </c>
      <c r="B31" s="10" t="n">
        <v>20059</v>
      </c>
    </row>
    <row r="32" customFormat="false" ht="13.5" hidden="false" customHeight="false" outlineLevel="0" collapsed="false">
      <c r="A32" s="9" t="s">
        <v>32</v>
      </c>
      <c r="B32" s="10" t="n">
        <v>11884</v>
      </c>
    </row>
    <row r="33" customFormat="false" ht="13.5" hidden="false" customHeight="false" outlineLevel="0" collapsed="false">
      <c r="A33" s="9" t="s">
        <v>33</v>
      </c>
      <c r="B33" s="10" t="n">
        <v>5180</v>
      </c>
    </row>
    <row r="34" customFormat="false" ht="15.75" hidden="false" customHeight="true" outlineLevel="0" collapsed="false">
      <c r="A34" s="16" t="s">
        <v>34</v>
      </c>
      <c r="B34" s="15" t="n">
        <v>83734</v>
      </c>
    </row>
    <row r="35" customFormat="false" ht="15.75" hidden="false" customHeight="true" outlineLevel="0" collapsed="false">
      <c r="B35" s="17"/>
    </row>
    <row r="36" customFormat="false" ht="13.5" hidden="false" customHeight="false" outlineLevel="0" collapsed="false">
      <c r="B36" s="34" t="s">
        <v>35</v>
      </c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A38" s="9" t="s">
        <v>7</v>
      </c>
      <c r="B38" s="10" t="n">
        <v>6428</v>
      </c>
    </row>
    <row r="39" customFormat="false" ht="13.5" hidden="false" customHeight="false" outlineLevel="0" collapsed="false">
      <c r="A39" s="9" t="s">
        <v>8</v>
      </c>
      <c r="B39" s="10" t="n">
        <v>233</v>
      </c>
    </row>
    <row r="40" s="35" customFormat="true" ht="13.5" hidden="false" customHeight="false" outlineLevel="0" collapsed="false">
      <c r="A40" s="9" t="s">
        <v>9</v>
      </c>
      <c r="B40" s="10" t="n">
        <v>2619</v>
      </c>
    </row>
    <row r="41" s="13" customFormat="true" ht="13.5" hidden="false" customHeight="false" outlineLevel="0" collapsed="false">
      <c r="A41" s="9" t="s">
        <v>10</v>
      </c>
      <c r="B41" s="12" t="n">
        <v>19300</v>
      </c>
    </row>
    <row r="42" s="13" customFormat="true" ht="13.5" hidden="false" customHeight="false" outlineLevel="0" collapsed="false">
      <c r="A42" s="9" t="s">
        <v>11</v>
      </c>
      <c r="B42" s="10" t="n">
        <f aca="false">B44+B43</f>
        <v>1953</v>
      </c>
    </row>
    <row r="43" customFormat="false" ht="13.5" hidden="false" customHeight="false" outlineLevel="0" collapsed="false">
      <c r="A43" s="11" t="s">
        <v>12</v>
      </c>
      <c r="B43" s="12" t="n">
        <v>759</v>
      </c>
    </row>
    <row r="44" customFormat="false" ht="13.5" hidden="false" customHeight="false" outlineLevel="0" collapsed="false">
      <c r="A44" s="11" t="s">
        <v>13</v>
      </c>
      <c r="B44" s="12" t="n">
        <v>1194</v>
      </c>
    </row>
    <row r="45" customFormat="false" ht="13.5" hidden="false" customHeight="false" outlineLevel="0" collapsed="false">
      <c r="A45" s="9" t="s">
        <v>14</v>
      </c>
      <c r="B45" s="10" t="n">
        <v>8952</v>
      </c>
    </row>
    <row r="46" customFormat="false" ht="13.5" hidden="false" customHeight="false" outlineLevel="0" collapsed="false">
      <c r="A46" s="9" t="s">
        <v>15</v>
      </c>
      <c r="B46" s="10" t="n">
        <v>2845</v>
      </c>
    </row>
    <row r="47" customFormat="false" ht="13.5" hidden="false" customHeight="false" outlineLevel="0" collapsed="false">
      <c r="A47" s="9" t="s">
        <v>16</v>
      </c>
      <c r="B47" s="10" t="n">
        <v>8282</v>
      </c>
    </row>
    <row r="48" customFormat="false" ht="13.5" hidden="false" customHeight="false" outlineLevel="0" collapsed="false">
      <c r="A48" s="9" t="s">
        <v>17</v>
      </c>
      <c r="B48" s="10" t="n">
        <v>5616</v>
      </c>
    </row>
    <row r="49" customFormat="false" ht="13.5" hidden="false" customHeight="false" outlineLevel="0" collapsed="false">
      <c r="A49" s="9" t="s">
        <v>18</v>
      </c>
      <c r="B49" s="10" t="n">
        <v>1010</v>
      </c>
    </row>
    <row r="50" customFormat="false" ht="13.5" hidden="false" customHeight="false" outlineLevel="0" collapsed="false">
      <c r="A50" s="9" t="s">
        <v>19</v>
      </c>
      <c r="B50" s="10" t="n">
        <v>1898</v>
      </c>
    </row>
    <row r="51" customFormat="false" ht="13.5" hidden="false" customHeight="false" outlineLevel="0" collapsed="false">
      <c r="A51" s="9" t="s">
        <v>20</v>
      </c>
      <c r="B51" s="10" t="n">
        <v>9232</v>
      </c>
    </row>
    <row r="52" customFormat="false" ht="13.5" hidden="false" customHeight="false" outlineLevel="0" collapsed="false">
      <c r="A52" s="9" t="s">
        <v>21</v>
      </c>
      <c r="B52" s="10" t="n">
        <v>1277</v>
      </c>
    </row>
    <row r="53" customFormat="false" ht="13.5" hidden="false" customHeight="false" outlineLevel="0" collapsed="false">
      <c r="A53" s="9" t="s">
        <v>22</v>
      </c>
      <c r="B53" s="10" t="n">
        <v>178</v>
      </c>
    </row>
    <row r="54" customFormat="false" ht="13.5" hidden="false" customHeight="false" outlineLevel="0" collapsed="false">
      <c r="A54" s="9" t="s">
        <v>23</v>
      </c>
      <c r="B54" s="10" t="n">
        <v>4124</v>
      </c>
    </row>
    <row r="55" customFormat="false" ht="13.5" hidden="false" customHeight="false" outlineLevel="0" collapsed="false">
      <c r="A55" s="9" t="s">
        <v>24</v>
      </c>
      <c r="B55" s="10" t="n">
        <v>4293</v>
      </c>
    </row>
    <row r="56" customFormat="false" ht="13.5" hidden="false" customHeight="false" outlineLevel="0" collapsed="false">
      <c r="A56" s="9" t="s">
        <v>25</v>
      </c>
      <c r="B56" s="10" t="n">
        <v>392</v>
      </c>
    </row>
    <row r="57" customFormat="false" ht="13.5" hidden="false" customHeight="false" outlineLevel="0" collapsed="false">
      <c r="A57" s="9" t="s">
        <v>26</v>
      </c>
      <c r="B57" s="10" t="n">
        <v>757</v>
      </c>
    </row>
    <row r="58" customFormat="false" ht="13.5" hidden="false" customHeight="false" outlineLevel="0" collapsed="false">
      <c r="A58" s="9" t="s">
        <v>27</v>
      </c>
      <c r="B58" s="10" t="n">
        <v>2983</v>
      </c>
    </row>
    <row r="59" customFormat="false" ht="13.5" hidden="false" customHeight="false" outlineLevel="0" collapsed="false">
      <c r="A59" s="9" t="s">
        <v>28</v>
      </c>
      <c r="B59" s="10" t="n">
        <v>1912</v>
      </c>
    </row>
    <row r="60" customFormat="false" ht="9" hidden="false" customHeight="true" outlineLevel="0" collapsed="false">
      <c r="A60" s="9"/>
      <c r="B60" s="10"/>
    </row>
    <row r="61" customFormat="false" ht="13.5" hidden="false" customHeight="false" outlineLevel="0" collapsed="false">
      <c r="A61" s="9" t="s">
        <v>29</v>
      </c>
      <c r="B61" s="10" t="n">
        <v>28580</v>
      </c>
    </row>
    <row r="62" customFormat="false" ht="13.5" hidden="false" customHeight="false" outlineLevel="0" collapsed="false">
      <c r="A62" s="9" t="s">
        <v>30</v>
      </c>
      <c r="B62" s="10" t="n">
        <v>22032</v>
      </c>
    </row>
    <row r="63" customFormat="false" ht="13.5" hidden="false" customHeight="false" outlineLevel="0" collapsed="false">
      <c r="A63" s="9" t="s">
        <v>31</v>
      </c>
      <c r="B63" s="10" t="n">
        <v>17756</v>
      </c>
    </row>
    <row r="64" customFormat="false" ht="13.5" hidden="false" customHeight="false" outlineLevel="0" collapsed="false">
      <c r="A64" s="9" t="s">
        <v>32</v>
      </c>
      <c r="B64" s="10" t="n">
        <v>11021</v>
      </c>
    </row>
    <row r="65" customFormat="false" ht="13.5" hidden="false" customHeight="false" outlineLevel="0" collapsed="false">
      <c r="A65" s="9" t="s">
        <v>33</v>
      </c>
      <c r="B65" s="10" t="n">
        <v>4895</v>
      </c>
    </row>
    <row r="66" customFormat="false" ht="13.5" hidden="false" customHeight="false" outlineLevel="0" collapsed="false">
      <c r="A66" s="16" t="s">
        <v>34</v>
      </c>
      <c r="B66" s="15" t="n">
        <v>84284</v>
      </c>
    </row>
    <row r="67" customFormat="false" ht="13.5" hidden="false" customHeight="false" outlineLevel="0" collapsed="false">
      <c r="A67" s="9"/>
      <c r="B67" s="10"/>
    </row>
    <row r="68" customFormat="false" ht="13.5" hidden="false" customHeight="false" outlineLevel="0" collapsed="false">
      <c r="B68" s="34" t="s">
        <v>42</v>
      </c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A70" s="9" t="s">
        <v>7</v>
      </c>
      <c r="B70" s="10" t="n">
        <v>12590</v>
      </c>
    </row>
    <row r="71" customFormat="false" ht="13.5" hidden="false" customHeight="false" outlineLevel="0" collapsed="false">
      <c r="A71" s="9" t="s">
        <v>8</v>
      </c>
      <c r="B71" s="10" t="n">
        <v>464</v>
      </c>
    </row>
    <row r="72" customFormat="false" ht="13.5" hidden="false" customHeight="false" outlineLevel="0" collapsed="false">
      <c r="A72" s="9" t="s">
        <v>9</v>
      </c>
      <c r="B72" s="10" t="n">
        <v>5418</v>
      </c>
    </row>
    <row r="73" customFormat="false" ht="13.5" hidden="false" customHeight="false" outlineLevel="0" collapsed="false">
      <c r="A73" s="9" t="s">
        <v>10</v>
      </c>
      <c r="B73" s="10" t="n">
        <v>36394</v>
      </c>
    </row>
    <row r="74" customFormat="false" ht="13.5" hidden="false" customHeight="false" outlineLevel="0" collapsed="false">
      <c r="A74" s="9" t="s">
        <v>11</v>
      </c>
      <c r="B74" s="10" t="n">
        <f aca="false">B75+B76</f>
        <v>3803</v>
      </c>
    </row>
    <row r="75" customFormat="false" ht="13.5" hidden="false" customHeight="false" outlineLevel="0" collapsed="false">
      <c r="A75" s="11" t="s">
        <v>12</v>
      </c>
      <c r="B75" s="12" t="n">
        <v>1472</v>
      </c>
    </row>
    <row r="76" customFormat="false" ht="13.5" hidden="false" customHeight="false" outlineLevel="0" collapsed="false">
      <c r="A76" s="11" t="s">
        <v>13</v>
      </c>
      <c r="B76" s="12" t="n">
        <v>2331</v>
      </c>
    </row>
    <row r="77" customFormat="false" ht="13.5" hidden="false" customHeight="false" outlineLevel="0" collapsed="false">
      <c r="A77" s="9" t="s">
        <v>14</v>
      </c>
      <c r="B77" s="10" t="n">
        <v>17260</v>
      </c>
    </row>
    <row r="78" customFormat="false" ht="13.5" hidden="false" customHeight="false" outlineLevel="0" collapsed="false">
      <c r="A78" s="9" t="s">
        <v>15</v>
      </c>
      <c r="B78" s="10" t="n">
        <v>5400</v>
      </c>
    </row>
    <row r="79" customFormat="false" ht="13.5" hidden="false" customHeight="false" outlineLevel="0" collapsed="false">
      <c r="A79" s="9" t="s">
        <v>16</v>
      </c>
      <c r="B79" s="10" t="n">
        <v>15894</v>
      </c>
    </row>
    <row r="80" customFormat="false" ht="13.5" hidden="false" customHeight="false" outlineLevel="0" collapsed="false">
      <c r="A80" s="9" t="s">
        <v>17</v>
      </c>
      <c r="B80" s="10" t="n">
        <v>13162</v>
      </c>
    </row>
    <row r="81" customFormat="false" ht="13.5" hidden="false" customHeight="false" outlineLevel="0" collapsed="false">
      <c r="A81" s="9" t="s">
        <v>18</v>
      </c>
      <c r="B81" s="10" t="n">
        <v>1986</v>
      </c>
    </row>
    <row r="82" customFormat="false" ht="13.5" hidden="false" customHeight="false" outlineLevel="0" collapsed="false">
      <c r="A82" s="9" t="s">
        <v>19</v>
      </c>
      <c r="B82" s="10" t="n">
        <v>3810</v>
      </c>
    </row>
    <row r="83" customFormat="false" ht="13.5" hidden="false" customHeight="false" outlineLevel="0" collapsed="false">
      <c r="A83" s="9" t="s">
        <v>20</v>
      </c>
      <c r="B83" s="10" t="n">
        <v>18857</v>
      </c>
    </row>
    <row r="84" customFormat="false" ht="13.5" hidden="false" customHeight="false" outlineLevel="0" collapsed="false">
      <c r="A84" s="9" t="s">
        <v>21</v>
      </c>
      <c r="B84" s="10" t="n">
        <v>2646</v>
      </c>
    </row>
    <row r="85" customFormat="false" ht="13.5" hidden="false" customHeight="false" outlineLevel="0" collapsed="false">
      <c r="A85" s="9" t="s">
        <v>22</v>
      </c>
      <c r="B85" s="10" t="n">
        <v>365</v>
      </c>
    </row>
    <row r="86" customFormat="false" ht="13.5" hidden="false" customHeight="false" outlineLevel="0" collapsed="false">
      <c r="A86" s="9" t="s">
        <v>23</v>
      </c>
      <c r="B86" s="10" t="n">
        <v>8349</v>
      </c>
    </row>
    <row r="87" customFormat="false" ht="13.5" hidden="false" customHeight="false" outlineLevel="0" collapsed="false">
      <c r="A87" s="9" t="s">
        <v>24</v>
      </c>
      <c r="B87" s="10" t="n">
        <v>9032</v>
      </c>
    </row>
    <row r="88" customFormat="false" ht="13.5" hidden="false" customHeight="false" outlineLevel="0" collapsed="false">
      <c r="A88" s="9" t="s">
        <v>25</v>
      </c>
      <c r="B88" s="10" t="n">
        <v>823</v>
      </c>
    </row>
    <row r="89" customFormat="false" ht="13.5" hidden="false" customHeight="false" outlineLevel="0" collapsed="false">
      <c r="A89" s="9" t="s">
        <v>26</v>
      </c>
      <c r="B89" s="10" t="n">
        <v>1690</v>
      </c>
    </row>
    <row r="90" customFormat="false" ht="13.5" hidden="false" customHeight="false" outlineLevel="0" collapsed="false">
      <c r="A90" s="9" t="s">
        <v>27</v>
      </c>
      <c r="B90" s="10" t="n">
        <v>6347</v>
      </c>
    </row>
    <row r="91" customFormat="false" ht="13.5" hidden="false" customHeight="false" outlineLevel="0" collapsed="false">
      <c r="A91" s="9" t="s">
        <v>28</v>
      </c>
      <c r="B91" s="10" t="n">
        <v>3728</v>
      </c>
    </row>
    <row r="92" customFormat="false" ht="9" hidden="false" customHeight="true" outlineLevel="0" collapsed="false">
      <c r="A92" s="9"/>
      <c r="B92" s="10"/>
    </row>
    <row r="93" customFormat="false" ht="13.5" hidden="false" customHeight="false" outlineLevel="0" collapsed="false">
      <c r="A93" s="9" t="s">
        <v>29</v>
      </c>
      <c r="B93" s="10" t="n">
        <v>54866</v>
      </c>
    </row>
    <row r="94" customFormat="false" ht="13.5" hidden="false" customHeight="false" outlineLevel="0" collapsed="false">
      <c r="A94" s="9" t="s">
        <v>30</v>
      </c>
      <c r="B94" s="10" t="n">
        <v>42357</v>
      </c>
    </row>
    <row r="95" customFormat="false" ht="13.5" hidden="false" customHeight="false" outlineLevel="0" collapsed="false">
      <c r="A95" s="9" t="s">
        <v>31</v>
      </c>
      <c r="B95" s="10" t="n">
        <v>37815</v>
      </c>
    </row>
    <row r="96" customFormat="false" ht="13.5" hidden="false" customHeight="false" outlineLevel="0" collapsed="false">
      <c r="A96" s="9" t="s">
        <v>32</v>
      </c>
      <c r="B96" s="10" t="n">
        <v>22905</v>
      </c>
    </row>
    <row r="97" customFormat="false" ht="13.5" hidden="false" customHeight="false" outlineLevel="0" collapsed="false">
      <c r="A97" s="9" t="s">
        <v>33</v>
      </c>
      <c r="B97" s="10" t="n">
        <v>10075</v>
      </c>
    </row>
    <row r="98" customFormat="false" ht="13.5" hidden="false" customHeight="false" outlineLevel="0" collapsed="false">
      <c r="A98" s="16" t="s">
        <v>34</v>
      </c>
      <c r="B98" s="15" t="n">
        <v>168018</v>
      </c>
    </row>
    <row r="99" customFormat="false" ht="9" hidden="false" customHeight="true" outlineLevel="0" collapsed="false">
      <c r="A99" s="36"/>
      <c r="B99" s="22"/>
      <c r="C99" s="23"/>
    </row>
    <row r="101" customFormat="false" ht="13.5" hidden="false" customHeight="false" outlineLevel="0" collapsed="false">
      <c r="A101" s="24" t="s">
        <v>37</v>
      </c>
    </row>
    <row r="102" customFormat="false" ht="13.5" hidden="false" customHeight="false" outlineLevel="0" collapsed="false">
      <c r="A102" s="9"/>
      <c r="B102" s="10"/>
    </row>
    <row r="103" customFormat="false" ht="13.5" hidden="false" customHeight="false" outlineLevel="0" collapsed="false">
      <c r="A103" s="9"/>
      <c r="B103" s="10"/>
    </row>
    <row r="104" customFormat="false" ht="13.5" hidden="false" customHeight="false" outlineLevel="0" collapsed="false">
      <c r="A104" s="9"/>
      <c r="B104" s="10"/>
    </row>
    <row r="105" customFormat="false" ht="13.5" hidden="false" customHeight="false" outlineLevel="0" collapsed="false">
      <c r="A105" s="9"/>
      <c r="B105" s="10"/>
    </row>
    <row r="106" customFormat="false" ht="13.5" hidden="false" customHeight="false" outlineLevel="0" collapsed="false">
      <c r="A106" s="9"/>
      <c r="B106" s="10"/>
    </row>
    <row r="107" customFormat="false" ht="13.5" hidden="false" customHeight="false" outlineLevel="0" collapsed="false">
      <c r="A107" s="9"/>
      <c r="B107" s="10"/>
    </row>
    <row r="108" customFormat="false" ht="13.5" hidden="false" customHeight="false" outlineLevel="0" collapsed="false">
      <c r="A108" s="9"/>
      <c r="B108" s="10"/>
    </row>
    <row r="109" customFormat="false" ht="13.5" hidden="false" customHeight="false" outlineLevel="0" collapsed="false">
      <c r="A109" s="9"/>
      <c r="B109" s="10"/>
    </row>
    <row r="110" customFormat="false" ht="13.5" hidden="false" customHeight="false" outlineLevel="0" collapsed="false">
      <c r="A110" s="9"/>
      <c r="B110" s="10"/>
    </row>
    <row r="111" customFormat="false" ht="13.5" hidden="false" customHeight="false" outlineLevel="0" collapsed="false">
      <c r="A111" s="9"/>
      <c r="B111" s="10"/>
    </row>
    <row r="112" customFormat="false" ht="13.5" hidden="false" customHeight="false" outlineLevel="0" collapsed="false">
      <c r="A112" s="9"/>
      <c r="B112" s="10"/>
    </row>
    <row r="113" customFormat="false" ht="13.5" hidden="false" customHeight="false" outlineLevel="0" collapsed="false">
      <c r="A113" s="9"/>
      <c r="B113" s="10"/>
    </row>
    <row r="114" customFormat="false" ht="13.5" hidden="false" customHeight="false" outlineLevel="0" collapsed="false">
      <c r="A114" s="9"/>
      <c r="B114" s="10"/>
    </row>
    <row r="115" customFormat="false" ht="13.5" hidden="false" customHeight="false" outlineLevel="0" collapsed="false">
      <c r="A115" s="9"/>
      <c r="B115" s="10"/>
    </row>
    <row r="116" customFormat="false" ht="13.5" hidden="false" customHeight="false" outlineLevel="0" collapsed="false">
      <c r="A116" s="9"/>
      <c r="B116" s="10"/>
    </row>
    <row r="117" customFormat="false" ht="13.5" hidden="false" customHeight="false" outlineLevel="0" collapsed="false">
      <c r="A117" s="9"/>
      <c r="B117" s="10"/>
    </row>
    <row r="118" customFormat="false" ht="13.5" hidden="false" customHeight="false" outlineLevel="0" collapsed="false">
      <c r="A118" s="9"/>
      <c r="B118" s="10"/>
    </row>
    <row r="119" customFormat="false" ht="13.5" hidden="false" customHeight="false" outlineLevel="0" collapsed="false">
      <c r="A119" s="9"/>
      <c r="B119" s="10"/>
    </row>
    <row r="120" customFormat="false" ht="13.5" hidden="false" customHeight="false" outlineLevel="0" collapsed="false">
      <c r="A120" s="9"/>
      <c r="B120" s="10"/>
    </row>
    <row r="121" customFormat="false" ht="13.5" hidden="false" customHeight="false" outlineLevel="0" collapsed="false">
      <c r="A121" s="9"/>
      <c r="B121" s="10"/>
    </row>
    <row r="122" customFormat="false" ht="13.5" hidden="false" customHeight="false" outlineLevel="0" collapsed="false">
      <c r="A122" s="9"/>
      <c r="B122" s="10"/>
    </row>
    <row r="123" customFormat="false" ht="13.5" hidden="false" customHeight="false" outlineLevel="0" collapsed="false">
      <c r="A123" s="14"/>
      <c r="B123" s="15"/>
    </row>
    <row r="124" customFormat="false" ht="13.5" hidden="false" customHeight="false" outlineLevel="0" collapsed="false">
      <c r="B124" s="37"/>
    </row>
    <row r="125" s="23" customFormat="true" ht="13.5" hidden="false" customHeight="false" outlineLevel="0" collapsed="false">
      <c r="A125" s="9"/>
      <c r="B125" s="10"/>
    </row>
    <row r="126" customFormat="false" ht="13.5" hidden="false" customHeight="false" outlineLevel="0" collapsed="false">
      <c r="A126" s="9"/>
      <c r="B126" s="10"/>
    </row>
    <row r="127" customFormat="false" ht="13.5" hidden="false" customHeight="false" outlineLevel="0" collapsed="false">
      <c r="A127" s="9"/>
      <c r="B127" s="10"/>
    </row>
    <row r="128" customFormat="false" ht="13.5" hidden="false" customHeight="false" outlineLevel="0" collapsed="false">
      <c r="A128" s="9"/>
      <c r="B128" s="10"/>
    </row>
    <row r="129" customFormat="false" ht="13.5" hidden="false" customHeight="false" outlineLevel="0" collapsed="false">
      <c r="A129" s="9"/>
      <c r="B129" s="10"/>
    </row>
    <row r="130" customFormat="false" ht="13.5" hidden="false" customHeight="false" outlineLevel="0" collapsed="false">
      <c r="A130" s="11"/>
      <c r="B130" s="10"/>
    </row>
    <row r="131" customFormat="false" ht="13.5" hidden="false" customHeight="false" outlineLevel="0" collapsed="false">
      <c r="A131" s="11"/>
      <c r="B131" s="10"/>
    </row>
    <row r="132" customFormat="false" ht="13.5" hidden="false" customHeight="false" outlineLevel="0" collapsed="false">
      <c r="A132" s="9"/>
      <c r="B132" s="10"/>
    </row>
    <row r="133" customFormat="false" ht="13.5" hidden="false" customHeight="false" outlineLevel="0" collapsed="false">
      <c r="A133" s="9"/>
      <c r="B133" s="10"/>
    </row>
    <row r="134" customFormat="false" ht="13.5" hidden="false" customHeight="false" outlineLevel="0" collapsed="false">
      <c r="A134" s="9"/>
      <c r="B134" s="10"/>
    </row>
    <row r="135" customFormat="false" ht="13.5" hidden="false" customHeight="false" outlineLevel="0" collapsed="false">
      <c r="A135" s="9"/>
      <c r="B135" s="10"/>
    </row>
    <row r="136" customFormat="false" ht="13.5" hidden="false" customHeight="false" outlineLevel="0" collapsed="false">
      <c r="A136" s="9"/>
      <c r="B136" s="10"/>
    </row>
    <row r="137" customFormat="false" ht="13.5" hidden="false" customHeight="false" outlineLevel="0" collapsed="false">
      <c r="A137" s="9"/>
      <c r="B137" s="10"/>
    </row>
    <row r="138" customFormat="false" ht="13.5" hidden="false" customHeight="false" outlineLevel="0" collapsed="false">
      <c r="A138" s="9"/>
      <c r="B138" s="10"/>
    </row>
    <row r="139" customFormat="false" ht="13.5" hidden="false" customHeight="false" outlineLevel="0" collapsed="false">
      <c r="A139" s="9"/>
      <c r="B139" s="10"/>
    </row>
    <row r="140" customFormat="false" ht="13.5" hidden="false" customHeight="false" outlineLevel="0" collapsed="false">
      <c r="A140" s="9"/>
      <c r="B140" s="10"/>
    </row>
    <row r="141" customFormat="false" ht="13.5" hidden="false" customHeight="false" outlineLevel="0" collapsed="false">
      <c r="A141" s="9"/>
      <c r="B141" s="10"/>
    </row>
    <row r="142" customFormat="false" ht="13.5" hidden="false" customHeight="false" outlineLevel="0" collapsed="false">
      <c r="A142" s="9"/>
      <c r="B142" s="10"/>
    </row>
    <row r="143" customFormat="false" ht="13.5" hidden="false" customHeight="false" outlineLevel="0" collapsed="false">
      <c r="A143" s="9"/>
      <c r="B143" s="10"/>
    </row>
    <row r="144" customFormat="false" ht="13.5" hidden="false" customHeight="false" outlineLevel="0" collapsed="false">
      <c r="A144" s="9"/>
      <c r="B144" s="10"/>
    </row>
    <row r="145" customFormat="false" ht="13.5" hidden="false" customHeight="false" outlineLevel="0" collapsed="false">
      <c r="A145" s="9"/>
      <c r="B145" s="10"/>
    </row>
    <row r="146" customFormat="false" ht="13.5" hidden="false" customHeight="false" outlineLevel="0" collapsed="false">
      <c r="A146" s="9"/>
      <c r="B146" s="10"/>
    </row>
    <row r="147" customFormat="false" ht="13.5" hidden="false" customHeight="false" outlineLevel="0" collapsed="false">
      <c r="A147" s="9"/>
      <c r="B147" s="10"/>
    </row>
    <row r="148" customFormat="false" ht="13.5" hidden="false" customHeight="false" outlineLevel="0" collapsed="false">
      <c r="A148" s="9"/>
      <c r="B148" s="10"/>
    </row>
    <row r="149" customFormat="false" ht="13.5" hidden="false" customHeight="false" outlineLevel="0" collapsed="false">
      <c r="A149" s="9"/>
      <c r="B149" s="10"/>
    </row>
    <row r="150" customFormat="false" ht="13.5" hidden="false" customHeight="false" outlineLevel="0" collapsed="false">
      <c r="A150" s="9"/>
      <c r="B150" s="10"/>
    </row>
    <row r="151" customFormat="false" ht="13.5" hidden="false" customHeight="false" outlineLevel="0" collapsed="false">
      <c r="A151" s="9"/>
      <c r="B151" s="10"/>
    </row>
    <row r="152" customFormat="false" ht="13.5" hidden="false" customHeight="false" outlineLevel="0" collapsed="false">
      <c r="A152" s="9"/>
      <c r="B152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13"/>
    <col collapsed="false" customWidth="false" hidden="false" outlineLevel="0" max="6" min="2" style="38" width="9.14"/>
    <col collapsed="false" customWidth="true" hidden="false" outlineLevel="0" max="7" min="7" style="39" width="11.85"/>
    <col collapsed="false" customWidth="false" hidden="false" outlineLevel="0" max="8" min="8" style="39" width="9.14"/>
    <col collapsed="false" customWidth="true" hidden="false" outlineLevel="0" max="9" min="9" style="38" width="12.56"/>
    <col collapsed="false" customWidth="false" hidden="false" outlineLevel="0" max="257" min="10" style="38" width="9.14"/>
  </cols>
  <sheetData>
    <row r="1" customFormat="false" ht="15.75" hidden="false" customHeight="true" outlineLevel="0" collapsed="false">
      <c r="A1" s="40" t="s">
        <v>43</v>
      </c>
      <c r="J1" s="39"/>
    </row>
    <row r="2" customFormat="false" ht="15.75" hidden="false" customHeight="true" outlineLevel="0" collapsed="false">
      <c r="A2" s="40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7"/>
      <c r="H6" s="47"/>
      <c r="J6" s="48"/>
    </row>
    <row r="7" customFormat="false" ht="13.5" hidden="false" customHeight="true" outlineLevel="0" collapsed="false">
      <c r="A7" s="49" t="s">
        <v>49</v>
      </c>
      <c r="B7" s="50" t="n">
        <v>55871</v>
      </c>
      <c r="C7" s="50" t="n">
        <v>31962</v>
      </c>
      <c r="D7" s="50" t="n">
        <v>27194</v>
      </c>
      <c r="E7" s="50" t="n">
        <v>26308</v>
      </c>
      <c r="F7" s="50" t="n">
        <v>12956</v>
      </c>
      <c r="G7" s="50" t="n">
        <v>154291</v>
      </c>
      <c r="H7" s="51" t="s">
        <v>50</v>
      </c>
      <c r="J7" s="48"/>
    </row>
    <row r="8" customFormat="false" ht="13.5" hidden="false" customHeight="true" outlineLevel="0" collapsed="false">
      <c r="A8" s="49" t="s">
        <v>51</v>
      </c>
      <c r="B8" s="50" t="n">
        <v>69969</v>
      </c>
      <c r="C8" s="50" t="n">
        <v>39453</v>
      </c>
      <c r="D8" s="50" t="n">
        <v>34180</v>
      </c>
      <c r="E8" s="50" t="n">
        <v>28585</v>
      </c>
      <c r="F8" s="50" t="n">
        <v>15300</v>
      </c>
      <c r="G8" s="50" t="n">
        <v>187487</v>
      </c>
      <c r="H8" s="51" t="s">
        <v>50</v>
      </c>
      <c r="J8" s="48"/>
    </row>
    <row r="9" customFormat="false" ht="13.5" hidden="false" customHeight="true" outlineLevel="0" collapsed="false">
      <c r="A9" s="49" t="s">
        <v>52</v>
      </c>
      <c r="B9" s="50" t="n">
        <v>53702</v>
      </c>
      <c r="C9" s="50" t="n">
        <v>33821</v>
      </c>
      <c r="D9" s="50" t="n">
        <v>29922</v>
      </c>
      <c r="E9" s="50" t="n">
        <v>27316</v>
      </c>
      <c r="F9" s="50" t="n">
        <v>14249</v>
      </c>
      <c r="G9" s="50" t="n">
        <v>159010</v>
      </c>
      <c r="H9" s="51" t="s">
        <v>50</v>
      </c>
      <c r="J9" s="48"/>
    </row>
    <row r="10" customFormat="false" ht="13.5" hidden="false" customHeight="true" outlineLevel="0" collapsed="false">
      <c r="A10" s="49" t="s">
        <v>53</v>
      </c>
      <c r="B10" s="50" t="n">
        <v>80142</v>
      </c>
      <c r="C10" s="50" t="n">
        <v>48888</v>
      </c>
      <c r="D10" s="50" t="n">
        <v>41269</v>
      </c>
      <c r="E10" s="50" t="n">
        <v>34184</v>
      </c>
      <c r="F10" s="50" t="n">
        <v>18233</v>
      </c>
      <c r="G10" s="50" t="n">
        <v>222716</v>
      </c>
      <c r="H10" s="51" t="s">
        <v>50</v>
      </c>
      <c r="J10" s="48"/>
    </row>
    <row r="11" customFormat="false" ht="13.5" hidden="false" customHeight="true" outlineLevel="0" collapsed="false">
      <c r="A11" s="49" t="s">
        <v>54</v>
      </c>
      <c r="B11" s="50" t="n">
        <v>62661</v>
      </c>
      <c r="C11" s="50" t="n">
        <v>36769</v>
      </c>
      <c r="D11" s="50" t="n">
        <v>33870</v>
      </c>
      <c r="E11" s="50" t="n">
        <v>30594</v>
      </c>
      <c r="F11" s="50" t="n">
        <v>15725</v>
      </c>
      <c r="G11" s="50" t="n">
        <v>179619</v>
      </c>
      <c r="H11" s="52" t="n">
        <v>16.4157339054125</v>
      </c>
      <c r="I11" s="52"/>
      <c r="J11" s="53"/>
      <c r="L11" s="54"/>
    </row>
    <row r="12" customFormat="false" ht="13.5" hidden="false" customHeight="true" outlineLevel="0" collapsed="false">
      <c r="A12" s="49" t="s">
        <v>55</v>
      </c>
      <c r="B12" s="50" t="n">
        <v>74205</v>
      </c>
      <c r="C12" s="50" t="n">
        <v>43910</v>
      </c>
      <c r="D12" s="50" t="n">
        <v>40859</v>
      </c>
      <c r="E12" s="50" t="n">
        <v>33227</v>
      </c>
      <c r="F12" s="50" t="n">
        <v>17417</v>
      </c>
      <c r="G12" s="50" t="n">
        <v>209618</v>
      </c>
      <c r="H12" s="52" t="n">
        <v>11.8040184119432</v>
      </c>
      <c r="I12" s="52"/>
      <c r="J12" s="53"/>
      <c r="L12" s="54"/>
    </row>
    <row r="13" customFormat="false" ht="13.5" hidden="false" customHeight="true" outlineLevel="0" collapsed="false">
      <c r="A13" s="49" t="s">
        <v>56</v>
      </c>
      <c r="B13" s="50" t="n">
        <v>57998</v>
      </c>
      <c r="C13" s="50" t="n">
        <v>37304</v>
      </c>
      <c r="D13" s="50" t="n">
        <v>34222</v>
      </c>
      <c r="E13" s="50" t="n">
        <v>30888</v>
      </c>
      <c r="F13" s="50" t="n">
        <v>16161</v>
      </c>
      <c r="G13" s="50" t="n">
        <v>176573</v>
      </c>
      <c r="H13" s="52" t="n">
        <v>11.045217281932</v>
      </c>
      <c r="I13" s="52"/>
      <c r="J13" s="53"/>
      <c r="L13" s="54"/>
    </row>
    <row r="14" customFormat="false" ht="13.5" hidden="false" customHeight="true" outlineLevel="0" collapsed="false">
      <c r="A14" s="49" t="s">
        <v>57</v>
      </c>
      <c r="B14" s="50" t="n">
        <v>84528</v>
      </c>
      <c r="C14" s="50" t="n">
        <v>53366</v>
      </c>
      <c r="D14" s="50" t="n">
        <v>45816</v>
      </c>
      <c r="E14" s="50" t="n">
        <v>39330</v>
      </c>
      <c r="F14" s="50" t="n">
        <v>19739</v>
      </c>
      <c r="G14" s="50" t="n">
        <v>242779</v>
      </c>
      <c r="H14" s="52" t="n">
        <v>9.00833348300077</v>
      </c>
      <c r="I14" s="52"/>
      <c r="J14" s="53"/>
      <c r="L14" s="54"/>
    </row>
    <row r="15" customFormat="false" ht="13.5" hidden="false" customHeight="true" outlineLevel="0" collapsed="false">
      <c r="A15" s="49" t="s">
        <v>58</v>
      </c>
      <c r="B15" s="50" t="n">
        <v>72184</v>
      </c>
      <c r="C15" s="50" t="n">
        <v>41983</v>
      </c>
      <c r="D15" s="50" t="n">
        <v>40158</v>
      </c>
      <c r="E15" s="50" t="n">
        <v>33942</v>
      </c>
      <c r="F15" s="50" t="n">
        <v>16544</v>
      </c>
      <c r="G15" s="50" t="n">
        <v>204811</v>
      </c>
      <c r="H15" s="52" t="n">
        <v>14.025242318463</v>
      </c>
      <c r="I15" s="52"/>
      <c r="J15" s="53"/>
      <c r="L15" s="54"/>
    </row>
    <row r="16" customFormat="false" ht="13.5" hidden="false" customHeight="true" outlineLevel="0" collapsed="false">
      <c r="A16" s="49" t="s">
        <v>59</v>
      </c>
      <c r="B16" s="50" t="n">
        <v>88004</v>
      </c>
      <c r="C16" s="50" t="n">
        <v>52655</v>
      </c>
      <c r="D16" s="50" t="n">
        <v>49157</v>
      </c>
      <c r="E16" s="50" t="n">
        <v>39399</v>
      </c>
      <c r="F16" s="50" t="n">
        <v>19498</v>
      </c>
      <c r="G16" s="50" t="n">
        <v>248713</v>
      </c>
      <c r="H16" s="52" t="n">
        <v>18.650592983427</v>
      </c>
      <c r="I16" s="52"/>
      <c r="J16" s="53"/>
      <c r="L16" s="54"/>
    </row>
    <row r="17" customFormat="false" ht="13.5" hidden="false" customHeight="true" outlineLevel="0" collapsed="false">
      <c r="A17" s="49" t="s">
        <v>60</v>
      </c>
      <c r="B17" s="50" t="n">
        <v>66430</v>
      </c>
      <c r="C17" s="50" t="n">
        <v>41772</v>
      </c>
      <c r="D17" s="50" t="n">
        <v>39381</v>
      </c>
      <c r="E17" s="50" t="n">
        <v>34152</v>
      </c>
      <c r="F17" s="50" t="n">
        <v>17262</v>
      </c>
      <c r="G17" s="50" t="n">
        <v>198997</v>
      </c>
      <c r="H17" s="52" t="n">
        <v>12.6995633534006</v>
      </c>
      <c r="I17" s="52"/>
      <c r="J17" s="53"/>
      <c r="L17" s="54"/>
    </row>
    <row r="18" customFormat="false" ht="13.5" hidden="false" customHeight="true" outlineLevel="0" collapsed="false">
      <c r="A18" s="49" t="s">
        <v>61</v>
      </c>
      <c r="B18" s="50" t="n">
        <v>88289</v>
      </c>
      <c r="C18" s="50" t="n">
        <v>53912</v>
      </c>
      <c r="D18" s="50" t="n">
        <v>47028</v>
      </c>
      <c r="E18" s="50" t="n">
        <v>38717</v>
      </c>
      <c r="F18" s="50" t="n">
        <v>19780</v>
      </c>
      <c r="G18" s="50" t="n">
        <v>247726</v>
      </c>
      <c r="H18" s="52" t="n">
        <v>2.03765564566952</v>
      </c>
      <c r="I18" s="52"/>
      <c r="J18" s="53"/>
      <c r="L18" s="54"/>
    </row>
    <row r="19" customFormat="false" ht="13.5" hidden="false" customHeight="true" outlineLevel="0" collapsed="false">
      <c r="A19" s="49" t="s">
        <v>62</v>
      </c>
      <c r="B19" s="50" t="n">
        <v>80852</v>
      </c>
      <c r="C19" s="50" t="n">
        <v>47827</v>
      </c>
      <c r="D19" s="50" t="n">
        <v>46927</v>
      </c>
      <c r="E19" s="50" t="n">
        <v>37795</v>
      </c>
      <c r="F19" s="50" t="n">
        <v>19138</v>
      </c>
      <c r="G19" s="50" t="n">
        <v>232539</v>
      </c>
      <c r="H19" s="52" t="n">
        <v>13.5383353433165</v>
      </c>
      <c r="I19" s="52"/>
      <c r="J19" s="53"/>
      <c r="L19" s="54"/>
    </row>
    <row r="20" customFormat="false" ht="13.5" hidden="false" customHeight="true" outlineLevel="0" collapsed="false">
      <c r="A20" s="49" t="s">
        <v>63</v>
      </c>
      <c r="B20" s="50" t="n">
        <v>85865</v>
      </c>
      <c r="C20" s="50" t="n">
        <v>50820</v>
      </c>
      <c r="D20" s="50" t="n">
        <v>49104</v>
      </c>
      <c r="E20" s="50" t="n">
        <v>38058</v>
      </c>
      <c r="F20" s="50" t="n">
        <v>19633</v>
      </c>
      <c r="G20" s="50" t="n">
        <v>243480</v>
      </c>
      <c r="H20" s="52" t="n">
        <v>-2.10403155444227</v>
      </c>
      <c r="I20" s="52"/>
      <c r="J20" s="53"/>
      <c r="L20" s="54"/>
    </row>
    <row r="21" customFormat="false" ht="13.5" hidden="false" customHeight="true" outlineLevel="0" collapsed="false">
      <c r="A21" s="49" t="s">
        <v>64</v>
      </c>
      <c r="B21" s="50" t="n">
        <v>62298</v>
      </c>
      <c r="C21" s="50" t="n">
        <v>39989</v>
      </c>
      <c r="D21" s="50" t="n">
        <v>38173</v>
      </c>
      <c r="E21" s="50" t="n">
        <v>32371</v>
      </c>
      <c r="F21" s="50" t="n">
        <v>17011</v>
      </c>
      <c r="G21" s="50" t="n">
        <v>189842</v>
      </c>
      <c r="H21" s="52" t="n">
        <v>-4.60057186791761</v>
      </c>
      <c r="I21" s="52"/>
      <c r="J21" s="53"/>
      <c r="L21" s="54"/>
    </row>
    <row r="22" customFormat="false" ht="13.5" hidden="false" customHeight="true" outlineLevel="0" collapsed="false">
      <c r="A22" s="49" t="s">
        <v>65</v>
      </c>
      <c r="B22" s="50" t="n">
        <v>87152</v>
      </c>
      <c r="C22" s="50" t="n">
        <v>55080</v>
      </c>
      <c r="D22" s="50" t="n">
        <v>48866</v>
      </c>
      <c r="E22" s="50" t="n">
        <v>39820</v>
      </c>
      <c r="F22" s="50" t="n">
        <v>21142</v>
      </c>
      <c r="G22" s="50" t="n">
        <v>252060</v>
      </c>
      <c r="H22" s="52" t="n">
        <v>1.74951357548259</v>
      </c>
      <c r="I22" s="52"/>
      <c r="J22" s="53"/>
      <c r="L22" s="54"/>
    </row>
    <row r="23" customFormat="false" ht="13.5" hidden="false" customHeight="true" outlineLevel="0" collapsed="false">
      <c r="A23" s="49" t="s">
        <v>66</v>
      </c>
      <c r="B23" s="50" t="n">
        <v>71569</v>
      </c>
      <c r="C23" s="50" t="n">
        <v>44231</v>
      </c>
      <c r="D23" s="50" t="n">
        <v>41520</v>
      </c>
      <c r="E23" s="50" t="n">
        <v>35509</v>
      </c>
      <c r="F23" s="50" t="n">
        <v>17726</v>
      </c>
      <c r="G23" s="50" t="n">
        <v>210555</v>
      </c>
      <c r="H23" s="52" t="n">
        <v>-9.45389805580999</v>
      </c>
      <c r="I23" s="52"/>
      <c r="J23" s="53"/>
      <c r="L23" s="54"/>
    </row>
    <row r="24" customFormat="false" ht="13.5" hidden="false" customHeight="true" outlineLevel="0" collapsed="false">
      <c r="A24" s="49" t="s">
        <v>67</v>
      </c>
      <c r="B24" s="50" t="n">
        <v>82661</v>
      </c>
      <c r="C24" s="50" t="n">
        <v>50233</v>
      </c>
      <c r="D24" s="50" t="n">
        <v>48401</v>
      </c>
      <c r="E24" s="50" t="n">
        <v>38614</v>
      </c>
      <c r="F24" s="50" t="n">
        <v>19797</v>
      </c>
      <c r="G24" s="50" t="n">
        <v>239706</v>
      </c>
      <c r="H24" s="52" t="n">
        <v>-1.55002464268112</v>
      </c>
      <c r="I24" s="52"/>
      <c r="J24" s="53"/>
      <c r="L24" s="54"/>
    </row>
    <row r="25" customFormat="false" ht="13.5" hidden="false" customHeight="true" outlineLevel="0" collapsed="false">
      <c r="A25" s="49" t="s">
        <v>68</v>
      </c>
      <c r="B25" s="50" t="n">
        <v>63915</v>
      </c>
      <c r="C25" s="50" t="n">
        <v>41384</v>
      </c>
      <c r="D25" s="50" t="n">
        <v>37293</v>
      </c>
      <c r="E25" s="50" t="n">
        <v>33947</v>
      </c>
      <c r="F25" s="50" t="n">
        <v>17466</v>
      </c>
      <c r="G25" s="50" t="n">
        <v>194005</v>
      </c>
      <c r="H25" s="52" t="n">
        <v>2.19287618124546</v>
      </c>
      <c r="I25" s="52"/>
      <c r="J25" s="53"/>
      <c r="L25" s="54"/>
    </row>
    <row r="26" customFormat="false" ht="13.5" hidden="false" customHeight="true" outlineLevel="0" collapsed="false">
      <c r="A26" s="49" t="s">
        <v>69</v>
      </c>
      <c r="B26" s="50" t="n">
        <v>86436</v>
      </c>
      <c r="C26" s="50" t="n">
        <v>56343</v>
      </c>
      <c r="D26" s="50" t="n">
        <v>49358</v>
      </c>
      <c r="E26" s="50" t="n">
        <v>39962</v>
      </c>
      <c r="F26" s="50" t="n">
        <v>20816</v>
      </c>
      <c r="G26" s="50" t="n">
        <v>252915</v>
      </c>
      <c r="H26" s="52" t="n">
        <v>0.339204951202095</v>
      </c>
      <c r="I26" s="52"/>
      <c r="J26" s="53"/>
      <c r="L26" s="54"/>
    </row>
    <row r="27" customFormat="false" ht="13.5" hidden="false" customHeight="true" outlineLevel="0" collapsed="false">
      <c r="A27" s="49" t="s">
        <v>70</v>
      </c>
      <c r="B27" s="50" t="n">
        <v>81950</v>
      </c>
      <c r="C27" s="50" t="n">
        <v>50842</v>
      </c>
      <c r="D27" s="50" t="n">
        <v>54178</v>
      </c>
      <c r="E27" s="50" t="n">
        <v>41545</v>
      </c>
      <c r="F27" s="50" t="n">
        <v>20155</v>
      </c>
      <c r="G27" s="50" t="n">
        <v>248670</v>
      </c>
      <c r="H27" s="52" t="n">
        <v>18.1021585808934</v>
      </c>
      <c r="I27" s="52"/>
      <c r="J27" s="53"/>
      <c r="L27" s="54"/>
    </row>
    <row r="28" customFormat="false" ht="13.5" hidden="false" customHeight="true" outlineLevel="0" collapsed="false">
      <c r="A28" s="49" t="s">
        <v>71</v>
      </c>
      <c r="B28" s="50" t="n">
        <v>88420</v>
      </c>
      <c r="C28" s="50" t="n">
        <v>53699</v>
      </c>
      <c r="D28" s="50" t="n">
        <v>57271</v>
      </c>
      <c r="E28" s="50" t="n">
        <v>42413</v>
      </c>
      <c r="F28" s="50" t="n">
        <v>20622</v>
      </c>
      <c r="G28" s="50" t="n">
        <v>262425</v>
      </c>
      <c r="H28" s="52" t="n">
        <v>9.47786037896423</v>
      </c>
      <c r="I28" s="52"/>
      <c r="J28" s="53"/>
      <c r="L28" s="54"/>
    </row>
    <row r="29" customFormat="false" ht="13.5" hidden="false" customHeight="true" outlineLevel="0" collapsed="false">
      <c r="A29" s="49" t="s">
        <v>72</v>
      </c>
      <c r="B29" s="50" t="n">
        <v>70076</v>
      </c>
      <c r="C29" s="50" t="n">
        <v>46370</v>
      </c>
      <c r="D29" s="50" t="n">
        <v>46017</v>
      </c>
      <c r="E29" s="50" t="n">
        <v>37175</v>
      </c>
      <c r="F29" s="50" t="n">
        <v>19116</v>
      </c>
      <c r="G29" s="50" t="n">
        <v>218754</v>
      </c>
      <c r="H29" s="52" t="n">
        <v>12.7568877090797</v>
      </c>
      <c r="I29" s="52"/>
      <c r="J29" s="53"/>
      <c r="L29" s="54"/>
    </row>
    <row r="30" customFormat="false" ht="13.5" hidden="false" customHeight="true" outlineLevel="0" collapsed="false">
      <c r="A30" s="49" t="s">
        <v>73</v>
      </c>
      <c r="B30" s="50" t="n">
        <v>104919</v>
      </c>
      <c r="C30" s="50" t="n">
        <v>70604</v>
      </c>
      <c r="D30" s="50" t="n">
        <v>62573</v>
      </c>
      <c r="E30" s="50" t="n">
        <v>46743</v>
      </c>
      <c r="F30" s="50" t="n">
        <v>23338</v>
      </c>
      <c r="G30" s="50" t="n">
        <v>308177</v>
      </c>
      <c r="H30" s="52" t="n">
        <v>21.8500286657573</v>
      </c>
      <c r="I30" s="52"/>
      <c r="J30" s="53"/>
      <c r="L30" s="54"/>
    </row>
    <row r="31" customFormat="false" ht="13.5" hidden="false" customHeight="true" outlineLevel="0" collapsed="false">
      <c r="A31" s="49" t="s">
        <v>74</v>
      </c>
      <c r="B31" s="50" t="n">
        <v>77090</v>
      </c>
      <c r="C31" s="50" t="n">
        <v>47254</v>
      </c>
      <c r="D31" s="50" t="n">
        <v>47415</v>
      </c>
      <c r="E31" s="50" t="n">
        <v>39464</v>
      </c>
      <c r="F31" s="50" t="n">
        <v>19639</v>
      </c>
      <c r="G31" s="50" t="n">
        <v>230862</v>
      </c>
      <c r="H31" s="52" t="n">
        <v>-7.16129810592351</v>
      </c>
      <c r="I31" s="52"/>
      <c r="J31" s="53"/>
      <c r="L31" s="54"/>
    </row>
    <row r="32" customFormat="false" ht="13.5" hidden="false" customHeight="true" outlineLevel="0" collapsed="false">
      <c r="A32" s="49" t="s">
        <v>75</v>
      </c>
      <c r="B32" s="50" t="n">
        <v>88814</v>
      </c>
      <c r="C32" s="50" t="n">
        <v>55227</v>
      </c>
      <c r="D32" s="50" t="n">
        <v>54367</v>
      </c>
      <c r="E32" s="50" t="n">
        <v>42645</v>
      </c>
      <c r="F32" s="50" t="n">
        <v>20988</v>
      </c>
      <c r="G32" s="50" t="n">
        <v>262041</v>
      </c>
      <c r="H32" s="52" t="n">
        <v>-0.146327522149185</v>
      </c>
      <c r="I32" s="52"/>
      <c r="J32" s="53"/>
      <c r="L32" s="54"/>
    </row>
    <row r="33" customFormat="false" ht="13.5" hidden="false" customHeight="true" outlineLevel="0" collapsed="false">
      <c r="A33" s="49" t="s">
        <v>76</v>
      </c>
      <c r="B33" s="50" t="n">
        <v>71403</v>
      </c>
      <c r="C33" s="50" t="n">
        <v>46567</v>
      </c>
      <c r="D33" s="50" t="n">
        <v>45314</v>
      </c>
      <c r="E33" s="50" t="n">
        <v>37764</v>
      </c>
      <c r="F33" s="50" t="n">
        <v>19376</v>
      </c>
      <c r="G33" s="50" t="n">
        <v>220424</v>
      </c>
      <c r="H33" s="52" t="n">
        <v>0.763414611847098</v>
      </c>
      <c r="I33" s="52"/>
      <c r="J33" s="53"/>
      <c r="L33" s="54"/>
    </row>
    <row r="34" customFormat="false" ht="13.5" hidden="false" customHeight="true" outlineLevel="0" collapsed="false">
      <c r="A34" s="49" t="s">
        <v>77</v>
      </c>
      <c r="B34" s="50" t="n">
        <v>102636</v>
      </c>
      <c r="C34" s="50" t="n">
        <v>65931</v>
      </c>
      <c r="D34" s="50" t="n">
        <v>64300</v>
      </c>
      <c r="E34" s="50" t="n">
        <v>49423</v>
      </c>
      <c r="F34" s="50" t="n">
        <v>24619</v>
      </c>
      <c r="G34" s="50" t="n">
        <v>306909</v>
      </c>
      <c r="H34" s="52" t="n">
        <v>-0.411451860456815</v>
      </c>
      <c r="I34" s="52"/>
      <c r="J34" s="53"/>
      <c r="L34" s="54"/>
    </row>
    <row r="35" customFormat="false" ht="13.5" hidden="false" customHeight="true" outlineLevel="0" collapsed="false">
      <c r="A35" s="55" t="s">
        <v>78</v>
      </c>
      <c r="B35" s="50" t="n">
        <v>81565</v>
      </c>
      <c r="C35" s="50" t="n">
        <v>49954</v>
      </c>
      <c r="D35" s="50" t="n">
        <v>49971</v>
      </c>
      <c r="E35" s="50" t="n">
        <v>40033</v>
      </c>
      <c r="F35" s="50" t="n">
        <v>20540</v>
      </c>
      <c r="G35" s="50" t="n">
        <v>242063</v>
      </c>
      <c r="H35" s="52" t="n">
        <v>4.85181623653958</v>
      </c>
      <c r="I35" s="52"/>
      <c r="J35" s="53"/>
      <c r="L35" s="54"/>
    </row>
    <row r="36" customFormat="false" ht="13.5" hidden="false" customHeight="true" outlineLevel="0" collapsed="false">
      <c r="A36" s="55" t="s">
        <v>79</v>
      </c>
      <c r="B36" s="50" t="n">
        <v>96842</v>
      </c>
      <c r="C36" s="50" t="n">
        <v>58774</v>
      </c>
      <c r="D36" s="50" t="n">
        <v>59130</v>
      </c>
      <c r="E36" s="50" t="n">
        <v>46874</v>
      </c>
      <c r="F36" s="50" t="n">
        <v>23295</v>
      </c>
      <c r="G36" s="50" t="n">
        <v>284915</v>
      </c>
      <c r="H36" s="52" t="n">
        <v>8.72916833625272</v>
      </c>
      <c r="I36" s="52"/>
      <c r="J36" s="53"/>
      <c r="L36" s="54"/>
    </row>
    <row r="37" customFormat="false" ht="13.5" hidden="false" customHeight="true" outlineLevel="0" collapsed="false">
      <c r="A37" s="55" t="s">
        <v>80</v>
      </c>
      <c r="B37" s="50" t="n">
        <v>75045</v>
      </c>
      <c r="C37" s="50" t="n">
        <v>47846</v>
      </c>
      <c r="D37" s="50" t="n">
        <v>48412</v>
      </c>
      <c r="E37" s="50" t="n">
        <v>39266</v>
      </c>
      <c r="F37" s="50" t="n">
        <v>19930</v>
      </c>
      <c r="G37" s="50" t="n">
        <v>230499</v>
      </c>
      <c r="H37" s="52" t="n">
        <v>4.57073639894022</v>
      </c>
      <c r="I37" s="52"/>
      <c r="J37" s="53"/>
      <c r="L37" s="54"/>
    </row>
    <row r="38" customFormat="false" ht="13.5" hidden="false" customHeight="true" outlineLevel="0" collapsed="false">
      <c r="A38" s="55" t="s">
        <v>81</v>
      </c>
      <c r="B38" s="50" t="n">
        <v>106714</v>
      </c>
      <c r="C38" s="50" t="n">
        <v>68364</v>
      </c>
      <c r="D38" s="50" t="n">
        <v>65878</v>
      </c>
      <c r="E38" s="50" t="n">
        <v>50968</v>
      </c>
      <c r="F38" s="50" t="n">
        <v>25231</v>
      </c>
      <c r="G38" s="50" t="n">
        <v>317155</v>
      </c>
      <c r="H38" s="52" t="n">
        <v>3.33844885617561</v>
      </c>
      <c r="I38" s="52"/>
      <c r="J38" s="53"/>
      <c r="L38" s="54"/>
    </row>
    <row r="39" customFormat="false" ht="13.5" hidden="false" customHeight="true" outlineLevel="0" collapsed="false">
      <c r="A39" s="49" t="s">
        <v>82</v>
      </c>
      <c r="B39" s="50" t="n">
        <v>81494</v>
      </c>
      <c r="C39" s="50" t="n">
        <v>49481</v>
      </c>
      <c r="D39" s="50" t="n">
        <v>51933</v>
      </c>
      <c r="E39" s="50" t="n">
        <v>39196</v>
      </c>
      <c r="F39" s="50" t="n">
        <v>19998</v>
      </c>
      <c r="G39" s="50" t="n">
        <v>242102</v>
      </c>
      <c r="H39" s="52" t="n">
        <v>0.0161115081610986</v>
      </c>
      <c r="I39" s="52"/>
      <c r="J39" s="53"/>
      <c r="L39" s="54"/>
    </row>
    <row r="40" customFormat="false" ht="13.5" hidden="false" customHeight="true" outlineLevel="0" collapsed="false">
      <c r="A40" s="49" t="s">
        <v>83</v>
      </c>
      <c r="B40" s="50" t="n">
        <v>100867</v>
      </c>
      <c r="C40" s="50" t="n">
        <v>61006</v>
      </c>
      <c r="D40" s="50" t="n">
        <v>62815</v>
      </c>
      <c r="E40" s="50" t="n">
        <v>48998</v>
      </c>
      <c r="F40" s="50" t="n">
        <v>24785</v>
      </c>
      <c r="G40" s="50" t="n">
        <v>298471</v>
      </c>
      <c r="H40" s="52" t="n">
        <v>4.75791025393539</v>
      </c>
      <c r="I40" s="52"/>
      <c r="J40" s="53"/>
      <c r="L40" s="54"/>
    </row>
    <row r="41" customFormat="false" ht="13.5" hidden="false" customHeight="true" outlineLevel="0" collapsed="false">
      <c r="A41" s="49" t="s">
        <v>84</v>
      </c>
      <c r="B41" s="50" t="n">
        <v>78440</v>
      </c>
      <c r="C41" s="50" t="n">
        <v>49893</v>
      </c>
      <c r="D41" s="50" t="n">
        <v>49824</v>
      </c>
      <c r="E41" s="50" t="n">
        <v>40230</v>
      </c>
      <c r="F41" s="50" t="n">
        <v>21110</v>
      </c>
      <c r="G41" s="50" t="n">
        <v>239497</v>
      </c>
      <c r="H41" s="52" t="n">
        <v>3.90370457138643</v>
      </c>
      <c r="I41" s="52"/>
      <c r="J41" s="53"/>
      <c r="L41" s="54"/>
    </row>
    <row r="42" customFormat="false" ht="13.5" hidden="false" customHeight="true" outlineLevel="0" collapsed="false">
      <c r="A42" s="49" t="s">
        <v>85</v>
      </c>
      <c r="B42" s="50" t="n">
        <v>109781</v>
      </c>
      <c r="C42" s="50" t="n">
        <v>68842</v>
      </c>
      <c r="D42" s="50" t="n">
        <v>66345</v>
      </c>
      <c r="E42" s="50" t="n">
        <v>52019</v>
      </c>
      <c r="F42" s="50" t="n">
        <v>26918</v>
      </c>
      <c r="G42" s="50" t="n">
        <v>323905</v>
      </c>
      <c r="H42" s="52" t="n">
        <v>2.12829688953351</v>
      </c>
      <c r="I42" s="52"/>
      <c r="J42" s="53"/>
      <c r="L42" s="54"/>
    </row>
    <row r="43" s="39" customFormat="true" ht="13.5" hidden="false" customHeight="true" outlineLevel="0" collapsed="false">
      <c r="A43" s="49" t="s">
        <v>86</v>
      </c>
      <c r="B43" s="50" t="n">
        <v>89460</v>
      </c>
      <c r="C43" s="50" t="n">
        <v>52850</v>
      </c>
      <c r="D43" s="50" t="n">
        <v>55306</v>
      </c>
      <c r="E43" s="50" t="n">
        <v>44171</v>
      </c>
      <c r="F43" s="50" t="n">
        <v>22013</v>
      </c>
      <c r="G43" s="50" t="n">
        <v>263800</v>
      </c>
      <c r="H43" s="52" t="n">
        <v>8.96233818803645</v>
      </c>
      <c r="I43" s="52"/>
      <c r="J43" s="53"/>
      <c r="L43" s="54"/>
    </row>
    <row r="44" customFormat="false" ht="13.5" hidden="false" customHeight="true" outlineLevel="0" collapsed="false">
      <c r="A44" s="49" t="s">
        <v>87</v>
      </c>
      <c r="B44" s="50" t="n">
        <v>103417</v>
      </c>
      <c r="C44" s="50" t="n">
        <v>62647</v>
      </c>
      <c r="D44" s="50" t="n">
        <v>62338</v>
      </c>
      <c r="E44" s="50" t="n">
        <v>48662</v>
      </c>
      <c r="F44" s="50" t="n">
        <v>23821</v>
      </c>
      <c r="G44" s="50" t="n">
        <v>300885</v>
      </c>
      <c r="H44" s="52" t="n">
        <v>0.808788793551132</v>
      </c>
      <c r="I44" s="52"/>
      <c r="J44" s="53"/>
      <c r="L44" s="54"/>
    </row>
    <row r="45" customFormat="false" ht="13.5" hidden="false" customHeight="true" outlineLevel="0" collapsed="false">
      <c r="A45" s="49" t="s">
        <v>88</v>
      </c>
      <c r="B45" s="50" t="n">
        <v>73358</v>
      </c>
      <c r="C45" s="50" t="n">
        <v>47954</v>
      </c>
      <c r="D45" s="50" t="n">
        <v>45864</v>
      </c>
      <c r="E45" s="50" t="n">
        <v>38218</v>
      </c>
      <c r="F45" s="50" t="n">
        <v>19728</v>
      </c>
      <c r="G45" s="50" t="n">
        <v>225122</v>
      </c>
      <c r="H45" s="52" t="n">
        <v>-6.00216286634071</v>
      </c>
      <c r="I45" s="52"/>
      <c r="J45" s="53"/>
      <c r="L45" s="54"/>
    </row>
    <row r="46" s="39" customFormat="true" ht="13.5" hidden="false" customHeight="true" outlineLevel="0" collapsed="false">
      <c r="A46" s="49" t="s">
        <v>89</v>
      </c>
      <c r="B46" s="50" t="n">
        <v>110311</v>
      </c>
      <c r="C46" s="50" t="n">
        <v>69622</v>
      </c>
      <c r="D46" s="50" t="n">
        <v>64807</v>
      </c>
      <c r="E46" s="50" t="n">
        <v>51904</v>
      </c>
      <c r="F46" s="50" t="n">
        <v>26274</v>
      </c>
      <c r="G46" s="50" t="n">
        <v>322918</v>
      </c>
      <c r="H46" s="52" t="n">
        <v>-0.304718976243034</v>
      </c>
      <c r="I46" s="52"/>
      <c r="J46" s="53"/>
      <c r="L46" s="54"/>
    </row>
    <row r="47" customFormat="false" ht="13.5" hidden="false" customHeight="true" outlineLevel="0" collapsed="false">
      <c r="A47" s="55" t="s">
        <v>90</v>
      </c>
      <c r="B47" s="50" t="n">
        <v>85099</v>
      </c>
      <c r="C47" s="50" t="n">
        <v>51183</v>
      </c>
      <c r="D47" s="50" t="n">
        <v>52806</v>
      </c>
      <c r="E47" s="50" t="n">
        <v>42911</v>
      </c>
      <c r="F47" s="50" t="n">
        <v>21086</v>
      </c>
      <c r="G47" s="50" t="n">
        <v>253085</v>
      </c>
      <c r="H47" s="52" t="n">
        <v>-4.06178923426839</v>
      </c>
      <c r="I47" s="52"/>
      <c r="J47" s="53"/>
      <c r="L47" s="54"/>
    </row>
    <row r="48" customFormat="false" ht="13.5" hidden="false" customHeight="true" outlineLevel="0" collapsed="false">
      <c r="A48" s="55" t="s">
        <v>91</v>
      </c>
      <c r="B48" s="50" t="n">
        <v>98542</v>
      </c>
      <c r="C48" s="50" t="n">
        <v>59232</v>
      </c>
      <c r="D48" s="50" t="n">
        <v>58903</v>
      </c>
      <c r="E48" s="50" t="n">
        <v>44930</v>
      </c>
      <c r="F48" s="50" t="n">
        <v>22708</v>
      </c>
      <c r="G48" s="50" t="n">
        <v>284315</v>
      </c>
      <c r="H48" s="52" t="n">
        <v>-5.50708742542832</v>
      </c>
      <c r="I48" s="52"/>
      <c r="J48" s="53"/>
      <c r="L48" s="54"/>
    </row>
    <row r="49" customFormat="false" ht="13.5" hidden="false" customHeight="true" outlineLevel="0" collapsed="false">
      <c r="A49" s="55" t="s">
        <v>92</v>
      </c>
      <c r="B49" s="50" t="n">
        <v>73246</v>
      </c>
      <c r="C49" s="50" t="n">
        <v>46812</v>
      </c>
      <c r="D49" s="50" t="n">
        <v>46485</v>
      </c>
      <c r="E49" s="50" t="n">
        <v>37746</v>
      </c>
      <c r="F49" s="50" t="n">
        <v>19430</v>
      </c>
      <c r="G49" s="50" t="n">
        <v>223719</v>
      </c>
      <c r="H49" s="52" t="n">
        <v>-0.623217633105605</v>
      </c>
      <c r="I49" s="52"/>
      <c r="J49" s="53"/>
      <c r="L49" s="54"/>
    </row>
    <row r="50" customFormat="false" ht="13.5" hidden="false" customHeight="true" outlineLevel="0" collapsed="false">
      <c r="A50" s="55" t="s">
        <v>93</v>
      </c>
      <c r="B50" s="50" t="n">
        <v>102011</v>
      </c>
      <c r="C50" s="50" t="n">
        <v>61553</v>
      </c>
      <c r="D50" s="50" t="n">
        <v>60000</v>
      </c>
      <c r="E50" s="50" t="n">
        <v>47481</v>
      </c>
      <c r="F50" s="50" t="n">
        <v>23421</v>
      </c>
      <c r="G50" s="50" t="n">
        <v>294466</v>
      </c>
      <c r="H50" s="52" t="n">
        <v>-8.81090555497061</v>
      </c>
      <c r="I50" s="52"/>
      <c r="J50" s="53"/>
      <c r="L50" s="54"/>
    </row>
    <row r="51" customFormat="false" ht="13.5" hidden="false" customHeight="true" outlineLevel="0" collapsed="false">
      <c r="A51" s="49" t="s">
        <v>94</v>
      </c>
      <c r="B51" s="50" t="n">
        <v>74222</v>
      </c>
      <c r="C51" s="50" t="n">
        <v>44387</v>
      </c>
      <c r="D51" s="50" t="n">
        <v>46332</v>
      </c>
      <c r="E51" s="50" t="n">
        <v>38215</v>
      </c>
      <c r="F51" s="50" t="n">
        <v>19065</v>
      </c>
      <c r="G51" s="50" t="n">
        <v>222221</v>
      </c>
      <c r="H51" s="52" t="n">
        <v>-12.1951123140447</v>
      </c>
      <c r="I51" s="52"/>
      <c r="J51" s="53"/>
      <c r="L51" s="54"/>
    </row>
    <row r="52" customFormat="false" ht="13.5" hidden="false" customHeight="true" outlineLevel="0" collapsed="false">
      <c r="A52" s="49" t="s">
        <v>95</v>
      </c>
      <c r="B52" s="50" t="n">
        <v>84810</v>
      </c>
      <c r="C52" s="50" t="n">
        <v>49922</v>
      </c>
      <c r="D52" s="50" t="n">
        <v>51655</v>
      </c>
      <c r="E52" s="50" t="n">
        <v>40720</v>
      </c>
      <c r="F52" s="50" t="n">
        <v>21326</v>
      </c>
      <c r="G52" s="50" t="n">
        <v>248433</v>
      </c>
      <c r="H52" s="52" t="n">
        <v>-12.6205089425461</v>
      </c>
      <c r="I52" s="52"/>
      <c r="J52" s="53"/>
      <c r="L52" s="54"/>
    </row>
    <row r="53" customFormat="false" ht="13.5" hidden="false" customHeight="true" outlineLevel="0" collapsed="false">
      <c r="A53" s="49" t="s">
        <v>96</v>
      </c>
      <c r="B53" s="50" t="n">
        <v>64190</v>
      </c>
      <c r="C53" s="50" t="n">
        <v>39342</v>
      </c>
      <c r="D53" s="50" t="n">
        <v>39599</v>
      </c>
      <c r="E53" s="50" t="n">
        <v>34713</v>
      </c>
      <c r="F53" s="50" t="n">
        <v>17529</v>
      </c>
      <c r="G53" s="50" t="n">
        <v>195373</v>
      </c>
      <c r="H53" s="52" t="n">
        <v>-12.670358798314</v>
      </c>
      <c r="I53" s="52"/>
      <c r="J53" s="53"/>
      <c r="L53" s="54"/>
    </row>
    <row r="54" customFormat="false" ht="13.5" hidden="false" customHeight="true" outlineLevel="0" collapsed="false">
      <c r="A54" s="49" t="s">
        <v>97</v>
      </c>
      <c r="B54" s="50" t="n">
        <v>84744</v>
      </c>
      <c r="C54" s="50" t="n">
        <v>51029</v>
      </c>
      <c r="D54" s="50" t="n">
        <v>49724</v>
      </c>
      <c r="E54" s="50" t="n">
        <v>41659</v>
      </c>
      <c r="F54" s="50" t="n">
        <v>20742</v>
      </c>
      <c r="G54" s="50" t="n">
        <v>247898</v>
      </c>
      <c r="H54" s="52" t="n">
        <v>-15.8143894371506</v>
      </c>
      <c r="I54" s="52"/>
      <c r="J54" s="53"/>
      <c r="L54" s="54"/>
    </row>
    <row r="55" customFormat="false" ht="13.5" hidden="false" customHeight="true" outlineLevel="0" collapsed="false">
      <c r="A55" s="49" t="s">
        <v>98</v>
      </c>
      <c r="B55" s="50" t="n">
        <v>61065</v>
      </c>
      <c r="C55" s="50" t="n">
        <v>36017</v>
      </c>
      <c r="D55" s="50" t="n">
        <v>38826</v>
      </c>
      <c r="E55" s="50" t="n">
        <v>33580</v>
      </c>
      <c r="F55" s="50" t="n">
        <v>16901</v>
      </c>
      <c r="G55" s="50" t="n">
        <v>186389</v>
      </c>
      <c r="H55" s="52" t="n">
        <v>-16.1244886846878</v>
      </c>
      <c r="I55" s="52"/>
      <c r="J55" s="53"/>
      <c r="L55" s="54"/>
    </row>
    <row r="56" customFormat="false" ht="13.5" hidden="false" customHeight="true" outlineLevel="0" collapsed="false">
      <c r="A56" s="49" t="s">
        <v>99</v>
      </c>
      <c r="B56" s="50" t="n">
        <v>76199</v>
      </c>
      <c r="C56" s="50" t="n">
        <v>45406</v>
      </c>
      <c r="D56" s="50" t="n">
        <v>44294</v>
      </c>
      <c r="E56" s="50" t="n">
        <v>37276</v>
      </c>
      <c r="F56" s="50" t="n">
        <v>19095</v>
      </c>
      <c r="G56" s="50" t="n">
        <v>222270</v>
      </c>
      <c r="H56" s="52" t="n">
        <v>-10.5312096219101</v>
      </c>
      <c r="I56" s="52"/>
      <c r="J56" s="53"/>
      <c r="L56" s="54"/>
    </row>
    <row r="57" customFormat="false" ht="13.5" hidden="false" customHeight="true" outlineLevel="0" collapsed="false">
      <c r="A57" s="49" t="s">
        <v>100</v>
      </c>
      <c r="B57" s="50" t="n">
        <v>55380</v>
      </c>
      <c r="C57" s="50" t="n">
        <v>34472</v>
      </c>
      <c r="D57" s="50" t="n">
        <v>35378</v>
      </c>
      <c r="E57" s="50" t="n">
        <v>32745</v>
      </c>
      <c r="F57" s="50" t="n">
        <v>16825</v>
      </c>
      <c r="G57" s="50" t="n">
        <v>174800</v>
      </c>
      <c r="H57" s="52" t="n">
        <v>-10.5301141918279</v>
      </c>
      <c r="I57" s="52"/>
      <c r="J57" s="53"/>
      <c r="L57" s="54"/>
    </row>
    <row r="58" customFormat="false" ht="13.5" hidden="false" customHeight="true" outlineLevel="0" collapsed="false">
      <c r="A58" s="49" t="s">
        <v>101</v>
      </c>
      <c r="B58" s="50" t="n">
        <v>78782</v>
      </c>
      <c r="C58" s="50" t="n">
        <v>48547</v>
      </c>
      <c r="D58" s="50" t="n">
        <v>49216</v>
      </c>
      <c r="E58" s="50" t="n">
        <v>41283</v>
      </c>
      <c r="F58" s="50" t="n">
        <v>21149</v>
      </c>
      <c r="G58" s="50" t="n">
        <v>238977</v>
      </c>
      <c r="H58" s="52" t="n">
        <v>-3.59865751236396</v>
      </c>
      <c r="I58" s="52"/>
      <c r="J58" s="53"/>
      <c r="L58" s="54"/>
    </row>
    <row r="59" customFormat="false" ht="13.5" hidden="false" customHeight="true" outlineLevel="0" collapsed="false">
      <c r="A59" s="49" t="s">
        <v>102</v>
      </c>
      <c r="B59" s="50" t="n">
        <v>61969</v>
      </c>
      <c r="C59" s="50" t="n">
        <v>37345</v>
      </c>
      <c r="D59" s="50" t="n">
        <v>39871</v>
      </c>
      <c r="E59" s="50" t="n">
        <v>34462</v>
      </c>
      <c r="F59" s="50" t="n">
        <v>17081</v>
      </c>
      <c r="G59" s="50" t="n">
        <v>190728</v>
      </c>
      <c r="H59" s="52" t="n">
        <v>2.32792707724168</v>
      </c>
      <c r="I59" s="52"/>
      <c r="J59" s="53"/>
      <c r="L59" s="54"/>
    </row>
    <row r="60" customFormat="false" ht="13.5" hidden="false" customHeight="true" outlineLevel="0" collapsed="false">
      <c r="A60" s="49" t="s">
        <v>103</v>
      </c>
      <c r="B60" s="50" t="n">
        <v>75796</v>
      </c>
      <c r="C60" s="50" t="n">
        <v>45181</v>
      </c>
      <c r="D60" s="50" t="n">
        <v>46905</v>
      </c>
      <c r="E60" s="50" t="n">
        <v>40019</v>
      </c>
      <c r="F60" s="50" t="n">
        <v>19239</v>
      </c>
      <c r="G60" s="50" t="n">
        <v>227140</v>
      </c>
      <c r="H60" s="52" t="n">
        <v>2.19102892878031</v>
      </c>
      <c r="I60" s="52"/>
      <c r="J60" s="53"/>
      <c r="L60" s="54"/>
    </row>
    <row r="61" customFormat="false" ht="13.5" hidden="false" customHeight="true" outlineLevel="0" collapsed="false">
      <c r="A61" s="49" t="s">
        <v>104</v>
      </c>
      <c r="B61" s="50" t="n">
        <v>55793</v>
      </c>
      <c r="C61" s="50" t="n">
        <v>34863</v>
      </c>
      <c r="D61" s="50" t="n">
        <v>35252</v>
      </c>
      <c r="E61" s="50" t="n">
        <v>28909</v>
      </c>
      <c r="F61" s="50" t="n">
        <v>14116</v>
      </c>
      <c r="G61" s="50" t="n">
        <v>168933</v>
      </c>
      <c r="H61" s="52" t="n">
        <v>-3.35640732265446</v>
      </c>
      <c r="I61" s="52"/>
      <c r="J61" s="53"/>
      <c r="L61" s="54"/>
    </row>
    <row r="62" customFormat="false" ht="13.5" hidden="false" customHeight="true" outlineLevel="0" collapsed="false">
      <c r="A62" s="49" t="s">
        <v>105</v>
      </c>
      <c r="B62" s="50" t="n">
        <v>77857</v>
      </c>
      <c r="C62" s="50" t="n">
        <v>48527</v>
      </c>
      <c r="D62" s="50" t="n">
        <v>46882</v>
      </c>
      <c r="E62" s="50" t="n">
        <v>38657</v>
      </c>
      <c r="F62" s="50" t="n">
        <v>19239</v>
      </c>
      <c r="G62" s="50" t="n">
        <v>231162</v>
      </c>
      <c r="H62" s="52" t="n">
        <v>-3.27018918138566</v>
      </c>
      <c r="I62" s="52"/>
      <c r="J62" s="53"/>
      <c r="L62" s="54"/>
    </row>
    <row r="63" customFormat="false" ht="13.5" hidden="false" customHeight="true" outlineLevel="0" collapsed="false">
      <c r="A63" s="49" t="s">
        <v>106</v>
      </c>
      <c r="B63" s="50" t="n">
        <v>61768</v>
      </c>
      <c r="C63" s="50" t="n">
        <v>36425</v>
      </c>
      <c r="D63" s="50" t="n">
        <v>39481</v>
      </c>
      <c r="E63" s="50" t="n">
        <v>32098</v>
      </c>
      <c r="F63" s="50" t="n">
        <v>16452</v>
      </c>
      <c r="G63" s="50" t="n">
        <v>186224</v>
      </c>
      <c r="H63" s="52" t="n">
        <v>-2.36147812591754</v>
      </c>
      <c r="I63" s="52"/>
      <c r="J63" s="53"/>
      <c r="L63" s="54"/>
    </row>
    <row r="64" customFormat="false" ht="13.5" hidden="false" customHeight="true" outlineLevel="0" collapsed="false">
      <c r="A64" s="49" t="s">
        <v>107</v>
      </c>
      <c r="B64" s="50" t="n">
        <v>73871</v>
      </c>
      <c r="C64" s="50" t="n">
        <v>43112</v>
      </c>
      <c r="D64" s="50" t="n">
        <v>45338</v>
      </c>
      <c r="E64" s="50" t="n">
        <v>36766</v>
      </c>
      <c r="F64" s="50" t="n">
        <v>20818</v>
      </c>
      <c r="G64" s="50" t="n">
        <v>219905</v>
      </c>
      <c r="H64" s="52" t="n">
        <v>-3.1852601919521</v>
      </c>
      <c r="I64" s="52"/>
      <c r="J64" s="53"/>
      <c r="L64" s="54"/>
    </row>
    <row r="65" customFormat="false" ht="13.5" hidden="false" customHeight="true" outlineLevel="0" collapsed="false">
      <c r="A65" s="49" t="s">
        <v>108</v>
      </c>
      <c r="B65" s="50" t="n">
        <v>58021</v>
      </c>
      <c r="C65" s="50" t="n">
        <v>35655</v>
      </c>
      <c r="D65" s="50" t="n">
        <v>35943</v>
      </c>
      <c r="E65" s="50" t="n">
        <v>30279</v>
      </c>
      <c r="F65" s="50" t="n">
        <v>15746</v>
      </c>
      <c r="G65" s="50" t="n">
        <v>175644</v>
      </c>
      <c r="H65" s="52" t="n">
        <v>3.97258084566071</v>
      </c>
      <c r="I65" s="52"/>
      <c r="J65" s="53"/>
      <c r="L65" s="54"/>
    </row>
    <row r="66" customFormat="false" ht="13.5" hidden="false" customHeight="true" outlineLevel="0" collapsed="false">
      <c r="A66" s="49" t="s">
        <v>109</v>
      </c>
      <c r="B66" s="50" t="n">
        <v>78760</v>
      </c>
      <c r="C66" s="50" t="n">
        <v>48046</v>
      </c>
      <c r="D66" s="50" t="n">
        <v>48282</v>
      </c>
      <c r="E66" s="50" t="n">
        <v>39774</v>
      </c>
      <c r="F66" s="50" t="n">
        <v>20123</v>
      </c>
      <c r="G66" s="50" t="n">
        <v>234985</v>
      </c>
      <c r="H66" s="52" t="n">
        <v>1.65381853418815</v>
      </c>
      <c r="I66" s="52"/>
      <c r="J66" s="53"/>
      <c r="L66" s="54"/>
    </row>
    <row r="67" customFormat="false" ht="13.5" hidden="false" customHeight="true" outlineLevel="0" collapsed="false">
      <c r="A67" s="49" t="s">
        <v>110</v>
      </c>
      <c r="B67" s="50" t="n">
        <v>52675</v>
      </c>
      <c r="C67" s="50" t="n">
        <v>29927</v>
      </c>
      <c r="D67" s="50" t="n">
        <v>31202</v>
      </c>
      <c r="E67" s="50" t="n">
        <v>27532</v>
      </c>
      <c r="F67" s="50" t="n">
        <v>13477</v>
      </c>
      <c r="G67" s="50" t="n">
        <v>154813</v>
      </c>
      <c r="H67" s="52" t="n">
        <v>-16.8673210756938</v>
      </c>
      <c r="I67" s="52"/>
      <c r="J67" s="53"/>
      <c r="L67" s="54"/>
    </row>
    <row r="68" customFormat="false" ht="13.5" hidden="false" customHeight="true" outlineLevel="0" collapsed="false">
      <c r="A68" s="49" t="s">
        <v>111</v>
      </c>
      <c r="B68" s="50" t="n">
        <v>57151</v>
      </c>
      <c r="C68" s="50" t="n">
        <v>31868</v>
      </c>
      <c r="D68" s="50" t="n">
        <v>34843</v>
      </c>
      <c r="E68" s="50" t="n">
        <v>29455</v>
      </c>
      <c r="F68" s="50" t="n">
        <v>14404</v>
      </c>
      <c r="G68" s="50" t="n">
        <v>167721</v>
      </c>
      <c r="H68" s="52" t="n">
        <v>-23.7302471521794</v>
      </c>
      <c r="I68" s="52"/>
      <c r="J68" s="53"/>
      <c r="L68" s="54"/>
    </row>
    <row r="69" customFormat="false" ht="13.5" hidden="false" customHeight="true" outlineLevel="0" collapsed="false">
      <c r="A69" s="49" t="s">
        <v>112</v>
      </c>
      <c r="B69" s="50" t="n">
        <v>43671</v>
      </c>
      <c r="C69" s="50" t="n">
        <v>26582</v>
      </c>
      <c r="D69" s="50" t="n">
        <v>27529</v>
      </c>
      <c r="E69" s="50" t="n">
        <v>25025</v>
      </c>
      <c r="F69" s="50" t="n">
        <v>12177</v>
      </c>
      <c r="G69" s="50" t="n">
        <v>134984</v>
      </c>
      <c r="H69" s="52" t="n">
        <v>-23.1490970371889</v>
      </c>
      <c r="I69" s="52"/>
      <c r="J69" s="53"/>
      <c r="L69" s="54"/>
    </row>
    <row r="70" customFormat="false" ht="13.5" hidden="false" customHeight="true" outlineLevel="0" collapsed="false">
      <c r="A70" s="49" t="s">
        <v>113</v>
      </c>
      <c r="B70" s="50" t="n">
        <v>57899</v>
      </c>
      <c r="C70" s="50" t="n">
        <v>35669</v>
      </c>
      <c r="D70" s="50" t="n">
        <v>35333</v>
      </c>
      <c r="E70" s="50" t="n">
        <v>30808</v>
      </c>
      <c r="F70" s="50" t="n">
        <v>14890</v>
      </c>
      <c r="G70" s="50" t="n">
        <v>174599</v>
      </c>
      <c r="H70" s="52" t="n">
        <v>-25.6978104985425</v>
      </c>
      <c r="I70" s="52"/>
      <c r="J70" s="53"/>
      <c r="L70" s="54"/>
    </row>
    <row r="71" customFormat="false" ht="13.5" hidden="false" customHeight="true" outlineLevel="0" collapsed="false">
      <c r="A71" s="49" t="s">
        <v>114</v>
      </c>
      <c r="B71" s="50" t="n">
        <v>46676</v>
      </c>
      <c r="C71" s="50" t="n">
        <v>26844</v>
      </c>
      <c r="D71" s="50" t="n">
        <v>27638</v>
      </c>
      <c r="E71" s="50" t="n">
        <v>25666</v>
      </c>
      <c r="F71" s="50" t="n">
        <v>12075</v>
      </c>
      <c r="G71" s="50" t="n">
        <v>138899</v>
      </c>
      <c r="H71" s="52" t="n">
        <v>-10.2794984917287</v>
      </c>
      <c r="I71" s="52"/>
      <c r="J71" s="53"/>
      <c r="L71" s="54"/>
    </row>
    <row r="72" customFormat="false" ht="13.5" hidden="false" customHeight="true" outlineLevel="0" collapsed="false">
      <c r="A72" s="49" t="s">
        <v>115</v>
      </c>
      <c r="B72" s="56" t="n">
        <v>53274</v>
      </c>
      <c r="C72" s="56" t="n">
        <v>31111</v>
      </c>
      <c r="D72" s="56" t="n">
        <v>32063</v>
      </c>
      <c r="E72" s="56" t="n">
        <v>27589</v>
      </c>
      <c r="F72" s="56" t="n">
        <v>12849</v>
      </c>
      <c r="G72" s="56" t="n">
        <v>156886</v>
      </c>
      <c r="H72" s="52" t="n">
        <v>-6.46013319739329</v>
      </c>
      <c r="I72" s="52"/>
      <c r="J72" s="53"/>
      <c r="L72" s="54"/>
    </row>
    <row r="73" customFormat="false" ht="13.5" hidden="false" customHeight="true" outlineLevel="0" collapsed="false">
      <c r="A73" s="49" t="s">
        <v>116</v>
      </c>
      <c r="B73" s="56" t="n">
        <v>41461</v>
      </c>
      <c r="C73" s="56" t="n">
        <v>25859</v>
      </c>
      <c r="D73" s="56" t="n">
        <v>25763</v>
      </c>
      <c r="E73" s="56" t="n">
        <v>23531</v>
      </c>
      <c r="F73" s="56" t="n">
        <v>11112</v>
      </c>
      <c r="G73" s="56" t="n">
        <v>127726</v>
      </c>
      <c r="H73" s="52" t="n">
        <v>-5.3769335624963</v>
      </c>
      <c r="I73" s="52"/>
      <c r="J73" s="53"/>
      <c r="L73" s="54"/>
    </row>
    <row r="74" customFormat="false" ht="13.5" hidden="false" customHeight="true" outlineLevel="0" collapsed="false">
      <c r="A74" s="49" t="s">
        <v>117</v>
      </c>
      <c r="B74" s="56" t="n">
        <v>54238</v>
      </c>
      <c r="C74" s="56" t="n">
        <v>32565</v>
      </c>
      <c r="D74" s="56" t="n">
        <v>31989</v>
      </c>
      <c r="E74" s="56" t="n">
        <v>27518</v>
      </c>
      <c r="F74" s="56" t="n">
        <v>13259</v>
      </c>
      <c r="G74" s="56" t="n">
        <v>159569</v>
      </c>
      <c r="H74" s="52" t="n">
        <v>-8.6082967256399</v>
      </c>
      <c r="I74" s="52"/>
      <c r="J74" s="53"/>
      <c r="L74" s="54"/>
    </row>
    <row r="75" customFormat="false" ht="13.5" hidden="false" customHeight="true" outlineLevel="0" collapsed="false">
      <c r="A75" s="49" t="s">
        <v>118</v>
      </c>
      <c r="B75" s="50" t="n">
        <v>46359</v>
      </c>
      <c r="C75" s="50" t="n">
        <v>26865</v>
      </c>
      <c r="D75" s="50" t="n">
        <v>29871</v>
      </c>
      <c r="E75" s="50" t="n">
        <v>24921</v>
      </c>
      <c r="F75" s="50" t="n">
        <v>11746</v>
      </c>
      <c r="G75" s="50" t="n">
        <v>139762</v>
      </c>
      <c r="H75" s="52" t="n">
        <v>0.621314768284869</v>
      </c>
      <c r="I75" s="52"/>
      <c r="J75" s="53"/>
      <c r="L75" s="54"/>
    </row>
    <row r="76" customFormat="false" ht="13.5" hidden="false" customHeight="true" outlineLevel="0" collapsed="false">
      <c r="A76" s="49" t="s">
        <v>119</v>
      </c>
      <c r="B76" s="50" t="n">
        <v>51730</v>
      </c>
      <c r="C76" s="50" t="n">
        <v>30401</v>
      </c>
      <c r="D76" s="50" t="n">
        <v>31401</v>
      </c>
      <c r="E76" s="50" t="n">
        <v>26127</v>
      </c>
      <c r="F76" s="50" t="n">
        <v>11777</v>
      </c>
      <c r="G76" s="50" t="n">
        <v>151436</v>
      </c>
      <c r="H76" s="52" t="n">
        <v>-3.47386000025496</v>
      </c>
      <c r="I76" s="52"/>
      <c r="J76" s="53"/>
      <c r="L76" s="54"/>
    </row>
    <row r="77" customFormat="false" ht="13.5" hidden="false" customHeight="true" outlineLevel="0" collapsed="false">
      <c r="A77" s="49" t="s">
        <v>120</v>
      </c>
      <c r="B77" s="50" t="n">
        <v>42425</v>
      </c>
      <c r="C77" s="50" t="n">
        <v>26886</v>
      </c>
      <c r="D77" s="50" t="n">
        <v>27287</v>
      </c>
      <c r="E77" s="50" t="n">
        <v>24279</v>
      </c>
      <c r="F77" s="50" t="n">
        <v>11625</v>
      </c>
      <c r="G77" s="50" t="n">
        <v>132502</v>
      </c>
      <c r="H77" s="52" t="n">
        <v>3.7392543413244</v>
      </c>
      <c r="I77" s="52"/>
      <c r="J77" s="53"/>
      <c r="L77" s="54"/>
    </row>
    <row r="78" customFormat="false" ht="13.5" hidden="false" customHeight="true" outlineLevel="0" collapsed="false">
      <c r="A78" s="49" t="s">
        <v>121</v>
      </c>
      <c r="B78" s="50" t="n">
        <v>56417</v>
      </c>
      <c r="C78" s="50" t="n">
        <v>34924</v>
      </c>
      <c r="D78" s="50" t="n">
        <v>34203</v>
      </c>
      <c r="E78" s="50" t="n">
        <v>29112</v>
      </c>
      <c r="F78" s="50" t="n">
        <v>13658</v>
      </c>
      <c r="G78" s="50" t="n">
        <v>168314</v>
      </c>
      <c r="H78" s="52" t="n">
        <v>5.48038779462176</v>
      </c>
      <c r="I78" s="52"/>
      <c r="J78" s="53"/>
      <c r="L78" s="54"/>
    </row>
    <row r="79" customFormat="false" ht="13.5" hidden="false" customHeight="true" outlineLevel="0" collapsed="false">
      <c r="A79" s="49" t="s">
        <v>122</v>
      </c>
      <c r="B79" s="56" t="n">
        <v>44438</v>
      </c>
      <c r="C79" s="56" t="n">
        <v>26866</v>
      </c>
      <c r="D79" s="56" t="n">
        <v>27917</v>
      </c>
      <c r="E79" s="56" t="n">
        <v>24359</v>
      </c>
      <c r="F79" s="56" t="n">
        <v>11170</v>
      </c>
      <c r="G79" s="56" t="n">
        <v>134750</v>
      </c>
      <c r="H79" s="52" t="n">
        <v>-3.58609636381849</v>
      </c>
      <c r="I79" s="52"/>
      <c r="J79" s="53"/>
      <c r="L79" s="54"/>
    </row>
    <row r="80" s="57" customFormat="true" ht="13.5" hidden="false" customHeight="true" outlineLevel="0" collapsed="false">
      <c r="A80" s="49" t="s">
        <v>123</v>
      </c>
      <c r="B80" s="56" t="n">
        <v>54776</v>
      </c>
      <c r="C80" s="56" t="n">
        <v>33719</v>
      </c>
      <c r="D80" s="56" t="n">
        <v>32695</v>
      </c>
      <c r="E80" s="56" t="n">
        <v>26877</v>
      </c>
      <c r="F80" s="56" t="n">
        <v>12717</v>
      </c>
      <c r="G80" s="56" t="n">
        <v>160784</v>
      </c>
      <c r="H80" s="52" t="n">
        <v>6.17290472542856</v>
      </c>
      <c r="I80" s="52"/>
      <c r="J80" s="53"/>
      <c r="L80" s="54"/>
    </row>
    <row r="81" customFormat="false" ht="13.5" hidden="false" customHeight="true" outlineLevel="0" collapsed="false">
      <c r="A81" s="49" t="s">
        <v>124</v>
      </c>
      <c r="B81" s="56" t="n">
        <v>46698</v>
      </c>
      <c r="C81" s="56" t="n">
        <v>29888</v>
      </c>
      <c r="D81" s="56" t="n">
        <v>29272</v>
      </c>
      <c r="E81" s="56" t="n">
        <v>25529</v>
      </c>
      <c r="F81" s="56" t="n">
        <v>12368</v>
      </c>
      <c r="G81" s="56" t="n">
        <v>143755</v>
      </c>
      <c r="H81" s="52" t="n">
        <v>8.49270199695099</v>
      </c>
      <c r="I81" s="52"/>
      <c r="J81" s="53"/>
      <c r="L81" s="54"/>
    </row>
    <row r="82" customFormat="false" ht="13.5" hidden="false" customHeight="true" outlineLevel="0" collapsed="false">
      <c r="A82" s="49" t="s">
        <v>125</v>
      </c>
      <c r="B82" s="56" t="n">
        <v>62071</v>
      </c>
      <c r="C82" s="56" t="n">
        <v>38427</v>
      </c>
      <c r="D82" s="56" t="n">
        <v>37170</v>
      </c>
      <c r="E82" s="56" t="n">
        <v>31074</v>
      </c>
      <c r="F82" s="56" t="n">
        <v>15044</v>
      </c>
      <c r="G82" s="56" t="n">
        <v>183786</v>
      </c>
      <c r="H82" s="52" t="n">
        <v>9.19234288294497</v>
      </c>
      <c r="I82" s="52"/>
      <c r="J82" s="53"/>
      <c r="L82" s="54"/>
    </row>
    <row r="83" customFormat="false" ht="13.5" hidden="false" customHeight="true" outlineLevel="0" collapsed="false">
      <c r="A83" s="58" t="s">
        <v>126</v>
      </c>
      <c r="B83" s="56" t="n">
        <v>53615</v>
      </c>
      <c r="C83" s="56" t="n">
        <v>31934</v>
      </c>
      <c r="D83" s="56" t="n">
        <v>32341</v>
      </c>
      <c r="E83" s="56" t="n">
        <v>28339</v>
      </c>
      <c r="F83" s="56" t="n">
        <v>13015</v>
      </c>
      <c r="G83" s="56" t="n">
        <v>159244</v>
      </c>
      <c r="H83" s="52" t="n">
        <v>18.1773654916512</v>
      </c>
      <c r="I83" s="52"/>
      <c r="J83" s="53"/>
      <c r="L83" s="54"/>
    </row>
    <row r="84" customFormat="false" ht="13.5" hidden="false" customHeight="true" outlineLevel="0" collapsed="false">
      <c r="A84" s="58" t="s">
        <v>127</v>
      </c>
      <c r="B84" s="56" t="n">
        <v>66053</v>
      </c>
      <c r="C84" s="56" t="n">
        <v>41259</v>
      </c>
      <c r="D84" s="56" t="n">
        <v>39347</v>
      </c>
      <c r="E84" s="56" t="n">
        <v>32802</v>
      </c>
      <c r="F84" s="56" t="n">
        <v>15159</v>
      </c>
      <c r="G84" s="56" t="n">
        <v>194620</v>
      </c>
      <c r="H84" s="52" t="n">
        <v>21.0443825256244</v>
      </c>
      <c r="I84" s="52"/>
      <c r="J84" s="53"/>
      <c r="L84" s="54"/>
    </row>
    <row r="85" customFormat="false" ht="15" hidden="false" customHeight="true" outlineLevel="0" collapsed="false">
      <c r="A85" s="58" t="s">
        <v>128</v>
      </c>
      <c r="B85" s="56" t="n">
        <v>56660</v>
      </c>
      <c r="C85" s="56" t="n">
        <v>38653</v>
      </c>
      <c r="D85" s="56" t="n">
        <v>34459</v>
      </c>
      <c r="E85" s="56" t="n">
        <v>28580</v>
      </c>
      <c r="F85" s="56" t="n">
        <v>13949</v>
      </c>
      <c r="G85" s="56" t="n">
        <v>172301</v>
      </c>
      <c r="H85" s="52" t="n">
        <v>19.8573962644778</v>
      </c>
      <c r="I85" s="52"/>
      <c r="J85" s="53"/>
      <c r="L85" s="54"/>
    </row>
    <row r="86" customFormat="false" ht="15" hidden="false" customHeight="true" outlineLevel="0" collapsed="false">
      <c r="A86" s="58" t="s">
        <v>129</v>
      </c>
      <c r="B86" s="56" t="n">
        <v>69419</v>
      </c>
      <c r="C86" s="56" t="n">
        <v>43749</v>
      </c>
      <c r="D86" s="56" t="n">
        <v>40060</v>
      </c>
      <c r="E86" s="56" t="n">
        <v>33333</v>
      </c>
      <c r="F86" s="56" t="n">
        <v>16091</v>
      </c>
      <c r="G86" s="56" t="n">
        <v>202652</v>
      </c>
      <c r="H86" s="52" t="n">
        <v>10.3</v>
      </c>
      <c r="I86" s="52"/>
      <c r="J86" s="53"/>
      <c r="L86" s="54"/>
    </row>
    <row r="87" customFormat="false" ht="15" hidden="false" customHeight="true" outlineLevel="0" collapsed="false">
      <c r="A87" s="58" t="s">
        <v>130</v>
      </c>
      <c r="B87" s="56" t="n">
        <v>57902</v>
      </c>
      <c r="C87" s="56" t="n">
        <v>34818</v>
      </c>
      <c r="D87" s="56" t="n">
        <v>34145</v>
      </c>
      <c r="E87" s="56" t="n">
        <v>29218</v>
      </c>
      <c r="F87" s="56" t="n">
        <v>13444</v>
      </c>
      <c r="G87" s="56" t="n">
        <v>169527</v>
      </c>
      <c r="H87" s="52" t="n">
        <v>6.5</v>
      </c>
      <c r="I87" s="52"/>
      <c r="J87" s="53"/>
      <c r="L87" s="54"/>
    </row>
    <row r="88" customFormat="false" ht="15" hidden="false" customHeight="true" outlineLevel="0" collapsed="false">
      <c r="A88" s="58" t="s">
        <v>131</v>
      </c>
      <c r="B88" s="56" t="n">
        <v>68560</v>
      </c>
      <c r="C88" s="56" t="n">
        <v>42061</v>
      </c>
      <c r="D88" s="56" t="n">
        <v>40572</v>
      </c>
      <c r="E88" s="56" t="n">
        <v>33574</v>
      </c>
      <c r="F88" s="56" t="n">
        <v>15174</v>
      </c>
      <c r="G88" s="56" t="n">
        <v>199941</v>
      </c>
      <c r="H88" s="52" t="n">
        <v>2.7</v>
      </c>
      <c r="I88" s="52"/>
      <c r="J88" s="53"/>
      <c r="L88" s="54"/>
    </row>
    <row r="89" customFormat="false" ht="15" hidden="false" customHeight="true" outlineLevel="0" collapsed="false">
      <c r="A89" s="58" t="s">
        <v>132</v>
      </c>
      <c r="B89" s="56" t="n">
        <v>57098</v>
      </c>
      <c r="C89" s="56" t="n">
        <v>37503</v>
      </c>
      <c r="D89" s="56" t="n">
        <v>34229</v>
      </c>
      <c r="E89" s="56" t="n">
        <v>29250</v>
      </c>
      <c r="F89" s="56" t="n">
        <v>14192</v>
      </c>
      <c r="G89" s="56" t="n">
        <v>172272</v>
      </c>
      <c r="H89" s="52" t="n">
        <v>0</v>
      </c>
      <c r="I89" s="52"/>
      <c r="J89" s="53"/>
      <c r="L89" s="54"/>
    </row>
    <row r="90" customFormat="false" ht="15" hidden="false" customHeight="true" outlineLevel="0" collapsed="false">
      <c r="A90" s="58" t="s">
        <v>133</v>
      </c>
      <c r="B90" s="56" t="n">
        <v>73700</v>
      </c>
      <c r="C90" s="56" t="n">
        <v>46497</v>
      </c>
      <c r="D90" s="56" t="n">
        <v>41865</v>
      </c>
      <c r="E90" s="56" t="n">
        <v>35937</v>
      </c>
      <c r="F90" s="56" t="n">
        <v>16045</v>
      </c>
      <c r="G90" s="56" t="n">
        <v>214044</v>
      </c>
      <c r="H90" s="52" t="n">
        <v>5.6</v>
      </c>
      <c r="I90" s="52"/>
      <c r="J90" s="53"/>
    </row>
    <row r="91" customFormat="false" ht="15" hidden="false" customHeight="true" outlineLevel="0" collapsed="false">
      <c r="A91" s="58" t="s">
        <v>134</v>
      </c>
      <c r="B91" s="10" t="n">
        <v>58993</v>
      </c>
      <c r="C91" s="10" t="n">
        <v>36010</v>
      </c>
      <c r="D91" s="10" t="n">
        <v>35584</v>
      </c>
      <c r="E91" s="10" t="n">
        <v>31238</v>
      </c>
      <c r="F91" s="10" t="n">
        <v>14862</v>
      </c>
      <c r="G91" s="10" t="n">
        <v>176687</v>
      </c>
      <c r="H91" s="52" t="n">
        <v>4.22351601809741</v>
      </c>
      <c r="I91" s="52"/>
      <c r="J91" s="53"/>
      <c r="K91" s="25"/>
      <c r="L91" s="25"/>
      <c r="M91" s="25"/>
      <c r="N91" s="25"/>
      <c r="O91" s="25"/>
    </row>
    <row r="92" customFormat="false" ht="13.5" hidden="false" customHeight="false" outlineLevel="0" collapsed="false">
      <c r="A92" s="58" t="s">
        <v>135</v>
      </c>
      <c r="B92" s="10" t="n">
        <v>72121</v>
      </c>
      <c r="C92" s="10" t="n">
        <v>44893</v>
      </c>
      <c r="D92" s="10" t="n">
        <v>41511</v>
      </c>
      <c r="E92" s="10" t="n">
        <v>34590</v>
      </c>
      <c r="F92" s="10" t="n">
        <v>16128</v>
      </c>
      <c r="G92" s="10" t="n">
        <v>209243</v>
      </c>
      <c r="H92" s="52" t="n">
        <v>4.65237244987271</v>
      </c>
      <c r="I92" s="52"/>
      <c r="J92" s="53"/>
    </row>
    <row r="93" customFormat="false" ht="13.5" hidden="false" customHeight="false" outlineLevel="0" collapsed="false">
      <c r="A93" s="58" t="s">
        <v>136</v>
      </c>
      <c r="B93" s="10" t="n">
        <v>57101</v>
      </c>
      <c r="C93" s="10" t="n">
        <v>38532</v>
      </c>
      <c r="D93" s="10" t="n">
        <v>35169</v>
      </c>
      <c r="E93" s="10" t="n">
        <v>29574</v>
      </c>
      <c r="F93" s="10" t="n">
        <v>14726</v>
      </c>
      <c r="G93" s="10" t="n">
        <v>175102</v>
      </c>
      <c r="H93" s="52" t="n">
        <v>1.6427509984211</v>
      </c>
      <c r="I93" s="52"/>
      <c r="J93" s="53"/>
      <c r="L93" s="54"/>
    </row>
    <row r="94" customFormat="false" ht="13.5" hidden="false" customHeight="false" outlineLevel="0" collapsed="false">
      <c r="A94" s="58" t="s">
        <v>137</v>
      </c>
      <c r="B94" s="10" t="n">
        <v>79083</v>
      </c>
      <c r="C94" s="10" t="n">
        <v>50910</v>
      </c>
      <c r="D94" s="10" t="n">
        <v>45622</v>
      </c>
      <c r="E94" s="10" t="n">
        <v>37047</v>
      </c>
      <c r="F94" s="10" t="n">
        <v>17596</v>
      </c>
      <c r="G94" s="10" t="n">
        <v>230258</v>
      </c>
      <c r="H94" s="52" t="n">
        <v>7.57507802134141</v>
      </c>
      <c r="I94" s="52"/>
      <c r="J94" s="53"/>
      <c r="K94" s="53"/>
      <c r="L94" s="53"/>
      <c r="M94" s="53"/>
      <c r="N94" s="53"/>
      <c r="O94" s="53"/>
    </row>
    <row r="95" customFormat="false" ht="13.5" hidden="false" customHeight="false" outlineLevel="0" collapsed="false">
      <c r="A95" s="58" t="s">
        <v>138</v>
      </c>
      <c r="B95" s="10" t="n">
        <v>64347</v>
      </c>
      <c r="C95" s="10" t="n">
        <v>39674</v>
      </c>
      <c r="D95" s="10" t="n">
        <v>39821</v>
      </c>
      <c r="E95" s="10" t="n">
        <v>31686</v>
      </c>
      <c r="F95" s="10" t="n">
        <v>15376</v>
      </c>
      <c r="G95" s="10" t="n">
        <v>190904</v>
      </c>
      <c r="H95" s="52" t="n">
        <v>8.04643239174359</v>
      </c>
      <c r="I95" s="52"/>
      <c r="J95" s="53"/>
      <c r="K95" s="53"/>
      <c r="L95" s="53"/>
      <c r="M95" s="53"/>
      <c r="N95" s="53"/>
      <c r="O95" s="53"/>
      <c r="P95" s="53"/>
      <c r="Q95" s="53"/>
    </row>
    <row r="96" customFormat="false" ht="13.5" hidden="false" customHeight="false" outlineLevel="0" collapsed="false">
      <c r="A96" s="58" t="s">
        <v>139</v>
      </c>
      <c r="B96" s="10" t="n">
        <v>74242</v>
      </c>
      <c r="C96" s="10" t="n">
        <v>46524</v>
      </c>
      <c r="D96" s="10" t="n">
        <v>43482</v>
      </c>
      <c r="E96" s="10" t="n">
        <v>35506</v>
      </c>
      <c r="F96" s="10" t="n">
        <v>16729</v>
      </c>
      <c r="G96" s="10" t="n">
        <v>216483</v>
      </c>
      <c r="H96" s="52" t="n">
        <v>3.5</v>
      </c>
      <c r="I96" s="52"/>
      <c r="J96" s="53"/>
      <c r="K96" s="53"/>
      <c r="L96" s="53"/>
      <c r="M96" s="53"/>
      <c r="N96" s="53"/>
      <c r="O96" s="53"/>
      <c r="P96" s="53"/>
      <c r="Q96" s="53"/>
    </row>
    <row r="97" customFormat="false" ht="13.5" hidden="false" customHeight="false" outlineLevel="0" collapsed="false">
      <c r="A97" s="58" t="s">
        <v>140</v>
      </c>
      <c r="B97" s="10" t="n">
        <v>60184</v>
      </c>
      <c r="C97" s="10" t="n">
        <v>40906</v>
      </c>
      <c r="D97" s="10" t="n">
        <v>36547</v>
      </c>
      <c r="E97" s="10" t="n">
        <v>30797</v>
      </c>
      <c r="F97" s="10" t="n">
        <v>15045</v>
      </c>
      <c r="G97" s="10" t="n">
        <v>183479</v>
      </c>
      <c r="H97" s="52" t="n">
        <v>4.78406871423513</v>
      </c>
      <c r="I97" s="52"/>
      <c r="J97" s="53"/>
      <c r="K97" s="53"/>
      <c r="L97" s="53"/>
      <c r="M97" s="53"/>
      <c r="N97" s="53"/>
      <c r="O97" s="53"/>
      <c r="P97" s="53"/>
      <c r="Q97" s="53"/>
    </row>
    <row r="98" customFormat="false" ht="13.5" hidden="false" customHeight="false" outlineLevel="0" collapsed="false">
      <c r="A98" s="58" t="s">
        <v>141</v>
      </c>
      <c r="B98" s="10" t="n">
        <v>79955</v>
      </c>
      <c r="C98" s="10" t="n">
        <v>51892</v>
      </c>
      <c r="D98" s="10" t="n">
        <v>45461</v>
      </c>
      <c r="E98" s="10" t="n">
        <v>38476</v>
      </c>
      <c r="F98" s="10" t="n">
        <v>17971</v>
      </c>
      <c r="G98" s="10" t="n">
        <v>233755</v>
      </c>
      <c r="H98" s="52" t="n">
        <f aca="false">(G98-G94)/G94*100</f>
        <v>1.51873116243518</v>
      </c>
      <c r="I98" s="52"/>
      <c r="J98" s="53"/>
      <c r="K98" s="53"/>
      <c r="L98" s="53"/>
      <c r="M98" s="53"/>
      <c r="N98" s="53"/>
      <c r="O98" s="53"/>
      <c r="P98" s="53"/>
      <c r="Q98" s="53"/>
    </row>
    <row r="99" customFormat="false" ht="13.5" hidden="false" customHeight="false" outlineLevel="0" collapsed="false">
      <c r="A99" s="58" t="s">
        <v>142</v>
      </c>
      <c r="B99" s="10" t="n">
        <v>51106</v>
      </c>
      <c r="C99" s="10" t="n">
        <v>33339</v>
      </c>
      <c r="D99" s="10" t="n">
        <v>34949</v>
      </c>
      <c r="E99" s="10" t="n">
        <v>25980</v>
      </c>
      <c r="F99" s="10" t="n">
        <v>11752</v>
      </c>
      <c r="G99" s="10" t="n">
        <v>157126</v>
      </c>
      <c r="H99" s="52" t="n">
        <f aca="false">(G99-G95)/G95*100</f>
        <v>-17.6937099275028</v>
      </c>
      <c r="I99" s="52"/>
      <c r="J99" s="53"/>
      <c r="K99" s="53"/>
      <c r="L99" s="53"/>
      <c r="M99" s="53"/>
      <c r="N99" s="53"/>
      <c r="O99" s="53"/>
      <c r="P99" s="53"/>
      <c r="Q99" s="53"/>
    </row>
    <row r="100" customFormat="false" ht="13.5" hidden="false" customHeight="false" outlineLevel="0" collapsed="false">
      <c r="A100" s="58" t="s">
        <v>143</v>
      </c>
      <c r="B100" s="10" t="n">
        <v>51245</v>
      </c>
      <c r="C100" s="10" t="n">
        <v>35363</v>
      </c>
      <c r="D100" s="10" t="n">
        <v>29886</v>
      </c>
      <c r="E100" s="10" t="n">
        <v>23047</v>
      </c>
      <c r="F100" s="10" t="n">
        <v>10223</v>
      </c>
      <c r="G100" s="10" t="n">
        <v>149764</v>
      </c>
      <c r="H100" s="52" t="n">
        <f aca="false">(G100-G96)/G96*100</f>
        <v>-30.8195100770037</v>
      </c>
      <c r="I100" s="52"/>
      <c r="J100" s="53"/>
      <c r="K100" s="53"/>
      <c r="L100" s="53"/>
      <c r="M100" s="53"/>
      <c r="N100" s="53"/>
      <c r="O100" s="53"/>
      <c r="P100" s="53"/>
      <c r="Q100" s="53"/>
    </row>
    <row r="101" customFormat="false" ht="9" hidden="false" customHeight="true" outlineLevel="0" collapsed="false">
      <c r="A101" s="59"/>
      <c r="B101" s="60"/>
      <c r="C101" s="60"/>
      <c r="D101" s="60"/>
      <c r="E101" s="60"/>
      <c r="F101" s="60"/>
      <c r="G101" s="60"/>
      <c r="H101" s="61"/>
      <c r="I101" s="53"/>
      <c r="J101" s="53"/>
      <c r="K101" s="53"/>
      <c r="L101" s="53"/>
      <c r="M101" s="53"/>
      <c r="N101" s="53"/>
      <c r="O101" s="53"/>
    </row>
    <row r="102" customFormat="false" ht="6" hidden="false" customHeight="true" outlineLevel="0" collapsed="false">
      <c r="A102" s="49"/>
      <c r="B102" s="39"/>
      <c r="C102" s="39"/>
      <c r="D102" s="39"/>
      <c r="E102" s="39"/>
      <c r="F102" s="39"/>
      <c r="I102" s="53"/>
      <c r="J102" s="53"/>
      <c r="K102" s="53"/>
      <c r="L102" s="53"/>
      <c r="M102" s="53"/>
      <c r="N102" s="53"/>
      <c r="O102" s="53"/>
    </row>
    <row r="103" customFormat="false" ht="13.5" hidden="false" customHeight="false" outlineLevel="0" collapsed="false">
      <c r="A103" s="49" t="s">
        <v>144</v>
      </c>
      <c r="B103" s="62"/>
      <c r="I103" s="53"/>
      <c r="J103" s="53"/>
      <c r="K103" s="53"/>
      <c r="L103" s="53"/>
      <c r="M103" s="53"/>
      <c r="N103" s="53"/>
      <c r="O103" s="53"/>
    </row>
    <row r="104" customFormat="false" ht="13.5" hidden="false" customHeight="false" outlineLevel="0" collapsed="false">
      <c r="A104" s="24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false" hidden="false" outlineLevel="0" max="8" min="2" style="39" width="9.14"/>
    <col collapsed="false" customWidth="true" hidden="false" outlineLevel="0" max="9" min="9" style="39" width="15.28"/>
    <col collapsed="false" customWidth="false" hidden="false" outlineLevel="0" max="19" min="10" style="39" width="9.14"/>
    <col collapsed="false" customWidth="false" hidden="false" outlineLevel="0" max="257" min="20" style="38" width="9.14"/>
  </cols>
  <sheetData>
    <row r="1" customFormat="false" ht="15.75" hidden="false" customHeight="true" outlineLevel="0" collapsed="false">
      <c r="A1" s="40" t="s">
        <v>145</v>
      </c>
    </row>
    <row r="2" customFormat="false" ht="15.75" hidden="false" customHeight="true" outlineLevel="0" collapsed="false">
      <c r="A2" s="40" t="s">
        <v>146</v>
      </c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.2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B6" s="63"/>
      <c r="C6" s="63"/>
      <c r="D6" s="63"/>
      <c r="E6" s="63"/>
      <c r="F6" s="63"/>
      <c r="G6" s="63"/>
      <c r="H6" s="63"/>
      <c r="K6" s="64"/>
    </row>
    <row r="7" customFormat="false" ht="13.5" hidden="false" customHeight="true" outlineLevel="0" collapsed="false">
      <c r="A7" s="65" t="s">
        <v>49</v>
      </c>
      <c r="B7" s="50" t="n">
        <v>49919</v>
      </c>
      <c r="C7" s="50" t="n">
        <v>28181</v>
      </c>
      <c r="D7" s="50" t="n">
        <v>23838</v>
      </c>
      <c r="E7" s="50" t="n">
        <v>23573</v>
      </c>
      <c r="F7" s="50" t="n">
        <v>11681</v>
      </c>
      <c r="G7" s="50" t="n">
        <v>137192</v>
      </c>
      <c r="H7" s="66" t="s">
        <v>50</v>
      </c>
    </row>
    <row r="8" customFormat="false" ht="13.5" hidden="false" customHeight="true" outlineLevel="0" collapsed="false">
      <c r="A8" s="65" t="s">
        <v>51</v>
      </c>
      <c r="B8" s="50" t="n">
        <v>63156</v>
      </c>
      <c r="C8" s="50" t="n">
        <v>35116</v>
      </c>
      <c r="D8" s="50" t="n">
        <v>30849</v>
      </c>
      <c r="E8" s="50" t="n">
        <v>25798</v>
      </c>
      <c r="F8" s="50" t="n">
        <v>13991</v>
      </c>
      <c r="G8" s="50" t="n">
        <v>168910</v>
      </c>
      <c r="H8" s="66" t="s">
        <v>50</v>
      </c>
    </row>
    <row r="9" customFormat="false" ht="13.5" hidden="false" customHeight="true" outlineLevel="0" collapsed="false">
      <c r="A9" s="65" t="s">
        <v>52</v>
      </c>
      <c r="B9" s="50" t="n">
        <v>48665</v>
      </c>
      <c r="C9" s="50" t="n">
        <v>30061</v>
      </c>
      <c r="D9" s="50" t="n">
        <v>26975</v>
      </c>
      <c r="E9" s="50" t="n">
        <v>24919</v>
      </c>
      <c r="F9" s="50" t="n">
        <v>13022</v>
      </c>
      <c r="G9" s="50" t="n">
        <v>143642</v>
      </c>
      <c r="H9" s="66" t="s">
        <v>50</v>
      </c>
    </row>
    <row r="10" customFormat="false" ht="13.5" hidden="false" customHeight="true" outlineLevel="0" collapsed="false">
      <c r="A10" s="65" t="s">
        <v>53</v>
      </c>
      <c r="B10" s="50" t="n">
        <v>71982</v>
      </c>
      <c r="C10" s="50" t="n">
        <v>43380</v>
      </c>
      <c r="D10" s="50" t="n">
        <v>36739</v>
      </c>
      <c r="E10" s="50" t="n">
        <v>30929</v>
      </c>
      <c r="F10" s="50" t="n">
        <v>16625</v>
      </c>
      <c r="G10" s="50" t="n">
        <v>199655</v>
      </c>
      <c r="H10" s="66" t="s">
        <v>50</v>
      </c>
    </row>
    <row r="11" customFormat="false" ht="13.5" hidden="false" customHeight="true" outlineLevel="0" collapsed="false">
      <c r="A11" s="65" t="s">
        <v>54</v>
      </c>
      <c r="B11" s="50" t="n">
        <v>56235</v>
      </c>
      <c r="C11" s="50" t="n">
        <v>32526</v>
      </c>
      <c r="D11" s="50" t="n">
        <v>30078</v>
      </c>
      <c r="E11" s="50" t="n">
        <v>27694</v>
      </c>
      <c r="F11" s="50" t="n">
        <v>14398</v>
      </c>
      <c r="G11" s="50" t="n">
        <v>160931</v>
      </c>
      <c r="H11" s="52" t="n">
        <v>17.303487083795</v>
      </c>
      <c r="I11" s="52"/>
      <c r="J11" s="67"/>
      <c r="L11" s="68"/>
    </row>
    <row r="12" customFormat="false" ht="13.5" hidden="false" customHeight="true" outlineLevel="0" collapsed="false">
      <c r="A12" s="65" t="s">
        <v>55</v>
      </c>
      <c r="B12" s="50" t="n">
        <v>67136</v>
      </c>
      <c r="C12" s="50" t="n">
        <v>39217</v>
      </c>
      <c r="D12" s="50" t="n">
        <v>36579</v>
      </c>
      <c r="E12" s="50" t="n">
        <v>30399</v>
      </c>
      <c r="F12" s="50" t="n">
        <v>16057</v>
      </c>
      <c r="G12" s="50" t="n">
        <v>189388</v>
      </c>
      <c r="H12" s="52" t="n">
        <v>12.1236161269315</v>
      </c>
      <c r="I12" s="52"/>
      <c r="J12" s="67"/>
      <c r="L12" s="68"/>
    </row>
    <row r="13" customFormat="false" ht="13.5" hidden="false" customHeight="true" outlineLevel="0" collapsed="false">
      <c r="A13" s="65" t="s">
        <v>56</v>
      </c>
      <c r="B13" s="50" t="n">
        <v>52722</v>
      </c>
      <c r="C13" s="50" t="n">
        <v>33572</v>
      </c>
      <c r="D13" s="50" t="n">
        <v>31094</v>
      </c>
      <c r="E13" s="50" t="n">
        <v>28419</v>
      </c>
      <c r="F13" s="50" t="n">
        <v>15085</v>
      </c>
      <c r="G13" s="50" t="n">
        <v>160892</v>
      </c>
      <c r="H13" s="52" t="n">
        <v>12.0090224307654</v>
      </c>
      <c r="I13" s="52"/>
      <c r="J13" s="67"/>
      <c r="L13" s="68"/>
    </row>
    <row r="14" customFormat="false" ht="13.5" hidden="false" customHeight="true" outlineLevel="0" collapsed="false">
      <c r="A14" s="65" t="s">
        <v>57</v>
      </c>
      <c r="B14" s="50" t="n">
        <v>76226</v>
      </c>
      <c r="C14" s="50" t="n">
        <v>47291</v>
      </c>
      <c r="D14" s="50" t="n">
        <v>41274</v>
      </c>
      <c r="E14" s="50" t="n">
        <v>35725</v>
      </c>
      <c r="F14" s="50" t="n">
        <v>18111</v>
      </c>
      <c r="G14" s="50" t="n">
        <v>218627</v>
      </c>
      <c r="H14" s="52" t="n">
        <v>9.50239162555408</v>
      </c>
      <c r="I14" s="52"/>
      <c r="J14" s="67"/>
      <c r="L14" s="68"/>
    </row>
    <row r="15" customFormat="false" ht="13.5" hidden="false" customHeight="true" outlineLevel="0" collapsed="false">
      <c r="A15" s="65" t="s">
        <v>58</v>
      </c>
      <c r="B15" s="50" t="n">
        <v>65902</v>
      </c>
      <c r="C15" s="50" t="n">
        <v>37506</v>
      </c>
      <c r="D15" s="50" t="n">
        <v>36873</v>
      </c>
      <c r="E15" s="50" t="n">
        <v>31237</v>
      </c>
      <c r="F15" s="50" t="n">
        <v>15320</v>
      </c>
      <c r="G15" s="50" t="n">
        <v>186838</v>
      </c>
      <c r="H15" s="52" t="n">
        <v>16.0982035779309</v>
      </c>
      <c r="I15" s="52"/>
      <c r="J15" s="67"/>
      <c r="L15" s="68"/>
    </row>
    <row r="16" customFormat="false" ht="13.5" hidden="false" customHeight="true" outlineLevel="0" collapsed="false">
      <c r="A16" s="65" t="s">
        <v>59</v>
      </c>
      <c r="B16" s="50" t="n">
        <v>79932</v>
      </c>
      <c r="C16" s="50" t="n">
        <v>46932</v>
      </c>
      <c r="D16" s="50" t="n">
        <v>44940</v>
      </c>
      <c r="E16" s="50" t="n">
        <v>35889</v>
      </c>
      <c r="F16" s="50" t="n">
        <v>18102</v>
      </c>
      <c r="G16" s="50" t="n">
        <v>225795</v>
      </c>
      <c r="H16" s="52" t="n">
        <v>19.2234988489239</v>
      </c>
      <c r="I16" s="52"/>
      <c r="J16" s="67"/>
      <c r="L16" s="68"/>
    </row>
    <row r="17" customFormat="false" ht="13.5" hidden="false" customHeight="true" outlineLevel="0" collapsed="false">
      <c r="A17" s="65" t="s">
        <v>60</v>
      </c>
      <c r="B17" s="50" t="n">
        <v>60486</v>
      </c>
      <c r="C17" s="50" t="n">
        <v>37733</v>
      </c>
      <c r="D17" s="50" t="n">
        <v>35714</v>
      </c>
      <c r="E17" s="50" t="n">
        <v>31716</v>
      </c>
      <c r="F17" s="50" t="n">
        <v>16196</v>
      </c>
      <c r="G17" s="50" t="n">
        <v>181845</v>
      </c>
      <c r="H17" s="52" t="n">
        <v>13.0230216542774</v>
      </c>
      <c r="I17" s="52"/>
      <c r="J17" s="67"/>
      <c r="L17" s="68"/>
    </row>
    <row r="18" customFormat="false" ht="13.5" hidden="false" customHeight="true" outlineLevel="0" collapsed="false">
      <c r="A18" s="65" t="s">
        <v>61</v>
      </c>
      <c r="B18" s="50" t="n">
        <v>79352</v>
      </c>
      <c r="C18" s="50" t="n">
        <v>48124</v>
      </c>
      <c r="D18" s="50" t="n">
        <v>42196</v>
      </c>
      <c r="E18" s="50" t="n">
        <v>35464</v>
      </c>
      <c r="F18" s="50" t="n">
        <v>18253</v>
      </c>
      <c r="G18" s="50" t="n">
        <v>223389</v>
      </c>
      <c r="H18" s="52" t="n">
        <v>2.17813902217018</v>
      </c>
      <c r="I18" s="52"/>
      <c r="J18" s="67"/>
      <c r="L18" s="68"/>
    </row>
    <row r="19" customFormat="false" ht="13.5" hidden="false" customHeight="true" outlineLevel="0" collapsed="false">
      <c r="A19" s="65" t="s">
        <v>62</v>
      </c>
      <c r="B19" s="50" t="n">
        <v>73459</v>
      </c>
      <c r="C19" s="50" t="n">
        <v>43235</v>
      </c>
      <c r="D19" s="50" t="n">
        <v>42625</v>
      </c>
      <c r="E19" s="50" t="n">
        <v>34771</v>
      </c>
      <c r="F19" s="50" t="n">
        <v>17805</v>
      </c>
      <c r="G19" s="50" t="n">
        <v>211895</v>
      </c>
      <c r="H19" s="52" t="n">
        <v>13.4110833984521</v>
      </c>
      <c r="I19" s="52"/>
      <c r="J19" s="67"/>
      <c r="L19" s="68"/>
    </row>
    <row r="20" customFormat="false" ht="13.5" hidden="false" customHeight="true" outlineLevel="0" collapsed="false">
      <c r="A20" s="65" t="s">
        <v>63</v>
      </c>
      <c r="B20" s="50" t="n">
        <v>78429</v>
      </c>
      <c r="C20" s="50" t="n">
        <v>45916</v>
      </c>
      <c r="D20" s="50" t="n">
        <v>44924</v>
      </c>
      <c r="E20" s="50" t="n">
        <v>35183</v>
      </c>
      <c r="F20" s="50" t="n">
        <v>18184</v>
      </c>
      <c r="G20" s="50" t="n">
        <v>222636</v>
      </c>
      <c r="H20" s="52" t="n">
        <v>-1.39905666644523</v>
      </c>
      <c r="I20" s="52"/>
      <c r="J20" s="67"/>
      <c r="L20" s="68"/>
    </row>
    <row r="21" customFormat="false" ht="13.5" hidden="false" customHeight="true" outlineLevel="0" collapsed="false">
      <c r="A21" s="65" t="s">
        <v>64</v>
      </c>
      <c r="B21" s="50" t="n">
        <v>56840</v>
      </c>
      <c r="C21" s="50" t="n">
        <v>36057</v>
      </c>
      <c r="D21" s="50" t="n">
        <v>34827</v>
      </c>
      <c r="E21" s="50" t="n">
        <v>29922</v>
      </c>
      <c r="F21" s="50" t="n">
        <v>15814</v>
      </c>
      <c r="G21" s="50" t="n">
        <v>173460</v>
      </c>
      <c r="H21" s="52" t="n">
        <v>-4.61106986719459</v>
      </c>
      <c r="I21" s="52"/>
      <c r="J21" s="67"/>
      <c r="L21" s="68"/>
    </row>
    <row r="22" customFormat="false" ht="13.5" hidden="false" customHeight="true" outlineLevel="0" collapsed="false">
      <c r="A22" s="65" t="s">
        <v>65</v>
      </c>
      <c r="B22" s="50" t="n">
        <v>78906</v>
      </c>
      <c r="C22" s="50" t="n">
        <v>49356</v>
      </c>
      <c r="D22" s="50" t="n">
        <v>43973</v>
      </c>
      <c r="E22" s="50" t="n">
        <v>36300</v>
      </c>
      <c r="F22" s="50" t="n">
        <v>19659</v>
      </c>
      <c r="G22" s="50" t="n">
        <v>228194</v>
      </c>
      <c r="H22" s="52" t="n">
        <v>2.15095640340393</v>
      </c>
      <c r="I22" s="52"/>
      <c r="J22" s="67"/>
      <c r="L22" s="68"/>
    </row>
    <row r="23" customFormat="false" ht="13.5" hidden="false" customHeight="true" outlineLevel="0" collapsed="false">
      <c r="A23" s="65" t="s">
        <v>66</v>
      </c>
      <c r="B23" s="50" t="n">
        <v>64763</v>
      </c>
      <c r="C23" s="50" t="n">
        <v>39931</v>
      </c>
      <c r="D23" s="50" t="n">
        <v>37986</v>
      </c>
      <c r="E23" s="50" t="n">
        <v>32474</v>
      </c>
      <c r="F23" s="50" t="n">
        <v>16497</v>
      </c>
      <c r="G23" s="50" t="n">
        <v>191651</v>
      </c>
      <c r="H23" s="52" t="n">
        <v>-9.55378843295028</v>
      </c>
      <c r="I23" s="52"/>
      <c r="J23" s="67"/>
      <c r="L23" s="68"/>
    </row>
    <row r="24" customFormat="false" ht="13.5" hidden="false" customHeight="true" outlineLevel="0" collapsed="false">
      <c r="A24" s="65" t="s">
        <v>67</v>
      </c>
      <c r="B24" s="50" t="n">
        <v>75790</v>
      </c>
      <c r="C24" s="50" t="n">
        <v>45426</v>
      </c>
      <c r="D24" s="50" t="n">
        <v>44453</v>
      </c>
      <c r="E24" s="50" t="n">
        <v>35723</v>
      </c>
      <c r="F24" s="50" t="n">
        <v>18482</v>
      </c>
      <c r="G24" s="50" t="n">
        <v>219874</v>
      </c>
      <c r="H24" s="52" t="n">
        <v>-1.24059002138019</v>
      </c>
      <c r="I24" s="52"/>
      <c r="J24" s="67"/>
      <c r="L24" s="68"/>
    </row>
    <row r="25" customFormat="false" ht="13.5" hidden="false" customHeight="true" outlineLevel="0" collapsed="false">
      <c r="A25" s="65" t="s">
        <v>68</v>
      </c>
      <c r="B25" s="50" t="n">
        <v>58532</v>
      </c>
      <c r="C25" s="50" t="n">
        <v>37550</v>
      </c>
      <c r="D25" s="50" t="n">
        <v>33929</v>
      </c>
      <c r="E25" s="50" t="n">
        <v>31148</v>
      </c>
      <c r="F25" s="50" t="n">
        <v>16226</v>
      </c>
      <c r="G25" s="50" t="n">
        <v>177385</v>
      </c>
      <c r="H25" s="52" t="n">
        <v>2.2627695145855</v>
      </c>
      <c r="I25" s="52"/>
      <c r="J25" s="67"/>
      <c r="L25" s="68"/>
    </row>
    <row r="26" customFormat="false" ht="13.5" hidden="false" customHeight="true" outlineLevel="0" collapsed="false">
      <c r="A26" s="65" t="s">
        <v>69</v>
      </c>
      <c r="B26" s="50" t="n">
        <v>78446</v>
      </c>
      <c r="C26" s="50" t="n">
        <v>49564</v>
      </c>
      <c r="D26" s="50" t="n">
        <v>44218</v>
      </c>
      <c r="E26" s="50" t="n">
        <v>36630</v>
      </c>
      <c r="F26" s="50" t="n">
        <v>19421</v>
      </c>
      <c r="G26" s="50" t="n">
        <v>228279</v>
      </c>
      <c r="H26" s="52" t="n">
        <v>0.0372490074235081</v>
      </c>
      <c r="I26" s="52"/>
      <c r="J26" s="67"/>
      <c r="L26" s="68"/>
    </row>
    <row r="27" customFormat="false" ht="13.5" hidden="false" customHeight="true" outlineLevel="0" collapsed="false">
      <c r="A27" s="65" t="s">
        <v>70</v>
      </c>
      <c r="B27" s="50" t="n">
        <v>75239</v>
      </c>
      <c r="C27" s="50" t="n">
        <v>45974</v>
      </c>
      <c r="D27" s="50" t="n">
        <v>49820</v>
      </c>
      <c r="E27" s="50" t="n">
        <v>38059</v>
      </c>
      <c r="F27" s="50" t="n">
        <v>18790</v>
      </c>
      <c r="G27" s="50" t="n">
        <v>227882</v>
      </c>
      <c r="H27" s="52" t="n">
        <v>18.9046756865344</v>
      </c>
      <c r="I27" s="52"/>
      <c r="J27" s="67"/>
      <c r="L27" s="68"/>
    </row>
    <row r="28" customFormat="false" ht="13.5" hidden="false" customHeight="true" outlineLevel="0" collapsed="false">
      <c r="A28" s="65" t="s">
        <v>71</v>
      </c>
      <c r="B28" s="50" t="n">
        <v>81594</v>
      </c>
      <c r="C28" s="50" t="n">
        <v>48892</v>
      </c>
      <c r="D28" s="50" t="n">
        <v>52530</v>
      </c>
      <c r="E28" s="50" t="n">
        <v>38775</v>
      </c>
      <c r="F28" s="50" t="n">
        <v>19235</v>
      </c>
      <c r="G28" s="50" t="n">
        <v>241026</v>
      </c>
      <c r="H28" s="52" t="n">
        <v>9.62005512247924</v>
      </c>
      <c r="I28" s="52"/>
      <c r="J28" s="67"/>
      <c r="L28" s="68"/>
    </row>
    <row r="29" customFormat="false" ht="13.5" hidden="false" customHeight="true" outlineLevel="0" collapsed="false">
      <c r="A29" s="65" t="s">
        <v>72</v>
      </c>
      <c r="B29" s="50" t="n">
        <v>64140</v>
      </c>
      <c r="C29" s="50" t="n">
        <v>41940</v>
      </c>
      <c r="D29" s="50" t="n">
        <v>42093</v>
      </c>
      <c r="E29" s="50" t="n">
        <v>34083</v>
      </c>
      <c r="F29" s="50" t="n">
        <v>17826</v>
      </c>
      <c r="G29" s="50" t="n">
        <v>200082</v>
      </c>
      <c r="H29" s="52" t="n">
        <v>12.7953321870508</v>
      </c>
      <c r="I29" s="52"/>
      <c r="J29" s="67"/>
      <c r="L29" s="68"/>
    </row>
    <row r="30" customFormat="false" ht="13.5" hidden="false" customHeight="true" outlineLevel="0" collapsed="false">
      <c r="A30" s="65" t="s">
        <v>73</v>
      </c>
      <c r="B30" s="50" t="n">
        <v>91920</v>
      </c>
      <c r="C30" s="50" t="n">
        <v>58306</v>
      </c>
      <c r="D30" s="50" t="n">
        <v>54961</v>
      </c>
      <c r="E30" s="50" t="n">
        <v>42723</v>
      </c>
      <c r="F30" s="50" t="n">
        <v>21533</v>
      </c>
      <c r="G30" s="50" t="n">
        <v>269443</v>
      </c>
      <c r="H30" s="52" t="n">
        <v>18.0323200995273</v>
      </c>
      <c r="I30" s="52"/>
      <c r="J30" s="67"/>
      <c r="L30" s="68"/>
    </row>
    <row r="31" customFormat="false" ht="13.5" hidden="false" customHeight="true" outlineLevel="0" collapsed="false">
      <c r="A31" s="65" t="s">
        <v>74</v>
      </c>
      <c r="B31" s="50" t="n">
        <v>71148</v>
      </c>
      <c r="C31" s="50" t="n">
        <v>43372</v>
      </c>
      <c r="D31" s="50" t="n">
        <v>43813</v>
      </c>
      <c r="E31" s="50" t="n">
        <v>35813</v>
      </c>
      <c r="F31" s="50" t="n">
        <v>18264</v>
      </c>
      <c r="G31" s="50" t="n">
        <v>212410</v>
      </c>
      <c r="H31" s="52" t="n">
        <v>-6.78947876532591</v>
      </c>
      <c r="I31" s="52"/>
      <c r="J31" s="67"/>
      <c r="L31" s="68"/>
    </row>
    <row r="32" customFormat="false" ht="13.5" hidden="false" customHeight="true" outlineLevel="0" collapsed="false">
      <c r="A32" s="65" t="s">
        <v>75</v>
      </c>
      <c r="B32" s="50" t="n">
        <v>82333</v>
      </c>
      <c r="C32" s="50" t="n">
        <v>50724</v>
      </c>
      <c r="D32" s="50" t="n">
        <v>50286</v>
      </c>
      <c r="E32" s="50" t="n">
        <v>39300</v>
      </c>
      <c r="F32" s="50" t="n">
        <v>19598</v>
      </c>
      <c r="G32" s="50" t="n">
        <v>242241</v>
      </c>
      <c r="H32" s="52" t="n">
        <v>0.504094993901073</v>
      </c>
      <c r="I32" s="52"/>
      <c r="J32" s="67"/>
      <c r="L32" s="68"/>
    </row>
    <row r="33" customFormat="false" ht="13.5" hidden="false" customHeight="true" outlineLevel="0" collapsed="false">
      <c r="A33" s="65" t="s">
        <v>76</v>
      </c>
      <c r="B33" s="50" t="n">
        <v>66368</v>
      </c>
      <c r="C33" s="50" t="n">
        <v>43020</v>
      </c>
      <c r="D33" s="50" t="n">
        <v>42190</v>
      </c>
      <c r="E33" s="50" t="n">
        <v>35031</v>
      </c>
      <c r="F33" s="50" t="n">
        <v>18201</v>
      </c>
      <c r="G33" s="50" t="n">
        <v>204810</v>
      </c>
      <c r="H33" s="52" t="n">
        <v>2.36303115722554</v>
      </c>
      <c r="I33" s="52"/>
      <c r="J33" s="67"/>
      <c r="L33" s="68"/>
    </row>
    <row r="34" customFormat="false" ht="13.5" hidden="false" customHeight="true" outlineLevel="0" collapsed="false">
      <c r="A34" s="65" t="s">
        <v>77</v>
      </c>
      <c r="B34" s="50" t="n">
        <v>94556</v>
      </c>
      <c r="C34" s="50" t="n">
        <v>59873</v>
      </c>
      <c r="D34" s="50" t="n">
        <v>59448</v>
      </c>
      <c r="E34" s="50" t="n">
        <v>45400</v>
      </c>
      <c r="F34" s="50" t="n">
        <v>23028</v>
      </c>
      <c r="G34" s="50" t="n">
        <v>282305</v>
      </c>
      <c r="H34" s="52" t="n">
        <v>4.77355136336813</v>
      </c>
      <c r="I34" s="52"/>
      <c r="J34" s="67"/>
      <c r="L34" s="68"/>
    </row>
    <row r="35" customFormat="false" ht="13.5" hidden="false" customHeight="true" outlineLevel="0" collapsed="false">
      <c r="A35" s="65" t="s">
        <v>78</v>
      </c>
      <c r="B35" s="50" t="n">
        <v>75376</v>
      </c>
      <c r="C35" s="50" t="n">
        <v>45766</v>
      </c>
      <c r="D35" s="50" t="n">
        <v>46199</v>
      </c>
      <c r="E35" s="50" t="n">
        <v>36924</v>
      </c>
      <c r="F35" s="50" t="n">
        <v>19298</v>
      </c>
      <c r="G35" s="50" t="n">
        <v>223563</v>
      </c>
      <c r="H35" s="52" t="n">
        <v>5.25069441175086</v>
      </c>
      <c r="I35" s="52"/>
      <c r="J35" s="67"/>
      <c r="L35" s="68"/>
    </row>
    <row r="36" customFormat="false" ht="13.5" hidden="false" customHeight="true" outlineLevel="0" collapsed="false">
      <c r="A36" s="65" t="s">
        <v>79</v>
      </c>
      <c r="B36" s="50" t="n">
        <v>89933</v>
      </c>
      <c r="C36" s="50" t="n">
        <v>54220</v>
      </c>
      <c r="D36" s="50" t="n">
        <v>55024</v>
      </c>
      <c r="E36" s="50" t="n">
        <v>43293</v>
      </c>
      <c r="F36" s="50" t="n">
        <v>21950</v>
      </c>
      <c r="G36" s="50" t="n">
        <v>264420</v>
      </c>
      <c r="H36" s="52" t="n">
        <v>9.15575810866038</v>
      </c>
      <c r="I36" s="52"/>
      <c r="J36" s="67"/>
      <c r="L36" s="68"/>
    </row>
    <row r="37" customFormat="false" ht="13.5" hidden="false" customHeight="true" outlineLevel="0" collapsed="false">
      <c r="A37" s="65" t="s">
        <v>80</v>
      </c>
      <c r="B37" s="50" t="n">
        <v>69329</v>
      </c>
      <c r="C37" s="50" t="n">
        <v>43935</v>
      </c>
      <c r="D37" s="50" t="n">
        <v>45274</v>
      </c>
      <c r="E37" s="50" t="n">
        <v>36285</v>
      </c>
      <c r="F37" s="50" t="n">
        <v>18871</v>
      </c>
      <c r="G37" s="50" t="n">
        <v>213694</v>
      </c>
      <c r="H37" s="52" t="n">
        <v>4.33767882427616</v>
      </c>
      <c r="I37" s="52"/>
      <c r="J37" s="67"/>
      <c r="L37" s="68"/>
    </row>
    <row r="38" customFormat="false" ht="13.5" hidden="false" customHeight="true" outlineLevel="0" collapsed="false">
      <c r="A38" s="65" t="s">
        <v>81</v>
      </c>
      <c r="B38" s="50" t="n">
        <v>97664</v>
      </c>
      <c r="C38" s="50" t="n">
        <v>62110</v>
      </c>
      <c r="D38" s="50" t="n">
        <v>60919</v>
      </c>
      <c r="E38" s="50" t="n">
        <v>46794</v>
      </c>
      <c r="F38" s="50" t="n">
        <v>23636</v>
      </c>
      <c r="G38" s="50" t="n">
        <v>291123</v>
      </c>
      <c r="H38" s="52" t="n">
        <v>3.12357202316643</v>
      </c>
      <c r="I38" s="52"/>
      <c r="J38" s="67"/>
      <c r="L38" s="68"/>
    </row>
    <row r="39" customFormat="false" ht="13.5" hidden="false" customHeight="true" outlineLevel="0" collapsed="false">
      <c r="A39" s="65" t="s">
        <v>82</v>
      </c>
      <c r="B39" s="50" t="n">
        <v>75199</v>
      </c>
      <c r="C39" s="50" t="n">
        <v>45437</v>
      </c>
      <c r="D39" s="50" t="n">
        <v>48403</v>
      </c>
      <c r="E39" s="50" t="n">
        <v>36168</v>
      </c>
      <c r="F39" s="50" t="n">
        <v>18758</v>
      </c>
      <c r="G39" s="50" t="n">
        <v>223965</v>
      </c>
      <c r="H39" s="52" t="n">
        <v>0.179815085680546</v>
      </c>
      <c r="I39" s="52"/>
      <c r="J39" s="67"/>
      <c r="L39" s="68"/>
    </row>
    <row r="40" customFormat="false" ht="13.5" hidden="false" customHeight="true" outlineLevel="0" collapsed="false">
      <c r="A40" s="65" t="s">
        <v>83</v>
      </c>
      <c r="B40" s="50" t="n">
        <v>93435</v>
      </c>
      <c r="C40" s="50" t="n">
        <v>56162</v>
      </c>
      <c r="D40" s="50" t="n">
        <v>58698</v>
      </c>
      <c r="E40" s="50" t="n">
        <v>45343</v>
      </c>
      <c r="F40" s="50" t="n">
        <v>23416</v>
      </c>
      <c r="G40" s="50" t="n">
        <v>277054</v>
      </c>
      <c r="H40" s="52" t="n">
        <v>4.77800468950911</v>
      </c>
      <c r="I40" s="52"/>
      <c r="J40" s="67"/>
      <c r="L40" s="68"/>
    </row>
    <row r="41" customFormat="false" ht="13.5" hidden="false" customHeight="true" outlineLevel="0" collapsed="false">
      <c r="A41" s="65" t="s">
        <v>84</v>
      </c>
      <c r="B41" s="50" t="n">
        <v>72546</v>
      </c>
      <c r="C41" s="50" t="n">
        <v>46091</v>
      </c>
      <c r="D41" s="50" t="n">
        <v>46557</v>
      </c>
      <c r="E41" s="50" t="n">
        <v>37421</v>
      </c>
      <c r="F41" s="50" t="n">
        <v>20053</v>
      </c>
      <c r="G41" s="50" t="n">
        <v>222668</v>
      </c>
      <c r="H41" s="52" t="n">
        <v>4.1994627832321</v>
      </c>
      <c r="I41" s="52"/>
      <c r="J41" s="67"/>
      <c r="L41" s="68"/>
    </row>
    <row r="42" customFormat="false" ht="13.5" hidden="false" customHeight="true" outlineLevel="0" collapsed="false">
      <c r="A42" s="65" t="s">
        <v>85</v>
      </c>
      <c r="B42" s="50" t="n">
        <v>100998</v>
      </c>
      <c r="C42" s="50" t="n">
        <v>62559</v>
      </c>
      <c r="D42" s="50" t="n">
        <v>61547</v>
      </c>
      <c r="E42" s="50" t="n">
        <v>47965</v>
      </c>
      <c r="F42" s="50" t="n">
        <v>25336</v>
      </c>
      <c r="G42" s="50" t="n">
        <v>298405</v>
      </c>
      <c r="H42" s="52" t="n">
        <v>2.50134822738155</v>
      </c>
      <c r="I42" s="52"/>
      <c r="J42" s="67"/>
      <c r="L42" s="68"/>
    </row>
    <row r="43" s="39" customFormat="true" ht="13.5" hidden="false" customHeight="true" outlineLevel="0" collapsed="false">
      <c r="A43" s="58" t="s">
        <v>86</v>
      </c>
      <c r="B43" s="56" t="n">
        <v>82877</v>
      </c>
      <c r="C43" s="56" t="n">
        <v>48421</v>
      </c>
      <c r="D43" s="56" t="n">
        <v>51354</v>
      </c>
      <c r="E43" s="56" t="n">
        <v>40735</v>
      </c>
      <c r="F43" s="56" t="n">
        <v>20792</v>
      </c>
      <c r="G43" s="56" t="n">
        <v>244179</v>
      </c>
      <c r="H43" s="52" t="n">
        <v>9.02551737994776</v>
      </c>
      <c r="I43" s="52"/>
      <c r="J43" s="67"/>
      <c r="L43" s="68"/>
    </row>
    <row r="44" customFormat="false" ht="13.5" hidden="false" customHeight="true" outlineLevel="0" collapsed="false">
      <c r="A44" s="65" t="s">
        <v>87</v>
      </c>
      <c r="B44" s="50" t="n">
        <v>95948</v>
      </c>
      <c r="C44" s="50" t="n">
        <v>57730</v>
      </c>
      <c r="D44" s="50" t="n">
        <v>58206</v>
      </c>
      <c r="E44" s="50" t="n">
        <v>44981</v>
      </c>
      <c r="F44" s="50" t="n">
        <v>22467</v>
      </c>
      <c r="G44" s="50" t="n">
        <v>279332</v>
      </c>
      <c r="H44" s="52" t="n">
        <v>0.822222382640207</v>
      </c>
      <c r="I44" s="52"/>
      <c r="J44" s="67"/>
      <c r="L44" s="68"/>
    </row>
    <row r="45" customFormat="false" ht="13.5" hidden="false" customHeight="true" outlineLevel="0" collapsed="false">
      <c r="A45" s="65" t="s">
        <v>88</v>
      </c>
      <c r="B45" s="50" t="n">
        <v>69272</v>
      </c>
      <c r="C45" s="50" t="n">
        <v>45021</v>
      </c>
      <c r="D45" s="50" t="n">
        <v>43338</v>
      </c>
      <c r="E45" s="50" t="n">
        <v>35676</v>
      </c>
      <c r="F45" s="50" t="n">
        <v>18818</v>
      </c>
      <c r="G45" s="50" t="n">
        <v>212125</v>
      </c>
      <c r="H45" s="52" t="n">
        <v>-4.73485188711445</v>
      </c>
      <c r="I45" s="52"/>
      <c r="J45" s="67"/>
      <c r="L45" s="68"/>
    </row>
    <row r="46" customFormat="false" ht="13.5" hidden="false" customHeight="true" outlineLevel="0" collapsed="false">
      <c r="A46" s="65" t="s">
        <v>89</v>
      </c>
      <c r="B46" s="50" t="n">
        <v>101308</v>
      </c>
      <c r="C46" s="50" t="n">
        <v>63085</v>
      </c>
      <c r="D46" s="50" t="n">
        <v>59846</v>
      </c>
      <c r="E46" s="50" t="n">
        <v>47945</v>
      </c>
      <c r="F46" s="50" t="n">
        <v>24692</v>
      </c>
      <c r="G46" s="50" t="n">
        <v>296876</v>
      </c>
      <c r="H46" s="52" t="n">
        <v>-0.512390878168932</v>
      </c>
      <c r="I46" s="52"/>
      <c r="J46" s="67"/>
      <c r="L46" s="68"/>
    </row>
    <row r="47" customFormat="false" ht="13.5" hidden="false" customHeight="true" outlineLevel="0" collapsed="false">
      <c r="A47" s="65" t="s">
        <v>90</v>
      </c>
      <c r="B47" s="50" t="n">
        <v>78561</v>
      </c>
      <c r="C47" s="50" t="n">
        <v>47009</v>
      </c>
      <c r="D47" s="50" t="n">
        <v>49067</v>
      </c>
      <c r="E47" s="50" t="n">
        <v>39698</v>
      </c>
      <c r="F47" s="50" t="n">
        <v>19911</v>
      </c>
      <c r="G47" s="50" t="n">
        <v>234246</v>
      </c>
      <c r="H47" s="52" t="n">
        <v>-4.06791738847321</v>
      </c>
      <c r="I47" s="52"/>
      <c r="J47" s="67"/>
      <c r="L47" s="68"/>
    </row>
    <row r="48" customFormat="false" ht="13.5" hidden="false" customHeight="true" outlineLevel="0" collapsed="false">
      <c r="A48" s="65" t="s">
        <v>91</v>
      </c>
      <c r="B48" s="50" t="n">
        <v>91365</v>
      </c>
      <c r="C48" s="50" t="n">
        <v>54474</v>
      </c>
      <c r="D48" s="50" t="n">
        <v>55144</v>
      </c>
      <c r="E48" s="50" t="n">
        <v>41697</v>
      </c>
      <c r="F48" s="50" t="n">
        <v>21442</v>
      </c>
      <c r="G48" s="50" t="n">
        <v>264122</v>
      </c>
      <c r="H48" s="52" t="n">
        <v>-5.44513338965818</v>
      </c>
      <c r="I48" s="52"/>
      <c r="J48" s="67"/>
      <c r="L48" s="68"/>
    </row>
    <row r="49" customFormat="false" ht="13.5" hidden="false" customHeight="true" outlineLevel="0" collapsed="false">
      <c r="A49" s="65" t="s">
        <v>92</v>
      </c>
      <c r="B49" s="50" t="n">
        <v>67820</v>
      </c>
      <c r="C49" s="50" t="n">
        <v>43119</v>
      </c>
      <c r="D49" s="50" t="n">
        <v>42796</v>
      </c>
      <c r="E49" s="50" t="n">
        <v>35093</v>
      </c>
      <c r="F49" s="50" t="n">
        <v>18372</v>
      </c>
      <c r="G49" s="50" t="n">
        <v>207200</v>
      </c>
      <c r="H49" s="52" t="n">
        <v>-2.32174425456688</v>
      </c>
      <c r="I49" s="52"/>
      <c r="J49" s="67"/>
      <c r="L49" s="68"/>
    </row>
    <row r="50" customFormat="false" ht="13.5" hidden="false" customHeight="true" outlineLevel="0" collapsed="false">
      <c r="A50" s="65" t="s">
        <v>93</v>
      </c>
      <c r="B50" s="50" t="n">
        <v>93666</v>
      </c>
      <c r="C50" s="50" t="n">
        <v>55983</v>
      </c>
      <c r="D50" s="50" t="n">
        <v>55652</v>
      </c>
      <c r="E50" s="50" t="n">
        <v>44065</v>
      </c>
      <c r="F50" s="50" t="n">
        <v>22019</v>
      </c>
      <c r="G50" s="50" t="n">
        <v>271385</v>
      </c>
      <c r="H50" s="52" t="n">
        <v>-8.58641318260823</v>
      </c>
      <c r="I50" s="52"/>
      <c r="J50" s="67"/>
      <c r="L50" s="68"/>
    </row>
    <row r="51" customFormat="false" ht="13.5" hidden="false" customHeight="true" outlineLevel="0" collapsed="false">
      <c r="A51" s="65" t="s">
        <v>94</v>
      </c>
      <c r="B51" s="50" t="n">
        <v>68581</v>
      </c>
      <c r="C51" s="50" t="n">
        <v>40220</v>
      </c>
      <c r="D51" s="50" t="n">
        <v>42744</v>
      </c>
      <c r="E51" s="50" t="n">
        <v>35260</v>
      </c>
      <c r="F51" s="50" t="n">
        <v>17972</v>
      </c>
      <c r="G51" s="50" t="n">
        <v>204777</v>
      </c>
      <c r="H51" s="52" t="n">
        <v>-12.5803642324736</v>
      </c>
      <c r="I51" s="52"/>
      <c r="J51" s="67"/>
      <c r="L51" s="68"/>
    </row>
    <row r="52" customFormat="false" ht="13.5" hidden="false" customHeight="true" outlineLevel="0" collapsed="false">
      <c r="A52" s="65" t="s">
        <v>95</v>
      </c>
      <c r="B52" s="50" t="n">
        <v>78378</v>
      </c>
      <c r="C52" s="50" t="n">
        <v>45643</v>
      </c>
      <c r="D52" s="50" t="n">
        <v>47996</v>
      </c>
      <c r="E52" s="50" t="n">
        <v>37687</v>
      </c>
      <c r="F52" s="50" t="n">
        <v>19995</v>
      </c>
      <c r="G52" s="50" t="n">
        <v>229699</v>
      </c>
      <c r="H52" s="52" t="n">
        <v>-13.0329923293024</v>
      </c>
      <c r="I52" s="52"/>
      <c r="J52" s="67"/>
      <c r="L52" s="68"/>
    </row>
    <row r="53" customFormat="false" ht="13.5" hidden="false" customHeight="true" outlineLevel="0" collapsed="false">
      <c r="A53" s="65" t="s">
        <v>96</v>
      </c>
      <c r="B53" s="50" t="n">
        <v>59176</v>
      </c>
      <c r="C53" s="50" t="n">
        <v>36012</v>
      </c>
      <c r="D53" s="50" t="n">
        <v>36833</v>
      </c>
      <c r="E53" s="50" t="n">
        <v>32266</v>
      </c>
      <c r="F53" s="50" t="n">
        <v>16482</v>
      </c>
      <c r="G53" s="50" t="n">
        <v>180769</v>
      </c>
      <c r="H53" s="52" t="n">
        <v>-12.7562741312741</v>
      </c>
      <c r="I53" s="52"/>
      <c r="J53" s="67"/>
      <c r="L53" s="68"/>
    </row>
    <row r="54" customFormat="false" ht="13.5" hidden="false" customHeight="true" outlineLevel="0" collapsed="false">
      <c r="A54" s="65" t="s">
        <v>97</v>
      </c>
      <c r="B54" s="50" t="n">
        <v>78193</v>
      </c>
      <c r="C54" s="50" t="n">
        <v>46186</v>
      </c>
      <c r="D54" s="50" t="n">
        <v>45932</v>
      </c>
      <c r="E54" s="50" t="n">
        <v>38423</v>
      </c>
      <c r="F54" s="50" t="n">
        <v>19487</v>
      </c>
      <c r="G54" s="50" t="n">
        <v>228221</v>
      </c>
      <c r="H54" s="52" t="n">
        <v>-15.9050794996039</v>
      </c>
      <c r="I54" s="52"/>
      <c r="J54" s="67"/>
      <c r="L54" s="68"/>
    </row>
    <row r="55" customFormat="false" ht="13.5" hidden="false" customHeight="true" outlineLevel="0" collapsed="false">
      <c r="A55" s="65" t="s">
        <v>98</v>
      </c>
      <c r="B55" s="50" t="n">
        <v>56518</v>
      </c>
      <c r="C55" s="50" t="n">
        <v>32970</v>
      </c>
      <c r="D55" s="50" t="n">
        <v>36084</v>
      </c>
      <c r="E55" s="50" t="n">
        <v>31083</v>
      </c>
      <c r="F55" s="50" t="n">
        <v>15858</v>
      </c>
      <c r="G55" s="50" t="n">
        <v>172513</v>
      </c>
      <c r="H55" s="52" t="n">
        <v>-15.7556756862343</v>
      </c>
      <c r="I55" s="52"/>
      <c r="J55" s="67"/>
      <c r="L55" s="68"/>
    </row>
    <row r="56" customFormat="false" ht="13.5" hidden="false" customHeight="true" outlineLevel="0" collapsed="false">
      <c r="A56" s="65" t="s">
        <v>99</v>
      </c>
      <c r="B56" s="50" t="n">
        <v>70669</v>
      </c>
      <c r="C56" s="50" t="n">
        <v>41805</v>
      </c>
      <c r="D56" s="50" t="n">
        <v>41404</v>
      </c>
      <c r="E56" s="50" t="n">
        <v>34339</v>
      </c>
      <c r="F56" s="50" t="n">
        <v>17986</v>
      </c>
      <c r="G56" s="50" t="n">
        <v>206203</v>
      </c>
      <c r="H56" s="52" t="n">
        <v>-10.2290388726115</v>
      </c>
      <c r="I56" s="52"/>
      <c r="J56" s="67"/>
      <c r="L56" s="68"/>
    </row>
    <row r="57" customFormat="false" ht="13.5" hidden="false" customHeight="true" outlineLevel="0" collapsed="false">
      <c r="A57" s="65" t="s">
        <v>100</v>
      </c>
      <c r="B57" s="50" t="n">
        <v>51426</v>
      </c>
      <c r="C57" s="50" t="n">
        <v>31750</v>
      </c>
      <c r="D57" s="50" t="n">
        <v>33066</v>
      </c>
      <c r="E57" s="50" t="n">
        <v>30378</v>
      </c>
      <c r="F57" s="50" t="n">
        <v>15894</v>
      </c>
      <c r="G57" s="50" t="n">
        <v>162514</v>
      </c>
      <c r="H57" s="52" t="n">
        <v>-10.09852353003</v>
      </c>
      <c r="I57" s="52"/>
      <c r="J57" s="67"/>
      <c r="L57" s="68"/>
    </row>
    <row r="58" customFormat="false" ht="13.5" hidden="false" customHeight="true" outlineLevel="0" collapsed="false">
      <c r="A58" s="65" t="s">
        <v>101</v>
      </c>
      <c r="B58" s="50" t="n">
        <v>72779</v>
      </c>
      <c r="C58" s="50" t="n">
        <v>44198</v>
      </c>
      <c r="D58" s="50" t="n">
        <v>45787</v>
      </c>
      <c r="E58" s="50" t="n">
        <v>38345</v>
      </c>
      <c r="F58" s="50" t="n">
        <v>19864</v>
      </c>
      <c r="G58" s="50" t="n">
        <v>220973</v>
      </c>
      <c r="H58" s="52" t="n">
        <v>-3.17586900416701</v>
      </c>
      <c r="I58" s="52"/>
      <c r="J58" s="67"/>
      <c r="L58" s="68"/>
    </row>
    <row r="59" customFormat="false" ht="13.5" hidden="false" customHeight="true" outlineLevel="0" collapsed="false">
      <c r="A59" s="65" t="s">
        <v>102</v>
      </c>
      <c r="B59" s="50" t="n">
        <v>57705</v>
      </c>
      <c r="C59" s="50" t="n">
        <v>34462</v>
      </c>
      <c r="D59" s="50" t="n">
        <v>37337</v>
      </c>
      <c r="E59" s="50" t="n">
        <v>32038</v>
      </c>
      <c r="F59" s="50" t="n">
        <v>16138</v>
      </c>
      <c r="G59" s="50" t="n">
        <v>177680</v>
      </c>
      <c r="H59" s="52" t="n">
        <v>2.99513659840128</v>
      </c>
      <c r="I59" s="52"/>
      <c r="J59" s="67"/>
      <c r="L59" s="68"/>
    </row>
    <row r="60" customFormat="false" ht="13.5" hidden="false" customHeight="true" outlineLevel="0" collapsed="false">
      <c r="A60" s="65" t="s">
        <v>103</v>
      </c>
      <c r="B60" s="50" t="n">
        <v>70505</v>
      </c>
      <c r="C60" s="50" t="n">
        <v>41774</v>
      </c>
      <c r="D60" s="50" t="n">
        <v>44002</v>
      </c>
      <c r="E60" s="50" t="n">
        <v>37247</v>
      </c>
      <c r="F60" s="50" t="n">
        <v>18084</v>
      </c>
      <c r="G60" s="50" t="n">
        <v>211612</v>
      </c>
      <c r="H60" s="52" t="n">
        <v>2.62314321324132</v>
      </c>
      <c r="I60" s="52"/>
      <c r="J60" s="67"/>
      <c r="L60" s="68"/>
    </row>
    <row r="61" customFormat="false" ht="13.5" hidden="false" customHeight="true" outlineLevel="0" collapsed="false">
      <c r="A61" s="65" t="s">
        <v>104</v>
      </c>
      <c r="B61" s="50" t="n">
        <v>52177</v>
      </c>
      <c r="C61" s="50" t="n">
        <v>32364</v>
      </c>
      <c r="D61" s="50" t="n">
        <v>33158</v>
      </c>
      <c r="E61" s="50" t="n">
        <v>27054</v>
      </c>
      <c r="F61" s="50" t="n">
        <v>13369</v>
      </c>
      <c r="G61" s="50" t="n">
        <v>158122</v>
      </c>
      <c r="H61" s="52" t="n">
        <v>-2.70253639686427</v>
      </c>
      <c r="I61" s="52"/>
      <c r="J61" s="67"/>
      <c r="L61" s="68"/>
    </row>
    <row r="62" customFormat="false" ht="13.5" hidden="false" customHeight="true" outlineLevel="0" collapsed="false">
      <c r="A62" s="65" t="s">
        <v>105</v>
      </c>
      <c r="B62" s="50" t="n">
        <v>72073</v>
      </c>
      <c r="C62" s="50" t="n">
        <v>44265</v>
      </c>
      <c r="D62" s="50" t="n">
        <v>43683</v>
      </c>
      <c r="E62" s="50" t="n">
        <v>35961</v>
      </c>
      <c r="F62" s="50" t="n">
        <v>18123</v>
      </c>
      <c r="G62" s="50" t="n">
        <v>214105</v>
      </c>
      <c r="H62" s="52" t="n">
        <v>-3.10807202689921</v>
      </c>
      <c r="I62" s="52"/>
      <c r="J62" s="67"/>
      <c r="L62" s="68"/>
    </row>
    <row r="63" customFormat="false" ht="13.5" hidden="false" customHeight="true" outlineLevel="0" collapsed="false">
      <c r="A63" s="65" t="s">
        <v>106</v>
      </c>
      <c r="B63" s="50" t="n">
        <v>57743</v>
      </c>
      <c r="C63" s="50" t="n">
        <v>33492</v>
      </c>
      <c r="D63" s="50" t="n">
        <v>37053</v>
      </c>
      <c r="E63" s="50" t="n">
        <v>29929</v>
      </c>
      <c r="F63" s="50" t="n">
        <v>15562</v>
      </c>
      <c r="G63" s="50" t="n">
        <v>173779</v>
      </c>
      <c r="H63" s="52" t="n">
        <v>-2.19552003601981</v>
      </c>
      <c r="I63" s="52"/>
      <c r="J63" s="67"/>
      <c r="L63" s="68"/>
    </row>
    <row r="64" customFormat="false" ht="13.5" hidden="false" customHeight="true" outlineLevel="0" collapsed="false">
      <c r="A64" s="65" t="s">
        <v>107</v>
      </c>
      <c r="B64" s="50" t="n">
        <v>68889</v>
      </c>
      <c r="C64" s="50" t="n">
        <v>39941</v>
      </c>
      <c r="D64" s="50" t="n">
        <v>42617</v>
      </c>
      <c r="E64" s="50" t="n">
        <v>34125</v>
      </c>
      <c r="F64" s="50" t="n">
        <v>19458</v>
      </c>
      <c r="G64" s="50" t="n">
        <v>205030</v>
      </c>
      <c r="H64" s="52" t="n">
        <v>-3.11040961760203</v>
      </c>
      <c r="I64" s="52"/>
      <c r="J64" s="67"/>
      <c r="L64" s="68"/>
    </row>
    <row r="65" customFormat="false" ht="13.5" hidden="false" customHeight="true" outlineLevel="0" collapsed="false">
      <c r="A65" s="65" t="s">
        <v>108</v>
      </c>
      <c r="B65" s="50" t="n">
        <v>53903</v>
      </c>
      <c r="C65" s="50" t="n">
        <v>32988</v>
      </c>
      <c r="D65" s="50" t="n">
        <v>33787</v>
      </c>
      <c r="E65" s="50" t="n">
        <v>28055</v>
      </c>
      <c r="F65" s="50" t="n">
        <v>14830</v>
      </c>
      <c r="G65" s="50" t="n">
        <v>163563</v>
      </c>
      <c r="H65" s="52" t="n">
        <v>3.44101390065899</v>
      </c>
      <c r="I65" s="52"/>
      <c r="J65" s="67"/>
      <c r="L65" s="68"/>
      <c r="M65" s="38"/>
      <c r="N65" s="38"/>
      <c r="O65" s="38"/>
    </row>
    <row r="66" customFormat="false" ht="13.5" hidden="false" customHeight="true" outlineLevel="0" collapsed="false">
      <c r="A66" s="65" t="s">
        <v>109</v>
      </c>
      <c r="B66" s="50" t="n">
        <v>73267</v>
      </c>
      <c r="C66" s="50" t="n">
        <v>44279</v>
      </c>
      <c r="D66" s="50" t="n">
        <v>45296</v>
      </c>
      <c r="E66" s="50" t="n">
        <v>37059</v>
      </c>
      <c r="F66" s="50" t="n">
        <v>18804</v>
      </c>
      <c r="G66" s="50" t="n">
        <v>218705</v>
      </c>
      <c r="H66" s="52" t="n">
        <v>2.14847855024404</v>
      </c>
      <c r="I66" s="52"/>
      <c r="J66" s="67"/>
      <c r="L66" s="68"/>
    </row>
    <row r="67" customFormat="false" ht="13.5" hidden="false" customHeight="true" outlineLevel="0" collapsed="false">
      <c r="A67" s="65" t="s">
        <v>110</v>
      </c>
      <c r="B67" s="50" t="n">
        <v>48876</v>
      </c>
      <c r="C67" s="50" t="n">
        <v>27483</v>
      </c>
      <c r="D67" s="50" t="n">
        <v>29283</v>
      </c>
      <c r="E67" s="50" t="n">
        <v>25534</v>
      </c>
      <c r="F67" s="50" t="n">
        <v>12692</v>
      </c>
      <c r="G67" s="50" t="n">
        <v>143868</v>
      </c>
      <c r="H67" s="52" t="n">
        <v>-17.2120912193073</v>
      </c>
      <c r="I67" s="52"/>
      <c r="J67" s="67"/>
      <c r="L67" s="68"/>
    </row>
    <row r="68" customFormat="false" ht="13.5" hidden="false" customHeight="true" outlineLevel="0" collapsed="false">
      <c r="A68" s="65" t="s">
        <v>111</v>
      </c>
      <c r="B68" s="50" t="n">
        <v>53335</v>
      </c>
      <c r="C68" s="50" t="n">
        <v>29471</v>
      </c>
      <c r="D68" s="50" t="n">
        <v>32753</v>
      </c>
      <c r="E68" s="50" t="n">
        <v>27422</v>
      </c>
      <c r="F68" s="50" t="n">
        <v>13571</v>
      </c>
      <c r="G68" s="50" t="n">
        <v>156552</v>
      </c>
      <c r="H68" s="52" t="n">
        <v>-23.6443447300395</v>
      </c>
      <c r="I68" s="52"/>
      <c r="J68" s="67"/>
      <c r="L68" s="68"/>
    </row>
    <row r="69" customFormat="false" ht="13.5" hidden="false" customHeight="true" outlineLevel="0" collapsed="false">
      <c r="A69" s="65" t="s">
        <v>112</v>
      </c>
      <c r="B69" s="50" t="n">
        <v>40673</v>
      </c>
      <c r="C69" s="50" t="n">
        <v>24497</v>
      </c>
      <c r="D69" s="50" t="n">
        <v>25850</v>
      </c>
      <c r="E69" s="50" t="n">
        <v>23317</v>
      </c>
      <c r="F69" s="50" t="n">
        <v>11566</v>
      </c>
      <c r="G69" s="50" t="n">
        <v>125903</v>
      </c>
      <c r="H69" s="52" t="n">
        <v>-23.0247672150792</v>
      </c>
      <c r="I69" s="52"/>
      <c r="J69" s="67"/>
      <c r="L69" s="68"/>
    </row>
    <row r="70" customFormat="false" ht="13.5" hidden="false" customHeight="true" outlineLevel="0" collapsed="false">
      <c r="A70" s="65" t="s">
        <v>113</v>
      </c>
      <c r="B70" s="50" t="n">
        <v>53180</v>
      </c>
      <c r="C70" s="50" t="n">
        <v>32420</v>
      </c>
      <c r="D70" s="50" t="n">
        <v>32857</v>
      </c>
      <c r="E70" s="50" t="n">
        <v>28532</v>
      </c>
      <c r="F70" s="50" t="n">
        <v>14018</v>
      </c>
      <c r="G70" s="50" t="n">
        <v>161007</v>
      </c>
      <c r="H70" s="52" t="n">
        <v>-26.3816556548776</v>
      </c>
      <c r="I70" s="52"/>
      <c r="J70" s="67"/>
      <c r="L70" s="68"/>
    </row>
    <row r="71" customFormat="false" ht="13.5" hidden="false" customHeight="true" outlineLevel="0" collapsed="false">
      <c r="A71" s="65" t="s">
        <v>114</v>
      </c>
      <c r="B71" s="50" t="n">
        <v>43191</v>
      </c>
      <c r="C71" s="50" t="n">
        <v>24771</v>
      </c>
      <c r="D71" s="50" t="n">
        <v>25857</v>
      </c>
      <c r="E71" s="50" t="n">
        <v>23852</v>
      </c>
      <c r="F71" s="50" t="n">
        <v>11449</v>
      </c>
      <c r="G71" s="50" t="n">
        <v>129120</v>
      </c>
      <c r="H71" s="52" t="n">
        <v>-10.2510634748519</v>
      </c>
      <c r="I71" s="52"/>
      <c r="J71" s="67"/>
      <c r="L71" s="68"/>
    </row>
    <row r="72" customFormat="false" ht="13.5" hidden="false" customHeight="true" outlineLevel="0" collapsed="false">
      <c r="A72" s="65" t="s">
        <v>115</v>
      </c>
      <c r="B72" s="56" t="n">
        <v>49640</v>
      </c>
      <c r="C72" s="56" t="n">
        <v>28878</v>
      </c>
      <c r="D72" s="56" t="n">
        <v>30074</v>
      </c>
      <c r="E72" s="56" t="n">
        <v>25623</v>
      </c>
      <c r="F72" s="56" t="n">
        <v>12102</v>
      </c>
      <c r="G72" s="56" t="n">
        <v>146317</v>
      </c>
      <c r="H72" s="52" t="n">
        <v>-6.53776381010782</v>
      </c>
      <c r="I72" s="52"/>
      <c r="J72" s="67"/>
      <c r="L72" s="68"/>
    </row>
    <row r="73" customFormat="false" ht="13.5" hidden="false" customHeight="true" outlineLevel="0" collapsed="false">
      <c r="A73" s="65" t="s">
        <v>116</v>
      </c>
      <c r="B73" s="56" t="n">
        <v>38592</v>
      </c>
      <c r="C73" s="56" t="n">
        <v>23914</v>
      </c>
      <c r="D73" s="56" t="n">
        <v>24292</v>
      </c>
      <c r="E73" s="56" t="n">
        <v>21959</v>
      </c>
      <c r="F73" s="56" t="n">
        <v>10574</v>
      </c>
      <c r="G73" s="56" t="n">
        <v>119331</v>
      </c>
      <c r="H73" s="52" t="n">
        <v>-5.21989150377672</v>
      </c>
      <c r="I73" s="52"/>
      <c r="J73" s="67"/>
      <c r="L73" s="68"/>
    </row>
    <row r="74" customFormat="false" ht="13.5" hidden="false" customHeight="true" outlineLevel="0" collapsed="false">
      <c r="A74" s="65" t="s">
        <v>117</v>
      </c>
      <c r="B74" s="56" t="n">
        <v>50190</v>
      </c>
      <c r="C74" s="56" t="n">
        <v>29820</v>
      </c>
      <c r="D74" s="56" t="n">
        <v>29911</v>
      </c>
      <c r="E74" s="56" t="n">
        <v>25483</v>
      </c>
      <c r="F74" s="56" t="n">
        <v>12497</v>
      </c>
      <c r="G74" s="56" t="n">
        <v>147901</v>
      </c>
      <c r="H74" s="52" t="n">
        <v>-8.14001875694846</v>
      </c>
      <c r="I74" s="52"/>
      <c r="J74" s="67"/>
      <c r="L74" s="68"/>
    </row>
    <row r="75" customFormat="false" ht="13.5" hidden="false" customHeight="true" outlineLevel="0" collapsed="false">
      <c r="A75" s="65" t="s">
        <v>118</v>
      </c>
      <c r="B75" s="50" t="n">
        <v>43042</v>
      </c>
      <c r="C75" s="50" t="n">
        <v>24776</v>
      </c>
      <c r="D75" s="50" t="n">
        <v>28151</v>
      </c>
      <c r="E75" s="50" t="n">
        <v>23031</v>
      </c>
      <c r="F75" s="50" t="n">
        <v>11139</v>
      </c>
      <c r="G75" s="50" t="n">
        <v>130139</v>
      </c>
      <c r="H75" s="52" t="n">
        <v>0.789188351920694</v>
      </c>
      <c r="I75" s="52"/>
      <c r="J75" s="67"/>
      <c r="L75" s="68"/>
    </row>
    <row r="76" customFormat="false" ht="13.5" hidden="false" customHeight="true" outlineLevel="0" collapsed="false">
      <c r="A76" s="65" t="s">
        <v>119</v>
      </c>
      <c r="B76" s="50" t="n">
        <v>48371</v>
      </c>
      <c r="C76" s="50" t="n">
        <v>28215</v>
      </c>
      <c r="D76" s="50" t="n">
        <v>29551</v>
      </c>
      <c r="E76" s="50" t="n">
        <v>24237</v>
      </c>
      <c r="F76" s="50" t="n">
        <v>10930</v>
      </c>
      <c r="G76" s="50" t="n">
        <v>141304</v>
      </c>
      <c r="H76" s="52" t="n">
        <v>-3.42612273351695</v>
      </c>
      <c r="I76" s="52"/>
      <c r="J76" s="67"/>
      <c r="L76" s="68"/>
    </row>
    <row r="77" customFormat="false" ht="13.5" hidden="false" customHeight="true" outlineLevel="0" collapsed="false">
      <c r="A77" s="65" t="s">
        <v>120</v>
      </c>
      <c r="B77" s="50" t="n">
        <v>39551</v>
      </c>
      <c r="C77" s="50" t="n">
        <v>25107</v>
      </c>
      <c r="D77" s="50" t="n">
        <v>25566</v>
      </c>
      <c r="E77" s="50" t="n">
        <v>22594</v>
      </c>
      <c r="F77" s="50" t="n">
        <v>10983</v>
      </c>
      <c r="G77" s="50" t="n">
        <v>123801</v>
      </c>
      <c r="H77" s="52" t="n">
        <v>3.74588329939412</v>
      </c>
      <c r="I77" s="52"/>
      <c r="J77" s="67"/>
      <c r="L77" s="68"/>
    </row>
    <row r="78" customFormat="false" ht="13.5" hidden="false" customHeight="true" outlineLevel="0" collapsed="false">
      <c r="A78" s="65" t="s">
        <v>121</v>
      </c>
      <c r="B78" s="50" t="n">
        <v>52161</v>
      </c>
      <c r="C78" s="50" t="n">
        <v>32033</v>
      </c>
      <c r="D78" s="50" t="n">
        <v>31676</v>
      </c>
      <c r="E78" s="50" t="n">
        <v>26993</v>
      </c>
      <c r="F78" s="50" t="n">
        <v>12871</v>
      </c>
      <c r="G78" s="50" t="n">
        <v>155734</v>
      </c>
      <c r="H78" s="52" t="n">
        <v>5.29611023590104</v>
      </c>
      <c r="I78" s="52"/>
      <c r="J78" s="67"/>
      <c r="L78" s="68"/>
    </row>
    <row r="79" customFormat="false" ht="13.5" hidden="false" customHeight="true" outlineLevel="0" collapsed="false">
      <c r="A79" s="65" t="s">
        <v>122</v>
      </c>
      <c r="B79" s="50" t="n">
        <v>41476</v>
      </c>
      <c r="C79" s="56" t="n">
        <v>24959</v>
      </c>
      <c r="D79" s="56" t="n">
        <v>26090</v>
      </c>
      <c r="E79" s="56" t="n">
        <v>22612</v>
      </c>
      <c r="F79" s="56" t="n">
        <v>10534</v>
      </c>
      <c r="G79" s="56" t="n">
        <v>125671</v>
      </c>
      <c r="H79" s="52" t="n">
        <v>-3.4332521380985</v>
      </c>
      <c r="I79" s="52"/>
      <c r="J79" s="67"/>
      <c r="K79" s="69"/>
      <c r="L79" s="68"/>
    </row>
    <row r="80" customFormat="false" ht="13.5" hidden="false" customHeight="true" outlineLevel="0" collapsed="false">
      <c r="A80" s="65" t="s">
        <v>123</v>
      </c>
      <c r="B80" s="50" t="n">
        <v>51439</v>
      </c>
      <c r="C80" s="56" t="n">
        <v>31583</v>
      </c>
      <c r="D80" s="56" t="n">
        <v>30582</v>
      </c>
      <c r="E80" s="56" t="n">
        <v>25009</v>
      </c>
      <c r="F80" s="56" t="n">
        <v>12024</v>
      </c>
      <c r="G80" s="56" t="n">
        <v>150637</v>
      </c>
      <c r="H80" s="52" t="n">
        <v>6.60490856592878</v>
      </c>
      <c r="I80" s="52"/>
      <c r="J80" s="67"/>
      <c r="K80" s="69"/>
      <c r="L80" s="68"/>
    </row>
    <row r="81" customFormat="false" ht="13.5" hidden="false" customHeight="true" outlineLevel="0" collapsed="false">
      <c r="A81" s="65" t="s">
        <v>124</v>
      </c>
      <c r="B81" s="50" t="n">
        <v>43820</v>
      </c>
      <c r="C81" s="56" t="n">
        <v>27941</v>
      </c>
      <c r="D81" s="56" t="n">
        <v>27563</v>
      </c>
      <c r="E81" s="56" t="n">
        <v>23857</v>
      </c>
      <c r="F81" s="56" t="n">
        <v>11718</v>
      </c>
      <c r="G81" s="56" t="n">
        <v>134899</v>
      </c>
      <c r="H81" s="52" t="n">
        <v>8.96438639429407</v>
      </c>
      <c r="I81" s="52"/>
      <c r="J81" s="67"/>
      <c r="K81" s="69"/>
      <c r="L81" s="68"/>
    </row>
    <row r="82" customFormat="false" ht="13.5" hidden="false" customHeight="true" outlineLevel="0" collapsed="false">
      <c r="A82" s="65" t="s">
        <v>147</v>
      </c>
      <c r="B82" s="50" t="n">
        <v>57846</v>
      </c>
      <c r="C82" s="56" t="n">
        <v>35755</v>
      </c>
      <c r="D82" s="56" t="n">
        <v>34862</v>
      </c>
      <c r="E82" s="56" t="n">
        <v>28913</v>
      </c>
      <c r="F82" s="56" t="n">
        <v>14141</v>
      </c>
      <c r="G82" s="56" t="n">
        <v>171517</v>
      </c>
      <c r="H82" s="52" t="n">
        <v>10.1345884649466</v>
      </c>
      <c r="I82" s="52"/>
      <c r="J82" s="67"/>
      <c r="K82" s="69"/>
      <c r="L82" s="68"/>
    </row>
    <row r="83" customFormat="false" ht="13.5" hidden="false" customHeight="true" outlineLevel="0" collapsed="false">
      <c r="A83" s="65" t="s">
        <v>126</v>
      </c>
      <c r="B83" s="50" t="n">
        <v>50327</v>
      </c>
      <c r="C83" s="56" t="n">
        <v>29885</v>
      </c>
      <c r="D83" s="56" t="n">
        <v>30454</v>
      </c>
      <c r="E83" s="56" t="n">
        <v>26354</v>
      </c>
      <c r="F83" s="56" t="n">
        <v>12318</v>
      </c>
      <c r="G83" s="56" t="n">
        <v>149338</v>
      </c>
      <c r="H83" s="52" t="n">
        <v>18.8325071018771</v>
      </c>
      <c r="I83" s="52"/>
      <c r="J83" s="67"/>
      <c r="K83" s="69"/>
      <c r="L83" s="68"/>
    </row>
    <row r="84" customFormat="false" ht="13.5" hidden="false" customHeight="true" outlineLevel="0" collapsed="false">
      <c r="A84" s="65" t="s">
        <v>127</v>
      </c>
      <c r="B84" s="50" t="n">
        <v>62184</v>
      </c>
      <c r="C84" s="50" t="n">
        <v>38787</v>
      </c>
      <c r="D84" s="50" t="n">
        <v>37039</v>
      </c>
      <c r="E84" s="50" t="n">
        <v>30478</v>
      </c>
      <c r="F84" s="50" t="n">
        <v>14313</v>
      </c>
      <c r="G84" s="50" t="n">
        <v>182801</v>
      </c>
      <c r="H84" s="52" t="n">
        <v>21.3519918745063</v>
      </c>
      <c r="I84" s="52"/>
      <c r="J84" s="67"/>
      <c r="K84" s="69"/>
      <c r="L84" s="68"/>
    </row>
    <row r="85" customFormat="false" ht="13.5" hidden="false" customHeight="true" outlineLevel="0" collapsed="false">
      <c r="A85" s="65" t="s">
        <v>128</v>
      </c>
      <c r="B85" s="50" t="n">
        <v>52397</v>
      </c>
      <c r="C85" s="50" t="n">
        <v>34938</v>
      </c>
      <c r="D85" s="50" t="n">
        <v>31863</v>
      </c>
      <c r="E85" s="50" t="n">
        <v>26469</v>
      </c>
      <c r="F85" s="50" t="n">
        <v>13131</v>
      </c>
      <c r="G85" s="50" t="n">
        <v>158798</v>
      </c>
      <c r="H85" s="52" t="n">
        <v>17.7162173181417</v>
      </c>
      <c r="I85" s="52"/>
      <c r="J85" s="67"/>
      <c r="K85" s="69"/>
      <c r="L85" s="68"/>
    </row>
    <row r="86" customFormat="false" ht="13.5" hidden="false" customHeight="true" outlineLevel="0" collapsed="false">
      <c r="A86" s="65" t="s">
        <v>129</v>
      </c>
      <c r="B86" s="50" t="n">
        <v>65070</v>
      </c>
      <c r="C86" s="50" t="n">
        <v>41009</v>
      </c>
      <c r="D86" s="50" t="n">
        <v>37623</v>
      </c>
      <c r="E86" s="50" t="n">
        <v>31028</v>
      </c>
      <c r="F86" s="50" t="n">
        <v>15169</v>
      </c>
      <c r="G86" s="50" t="n">
        <v>189899</v>
      </c>
      <c r="H86" s="52" t="n">
        <v>10.7</v>
      </c>
      <c r="I86" s="52"/>
      <c r="J86" s="67"/>
      <c r="K86" s="69"/>
      <c r="L86" s="68"/>
    </row>
    <row r="87" customFormat="false" ht="13.5" hidden="false" customHeight="true" outlineLevel="0" collapsed="false">
      <c r="A87" s="65" t="s">
        <v>130</v>
      </c>
      <c r="B87" s="50" t="n">
        <v>54462</v>
      </c>
      <c r="C87" s="50" t="n">
        <v>32526</v>
      </c>
      <c r="D87" s="50" t="n">
        <v>32163</v>
      </c>
      <c r="E87" s="50" t="n">
        <v>27159</v>
      </c>
      <c r="F87" s="50" t="n">
        <v>12714</v>
      </c>
      <c r="G87" s="50" t="n">
        <v>159024</v>
      </c>
      <c r="H87" s="52" t="n">
        <v>6.5</v>
      </c>
      <c r="I87" s="52"/>
      <c r="J87" s="67"/>
      <c r="K87" s="69"/>
      <c r="L87" s="68"/>
    </row>
    <row r="88" customFormat="false" ht="13.5" hidden="false" customHeight="true" outlineLevel="0" collapsed="false">
      <c r="A88" s="65" t="s">
        <v>131</v>
      </c>
      <c r="B88" s="50" t="n">
        <v>64571</v>
      </c>
      <c r="C88" s="50" t="n">
        <v>39480</v>
      </c>
      <c r="D88" s="50" t="n">
        <v>38259</v>
      </c>
      <c r="E88" s="50" t="n">
        <v>31185</v>
      </c>
      <c r="F88" s="50" t="n">
        <v>14344</v>
      </c>
      <c r="G88" s="50" t="n">
        <v>187839</v>
      </c>
      <c r="H88" s="52" t="n">
        <v>2.8</v>
      </c>
      <c r="I88" s="52"/>
      <c r="J88" s="67"/>
      <c r="K88" s="69"/>
      <c r="L88" s="68"/>
    </row>
    <row r="89" customFormat="false" ht="13.5" hidden="false" customHeight="true" outlineLevel="0" collapsed="false">
      <c r="A89" s="65" t="s">
        <v>132</v>
      </c>
      <c r="B89" s="50" t="n">
        <v>52836</v>
      </c>
      <c r="C89" s="50" t="n">
        <v>33989</v>
      </c>
      <c r="D89" s="50" t="n">
        <v>31811</v>
      </c>
      <c r="E89" s="50" t="n">
        <v>27090</v>
      </c>
      <c r="F89" s="50" t="n">
        <v>13371</v>
      </c>
      <c r="G89" s="50" t="n">
        <v>159097</v>
      </c>
      <c r="H89" s="52" t="n">
        <v>0.2</v>
      </c>
      <c r="I89" s="52"/>
      <c r="J89" s="67"/>
      <c r="K89" s="10"/>
      <c r="L89" s="10"/>
      <c r="M89" s="10"/>
      <c r="N89" s="10"/>
    </row>
    <row r="90" customFormat="false" ht="15" hidden="false" customHeight="true" outlineLevel="0" collapsed="false">
      <c r="A90" s="58" t="s">
        <v>133</v>
      </c>
      <c r="B90" s="56" t="n">
        <v>69287</v>
      </c>
      <c r="C90" s="56" t="n">
        <v>43417</v>
      </c>
      <c r="D90" s="56" t="n">
        <v>39186</v>
      </c>
      <c r="E90" s="56" t="n">
        <v>33471</v>
      </c>
      <c r="F90" s="56" t="n">
        <v>15138</v>
      </c>
      <c r="G90" s="56" t="n">
        <v>200499</v>
      </c>
      <c r="H90" s="52" t="n">
        <v>5.6</v>
      </c>
      <c r="I90" s="52"/>
      <c r="J90" s="67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true" outlineLevel="0" collapsed="false">
      <c r="A91" s="58" t="s">
        <v>134</v>
      </c>
      <c r="B91" s="10" t="n">
        <v>55613</v>
      </c>
      <c r="C91" s="10" t="n">
        <v>33791</v>
      </c>
      <c r="D91" s="10" t="n">
        <v>33512</v>
      </c>
      <c r="E91" s="10" t="n">
        <v>29041</v>
      </c>
      <c r="F91" s="10" t="n">
        <v>14098</v>
      </c>
      <c r="G91" s="10" t="n">
        <v>166055</v>
      </c>
      <c r="H91" s="52" t="n">
        <v>4.42134520575511</v>
      </c>
      <c r="I91" s="52"/>
      <c r="J91" s="67"/>
      <c r="K91" s="67"/>
      <c r="L91" s="67"/>
      <c r="M91" s="67"/>
      <c r="N91" s="67"/>
      <c r="O91" s="67"/>
      <c r="P91" s="67"/>
      <c r="Q91" s="38"/>
      <c r="R91" s="38"/>
      <c r="S91" s="38"/>
    </row>
    <row r="92" customFormat="false" ht="15" hidden="false" customHeight="true" outlineLevel="0" collapsed="false">
      <c r="A92" s="58" t="s">
        <v>135</v>
      </c>
      <c r="B92" s="10" t="n">
        <v>68081</v>
      </c>
      <c r="C92" s="10" t="n">
        <v>42339</v>
      </c>
      <c r="D92" s="10" t="n">
        <v>39396</v>
      </c>
      <c r="E92" s="10" t="n">
        <v>32238</v>
      </c>
      <c r="F92" s="10" t="n">
        <v>15308</v>
      </c>
      <c r="G92" s="10" t="n">
        <v>197362</v>
      </c>
      <c r="H92" s="52" t="n">
        <v>5.06976719424614</v>
      </c>
      <c r="I92" s="52"/>
      <c r="J92" s="67"/>
      <c r="K92" s="67"/>
      <c r="L92" s="67"/>
      <c r="M92" s="67"/>
      <c r="N92" s="67"/>
      <c r="O92" s="67"/>
      <c r="P92" s="67"/>
      <c r="Q92" s="38"/>
      <c r="R92" s="38"/>
      <c r="S92" s="38"/>
    </row>
    <row r="93" customFormat="false" ht="15" hidden="false" customHeight="true" outlineLevel="0" collapsed="false">
      <c r="A93" s="58" t="s">
        <v>136</v>
      </c>
      <c r="B93" s="10" t="n">
        <v>53963</v>
      </c>
      <c r="C93" s="10" t="n">
        <v>36458</v>
      </c>
      <c r="D93" s="10" t="n">
        <v>33322</v>
      </c>
      <c r="E93" s="10" t="n">
        <v>27600</v>
      </c>
      <c r="F93" s="10" t="n">
        <v>14036</v>
      </c>
      <c r="G93" s="10" t="n">
        <v>165379</v>
      </c>
      <c r="H93" s="52" t="n">
        <v>3.9485345418204</v>
      </c>
      <c r="I93" s="52"/>
      <c r="O93" s="67"/>
      <c r="P93" s="67"/>
      <c r="Q93" s="38"/>
      <c r="R93" s="38"/>
      <c r="S93" s="38"/>
    </row>
    <row r="94" customFormat="false" ht="15" hidden="false" customHeight="true" outlineLevel="0" collapsed="false">
      <c r="A94" s="58" t="s">
        <v>137</v>
      </c>
      <c r="B94" s="10" t="n">
        <v>74388</v>
      </c>
      <c r="C94" s="10" t="n">
        <v>47717</v>
      </c>
      <c r="D94" s="10" t="n">
        <v>42977</v>
      </c>
      <c r="E94" s="10" t="n">
        <v>34424</v>
      </c>
      <c r="F94" s="10" t="n">
        <v>16667</v>
      </c>
      <c r="G94" s="10" t="n">
        <v>216173</v>
      </c>
      <c r="H94" s="52" t="n">
        <v>7.81749534910399</v>
      </c>
      <c r="I94" s="52"/>
      <c r="O94" s="67"/>
      <c r="P94" s="67"/>
      <c r="Q94" s="38"/>
      <c r="R94" s="38"/>
      <c r="S94" s="38"/>
    </row>
    <row r="95" customFormat="false" ht="15" hidden="false" customHeight="true" outlineLevel="0" collapsed="false">
      <c r="A95" s="58" t="s">
        <v>138</v>
      </c>
      <c r="B95" s="10" t="n">
        <v>60845</v>
      </c>
      <c r="C95" s="10" t="n">
        <v>37253</v>
      </c>
      <c r="D95" s="10" t="n">
        <v>37525</v>
      </c>
      <c r="E95" s="10" t="n">
        <v>29743</v>
      </c>
      <c r="F95" s="10" t="n">
        <v>14627</v>
      </c>
      <c r="G95" s="10" t="n">
        <v>179993</v>
      </c>
      <c r="H95" s="52" t="n">
        <v>8.39360452862004</v>
      </c>
      <c r="I95" s="52"/>
      <c r="O95" s="67"/>
      <c r="P95" s="67"/>
      <c r="Q95" s="38"/>
      <c r="R95" s="38"/>
      <c r="S95" s="38"/>
    </row>
    <row r="96" customFormat="false" ht="14.25" hidden="false" customHeight="true" outlineLevel="0" collapsed="false">
      <c r="A96" s="58" t="s">
        <v>139</v>
      </c>
      <c r="B96" s="10" t="n">
        <v>70292</v>
      </c>
      <c r="C96" s="10" t="n">
        <v>43951</v>
      </c>
      <c r="D96" s="10" t="n">
        <v>41154</v>
      </c>
      <c r="E96" s="10" t="n">
        <v>33304</v>
      </c>
      <c r="F96" s="10" t="n">
        <v>15811</v>
      </c>
      <c r="G96" s="10" t="n">
        <v>204512</v>
      </c>
      <c r="H96" s="52" t="n">
        <v>3.62278452792331</v>
      </c>
      <c r="I96" s="52"/>
      <c r="J96" s="52"/>
      <c r="K96" s="52"/>
      <c r="L96" s="52"/>
      <c r="M96" s="52"/>
      <c r="N96" s="52"/>
      <c r="O96" s="52"/>
      <c r="P96" s="67"/>
      <c r="Q96" s="38"/>
      <c r="R96" s="38"/>
      <c r="S96" s="38"/>
    </row>
    <row r="97" customFormat="false" ht="14.25" hidden="false" customHeight="true" outlineLevel="0" collapsed="false">
      <c r="A97" s="58" t="s">
        <v>140</v>
      </c>
      <c r="B97" s="10" t="n">
        <v>57013</v>
      </c>
      <c r="C97" s="10" t="n">
        <v>38602</v>
      </c>
      <c r="D97" s="10" t="n">
        <v>34592</v>
      </c>
      <c r="E97" s="10" t="n">
        <v>28897</v>
      </c>
      <c r="F97" s="10" t="n">
        <v>14277</v>
      </c>
      <c r="G97" s="10" t="n">
        <v>173381</v>
      </c>
      <c r="H97" s="52" t="n">
        <f aca="false">(G97-G93)/G93*100</f>
        <v>4.8385828914191</v>
      </c>
      <c r="O97" s="10"/>
      <c r="P97" s="67"/>
      <c r="Q97" s="38"/>
      <c r="R97" s="38"/>
      <c r="S97" s="38"/>
    </row>
    <row r="98" customFormat="false" ht="14.25" hidden="false" customHeight="true" outlineLevel="0" collapsed="false">
      <c r="A98" s="58" t="s">
        <v>141</v>
      </c>
      <c r="B98" s="10" t="n">
        <v>75197</v>
      </c>
      <c r="C98" s="10" t="n">
        <v>48742</v>
      </c>
      <c r="D98" s="10" t="n">
        <v>42816</v>
      </c>
      <c r="E98" s="10" t="n">
        <v>35971</v>
      </c>
      <c r="F98" s="10" t="n">
        <v>17016</v>
      </c>
      <c r="G98" s="10" t="n">
        <v>219742</v>
      </c>
      <c r="H98" s="70" t="n">
        <f aca="false">(G98-G94)/G94*100</f>
        <v>1.65099249212436</v>
      </c>
      <c r="O98" s="10"/>
      <c r="P98" s="67"/>
      <c r="Q98" s="38"/>
      <c r="R98" s="38"/>
      <c r="S98" s="38"/>
    </row>
    <row r="99" customFormat="false" ht="14.25" hidden="false" customHeight="true" outlineLevel="0" collapsed="false">
      <c r="A99" s="58" t="s">
        <v>142</v>
      </c>
      <c r="B99" s="10" t="n">
        <v>48472</v>
      </c>
      <c r="C99" s="10" t="n">
        <v>31487</v>
      </c>
      <c r="D99" s="10" t="n">
        <v>32811</v>
      </c>
      <c r="E99" s="10" t="n">
        <v>24388</v>
      </c>
      <c r="F99" s="10" t="n">
        <v>11124</v>
      </c>
      <c r="G99" s="10" t="n">
        <v>148282</v>
      </c>
      <c r="H99" s="70" t="n">
        <f aca="false">(G99-G95)/G95*100</f>
        <v>-17.6179073630641</v>
      </c>
      <c r="O99" s="10"/>
      <c r="P99" s="67"/>
      <c r="Q99" s="38"/>
      <c r="R99" s="38"/>
      <c r="S99" s="38"/>
    </row>
    <row r="100" customFormat="false" ht="14.25" hidden="false" customHeight="true" outlineLevel="0" collapsed="false">
      <c r="A100" s="58" t="s">
        <v>148</v>
      </c>
      <c r="B100" s="10" t="n">
        <v>48836</v>
      </c>
      <c r="C100" s="10" t="n">
        <v>33613</v>
      </c>
      <c r="D100" s="10" t="n">
        <v>28475</v>
      </c>
      <c r="E100" s="10" t="n">
        <v>21665</v>
      </c>
      <c r="F100" s="10" t="n">
        <v>9676</v>
      </c>
      <c r="G100" s="10" t="n">
        <v>142265</v>
      </c>
      <c r="H100" s="70" t="n">
        <f aca="false">(G100-G96)/G96*100</f>
        <v>-30.4368447817243</v>
      </c>
      <c r="O100" s="10"/>
      <c r="P100" s="67"/>
      <c r="Q100" s="38"/>
      <c r="R100" s="38"/>
      <c r="S100" s="38"/>
    </row>
    <row r="101" customFormat="false" ht="9" hidden="false" customHeight="true" outlineLevel="0" collapsed="false">
      <c r="A101" s="71"/>
      <c r="B101" s="72"/>
      <c r="C101" s="72"/>
      <c r="D101" s="72"/>
      <c r="E101" s="72"/>
      <c r="F101" s="72"/>
      <c r="G101" s="72"/>
      <c r="H101" s="61"/>
    </row>
    <row r="102" customFormat="false" ht="6" hidden="false" customHeight="true" outlineLevel="0" collapsed="false"/>
    <row r="103" customFormat="false" ht="13.5" hidden="false" customHeight="false" outlineLevel="0" collapsed="false">
      <c r="A103" s="49" t="s">
        <v>144</v>
      </c>
      <c r="B103" s="73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2.75" hidden="false" customHeight="tru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8" min="2" style="39" width="9.14"/>
    <col collapsed="false" customWidth="true" hidden="false" outlineLevel="0" max="9" min="9" style="38" width="10.13"/>
    <col collapsed="false" customWidth="false" hidden="false" outlineLevel="0" max="10" min="10" style="38" width="9.14"/>
    <col collapsed="false" customWidth="true" hidden="false" outlineLevel="0" max="11" min="11" style="38" width="12.14"/>
    <col collapsed="false" customWidth="false" hidden="false" outlineLevel="0" max="257" min="12" style="38" width="9.14"/>
  </cols>
  <sheetData>
    <row r="1" customFormat="false" ht="15.75" hidden="false" customHeight="true" outlineLevel="0" collapsed="false">
      <c r="A1" s="40" t="s">
        <v>149</v>
      </c>
      <c r="B1" s="74"/>
      <c r="C1" s="74"/>
      <c r="D1" s="74"/>
      <c r="E1" s="74"/>
      <c r="F1" s="74"/>
      <c r="G1" s="74"/>
      <c r="H1" s="74"/>
      <c r="J1" s="39"/>
    </row>
    <row r="2" customFormat="false" ht="15.75" hidden="false" customHeight="true" outlineLevel="0" collapsed="false">
      <c r="A2" s="40" t="s">
        <v>150</v>
      </c>
      <c r="B2" s="74"/>
      <c r="C2" s="74"/>
      <c r="D2" s="74"/>
      <c r="E2" s="74"/>
      <c r="F2" s="74"/>
      <c r="G2" s="74"/>
      <c r="H2" s="74"/>
    </row>
    <row r="3" customFormat="false" ht="6" hidden="false" customHeight="true" outlineLevel="0" collapsed="false">
      <c r="A3" s="40"/>
      <c r="B3" s="74"/>
      <c r="C3" s="74"/>
      <c r="D3" s="74"/>
      <c r="E3" s="74"/>
      <c r="F3" s="74"/>
      <c r="G3" s="74"/>
      <c r="H3" s="74"/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151</v>
      </c>
    </row>
    <row r="5" s="48" customFormat="true" ht="15.75" hidden="false" customHeight="tru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  <c r="I5" s="75"/>
    </row>
    <row r="6" customFormat="false" ht="6" hidden="false" customHeight="true" outlineLevel="0" collapsed="false">
      <c r="A6" s="76"/>
      <c r="B6" s="51"/>
      <c r="C6" s="51"/>
      <c r="D6" s="51"/>
      <c r="E6" s="51"/>
      <c r="F6" s="51"/>
      <c r="G6" s="51"/>
      <c r="H6" s="77"/>
      <c r="I6" s="78"/>
    </row>
    <row r="7" customFormat="false" ht="13.5" hidden="false" customHeight="true" outlineLevel="0" collapsed="false">
      <c r="A7" s="49" t="s">
        <v>49</v>
      </c>
      <c r="B7" s="50" t="n">
        <v>4545</v>
      </c>
      <c r="C7" s="50" t="n">
        <v>3067</v>
      </c>
      <c r="D7" s="50" t="n">
        <v>2754</v>
      </c>
      <c r="E7" s="50" t="n">
        <v>2091</v>
      </c>
      <c r="F7" s="50" t="n">
        <v>1024</v>
      </c>
      <c r="G7" s="50" t="n">
        <v>13481</v>
      </c>
      <c r="H7" s="51" t="s">
        <v>152</v>
      </c>
      <c r="J7" s="79"/>
    </row>
    <row r="8" customFormat="false" ht="13.5" hidden="false" customHeight="true" outlineLevel="0" collapsed="false">
      <c r="A8" s="49" t="s">
        <v>51</v>
      </c>
      <c r="B8" s="50" t="n">
        <v>5133</v>
      </c>
      <c r="C8" s="50" t="n">
        <v>3514</v>
      </c>
      <c r="D8" s="50" t="n">
        <v>2642</v>
      </c>
      <c r="E8" s="50" t="n">
        <v>2179</v>
      </c>
      <c r="F8" s="50" t="n">
        <v>1039</v>
      </c>
      <c r="G8" s="50" t="n">
        <v>14507</v>
      </c>
      <c r="H8" s="51" t="s">
        <v>152</v>
      </c>
      <c r="J8" s="79"/>
    </row>
    <row r="9" customFormat="false" ht="13.5" hidden="false" customHeight="true" outlineLevel="0" collapsed="false">
      <c r="A9" s="49" t="s">
        <v>52</v>
      </c>
      <c r="B9" s="50" t="n">
        <v>4040</v>
      </c>
      <c r="C9" s="50" t="n">
        <v>3210</v>
      </c>
      <c r="D9" s="50" t="n">
        <v>2476</v>
      </c>
      <c r="E9" s="50" t="n">
        <v>1776</v>
      </c>
      <c r="F9" s="50" t="n">
        <v>1009</v>
      </c>
      <c r="G9" s="50" t="n">
        <v>12511</v>
      </c>
      <c r="H9" s="51" t="s">
        <v>152</v>
      </c>
      <c r="J9" s="79"/>
    </row>
    <row r="10" customFormat="false" ht="13.5" hidden="false" customHeight="true" outlineLevel="0" collapsed="false">
      <c r="A10" s="49" t="s">
        <v>53</v>
      </c>
      <c r="B10" s="50" t="n">
        <v>6463</v>
      </c>
      <c r="C10" s="50" t="n">
        <v>4670</v>
      </c>
      <c r="D10" s="50" t="n">
        <v>3736</v>
      </c>
      <c r="E10" s="50" t="n">
        <v>2507</v>
      </c>
      <c r="F10" s="50" t="n">
        <v>1328</v>
      </c>
      <c r="G10" s="50" t="n">
        <v>18704</v>
      </c>
      <c r="H10" s="51" t="s">
        <v>152</v>
      </c>
      <c r="J10" s="79"/>
    </row>
    <row r="11" customFormat="false" ht="13.5" hidden="false" customHeight="true" outlineLevel="0" collapsed="false">
      <c r="A11" s="49" t="s">
        <v>54</v>
      </c>
      <c r="B11" s="50" t="n">
        <v>4998</v>
      </c>
      <c r="C11" s="50" t="n">
        <v>3389</v>
      </c>
      <c r="D11" s="50" t="n">
        <v>3015</v>
      </c>
      <c r="E11" s="50" t="n">
        <v>2153</v>
      </c>
      <c r="F11" s="50" t="n">
        <v>1051</v>
      </c>
      <c r="G11" s="50" t="n">
        <v>14606</v>
      </c>
      <c r="H11" s="52" t="n">
        <v>8.34507825828944</v>
      </c>
      <c r="I11" s="52"/>
      <c r="J11" s="80"/>
      <c r="K11" s="54"/>
      <c r="L11" s="54"/>
      <c r="M11" s="54"/>
      <c r="N11" s="54"/>
      <c r="O11" s="54"/>
      <c r="P11" s="54"/>
    </row>
    <row r="12" customFormat="false" ht="13.5" hidden="false" customHeight="true" outlineLevel="0" collapsed="false">
      <c r="A12" s="49" t="s">
        <v>55</v>
      </c>
      <c r="B12" s="50" t="n">
        <v>5489</v>
      </c>
      <c r="C12" s="50" t="n">
        <v>3763</v>
      </c>
      <c r="D12" s="50" t="n">
        <v>3591</v>
      </c>
      <c r="E12" s="50" t="n">
        <v>2221</v>
      </c>
      <c r="F12" s="50" t="n">
        <v>1135</v>
      </c>
      <c r="G12" s="50" t="n">
        <v>16199</v>
      </c>
      <c r="H12" s="52" t="n">
        <v>11.6633349417523</v>
      </c>
      <c r="I12" s="52"/>
      <c r="J12" s="80"/>
      <c r="K12" s="54"/>
      <c r="L12" s="54"/>
    </row>
    <row r="13" customFormat="false" ht="13.5" hidden="false" customHeight="true" outlineLevel="0" collapsed="false">
      <c r="A13" s="49" t="s">
        <v>56</v>
      </c>
      <c r="B13" s="50" t="n">
        <v>4258</v>
      </c>
      <c r="C13" s="50" t="n">
        <v>3107</v>
      </c>
      <c r="D13" s="50" t="n">
        <v>2709</v>
      </c>
      <c r="E13" s="50" t="n">
        <v>1853</v>
      </c>
      <c r="F13" s="50" t="n">
        <v>886</v>
      </c>
      <c r="G13" s="50" t="n">
        <v>12813</v>
      </c>
      <c r="H13" s="52" t="n">
        <v>2.41387578930541</v>
      </c>
      <c r="I13" s="52"/>
      <c r="J13" s="80"/>
      <c r="K13" s="54"/>
      <c r="L13" s="54"/>
    </row>
    <row r="14" customFormat="false" ht="13.5" hidden="false" customHeight="true" outlineLevel="0" collapsed="false">
      <c r="A14" s="49" t="s">
        <v>57</v>
      </c>
      <c r="B14" s="50" t="n">
        <v>6678</v>
      </c>
      <c r="C14" s="50" t="n">
        <v>5229</v>
      </c>
      <c r="D14" s="50" t="n">
        <v>3887</v>
      </c>
      <c r="E14" s="50" t="n">
        <v>2634</v>
      </c>
      <c r="F14" s="50" t="n">
        <v>1346</v>
      </c>
      <c r="G14" s="50" t="n">
        <v>19774</v>
      </c>
      <c r="H14" s="52" t="n">
        <v>5.72070145423439</v>
      </c>
      <c r="I14" s="52"/>
      <c r="J14" s="80"/>
      <c r="K14" s="54"/>
      <c r="L14" s="54"/>
    </row>
    <row r="15" customFormat="false" ht="13.5" hidden="false" customHeight="true" outlineLevel="0" collapsed="false">
      <c r="A15" s="49" t="s">
        <v>58</v>
      </c>
      <c r="B15" s="50" t="n">
        <v>4959</v>
      </c>
      <c r="C15" s="50" t="n">
        <v>3647</v>
      </c>
      <c r="D15" s="50" t="n">
        <v>2763</v>
      </c>
      <c r="E15" s="50" t="n">
        <v>2087</v>
      </c>
      <c r="F15" s="50" t="n">
        <v>1069</v>
      </c>
      <c r="G15" s="50" t="n">
        <v>14525</v>
      </c>
      <c r="H15" s="52" t="n">
        <v>-0.554566616458989</v>
      </c>
      <c r="I15" s="52"/>
      <c r="J15" s="80"/>
      <c r="K15" s="54"/>
      <c r="L15" s="54"/>
    </row>
    <row r="16" customFormat="false" ht="13.5" hidden="false" customHeight="true" outlineLevel="0" collapsed="false">
      <c r="A16" s="49" t="s">
        <v>59</v>
      </c>
      <c r="B16" s="50" t="n">
        <v>6339</v>
      </c>
      <c r="C16" s="50" t="n">
        <v>4987</v>
      </c>
      <c r="D16" s="50" t="n">
        <v>3647</v>
      </c>
      <c r="E16" s="50" t="n">
        <v>2734</v>
      </c>
      <c r="F16" s="50" t="n">
        <v>1176</v>
      </c>
      <c r="G16" s="50" t="n">
        <v>18883</v>
      </c>
      <c r="H16" s="52" t="n">
        <v>16.5689240076548</v>
      </c>
      <c r="I16" s="52"/>
      <c r="J16" s="80"/>
      <c r="K16" s="54"/>
      <c r="L16" s="54"/>
    </row>
    <row r="17" customFormat="false" ht="13.5" hidden="false" customHeight="true" outlineLevel="0" collapsed="false">
      <c r="A17" s="49" t="s">
        <v>60</v>
      </c>
      <c r="B17" s="50" t="n">
        <v>4871</v>
      </c>
      <c r="C17" s="50" t="n">
        <v>3432</v>
      </c>
      <c r="D17" s="50" t="n">
        <v>2981</v>
      </c>
      <c r="E17" s="50" t="n">
        <v>1904</v>
      </c>
      <c r="F17" s="50" t="n">
        <v>931</v>
      </c>
      <c r="G17" s="50" t="n">
        <v>14119</v>
      </c>
      <c r="H17" s="52" t="n">
        <v>10.1927729649575</v>
      </c>
      <c r="I17" s="52"/>
      <c r="J17" s="80"/>
      <c r="K17" s="54"/>
      <c r="L17" s="54"/>
    </row>
    <row r="18" customFormat="false" ht="13.5" hidden="false" customHeight="true" outlineLevel="0" collapsed="false">
      <c r="A18" s="49" t="s">
        <v>61</v>
      </c>
      <c r="B18" s="50" t="n">
        <v>6766</v>
      </c>
      <c r="C18" s="50" t="n">
        <v>4931</v>
      </c>
      <c r="D18" s="50" t="n">
        <v>4127</v>
      </c>
      <c r="E18" s="50" t="n">
        <v>2547</v>
      </c>
      <c r="F18" s="50" t="n">
        <v>1314</v>
      </c>
      <c r="G18" s="50" t="n">
        <v>19685</v>
      </c>
      <c r="H18" s="52" t="n">
        <v>-0.450085971477698</v>
      </c>
      <c r="I18" s="52"/>
      <c r="J18" s="80"/>
      <c r="K18" s="54"/>
      <c r="L18" s="54"/>
    </row>
    <row r="19" customFormat="false" ht="13.5" hidden="false" customHeight="true" outlineLevel="0" collapsed="false">
      <c r="A19" s="49" t="s">
        <v>62</v>
      </c>
      <c r="B19" s="50" t="n">
        <v>5566</v>
      </c>
      <c r="C19" s="50" t="n">
        <v>3949</v>
      </c>
      <c r="D19" s="50" t="n">
        <v>3750</v>
      </c>
      <c r="E19" s="50" t="n">
        <v>2363</v>
      </c>
      <c r="F19" s="50" t="n">
        <v>1125</v>
      </c>
      <c r="G19" s="50" t="n">
        <v>16753</v>
      </c>
      <c r="H19" s="52" t="n">
        <v>15.3390705679862</v>
      </c>
      <c r="I19" s="52"/>
      <c r="J19" s="80"/>
      <c r="K19" s="54"/>
      <c r="L19" s="54"/>
    </row>
    <row r="20" customFormat="false" ht="13.5" hidden="false" customHeight="true" outlineLevel="0" collapsed="false">
      <c r="A20" s="49" t="s">
        <v>63</v>
      </c>
      <c r="B20" s="50" t="n">
        <v>5671</v>
      </c>
      <c r="C20" s="50" t="n">
        <v>4301</v>
      </c>
      <c r="D20" s="50" t="n">
        <v>3583</v>
      </c>
      <c r="E20" s="50" t="n">
        <v>2271</v>
      </c>
      <c r="F20" s="50" t="n">
        <v>1210</v>
      </c>
      <c r="G20" s="50" t="n">
        <v>17036</v>
      </c>
      <c r="H20" s="52" t="n">
        <v>-9.78128475348197</v>
      </c>
      <c r="I20" s="52"/>
      <c r="J20" s="80"/>
      <c r="K20" s="54"/>
      <c r="L20" s="54"/>
    </row>
    <row r="21" customFormat="false" ht="13.5" hidden="false" customHeight="true" outlineLevel="0" collapsed="false">
      <c r="A21" s="49" t="s">
        <v>64</v>
      </c>
      <c r="B21" s="50" t="n">
        <v>4419</v>
      </c>
      <c r="C21" s="50" t="n">
        <v>3410</v>
      </c>
      <c r="D21" s="50" t="n">
        <v>2915</v>
      </c>
      <c r="E21" s="50" t="n">
        <v>1882</v>
      </c>
      <c r="F21" s="50" t="n">
        <v>1011</v>
      </c>
      <c r="G21" s="50" t="n">
        <v>13637</v>
      </c>
      <c r="H21" s="52" t="n">
        <v>-3.41383950704724</v>
      </c>
      <c r="I21" s="52"/>
      <c r="J21" s="80"/>
      <c r="K21" s="54"/>
      <c r="L21" s="54"/>
    </row>
    <row r="22" customFormat="false" ht="13.5" hidden="false" customHeight="true" outlineLevel="0" collapsed="false">
      <c r="A22" s="49" t="s">
        <v>65</v>
      </c>
      <c r="B22" s="50" t="n">
        <v>6583</v>
      </c>
      <c r="C22" s="50" t="n">
        <v>5140</v>
      </c>
      <c r="D22" s="50" t="n">
        <v>4197</v>
      </c>
      <c r="E22" s="50" t="n">
        <v>2821</v>
      </c>
      <c r="F22" s="50" t="n">
        <v>1280</v>
      </c>
      <c r="G22" s="50" t="n">
        <v>20021</v>
      </c>
      <c r="H22" s="52" t="n">
        <v>1.70688341376683</v>
      </c>
      <c r="I22" s="52"/>
      <c r="J22" s="80"/>
      <c r="K22" s="54"/>
      <c r="L22" s="54"/>
    </row>
    <row r="23" customFormat="false" ht="13.5" hidden="false" customHeight="true" outlineLevel="0" collapsed="false">
      <c r="A23" s="49" t="s">
        <v>66</v>
      </c>
      <c r="B23" s="50" t="n">
        <v>5438</v>
      </c>
      <c r="C23" s="50" t="n">
        <v>3773</v>
      </c>
      <c r="D23" s="50" t="n">
        <v>3138</v>
      </c>
      <c r="E23" s="50" t="n">
        <v>2445</v>
      </c>
      <c r="F23" s="50" t="n">
        <v>1082</v>
      </c>
      <c r="G23" s="50" t="n">
        <v>15876</v>
      </c>
      <c r="H23" s="52" t="n">
        <v>-5.23488330448278</v>
      </c>
      <c r="I23" s="52"/>
      <c r="J23" s="80"/>
      <c r="K23" s="54"/>
      <c r="L23" s="54"/>
    </row>
    <row r="24" customFormat="false" ht="13.5" hidden="false" customHeight="true" outlineLevel="0" collapsed="false">
      <c r="A24" s="49" t="s">
        <v>67</v>
      </c>
      <c r="B24" s="50" t="n">
        <v>5530</v>
      </c>
      <c r="C24" s="50" t="n">
        <v>4149</v>
      </c>
      <c r="D24" s="50" t="n">
        <v>3405</v>
      </c>
      <c r="E24" s="50" t="n">
        <v>2305</v>
      </c>
      <c r="F24" s="50" t="n">
        <v>1095</v>
      </c>
      <c r="G24" s="50" t="n">
        <v>16484</v>
      </c>
      <c r="H24" s="52" t="n">
        <v>-3.24019722939657</v>
      </c>
      <c r="I24" s="52"/>
      <c r="J24" s="80"/>
      <c r="K24" s="54"/>
      <c r="L24" s="54"/>
    </row>
    <row r="25" customFormat="false" ht="13.5" hidden="false" customHeight="true" outlineLevel="0" collapsed="false">
      <c r="A25" s="49" t="s">
        <v>68</v>
      </c>
      <c r="B25" s="50" t="n">
        <v>4399</v>
      </c>
      <c r="C25" s="50" t="n">
        <v>3347</v>
      </c>
      <c r="D25" s="50" t="n">
        <v>2818</v>
      </c>
      <c r="E25" s="50" t="n">
        <v>2275</v>
      </c>
      <c r="F25" s="50" t="n">
        <v>974</v>
      </c>
      <c r="G25" s="50" t="n">
        <v>13813</v>
      </c>
      <c r="H25" s="52" t="n">
        <v>1.29060643836621</v>
      </c>
      <c r="I25" s="52"/>
      <c r="J25" s="80"/>
      <c r="K25" s="54"/>
      <c r="L25" s="54"/>
    </row>
    <row r="26" customFormat="false" ht="13.5" hidden="false" customHeight="true" outlineLevel="0" collapsed="false">
      <c r="A26" s="49" t="s">
        <v>69</v>
      </c>
      <c r="B26" s="50" t="n">
        <v>6414</v>
      </c>
      <c r="C26" s="50" t="n">
        <v>6053</v>
      </c>
      <c r="D26" s="50" t="n">
        <v>4001</v>
      </c>
      <c r="E26" s="50" t="n">
        <v>2633</v>
      </c>
      <c r="F26" s="50" t="n">
        <v>1166</v>
      </c>
      <c r="G26" s="50" t="n">
        <v>20267</v>
      </c>
      <c r="H26" s="52" t="n">
        <v>1.22870985465261</v>
      </c>
      <c r="I26" s="52"/>
      <c r="J26" s="80"/>
      <c r="K26" s="54"/>
      <c r="L26" s="54"/>
    </row>
    <row r="27" customFormat="false" ht="13.5" hidden="false" customHeight="true" outlineLevel="0" collapsed="false">
      <c r="A27" s="49" t="s">
        <v>70</v>
      </c>
      <c r="B27" s="50" t="n">
        <v>5515</v>
      </c>
      <c r="C27" s="50" t="n">
        <v>4346</v>
      </c>
      <c r="D27" s="50" t="n">
        <v>3841</v>
      </c>
      <c r="E27" s="50" t="n">
        <v>2682</v>
      </c>
      <c r="F27" s="50" t="n">
        <v>1171</v>
      </c>
      <c r="G27" s="50" t="n">
        <v>17555</v>
      </c>
      <c r="H27" s="52" t="n">
        <v>10.575711766188</v>
      </c>
      <c r="I27" s="52"/>
      <c r="J27" s="80"/>
      <c r="K27" s="54"/>
      <c r="L27" s="54"/>
    </row>
    <row r="28" customFormat="false" ht="13.5" hidden="false" customHeight="true" outlineLevel="0" collapsed="false">
      <c r="A28" s="49" t="s">
        <v>71</v>
      </c>
      <c r="B28" s="50" t="n">
        <v>5691</v>
      </c>
      <c r="C28" s="50" t="n">
        <v>4373</v>
      </c>
      <c r="D28" s="50" t="n">
        <v>4001</v>
      </c>
      <c r="E28" s="50" t="n">
        <v>2729</v>
      </c>
      <c r="F28" s="50" t="n">
        <v>1225</v>
      </c>
      <c r="G28" s="50" t="n">
        <v>18019</v>
      </c>
      <c r="H28" s="52" t="n">
        <v>9.31206017956807</v>
      </c>
      <c r="I28" s="52"/>
      <c r="J28" s="80"/>
      <c r="K28" s="54"/>
      <c r="L28" s="54"/>
    </row>
    <row r="29" customFormat="false" ht="13.5" hidden="false" customHeight="true" outlineLevel="0" collapsed="false">
      <c r="A29" s="49" t="s">
        <v>72</v>
      </c>
      <c r="B29" s="50" t="n">
        <v>5090</v>
      </c>
      <c r="C29" s="50" t="n">
        <v>4085</v>
      </c>
      <c r="D29" s="50" t="n">
        <v>3542</v>
      </c>
      <c r="E29" s="50" t="n">
        <v>2426</v>
      </c>
      <c r="F29" s="50" t="n">
        <v>1068</v>
      </c>
      <c r="G29" s="50" t="n">
        <v>16211</v>
      </c>
      <c r="H29" s="52" t="n">
        <v>17.3604575399986</v>
      </c>
      <c r="I29" s="52"/>
      <c r="J29" s="80"/>
      <c r="K29" s="54"/>
      <c r="L29" s="54"/>
    </row>
    <row r="30" customFormat="false" ht="13.5" hidden="false" customHeight="true" outlineLevel="0" collapsed="false">
      <c r="A30" s="49" t="s">
        <v>73</v>
      </c>
      <c r="B30" s="50" t="n">
        <v>11676</v>
      </c>
      <c r="C30" s="50" t="n">
        <v>11701</v>
      </c>
      <c r="D30" s="50" t="n">
        <v>6937</v>
      </c>
      <c r="E30" s="50" t="n">
        <v>3151</v>
      </c>
      <c r="F30" s="50" t="n">
        <v>1608</v>
      </c>
      <c r="G30" s="50" t="n">
        <v>35073</v>
      </c>
      <c r="H30" s="52" t="n">
        <v>73.0547194947452</v>
      </c>
      <c r="I30" s="52"/>
      <c r="J30" s="80"/>
      <c r="K30" s="54"/>
      <c r="L30" s="54"/>
    </row>
    <row r="31" customFormat="false" ht="13.5" hidden="false" customHeight="true" outlineLevel="0" collapsed="false">
      <c r="A31" s="49" t="s">
        <v>74</v>
      </c>
      <c r="B31" s="50" t="n">
        <v>4785</v>
      </c>
      <c r="C31" s="50" t="n">
        <v>3422</v>
      </c>
      <c r="D31" s="50" t="n">
        <v>3258</v>
      </c>
      <c r="E31" s="50" t="n">
        <v>2371</v>
      </c>
      <c r="F31" s="50" t="n">
        <v>1186</v>
      </c>
      <c r="G31" s="50" t="n">
        <v>15022</v>
      </c>
      <c r="H31" s="52" t="n">
        <v>-14.4289376246084</v>
      </c>
      <c r="I31" s="52"/>
      <c r="J31" s="80"/>
      <c r="K31" s="54"/>
      <c r="L31" s="54"/>
    </row>
    <row r="32" customFormat="false" ht="13.5" hidden="false" customHeight="true" outlineLevel="0" collapsed="false">
      <c r="A32" s="49" t="s">
        <v>75</v>
      </c>
      <c r="B32" s="50" t="n">
        <v>5323</v>
      </c>
      <c r="C32" s="50" t="n">
        <v>3957</v>
      </c>
      <c r="D32" s="50" t="n">
        <v>3607</v>
      </c>
      <c r="E32" s="50" t="n">
        <v>2590</v>
      </c>
      <c r="F32" s="50" t="n">
        <v>1174</v>
      </c>
      <c r="G32" s="50" t="n">
        <v>16651</v>
      </c>
      <c r="H32" s="52" t="n">
        <v>-7.5919862367501</v>
      </c>
      <c r="I32" s="52"/>
      <c r="J32" s="80"/>
      <c r="K32" s="54"/>
      <c r="L32" s="54"/>
    </row>
    <row r="33" customFormat="false" ht="13.5" hidden="false" customHeight="true" outlineLevel="0" collapsed="false">
      <c r="A33" s="49" t="s">
        <v>76</v>
      </c>
      <c r="B33" s="50" t="n">
        <v>4333</v>
      </c>
      <c r="C33" s="50" t="n">
        <v>3106</v>
      </c>
      <c r="D33" s="50" t="n">
        <v>2769</v>
      </c>
      <c r="E33" s="50" t="n">
        <v>2145</v>
      </c>
      <c r="F33" s="50" t="n">
        <v>998</v>
      </c>
      <c r="G33" s="50" t="n">
        <v>13351</v>
      </c>
      <c r="H33" s="52" t="n">
        <v>-17.6423416198877</v>
      </c>
      <c r="I33" s="52"/>
      <c r="J33" s="80"/>
      <c r="K33" s="54"/>
      <c r="L33" s="54"/>
    </row>
    <row r="34" customFormat="false" ht="13.5" hidden="false" customHeight="true" outlineLevel="0" collapsed="false">
      <c r="A34" s="49" t="s">
        <v>77</v>
      </c>
      <c r="B34" s="50" t="n">
        <v>6862</v>
      </c>
      <c r="C34" s="50" t="n">
        <v>5278</v>
      </c>
      <c r="D34" s="50" t="n">
        <v>4330</v>
      </c>
      <c r="E34" s="50" t="n">
        <v>3100</v>
      </c>
      <c r="F34" s="50" t="n">
        <v>1399</v>
      </c>
      <c r="G34" s="50" t="n">
        <v>20969</v>
      </c>
      <c r="H34" s="52" t="n">
        <v>-40.2132694665412</v>
      </c>
      <c r="I34" s="52"/>
      <c r="J34" s="80"/>
      <c r="K34" s="54"/>
      <c r="L34" s="54"/>
    </row>
    <row r="35" customFormat="false" ht="13.5" hidden="false" customHeight="true" outlineLevel="0" collapsed="false">
      <c r="A35" s="55" t="s">
        <v>78</v>
      </c>
      <c r="B35" s="50" t="n">
        <v>4905</v>
      </c>
      <c r="C35" s="50" t="n">
        <v>3677</v>
      </c>
      <c r="D35" s="50" t="n">
        <v>3289</v>
      </c>
      <c r="E35" s="50" t="n">
        <v>2455</v>
      </c>
      <c r="F35" s="50" t="n">
        <v>1064</v>
      </c>
      <c r="G35" s="50" t="n">
        <v>15390</v>
      </c>
      <c r="H35" s="52" t="n">
        <v>2.44974038077486</v>
      </c>
      <c r="I35" s="52"/>
      <c r="J35" s="80"/>
      <c r="K35" s="54"/>
      <c r="L35" s="54"/>
    </row>
    <row r="36" customFormat="false" ht="13.5" hidden="false" customHeight="true" outlineLevel="0" collapsed="false">
      <c r="A36" s="55" t="s">
        <v>79</v>
      </c>
      <c r="B36" s="50" t="n">
        <v>5668</v>
      </c>
      <c r="C36" s="50" t="n">
        <v>4015</v>
      </c>
      <c r="D36" s="50" t="n">
        <v>3710</v>
      </c>
      <c r="E36" s="50" t="n">
        <v>2661</v>
      </c>
      <c r="F36" s="50" t="n">
        <v>1130</v>
      </c>
      <c r="G36" s="50" t="n">
        <v>17184</v>
      </c>
      <c r="H36" s="52" t="n">
        <v>3.20100894841151</v>
      </c>
      <c r="I36" s="52"/>
      <c r="J36" s="80"/>
      <c r="K36" s="54"/>
      <c r="L36" s="54"/>
    </row>
    <row r="37" customFormat="false" ht="13.5" hidden="false" customHeight="true" outlineLevel="0" collapsed="false">
      <c r="A37" s="55" t="s">
        <v>80</v>
      </c>
      <c r="B37" s="50" t="n">
        <v>4737</v>
      </c>
      <c r="C37" s="50" t="n">
        <v>3562</v>
      </c>
      <c r="D37" s="50" t="n">
        <v>2879</v>
      </c>
      <c r="E37" s="50" t="n">
        <v>2365</v>
      </c>
      <c r="F37" s="50" t="n">
        <v>891</v>
      </c>
      <c r="G37" s="50" t="n">
        <v>14434</v>
      </c>
      <c r="H37" s="52" t="n">
        <v>8.11175192869448</v>
      </c>
      <c r="I37" s="52"/>
      <c r="J37" s="80"/>
      <c r="K37" s="54"/>
      <c r="L37" s="54"/>
    </row>
    <row r="38" customFormat="false" ht="13.5" hidden="false" customHeight="true" outlineLevel="0" collapsed="false">
      <c r="A38" s="55" t="s">
        <v>81</v>
      </c>
      <c r="B38" s="50" t="n">
        <v>7377</v>
      </c>
      <c r="C38" s="50" t="n">
        <v>5484</v>
      </c>
      <c r="D38" s="50" t="n">
        <v>4430</v>
      </c>
      <c r="E38" s="50" t="n">
        <v>3353</v>
      </c>
      <c r="F38" s="50" t="n">
        <v>1426</v>
      </c>
      <c r="G38" s="50" t="n">
        <v>22070</v>
      </c>
      <c r="H38" s="52" t="n">
        <v>5.25060804044065</v>
      </c>
      <c r="I38" s="52"/>
      <c r="J38" s="80"/>
      <c r="K38" s="54"/>
      <c r="L38" s="54"/>
    </row>
    <row r="39" customFormat="false" ht="13.5" hidden="false" customHeight="true" outlineLevel="0" collapsed="false">
      <c r="A39" s="49" t="s">
        <v>82</v>
      </c>
      <c r="B39" s="50" t="n">
        <v>5033</v>
      </c>
      <c r="C39" s="50" t="n">
        <v>3595</v>
      </c>
      <c r="D39" s="50" t="n">
        <v>3199</v>
      </c>
      <c r="E39" s="50" t="n">
        <v>2406</v>
      </c>
      <c r="F39" s="50" t="n">
        <v>1111</v>
      </c>
      <c r="G39" s="50" t="n">
        <v>15344</v>
      </c>
      <c r="H39" s="52" t="n">
        <v>-0.298895386614685</v>
      </c>
      <c r="I39" s="52"/>
      <c r="J39" s="80"/>
      <c r="K39" s="54"/>
      <c r="L39" s="54"/>
    </row>
    <row r="40" customFormat="false" ht="13.5" hidden="false" customHeight="true" outlineLevel="0" collapsed="false">
      <c r="A40" s="49" t="s">
        <v>83</v>
      </c>
      <c r="B40" s="50" t="n">
        <v>5961</v>
      </c>
      <c r="C40" s="50" t="n">
        <v>4225</v>
      </c>
      <c r="D40" s="50" t="n">
        <v>3748</v>
      </c>
      <c r="E40" s="50" t="n">
        <v>2979</v>
      </c>
      <c r="F40" s="50" t="n">
        <v>1200</v>
      </c>
      <c r="G40" s="50" t="n">
        <v>18113</v>
      </c>
      <c r="H40" s="52" t="n">
        <v>5.40619180633147</v>
      </c>
      <c r="I40" s="52"/>
      <c r="J40" s="80"/>
      <c r="K40" s="54"/>
      <c r="L40" s="54"/>
    </row>
    <row r="41" customFormat="false" ht="13.5" hidden="false" customHeight="true" outlineLevel="0" collapsed="false">
      <c r="A41" s="49" t="s">
        <v>84</v>
      </c>
      <c r="B41" s="50" t="n">
        <v>4913</v>
      </c>
      <c r="C41" s="50" t="n">
        <v>3379</v>
      </c>
      <c r="D41" s="50" t="n">
        <v>2994</v>
      </c>
      <c r="E41" s="50" t="n">
        <v>2336</v>
      </c>
      <c r="F41" s="50" t="n">
        <v>928</v>
      </c>
      <c r="G41" s="50" t="n">
        <v>14550</v>
      </c>
      <c r="H41" s="52" t="n">
        <v>0.80365802965221</v>
      </c>
      <c r="I41" s="52"/>
      <c r="J41" s="80"/>
      <c r="K41" s="54"/>
      <c r="L41" s="54"/>
    </row>
    <row r="42" customFormat="false" ht="13.5" hidden="false" customHeight="true" outlineLevel="0" collapsed="false">
      <c r="A42" s="49" t="s">
        <v>85</v>
      </c>
      <c r="B42" s="50" t="n">
        <v>7310</v>
      </c>
      <c r="C42" s="50" t="n">
        <v>5511</v>
      </c>
      <c r="D42" s="50" t="n">
        <v>4325</v>
      </c>
      <c r="E42" s="50" t="n">
        <v>3320</v>
      </c>
      <c r="F42" s="50" t="n">
        <v>1452</v>
      </c>
      <c r="G42" s="50" t="n">
        <v>21918</v>
      </c>
      <c r="H42" s="52" t="n">
        <v>-0.688717716357046</v>
      </c>
      <c r="I42" s="52"/>
      <c r="J42" s="80"/>
      <c r="K42" s="54"/>
      <c r="L42" s="54"/>
    </row>
    <row r="43" customFormat="false" ht="13.5" hidden="false" customHeight="true" outlineLevel="0" collapsed="false">
      <c r="A43" s="49" t="s">
        <v>86</v>
      </c>
      <c r="B43" s="50" t="n">
        <v>5396</v>
      </c>
      <c r="C43" s="50" t="n">
        <v>3882</v>
      </c>
      <c r="D43" s="50" t="n">
        <v>3515</v>
      </c>
      <c r="E43" s="50" t="n">
        <v>2780</v>
      </c>
      <c r="F43" s="50" t="n">
        <v>1110</v>
      </c>
      <c r="G43" s="50" t="n">
        <v>16683</v>
      </c>
      <c r="H43" s="52" t="n">
        <v>8.72653806047967</v>
      </c>
      <c r="I43" s="52"/>
      <c r="J43" s="80"/>
      <c r="K43" s="54"/>
      <c r="L43" s="54"/>
    </row>
    <row r="44" customFormat="false" ht="13.5" hidden="false" customHeight="true" outlineLevel="0" collapsed="false">
      <c r="A44" s="49" t="s">
        <v>87</v>
      </c>
      <c r="B44" s="50" t="n">
        <v>6191</v>
      </c>
      <c r="C44" s="50" t="n">
        <v>4375</v>
      </c>
      <c r="D44" s="50" t="n">
        <v>3704</v>
      </c>
      <c r="E44" s="50" t="n">
        <v>3104</v>
      </c>
      <c r="F44" s="50" t="n">
        <v>1224</v>
      </c>
      <c r="G44" s="50" t="n">
        <v>18598</v>
      </c>
      <c r="H44" s="52" t="n">
        <v>2.6776348478993</v>
      </c>
      <c r="I44" s="52"/>
      <c r="J44" s="80"/>
      <c r="K44" s="54"/>
      <c r="L44" s="54"/>
    </row>
    <row r="45" customFormat="false" ht="13.5" hidden="false" customHeight="true" outlineLevel="0" collapsed="false">
      <c r="A45" s="49" t="s">
        <v>88</v>
      </c>
      <c r="B45" s="50" t="n">
        <v>3403</v>
      </c>
      <c r="C45" s="50" t="n">
        <v>2281</v>
      </c>
      <c r="D45" s="50" t="n">
        <v>2278</v>
      </c>
      <c r="E45" s="50" t="n">
        <v>2167</v>
      </c>
      <c r="F45" s="50" t="n">
        <v>822</v>
      </c>
      <c r="G45" s="50" t="n">
        <v>10951</v>
      </c>
      <c r="H45" s="52" t="n">
        <v>-24.7353951890034</v>
      </c>
      <c r="I45" s="52"/>
      <c r="J45" s="80"/>
      <c r="K45" s="54"/>
      <c r="L45" s="54"/>
    </row>
    <row r="46" customFormat="false" ht="13.5" hidden="false" customHeight="true" outlineLevel="0" collapsed="false">
      <c r="A46" s="49" t="s">
        <v>89</v>
      </c>
      <c r="B46" s="50" t="n">
        <v>7734</v>
      </c>
      <c r="C46" s="50" t="n">
        <v>5611</v>
      </c>
      <c r="D46" s="50" t="n">
        <v>4588</v>
      </c>
      <c r="E46" s="50" t="n">
        <v>3359</v>
      </c>
      <c r="F46" s="50" t="n">
        <v>1397</v>
      </c>
      <c r="G46" s="50" t="n">
        <v>22689</v>
      </c>
      <c r="H46" s="52" t="n">
        <v>3.5176567205037</v>
      </c>
      <c r="I46" s="52"/>
      <c r="J46" s="80"/>
      <c r="K46" s="54"/>
      <c r="L46" s="54"/>
    </row>
    <row r="47" customFormat="false" ht="13.5" hidden="false" customHeight="true" outlineLevel="0" collapsed="false">
      <c r="A47" s="55" t="s">
        <v>90</v>
      </c>
      <c r="B47" s="50" t="n">
        <v>5576</v>
      </c>
      <c r="C47" s="50" t="n">
        <v>3665</v>
      </c>
      <c r="D47" s="50" t="n">
        <v>3404</v>
      </c>
      <c r="E47" s="50" t="n">
        <v>2725</v>
      </c>
      <c r="F47" s="50" t="n">
        <v>1068</v>
      </c>
      <c r="G47" s="50" t="n">
        <v>16438</v>
      </c>
      <c r="H47" s="52" t="n">
        <v>-1.4685608104058</v>
      </c>
      <c r="I47" s="52"/>
      <c r="J47" s="80"/>
      <c r="K47" s="54"/>
      <c r="L47" s="54"/>
    </row>
    <row r="48" customFormat="false" ht="13.5" hidden="false" customHeight="true" outlineLevel="0" collapsed="false">
      <c r="A48" s="55" t="s">
        <v>91</v>
      </c>
      <c r="B48" s="50" t="n">
        <v>6150</v>
      </c>
      <c r="C48" s="50" t="n">
        <v>4149</v>
      </c>
      <c r="D48" s="50" t="n">
        <v>3438</v>
      </c>
      <c r="E48" s="50" t="n">
        <v>2794</v>
      </c>
      <c r="F48" s="50" t="n">
        <v>1161</v>
      </c>
      <c r="G48" s="50" t="n">
        <v>17692</v>
      </c>
      <c r="H48" s="52" t="n">
        <v>-4.87149155823207</v>
      </c>
      <c r="I48" s="52"/>
      <c r="J48" s="80"/>
      <c r="K48" s="54"/>
      <c r="L48" s="54"/>
    </row>
    <row r="49" customFormat="false" ht="13.5" hidden="false" customHeight="true" outlineLevel="0" collapsed="false">
      <c r="A49" s="55" t="s">
        <v>92</v>
      </c>
      <c r="B49" s="50" t="n">
        <v>4718</v>
      </c>
      <c r="C49" s="50" t="n">
        <v>3282</v>
      </c>
      <c r="D49" s="50" t="n">
        <v>2990</v>
      </c>
      <c r="E49" s="50" t="n">
        <v>2335</v>
      </c>
      <c r="F49" s="50" t="n">
        <v>958</v>
      </c>
      <c r="G49" s="50" t="n">
        <v>14283</v>
      </c>
      <c r="H49" s="52" t="n">
        <v>30.4264450735093</v>
      </c>
      <c r="I49" s="52"/>
      <c r="J49" s="80"/>
      <c r="K49" s="54"/>
      <c r="L49" s="54"/>
    </row>
    <row r="50" customFormat="false" ht="13.5" hidden="false" customHeight="true" outlineLevel="0" collapsed="false">
      <c r="A50" s="55" t="s">
        <v>93</v>
      </c>
      <c r="B50" s="50" t="n">
        <v>7182</v>
      </c>
      <c r="C50" s="50" t="n">
        <v>5031</v>
      </c>
      <c r="D50" s="50" t="n">
        <v>3980</v>
      </c>
      <c r="E50" s="50" t="n">
        <v>2945</v>
      </c>
      <c r="F50" s="50" t="n">
        <v>1276</v>
      </c>
      <c r="G50" s="50" t="n">
        <v>20414</v>
      </c>
      <c r="H50" s="52" t="n">
        <v>-10.0268852748028</v>
      </c>
      <c r="I50" s="52"/>
      <c r="J50" s="80"/>
      <c r="K50" s="54"/>
      <c r="L50" s="54"/>
    </row>
    <row r="51" customFormat="false" ht="13.5" hidden="false" customHeight="true" outlineLevel="0" collapsed="false">
      <c r="A51" s="49" t="s">
        <v>94</v>
      </c>
      <c r="B51" s="50" t="n">
        <v>4926</v>
      </c>
      <c r="C51" s="50" t="n">
        <v>3741</v>
      </c>
      <c r="D51" s="50" t="n">
        <v>3223</v>
      </c>
      <c r="E51" s="50" t="n">
        <v>2633</v>
      </c>
      <c r="F51" s="50" t="n">
        <v>988</v>
      </c>
      <c r="G51" s="50" t="n">
        <v>15511</v>
      </c>
      <c r="H51" s="52" t="n">
        <v>-5.63937218639737</v>
      </c>
      <c r="I51" s="52"/>
      <c r="J51" s="80"/>
      <c r="K51" s="54"/>
      <c r="L51" s="54"/>
    </row>
    <row r="52" customFormat="false" ht="13.5" hidden="false" customHeight="true" outlineLevel="0" collapsed="false">
      <c r="A52" s="49" t="s">
        <v>95</v>
      </c>
      <c r="B52" s="50" t="n">
        <v>5504</v>
      </c>
      <c r="C52" s="50" t="n">
        <v>3794</v>
      </c>
      <c r="D52" s="50" t="n">
        <v>3283</v>
      </c>
      <c r="E52" s="50" t="n">
        <v>2622</v>
      </c>
      <c r="F52" s="50" t="n">
        <v>1172</v>
      </c>
      <c r="G52" s="50" t="n">
        <v>16375</v>
      </c>
      <c r="H52" s="52" t="n">
        <v>-7.44404250508705</v>
      </c>
      <c r="I52" s="52"/>
      <c r="J52" s="80"/>
      <c r="K52" s="54"/>
      <c r="L52" s="54"/>
    </row>
    <row r="53" customFormat="false" ht="13.5" hidden="false" customHeight="true" outlineLevel="0" collapsed="false">
      <c r="A53" s="49" t="s">
        <v>96</v>
      </c>
      <c r="B53" s="50" t="n">
        <v>4375</v>
      </c>
      <c r="C53" s="50" t="n">
        <v>3026</v>
      </c>
      <c r="D53" s="50" t="n">
        <v>2568</v>
      </c>
      <c r="E53" s="50" t="n">
        <v>2115</v>
      </c>
      <c r="F53" s="50" t="n">
        <v>902</v>
      </c>
      <c r="G53" s="50" t="n">
        <v>12986</v>
      </c>
      <c r="H53" s="52" t="n">
        <v>-9.08072533781419</v>
      </c>
      <c r="I53" s="52"/>
      <c r="J53" s="80"/>
      <c r="K53" s="54"/>
      <c r="L53" s="54"/>
    </row>
    <row r="54" customFormat="false" ht="13.5" hidden="false" customHeight="true" outlineLevel="0" collapsed="false">
      <c r="A54" s="49" t="s">
        <v>97</v>
      </c>
      <c r="B54" s="50" t="n">
        <v>5707</v>
      </c>
      <c r="C54" s="50" t="n">
        <v>4369</v>
      </c>
      <c r="D54" s="50" t="n">
        <v>3478</v>
      </c>
      <c r="E54" s="50" t="n">
        <v>2762</v>
      </c>
      <c r="F54" s="50" t="n">
        <v>1070</v>
      </c>
      <c r="G54" s="50" t="n">
        <v>17386</v>
      </c>
      <c r="H54" s="52" t="n">
        <v>-14.8329577740766</v>
      </c>
      <c r="I54" s="52"/>
      <c r="J54" s="80"/>
      <c r="K54" s="54"/>
      <c r="L54" s="54"/>
    </row>
    <row r="55" customFormat="false" ht="13.5" hidden="false" customHeight="true" outlineLevel="0" collapsed="false">
      <c r="A55" s="49" t="s">
        <v>98</v>
      </c>
      <c r="B55" s="50" t="n">
        <v>3876</v>
      </c>
      <c r="C55" s="50" t="n">
        <v>2736</v>
      </c>
      <c r="D55" s="50" t="n">
        <v>2530</v>
      </c>
      <c r="E55" s="50" t="n">
        <v>2160</v>
      </c>
      <c r="F55" s="50" t="n">
        <v>936</v>
      </c>
      <c r="G55" s="50" t="n">
        <v>12238</v>
      </c>
      <c r="H55" s="52" t="n">
        <v>-21.1011540197279</v>
      </c>
      <c r="I55" s="52"/>
      <c r="J55" s="80"/>
      <c r="K55" s="54"/>
      <c r="L55" s="54"/>
    </row>
    <row r="56" customFormat="false" ht="13.5" hidden="false" customHeight="true" outlineLevel="0" collapsed="false">
      <c r="A56" s="49" t="s">
        <v>99</v>
      </c>
      <c r="B56" s="50" t="n">
        <v>4681</v>
      </c>
      <c r="C56" s="50" t="n">
        <v>3196</v>
      </c>
      <c r="D56" s="50" t="n">
        <v>2670</v>
      </c>
      <c r="E56" s="50" t="n">
        <v>2541</v>
      </c>
      <c r="F56" s="50" t="n">
        <v>968</v>
      </c>
      <c r="G56" s="50" t="n">
        <v>14056</v>
      </c>
      <c r="H56" s="52" t="n">
        <v>-14.1618320610687</v>
      </c>
      <c r="I56" s="52"/>
      <c r="J56" s="80"/>
      <c r="K56" s="54"/>
      <c r="L56" s="54"/>
    </row>
    <row r="57" customFormat="false" ht="13.5" hidden="false" customHeight="true" outlineLevel="0" collapsed="false">
      <c r="A57" s="49" t="s">
        <v>100</v>
      </c>
      <c r="B57" s="50" t="n">
        <v>3463</v>
      </c>
      <c r="C57" s="50" t="n">
        <v>2411</v>
      </c>
      <c r="D57" s="50" t="n">
        <v>2108</v>
      </c>
      <c r="E57" s="50" t="n">
        <v>2108</v>
      </c>
      <c r="F57" s="50" t="n">
        <v>834</v>
      </c>
      <c r="G57" s="50" t="n">
        <v>10924</v>
      </c>
      <c r="H57" s="52" t="n">
        <v>-15.8786385338056</v>
      </c>
      <c r="I57" s="52"/>
      <c r="J57" s="80"/>
      <c r="K57" s="54"/>
      <c r="L57" s="54"/>
    </row>
    <row r="58" s="81" customFormat="true" ht="13.5" hidden="false" customHeight="true" outlineLevel="0" collapsed="false">
      <c r="A58" s="49" t="s">
        <v>101</v>
      </c>
      <c r="B58" s="50" t="n">
        <v>5139</v>
      </c>
      <c r="C58" s="50" t="n">
        <v>3907</v>
      </c>
      <c r="D58" s="50" t="n">
        <v>3141</v>
      </c>
      <c r="E58" s="50" t="n">
        <v>2571</v>
      </c>
      <c r="F58" s="50" t="n">
        <v>1117</v>
      </c>
      <c r="G58" s="50" t="n">
        <v>15875</v>
      </c>
      <c r="H58" s="52" t="n">
        <v>-8.69090072472104</v>
      </c>
      <c r="I58" s="52"/>
      <c r="J58" s="80"/>
      <c r="K58" s="54"/>
      <c r="L58" s="54"/>
    </row>
    <row r="59" customFormat="false" ht="13.5" hidden="false" customHeight="true" outlineLevel="0" collapsed="false">
      <c r="A59" s="49" t="s">
        <v>102</v>
      </c>
      <c r="B59" s="50" t="n">
        <v>3693</v>
      </c>
      <c r="C59" s="50" t="n">
        <v>2581</v>
      </c>
      <c r="D59" s="50" t="n">
        <v>2336</v>
      </c>
      <c r="E59" s="50" t="n">
        <v>2135</v>
      </c>
      <c r="F59" s="50" t="n">
        <v>866</v>
      </c>
      <c r="G59" s="50" t="n">
        <v>11611</v>
      </c>
      <c r="H59" s="52" t="n">
        <v>-5.12338617421147</v>
      </c>
      <c r="I59" s="52"/>
      <c r="J59" s="80"/>
      <c r="K59" s="54"/>
      <c r="L59" s="54"/>
    </row>
    <row r="60" customFormat="false" ht="13.5" hidden="false" customHeight="true" outlineLevel="0" collapsed="false">
      <c r="A60" s="49" t="s">
        <v>103</v>
      </c>
      <c r="B60" s="50" t="n">
        <v>4402</v>
      </c>
      <c r="C60" s="50" t="n">
        <v>2965</v>
      </c>
      <c r="D60" s="50" t="n">
        <v>2620</v>
      </c>
      <c r="E60" s="50" t="n">
        <v>2397</v>
      </c>
      <c r="F60" s="50" t="n">
        <v>1004</v>
      </c>
      <c r="G60" s="50" t="n">
        <v>13388</v>
      </c>
      <c r="H60" s="52" t="n">
        <v>-4.75241889584519</v>
      </c>
      <c r="I60" s="52"/>
      <c r="J60" s="80"/>
      <c r="K60" s="54"/>
      <c r="L60" s="54"/>
    </row>
    <row r="61" customFormat="false" ht="13.5" hidden="false" customHeight="true" outlineLevel="0" collapsed="false">
      <c r="A61" s="49" t="s">
        <v>104</v>
      </c>
      <c r="B61" s="50" t="n">
        <v>3199</v>
      </c>
      <c r="C61" s="50" t="n">
        <v>2202</v>
      </c>
      <c r="D61" s="50" t="n">
        <v>1942</v>
      </c>
      <c r="E61" s="50" t="n">
        <v>1654</v>
      </c>
      <c r="F61" s="50" t="n">
        <v>662</v>
      </c>
      <c r="G61" s="50" t="n">
        <v>9659</v>
      </c>
      <c r="H61" s="52" t="n">
        <v>-11.5800073233248</v>
      </c>
      <c r="I61" s="52"/>
      <c r="J61" s="80"/>
      <c r="K61" s="54"/>
      <c r="L61" s="54"/>
    </row>
    <row r="62" customFormat="false" ht="13.5" hidden="false" customHeight="true" outlineLevel="0" collapsed="false">
      <c r="A62" s="49" t="s">
        <v>105</v>
      </c>
      <c r="B62" s="50" t="n">
        <v>5019</v>
      </c>
      <c r="C62" s="50" t="n">
        <v>3849</v>
      </c>
      <c r="D62" s="50" t="n">
        <v>2966</v>
      </c>
      <c r="E62" s="50" t="n">
        <v>2370</v>
      </c>
      <c r="F62" s="50" t="n">
        <v>1000</v>
      </c>
      <c r="G62" s="50" t="n">
        <v>15204</v>
      </c>
      <c r="H62" s="52" t="n">
        <v>-4.22677165354331</v>
      </c>
      <c r="I62" s="52"/>
      <c r="J62" s="80"/>
      <c r="K62" s="54"/>
      <c r="L62" s="54"/>
    </row>
    <row r="63" customFormat="false" ht="13.5" hidden="false" customHeight="true" outlineLevel="0" collapsed="false">
      <c r="A63" s="49" t="s">
        <v>106</v>
      </c>
      <c r="B63" s="50" t="n">
        <v>3368</v>
      </c>
      <c r="C63" s="50" t="n">
        <v>2652</v>
      </c>
      <c r="D63" s="50" t="n">
        <v>2259</v>
      </c>
      <c r="E63" s="50" t="n">
        <v>1923</v>
      </c>
      <c r="F63" s="50" t="n">
        <v>798</v>
      </c>
      <c r="G63" s="50" t="n">
        <v>11000</v>
      </c>
      <c r="H63" s="52" t="n">
        <v>-5.2622513134097</v>
      </c>
      <c r="I63" s="52"/>
      <c r="J63" s="80"/>
      <c r="K63" s="54"/>
      <c r="L63" s="54"/>
    </row>
    <row r="64" customFormat="false" ht="13.5" hidden="false" customHeight="true" outlineLevel="0" collapsed="false">
      <c r="A64" s="49" t="s">
        <v>107</v>
      </c>
      <c r="B64" s="50" t="n">
        <v>4220</v>
      </c>
      <c r="C64" s="50" t="n">
        <v>2817</v>
      </c>
      <c r="D64" s="50" t="n">
        <v>2493</v>
      </c>
      <c r="E64" s="50" t="n">
        <v>2335</v>
      </c>
      <c r="F64" s="50" t="n">
        <v>1192</v>
      </c>
      <c r="G64" s="50" t="n">
        <v>13057</v>
      </c>
      <c r="H64" s="52" t="n">
        <v>-2.47236331042725</v>
      </c>
      <c r="I64" s="52"/>
      <c r="J64" s="80"/>
      <c r="K64" s="54"/>
      <c r="L64" s="54"/>
    </row>
    <row r="65" customFormat="false" ht="13.5" hidden="false" customHeight="true" outlineLevel="0" collapsed="false">
      <c r="A65" s="49" t="s">
        <v>108</v>
      </c>
      <c r="B65" s="50" t="n">
        <v>3665</v>
      </c>
      <c r="C65" s="50" t="n">
        <v>2424</v>
      </c>
      <c r="D65" s="50" t="n">
        <v>1973</v>
      </c>
      <c r="E65" s="50" t="n">
        <v>1973</v>
      </c>
      <c r="F65" s="50" t="n">
        <v>822</v>
      </c>
      <c r="G65" s="50" t="n">
        <v>10857</v>
      </c>
      <c r="H65" s="52" t="n">
        <v>12.4029402629672</v>
      </c>
      <c r="I65" s="52"/>
      <c r="J65" s="80"/>
      <c r="K65" s="54"/>
      <c r="L65" s="54"/>
    </row>
    <row r="66" customFormat="false" ht="13.5" hidden="false" customHeight="true" outlineLevel="0" collapsed="false">
      <c r="A66" s="82" t="s">
        <v>109</v>
      </c>
      <c r="B66" s="50" t="n">
        <v>4737</v>
      </c>
      <c r="C66" s="50" t="n">
        <v>3375</v>
      </c>
      <c r="D66" s="50" t="n">
        <v>2712</v>
      </c>
      <c r="E66" s="50" t="n">
        <v>2445</v>
      </c>
      <c r="F66" s="50" t="n">
        <v>1204</v>
      </c>
      <c r="G66" s="50" t="n">
        <v>14473</v>
      </c>
      <c r="H66" s="52" t="n">
        <v>-4.80794527755854</v>
      </c>
      <c r="I66" s="52"/>
      <c r="J66" s="80"/>
      <c r="K66" s="54"/>
      <c r="L66" s="54"/>
    </row>
    <row r="67" customFormat="false" ht="13.5" hidden="false" customHeight="true" outlineLevel="0" collapsed="false">
      <c r="A67" s="82" t="s">
        <v>110</v>
      </c>
      <c r="B67" s="50" t="n">
        <v>3304</v>
      </c>
      <c r="C67" s="50" t="n">
        <v>2164</v>
      </c>
      <c r="D67" s="50" t="n">
        <v>1754</v>
      </c>
      <c r="E67" s="50" t="n">
        <v>1773</v>
      </c>
      <c r="F67" s="50" t="n">
        <v>705</v>
      </c>
      <c r="G67" s="50" t="n">
        <v>9700</v>
      </c>
      <c r="H67" s="52" t="n">
        <v>-11.8181818181818</v>
      </c>
      <c r="I67" s="52"/>
      <c r="J67" s="80"/>
      <c r="K67" s="54"/>
      <c r="L67" s="54"/>
    </row>
    <row r="68" customFormat="false" ht="13.5" hidden="false" customHeight="true" outlineLevel="0" collapsed="false">
      <c r="A68" s="82" t="s">
        <v>111</v>
      </c>
      <c r="B68" s="50" t="n">
        <v>3283</v>
      </c>
      <c r="C68" s="50" t="n">
        <v>2136</v>
      </c>
      <c r="D68" s="50" t="n">
        <v>1877</v>
      </c>
      <c r="E68" s="50" t="n">
        <v>1786</v>
      </c>
      <c r="F68" s="50" t="n">
        <v>734</v>
      </c>
      <c r="G68" s="50" t="n">
        <v>9816</v>
      </c>
      <c r="H68" s="52" t="n">
        <v>-24.8219345944704</v>
      </c>
      <c r="I68" s="52"/>
      <c r="J68" s="80"/>
      <c r="K68" s="54"/>
      <c r="L68" s="54"/>
    </row>
    <row r="69" customFormat="false" ht="13.5" hidden="false" customHeight="true" outlineLevel="0" collapsed="false">
      <c r="A69" s="82" t="s">
        <v>112</v>
      </c>
      <c r="B69" s="50" t="n">
        <v>2601</v>
      </c>
      <c r="C69" s="50" t="n">
        <v>1851</v>
      </c>
      <c r="D69" s="50" t="n">
        <v>1548</v>
      </c>
      <c r="E69" s="50" t="n">
        <v>1505</v>
      </c>
      <c r="F69" s="50" t="n">
        <v>560</v>
      </c>
      <c r="G69" s="50" t="n">
        <v>8065</v>
      </c>
      <c r="H69" s="52" t="n">
        <v>-25.7161278437874</v>
      </c>
      <c r="I69" s="52"/>
      <c r="J69" s="80"/>
      <c r="K69" s="54"/>
      <c r="L69" s="54"/>
    </row>
    <row r="70" customFormat="false" ht="13.5" hidden="false" customHeight="true" outlineLevel="0" collapsed="false">
      <c r="A70" s="82" t="s">
        <v>113</v>
      </c>
      <c r="B70" s="50" t="n">
        <v>4079</v>
      </c>
      <c r="C70" s="50" t="n">
        <v>2908</v>
      </c>
      <c r="D70" s="50" t="n">
        <v>2281</v>
      </c>
      <c r="E70" s="50" t="n">
        <v>2016</v>
      </c>
      <c r="F70" s="50" t="n">
        <v>789</v>
      </c>
      <c r="G70" s="50" t="n">
        <v>12073</v>
      </c>
      <c r="H70" s="52" t="n">
        <v>-16.5826020866441</v>
      </c>
      <c r="I70" s="52"/>
      <c r="J70" s="80"/>
      <c r="K70" s="54"/>
      <c r="L70" s="54"/>
    </row>
    <row r="71" customFormat="false" ht="13.5" hidden="false" customHeight="true" outlineLevel="0" collapsed="false">
      <c r="A71" s="82" t="s">
        <v>114</v>
      </c>
      <c r="B71" s="50" t="n">
        <v>2980</v>
      </c>
      <c r="C71" s="50" t="n">
        <v>1895</v>
      </c>
      <c r="D71" s="50" t="n">
        <v>1668</v>
      </c>
      <c r="E71" s="50" t="n">
        <v>1642</v>
      </c>
      <c r="F71" s="50" t="n">
        <v>537</v>
      </c>
      <c r="G71" s="50" t="n">
        <v>8722</v>
      </c>
      <c r="H71" s="52" t="n">
        <v>-10.0824742268041</v>
      </c>
      <c r="I71" s="52"/>
      <c r="J71" s="80"/>
      <c r="K71" s="54"/>
      <c r="L71" s="54"/>
    </row>
    <row r="72" customFormat="false" ht="13.5" hidden="false" customHeight="true" outlineLevel="0" collapsed="false">
      <c r="A72" s="82" t="s">
        <v>115</v>
      </c>
      <c r="B72" s="56" t="n">
        <v>3123</v>
      </c>
      <c r="C72" s="56" t="n">
        <v>2058</v>
      </c>
      <c r="D72" s="56" t="n">
        <v>1807</v>
      </c>
      <c r="E72" s="56" t="n">
        <v>1746</v>
      </c>
      <c r="F72" s="56" t="n">
        <v>690</v>
      </c>
      <c r="G72" s="56" t="n">
        <v>9424</v>
      </c>
      <c r="H72" s="52" t="n">
        <v>-3.99348003259984</v>
      </c>
      <c r="I72" s="52"/>
      <c r="J72" s="80"/>
      <c r="K72" s="54"/>
      <c r="L72" s="54"/>
    </row>
    <row r="73" customFormat="false" ht="13.5" hidden="false" customHeight="true" outlineLevel="0" collapsed="false">
      <c r="A73" s="82" t="s">
        <v>116</v>
      </c>
      <c r="B73" s="56" t="n">
        <v>2543</v>
      </c>
      <c r="C73" s="56" t="n">
        <v>1735</v>
      </c>
      <c r="D73" s="56" t="n">
        <v>1371</v>
      </c>
      <c r="E73" s="56" t="n">
        <v>1403</v>
      </c>
      <c r="F73" s="56" t="n">
        <v>502</v>
      </c>
      <c r="G73" s="56" t="n">
        <f aca="false">F73+E73+D73+C73+B73</f>
        <v>7554</v>
      </c>
      <c r="H73" s="52" t="n">
        <v>-6.33601983880967</v>
      </c>
      <c r="I73" s="52"/>
      <c r="J73" s="80"/>
      <c r="K73" s="54"/>
      <c r="L73" s="54"/>
    </row>
    <row r="74" customFormat="false" ht="13.5" hidden="false" customHeight="true" outlineLevel="0" collapsed="false">
      <c r="A74" s="82" t="s">
        <v>117</v>
      </c>
      <c r="B74" s="56" t="n">
        <v>3542</v>
      </c>
      <c r="C74" s="56" t="n">
        <v>2543</v>
      </c>
      <c r="D74" s="56" t="n">
        <v>1857</v>
      </c>
      <c r="E74" s="56" t="n">
        <v>1791</v>
      </c>
      <c r="F74" s="56" t="n">
        <v>697</v>
      </c>
      <c r="G74" s="56" t="n">
        <f aca="false">F74+E74+D74+C74+B74</f>
        <v>10430</v>
      </c>
      <c r="H74" s="52" t="n">
        <v>-13.6088793174853</v>
      </c>
      <c r="I74" s="52"/>
      <c r="J74" s="80"/>
      <c r="K74" s="54"/>
      <c r="L74" s="54"/>
    </row>
    <row r="75" customFormat="false" ht="13.5" hidden="false" customHeight="true" outlineLevel="0" collapsed="false">
      <c r="A75" s="82" t="s">
        <v>118</v>
      </c>
      <c r="B75" s="50" t="n">
        <v>3003</v>
      </c>
      <c r="C75" s="50" t="n">
        <v>1965</v>
      </c>
      <c r="D75" s="50" t="n">
        <v>1623</v>
      </c>
      <c r="E75" s="50" t="n">
        <v>1689</v>
      </c>
      <c r="F75" s="50" t="n">
        <v>568</v>
      </c>
      <c r="G75" s="50" t="n">
        <f aca="false">F75+E75+D75+C75+B75</f>
        <v>8848</v>
      </c>
      <c r="H75" s="52" t="n">
        <v>1.4446227929374</v>
      </c>
      <c r="I75" s="52"/>
      <c r="J75" s="80"/>
      <c r="K75" s="54"/>
      <c r="L75" s="54"/>
    </row>
    <row r="76" customFormat="false" ht="13.5" hidden="false" customHeight="true" outlineLevel="0" collapsed="false">
      <c r="A76" s="82" t="s">
        <v>119</v>
      </c>
      <c r="B76" s="50" t="n">
        <v>3023</v>
      </c>
      <c r="C76" s="50" t="n">
        <v>2010</v>
      </c>
      <c r="D76" s="50" t="n">
        <v>1714</v>
      </c>
      <c r="E76" s="50" t="n">
        <v>1634</v>
      </c>
      <c r="F76" s="50" t="n">
        <v>721</v>
      </c>
      <c r="G76" s="50" t="n">
        <f aca="false">F76+E76+D76+C76+B76</f>
        <v>9102</v>
      </c>
      <c r="H76" s="52" t="n">
        <v>-3.41680814940577</v>
      </c>
      <c r="I76" s="52"/>
      <c r="J76" s="80"/>
      <c r="K76" s="54"/>
      <c r="L76" s="54"/>
    </row>
    <row r="77" customFormat="false" ht="13.5" hidden="false" customHeight="true" outlineLevel="0" collapsed="false">
      <c r="A77" s="82" t="s">
        <v>153</v>
      </c>
      <c r="B77" s="50" t="n">
        <v>2578</v>
      </c>
      <c r="C77" s="50" t="n">
        <v>1671</v>
      </c>
      <c r="D77" s="50" t="n">
        <v>1598</v>
      </c>
      <c r="E77" s="50" t="n">
        <v>1482</v>
      </c>
      <c r="F77" s="50" t="n">
        <v>591</v>
      </c>
      <c r="G77" s="50" t="n">
        <f aca="false">F77+E77+D77+C77+B77</f>
        <v>7920</v>
      </c>
      <c r="H77" s="52" t="n">
        <v>4.84511517077045</v>
      </c>
      <c r="I77" s="52"/>
      <c r="J77" s="80"/>
      <c r="K77" s="54"/>
      <c r="L77" s="54"/>
    </row>
    <row r="78" customFormat="false" ht="13.5" hidden="false" customHeight="true" outlineLevel="0" collapsed="false">
      <c r="A78" s="82" t="s">
        <v>121</v>
      </c>
      <c r="B78" s="50" t="n">
        <v>3813</v>
      </c>
      <c r="C78" s="50" t="n">
        <v>2708</v>
      </c>
      <c r="D78" s="50" t="n">
        <v>2313</v>
      </c>
      <c r="E78" s="50" t="n">
        <v>1884</v>
      </c>
      <c r="F78" s="50" t="n">
        <v>716</v>
      </c>
      <c r="G78" s="50" t="n">
        <f aca="false">F78+E78+D78+C78+B78</f>
        <v>11434</v>
      </c>
      <c r="H78" s="52" t="n">
        <v>9.62607861936721</v>
      </c>
      <c r="I78" s="52"/>
      <c r="J78" s="80"/>
      <c r="K78" s="54"/>
      <c r="L78" s="54"/>
    </row>
    <row r="79" customFormat="false" ht="13.5" hidden="false" customHeight="true" outlineLevel="0" collapsed="false">
      <c r="A79" s="82" t="s">
        <v>122</v>
      </c>
      <c r="B79" s="50" t="n">
        <v>2694</v>
      </c>
      <c r="C79" s="50" t="n">
        <v>1769</v>
      </c>
      <c r="D79" s="50" t="n">
        <v>1668</v>
      </c>
      <c r="E79" s="50" t="n">
        <v>1601</v>
      </c>
      <c r="F79" s="50" t="n">
        <v>577</v>
      </c>
      <c r="G79" s="50" t="n">
        <v>8309</v>
      </c>
      <c r="H79" s="52" t="n">
        <v>-6.09177215189873</v>
      </c>
      <c r="I79" s="52"/>
      <c r="J79" s="80"/>
      <c r="K79" s="54"/>
      <c r="L79" s="54"/>
    </row>
    <row r="80" customFormat="false" ht="13.5" hidden="false" customHeight="true" outlineLevel="0" collapsed="false">
      <c r="A80" s="82" t="s">
        <v>123</v>
      </c>
      <c r="B80" s="50" t="n">
        <v>2985</v>
      </c>
      <c r="C80" s="50" t="n">
        <v>1986</v>
      </c>
      <c r="D80" s="50" t="n">
        <v>1995</v>
      </c>
      <c r="E80" s="50" t="n">
        <v>1668</v>
      </c>
      <c r="F80" s="50" t="n">
        <v>636</v>
      </c>
      <c r="G80" s="50" t="n">
        <v>9270</v>
      </c>
      <c r="H80" s="52" t="n">
        <v>1.8457481872116</v>
      </c>
      <c r="I80" s="52"/>
      <c r="J80" s="80"/>
      <c r="K80" s="54"/>
      <c r="L80" s="54"/>
    </row>
    <row r="81" customFormat="false" ht="13.5" hidden="false" customHeight="true" outlineLevel="0" collapsed="false">
      <c r="A81" s="82" t="s">
        <v>124</v>
      </c>
      <c r="B81" s="50" t="n">
        <v>2624</v>
      </c>
      <c r="C81" s="50" t="n">
        <v>1772</v>
      </c>
      <c r="D81" s="50" t="n">
        <v>1586</v>
      </c>
      <c r="E81" s="50" t="n">
        <v>1463</v>
      </c>
      <c r="F81" s="50" t="n">
        <v>606</v>
      </c>
      <c r="G81" s="50" t="n">
        <v>8051</v>
      </c>
      <c r="H81" s="52" t="n">
        <v>1.6540404040404</v>
      </c>
      <c r="I81" s="52"/>
      <c r="J81" s="80"/>
      <c r="K81" s="54"/>
      <c r="L81" s="54"/>
    </row>
    <row r="82" customFormat="false" ht="13.5" hidden="false" customHeight="true" outlineLevel="0" collapsed="false">
      <c r="A82" s="82" t="s">
        <v>125</v>
      </c>
      <c r="B82" s="50" t="n">
        <v>3782</v>
      </c>
      <c r="C82" s="50" t="n">
        <v>2512</v>
      </c>
      <c r="D82" s="50" t="n">
        <v>2138</v>
      </c>
      <c r="E82" s="50" t="n">
        <v>1873</v>
      </c>
      <c r="F82" s="50" t="n">
        <v>816</v>
      </c>
      <c r="G82" s="50" t="n">
        <v>11121</v>
      </c>
      <c r="H82" s="52" t="n">
        <v>-2.73744971138709</v>
      </c>
      <c r="I82" s="52"/>
      <c r="J82" s="80"/>
      <c r="K82" s="54"/>
      <c r="L82" s="54"/>
    </row>
    <row r="83" customFormat="false" ht="13.5" hidden="false" customHeight="true" outlineLevel="0" collapsed="false">
      <c r="A83" s="82" t="s">
        <v>126</v>
      </c>
      <c r="B83" s="50" t="n">
        <v>2992</v>
      </c>
      <c r="C83" s="50" t="n">
        <v>1930</v>
      </c>
      <c r="D83" s="50" t="n">
        <v>1748</v>
      </c>
      <c r="E83" s="50" t="n">
        <v>1734</v>
      </c>
      <c r="F83" s="50" t="n">
        <v>632</v>
      </c>
      <c r="G83" s="50" t="n">
        <v>9036</v>
      </c>
      <c r="H83" s="52" t="n">
        <v>8.7</v>
      </c>
      <c r="I83" s="52"/>
      <c r="J83" s="80"/>
      <c r="K83" s="54"/>
      <c r="L83" s="54"/>
    </row>
    <row r="84" customFormat="false" ht="13.5" hidden="false" customHeight="true" outlineLevel="0" collapsed="false">
      <c r="A84" s="65" t="s">
        <v>127</v>
      </c>
      <c r="B84" s="50" t="n">
        <v>3520</v>
      </c>
      <c r="C84" s="50" t="n">
        <v>2263</v>
      </c>
      <c r="D84" s="50" t="n">
        <v>2089</v>
      </c>
      <c r="E84" s="50" t="n">
        <v>2067</v>
      </c>
      <c r="F84" s="50" t="n">
        <v>787</v>
      </c>
      <c r="G84" s="50" t="n">
        <v>10726</v>
      </c>
      <c r="H84" s="52" t="n">
        <v>15.7065803667745</v>
      </c>
      <c r="I84" s="52"/>
      <c r="J84" s="80"/>
      <c r="K84" s="54"/>
      <c r="L84" s="54"/>
    </row>
    <row r="85" s="39" customFormat="true" ht="13.5" hidden="false" customHeight="true" outlineLevel="0" collapsed="false">
      <c r="A85" s="58" t="s">
        <v>128</v>
      </c>
      <c r="B85" s="56" t="n">
        <v>4046</v>
      </c>
      <c r="C85" s="56" t="n">
        <v>3561</v>
      </c>
      <c r="D85" s="56" t="n">
        <v>2439</v>
      </c>
      <c r="E85" s="56" t="n">
        <v>1901</v>
      </c>
      <c r="F85" s="56" t="n">
        <v>763</v>
      </c>
      <c r="G85" s="56" t="n">
        <v>12710</v>
      </c>
      <c r="H85" s="52" t="n">
        <v>57.8685877530742</v>
      </c>
      <c r="I85" s="52"/>
      <c r="J85" s="83"/>
      <c r="K85" s="84"/>
      <c r="L85" s="84"/>
    </row>
    <row r="86" s="39" customFormat="true" ht="13.5" hidden="false" customHeight="true" outlineLevel="0" collapsed="false">
      <c r="A86" s="58" t="s">
        <v>129</v>
      </c>
      <c r="B86" s="56" t="n">
        <v>3999</v>
      </c>
      <c r="C86" s="56" t="n">
        <v>2546</v>
      </c>
      <c r="D86" s="56" t="n">
        <v>2207</v>
      </c>
      <c r="E86" s="56" t="n">
        <v>2016</v>
      </c>
      <c r="F86" s="56" t="n">
        <v>839</v>
      </c>
      <c r="G86" s="56" t="n">
        <v>11607</v>
      </c>
      <c r="H86" s="52" t="n">
        <v>4.4</v>
      </c>
      <c r="I86" s="52"/>
      <c r="J86" s="83"/>
      <c r="K86" s="84"/>
      <c r="L86" s="84"/>
    </row>
    <row r="87" s="39" customFormat="true" ht="13.5" hidden="false" customHeight="true" outlineLevel="0" collapsed="false">
      <c r="A87" s="58" t="s">
        <v>130</v>
      </c>
      <c r="B87" s="56" t="n">
        <v>3124</v>
      </c>
      <c r="C87" s="56" t="n">
        <v>2087</v>
      </c>
      <c r="D87" s="56" t="n">
        <v>1824</v>
      </c>
      <c r="E87" s="56" t="n">
        <v>1807</v>
      </c>
      <c r="F87" s="56" t="n">
        <v>692</v>
      </c>
      <c r="G87" s="56" t="n">
        <v>9534</v>
      </c>
      <c r="H87" s="52" t="n">
        <v>5.5</v>
      </c>
      <c r="I87" s="52"/>
      <c r="J87" s="83"/>
      <c r="K87" s="84"/>
      <c r="L87" s="84"/>
    </row>
    <row r="88" s="39" customFormat="true" ht="13.5" hidden="false" customHeight="true" outlineLevel="0" collapsed="false">
      <c r="A88" s="58" t="s">
        <v>131</v>
      </c>
      <c r="B88" s="56" t="n">
        <v>3651</v>
      </c>
      <c r="C88" s="56" t="n">
        <v>2392</v>
      </c>
      <c r="D88" s="56" t="n">
        <v>2094</v>
      </c>
      <c r="E88" s="56" t="n">
        <v>2071</v>
      </c>
      <c r="F88" s="56" t="n">
        <v>786</v>
      </c>
      <c r="G88" s="56" t="n">
        <v>10994</v>
      </c>
      <c r="H88" s="52" t="n">
        <v>2.5</v>
      </c>
      <c r="I88" s="52"/>
      <c r="J88" s="83"/>
      <c r="K88" s="84"/>
      <c r="L88" s="84"/>
    </row>
    <row r="89" s="39" customFormat="true" ht="13.5" hidden="false" customHeight="true" outlineLevel="0" collapsed="false">
      <c r="A89" s="58" t="s">
        <v>132</v>
      </c>
      <c r="B89" s="56" t="n">
        <v>3996</v>
      </c>
      <c r="C89" s="56" t="n">
        <v>3338</v>
      </c>
      <c r="D89" s="56" t="n">
        <v>2247</v>
      </c>
      <c r="E89" s="56" t="n">
        <v>1911</v>
      </c>
      <c r="F89" s="56" t="n">
        <v>783</v>
      </c>
      <c r="G89" s="56" t="n">
        <v>12275</v>
      </c>
      <c r="H89" s="52" t="n">
        <v>-3.4</v>
      </c>
      <c r="I89" s="52"/>
      <c r="J89" s="83"/>
      <c r="K89" s="85"/>
      <c r="L89" s="85"/>
      <c r="M89" s="85"/>
      <c r="N89" s="85"/>
      <c r="O89" s="85"/>
    </row>
    <row r="90" s="39" customFormat="true" ht="15" hidden="false" customHeight="true" outlineLevel="0" collapsed="false">
      <c r="A90" s="58" t="s">
        <v>133</v>
      </c>
      <c r="B90" s="56" t="n">
        <v>4098</v>
      </c>
      <c r="C90" s="56" t="n">
        <v>2862</v>
      </c>
      <c r="D90" s="56" t="n">
        <v>2410</v>
      </c>
      <c r="E90" s="56" t="n">
        <v>2146</v>
      </c>
      <c r="F90" s="56" t="n">
        <v>846</v>
      </c>
      <c r="G90" s="56" t="n">
        <v>12362</v>
      </c>
      <c r="H90" s="52" t="n">
        <v>6.5</v>
      </c>
      <c r="I90" s="52"/>
      <c r="J90" s="83"/>
    </row>
    <row r="91" s="39" customFormat="true" ht="15" hidden="false" customHeight="true" outlineLevel="0" collapsed="false">
      <c r="A91" s="58" t="s">
        <v>134</v>
      </c>
      <c r="B91" s="85" t="n">
        <v>3118</v>
      </c>
      <c r="C91" s="85" t="n">
        <v>2104</v>
      </c>
      <c r="D91" s="85" t="n">
        <v>1931</v>
      </c>
      <c r="E91" s="85" t="n">
        <v>1868</v>
      </c>
      <c r="F91" s="85" t="n">
        <v>712</v>
      </c>
      <c r="G91" s="85" t="n">
        <v>9733</v>
      </c>
      <c r="H91" s="52" t="n">
        <v>2.08726662471156</v>
      </c>
      <c r="I91" s="52"/>
      <c r="J91" s="83"/>
      <c r="K91" s="86"/>
      <c r="L91" s="86"/>
      <c r="M91" s="86"/>
      <c r="N91" s="87"/>
      <c r="O91" s="86"/>
    </row>
    <row r="92" s="39" customFormat="true" ht="15" hidden="false" customHeight="true" outlineLevel="0" collapsed="false">
      <c r="A92" s="58" t="s">
        <v>135</v>
      </c>
      <c r="B92" s="85" t="n">
        <v>3757</v>
      </c>
      <c r="C92" s="85" t="n">
        <v>2401</v>
      </c>
      <c r="D92" s="85" t="n">
        <v>1999</v>
      </c>
      <c r="E92" s="85" t="n">
        <v>2001</v>
      </c>
      <c r="F92" s="85" t="n">
        <v>775</v>
      </c>
      <c r="G92" s="85" t="n">
        <v>10933</v>
      </c>
      <c r="H92" s="52" t="n">
        <v>-0.554848098963071</v>
      </c>
      <c r="I92" s="52"/>
      <c r="J92" s="83"/>
      <c r="K92" s="83"/>
      <c r="L92" s="83"/>
      <c r="M92" s="83"/>
      <c r="N92" s="83"/>
      <c r="O92" s="83"/>
      <c r="P92" s="83"/>
    </row>
    <row r="93" s="39" customFormat="true" ht="15" hidden="false" customHeight="true" outlineLevel="0" collapsed="false">
      <c r="A93" s="58" t="s">
        <v>136</v>
      </c>
      <c r="B93" s="85" t="n">
        <v>2932</v>
      </c>
      <c r="C93" s="85" t="n">
        <v>1966</v>
      </c>
      <c r="D93" s="85" t="n">
        <v>1750</v>
      </c>
      <c r="E93" s="85" t="n">
        <v>1649</v>
      </c>
      <c r="F93" s="85" t="n">
        <v>649</v>
      </c>
      <c r="G93" s="85" t="n">
        <v>8946</v>
      </c>
      <c r="H93" s="52" t="n">
        <v>-27.1201629327902</v>
      </c>
      <c r="I93" s="52"/>
      <c r="J93" s="10"/>
      <c r="K93" s="10"/>
      <c r="L93" s="10"/>
      <c r="M93" s="10"/>
      <c r="N93" s="10"/>
      <c r="O93" s="10"/>
      <c r="P93" s="10"/>
    </row>
    <row r="94" customFormat="false" ht="15" hidden="false" customHeight="true" outlineLevel="0" collapsed="false">
      <c r="A94" s="58" t="s">
        <v>137</v>
      </c>
      <c r="B94" s="10" t="n">
        <v>4330</v>
      </c>
      <c r="C94" s="10" t="n">
        <v>3007</v>
      </c>
      <c r="D94" s="10" t="n">
        <v>2525</v>
      </c>
      <c r="E94" s="10" t="n">
        <v>2206</v>
      </c>
      <c r="F94" s="10" t="n">
        <v>863</v>
      </c>
      <c r="G94" s="10" t="n">
        <v>12931</v>
      </c>
      <c r="H94" s="52" t="n">
        <f aca="false">(G94-G90)/G90*100</f>
        <v>4.60281507846627</v>
      </c>
      <c r="I94" s="52"/>
      <c r="J94" s="10"/>
      <c r="K94" s="10"/>
      <c r="L94" s="10"/>
      <c r="M94" s="10"/>
      <c r="N94" s="10"/>
      <c r="O94" s="10"/>
      <c r="P94" s="10"/>
    </row>
    <row r="95" customFormat="false" ht="15" hidden="false" customHeight="true" outlineLevel="0" collapsed="false">
      <c r="A95" s="58" t="s">
        <v>138</v>
      </c>
      <c r="B95" s="10" t="n">
        <v>3225</v>
      </c>
      <c r="C95" s="10" t="n">
        <v>2268</v>
      </c>
      <c r="D95" s="10" t="n">
        <v>2193</v>
      </c>
      <c r="E95" s="10" t="n">
        <v>1837</v>
      </c>
      <c r="F95" s="10" t="n">
        <v>698</v>
      </c>
      <c r="G95" s="10" t="n">
        <v>10221</v>
      </c>
      <c r="H95" s="52" t="n">
        <v>5.01387033802527</v>
      </c>
      <c r="I95" s="52"/>
      <c r="J95" s="10"/>
      <c r="K95" s="10"/>
      <c r="L95" s="10"/>
      <c r="M95" s="10"/>
      <c r="N95" s="10"/>
      <c r="O95" s="10"/>
      <c r="P95" s="10"/>
    </row>
    <row r="96" customFormat="false" ht="15" hidden="false" customHeight="true" outlineLevel="0" collapsed="false">
      <c r="A96" s="58" t="s">
        <v>139</v>
      </c>
      <c r="B96" s="10" t="n">
        <v>3690</v>
      </c>
      <c r="C96" s="10" t="n">
        <v>2418</v>
      </c>
      <c r="D96" s="10" t="n">
        <v>2227</v>
      </c>
      <c r="E96" s="10" t="n">
        <v>2079</v>
      </c>
      <c r="F96" s="10" t="n">
        <v>858</v>
      </c>
      <c r="G96" s="10" t="n">
        <v>11272</v>
      </c>
      <c r="H96" s="52" t="n">
        <v>3.10070428976493</v>
      </c>
      <c r="I96" s="52"/>
      <c r="J96" s="10"/>
      <c r="K96" s="10"/>
      <c r="L96" s="10"/>
      <c r="M96" s="10"/>
      <c r="N96" s="10"/>
      <c r="O96" s="10"/>
      <c r="P96" s="10"/>
    </row>
    <row r="97" customFormat="false" ht="15" hidden="false" customHeight="true" outlineLevel="0" collapsed="false">
      <c r="A97" s="58" t="s">
        <v>140</v>
      </c>
      <c r="B97" s="10" t="n">
        <v>2939</v>
      </c>
      <c r="C97" s="10" t="n">
        <v>2166</v>
      </c>
      <c r="D97" s="10" t="n">
        <v>1834</v>
      </c>
      <c r="E97" s="10" t="n">
        <v>1787</v>
      </c>
      <c r="F97" s="10" t="n">
        <v>741</v>
      </c>
      <c r="G97" s="10" t="n">
        <v>9467</v>
      </c>
      <c r="H97" s="52" t="n">
        <f aca="false">(G97-G93)/G93*100</f>
        <v>5.82383188016991</v>
      </c>
      <c r="I97" s="52"/>
      <c r="J97" s="10"/>
      <c r="K97" s="10"/>
      <c r="L97" s="10"/>
      <c r="M97" s="10"/>
      <c r="N97" s="10"/>
      <c r="O97" s="10"/>
      <c r="P97" s="10"/>
    </row>
    <row r="98" customFormat="false" ht="15" hidden="false" customHeight="true" outlineLevel="0" collapsed="false">
      <c r="A98" s="58" t="s">
        <v>141</v>
      </c>
      <c r="B98" s="10" t="n">
        <v>4438</v>
      </c>
      <c r="C98" s="10" t="n">
        <v>2987</v>
      </c>
      <c r="D98" s="10" t="n">
        <v>2440</v>
      </c>
      <c r="E98" s="10" t="n">
        <v>2352</v>
      </c>
      <c r="F98" s="10" t="n">
        <v>874</v>
      </c>
      <c r="G98" s="10" t="n">
        <v>13091</v>
      </c>
      <c r="H98" s="52" t="n">
        <f aca="false">(G98-G94)/G94*100</f>
        <v>1.23733663289769</v>
      </c>
      <c r="I98" s="52"/>
      <c r="J98" s="10"/>
      <c r="K98" s="10"/>
      <c r="L98" s="10"/>
      <c r="M98" s="10"/>
      <c r="N98" s="10"/>
      <c r="O98" s="10"/>
      <c r="P98" s="10"/>
    </row>
    <row r="99" customFormat="false" ht="15" hidden="false" customHeight="true" outlineLevel="0" collapsed="false">
      <c r="A99" s="58" t="s">
        <v>142</v>
      </c>
      <c r="B99" s="10" t="n">
        <v>2417</v>
      </c>
      <c r="C99" s="10" t="n">
        <v>1763</v>
      </c>
      <c r="D99" s="10" t="n">
        <v>2030</v>
      </c>
      <c r="E99" s="10" t="n">
        <v>1524</v>
      </c>
      <c r="F99" s="10" t="n">
        <v>582</v>
      </c>
      <c r="G99" s="10" t="n">
        <v>8316</v>
      </c>
      <c r="H99" s="52" t="n">
        <f aca="false">(G99-G95)/G95*100</f>
        <v>-18.6380980334605</v>
      </c>
      <c r="I99" s="52"/>
      <c r="J99" s="10"/>
      <c r="K99" s="10"/>
      <c r="L99" s="10"/>
      <c r="M99" s="10"/>
      <c r="N99" s="10"/>
      <c r="O99" s="10"/>
      <c r="P99" s="10"/>
    </row>
    <row r="100" customFormat="false" ht="15" hidden="false" customHeight="true" outlineLevel="0" collapsed="false">
      <c r="A100" s="58" t="s">
        <v>143</v>
      </c>
      <c r="B100" s="10" t="n">
        <v>2216</v>
      </c>
      <c r="C100" s="10" t="n">
        <v>1647</v>
      </c>
      <c r="D100" s="10" t="n">
        <v>1358</v>
      </c>
      <c r="E100" s="10" t="n">
        <v>1288</v>
      </c>
      <c r="F100" s="10" t="n">
        <v>493</v>
      </c>
      <c r="G100" s="10" t="n">
        <v>7002</v>
      </c>
      <c r="H100" s="52" t="n">
        <f aca="false">(G100-G96)/G96*100</f>
        <v>-37.8814762242725</v>
      </c>
      <c r="I100" s="52"/>
      <c r="J100" s="10"/>
      <c r="K100" s="10"/>
      <c r="L100" s="10"/>
      <c r="M100" s="10"/>
      <c r="N100" s="10"/>
      <c r="O100" s="10"/>
      <c r="P100" s="10"/>
    </row>
    <row r="101" customFormat="false" ht="9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3"/>
      <c r="J101" s="10"/>
      <c r="K101" s="10"/>
      <c r="L101" s="10"/>
      <c r="M101" s="10"/>
      <c r="N101" s="10"/>
      <c r="O101" s="10"/>
      <c r="P101" s="10"/>
    </row>
    <row r="102" customFormat="false" ht="6" hidden="false" customHeight="true" outlineLevel="0" collapsed="false">
      <c r="B102" s="49"/>
      <c r="C102" s="49"/>
      <c r="D102" s="49"/>
      <c r="E102" s="49"/>
      <c r="F102" s="49"/>
      <c r="G102" s="49"/>
      <c r="H102" s="49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A103" s="49" t="s">
        <v>154</v>
      </c>
      <c r="B103" s="73"/>
    </row>
    <row r="104" customFormat="false" ht="13.5" hidden="false" customHeight="false" outlineLevel="0" collapsed="false">
      <c r="A104" s="49" t="s">
        <v>155</v>
      </c>
      <c r="B104" s="73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0" t="s">
        <v>156</v>
      </c>
      <c r="B1" s="74"/>
      <c r="C1" s="74"/>
      <c r="D1" s="74"/>
      <c r="E1" s="74"/>
      <c r="F1" s="74"/>
      <c r="G1" s="74"/>
      <c r="H1" s="74"/>
      <c r="L1" s="87"/>
    </row>
    <row r="2" customFormat="false" ht="13.5" hidden="false" customHeight="false" outlineLevel="0" collapsed="false">
      <c r="A2" s="40" t="s">
        <v>150</v>
      </c>
      <c r="B2" s="74"/>
      <c r="C2" s="74"/>
      <c r="D2" s="74"/>
      <c r="E2" s="74"/>
      <c r="F2" s="74"/>
      <c r="G2" s="74"/>
      <c r="H2" s="74"/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7" customFormat="false" ht="13.5" hidden="false" customHeight="false" outlineLevel="0" collapsed="false">
      <c r="A7" s="49" t="s">
        <v>49</v>
      </c>
      <c r="B7" s="50" t="n">
        <v>1407</v>
      </c>
      <c r="C7" s="50" t="n">
        <v>714</v>
      </c>
      <c r="D7" s="50" t="n">
        <v>602</v>
      </c>
      <c r="E7" s="50" t="n">
        <v>644</v>
      </c>
      <c r="F7" s="50" t="n">
        <v>251</v>
      </c>
      <c r="G7" s="50" t="n">
        <v>3618</v>
      </c>
      <c r="H7" s="66" t="s">
        <v>50</v>
      </c>
    </row>
    <row r="8" customFormat="false" ht="13.5" hidden="false" customHeight="false" outlineLevel="0" collapsed="false">
      <c r="A8" s="49" t="s">
        <v>51</v>
      </c>
      <c r="B8" s="50" t="n">
        <v>1680</v>
      </c>
      <c r="C8" s="50" t="n">
        <v>823</v>
      </c>
      <c r="D8" s="50" t="n">
        <v>689</v>
      </c>
      <c r="E8" s="50" t="n">
        <v>608</v>
      </c>
      <c r="F8" s="50" t="n">
        <v>270</v>
      </c>
      <c r="G8" s="50" t="n">
        <v>4070</v>
      </c>
      <c r="H8" s="66" t="s">
        <v>50</v>
      </c>
    </row>
    <row r="9" customFormat="false" ht="13.5" hidden="false" customHeight="false" outlineLevel="0" collapsed="false">
      <c r="A9" s="49" t="s">
        <v>52</v>
      </c>
      <c r="B9" s="50" t="n">
        <v>997</v>
      </c>
      <c r="C9" s="50" t="n">
        <v>550</v>
      </c>
      <c r="D9" s="50" t="n">
        <v>471</v>
      </c>
      <c r="E9" s="50" t="n">
        <v>621</v>
      </c>
      <c r="F9" s="50" t="n">
        <v>218</v>
      </c>
      <c r="G9" s="50" t="n">
        <v>2857</v>
      </c>
      <c r="H9" s="66" t="s">
        <v>50</v>
      </c>
    </row>
    <row r="10" customFormat="false" ht="13.5" hidden="false" customHeight="false" outlineLevel="0" collapsed="false">
      <c r="A10" s="49" t="s">
        <v>53</v>
      </c>
      <c r="B10" s="50" t="n">
        <v>1697</v>
      </c>
      <c r="C10" s="50" t="n">
        <v>838</v>
      </c>
      <c r="D10" s="50" t="n">
        <v>794</v>
      </c>
      <c r="E10" s="50" t="n">
        <v>748</v>
      </c>
      <c r="F10" s="50" t="n">
        <v>280</v>
      </c>
      <c r="G10" s="50" t="n">
        <v>4357</v>
      </c>
      <c r="H10" s="66" t="s">
        <v>50</v>
      </c>
    </row>
    <row r="11" customFormat="false" ht="13.5" hidden="false" customHeight="false" outlineLevel="0" collapsed="false">
      <c r="A11" s="49" t="s">
        <v>54</v>
      </c>
      <c r="B11" s="50" t="n">
        <v>1428</v>
      </c>
      <c r="C11" s="50" t="n">
        <v>854</v>
      </c>
      <c r="D11" s="50" t="n">
        <v>777</v>
      </c>
      <c r="E11" s="50" t="n">
        <v>747</v>
      </c>
      <c r="F11" s="50" t="n">
        <v>276</v>
      </c>
      <c r="G11" s="50" t="n">
        <v>4082</v>
      </c>
      <c r="H11" s="52" t="n">
        <v>12.824765063571</v>
      </c>
      <c r="I11" s="52"/>
      <c r="J11" s="20"/>
      <c r="K11" s="80"/>
    </row>
    <row r="12" customFormat="false" ht="13.5" hidden="false" customHeight="false" outlineLevel="0" collapsed="false">
      <c r="A12" s="49" t="s">
        <v>55</v>
      </c>
      <c r="B12" s="50" t="n">
        <v>1580</v>
      </c>
      <c r="C12" s="50" t="n">
        <v>930</v>
      </c>
      <c r="D12" s="50" t="n">
        <v>689</v>
      </c>
      <c r="E12" s="50" t="n">
        <v>607</v>
      </c>
      <c r="F12" s="50" t="n">
        <v>225</v>
      </c>
      <c r="G12" s="50" t="n">
        <v>4031</v>
      </c>
      <c r="H12" s="52" t="n">
        <v>-0.958230958230958</v>
      </c>
      <c r="I12" s="52"/>
      <c r="J12" s="20"/>
    </row>
    <row r="13" customFormat="false" ht="13.5" hidden="false" customHeight="false" outlineLevel="0" collapsed="false">
      <c r="A13" s="49" t="s">
        <v>56</v>
      </c>
      <c r="B13" s="50" t="n">
        <v>1018</v>
      </c>
      <c r="C13" s="50" t="n">
        <v>625</v>
      </c>
      <c r="D13" s="50" t="n">
        <v>419</v>
      </c>
      <c r="E13" s="50" t="n">
        <v>616</v>
      </c>
      <c r="F13" s="50" t="n">
        <v>190</v>
      </c>
      <c r="G13" s="50" t="n">
        <v>2868</v>
      </c>
      <c r="H13" s="52" t="n">
        <v>0.385019250962548</v>
      </c>
      <c r="I13" s="52"/>
      <c r="J13" s="20"/>
    </row>
    <row r="14" customFormat="false" ht="13.5" hidden="false" customHeight="false" outlineLevel="0" collapsed="false">
      <c r="A14" s="49" t="s">
        <v>57</v>
      </c>
      <c r="B14" s="50" t="n">
        <v>1624</v>
      </c>
      <c r="C14" s="50" t="n">
        <v>846</v>
      </c>
      <c r="D14" s="50" t="n">
        <v>655</v>
      </c>
      <c r="E14" s="50" t="n">
        <v>971</v>
      </c>
      <c r="F14" s="50" t="n">
        <v>282</v>
      </c>
      <c r="G14" s="50" t="n">
        <v>4378</v>
      </c>
      <c r="H14" s="52" t="n">
        <v>0.481983015836585</v>
      </c>
      <c r="I14" s="52"/>
      <c r="J14" s="20"/>
    </row>
    <row r="15" customFormat="false" ht="13.5" hidden="false" customHeight="false" outlineLevel="0" collapsed="false">
      <c r="A15" s="49" t="s">
        <v>58</v>
      </c>
      <c r="B15" s="50" t="n">
        <v>1323</v>
      </c>
      <c r="C15" s="50" t="n">
        <v>830</v>
      </c>
      <c r="D15" s="50" t="n">
        <v>522</v>
      </c>
      <c r="E15" s="50" t="n">
        <v>618</v>
      </c>
      <c r="F15" s="50" t="n">
        <v>155</v>
      </c>
      <c r="G15" s="50" t="n">
        <v>3448</v>
      </c>
      <c r="H15" s="52" t="n">
        <v>-15.531602155806</v>
      </c>
      <c r="I15" s="52"/>
      <c r="J15" s="20"/>
    </row>
    <row r="16" customFormat="false" ht="13.5" hidden="false" customHeight="false" outlineLevel="0" collapsed="false">
      <c r="A16" s="49" t="s">
        <v>59</v>
      </c>
      <c r="B16" s="50" t="n">
        <v>1733</v>
      </c>
      <c r="C16" s="50" t="n">
        <v>736</v>
      </c>
      <c r="D16" s="50" t="n">
        <v>570</v>
      </c>
      <c r="E16" s="50" t="n">
        <v>776</v>
      </c>
      <c r="F16" s="50" t="n">
        <v>220</v>
      </c>
      <c r="G16" s="50" t="n">
        <v>4035</v>
      </c>
      <c r="H16" s="52" t="n">
        <v>0.0992309600595386</v>
      </c>
      <c r="I16" s="52"/>
      <c r="J16" s="20"/>
    </row>
    <row r="17" customFormat="false" ht="13.5" hidden="false" customHeight="false" outlineLevel="0" collapsed="false">
      <c r="A17" s="49" t="s">
        <v>60</v>
      </c>
      <c r="B17" s="50" t="n">
        <v>1073</v>
      </c>
      <c r="C17" s="50" t="n">
        <v>607</v>
      </c>
      <c r="D17" s="50" t="n">
        <v>686</v>
      </c>
      <c r="E17" s="50" t="n">
        <v>532</v>
      </c>
      <c r="F17" s="50" t="n">
        <v>135</v>
      </c>
      <c r="G17" s="50" t="n">
        <v>3033</v>
      </c>
      <c r="H17" s="52" t="n">
        <v>5.75313807531381</v>
      </c>
      <c r="I17" s="52"/>
      <c r="J17" s="20"/>
    </row>
    <row r="18" customFormat="false" ht="13.5" hidden="false" customHeight="false" outlineLevel="0" collapsed="false">
      <c r="A18" s="49" t="s">
        <v>61</v>
      </c>
      <c r="B18" s="50" t="n">
        <v>2171</v>
      </c>
      <c r="C18" s="50" t="n">
        <v>857</v>
      </c>
      <c r="D18" s="50" t="n">
        <v>705</v>
      </c>
      <c r="E18" s="50" t="n">
        <v>706</v>
      </c>
      <c r="F18" s="50" t="n">
        <v>213</v>
      </c>
      <c r="G18" s="50" t="n">
        <v>4652</v>
      </c>
      <c r="H18" s="52" t="n">
        <v>6.25856555504797</v>
      </c>
      <c r="I18" s="52"/>
      <c r="J18" s="20"/>
    </row>
    <row r="19" customFormat="false" ht="13.5" hidden="false" customHeight="false" outlineLevel="0" collapsed="false">
      <c r="A19" s="49" t="s">
        <v>62</v>
      </c>
      <c r="B19" s="50" t="n">
        <v>1827</v>
      </c>
      <c r="C19" s="50" t="n">
        <v>643</v>
      </c>
      <c r="D19" s="50" t="n">
        <v>552</v>
      </c>
      <c r="E19" s="50" t="n">
        <v>661</v>
      </c>
      <c r="F19" s="50" t="n">
        <v>208</v>
      </c>
      <c r="G19" s="50" t="n">
        <v>3891</v>
      </c>
      <c r="H19" s="52" t="n">
        <v>12.8480278422274</v>
      </c>
      <c r="I19" s="52"/>
      <c r="J19" s="20"/>
    </row>
    <row r="20" customFormat="false" ht="13.5" hidden="false" customHeight="false" outlineLevel="0" collapsed="false">
      <c r="A20" s="49" t="s">
        <v>63</v>
      </c>
      <c r="B20" s="50" t="n">
        <v>1765</v>
      </c>
      <c r="C20" s="50" t="n">
        <v>603</v>
      </c>
      <c r="D20" s="50" t="n">
        <v>597</v>
      </c>
      <c r="E20" s="50" t="n">
        <v>604</v>
      </c>
      <c r="F20" s="50" t="n">
        <v>239</v>
      </c>
      <c r="G20" s="50" t="n">
        <v>3808</v>
      </c>
      <c r="H20" s="52" t="n">
        <v>-5.62577447335812</v>
      </c>
      <c r="I20" s="52"/>
      <c r="J20" s="20"/>
    </row>
    <row r="21" customFormat="false" ht="13.5" hidden="false" customHeight="false" outlineLevel="0" collapsed="false">
      <c r="A21" s="49" t="s">
        <v>64</v>
      </c>
      <c r="B21" s="50" t="n">
        <v>1039</v>
      </c>
      <c r="C21" s="50" t="n">
        <v>522</v>
      </c>
      <c r="D21" s="50" t="n">
        <v>431</v>
      </c>
      <c r="E21" s="50" t="n">
        <v>567</v>
      </c>
      <c r="F21" s="50" t="n">
        <v>186</v>
      </c>
      <c r="G21" s="50" t="n">
        <v>2745</v>
      </c>
      <c r="H21" s="52" t="n">
        <v>-9.49554896142433</v>
      </c>
      <c r="I21" s="52"/>
      <c r="J21" s="20"/>
    </row>
    <row r="22" customFormat="false" ht="13.5" hidden="false" customHeight="false" outlineLevel="0" collapsed="false">
      <c r="A22" s="49" t="s">
        <v>65</v>
      </c>
      <c r="B22" s="50" t="n">
        <v>1663</v>
      </c>
      <c r="C22" s="50" t="n">
        <v>584</v>
      </c>
      <c r="D22" s="50" t="n">
        <v>696</v>
      </c>
      <c r="E22" s="50" t="n">
        <v>699</v>
      </c>
      <c r="F22" s="50" t="n">
        <v>203</v>
      </c>
      <c r="G22" s="50" t="n">
        <v>3845</v>
      </c>
      <c r="H22" s="52" t="n">
        <v>-17.347377472055</v>
      </c>
      <c r="I22" s="52"/>
      <c r="J22" s="20"/>
    </row>
    <row r="23" customFormat="false" ht="13.5" hidden="false" customHeight="false" outlineLevel="0" collapsed="false">
      <c r="A23" s="49" t="s">
        <v>66</v>
      </c>
      <c r="B23" s="50" t="n">
        <v>1368</v>
      </c>
      <c r="C23" s="50" t="n">
        <v>527</v>
      </c>
      <c r="D23" s="50" t="n">
        <v>396</v>
      </c>
      <c r="E23" s="50" t="n">
        <v>590</v>
      </c>
      <c r="F23" s="50" t="n">
        <v>147</v>
      </c>
      <c r="G23" s="50" t="n">
        <v>3028</v>
      </c>
      <c r="H23" s="52" t="n">
        <v>-22.1793883320483</v>
      </c>
      <c r="I23" s="52"/>
      <c r="J23" s="20"/>
    </row>
    <row r="24" customFormat="false" ht="13.5" hidden="false" customHeight="false" outlineLevel="0" collapsed="false">
      <c r="A24" s="49" t="s">
        <v>67</v>
      </c>
      <c r="B24" s="50" t="n">
        <v>1341</v>
      </c>
      <c r="C24" s="50" t="n">
        <v>658</v>
      </c>
      <c r="D24" s="50" t="n">
        <v>543</v>
      </c>
      <c r="E24" s="50" t="n">
        <v>586</v>
      </c>
      <c r="F24" s="50" t="n">
        <v>220</v>
      </c>
      <c r="G24" s="50" t="n">
        <v>3348</v>
      </c>
      <c r="H24" s="52" t="n">
        <v>-12.0798319327731</v>
      </c>
      <c r="I24" s="52"/>
      <c r="J24" s="20"/>
    </row>
    <row r="25" customFormat="false" ht="13.5" hidden="false" customHeight="false" outlineLevel="0" collapsed="false">
      <c r="A25" s="49" t="s">
        <v>68</v>
      </c>
      <c r="B25" s="50" t="n">
        <v>984</v>
      </c>
      <c r="C25" s="50" t="n">
        <v>487</v>
      </c>
      <c r="D25" s="50" t="n">
        <v>546</v>
      </c>
      <c r="E25" s="50" t="n">
        <v>524</v>
      </c>
      <c r="F25" s="50" t="n">
        <v>266</v>
      </c>
      <c r="G25" s="50" t="n">
        <v>2807</v>
      </c>
      <c r="H25" s="52" t="n">
        <v>2.25865209471767</v>
      </c>
      <c r="I25" s="52"/>
      <c r="J25" s="20"/>
    </row>
    <row r="26" customFormat="false" ht="13.5" hidden="false" customHeight="false" outlineLevel="0" collapsed="false">
      <c r="A26" s="49" t="s">
        <v>69</v>
      </c>
      <c r="B26" s="50" t="n">
        <v>1576</v>
      </c>
      <c r="C26" s="50" t="n">
        <v>726</v>
      </c>
      <c r="D26" s="50" t="n">
        <v>1139</v>
      </c>
      <c r="E26" s="50" t="n">
        <v>699</v>
      </c>
      <c r="F26" s="50" t="n">
        <v>229</v>
      </c>
      <c r="G26" s="50" t="n">
        <v>4369</v>
      </c>
      <c r="H26" s="52" t="n">
        <v>13.628088426528</v>
      </c>
      <c r="I26" s="52"/>
      <c r="J26" s="20"/>
    </row>
    <row r="27" customFormat="false" ht="13.5" hidden="false" customHeight="false" outlineLevel="0" collapsed="false">
      <c r="A27" s="49" t="s">
        <v>70</v>
      </c>
      <c r="B27" s="50" t="n">
        <v>1196</v>
      </c>
      <c r="C27" s="50" t="n">
        <v>522</v>
      </c>
      <c r="D27" s="50" t="n">
        <v>517</v>
      </c>
      <c r="E27" s="50" t="n">
        <v>804</v>
      </c>
      <c r="F27" s="50" t="n">
        <v>194</v>
      </c>
      <c r="G27" s="50" t="n">
        <v>3233</v>
      </c>
      <c r="H27" s="52" t="n">
        <v>6.77014531043593</v>
      </c>
      <c r="I27" s="52"/>
      <c r="J27" s="20"/>
    </row>
    <row r="28" customFormat="false" ht="13.5" hidden="false" customHeight="false" outlineLevel="0" collapsed="false">
      <c r="A28" s="49" t="s">
        <v>71</v>
      </c>
      <c r="B28" s="50" t="n">
        <v>1135</v>
      </c>
      <c r="C28" s="50" t="n">
        <v>434</v>
      </c>
      <c r="D28" s="50" t="n">
        <v>740</v>
      </c>
      <c r="E28" s="50" t="n">
        <v>909</v>
      </c>
      <c r="F28" s="50" t="n">
        <v>162</v>
      </c>
      <c r="G28" s="50" t="n">
        <v>3380</v>
      </c>
      <c r="H28" s="52" t="n">
        <v>0.955794504181601</v>
      </c>
      <c r="I28" s="52"/>
      <c r="J28" s="20"/>
    </row>
    <row r="29" customFormat="false" ht="13.5" hidden="false" customHeight="false" outlineLevel="0" collapsed="false">
      <c r="A29" s="49" t="s">
        <v>72</v>
      </c>
      <c r="B29" s="50" t="n">
        <v>846</v>
      </c>
      <c r="C29" s="50" t="n">
        <v>345</v>
      </c>
      <c r="D29" s="50" t="n">
        <v>382</v>
      </c>
      <c r="E29" s="50" t="n">
        <v>666</v>
      </c>
      <c r="F29" s="50" t="n">
        <v>222</v>
      </c>
      <c r="G29" s="50" t="n">
        <v>2461</v>
      </c>
      <c r="H29" s="52" t="n">
        <v>-12.326327039544</v>
      </c>
      <c r="I29" s="52"/>
      <c r="J29" s="20"/>
    </row>
    <row r="30" customFormat="false" ht="13.5" hidden="false" customHeight="false" outlineLevel="0" collapsed="false">
      <c r="A30" s="49" t="s">
        <v>73</v>
      </c>
      <c r="B30" s="50" t="n">
        <v>1323</v>
      </c>
      <c r="C30" s="50" t="n">
        <v>597</v>
      </c>
      <c r="D30" s="50" t="n">
        <v>675</v>
      </c>
      <c r="E30" s="50" t="n">
        <v>869</v>
      </c>
      <c r="F30" s="50" t="n">
        <v>197</v>
      </c>
      <c r="G30" s="50" t="n">
        <v>3661</v>
      </c>
      <c r="H30" s="52" t="n">
        <v>-16.2050812542916</v>
      </c>
      <c r="I30" s="52"/>
      <c r="J30" s="20"/>
    </row>
    <row r="31" customFormat="false" ht="13.5" hidden="false" customHeight="false" outlineLevel="0" collapsed="false">
      <c r="A31" s="49" t="s">
        <v>74</v>
      </c>
      <c r="B31" s="50" t="n">
        <v>1157</v>
      </c>
      <c r="C31" s="50" t="n">
        <v>460</v>
      </c>
      <c r="D31" s="50" t="n">
        <v>344</v>
      </c>
      <c r="E31" s="50" t="n">
        <v>1280</v>
      </c>
      <c r="F31" s="50" t="n">
        <v>189</v>
      </c>
      <c r="G31" s="50" t="n">
        <v>3430</v>
      </c>
      <c r="H31" s="52" t="n">
        <v>6.093411691927</v>
      </c>
      <c r="I31" s="52"/>
      <c r="J31" s="20"/>
    </row>
    <row r="32" customFormat="false" ht="13.5" hidden="false" customHeight="false" outlineLevel="0" collapsed="false">
      <c r="A32" s="49" t="s">
        <v>75</v>
      </c>
      <c r="B32" s="50" t="n">
        <v>1158</v>
      </c>
      <c r="C32" s="50" t="n">
        <v>546</v>
      </c>
      <c r="D32" s="50" t="n">
        <v>474</v>
      </c>
      <c r="E32" s="50" t="n">
        <v>755</v>
      </c>
      <c r="F32" s="50" t="n">
        <v>216</v>
      </c>
      <c r="G32" s="50" t="n">
        <v>3149</v>
      </c>
      <c r="H32" s="52" t="n">
        <v>-6.83431952662722</v>
      </c>
      <c r="I32" s="52"/>
      <c r="J32" s="20"/>
    </row>
    <row r="33" customFormat="false" ht="13.5" hidden="false" customHeight="false" outlineLevel="0" collapsed="false">
      <c r="A33" s="49" t="s">
        <v>76</v>
      </c>
      <c r="B33" s="50" t="n">
        <v>702</v>
      </c>
      <c r="C33" s="50" t="n">
        <v>441</v>
      </c>
      <c r="D33" s="50" t="n">
        <v>355</v>
      </c>
      <c r="E33" s="50" t="n">
        <v>588</v>
      </c>
      <c r="F33" s="50" t="n">
        <v>177</v>
      </c>
      <c r="G33" s="50" t="n">
        <v>2263</v>
      </c>
      <c r="H33" s="52" t="n">
        <v>-8.04550995530272</v>
      </c>
      <c r="I33" s="52"/>
      <c r="J33" s="20"/>
    </row>
    <row r="34" customFormat="false" ht="13.5" hidden="false" customHeight="false" outlineLevel="0" collapsed="false">
      <c r="A34" s="49" t="s">
        <v>77</v>
      </c>
      <c r="B34" s="50" t="n">
        <v>1218</v>
      </c>
      <c r="C34" s="50" t="n">
        <v>780</v>
      </c>
      <c r="D34" s="50" t="n">
        <v>522</v>
      </c>
      <c r="E34" s="50" t="n">
        <v>923</v>
      </c>
      <c r="F34" s="50" t="n">
        <v>192</v>
      </c>
      <c r="G34" s="50" t="n">
        <v>3635</v>
      </c>
      <c r="H34" s="52" t="n">
        <v>-0.710188473094783</v>
      </c>
      <c r="I34" s="52"/>
      <c r="J34" s="20"/>
    </row>
    <row r="35" customFormat="false" ht="13.5" hidden="false" customHeight="false" outlineLevel="0" collapsed="false">
      <c r="A35" s="55" t="s">
        <v>78</v>
      </c>
      <c r="B35" s="50" t="n">
        <v>1284</v>
      </c>
      <c r="C35" s="50" t="n">
        <v>511</v>
      </c>
      <c r="D35" s="50" t="n">
        <v>483</v>
      </c>
      <c r="E35" s="50" t="n">
        <v>654</v>
      </c>
      <c r="F35" s="50" t="n">
        <v>178</v>
      </c>
      <c r="G35" s="50" t="n">
        <v>3110</v>
      </c>
      <c r="H35" s="52" t="n">
        <v>-9.32944606413994</v>
      </c>
      <c r="I35" s="52"/>
      <c r="J35" s="20"/>
    </row>
    <row r="36" customFormat="false" ht="13.5" hidden="false" customHeight="false" outlineLevel="0" collapsed="false">
      <c r="A36" s="55" t="s">
        <v>79</v>
      </c>
      <c r="B36" s="50" t="n">
        <v>1241</v>
      </c>
      <c r="C36" s="50" t="n">
        <v>539</v>
      </c>
      <c r="D36" s="50" t="n">
        <v>396</v>
      </c>
      <c r="E36" s="50" t="n">
        <v>920</v>
      </c>
      <c r="F36" s="50" t="n">
        <v>215</v>
      </c>
      <c r="G36" s="50" t="n">
        <v>3311</v>
      </c>
      <c r="H36" s="52" t="n">
        <v>5.14449031438552</v>
      </c>
      <c r="I36" s="52"/>
      <c r="J36" s="20"/>
    </row>
    <row r="37" customFormat="false" ht="13.5" hidden="false" customHeight="false" outlineLevel="0" collapsed="false">
      <c r="A37" s="55" t="s">
        <v>80</v>
      </c>
      <c r="B37" s="50" t="n">
        <v>979</v>
      </c>
      <c r="C37" s="50" t="n">
        <v>349</v>
      </c>
      <c r="D37" s="50" t="n">
        <v>259</v>
      </c>
      <c r="E37" s="50" t="n">
        <v>616</v>
      </c>
      <c r="F37" s="50" t="n">
        <v>168</v>
      </c>
      <c r="G37" s="50" t="n">
        <v>2371</v>
      </c>
      <c r="H37" s="52" t="n">
        <v>4.77242598320813</v>
      </c>
      <c r="I37" s="52"/>
      <c r="J37" s="20"/>
    </row>
    <row r="38" customFormat="false" ht="13.5" hidden="false" customHeight="false" outlineLevel="0" collapsed="false">
      <c r="A38" s="55" t="s">
        <v>81</v>
      </c>
      <c r="B38" s="50" t="n">
        <v>1673</v>
      </c>
      <c r="C38" s="50" t="n">
        <v>770</v>
      </c>
      <c r="D38" s="50" t="n">
        <v>529</v>
      </c>
      <c r="E38" s="50" t="n">
        <v>821</v>
      </c>
      <c r="F38" s="50" t="n">
        <v>169</v>
      </c>
      <c r="G38" s="50" t="n">
        <v>3962</v>
      </c>
      <c r="H38" s="52" t="n">
        <v>8.99587345254471</v>
      </c>
      <c r="I38" s="52"/>
      <c r="J38" s="20"/>
    </row>
    <row r="39" customFormat="false" ht="13.5" hidden="false" customHeight="false" outlineLevel="0" collapsed="false">
      <c r="A39" s="49" t="s">
        <v>82</v>
      </c>
      <c r="B39" s="50" t="n">
        <v>1262</v>
      </c>
      <c r="C39" s="50" t="n">
        <v>449</v>
      </c>
      <c r="D39" s="50" t="n">
        <v>331</v>
      </c>
      <c r="E39" s="50" t="n">
        <v>622</v>
      </c>
      <c r="F39" s="50" t="n">
        <v>129</v>
      </c>
      <c r="G39" s="50" t="n">
        <v>2793</v>
      </c>
      <c r="H39" s="52" t="n">
        <v>-10.1929260450161</v>
      </c>
      <c r="I39" s="52"/>
      <c r="J39" s="20"/>
    </row>
    <row r="40" customFormat="false" ht="13.5" hidden="false" customHeight="false" outlineLevel="0" collapsed="false">
      <c r="A40" s="49" t="s">
        <v>83</v>
      </c>
      <c r="B40" s="50" t="n">
        <v>1471</v>
      </c>
      <c r="C40" s="50" t="n">
        <v>619</v>
      </c>
      <c r="D40" s="50" t="n">
        <v>369</v>
      </c>
      <c r="E40" s="50" t="n">
        <v>676</v>
      </c>
      <c r="F40" s="50" t="n">
        <v>169</v>
      </c>
      <c r="G40" s="50" t="n">
        <v>3304</v>
      </c>
      <c r="H40" s="52" t="n">
        <v>-0.211416490486258</v>
      </c>
      <c r="I40" s="52"/>
      <c r="J40" s="20"/>
    </row>
    <row r="41" customFormat="false" ht="13.5" hidden="false" customHeight="false" outlineLevel="0" collapsed="false">
      <c r="A41" s="49" t="s">
        <v>84</v>
      </c>
      <c r="B41" s="50" t="n">
        <v>981</v>
      </c>
      <c r="C41" s="50" t="n">
        <v>423</v>
      </c>
      <c r="D41" s="50" t="n">
        <v>273</v>
      </c>
      <c r="E41" s="50" t="n">
        <v>473</v>
      </c>
      <c r="F41" s="50" t="n">
        <v>129</v>
      </c>
      <c r="G41" s="50" t="n">
        <v>2279</v>
      </c>
      <c r="H41" s="52" t="n">
        <v>-3.88021931674399</v>
      </c>
      <c r="I41" s="52"/>
      <c r="J41" s="20"/>
    </row>
    <row r="42" customFormat="false" ht="13.5" hidden="false" customHeight="false" outlineLevel="0" collapsed="false">
      <c r="A42" s="49" t="s">
        <v>85</v>
      </c>
      <c r="B42" s="50" t="n">
        <v>1473</v>
      </c>
      <c r="C42" s="50" t="n">
        <v>772</v>
      </c>
      <c r="D42" s="50" t="n">
        <v>473</v>
      </c>
      <c r="E42" s="50" t="n">
        <v>734</v>
      </c>
      <c r="F42" s="50" t="n">
        <v>130</v>
      </c>
      <c r="G42" s="50" t="n">
        <v>3582</v>
      </c>
      <c r="H42" s="52" t="n">
        <v>-9.59111559818274</v>
      </c>
      <c r="I42" s="52"/>
      <c r="J42" s="20"/>
    </row>
    <row r="43" customFormat="false" ht="13.5" hidden="false" customHeight="false" outlineLevel="0" collapsed="false">
      <c r="A43" s="49" t="s">
        <v>86</v>
      </c>
      <c r="B43" s="50" t="n">
        <v>1187</v>
      </c>
      <c r="C43" s="50" t="n">
        <v>547</v>
      </c>
      <c r="D43" s="50" t="n">
        <v>437</v>
      </c>
      <c r="E43" s="50" t="n">
        <v>656</v>
      </c>
      <c r="F43" s="50" t="n">
        <v>111</v>
      </c>
      <c r="G43" s="50" t="n">
        <v>2938</v>
      </c>
      <c r="H43" s="52" t="n">
        <v>5.19155030433226</v>
      </c>
      <c r="I43" s="52"/>
      <c r="J43" s="20"/>
    </row>
    <row r="44" customFormat="false" ht="13.5" hidden="false" customHeight="false" outlineLevel="0" collapsed="false">
      <c r="A44" s="49" t="s">
        <v>87</v>
      </c>
      <c r="B44" s="50" t="n">
        <v>1278</v>
      </c>
      <c r="C44" s="50" t="n">
        <v>542</v>
      </c>
      <c r="D44" s="50" t="n">
        <v>428</v>
      </c>
      <c r="E44" s="50" t="n">
        <v>577</v>
      </c>
      <c r="F44" s="50" t="n">
        <v>130</v>
      </c>
      <c r="G44" s="50" t="n">
        <v>2955</v>
      </c>
      <c r="H44" s="52" t="n">
        <v>-10.5629539951574</v>
      </c>
      <c r="I44" s="52"/>
      <c r="J44" s="20"/>
    </row>
    <row r="45" customFormat="false" ht="13.5" hidden="false" customHeight="false" outlineLevel="0" collapsed="false">
      <c r="A45" s="49" t="s">
        <v>88</v>
      </c>
      <c r="B45" s="50" t="n">
        <v>683</v>
      </c>
      <c r="C45" s="50" t="n">
        <v>652</v>
      </c>
      <c r="D45" s="50" t="n">
        <v>248</v>
      </c>
      <c r="E45" s="50" t="n">
        <v>375</v>
      </c>
      <c r="F45" s="50" t="n">
        <v>88</v>
      </c>
      <c r="G45" s="50" t="n">
        <v>2046</v>
      </c>
      <c r="H45" s="52" t="n">
        <v>-10.2237823606845</v>
      </c>
      <c r="I45" s="52"/>
      <c r="J45" s="20"/>
    </row>
    <row r="46" customFormat="false" ht="13.5" hidden="false" customHeight="false" outlineLevel="0" collapsed="false">
      <c r="A46" s="49" t="s">
        <v>89</v>
      </c>
      <c r="B46" s="50" t="n">
        <v>1269</v>
      </c>
      <c r="C46" s="50" t="n">
        <v>926</v>
      </c>
      <c r="D46" s="50" t="n">
        <v>373</v>
      </c>
      <c r="E46" s="50" t="n">
        <v>600</v>
      </c>
      <c r="F46" s="50" t="n">
        <v>185</v>
      </c>
      <c r="G46" s="50" t="n">
        <v>3353</v>
      </c>
      <c r="H46" s="52" t="n">
        <v>-6.39307649357901</v>
      </c>
      <c r="I46" s="52"/>
      <c r="J46" s="20"/>
    </row>
    <row r="47" customFormat="false" ht="13.5" hidden="false" customHeight="false" outlineLevel="0" collapsed="false">
      <c r="A47" s="55" t="s">
        <v>90</v>
      </c>
      <c r="B47" s="50" t="n">
        <v>962</v>
      </c>
      <c r="C47" s="50" t="n">
        <v>509</v>
      </c>
      <c r="D47" s="50" t="n">
        <v>335</v>
      </c>
      <c r="E47" s="50" t="n">
        <v>488</v>
      </c>
      <c r="F47" s="50" t="n">
        <v>107</v>
      </c>
      <c r="G47" s="50" t="n">
        <v>2401</v>
      </c>
      <c r="H47" s="52" t="n">
        <v>-18.2777399591559</v>
      </c>
      <c r="I47" s="52"/>
      <c r="J47" s="20"/>
    </row>
    <row r="48" customFormat="false" ht="13.5" hidden="false" customHeight="false" outlineLevel="0" collapsed="false">
      <c r="A48" s="55" t="s">
        <v>91</v>
      </c>
      <c r="B48" s="50" t="n">
        <v>1027</v>
      </c>
      <c r="C48" s="50" t="n">
        <v>609</v>
      </c>
      <c r="D48" s="50" t="n">
        <v>321</v>
      </c>
      <c r="E48" s="50" t="n">
        <v>439</v>
      </c>
      <c r="F48" s="50" t="n">
        <v>105</v>
      </c>
      <c r="G48" s="50" t="n">
        <v>2501</v>
      </c>
      <c r="H48" s="52" t="n">
        <v>-15.3637901861252</v>
      </c>
      <c r="I48" s="52"/>
      <c r="J48" s="20"/>
    </row>
    <row r="49" customFormat="false" ht="13.5" hidden="false" customHeight="false" outlineLevel="0" collapsed="false">
      <c r="A49" s="55" t="s">
        <v>92</v>
      </c>
      <c r="B49" s="50" t="n">
        <v>708</v>
      </c>
      <c r="C49" s="50" t="n">
        <v>411</v>
      </c>
      <c r="D49" s="50" t="n">
        <v>699</v>
      </c>
      <c r="E49" s="50" t="n">
        <v>318</v>
      </c>
      <c r="F49" s="50" t="n">
        <v>100</v>
      </c>
      <c r="G49" s="50" t="n">
        <v>2236</v>
      </c>
      <c r="H49" s="52" t="n">
        <v>9.28641251221896</v>
      </c>
      <c r="I49" s="52"/>
      <c r="J49" s="20"/>
    </row>
    <row r="50" customFormat="false" ht="13.5" hidden="false" customHeight="false" outlineLevel="0" collapsed="false">
      <c r="A50" s="55" t="s">
        <v>93</v>
      </c>
      <c r="B50" s="50" t="n">
        <v>1163</v>
      </c>
      <c r="C50" s="50" t="n">
        <v>539</v>
      </c>
      <c r="D50" s="50" t="n">
        <v>368</v>
      </c>
      <c r="E50" s="50" t="n">
        <v>471</v>
      </c>
      <c r="F50" s="50" t="n">
        <v>126</v>
      </c>
      <c r="G50" s="50" t="n">
        <v>2667</v>
      </c>
      <c r="H50" s="52" t="n">
        <v>-20.4592901878914</v>
      </c>
      <c r="I50" s="52"/>
      <c r="J50" s="20"/>
    </row>
    <row r="51" customFormat="false" ht="13.5" hidden="false" customHeight="false" outlineLevel="0" collapsed="false">
      <c r="A51" s="49" t="s">
        <v>94</v>
      </c>
      <c r="B51" s="50" t="n">
        <v>715</v>
      </c>
      <c r="C51" s="50" t="n">
        <v>426</v>
      </c>
      <c r="D51" s="50" t="n">
        <v>365</v>
      </c>
      <c r="E51" s="50" t="n">
        <v>322</v>
      </c>
      <c r="F51" s="50" t="n">
        <v>105</v>
      </c>
      <c r="G51" s="50" t="n">
        <v>1933</v>
      </c>
      <c r="H51" s="52" t="n">
        <v>-19.4918783840067</v>
      </c>
      <c r="I51" s="52"/>
      <c r="J51" s="20"/>
    </row>
    <row r="52" customFormat="false" ht="13.5" hidden="false" customHeight="false" outlineLevel="0" collapsed="false">
      <c r="A52" s="49" t="s">
        <v>95</v>
      </c>
      <c r="B52" s="50" t="n">
        <v>928</v>
      </c>
      <c r="C52" s="50" t="n">
        <v>485</v>
      </c>
      <c r="D52" s="50" t="n">
        <v>376</v>
      </c>
      <c r="E52" s="50" t="n">
        <v>411</v>
      </c>
      <c r="F52" s="50" t="n">
        <v>159</v>
      </c>
      <c r="G52" s="50" t="n">
        <v>2359</v>
      </c>
      <c r="H52" s="52" t="n">
        <v>-5.67772890843663</v>
      </c>
      <c r="I52" s="52"/>
      <c r="J52" s="20"/>
    </row>
    <row r="53" customFormat="false" ht="13.5" hidden="false" customHeight="false" outlineLevel="0" collapsed="false">
      <c r="A53" s="49" t="s">
        <v>96</v>
      </c>
      <c r="B53" s="50" t="n">
        <v>639</v>
      </c>
      <c r="C53" s="50" t="n">
        <v>304</v>
      </c>
      <c r="D53" s="50" t="n">
        <v>198</v>
      </c>
      <c r="E53" s="50" t="n">
        <v>332</v>
      </c>
      <c r="F53" s="50" t="n">
        <v>145</v>
      </c>
      <c r="G53" s="50" t="n">
        <v>1618</v>
      </c>
      <c r="H53" s="52" t="n">
        <v>-27.6386404293381</v>
      </c>
      <c r="I53" s="52"/>
      <c r="J53" s="20"/>
    </row>
    <row r="54" customFormat="false" ht="13.5" hidden="false" customHeight="false" outlineLevel="0" collapsed="false">
      <c r="A54" s="49" t="s">
        <v>97</v>
      </c>
      <c r="B54" s="50" t="n">
        <v>844</v>
      </c>
      <c r="C54" s="50" t="n">
        <v>474</v>
      </c>
      <c r="D54" s="50" t="n">
        <v>314</v>
      </c>
      <c r="E54" s="50" t="n">
        <v>474</v>
      </c>
      <c r="F54" s="50" t="n">
        <v>185</v>
      </c>
      <c r="G54" s="50" t="n">
        <v>2291</v>
      </c>
      <c r="H54" s="52" t="n">
        <v>-14.098237720285</v>
      </c>
      <c r="I54" s="52"/>
      <c r="J54" s="20"/>
    </row>
    <row r="55" customFormat="false" ht="13.5" hidden="false" customHeight="false" outlineLevel="0" collapsed="false">
      <c r="A55" s="49" t="s">
        <v>98</v>
      </c>
      <c r="B55" s="50" t="n">
        <v>671</v>
      </c>
      <c r="C55" s="50" t="n">
        <v>311</v>
      </c>
      <c r="D55" s="50" t="n">
        <v>212</v>
      </c>
      <c r="E55" s="50" t="n">
        <v>337</v>
      </c>
      <c r="F55" s="50" t="n">
        <v>107</v>
      </c>
      <c r="G55" s="50" t="n">
        <v>1638</v>
      </c>
      <c r="H55" s="52" t="n">
        <v>-15.2612519399897</v>
      </c>
      <c r="I55" s="52"/>
      <c r="J55" s="20"/>
    </row>
    <row r="56" customFormat="false" ht="13.5" hidden="false" customHeight="false" outlineLevel="0" collapsed="false">
      <c r="A56" s="49" t="s">
        <v>99</v>
      </c>
      <c r="B56" s="50" t="n">
        <v>849</v>
      </c>
      <c r="C56" s="50" t="n">
        <v>405</v>
      </c>
      <c r="D56" s="50" t="n">
        <v>220</v>
      </c>
      <c r="E56" s="50" t="n">
        <v>396</v>
      </c>
      <c r="F56" s="50" t="n">
        <v>141</v>
      </c>
      <c r="G56" s="50" t="n">
        <v>2011</v>
      </c>
      <c r="H56" s="52" t="n">
        <v>-14.7520135650699</v>
      </c>
      <c r="I56" s="52"/>
      <c r="J56" s="20"/>
    </row>
    <row r="57" customFormat="false" ht="13.5" hidden="false" customHeight="false" outlineLevel="0" collapsed="false">
      <c r="A57" s="49" t="s">
        <v>100</v>
      </c>
      <c r="B57" s="50" t="n">
        <v>491</v>
      </c>
      <c r="C57" s="50" t="n">
        <v>311</v>
      </c>
      <c r="D57" s="50" t="n">
        <v>204</v>
      </c>
      <c r="E57" s="50" t="n">
        <v>259</v>
      </c>
      <c r="F57" s="50" t="n">
        <v>97</v>
      </c>
      <c r="G57" s="50" t="n">
        <v>1362</v>
      </c>
      <c r="H57" s="52" t="n">
        <v>-15.8220024721879</v>
      </c>
      <c r="I57" s="52"/>
      <c r="J57" s="20"/>
    </row>
    <row r="58" customFormat="false" ht="13.5" hidden="false" customHeight="false" outlineLevel="0" collapsed="false">
      <c r="A58" s="49" t="s">
        <v>101</v>
      </c>
      <c r="B58" s="50" t="n">
        <v>864</v>
      </c>
      <c r="C58" s="50" t="n">
        <v>442</v>
      </c>
      <c r="D58" s="50" t="n">
        <v>288</v>
      </c>
      <c r="E58" s="50" t="n">
        <v>367</v>
      </c>
      <c r="F58" s="50" t="n">
        <v>168</v>
      </c>
      <c r="G58" s="50" t="n">
        <v>2129</v>
      </c>
      <c r="H58" s="52" t="n">
        <v>-7.07114797031864</v>
      </c>
      <c r="I58" s="52"/>
      <c r="J58" s="20"/>
    </row>
    <row r="59" customFormat="false" ht="13.5" hidden="false" customHeight="false" outlineLevel="0" collapsed="false">
      <c r="A59" s="49" t="s">
        <v>102</v>
      </c>
      <c r="B59" s="50" t="n">
        <v>571</v>
      </c>
      <c r="C59" s="50" t="n">
        <v>302</v>
      </c>
      <c r="D59" s="50" t="n">
        <v>198</v>
      </c>
      <c r="E59" s="50" t="n">
        <v>289</v>
      </c>
      <c r="F59" s="50" t="n">
        <v>77</v>
      </c>
      <c r="G59" s="50" t="n">
        <v>1437</v>
      </c>
      <c r="H59" s="52" t="n">
        <v>-12.2710622710623</v>
      </c>
      <c r="I59" s="52"/>
      <c r="J59" s="20"/>
    </row>
    <row r="60" customFormat="false" ht="13.5" hidden="false" customHeight="false" outlineLevel="0" collapsed="false">
      <c r="A60" s="49" t="s">
        <v>103</v>
      </c>
      <c r="B60" s="50" t="n">
        <v>889</v>
      </c>
      <c r="C60" s="50" t="n">
        <v>442</v>
      </c>
      <c r="D60" s="50" t="n">
        <v>283</v>
      </c>
      <c r="E60" s="50" t="n">
        <v>375</v>
      </c>
      <c r="F60" s="50" t="n">
        <v>151</v>
      </c>
      <c r="G60" s="50" t="n">
        <v>2140</v>
      </c>
      <c r="H60" s="52" t="n">
        <v>6.41471904525112</v>
      </c>
      <c r="I60" s="52"/>
      <c r="J60" s="20"/>
    </row>
    <row r="61" customFormat="false" ht="13.5" hidden="false" customHeight="false" outlineLevel="0" collapsed="false">
      <c r="A61" s="49" t="s">
        <v>104</v>
      </c>
      <c r="B61" s="50" t="n">
        <v>417</v>
      </c>
      <c r="C61" s="50" t="n">
        <v>297</v>
      </c>
      <c r="D61" s="50" t="n">
        <v>152</v>
      </c>
      <c r="E61" s="50" t="n">
        <v>201</v>
      </c>
      <c r="F61" s="50" t="n">
        <v>85</v>
      </c>
      <c r="G61" s="50" t="n">
        <v>1152</v>
      </c>
      <c r="H61" s="52" t="n">
        <v>-15.4185022026432</v>
      </c>
      <c r="I61" s="52"/>
      <c r="J61" s="20"/>
    </row>
    <row r="62" customFormat="false" ht="13.5" hidden="false" customHeight="false" outlineLevel="0" collapsed="false">
      <c r="A62" s="49" t="s">
        <v>105</v>
      </c>
      <c r="B62" s="50" t="n">
        <v>765</v>
      </c>
      <c r="C62" s="50" t="n">
        <v>413</v>
      </c>
      <c r="D62" s="50" t="n">
        <v>233</v>
      </c>
      <c r="E62" s="50" t="n">
        <v>326</v>
      </c>
      <c r="F62" s="50" t="n">
        <v>116</v>
      </c>
      <c r="G62" s="50" t="n">
        <v>1853</v>
      </c>
      <c r="H62" s="52" t="n">
        <v>-12.9638327853452</v>
      </c>
      <c r="I62" s="52"/>
      <c r="J62" s="20"/>
    </row>
    <row r="63" customFormat="false" ht="13.5" hidden="false" customHeight="false" outlineLevel="0" collapsed="false">
      <c r="A63" s="49" t="s">
        <v>106</v>
      </c>
      <c r="B63" s="50" t="n">
        <v>657</v>
      </c>
      <c r="C63" s="50" t="n">
        <v>281</v>
      </c>
      <c r="D63" s="50" t="n">
        <v>169</v>
      </c>
      <c r="E63" s="50" t="n">
        <v>246</v>
      </c>
      <c r="F63" s="50" t="n">
        <v>92</v>
      </c>
      <c r="G63" s="50" t="n">
        <v>1445</v>
      </c>
      <c r="H63" s="52" t="n">
        <v>0.556715379262352</v>
      </c>
      <c r="I63" s="52"/>
      <c r="J63" s="20"/>
    </row>
    <row r="64" customFormat="false" ht="13.5" hidden="false" customHeight="false" outlineLevel="0" collapsed="false">
      <c r="A64" s="49" t="s">
        <v>107</v>
      </c>
      <c r="B64" s="50" t="n">
        <v>762</v>
      </c>
      <c r="C64" s="50" t="n">
        <v>354</v>
      </c>
      <c r="D64" s="50" t="n">
        <v>228</v>
      </c>
      <c r="E64" s="50" t="n">
        <v>306</v>
      </c>
      <c r="F64" s="50" t="n">
        <v>168</v>
      </c>
      <c r="G64" s="50" t="n">
        <v>1818</v>
      </c>
      <c r="H64" s="52" t="n">
        <v>-15.0467289719626</v>
      </c>
      <c r="I64" s="52"/>
      <c r="J64" s="20"/>
    </row>
    <row r="65" customFormat="false" ht="13.5" hidden="false" customHeight="false" outlineLevel="0" collapsed="false">
      <c r="A65" s="49" t="s">
        <v>108</v>
      </c>
      <c r="B65" s="50" t="n">
        <v>453</v>
      </c>
      <c r="C65" s="50" t="n">
        <v>243</v>
      </c>
      <c r="D65" s="50" t="n">
        <v>183</v>
      </c>
      <c r="E65" s="50" t="n">
        <v>251</v>
      </c>
      <c r="F65" s="50" t="n">
        <v>94</v>
      </c>
      <c r="G65" s="50" t="n">
        <v>1224</v>
      </c>
      <c r="H65" s="52" t="n">
        <v>6.25</v>
      </c>
      <c r="I65" s="52"/>
      <c r="J65" s="20"/>
    </row>
    <row r="66" customFormat="false" ht="13.5" hidden="false" customHeight="false" outlineLevel="0" collapsed="false">
      <c r="A66" s="49" t="s">
        <v>109</v>
      </c>
      <c r="B66" s="50" t="n">
        <v>756</v>
      </c>
      <c r="C66" s="50" t="n">
        <v>392</v>
      </c>
      <c r="D66" s="50" t="n">
        <v>274</v>
      </c>
      <c r="E66" s="50" t="n">
        <v>270</v>
      </c>
      <c r="F66" s="50" t="n">
        <v>115</v>
      </c>
      <c r="G66" s="50" t="n">
        <v>1807</v>
      </c>
      <c r="H66" s="52" t="n">
        <v>-2.48246087425796</v>
      </c>
      <c r="I66" s="52"/>
      <c r="J66" s="20"/>
    </row>
    <row r="67" customFormat="false" ht="13.5" hidden="false" customHeight="false" outlineLevel="0" collapsed="false">
      <c r="A67" s="49" t="s">
        <v>110</v>
      </c>
      <c r="B67" s="50" t="n">
        <v>495</v>
      </c>
      <c r="C67" s="50" t="n">
        <v>280</v>
      </c>
      <c r="D67" s="50" t="n">
        <v>165</v>
      </c>
      <c r="E67" s="50" t="n">
        <v>225</v>
      </c>
      <c r="F67" s="50" t="n">
        <v>80</v>
      </c>
      <c r="G67" s="50" t="n">
        <v>1245</v>
      </c>
      <c r="H67" s="52" t="n">
        <v>-13.840830449827</v>
      </c>
      <c r="I67" s="52"/>
      <c r="J67" s="20"/>
    </row>
    <row r="68" customFormat="false" ht="13.5" hidden="false" customHeight="false" outlineLevel="0" collapsed="false">
      <c r="A68" s="49" t="s">
        <v>111</v>
      </c>
      <c r="B68" s="50" t="n">
        <v>533</v>
      </c>
      <c r="C68" s="50" t="n">
        <v>261</v>
      </c>
      <c r="D68" s="50" t="n">
        <v>213</v>
      </c>
      <c r="E68" s="50" t="n">
        <v>247</v>
      </c>
      <c r="F68" s="50" t="n">
        <v>99</v>
      </c>
      <c r="G68" s="50" t="n">
        <v>1353</v>
      </c>
      <c r="H68" s="52" t="n">
        <v>-25.5775577557756</v>
      </c>
      <c r="I68" s="52"/>
      <c r="J68" s="20"/>
    </row>
    <row r="69" customFormat="false" ht="13.5" hidden="false" customHeight="false" outlineLevel="0" collapsed="false">
      <c r="A69" s="49" t="s">
        <v>112</v>
      </c>
      <c r="B69" s="50" t="n">
        <v>397</v>
      </c>
      <c r="C69" s="50" t="n">
        <v>234</v>
      </c>
      <c r="D69" s="50" t="n">
        <v>131</v>
      </c>
      <c r="E69" s="50" t="n">
        <v>203</v>
      </c>
      <c r="F69" s="50" t="n">
        <v>51</v>
      </c>
      <c r="G69" s="50" t="n">
        <v>1016</v>
      </c>
      <c r="H69" s="52" t="n">
        <v>-16.9934640522876</v>
      </c>
      <c r="I69" s="52"/>
      <c r="J69" s="20"/>
    </row>
    <row r="70" customFormat="false" ht="13.5" hidden="false" customHeight="false" outlineLevel="0" collapsed="false">
      <c r="A70" s="49" t="s">
        <v>113</v>
      </c>
      <c r="B70" s="50" t="n">
        <v>640</v>
      </c>
      <c r="C70" s="50" t="n">
        <v>341</v>
      </c>
      <c r="D70" s="50" t="n">
        <v>195</v>
      </c>
      <c r="E70" s="50" t="n">
        <v>260</v>
      </c>
      <c r="F70" s="50" t="n">
        <v>83</v>
      </c>
      <c r="G70" s="50" t="n">
        <v>1519</v>
      </c>
      <c r="H70" s="52" t="n">
        <v>-15.9380188157167</v>
      </c>
      <c r="I70" s="52"/>
      <c r="J70" s="20"/>
    </row>
    <row r="71" customFormat="false" ht="13.5" hidden="false" customHeight="false" outlineLevel="0" collapsed="false">
      <c r="A71" s="49" t="s">
        <v>114</v>
      </c>
      <c r="B71" s="50" t="n">
        <v>505</v>
      </c>
      <c r="C71" s="50" t="n">
        <v>178</v>
      </c>
      <c r="D71" s="50" t="n">
        <v>113</v>
      </c>
      <c r="E71" s="50" t="n">
        <v>172</v>
      </c>
      <c r="F71" s="50" t="n">
        <v>89</v>
      </c>
      <c r="G71" s="50" t="n">
        <v>1057</v>
      </c>
      <c r="H71" s="52" t="n">
        <v>-15.1004016064257</v>
      </c>
      <c r="I71" s="52"/>
      <c r="J71" s="20"/>
    </row>
    <row r="72" customFormat="false" ht="13.5" hidden="false" customHeight="false" outlineLevel="0" collapsed="false">
      <c r="A72" s="49" t="s">
        <v>115</v>
      </c>
      <c r="B72" s="50" t="n">
        <v>511</v>
      </c>
      <c r="C72" s="50" t="n">
        <v>175</v>
      </c>
      <c r="D72" s="50" t="n">
        <v>182</v>
      </c>
      <c r="E72" s="50" t="n">
        <v>220</v>
      </c>
      <c r="F72" s="50" t="n">
        <v>57</v>
      </c>
      <c r="G72" s="50" t="n">
        <v>1145</v>
      </c>
      <c r="H72" s="52" t="n">
        <v>-15.3732446415373</v>
      </c>
      <c r="I72" s="52"/>
      <c r="J72" s="20"/>
    </row>
    <row r="73" customFormat="false" ht="13.5" hidden="false" customHeight="false" outlineLevel="0" collapsed="false">
      <c r="A73" s="49" t="s">
        <v>116</v>
      </c>
      <c r="B73" s="50" t="n">
        <v>326</v>
      </c>
      <c r="C73" s="50" t="n">
        <v>210</v>
      </c>
      <c r="D73" s="50" t="n">
        <v>100</v>
      </c>
      <c r="E73" s="50" t="n">
        <v>169</v>
      </c>
      <c r="F73" s="50" t="n">
        <v>36</v>
      </c>
      <c r="G73" s="50" t="n">
        <v>841</v>
      </c>
      <c r="H73" s="52" t="n">
        <v>-17.2244094488189</v>
      </c>
      <c r="I73" s="52"/>
      <c r="J73" s="20"/>
    </row>
    <row r="74" customFormat="false" ht="13.5" hidden="false" customHeight="false" outlineLevel="0" collapsed="false">
      <c r="A74" s="49" t="s">
        <v>117</v>
      </c>
      <c r="B74" s="50" t="n">
        <v>506</v>
      </c>
      <c r="C74" s="50" t="n">
        <v>202</v>
      </c>
      <c r="D74" s="50" t="n">
        <v>221</v>
      </c>
      <c r="E74" s="50" t="n">
        <v>244</v>
      </c>
      <c r="F74" s="50" t="n">
        <v>65</v>
      </c>
      <c r="G74" s="50" t="n">
        <v>1238</v>
      </c>
      <c r="H74" s="52" t="n">
        <v>-18.4990125082291</v>
      </c>
      <c r="I74" s="52"/>
      <c r="J74" s="20"/>
    </row>
    <row r="75" customFormat="false" ht="13.5" hidden="false" customHeight="false" outlineLevel="0" collapsed="false">
      <c r="A75" s="49" t="s">
        <v>118</v>
      </c>
      <c r="B75" s="50" t="n">
        <v>314</v>
      </c>
      <c r="C75" s="50" t="n">
        <v>124</v>
      </c>
      <c r="D75" s="50" t="n">
        <v>97</v>
      </c>
      <c r="E75" s="50" t="n">
        <v>201</v>
      </c>
      <c r="F75" s="50" t="n">
        <v>39</v>
      </c>
      <c r="G75" s="50" t="n">
        <v>775</v>
      </c>
      <c r="H75" s="52" t="n">
        <v>-26.6792809839167</v>
      </c>
      <c r="I75" s="52"/>
      <c r="J75" s="20"/>
    </row>
    <row r="76" customFormat="false" ht="13.5" hidden="false" customHeight="false" outlineLevel="0" collapsed="false">
      <c r="A76" s="49" t="s">
        <v>119</v>
      </c>
      <c r="B76" s="50" t="n">
        <v>336</v>
      </c>
      <c r="C76" s="50" t="n">
        <v>176</v>
      </c>
      <c r="D76" s="50" t="n">
        <v>136</v>
      </c>
      <c r="E76" s="50" t="n">
        <v>256</v>
      </c>
      <c r="F76" s="50" t="n">
        <v>126</v>
      </c>
      <c r="G76" s="50" t="n">
        <v>1030</v>
      </c>
      <c r="H76" s="52" t="n">
        <v>-10.0436681222707</v>
      </c>
      <c r="I76" s="52"/>
      <c r="J76" s="20"/>
    </row>
    <row r="77" customFormat="false" ht="13.5" hidden="false" customHeight="false" outlineLevel="0" collapsed="false">
      <c r="A77" s="49" t="s">
        <v>120</v>
      </c>
      <c r="B77" s="50" t="n">
        <v>296</v>
      </c>
      <c r="C77" s="50" t="n">
        <v>108</v>
      </c>
      <c r="D77" s="50" t="n">
        <v>123</v>
      </c>
      <c r="E77" s="50" t="n">
        <v>203</v>
      </c>
      <c r="F77" s="50" t="n">
        <v>51</v>
      </c>
      <c r="G77" s="50" t="n">
        <v>781</v>
      </c>
      <c r="H77" s="52" t="n">
        <v>-7.13436385255648</v>
      </c>
      <c r="I77" s="52"/>
      <c r="J77" s="20"/>
    </row>
    <row r="78" customFormat="false" ht="13.5" hidden="false" customHeight="false" outlineLevel="0" collapsed="false">
      <c r="A78" s="49" t="s">
        <v>121</v>
      </c>
      <c r="B78" s="50" t="n">
        <v>443</v>
      </c>
      <c r="C78" s="50" t="n">
        <v>183</v>
      </c>
      <c r="D78" s="50" t="n">
        <v>214</v>
      </c>
      <c r="E78" s="50" t="n">
        <v>235</v>
      </c>
      <c r="F78" s="50" t="n">
        <v>71</v>
      </c>
      <c r="G78" s="50" t="n">
        <v>1146</v>
      </c>
      <c r="H78" s="52" t="n">
        <v>-7.4313408723748</v>
      </c>
      <c r="I78" s="52"/>
      <c r="J78" s="20"/>
    </row>
    <row r="79" customFormat="false" ht="13.5" hidden="false" customHeight="false" outlineLevel="0" collapsed="false">
      <c r="A79" s="49" t="s">
        <v>122</v>
      </c>
      <c r="B79" s="50" t="n">
        <v>268</v>
      </c>
      <c r="C79" s="50" t="n">
        <v>138</v>
      </c>
      <c r="D79" s="50" t="n">
        <v>159</v>
      </c>
      <c r="E79" s="50" t="n">
        <v>146</v>
      </c>
      <c r="F79" s="50" t="n">
        <v>59</v>
      </c>
      <c r="G79" s="50" t="n">
        <v>770</v>
      </c>
      <c r="H79" s="52" t="n">
        <v>-0.645161290322581</v>
      </c>
      <c r="I79" s="52"/>
      <c r="J79" s="20"/>
    </row>
    <row r="80" customFormat="false" ht="13.5" hidden="false" customHeight="false" outlineLevel="0" collapsed="false">
      <c r="A80" s="49" t="s">
        <v>123</v>
      </c>
      <c r="B80" s="50" t="n">
        <v>352</v>
      </c>
      <c r="C80" s="50" t="n">
        <v>150</v>
      </c>
      <c r="D80" s="50" t="n">
        <v>118</v>
      </c>
      <c r="E80" s="50" t="n">
        <v>200</v>
      </c>
      <c r="F80" s="50" t="n">
        <v>57</v>
      </c>
      <c r="G80" s="50" t="n">
        <v>877</v>
      </c>
      <c r="H80" s="52" t="n">
        <v>-14.8543689320388</v>
      </c>
      <c r="I80" s="52"/>
      <c r="J80" s="20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3.5" hidden="false" customHeight="false" outlineLevel="0" collapsed="false">
      <c r="A81" s="49" t="s">
        <v>124</v>
      </c>
      <c r="B81" s="50" t="n">
        <v>254</v>
      </c>
      <c r="C81" s="50" t="n">
        <v>175</v>
      </c>
      <c r="D81" s="50" t="n">
        <v>123</v>
      </c>
      <c r="E81" s="50" t="n">
        <v>209</v>
      </c>
      <c r="F81" s="50" t="n">
        <v>44</v>
      </c>
      <c r="G81" s="50" t="n">
        <v>805</v>
      </c>
      <c r="H81" s="52" t="n">
        <v>3.0729833546735</v>
      </c>
      <c r="I81" s="52"/>
      <c r="J81" s="20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3.5" hidden="false" customHeight="false" outlineLevel="0" collapsed="false">
      <c r="A82" s="49" t="s">
        <v>125</v>
      </c>
      <c r="B82" s="50" t="n">
        <v>443</v>
      </c>
      <c r="C82" s="50" t="n">
        <v>160</v>
      </c>
      <c r="D82" s="50" t="n">
        <v>170</v>
      </c>
      <c r="E82" s="50" t="n">
        <v>288</v>
      </c>
      <c r="F82" s="50" t="n">
        <v>87</v>
      </c>
      <c r="G82" s="50" t="n">
        <v>1148</v>
      </c>
      <c r="H82" s="52" t="n">
        <v>0.174520069808028</v>
      </c>
      <c r="I82" s="52"/>
      <c r="J82" s="20"/>
      <c r="K82" s="23"/>
      <c r="L82" s="58"/>
      <c r="M82" s="56"/>
      <c r="N82" s="56"/>
      <c r="O82" s="56"/>
      <c r="P82" s="56"/>
      <c r="Q82" s="56"/>
      <c r="R82" s="56"/>
      <c r="S82" s="52"/>
      <c r="T82" s="23"/>
    </row>
    <row r="83" customFormat="false" ht="13.5" hidden="false" customHeight="false" outlineLevel="0" collapsed="false">
      <c r="A83" s="58" t="s">
        <v>126</v>
      </c>
      <c r="B83" s="50" t="n">
        <v>296</v>
      </c>
      <c r="C83" s="50" t="n">
        <v>119</v>
      </c>
      <c r="D83" s="50" t="n">
        <v>139</v>
      </c>
      <c r="E83" s="50" t="n">
        <v>251</v>
      </c>
      <c r="F83" s="50" t="n">
        <v>65</v>
      </c>
      <c r="G83" s="50" t="n">
        <v>870</v>
      </c>
      <c r="H83" s="52" t="n">
        <v>12.987012987013</v>
      </c>
      <c r="I83" s="52"/>
      <c r="J83" s="20"/>
      <c r="K83" s="23"/>
      <c r="L83" s="58"/>
      <c r="M83" s="56"/>
      <c r="N83" s="56"/>
      <c r="O83" s="56"/>
      <c r="P83" s="56"/>
      <c r="Q83" s="56"/>
      <c r="R83" s="56"/>
      <c r="S83" s="52"/>
      <c r="T83" s="23"/>
    </row>
    <row r="84" customFormat="false" ht="13.5" hidden="false" customHeight="false" outlineLevel="0" collapsed="false">
      <c r="A84" s="58" t="s">
        <v>127</v>
      </c>
      <c r="B84" s="50" t="n">
        <v>349</v>
      </c>
      <c r="C84" s="50" t="n">
        <v>209</v>
      </c>
      <c r="D84" s="50" t="n">
        <v>219</v>
      </c>
      <c r="E84" s="50" t="n">
        <v>257</v>
      </c>
      <c r="F84" s="50" t="n">
        <v>59</v>
      </c>
      <c r="G84" s="50" t="n">
        <v>1093</v>
      </c>
      <c r="H84" s="52" t="n">
        <v>24.6294184720639</v>
      </c>
      <c r="I84" s="52"/>
      <c r="J84" s="20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3.5" hidden="false" customHeight="false" outlineLevel="0" collapsed="false">
      <c r="A85" s="58" t="s">
        <v>128</v>
      </c>
      <c r="B85" s="50" t="n">
        <v>217</v>
      </c>
      <c r="C85" s="50" t="n">
        <v>154</v>
      </c>
      <c r="D85" s="50" t="n">
        <v>157</v>
      </c>
      <c r="E85" s="50" t="n">
        <v>210</v>
      </c>
      <c r="F85" s="50" t="n">
        <v>55</v>
      </c>
      <c r="G85" s="50" t="n">
        <v>793</v>
      </c>
      <c r="H85" s="52" t="n">
        <v>-1.49068322981366</v>
      </c>
      <c r="I85" s="52"/>
      <c r="J85" s="20"/>
      <c r="K85" s="23"/>
      <c r="L85" s="65"/>
      <c r="M85" s="50"/>
      <c r="N85" s="50"/>
      <c r="O85" s="50"/>
      <c r="P85" s="50"/>
      <c r="Q85" s="50"/>
      <c r="R85" s="50"/>
      <c r="S85" s="52"/>
      <c r="T85" s="23"/>
    </row>
    <row r="86" customFormat="false" ht="13.5" hidden="false" customHeight="false" outlineLevel="0" collapsed="false">
      <c r="A86" s="65" t="s">
        <v>129</v>
      </c>
      <c r="B86" s="50" t="n">
        <v>350</v>
      </c>
      <c r="C86" s="50" t="n">
        <v>194</v>
      </c>
      <c r="D86" s="50" t="n">
        <v>230</v>
      </c>
      <c r="E86" s="50" t="n">
        <v>289</v>
      </c>
      <c r="F86" s="50" t="n">
        <v>83</v>
      </c>
      <c r="G86" s="50" t="n">
        <v>1146</v>
      </c>
      <c r="H86" s="52" t="n">
        <v>-0.2</v>
      </c>
      <c r="I86" s="52"/>
      <c r="J86" s="20"/>
      <c r="K86" s="23"/>
      <c r="L86" s="65"/>
      <c r="M86" s="50"/>
      <c r="N86" s="50"/>
      <c r="O86" s="50"/>
      <c r="P86" s="50"/>
      <c r="Q86" s="50"/>
      <c r="R86" s="50"/>
      <c r="S86" s="52"/>
      <c r="T86" s="23"/>
    </row>
    <row r="87" customFormat="false" ht="13.5" hidden="false" customHeight="false" outlineLevel="0" collapsed="false">
      <c r="A87" s="65" t="s">
        <v>130</v>
      </c>
      <c r="B87" s="50" t="n">
        <v>316</v>
      </c>
      <c r="C87" s="50" t="n">
        <v>205</v>
      </c>
      <c r="D87" s="50" t="n">
        <v>158</v>
      </c>
      <c r="E87" s="50" t="n">
        <v>252</v>
      </c>
      <c r="F87" s="50" t="n">
        <v>38</v>
      </c>
      <c r="G87" s="50" t="n">
        <v>969</v>
      </c>
      <c r="H87" s="52" t="n">
        <v>11.4</v>
      </c>
      <c r="I87" s="52"/>
      <c r="J87" s="20"/>
      <c r="K87" s="23"/>
      <c r="L87" s="65"/>
      <c r="M87" s="50"/>
      <c r="N87" s="50"/>
      <c r="O87" s="50"/>
      <c r="P87" s="50"/>
      <c r="Q87" s="50"/>
      <c r="R87" s="50"/>
      <c r="S87" s="52"/>
      <c r="T87" s="23"/>
    </row>
    <row r="88" customFormat="false" ht="13.5" hidden="false" customHeight="false" outlineLevel="0" collapsed="false">
      <c r="A88" s="65" t="s">
        <v>131</v>
      </c>
      <c r="B88" s="50" t="n">
        <v>338</v>
      </c>
      <c r="C88" s="50" t="n">
        <v>189</v>
      </c>
      <c r="D88" s="50" t="n">
        <v>219</v>
      </c>
      <c r="E88" s="50" t="n">
        <v>318</v>
      </c>
      <c r="F88" s="50" t="n">
        <v>44</v>
      </c>
      <c r="G88" s="50" t="n">
        <v>1108</v>
      </c>
      <c r="H88" s="52" t="n">
        <v>1.4</v>
      </c>
      <c r="I88" s="52"/>
      <c r="J88" s="20"/>
      <c r="K88" s="23"/>
      <c r="L88" s="65"/>
      <c r="M88" s="50"/>
      <c r="N88" s="50"/>
      <c r="O88" s="50"/>
      <c r="P88" s="50"/>
      <c r="Q88" s="50"/>
      <c r="R88" s="50"/>
      <c r="S88" s="52"/>
      <c r="T88" s="23"/>
    </row>
    <row r="89" customFormat="false" ht="13.5" hidden="false" customHeight="false" outlineLevel="0" collapsed="false">
      <c r="A89" s="58" t="s">
        <v>132</v>
      </c>
      <c r="B89" s="50" t="n">
        <v>266</v>
      </c>
      <c r="C89" s="50" t="n">
        <v>176</v>
      </c>
      <c r="D89" s="50" t="n">
        <v>171</v>
      </c>
      <c r="E89" s="50" t="n">
        <v>249</v>
      </c>
      <c r="F89" s="50" t="n">
        <v>38</v>
      </c>
      <c r="G89" s="50" t="n">
        <v>900</v>
      </c>
      <c r="H89" s="52" t="n">
        <v>13.5</v>
      </c>
      <c r="I89" s="52"/>
      <c r="J89" s="70"/>
      <c r="K89" s="10"/>
      <c r="L89" s="10"/>
      <c r="M89" s="10"/>
      <c r="N89" s="10"/>
      <c r="O89" s="10"/>
      <c r="P89" s="50"/>
      <c r="Q89" s="50"/>
      <c r="R89" s="50"/>
      <c r="S89" s="52"/>
      <c r="T89" s="23"/>
    </row>
    <row r="90" s="38" customFormat="true" ht="15" hidden="false" customHeight="true" outlineLevel="0" collapsed="false">
      <c r="A90" s="58" t="s">
        <v>133</v>
      </c>
      <c r="B90" s="56" t="n">
        <v>315</v>
      </c>
      <c r="C90" s="56" t="n">
        <v>218</v>
      </c>
      <c r="D90" s="56" t="n">
        <v>269</v>
      </c>
      <c r="E90" s="56" t="n">
        <v>320</v>
      </c>
      <c r="F90" s="56" t="n">
        <v>61</v>
      </c>
      <c r="G90" s="56" t="n">
        <v>1183</v>
      </c>
      <c r="H90" s="52" t="n">
        <v>3.2</v>
      </c>
      <c r="I90" s="52"/>
    </row>
    <row r="91" s="38" customFormat="true" ht="15" hidden="false" customHeight="true" outlineLevel="0" collapsed="false">
      <c r="A91" s="58" t="s">
        <v>134</v>
      </c>
      <c r="B91" s="10" t="n">
        <v>262</v>
      </c>
      <c r="C91" s="10" t="n">
        <v>115</v>
      </c>
      <c r="D91" s="10" t="n">
        <v>141</v>
      </c>
      <c r="E91" s="10" t="n">
        <v>329</v>
      </c>
      <c r="F91" s="10" t="n">
        <v>52</v>
      </c>
      <c r="G91" s="10" t="n">
        <v>899</v>
      </c>
      <c r="H91" s="52" t="n">
        <v>-7.22394220846233</v>
      </c>
      <c r="I91" s="52"/>
      <c r="J91" s="23"/>
      <c r="K91" s="65"/>
      <c r="L91" s="50"/>
      <c r="M91" s="50"/>
      <c r="N91" s="50"/>
      <c r="O91" s="50"/>
      <c r="P91" s="20"/>
    </row>
    <row r="92" s="38" customFormat="true" ht="15" hidden="false" customHeight="true" outlineLevel="0" collapsed="false">
      <c r="A92" s="58" t="s">
        <v>135</v>
      </c>
      <c r="B92" s="10" t="n">
        <v>283</v>
      </c>
      <c r="C92" s="10" t="n">
        <v>153</v>
      </c>
      <c r="D92" s="10" t="n">
        <v>116</v>
      </c>
      <c r="E92" s="10" t="n">
        <v>351</v>
      </c>
      <c r="F92" s="10" t="n">
        <v>45</v>
      </c>
      <c r="G92" s="10" t="n">
        <v>948</v>
      </c>
      <c r="H92" s="52" t="n">
        <v>-14.4404332129964</v>
      </c>
      <c r="I92" s="52"/>
      <c r="J92" s="23"/>
      <c r="K92" s="65"/>
      <c r="L92" s="50"/>
      <c r="M92" s="50"/>
      <c r="N92" s="50"/>
      <c r="O92" s="50"/>
      <c r="P92" s="20"/>
    </row>
    <row r="93" s="38" customFormat="true" ht="15" hidden="false" customHeight="true" outlineLevel="0" collapsed="false">
      <c r="A93" s="58" t="s">
        <v>136</v>
      </c>
      <c r="B93" s="10" t="n">
        <v>206</v>
      </c>
      <c r="C93" s="10" t="n">
        <v>108</v>
      </c>
      <c r="D93" s="10" t="n">
        <v>97</v>
      </c>
      <c r="E93" s="10" t="n">
        <v>325</v>
      </c>
      <c r="F93" s="10" t="n">
        <v>41</v>
      </c>
      <c r="G93" s="10" t="n">
        <v>777</v>
      </c>
      <c r="H93" s="52" t="n">
        <v>-13.6666666666667</v>
      </c>
      <c r="I93" s="52"/>
      <c r="J93" s="20"/>
      <c r="K93" s="20"/>
      <c r="L93" s="20"/>
      <c r="M93" s="20"/>
      <c r="N93" s="20"/>
      <c r="O93" s="20"/>
      <c r="P93" s="20"/>
    </row>
    <row r="94" s="38" customFormat="true" ht="15" hidden="false" customHeight="true" outlineLevel="0" collapsed="false">
      <c r="A94" s="58" t="s">
        <v>137</v>
      </c>
      <c r="B94" s="10" t="n">
        <v>365</v>
      </c>
      <c r="C94" s="10" t="n">
        <v>186</v>
      </c>
      <c r="D94" s="10" t="n">
        <v>120</v>
      </c>
      <c r="E94" s="10" t="n">
        <v>417</v>
      </c>
      <c r="F94" s="10" t="n">
        <v>66</v>
      </c>
      <c r="G94" s="10" t="n">
        <v>1154</v>
      </c>
      <c r="H94" s="52" t="n">
        <f aca="false">(G94-G90)/G90*100</f>
        <v>-2.45139475908707</v>
      </c>
      <c r="I94" s="52"/>
      <c r="J94" s="20"/>
      <c r="K94" s="20"/>
      <c r="L94" s="20"/>
      <c r="M94" s="20"/>
      <c r="N94" s="20"/>
      <c r="O94" s="20"/>
      <c r="P94" s="20"/>
    </row>
    <row r="95" s="38" customFormat="true" ht="15" hidden="false" customHeight="true" outlineLevel="0" collapsed="false">
      <c r="A95" s="58" t="s">
        <v>138</v>
      </c>
      <c r="B95" s="10" t="n">
        <v>277</v>
      </c>
      <c r="C95" s="10" t="n">
        <v>153</v>
      </c>
      <c r="D95" s="10" t="n">
        <v>103</v>
      </c>
      <c r="E95" s="10" t="n">
        <v>106</v>
      </c>
      <c r="F95" s="10" t="n">
        <v>51</v>
      </c>
      <c r="G95" s="10" t="n">
        <v>690</v>
      </c>
      <c r="H95" s="52" t="n">
        <v>-23.2480533926585</v>
      </c>
      <c r="I95" s="52"/>
      <c r="J95" s="20"/>
      <c r="K95" s="20"/>
      <c r="L95" s="20"/>
      <c r="M95" s="20"/>
      <c r="N95" s="20"/>
      <c r="O95" s="20"/>
      <c r="P95" s="23"/>
    </row>
    <row r="96" s="38" customFormat="true" ht="15" hidden="false" customHeight="true" outlineLevel="0" collapsed="false">
      <c r="A96" s="58" t="s">
        <v>139</v>
      </c>
      <c r="B96" s="10" t="n">
        <v>260</v>
      </c>
      <c r="C96" s="10" t="n">
        <v>155</v>
      </c>
      <c r="D96" s="10" t="n">
        <v>101</v>
      </c>
      <c r="E96" s="10" t="n">
        <v>123</v>
      </c>
      <c r="F96" s="10" t="n">
        <v>60</v>
      </c>
      <c r="G96" s="10" t="n">
        <v>699</v>
      </c>
      <c r="H96" s="52" t="n">
        <v>-26.2658227848101</v>
      </c>
      <c r="I96" s="52"/>
      <c r="J96" s="20"/>
      <c r="K96" s="20"/>
      <c r="L96" s="20"/>
      <c r="M96" s="20"/>
      <c r="N96" s="20"/>
      <c r="O96" s="20"/>
      <c r="P96" s="23"/>
    </row>
    <row r="97" s="38" customFormat="true" ht="15" hidden="false" customHeight="true" outlineLevel="0" collapsed="false">
      <c r="A97" s="58" t="s">
        <v>140</v>
      </c>
      <c r="B97" s="10" t="n">
        <v>232</v>
      </c>
      <c r="C97" s="10" t="n">
        <v>138</v>
      </c>
      <c r="D97" s="10" t="n">
        <v>121</v>
      </c>
      <c r="E97" s="10" t="n">
        <v>113</v>
      </c>
      <c r="F97" s="10" t="n">
        <v>27</v>
      </c>
      <c r="G97" s="10" t="n">
        <v>631</v>
      </c>
      <c r="H97" s="52" t="n">
        <f aca="false">(G97-G93)/G93*100</f>
        <v>-18.7902187902188</v>
      </c>
      <c r="O97" s="10"/>
      <c r="P97" s="23"/>
    </row>
    <row r="98" s="38" customFormat="true" ht="15" hidden="false" customHeight="true" outlineLevel="0" collapsed="false">
      <c r="A98" s="58" t="s">
        <v>141</v>
      </c>
      <c r="B98" s="10" t="n">
        <v>320</v>
      </c>
      <c r="C98" s="10" t="n">
        <v>163</v>
      </c>
      <c r="D98" s="10" t="n">
        <v>205</v>
      </c>
      <c r="E98" s="10" t="n">
        <v>153</v>
      </c>
      <c r="F98" s="10" t="n">
        <v>81</v>
      </c>
      <c r="G98" s="10" t="n">
        <v>922</v>
      </c>
      <c r="H98" s="52" t="n">
        <f aca="false">(G98-G94)/G94*100</f>
        <v>-20.103986135182</v>
      </c>
      <c r="O98" s="10"/>
      <c r="P98" s="23"/>
    </row>
    <row r="99" s="38" customFormat="true" ht="15" hidden="false" customHeight="true" outlineLevel="0" collapsed="false">
      <c r="A99" s="58" t="s">
        <v>142</v>
      </c>
      <c r="B99" s="10" t="n">
        <v>217</v>
      </c>
      <c r="C99" s="10" t="n">
        <v>89</v>
      </c>
      <c r="D99" s="10" t="n">
        <v>108</v>
      </c>
      <c r="E99" s="10" t="n">
        <v>68</v>
      </c>
      <c r="F99" s="10" t="n">
        <v>46</v>
      </c>
      <c r="G99" s="10" t="n">
        <v>528</v>
      </c>
      <c r="H99" s="52" t="n">
        <f aca="false">(G99-G95)/G95*100</f>
        <v>-23.4782608695652</v>
      </c>
      <c r="O99" s="10"/>
      <c r="P99" s="23"/>
    </row>
    <row r="100" s="38" customFormat="true" ht="15" hidden="false" customHeight="true" outlineLevel="0" collapsed="false">
      <c r="A100" s="58" t="s">
        <v>143</v>
      </c>
      <c r="B100" s="10" t="n">
        <v>193</v>
      </c>
      <c r="C100" s="10" t="n">
        <v>103</v>
      </c>
      <c r="D100" s="10" t="n">
        <v>53</v>
      </c>
      <c r="E100" s="10" t="n">
        <v>94</v>
      </c>
      <c r="F100" s="10" t="n">
        <v>54</v>
      </c>
      <c r="G100" s="10" t="n">
        <v>497</v>
      </c>
      <c r="H100" s="52" t="n">
        <f aca="false">(G100-G96)/G96*100</f>
        <v>-28.898426323319</v>
      </c>
      <c r="O100" s="10"/>
      <c r="P100" s="23"/>
    </row>
    <row r="101" customFormat="false" ht="9" hidden="false" customHeight="true" outlineLevel="0" collapsed="false">
      <c r="A101" s="59"/>
      <c r="B101" s="72"/>
      <c r="C101" s="72"/>
      <c r="D101" s="72"/>
      <c r="E101" s="72"/>
      <c r="F101" s="72"/>
      <c r="G101" s="72"/>
      <c r="H101" s="61"/>
      <c r="I101" s="20"/>
      <c r="J101" s="23"/>
      <c r="K101" s="65"/>
      <c r="L101" s="50"/>
      <c r="M101" s="50"/>
      <c r="N101" s="50"/>
      <c r="O101" s="50"/>
      <c r="P101" s="20"/>
      <c r="Q101" s="23"/>
      <c r="R101" s="23"/>
      <c r="S101" s="23"/>
      <c r="T101" s="23"/>
    </row>
    <row r="102" customFormat="false" ht="13.5" hidden="false" customHeight="false" outlineLevel="0" collapsed="false">
      <c r="I102" s="20"/>
      <c r="J102" s="23"/>
      <c r="K102" s="65"/>
      <c r="L102" s="50"/>
      <c r="M102" s="50"/>
      <c r="N102" s="50"/>
      <c r="O102" s="50"/>
      <c r="P102" s="20"/>
      <c r="Q102" s="50"/>
      <c r="R102" s="50"/>
      <c r="S102" s="52"/>
      <c r="T102" s="23"/>
    </row>
    <row r="103" customFormat="false" ht="13.5" hidden="false" customHeight="false" outlineLevel="0" collapsed="false">
      <c r="I103" s="20"/>
      <c r="J103" s="23"/>
      <c r="K103" s="65"/>
      <c r="L103" s="50"/>
      <c r="M103" s="50"/>
      <c r="N103" s="50"/>
      <c r="O103" s="50"/>
      <c r="P103" s="20"/>
      <c r="Q103" s="50"/>
      <c r="R103" s="50"/>
      <c r="S103" s="52"/>
      <c r="T103" s="23"/>
    </row>
    <row r="104" customFormat="false" ht="13.5" hidden="false" customHeight="false" outlineLevel="0" collapsed="false">
      <c r="I104" s="20"/>
      <c r="J104" s="23"/>
      <c r="K104" s="65"/>
      <c r="L104" s="50"/>
      <c r="M104" s="50"/>
      <c r="N104" s="50"/>
      <c r="O104" s="50"/>
      <c r="P104" s="20"/>
      <c r="Q104" s="23"/>
      <c r="R104" s="23"/>
      <c r="S104" s="23"/>
      <c r="T104" s="23"/>
    </row>
    <row r="105" customFormat="false" ht="13.5" hidden="false" customHeight="false" outlineLevel="0" collapsed="false">
      <c r="I105" s="20"/>
      <c r="J105" s="23"/>
      <c r="K105" s="65"/>
      <c r="L105" s="50"/>
      <c r="M105" s="50"/>
      <c r="N105" s="50"/>
      <c r="O105" s="50"/>
      <c r="P105" s="20"/>
      <c r="Q105" s="89"/>
      <c r="R105" s="89"/>
      <c r="S105" s="89"/>
      <c r="T105" s="23"/>
    </row>
    <row r="106" customFormat="false" ht="13.5" hidden="false" customHeight="false" outlineLevel="0" collapsed="false">
      <c r="K106" s="23"/>
      <c r="L106" s="23"/>
      <c r="M106" s="50"/>
      <c r="N106" s="50"/>
      <c r="O106" s="50"/>
      <c r="P106" s="50"/>
      <c r="Q106" s="50"/>
      <c r="R106" s="50"/>
      <c r="S106" s="89"/>
      <c r="T106" s="23"/>
    </row>
    <row r="107" customFormat="false" ht="12.75" hidden="false" customHeight="false" outlineLevel="0" collapsed="false"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6" min="2" style="38" width="9.14"/>
    <col collapsed="false" customWidth="false" hidden="false" outlineLevel="0" max="23" min="7" style="39" width="9.14"/>
    <col collapsed="false" customWidth="false" hidden="false" outlineLevel="0" max="257" min="24" style="38" width="9.14"/>
  </cols>
  <sheetData>
    <row r="1" customFormat="false" ht="15.75" hidden="false" customHeight="true" outlineLevel="0" collapsed="false">
      <c r="A1" s="40" t="s">
        <v>157</v>
      </c>
    </row>
    <row r="2" s="39" customFormat="true" ht="15.75" hidden="false" customHeight="true" outlineLevel="0" collapsed="false">
      <c r="A2" s="40" t="s">
        <v>150</v>
      </c>
    </row>
    <row r="3" s="39" customFormat="tru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39" customFormat="true" ht="13.5" hidden="false" customHeight="true" outlineLevel="0" collapsed="false">
      <c r="A4" s="90" t="s">
        <v>45</v>
      </c>
      <c r="B4" s="91" t="s">
        <v>46</v>
      </c>
      <c r="C4" s="91"/>
      <c r="D4" s="91"/>
      <c r="E4" s="91"/>
      <c r="F4" s="91"/>
      <c r="G4" s="91"/>
      <c r="H4" s="92" t="s">
        <v>47</v>
      </c>
    </row>
    <row r="5" s="39" customFormat="true" ht="13.5" hidden="false" customHeight="true" outlineLevel="0" collapsed="false">
      <c r="A5" s="93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92"/>
    </row>
    <row r="6" customFormat="false" ht="6" hidden="false" customHeight="true" outlineLevel="0" collapsed="false">
      <c r="A6" s="94"/>
      <c r="B6" s="95"/>
      <c r="C6" s="95"/>
      <c r="D6" s="95"/>
      <c r="E6" s="95"/>
      <c r="F6" s="95"/>
      <c r="G6" s="95"/>
      <c r="H6" s="96"/>
      <c r="T6" s="38"/>
      <c r="U6" s="38"/>
      <c r="V6" s="38"/>
      <c r="W6" s="38"/>
    </row>
    <row r="7" customFormat="false" ht="13.5" hidden="false" customHeight="true" outlineLevel="0" collapsed="false">
      <c r="A7" s="82" t="s">
        <v>158</v>
      </c>
      <c r="B7" s="50" t="n">
        <v>16014</v>
      </c>
      <c r="C7" s="50" t="n">
        <v>12395</v>
      </c>
      <c r="D7" s="50" t="n">
        <v>9186</v>
      </c>
      <c r="E7" s="50" t="n">
        <v>5570</v>
      </c>
      <c r="F7" s="50" t="n">
        <v>3090</v>
      </c>
      <c r="G7" s="50" t="n">
        <v>46255</v>
      </c>
      <c r="H7" s="51" t="s">
        <v>50</v>
      </c>
    </row>
    <row r="8" customFormat="false" ht="13.5" hidden="false" customHeight="true" outlineLevel="0" collapsed="false">
      <c r="A8" s="82" t="s">
        <v>159</v>
      </c>
      <c r="B8" s="50" t="n">
        <v>21899</v>
      </c>
      <c r="C8" s="50" t="n">
        <v>15525</v>
      </c>
      <c r="D8" s="50" t="n">
        <v>12750</v>
      </c>
      <c r="E8" s="50" t="n">
        <v>7263</v>
      </c>
      <c r="F8" s="50" t="n">
        <v>4204</v>
      </c>
      <c r="G8" s="50" t="n">
        <v>61641</v>
      </c>
      <c r="H8" s="51" t="s">
        <v>50</v>
      </c>
    </row>
    <row r="9" customFormat="false" ht="13.5" hidden="false" customHeight="true" outlineLevel="0" collapsed="false">
      <c r="A9" s="82" t="s">
        <v>160</v>
      </c>
      <c r="B9" s="50" t="n">
        <v>18689</v>
      </c>
      <c r="C9" s="50" t="n">
        <v>14529</v>
      </c>
      <c r="D9" s="50" t="n">
        <v>11091</v>
      </c>
      <c r="E9" s="50" t="n">
        <v>6160</v>
      </c>
      <c r="F9" s="50" t="n">
        <v>3826</v>
      </c>
      <c r="G9" s="50" t="n">
        <v>54295</v>
      </c>
      <c r="H9" s="51" t="s">
        <v>50</v>
      </c>
    </row>
    <row r="10" customFormat="false" ht="13.5" hidden="false" customHeight="true" outlineLevel="0" collapsed="false">
      <c r="A10" s="82" t="s">
        <v>161</v>
      </c>
      <c r="B10" s="50" t="n">
        <v>25375</v>
      </c>
      <c r="C10" s="50" t="n">
        <v>18399</v>
      </c>
      <c r="D10" s="50" t="n">
        <v>13689</v>
      </c>
      <c r="E10" s="50" t="n">
        <v>7806</v>
      </c>
      <c r="F10" s="50" t="n">
        <v>4525</v>
      </c>
      <c r="G10" s="50" t="n">
        <v>69794</v>
      </c>
      <c r="H10" s="51" t="s">
        <v>50</v>
      </c>
    </row>
    <row r="11" customFormat="false" ht="13.5" hidden="false" customHeight="true" outlineLevel="0" collapsed="false">
      <c r="A11" s="82" t="s">
        <v>162</v>
      </c>
      <c r="B11" s="50" t="n">
        <v>20901</v>
      </c>
      <c r="C11" s="50" t="n">
        <v>15124</v>
      </c>
      <c r="D11" s="50" t="n">
        <v>12379</v>
      </c>
      <c r="E11" s="50" t="n">
        <v>7365</v>
      </c>
      <c r="F11" s="50" t="n">
        <v>4573</v>
      </c>
      <c r="G11" s="50" t="n">
        <v>60342</v>
      </c>
      <c r="H11" s="52" t="n">
        <v>30.4550859366555</v>
      </c>
      <c r="I11" s="52"/>
      <c r="J11" s="84"/>
      <c r="K11" s="84"/>
      <c r="L11" s="84"/>
      <c r="M11" s="84"/>
    </row>
    <row r="12" customFormat="false" ht="13.5" hidden="false" customHeight="true" outlineLevel="0" collapsed="false">
      <c r="A12" s="82" t="s">
        <v>163</v>
      </c>
      <c r="B12" s="50" t="n">
        <v>27307</v>
      </c>
      <c r="C12" s="50" t="n">
        <v>18455</v>
      </c>
      <c r="D12" s="50" t="n">
        <v>16205</v>
      </c>
      <c r="E12" s="50" t="n">
        <v>9996</v>
      </c>
      <c r="F12" s="50" t="n">
        <v>5508</v>
      </c>
      <c r="G12" s="50" t="n">
        <v>77471</v>
      </c>
      <c r="H12" s="52" t="n">
        <v>25.6809591018965</v>
      </c>
      <c r="I12" s="52"/>
      <c r="J12" s="84"/>
      <c r="K12" s="84"/>
      <c r="L12" s="84"/>
      <c r="M12" s="84"/>
    </row>
    <row r="13" customFormat="false" ht="13.5" hidden="false" customHeight="true" outlineLevel="0" collapsed="false">
      <c r="A13" s="82" t="s">
        <v>164</v>
      </c>
      <c r="B13" s="50" t="n">
        <v>25456</v>
      </c>
      <c r="C13" s="50" t="n">
        <v>19238</v>
      </c>
      <c r="D13" s="50" t="n">
        <v>16420</v>
      </c>
      <c r="E13" s="50" t="n">
        <v>9613</v>
      </c>
      <c r="F13" s="50" t="n">
        <v>5487</v>
      </c>
      <c r="G13" s="50" t="n">
        <v>76214</v>
      </c>
      <c r="H13" s="52" t="n">
        <v>40.3701998342389</v>
      </c>
      <c r="I13" s="52"/>
      <c r="J13" s="84"/>
      <c r="K13" s="84"/>
      <c r="L13" s="84"/>
      <c r="M13" s="84"/>
    </row>
    <row r="14" customFormat="false" ht="13.5" hidden="false" customHeight="true" outlineLevel="0" collapsed="false">
      <c r="A14" s="82" t="s">
        <v>165</v>
      </c>
      <c r="B14" s="50" t="n">
        <v>34720</v>
      </c>
      <c r="C14" s="50" t="n">
        <v>25187</v>
      </c>
      <c r="D14" s="50" t="n">
        <v>20334</v>
      </c>
      <c r="E14" s="50" t="n">
        <v>12377</v>
      </c>
      <c r="F14" s="50" t="n">
        <v>6832</v>
      </c>
      <c r="G14" s="50" t="n">
        <v>99450</v>
      </c>
      <c r="H14" s="52" t="n">
        <v>42.4907585179242</v>
      </c>
      <c r="I14" s="52"/>
      <c r="J14" s="84"/>
      <c r="K14" s="84"/>
      <c r="L14" s="84"/>
      <c r="M14" s="84"/>
    </row>
    <row r="15" customFormat="false" ht="13.5" hidden="false" customHeight="true" outlineLevel="0" collapsed="false">
      <c r="A15" s="82" t="s">
        <v>166</v>
      </c>
      <c r="B15" s="50" t="n">
        <v>32257</v>
      </c>
      <c r="C15" s="50" t="n">
        <v>22779</v>
      </c>
      <c r="D15" s="50" t="n">
        <v>20353</v>
      </c>
      <c r="E15" s="50" t="n">
        <v>12211</v>
      </c>
      <c r="F15" s="50" t="n">
        <v>6897</v>
      </c>
      <c r="G15" s="50" t="n">
        <v>94497</v>
      </c>
      <c r="H15" s="52" t="n">
        <v>56.6023665108879</v>
      </c>
      <c r="I15" s="52"/>
      <c r="J15" s="84"/>
      <c r="K15" s="84"/>
      <c r="L15" s="84"/>
      <c r="M15" s="84"/>
    </row>
    <row r="16" customFormat="false" ht="13.5" hidden="false" customHeight="true" outlineLevel="0" collapsed="false">
      <c r="A16" s="82" t="s">
        <v>167</v>
      </c>
      <c r="B16" s="50" t="n">
        <v>43204</v>
      </c>
      <c r="C16" s="50" t="n">
        <v>30066</v>
      </c>
      <c r="D16" s="50" t="n">
        <v>27309</v>
      </c>
      <c r="E16" s="50" t="n">
        <v>16801</v>
      </c>
      <c r="F16" s="50" t="n">
        <v>9159</v>
      </c>
      <c r="G16" s="50" t="n">
        <v>126539</v>
      </c>
      <c r="H16" s="52" t="n">
        <v>63.3372487769617</v>
      </c>
      <c r="I16" s="52"/>
      <c r="J16" s="84"/>
      <c r="K16" s="84"/>
      <c r="L16" s="84"/>
      <c r="M16" s="84"/>
    </row>
    <row r="17" customFormat="false" ht="13.5" hidden="false" customHeight="true" outlineLevel="0" collapsed="false">
      <c r="A17" s="82" t="s">
        <v>168</v>
      </c>
      <c r="B17" s="50" t="n">
        <v>35183</v>
      </c>
      <c r="C17" s="50" t="n">
        <v>25305</v>
      </c>
      <c r="D17" s="50" t="n">
        <v>21096</v>
      </c>
      <c r="E17" s="50" t="n">
        <v>13315</v>
      </c>
      <c r="F17" s="50" t="n">
        <v>7381</v>
      </c>
      <c r="G17" s="50" t="n">
        <v>102280</v>
      </c>
      <c r="H17" s="52" t="n">
        <v>34.2010654210513</v>
      </c>
      <c r="I17" s="52"/>
      <c r="J17" s="84"/>
      <c r="K17" s="84"/>
      <c r="L17" s="84"/>
      <c r="M17" s="84"/>
    </row>
    <row r="18" customFormat="false" ht="13.5" hidden="false" customHeight="true" outlineLevel="0" collapsed="false">
      <c r="A18" s="82" t="s">
        <v>169</v>
      </c>
      <c r="B18" s="50" t="n">
        <v>40690</v>
      </c>
      <c r="C18" s="50" t="n">
        <v>30053</v>
      </c>
      <c r="D18" s="50" t="n">
        <v>22794</v>
      </c>
      <c r="E18" s="50" t="n">
        <v>13976</v>
      </c>
      <c r="F18" s="50" t="n">
        <v>7850</v>
      </c>
      <c r="G18" s="50" t="n">
        <v>115363</v>
      </c>
      <c r="H18" s="52" t="n">
        <v>16.0010055304173</v>
      </c>
      <c r="I18" s="52"/>
      <c r="J18" s="84"/>
      <c r="K18" s="84"/>
      <c r="L18" s="84"/>
      <c r="M18" s="84"/>
    </row>
    <row r="19" customFormat="false" ht="13.5" hidden="false" customHeight="true" outlineLevel="0" collapsed="false">
      <c r="A19" s="82" t="s">
        <v>170</v>
      </c>
      <c r="B19" s="50" t="n">
        <v>34835</v>
      </c>
      <c r="C19" s="50" t="n">
        <v>23730</v>
      </c>
      <c r="D19" s="50" t="n">
        <v>18390</v>
      </c>
      <c r="E19" s="50" t="n">
        <v>12197</v>
      </c>
      <c r="F19" s="50" t="n">
        <v>7083</v>
      </c>
      <c r="G19" s="50" t="n">
        <v>96235</v>
      </c>
      <c r="H19" s="52" t="n">
        <v>1.83921182683048</v>
      </c>
      <c r="I19" s="52"/>
      <c r="J19" s="84"/>
      <c r="K19" s="84"/>
      <c r="L19" s="84"/>
      <c r="M19" s="84"/>
    </row>
    <row r="20" customFormat="false" ht="13.5" hidden="false" customHeight="true" outlineLevel="0" collapsed="false">
      <c r="A20" s="82" t="s">
        <v>171</v>
      </c>
      <c r="B20" s="50" t="n">
        <v>39049</v>
      </c>
      <c r="C20" s="50" t="n">
        <v>25906</v>
      </c>
      <c r="D20" s="50" t="n">
        <v>20318</v>
      </c>
      <c r="E20" s="50" t="n">
        <v>12871</v>
      </c>
      <c r="F20" s="50" t="n">
        <v>7335</v>
      </c>
      <c r="G20" s="50" t="n">
        <v>105479</v>
      </c>
      <c r="H20" s="52" t="n">
        <v>-16.6430902725642</v>
      </c>
      <c r="I20" s="52"/>
      <c r="J20" s="84"/>
      <c r="K20" s="84"/>
      <c r="L20" s="84"/>
      <c r="M20" s="84"/>
    </row>
    <row r="21" customFormat="false" ht="13.5" hidden="false" customHeight="true" outlineLevel="0" collapsed="false">
      <c r="A21" s="82" t="s">
        <v>172</v>
      </c>
      <c r="B21" s="50" t="n">
        <v>29215</v>
      </c>
      <c r="C21" s="50" t="n">
        <v>21151</v>
      </c>
      <c r="D21" s="50" t="n">
        <v>16213</v>
      </c>
      <c r="E21" s="50" t="n">
        <v>9742</v>
      </c>
      <c r="F21" s="50" t="n">
        <v>5395</v>
      </c>
      <c r="G21" s="50" t="n">
        <v>81716</v>
      </c>
      <c r="H21" s="52" t="n">
        <v>-20.1055924912006</v>
      </c>
      <c r="I21" s="52"/>
      <c r="J21" s="84"/>
      <c r="K21" s="84"/>
      <c r="L21" s="84"/>
      <c r="M21" s="84"/>
    </row>
    <row r="22" customFormat="false" ht="13.5" hidden="false" customHeight="true" outlineLevel="0" collapsed="false">
      <c r="A22" s="82" t="s">
        <v>173</v>
      </c>
      <c r="B22" s="50" t="n">
        <v>37190</v>
      </c>
      <c r="C22" s="50" t="n">
        <v>26148</v>
      </c>
      <c r="D22" s="50" t="n">
        <v>18642</v>
      </c>
      <c r="E22" s="50" t="n">
        <v>11489</v>
      </c>
      <c r="F22" s="50" t="n">
        <v>6266</v>
      </c>
      <c r="G22" s="50" t="n">
        <v>99735</v>
      </c>
      <c r="H22" s="52" t="n">
        <v>-13.5468044346974</v>
      </c>
      <c r="I22" s="52"/>
      <c r="J22" s="84"/>
      <c r="K22" s="84"/>
      <c r="L22" s="84"/>
      <c r="M22" s="84"/>
    </row>
    <row r="23" customFormat="false" ht="13.5" hidden="false" customHeight="true" outlineLevel="0" collapsed="false">
      <c r="A23" s="82" t="s">
        <v>174</v>
      </c>
      <c r="B23" s="50" t="n">
        <v>30912</v>
      </c>
      <c r="C23" s="50" t="n">
        <v>21540</v>
      </c>
      <c r="D23" s="50" t="n">
        <v>16753</v>
      </c>
      <c r="E23" s="50" t="n">
        <v>10148</v>
      </c>
      <c r="F23" s="50" t="n">
        <v>5668</v>
      </c>
      <c r="G23" s="50" t="n">
        <v>85021</v>
      </c>
      <c r="H23" s="52" t="n">
        <v>-11.6527251000156</v>
      </c>
      <c r="I23" s="52"/>
      <c r="J23" s="84"/>
      <c r="K23" s="84"/>
      <c r="L23" s="84"/>
      <c r="M23" s="84"/>
    </row>
    <row r="24" customFormat="false" ht="13.5" hidden="false" customHeight="true" outlineLevel="0" collapsed="false">
      <c r="A24" s="82" t="s">
        <v>175</v>
      </c>
      <c r="B24" s="50" t="n">
        <v>38736</v>
      </c>
      <c r="C24" s="50" t="n">
        <v>25717</v>
      </c>
      <c r="D24" s="50" t="n">
        <v>20189</v>
      </c>
      <c r="E24" s="50" t="n">
        <v>12500</v>
      </c>
      <c r="F24" s="50" t="n">
        <v>6791</v>
      </c>
      <c r="G24" s="50" t="n">
        <v>103933</v>
      </c>
      <c r="H24" s="52" t="n">
        <v>-1.46569459323657</v>
      </c>
      <c r="I24" s="52"/>
      <c r="J24" s="84"/>
      <c r="K24" s="84"/>
      <c r="L24" s="84"/>
      <c r="M24" s="84"/>
    </row>
    <row r="25" customFormat="false" ht="13.5" hidden="false" customHeight="true" outlineLevel="0" collapsed="false">
      <c r="A25" s="82" t="s">
        <v>176</v>
      </c>
      <c r="B25" s="50" t="n">
        <v>31446</v>
      </c>
      <c r="C25" s="50" t="n">
        <v>22054</v>
      </c>
      <c r="D25" s="50" t="n">
        <v>15977</v>
      </c>
      <c r="E25" s="50" t="n">
        <v>9636</v>
      </c>
      <c r="F25" s="50" t="n">
        <v>5417</v>
      </c>
      <c r="G25" s="50" t="n">
        <v>84530</v>
      </c>
      <c r="H25" s="52" t="n">
        <v>3.44363404963532</v>
      </c>
      <c r="I25" s="52"/>
      <c r="J25" s="84"/>
      <c r="K25" s="84"/>
      <c r="L25" s="84"/>
      <c r="M25" s="84"/>
    </row>
    <row r="26" customFormat="false" ht="13.5" hidden="false" customHeight="true" outlineLevel="0" collapsed="false">
      <c r="A26" s="82" t="s">
        <v>177</v>
      </c>
      <c r="B26" s="50" t="n">
        <v>41023</v>
      </c>
      <c r="C26" s="50" t="n">
        <v>29751</v>
      </c>
      <c r="D26" s="50" t="n">
        <v>21242</v>
      </c>
      <c r="E26" s="50" t="n">
        <v>12753</v>
      </c>
      <c r="F26" s="50" t="n">
        <v>6714</v>
      </c>
      <c r="G26" s="50" t="n">
        <v>111483</v>
      </c>
      <c r="H26" s="52" t="n">
        <v>11.7792149195368</v>
      </c>
      <c r="I26" s="52"/>
      <c r="J26" s="84"/>
      <c r="K26" s="84"/>
      <c r="L26" s="84"/>
      <c r="M26" s="84"/>
    </row>
    <row r="27" customFormat="false" ht="13.5" hidden="false" customHeight="true" outlineLevel="0" collapsed="false">
      <c r="A27" s="82" t="s">
        <v>178</v>
      </c>
      <c r="B27" s="50" t="n">
        <v>36983</v>
      </c>
      <c r="C27" s="50" t="n">
        <v>25907</v>
      </c>
      <c r="D27" s="50" t="n">
        <v>23044</v>
      </c>
      <c r="E27" s="50" t="n">
        <v>11965</v>
      </c>
      <c r="F27" s="50" t="n">
        <v>6528</v>
      </c>
      <c r="G27" s="50" t="n">
        <v>104427</v>
      </c>
      <c r="H27" s="52" t="n">
        <v>22.8249491302149</v>
      </c>
      <c r="I27" s="52"/>
      <c r="J27" s="84"/>
      <c r="K27" s="84"/>
      <c r="L27" s="84"/>
      <c r="M27" s="84"/>
    </row>
    <row r="28" customFormat="false" ht="13.5" hidden="false" customHeight="true" outlineLevel="0" collapsed="false">
      <c r="A28" s="82" t="s">
        <v>179</v>
      </c>
      <c r="B28" s="50" t="n">
        <v>43076</v>
      </c>
      <c r="C28" s="50" t="n">
        <v>30449</v>
      </c>
      <c r="D28" s="50" t="n">
        <v>26195</v>
      </c>
      <c r="E28" s="50" t="n">
        <v>13896</v>
      </c>
      <c r="F28" s="50" t="n">
        <v>7644</v>
      </c>
      <c r="G28" s="50" t="n">
        <v>121260</v>
      </c>
      <c r="H28" s="52" t="n">
        <v>16.6713170985154</v>
      </c>
      <c r="I28" s="52"/>
      <c r="J28" s="84"/>
      <c r="K28" s="84"/>
      <c r="L28" s="84"/>
      <c r="M28" s="84"/>
    </row>
    <row r="29" customFormat="false" ht="13.5" hidden="false" customHeight="true" outlineLevel="0" collapsed="false">
      <c r="A29" s="82" t="s">
        <v>180</v>
      </c>
      <c r="B29" s="50" t="n">
        <v>34879</v>
      </c>
      <c r="C29" s="50" t="n">
        <v>26065</v>
      </c>
      <c r="D29" s="50" t="n">
        <v>20880</v>
      </c>
      <c r="E29" s="50" t="n">
        <v>11352</v>
      </c>
      <c r="F29" s="50" t="n">
        <v>6574</v>
      </c>
      <c r="G29" s="50" t="n">
        <v>99750</v>
      </c>
      <c r="H29" s="52" t="n">
        <v>18.0054418549627</v>
      </c>
      <c r="I29" s="52"/>
      <c r="J29" s="84"/>
      <c r="K29" s="84"/>
      <c r="L29" s="84"/>
      <c r="M29" s="84"/>
    </row>
    <row r="30" customFormat="false" ht="13.5" hidden="false" customHeight="true" outlineLevel="0" collapsed="false">
      <c r="A30" s="82" t="s">
        <v>181</v>
      </c>
      <c r="B30" s="50" t="n">
        <v>47397</v>
      </c>
      <c r="C30" s="50" t="n">
        <v>33413</v>
      </c>
      <c r="D30" s="50" t="n">
        <v>25465</v>
      </c>
      <c r="E30" s="50" t="n">
        <v>14378</v>
      </c>
      <c r="F30" s="50" t="n">
        <v>8059</v>
      </c>
      <c r="G30" s="50" t="n">
        <v>128712</v>
      </c>
      <c r="H30" s="52" t="n">
        <v>15.4543742095207</v>
      </c>
      <c r="I30" s="52"/>
      <c r="J30" s="84"/>
      <c r="K30" s="84"/>
      <c r="L30" s="84"/>
      <c r="M30" s="84"/>
    </row>
    <row r="31" customFormat="false" ht="13.5" hidden="false" customHeight="true" outlineLevel="0" collapsed="false">
      <c r="A31" s="82" t="s">
        <v>182</v>
      </c>
      <c r="B31" s="50" t="n">
        <v>38121</v>
      </c>
      <c r="C31" s="50" t="n">
        <v>26387</v>
      </c>
      <c r="D31" s="50" t="n">
        <v>21215</v>
      </c>
      <c r="E31" s="50" t="n">
        <v>13108</v>
      </c>
      <c r="F31" s="50" t="n">
        <v>7393</v>
      </c>
      <c r="G31" s="50" t="n">
        <v>106224</v>
      </c>
      <c r="H31" s="52" t="n">
        <v>1.72081932833463</v>
      </c>
      <c r="I31" s="52"/>
      <c r="J31" s="84"/>
      <c r="K31" s="84"/>
      <c r="L31" s="84"/>
      <c r="M31" s="84"/>
    </row>
    <row r="32" customFormat="false" ht="13.5" hidden="false" customHeight="true" outlineLevel="0" collapsed="false">
      <c r="A32" s="82" t="s">
        <v>183</v>
      </c>
      <c r="B32" s="50" t="n">
        <v>46121</v>
      </c>
      <c r="C32" s="50" t="n">
        <v>31947</v>
      </c>
      <c r="D32" s="50" t="n">
        <v>25001</v>
      </c>
      <c r="E32" s="50" t="n">
        <v>16339</v>
      </c>
      <c r="F32" s="50" t="n">
        <v>8561</v>
      </c>
      <c r="G32" s="50" t="n">
        <v>127969</v>
      </c>
      <c r="H32" s="52" t="n">
        <v>5.53273956787069</v>
      </c>
      <c r="I32" s="52"/>
      <c r="J32" s="84"/>
      <c r="K32" s="84"/>
      <c r="L32" s="84"/>
      <c r="M32" s="84"/>
    </row>
    <row r="33" customFormat="false" ht="13.5" hidden="false" customHeight="true" outlineLevel="0" collapsed="false">
      <c r="A33" s="82" t="s">
        <v>184</v>
      </c>
      <c r="B33" s="50" t="n">
        <v>39586</v>
      </c>
      <c r="C33" s="50" t="n">
        <v>28730</v>
      </c>
      <c r="D33" s="50" t="n">
        <v>22533</v>
      </c>
      <c r="E33" s="50" t="n">
        <v>13940</v>
      </c>
      <c r="F33" s="50" t="n">
        <v>7385</v>
      </c>
      <c r="G33" s="50" t="n">
        <v>112174</v>
      </c>
      <c r="H33" s="52" t="n">
        <v>12.4551378446115</v>
      </c>
      <c r="I33" s="52"/>
      <c r="J33" s="84"/>
      <c r="K33" s="84"/>
      <c r="L33" s="84"/>
      <c r="M33" s="84"/>
    </row>
    <row r="34" customFormat="false" ht="13.5" hidden="false" customHeight="true" outlineLevel="0" collapsed="false">
      <c r="A34" s="82" t="s">
        <v>185</v>
      </c>
      <c r="B34" s="50" t="n">
        <v>51329</v>
      </c>
      <c r="C34" s="50" t="n">
        <v>37480</v>
      </c>
      <c r="D34" s="50" t="n">
        <v>29360</v>
      </c>
      <c r="E34" s="50" t="n">
        <v>16838</v>
      </c>
      <c r="F34" s="50" t="n">
        <v>9677</v>
      </c>
      <c r="G34" s="50" t="n">
        <v>144684</v>
      </c>
      <c r="H34" s="52" t="n">
        <v>12.4090993846728</v>
      </c>
      <c r="I34" s="52"/>
      <c r="J34" s="84"/>
      <c r="K34" s="84"/>
      <c r="L34" s="84"/>
      <c r="M34" s="84"/>
    </row>
    <row r="35" customFormat="false" ht="13.5" hidden="false" customHeight="true" outlineLevel="0" collapsed="false">
      <c r="A35" s="55" t="s">
        <v>186</v>
      </c>
      <c r="B35" s="50" t="n">
        <v>40913</v>
      </c>
      <c r="C35" s="50" t="n">
        <v>29693</v>
      </c>
      <c r="D35" s="50" t="n">
        <v>23482</v>
      </c>
      <c r="E35" s="50" t="n">
        <v>15533</v>
      </c>
      <c r="F35" s="50" t="n">
        <v>9045</v>
      </c>
      <c r="G35" s="50" t="n">
        <v>118666</v>
      </c>
      <c r="H35" s="52" t="n">
        <v>11.7129838831149</v>
      </c>
      <c r="I35" s="52"/>
      <c r="J35" s="84"/>
      <c r="K35" s="84"/>
      <c r="L35" s="84"/>
      <c r="M35" s="84"/>
    </row>
    <row r="36" customFormat="false" ht="13.5" hidden="false" customHeight="true" outlineLevel="0" collapsed="false">
      <c r="A36" s="55" t="s">
        <v>187</v>
      </c>
      <c r="B36" s="50" t="n">
        <v>50881</v>
      </c>
      <c r="C36" s="50" t="n">
        <v>34636</v>
      </c>
      <c r="D36" s="50" t="n">
        <v>28486</v>
      </c>
      <c r="E36" s="50" t="n">
        <v>19343</v>
      </c>
      <c r="F36" s="50" t="n">
        <v>11052</v>
      </c>
      <c r="G36" s="50" t="n">
        <v>144398</v>
      </c>
      <c r="H36" s="52" t="n">
        <v>12.83826551743</v>
      </c>
      <c r="I36" s="52"/>
      <c r="J36" s="84"/>
      <c r="K36" s="84"/>
      <c r="L36" s="84"/>
      <c r="M36" s="84"/>
    </row>
    <row r="37" customFormat="false" ht="13.5" hidden="false" customHeight="true" outlineLevel="0" collapsed="false">
      <c r="A37" s="55" t="s">
        <v>188</v>
      </c>
      <c r="B37" s="50" t="n">
        <v>40952</v>
      </c>
      <c r="C37" s="50" t="n">
        <v>28513</v>
      </c>
      <c r="D37" s="50" t="n">
        <v>24680</v>
      </c>
      <c r="E37" s="50" t="n">
        <v>14899</v>
      </c>
      <c r="F37" s="50" t="n">
        <v>8622</v>
      </c>
      <c r="G37" s="50" t="n">
        <v>117666</v>
      </c>
      <c r="H37" s="52" t="n">
        <v>4.8959651969262</v>
      </c>
      <c r="I37" s="52"/>
      <c r="J37" s="84"/>
      <c r="K37" s="84"/>
      <c r="L37" s="84"/>
      <c r="M37" s="84"/>
    </row>
    <row r="38" customFormat="false" ht="13.5" hidden="false" customHeight="true" outlineLevel="0" collapsed="false">
      <c r="A38" s="55" t="s">
        <v>189</v>
      </c>
      <c r="B38" s="50" t="n">
        <v>51866</v>
      </c>
      <c r="C38" s="50" t="n">
        <v>37801</v>
      </c>
      <c r="D38" s="50" t="n">
        <v>29828</v>
      </c>
      <c r="E38" s="50" t="n">
        <v>18161</v>
      </c>
      <c r="F38" s="50" t="n">
        <v>10754</v>
      </c>
      <c r="G38" s="50" t="n">
        <v>148410</v>
      </c>
      <c r="H38" s="52" t="n">
        <v>2.57526747947251</v>
      </c>
      <c r="I38" s="52"/>
      <c r="J38" s="84"/>
      <c r="K38" s="84"/>
      <c r="L38" s="84"/>
      <c r="M38" s="84"/>
    </row>
    <row r="39" customFormat="false" ht="13.5" hidden="false" customHeight="true" outlineLevel="0" collapsed="false">
      <c r="A39" s="82" t="s">
        <v>190</v>
      </c>
      <c r="B39" s="50" t="n">
        <v>40981</v>
      </c>
      <c r="C39" s="50" t="n">
        <v>29916</v>
      </c>
      <c r="D39" s="50" t="n">
        <v>25440</v>
      </c>
      <c r="E39" s="50" t="n">
        <v>15890</v>
      </c>
      <c r="F39" s="50" t="n">
        <v>9362</v>
      </c>
      <c r="G39" s="50" t="n">
        <v>121589</v>
      </c>
      <c r="H39" s="52" t="n">
        <v>2.46321608548363</v>
      </c>
      <c r="I39" s="52"/>
      <c r="J39" s="84"/>
      <c r="K39" s="84"/>
      <c r="L39" s="84"/>
      <c r="M39" s="84"/>
    </row>
    <row r="40" customFormat="false" ht="13.5" hidden="false" customHeight="true" outlineLevel="0" collapsed="false">
      <c r="A40" s="82" t="s">
        <v>191</v>
      </c>
      <c r="B40" s="50" t="n">
        <v>53549</v>
      </c>
      <c r="C40" s="50" t="n">
        <v>36784</v>
      </c>
      <c r="D40" s="50" t="n">
        <v>31006</v>
      </c>
      <c r="E40" s="50" t="n">
        <v>21338</v>
      </c>
      <c r="F40" s="50" t="n">
        <v>12821</v>
      </c>
      <c r="G40" s="50" t="n">
        <v>155498</v>
      </c>
      <c r="H40" s="52" t="n">
        <v>7.6870870787684</v>
      </c>
      <c r="I40" s="52"/>
      <c r="J40" s="84"/>
      <c r="K40" s="84"/>
      <c r="L40" s="84"/>
      <c r="M40" s="84"/>
    </row>
    <row r="41" customFormat="false" ht="13.5" hidden="false" customHeight="true" outlineLevel="0" collapsed="false">
      <c r="A41" s="82" t="s">
        <v>192</v>
      </c>
      <c r="B41" s="50" t="n">
        <v>42331</v>
      </c>
      <c r="C41" s="50" t="n">
        <v>31317</v>
      </c>
      <c r="D41" s="50" t="n">
        <v>25154</v>
      </c>
      <c r="E41" s="50" t="n">
        <v>16410</v>
      </c>
      <c r="F41" s="50" t="n">
        <v>9806</v>
      </c>
      <c r="G41" s="50" t="n">
        <v>125018</v>
      </c>
      <c r="H41" s="52" t="n">
        <v>6.24819404075944</v>
      </c>
      <c r="I41" s="52"/>
      <c r="J41" s="84"/>
      <c r="K41" s="84"/>
      <c r="L41" s="84"/>
      <c r="M41" s="84"/>
    </row>
    <row r="42" customFormat="false" ht="13.5" hidden="false" customHeight="true" outlineLevel="0" collapsed="false">
      <c r="A42" s="49" t="s">
        <v>193</v>
      </c>
      <c r="B42" s="50" t="n">
        <v>56199</v>
      </c>
      <c r="C42" s="50" t="n">
        <v>40427</v>
      </c>
      <c r="D42" s="50" t="n">
        <v>31266</v>
      </c>
      <c r="E42" s="50" t="n">
        <v>20800</v>
      </c>
      <c r="F42" s="50" t="n">
        <v>12237</v>
      </c>
      <c r="G42" s="50" t="n">
        <v>160929</v>
      </c>
      <c r="H42" s="52" t="n">
        <v>8.43541540327471</v>
      </c>
      <c r="I42" s="52"/>
      <c r="J42" s="84"/>
      <c r="K42" s="84"/>
      <c r="L42" s="84"/>
      <c r="M42" s="84"/>
    </row>
    <row r="43" s="39" customFormat="true" ht="13.5" hidden="false" customHeight="true" outlineLevel="0" collapsed="false">
      <c r="A43" s="49" t="s">
        <v>194</v>
      </c>
      <c r="B43" s="56" t="n">
        <v>46825</v>
      </c>
      <c r="C43" s="56" t="n">
        <v>32104</v>
      </c>
      <c r="D43" s="56" t="n">
        <v>27370</v>
      </c>
      <c r="E43" s="56" t="n">
        <v>19058</v>
      </c>
      <c r="F43" s="56" t="n">
        <v>11171</v>
      </c>
      <c r="G43" s="56" t="n">
        <v>136528</v>
      </c>
      <c r="H43" s="52" t="n">
        <v>12.286473282945</v>
      </c>
      <c r="I43" s="52"/>
      <c r="J43" s="84"/>
      <c r="K43" s="84"/>
      <c r="L43" s="84"/>
      <c r="M43" s="84"/>
    </row>
    <row r="44" customFormat="false" ht="13.5" hidden="false" customHeight="true" outlineLevel="0" collapsed="false">
      <c r="A44" s="82" t="s">
        <v>195</v>
      </c>
      <c r="B44" s="50" t="n">
        <v>55007</v>
      </c>
      <c r="C44" s="50" t="n">
        <v>37712</v>
      </c>
      <c r="D44" s="50" t="n">
        <v>30403</v>
      </c>
      <c r="E44" s="50" t="n">
        <v>21979</v>
      </c>
      <c r="F44" s="50" t="n">
        <v>12388</v>
      </c>
      <c r="G44" s="50" t="n">
        <v>157489</v>
      </c>
      <c r="H44" s="52" t="n">
        <v>1.28040232028708</v>
      </c>
      <c r="I44" s="52"/>
      <c r="J44" s="84"/>
      <c r="K44" s="84"/>
      <c r="L44" s="84"/>
      <c r="M44" s="84"/>
    </row>
    <row r="45" customFormat="false" ht="13.5" hidden="false" customHeight="true" outlineLevel="0" collapsed="false">
      <c r="A45" s="82" t="s">
        <v>196</v>
      </c>
      <c r="B45" s="50" t="n">
        <v>41970</v>
      </c>
      <c r="C45" s="50" t="n">
        <v>31376</v>
      </c>
      <c r="D45" s="50" t="n">
        <v>24330</v>
      </c>
      <c r="E45" s="50" t="n">
        <v>16644</v>
      </c>
      <c r="F45" s="50" t="n">
        <v>9415</v>
      </c>
      <c r="G45" s="50" t="n">
        <v>123735</v>
      </c>
      <c r="H45" s="52" t="n">
        <v>-1.02625221968037</v>
      </c>
      <c r="I45" s="52"/>
      <c r="J45" s="84"/>
      <c r="K45" s="84"/>
      <c r="L45" s="84"/>
      <c r="M45" s="84"/>
    </row>
    <row r="46" customFormat="false" ht="13.5" hidden="false" customHeight="true" outlineLevel="0" collapsed="false">
      <c r="A46" s="82" t="s">
        <v>197</v>
      </c>
      <c r="B46" s="50" t="n">
        <v>56090</v>
      </c>
      <c r="C46" s="50" t="n">
        <v>40870</v>
      </c>
      <c r="D46" s="50" t="n">
        <v>30793</v>
      </c>
      <c r="E46" s="50" t="n">
        <v>21629</v>
      </c>
      <c r="F46" s="50" t="n">
        <v>11949</v>
      </c>
      <c r="G46" s="50" t="n">
        <v>161331</v>
      </c>
      <c r="H46" s="52" t="n">
        <v>0.249799601066309</v>
      </c>
      <c r="I46" s="52"/>
      <c r="J46" s="84"/>
      <c r="K46" s="84"/>
      <c r="L46" s="84"/>
      <c r="M46" s="84"/>
    </row>
    <row r="47" customFormat="false" ht="13.5" hidden="false" customHeight="true" outlineLevel="0" collapsed="false">
      <c r="A47" s="55" t="s">
        <v>198</v>
      </c>
      <c r="B47" s="50" t="n">
        <v>45528</v>
      </c>
      <c r="C47" s="50" t="n">
        <v>32097</v>
      </c>
      <c r="D47" s="50" t="n">
        <v>26186</v>
      </c>
      <c r="E47" s="50" t="n">
        <v>19365</v>
      </c>
      <c r="F47" s="50" t="n">
        <v>10751</v>
      </c>
      <c r="G47" s="50" t="n">
        <v>133927</v>
      </c>
      <c r="H47" s="52" t="n">
        <v>-1.90510371498887</v>
      </c>
      <c r="I47" s="52"/>
      <c r="J47" s="84"/>
      <c r="K47" s="84"/>
      <c r="L47" s="84"/>
      <c r="M47" s="84"/>
    </row>
    <row r="48" customFormat="false" ht="13.5" hidden="false" customHeight="true" outlineLevel="0" collapsed="false">
      <c r="A48" s="55" t="s">
        <v>199</v>
      </c>
      <c r="B48" s="50" t="n">
        <v>54971</v>
      </c>
      <c r="C48" s="50" t="n">
        <v>38069</v>
      </c>
      <c r="D48" s="50" t="n">
        <v>30335</v>
      </c>
      <c r="E48" s="50" t="n">
        <v>21770</v>
      </c>
      <c r="F48" s="50" t="n">
        <v>12506</v>
      </c>
      <c r="G48" s="50" t="n">
        <v>157651</v>
      </c>
      <c r="H48" s="52" t="n">
        <v>0.102864327032364</v>
      </c>
      <c r="I48" s="52"/>
      <c r="J48" s="84"/>
      <c r="K48" s="84"/>
      <c r="L48" s="84"/>
      <c r="M48" s="84"/>
    </row>
    <row r="49" customFormat="false" ht="13.5" hidden="false" customHeight="true" outlineLevel="0" collapsed="false">
      <c r="A49" s="55" t="s">
        <v>200</v>
      </c>
      <c r="B49" s="50" t="n">
        <v>43314</v>
      </c>
      <c r="C49" s="50" t="n">
        <v>31763</v>
      </c>
      <c r="D49" s="50" t="n">
        <v>25459</v>
      </c>
      <c r="E49" s="50" t="n">
        <v>17679</v>
      </c>
      <c r="F49" s="50" t="n">
        <v>10173</v>
      </c>
      <c r="G49" s="50" t="n">
        <v>128388</v>
      </c>
      <c r="H49" s="52" t="n">
        <v>3.7604558128258</v>
      </c>
      <c r="I49" s="52"/>
      <c r="J49" s="84"/>
      <c r="K49" s="84"/>
      <c r="L49" s="84"/>
      <c r="M49" s="84"/>
    </row>
    <row r="50" customFormat="false" ht="13.5" hidden="false" customHeight="true" outlineLevel="0" collapsed="false">
      <c r="A50" s="55" t="s">
        <v>201</v>
      </c>
      <c r="B50" s="50" t="n">
        <v>55234</v>
      </c>
      <c r="C50" s="50" t="n">
        <v>38765</v>
      </c>
      <c r="D50" s="50" t="n">
        <v>30273</v>
      </c>
      <c r="E50" s="50" t="n">
        <v>21640</v>
      </c>
      <c r="F50" s="50" t="n">
        <v>11782</v>
      </c>
      <c r="G50" s="50" t="n">
        <v>157694</v>
      </c>
      <c r="H50" s="52" t="n">
        <v>-2.25437144752094</v>
      </c>
      <c r="I50" s="52"/>
      <c r="J50" s="84"/>
      <c r="K50" s="84"/>
      <c r="L50" s="84"/>
      <c r="M50" s="84"/>
    </row>
    <row r="51" customFormat="false" ht="13.5" hidden="false" customHeight="true" outlineLevel="0" collapsed="false">
      <c r="A51" s="82" t="s">
        <v>202</v>
      </c>
      <c r="B51" s="50" t="n">
        <v>39818</v>
      </c>
      <c r="C51" s="50" t="n">
        <v>27588</v>
      </c>
      <c r="D51" s="50" t="n">
        <v>23933</v>
      </c>
      <c r="E51" s="50" t="n">
        <v>17457</v>
      </c>
      <c r="F51" s="50" t="n">
        <v>9681</v>
      </c>
      <c r="G51" s="50" t="n">
        <v>118477</v>
      </c>
      <c r="H51" s="52" t="n">
        <v>-11.5361353573215</v>
      </c>
      <c r="I51" s="52"/>
      <c r="J51" s="84"/>
      <c r="K51" s="84"/>
      <c r="L51" s="84"/>
      <c r="M51" s="84"/>
    </row>
    <row r="52" customFormat="false" ht="13.5" hidden="false" customHeight="true" outlineLevel="0" collapsed="false">
      <c r="A52" s="82" t="s">
        <v>203</v>
      </c>
      <c r="B52" s="50" t="n">
        <v>46139</v>
      </c>
      <c r="C52" s="50" t="n">
        <v>32664</v>
      </c>
      <c r="D52" s="50" t="n">
        <v>26721</v>
      </c>
      <c r="E52" s="50" t="n">
        <v>19675</v>
      </c>
      <c r="F52" s="50" t="n">
        <v>11002</v>
      </c>
      <c r="G52" s="50" t="n">
        <v>136201</v>
      </c>
      <c r="H52" s="52" t="n">
        <v>-13.6060031335038</v>
      </c>
      <c r="I52" s="52"/>
      <c r="J52" s="84"/>
      <c r="K52" s="84"/>
      <c r="L52" s="84"/>
      <c r="M52" s="84"/>
    </row>
    <row r="53" customFormat="false" ht="13.5" hidden="false" customHeight="true" outlineLevel="0" collapsed="false">
      <c r="A53" s="82" t="s">
        <v>204</v>
      </c>
      <c r="B53" s="50" t="n">
        <v>36846</v>
      </c>
      <c r="C53" s="50" t="n">
        <v>26638</v>
      </c>
      <c r="D53" s="50" t="n">
        <v>20707</v>
      </c>
      <c r="E53" s="50" t="n">
        <v>14578</v>
      </c>
      <c r="F53" s="50" t="n">
        <v>8297</v>
      </c>
      <c r="G53" s="50" t="n">
        <v>107066</v>
      </c>
      <c r="H53" s="52" t="n">
        <v>-16.6074711032184</v>
      </c>
      <c r="I53" s="52"/>
      <c r="J53" s="84"/>
      <c r="K53" s="84"/>
      <c r="L53" s="84"/>
      <c r="M53" s="84"/>
    </row>
    <row r="54" customFormat="false" ht="13.5" hidden="false" customHeight="true" outlineLevel="0" collapsed="false">
      <c r="A54" s="82" t="s">
        <v>205</v>
      </c>
      <c r="B54" s="50" t="n">
        <v>40080</v>
      </c>
      <c r="C54" s="50" t="n">
        <v>28958</v>
      </c>
      <c r="D54" s="50" t="n">
        <v>22096</v>
      </c>
      <c r="E54" s="50" t="n">
        <v>14738</v>
      </c>
      <c r="F54" s="50" t="n">
        <v>7895</v>
      </c>
      <c r="G54" s="50" t="n">
        <v>113767</v>
      </c>
      <c r="H54" s="52" t="n">
        <v>-27.855847400662</v>
      </c>
      <c r="I54" s="52"/>
      <c r="J54" s="84"/>
      <c r="K54" s="84"/>
      <c r="L54" s="84"/>
      <c r="M54" s="84"/>
    </row>
    <row r="55" customFormat="false" ht="13.5" hidden="false" customHeight="true" outlineLevel="0" collapsed="false">
      <c r="A55" s="82" t="s">
        <v>206</v>
      </c>
      <c r="B55" s="50" t="n">
        <v>30689</v>
      </c>
      <c r="C55" s="50" t="n">
        <v>23622</v>
      </c>
      <c r="D55" s="50" t="n">
        <v>18744</v>
      </c>
      <c r="E55" s="50" t="n">
        <v>12988</v>
      </c>
      <c r="F55" s="50" t="n">
        <v>6951</v>
      </c>
      <c r="G55" s="50" t="n">
        <v>92994</v>
      </c>
      <c r="H55" s="52" t="n">
        <v>-21.508816057125</v>
      </c>
      <c r="I55" s="52"/>
      <c r="J55" s="84"/>
      <c r="K55" s="84"/>
      <c r="L55" s="84"/>
      <c r="M55" s="84"/>
    </row>
    <row r="56" customFormat="false" ht="13.5" hidden="false" customHeight="true" outlineLevel="0" collapsed="false">
      <c r="A56" s="82" t="s">
        <v>207</v>
      </c>
      <c r="B56" s="50" t="n">
        <v>40180</v>
      </c>
      <c r="C56" s="50" t="n">
        <v>30826</v>
      </c>
      <c r="D56" s="50" t="n">
        <v>23404</v>
      </c>
      <c r="E56" s="50" t="n">
        <v>16627</v>
      </c>
      <c r="F56" s="50" t="n">
        <v>9050</v>
      </c>
      <c r="G56" s="50" t="n">
        <v>120087</v>
      </c>
      <c r="H56" s="52" t="n">
        <v>-11.8310438249352</v>
      </c>
      <c r="I56" s="52"/>
      <c r="J56" s="84"/>
      <c r="K56" s="84"/>
      <c r="L56" s="84"/>
      <c r="M56" s="84"/>
    </row>
    <row r="57" customFormat="false" ht="13.5" hidden="false" customHeight="true" outlineLevel="0" collapsed="false">
      <c r="A57" s="82" t="s">
        <v>208</v>
      </c>
      <c r="B57" s="50" t="n">
        <v>32894</v>
      </c>
      <c r="C57" s="50" t="n">
        <v>27473</v>
      </c>
      <c r="D57" s="50" t="n">
        <v>20297</v>
      </c>
      <c r="E57" s="50" t="n">
        <v>15082</v>
      </c>
      <c r="F57" s="50" t="n">
        <v>7963</v>
      </c>
      <c r="G57" s="50" t="n">
        <v>103709</v>
      </c>
      <c r="H57" s="52" t="n">
        <v>-3.13544916219902</v>
      </c>
      <c r="I57" s="52"/>
      <c r="J57" s="84"/>
      <c r="K57" s="84"/>
      <c r="L57" s="84"/>
      <c r="M57" s="84"/>
    </row>
    <row r="58" customFormat="false" ht="13.5" hidden="false" customHeight="true" outlineLevel="0" collapsed="false">
      <c r="A58" s="82" t="s">
        <v>209</v>
      </c>
      <c r="B58" s="50" t="n">
        <v>43193</v>
      </c>
      <c r="C58" s="50" t="n">
        <v>32660</v>
      </c>
      <c r="D58" s="50" t="n">
        <v>26452</v>
      </c>
      <c r="E58" s="50" t="n">
        <v>19140</v>
      </c>
      <c r="F58" s="50" t="n">
        <v>9909</v>
      </c>
      <c r="G58" s="50" t="n">
        <v>131354</v>
      </c>
      <c r="H58" s="52" t="n">
        <v>15.4587885766523</v>
      </c>
      <c r="I58" s="52"/>
      <c r="J58" s="84"/>
      <c r="K58" s="84"/>
      <c r="L58" s="84"/>
      <c r="M58" s="84"/>
    </row>
    <row r="59" customFormat="false" ht="13.5" hidden="false" customHeight="true" outlineLevel="0" collapsed="false">
      <c r="A59" s="82" t="s">
        <v>210</v>
      </c>
      <c r="B59" s="50" t="n">
        <v>34016</v>
      </c>
      <c r="C59" s="50" t="n">
        <v>25553</v>
      </c>
      <c r="D59" s="50" t="n">
        <v>21770</v>
      </c>
      <c r="E59" s="50" t="n">
        <v>16108</v>
      </c>
      <c r="F59" s="50" t="n">
        <v>8453</v>
      </c>
      <c r="G59" s="50" t="n">
        <v>105900</v>
      </c>
      <c r="H59" s="52" t="n">
        <v>13.8783147299826</v>
      </c>
      <c r="I59" s="52"/>
      <c r="J59" s="84"/>
      <c r="K59" s="84"/>
      <c r="L59" s="84"/>
      <c r="M59" s="84"/>
    </row>
    <row r="60" customFormat="false" ht="13.5" hidden="false" customHeight="true" outlineLevel="0" collapsed="false">
      <c r="A60" s="82" t="s">
        <v>211</v>
      </c>
      <c r="B60" s="50" t="n">
        <v>41980</v>
      </c>
      <c r="C60" s="50" t="n">
        <v>30870</v>
      </c>
      <c r="D60" s="50" t="n">
        <v>24663</v>
      </c>
      <c r="E60" s="50" t="n">
        <v>18435</v>
      </c>
      <c r="F60" s="50" t="n">
        <v>9524</v>
      </c>
      <c r="G60" s="50" t="n">
        <v>125472</v>
      </c>
      <c r="H60" s="52" t="n">
        <v>4.48424891953334</v>
      </c>
      <c r="I60" s="52"/>
      <c r="J60" s="84"/>
      <c r="K60" s="84"/>
      <c r="L60" s="84"/>
      <c r="M60" s="84"/>
    </row>
    <row r="61" customFormat="false" ht="13.5" hidden="false" customHeight="true" outlineLevel="0" collapsed="false">
      <c r="A61" s="82" t="s">
        <v>212</v>
      </c>
      <c r="B61" s="50" t="n">
        <v>33656</v>
      </c>
      <c r="C61" s="50" t="n">
        <v>26060</v>
      </c>
      <c r="D61" s="50" t="n">
        <v>20178</v>
      </c>
      <c r="E61" s="50" t="n">
        <v>14547</v>
      </c>
      <c r="F61" s="50" t="n">
        <v>7532</v>
      </c>
      <c r="G61" s="50" t="n">
        <v>101973</v>
      </c>
      <c r="H61" s="52" t="n">
        <v>-1.67391451079463</v>
      </c>
      <c r="I61" s="52"/>
      <c r="J61" s="84"/>
      <c r="K61" s="84"/>
      <c r="L61" s="84"/>
      <c r="M61" s="84"/>
    </row>
    <row r="62" customFormat="false" ht="13.5" hidden="false" customHeight="true" outlineLevel="0" collapsed="false">
      <c r="A62" s="82" t="s">
        <v>213</v>
      </c>
      <c r="B62" s="50" t="n">
        <v>42325</v>
      </c>
      <c r="C62" s="50" t="n">
        <v>30935</v>
      </c>
      <c r="D62" s="50" t="n">
        <v>24270</v>
      </c>
      <c r="E62" s="50" t="n">
        <v>17371</v>
      </c>
      <c r="F62" s="50" t="n">
        <v>9546</v>
      </c>
      <c r="G62" s="50" t="n">
        <v>124447</v>
      </c>
      <c r="H62" s="52" t="n">
        <v>-5.25830960610259</v>
      </c>
      <c r="I62" s="52"/>
      <c r="J62" s="84"/>
      <c r="K62" s="84"/>
      <c r="L62" s="84"/>
      <c r="M62" s="84"/>
    </row>
    <row r="63" customFormat="false" ht="13.5" hidden="false" customHeight="true" outlineLevel="0" collapsed="false">
      <c r="A63" s="82" t="s">
        <v>214</v>
      </c>
      <c r="B63" s="50" t="n">
        <v>35319</v>
      </c>
      <c r="C63" s="50" t="n">
        <v>24864</v>
      </c>
      <c r="D63" s="50" t="n">
        <v>21338</v>
      </c>
      <c r="E63" s="50" t="n">
        <v>15321</v>
      </c>
      <c r="F63" s="50" t="n">
        <v>8643</v>
      </c>
      <c r="G63" s="50" t="n">
        <v>105485</v>
      </c>
      <c r="H63" s="52" t="n">
        <v>-0.391879131255902</v>
      </c>
      <c r="I63" s="52"/>
      <c r="J63" s="84"/>
      <c r="K63" s="84"/>
      <c r="L63" s="84"/>
      <c r="M63" s="84"/>
    </row>
    <row r="64" customFormat="false" ht="13.5" hidden="false" customHeight="true" outlineLevel="0" collapsed="false">
      <c r="A64" s="82" t="s">
        <v>215</v>
      </c>
      <c r="B64" s="50" t="n">
        <v>39567</v>
      </c>
      <c r="C64" s="50" t="n">
        <v>27914</v>
      </c>
      <c r="D64" s="50" t="n">
        <v>22842</v>
      </c>
      <c r="E64" s="50" t="n">
        <v>17151</v>
      </c>
      <c r="F64" s="50" t="n">
        <v>11360</v>
      </c>
      <c r="G64" s="50" t="n">
        <v>118834</v>
      </c>
      <c r="H64" s="52" t="n">
        <v>-5.2904233613874</v>
      </c>
      <c r="I64" s="52"/>
      <c r="J64" s="84"/>
      <c r="K64" s="84"/>
      <c r="L64" s="84"/>
      <c r="M64" s="84"/>
    </row>
    <row r="65" customFormat="false" ht="13.5" hidden="false" customHeight="true" outlineLevel="0" collapsed="false">
      <c r="A65" s="82" t="s">
        <v>216</v>
      </c>
      <c r="B65" s="50" t="n">
        <v>31325</v>
      </c>
      <c r="C65" s="50" t="n">
        <v>23833</v>
      </c>
      <c r="D65" s="50" t="n">
        <v>19391</v>
      </c>
      <c r="E65" s="50" t="n">
        <v>13618</v>
      </c>
      <c r="F65" s="50" t="n">
        <v>6932</v>
      </c>
      <c r="G65" s="50" t="n">
        <v>95099</v>
      </c>
      <c r="H65" s="52" t="n">
        <v>-6.74100006864562</v>
      </c>
      <c r="I65" s="52"/>
      <c r="J65" s="84"/>
      <c r="K65" s="84"/>
      <c r="L65" s="84"/>
      <c r="M65" s="84"/>
    </row>
    <row r="66" customFormat="false" ht="13.5" hidden="false" customHeight="true" outlineLevel="0" collapsed="false">
      <c r="A66" s="49" t="s">
        <v>217</v>
      </c>
      <c r="B66" s="50" t="n">
        <v>34638</v>
      </c>
      <c r="C66" s="50" t="n">
        <v>24678</v>
      </c>
      <c r="D66" s="50" t="n">
        <v>20629</v>
      </c>
      <c r="E66" s="50" t="n">
        <v>13191</v>
      </c>
      <c r="F66" s="50" t="n">
        <v>6886</v>
      </c>
      <c r="G66" s="50" t="n">
        <v>100022</v>
      </c>
      <c r="H66" s="52" t="n">
        <v>-19.6268290919026</v>
      </c>
      <c r="I66" s="52"/>
      <c r="J66" s="84"/>
      <c r="K66" s="84"/>
      <c r="L66" s="84"/>
      <c r="M66" s="84"/>
    </row>
    <row r="67" customFormat="false" ht="13.5" hidden="false" customHeight="true" outlineLevel="0" collapsed="false">
      <c r="A67" s="82" t="s">
        <v>218</v>
      </c>
      <c r="B67" s="50" t="n">
        <v>21462</v>
      </c>
      <c r="C67" s="50" t="n">
        <v>15702</v>
      </c>
      <c r="D67" s="50" t="n">
        <v>13263</v>
      </c>
      <c r="E67" s="50" t="n">
        <v>9001</v>
      </c>
      <c r="F67" s="50" t="n">
        <v>4688</v>
      </c>
      <c r="G67" s="50" t="n">
        <v>64116</v>
      </c>
      <c r="H67" s="52" t="n">
        <v>-39.2178982793762</v>
      </c>
      <c r="I67" s="52"/>
      <c r="J67" s="84"/>
      <c r="K67" s="84"/>
      <c r="L67" s="84"/>
      <c r="M67" s="84"/>
    </row>
    <row r="68" customFormat="false" ht="13.5" hidden="false" customHeight="true" outlineLevel="0" collapsed="false">
      <c r="A68" s="82" t="s">
        <v>219</v>
      </c>
      <c r="B68" s="50" t="n">
        <v>24289</v>
      </c>
      <c r="C68" s="50" t="n">
        <v>16714</v>
      </c>
      <c r="D68" s="50" t="n">
        <v>14618</v>
      </c>
      <c r="E68" s="50" t="n">
        <v>9470</v>
      </c>
      <c r="F68" s="50" t="n">
        <v>4739</v>
      </c>
      <c r="G68" s="50" t="n">
        <v>69830</v>
      </c>
      <c r="H68" s="52" t="n">
        <v>-41.2373563121666</v>
      </c>
      <c r="I68" s="52"/>
      <c r="J68" s="84"/>
      <c r="K68" s="84"/>
      <c r="L68" s="84"/>
      <c r="M68" s="84"/>
    </row>
    <row r="69" customFormat="false" ht="13.5" hidden="false" customHeight="true" outlineLevel="0" collapsed="false">
      <c r="A69" s="82" t="s">
        <v>220</v>
      </c>
      <c r="B69" s="50" t="n">
        <v>19789</v>
      </c>
      <c r="C69" s="50" t="n">
        <v>15195</v>
      </c>
      <c r="D69" s="50" t="n">
        <v>12387</v>
      </c>
      <c r="E69" s="50" t="n">
        <v>7894</v>
      </c>
      <c r="F69" s="50" t="n">
        <v>3890</v>
      </c>
      <c r="G69" s="50" t="n">
        <v>59155</v>
      </c>
      <c r="H69" s="52" t="n">
        <v>-37.7964016446019</v>
      </c>
      <c r="I69" s="52"/>
      <c r="J69" s="84"/>
      <c r="K69" s="84"/>
      <c r="L69" s="84"/>
      <c r="M69" s="84"/>
    </row>
    <row r="70" customFormat="false" ht="13.5" hidden="false" customHeight="true" outlineLevel="0" collapsed="false">
      <c r="A70" s="82" t="s">
        <v>221</v>
      </c>
      <c r="B70" s="50" t="n">
        <v>22988</v>
      </c>
      <c r="C70" s="50" t="n">
        <v>17952</v>
      </c>
      <c r="D70" s="50" t="n">
        <v>14906</v>
      </c>
      <c r="E70" s="50" t="n">
        <v>8888</v>
      </c>
      <c r="F70" s="50" t="n">
        <v>4635</v>
      </c>
      <c r="G70" s="50" t="n">
        <v>69369</v>
      </c>
      <c r="H70" s="52" t="n">
        <v>-30.6462578232789</v>
      </c>
      <c r="I70" s="52"/>
      <c r="J70" s="84"/>
      <c r="K70" s="84"/>
      <c r="L70" s="84"/>
      <c r="M70" s="84"/>
    </row>
    <row r="71" customFormat="false" ht="13.5" hidden="false" customHeight="true" outlineLevel="0" collapsed="false">
      <c r="A71" s="82" t="s">
        <v>222</v>
      </c>
      <c r="B71" s="50" t="n">
        <v>20307</v>
      </c>
      <c r="C71" s="50" t="n">
        <v>14694</v>
      </c>
      <c r="D71" s="50" t="n">
        <v>12919</v>
      </c>
      <c r="E71" s="50" t="n">
        <v>8336</v>
      </c>
      <c r="F71" s="50" t="n">
        <v>3843</v>
      </c>
      <c r="G71" s="50" t="n">
        <v>60099</v>
      </c>
      <c r="H71" s="52" t="n">
        <v>-6.26520681265207</v>
      </c>
      <c r="I71" s="52"/>
      <c r="J71" s="84"/>
      <c r="K71" s="84"/>
      <c r="L71" s="84"/>
      <c r="M71" s="84"/>
    </row>
    <row r="72" customFormat="false" ht="13.5" hidden="false" customHeight="true" outlineLevel="0" collapsed="false">
      <c r="A72" s="82" t="s">
        <v>223</v>
      </c>
      <c r="B72" s="56" t="n">
        <v>23424</v>
      </c>
      <c r="C72" s="56" t="n">
        <v>17149</v>
      </c>
      <c r="D72" s="56" t="n">
        <v>14640</v>
      </c>
      <c r="E72" s="56" t="n">
        <v>8688</v>
      </c>
      <c r="F72" s="56" t="n">
        <v>4237</v>
      </c>
      <c r="G72" s="56" t="n">
        <v>68138</v>
      </c>
      <c r="H72" s="52" t="n">
        <v>-2.42302735214091</v>
      </c>
      <c r="I72" s="52"/>
      <c r="J72" s="84"/>
      <c r="K72" s="84"/>
      <c r="L72" s="84"/>
      <c r="M72" s="84"/>
    </row>
    <row r="73" customFormat="false" ht="13.5" hidden="false" customHeight="true" outlineLevel="0" collapsed="false">
      <c r="A73" s="82" t="s">
        <v>224</v>
      </c>
      <c r="B73" s="56" t="n">
        <v>19463</v>
      </c>
      <c r="C73" s="56" t="n">
        <v>14959</v>
      </c>
      <c r="D73" s="56" t="n">
        <v>12501</v>
      </c>
      <c r="E73" s="56" t="n">
        <v>7428</v>
      </c>
      <c r="F73" s="56" t="n">
        <v>3466</v>
      </c>
      <c r="G73" s="56" t="n">
        <v>57817</v>
      </c>
      <c r="H73" s="52" t="n">
        <v>-2.26185445017327</v>
      </c>
      <c r="I73" s="52"/>
      <c r="J73" s="84"/>
      <c r="K73" s="84"/>
      <c r="L73" s="84"/>
      <c r="M73" s="84"/>
    </row>
    <row r="74" customFormat="false" ht="13.5" hidden="false" customHeight="true" outlineLevel="0" collapsed="false">
      <c r="A74" s="82" t="s">
        <v>225</v>
      </c>
      <c r="B74" s="56" t="n">
        <v>23181</v>
      </c>
      <c r="C74" s="56" t="n">
        <v>17635</v>
      </c>
      <c r="D74" s="56" t="n">
        <v>14807</v>
      </c>
      <c r="E74" s="56" t="n">
        <v>8635</v>
      </c>
      <c r="F74" s="56" t="n">
        <v>4039</v>
      </c>
      <c r="G74" s="56" t="n">
        <v>68297</v>
      </c>
      <c r="H74" s="52" t="n">
        <v>-1.54535887788493</v>
      </c>
      <c r="I74" s="52"/>
      <c r="J74" s="84"/>
      <c r="K74" s="84"/>
      <c r="L74" s="84"/>
      <c r="M74" s="84"/>
    </row>
    <row r="75" customFormat="false" ht="13.5" hidden="false" customHeight="true" outlineLevel="0" collapsed="false">
      <c r="A75" s="82" t="s">
        <v>226</v>
      </c>
      <c r="B75" s="50" t="n">
        <v>20676</v>
      </c>
      <c r="C75" s="50" t="n">
        <v>15156</v>
      </c>
      <c r="D75" s="50" t="n">
        <v>14419</v>
      </c>
      <c r="E75" s="50" t="n">
        <v>8622</v>
      </c>
      <c r="F75" s="50" t="n">
        <v>3923</v>
      </c>
      <c r="G75" s="50" t="n">
        <f aca="false">B75+C75+D75+E75+F75</f>
        <v>62796</v>
      </c>
      <c r="H75" s="52" t="n">
        <v>4.48759546747866</v>
      </c>
      <c r="I75" s="52"/>
      <c r="J75" s="84"/>
      <c r="K75" s="84"/>
      <c r="L75" s="84"/>
      <c r="M75" s="84"/>
    </row>
    <row r="76" customFormat="false" ht="13.5" hidden="false" customHeight="true" outlineLevel="0" collapsed="false">
      <c r="A76" s="82" t="s">
        <v>227</v>
      </c>
      <c r="B76" s="50" t="n">
        <v>23999</v>
      </c>
      <c r="C76" s="50" t="n">
        <v>17501</v>
      </c>
      <c r="D76" s="50" t="n">
        <v>16045</v>
      </c>
      <c r="E76" s="50" t="n">
        <v>9613</v>
      </c>
      <c r="F76" s="50" t="n">
        <v>4334</v>
      </c>
      <c r="G76" s="50" t="n">
        <f aca="false">B76+C76+D76+E76+F76</f>
        <v>71492</v>
      </c>
      <c r="H76" s="52" t="n">
        <v>4.9223634389034</v>
      </c>
      <c r="I76" s="52"/>
      <c r="J76" s="84"/>
      <c r="K76" s="84"/>
      <c r="L76" s="84"/>
      <c r="M76" s="84"/>
    </row>
    <row r="77" customFormat="false" ht="13.5" hidden="false" customHeight="true" outlineLevel="0" collapsed="false">
      <c r="A77" s="82" t="s">
        <v>228</v>
      </c>
      <c r="B77" s="50" t="n">
        <v>21421</v>
      </c>
      <c r="C77" s="50" t="n">
        <v>16739</v>
      </c>
      <c r="D77" s="50" t="n">
        <v>14569</v>
      </c>
      <c r="E77" s="50" t="n">
        <v>9110</v>
      </c>
      <c r="F77" s="50" t="n">
        <v>4220</v>
      </c>
      <c r="G77" s="50" t="n">
        <f aca="false">B77+C77+D77+E77+F77</f>
        <v>66059</v>
      </c>
      <c r="H77" s="52" t="n">
        <v>14.2553228289257</v>
      </c>
      <c r="I77" s="52"/>
      <c r="J77" s="84"/>
      <c r="K77" s="84"/>
      <c r="L77" s="84"/>
      <c r="M77" s="84"/>
    </row>
    <row r="78" customFormat="false" ht="13.5" hidden="false" customHeight="true" outlineLevel="0" collapsed="false">
      <c r="A78" s="82" t="s">
        <v>229</v>
      </c>
      <c r="B78" s="50" t="n">
        <v>25687</v>
      </c>
      <c r="C78" s="50" t="n">
        <v>19761</v>
      </c>
      <c r="D78" s="50" t="n">
        <v>16848</v>
      </c>
      <c r="E78" s="50" t="n">
        <v>10248</v>
      </c>
      <c r="F78" s="50" t="n">
        <v>4848</v>
      </c>
      <c r="G78" s="50" t="n">
        <f aca="false">B78+C78+D78+E78+F78</f>
        <v>77392</v>
      </c>
      <c r="H78" s="52" t="n">
        <v>13.316836757105</v>
      </c>
      <c r="I78" s="52"/>
      <c r="J78" s="84"/>
      <c r="K78" s="84"/>
      <c r="L78" s="84"/>
      <c r="M78" s="84"/>
    </row>
    <row r="79" customFormat="false" ht="13.5" hidden="false" customHeight="true" outlineLevel="0" collapsed="false">
      <c r="A79" s="82" t="s">
        <v>230</v>
      </c>
      <c r="B79" s="50" t="n">
        <v>22055</v>
      </c>
      <c r="C79" s="50" t="n">
        <v>16502</v>
      </c>
      <c r="D79" s="50" t="n">
        <v>15042</v>
      </c>
      <c r="E79" s="50" t="n">
        <v>9976</v>
      </c>
      <c r="F79" s="50" t="n">
        <v>4208</v>
      </c>
      <c r="G79" s="50" t="n">
        <v>67783</v>
      </c>
      <c r="H79" s="52" t="n">
        <v>7.94158863621887</v>
      </c>
      <c r="I79" s="52"/>
      <c r="J79" s="84"/>
      <c r="K79" s="84"/>
      <c r="L79" s="84"/>
      <c r="M79" s="84"/>
    </row>
    <row r="80" customFormat="false" ht="13.5" hidden="false" customHeight="true" outlineLevel="0" collapsed="false">
      <c r="A80" s="82" t="s">
        <v>231</v>
      </c>
      <c r="B80" s="50" t="n">
        <v>29536</v>
      </c>
      <c r="C80" s="50" t="n">
        <v>21755</v>
      </c>
      <c r="D80" s="50" t="n">
        <v>19070</v>
      </c>
      <c r="E80" s="50" t="n">
        <v>12279</v>
      </c>
      <c r="F80" s="50" t="n">
        <v>5523</v>
      </c>
      <c r="G80" s="50" t="n">
        <v>88163</v>
      </c>
      <c r="H80" s="52" t="n">
        <v>23.3186930006155</v>
      </c>
      <c r="I80" s="52"/>
      <c r="J80" s="84"/>
      <c r="K80" s="84"/>
      <c r="L80" s="84"/>
      <c r="M80" s="84"/>
    </row>
    <row r="81" customFormat="false" ht="13.5" hidden="false" customHeight="true" outlineLevel="0" collapsed="false">
      <c r="A81" s="82" t="s">
        <v>232</v>
      </c>
      <c r="B81" s="50" t="n">
        <v>27483</v>
      </c>
      <c r="C81" s="50" t="n">
        <v>21146</v>
      </c>
      <c r="D81" s="50" t="n">
        <v>18926</v>
      </c>
      <c r="E81" s="50" t="n">
        <v>12529</v>
      </c>
      <c r="F81" s="50" t="n">
        <v>5498</v>
      </c>
      <c r="G81" s="50" t="n">
        <v>85582</v>
      </c>
      <c r="H81" s="52" t="n">
        <v>29.5538836494649</v>
      </c>
      <c r="I81" s="52"/>
      <c r="J81" s="84"/>
      <c r="K81" s="84"/>
      <c r="L81" s="84"/>
      <c r="M81" s="84"/>
    </row>
    <row r="82" customFormat="false" ht="13.5" hidden="false" customHeight="true" outlineLevel="0" collapsed="false">
      <c r="A82" s="49" t="s">
        <v>233</v>
      </c>
      <c r="B82" s="56" t="n">
        <v>33352</v>
      </c>
      <c r="C82" s="56" t="n">
        <v>24571</v>
      </c>
      <c r="D82" s="56" t="n">
        <v>21905</v>
      </c>
      <c r="E82" s="56" t="n">
        <v>14047</v>
      </c>
      <c r="F82" s="56" t="n">
        <v>6553</v>
      </c>
      <c r="G82" s="56" t="n">
        <v>100428</v>
      </c>
      <c r="H82" s="52" t="n">
        <v>29.8056043842415</v>
      </c>
      <c r="I82" s="52"/>
      <c r="J82" s="84"/>
      <c r="K82" s="84"/>
      <c r="L82" s="84"/>
      <c r="M82" s="84"/>
      <c r="X82" s="39"/>
      <c r="Y82" s="39"/>
      <c r="Z82" s="39"/>
      <c r="AA82" s="39"/>
    </row>
    <row r="83" s="97" customFormat="true" ht="13.5" hidden="false" customHeight="true" outlineLevel="0" collapsed="false">
      <c r="A83" s="58" t="s">
        <v>234</v>
      </c>
      <c r="B83" s="56" t="n">
        <v>29080</v>
      </c>
      <c r="C83" s="56" t="n">
        <v>20427</v>
      </c>
      <c r="D83" s="56" t="n">
        <v>19297</v>
      </c>
      <c r="E83" s="56" t="n">
        <v>13039</v>
      </c>
      <c r="F83" s="56" t="n">
        <v>5963</v>
      </c>
      <c r="G83" s="56" t="n">
        <v>87806</v>
      </c>
      <c r="H83" s="52" t="n">
        <v>29.5398551259165</v>
      </c>
      <c r="I83" s="52"/>
      <c r="J83" s="84"/>
      <c r="K83" s="84"/>
      <c r="L83" s="84"/>
      <c r="M83" s="84"/>
      <c r="N83" s="84"/>
      <c r="O83" s="84"/>
      <c r="P83" s="84"/>
      <c r="Q83" s="84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s="97" customFormat="true" ht="13.5" hidden="false" customHeight="true" outlineLevel="0" collapsed="false">
      <c r="A84" s="58" t="s">
        <v>235</v>
      </c>
      <c r="B84" s="98" t="n">
        <v>36383</v>
      </c>
      <c r="C84" s="98" t="n">
        <v>26157</v>
      </c>
      <c r="D84" s="98" t="n">
        <v>24179</v>
      </c>
      <c r="E84" s="98" t="n">
        <v>15836</v>
      </c>
      <c r="F84" s="98" t="n">
        <v>7231</v>
      </c>
      <c r="G84" s="98" t="n">
        <v>109786</v>
      </c>
      <c r="H84" s="52" t="n">
        <v>24.5120388327493</v>
      </c>
      <c r="I84" s="52"/>
      <c r="J84" s="84"/>
      <c r="K84" s="84"/>
      <c r="L84" s="84"/>
      <c r="M84" s="84"/>
      <c r="N84" s="84"/>
      <c r="O84" s="84"/>
      <c r="P84" s="84"/>
      <c r="Q84" s="84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s="97" customFormat="true" ht="13.5" hidden="false" customHeight="true" outlineLevel="0" collapsed="false">
      <c r="A85" s="58" t="s">
        <v>236</v>
      </c>
      <c r="B85" s="98" t="n">
        <f aca="false">30738</f>
        <v>30738</v>
      </c>
      <c r="C85" s="98" t="n">
        <v>23243</v>
      </c>
      <c r="D85" s="98" t="n">
        <v>20606</v>
      </c>
      <c r="E85" s="98" t="n">
        <v>13202</v>
      </c>
      <c r="F85" s="98" t="n">
        <v>6208</v>
      </c>
      <c r="G85" s="98" t="n">
        <v>93997</v>
      </c>
      <c r="H85" s="52" t="n">
        <v>9.83267509523031</v>
      </c>
      <c r="I85" s="52"/>
      <c r="J85" s="84"/>
      <c r="K85" s="84"/>
      <c r="L85" s="84"/>
      <c r="M85" s="84"/>
      <c r="N85" s="84"/>
      <c r="O85" s="84"/>
      <c r="P85" s="84"/>
      <c r="Q85" s="84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s="97" customFormat="true" ht="13.5" hidden="false" customHeight="true" outlineLevel="0" collapsed="false">
      <c r="A86" s="58" t="s">
        <v>237</v>
      </c>
      <c r="B86" s="98" t="n">
        <v>36850</v>
      </c>
      <c r="C86" s="98" t="n">
        <v>26483</v>
      </c>
      <c r="D86" s="98" t="n">
        <v>23517</v>
      </c>
      <c r="E86" s="98" t="n">
        <v>14922</v>
      </c>
      <c r="F86" s="98" t="n">
        <v>6812</v>
      </c>
      <c r="G86" s="98" t="n">
        <v>108584</v>
      </c>
      <c r="H86" s="52" t="n">
        <v>8.1</v>
      </c>
      <c r="I86" s="52"/>
      <c r="J86" s="84"/>
      <c r="K86" s="84"/>
      <c r="L86" s="84"/>
      <c r="M86" s="84"/>
      <c r="N86" s="84"/>
      <c r="O86" s="84"/>
      <c r="P86" s="84"/>
      <c r="Q86" s="84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s="97" customFormat="true" ht="13.5" hidden="false" customHeight="true" outlineLevel="0" collapsed="false">
      <c r="A87" s="58" t="s">
        <v>238</v>
      </c>
      <c r="B87" s="98" t="n">
        <v>32638</v>
      </c>
      <c r="C87" s="98" t="n">
        <v>22450</v>
      </c>
      <c r="D87" s="98" t="n">
        <v>21377</v>
      </c>
      <c r="E87" s="98" t="n">
        <v>14299</v>
      </c>
      <c r="F87" s="98" t="n">
        <v>6435</v>
      </c>
      <c r="G87" s="98" t="n">
        <v>97199</v>
      </c>
      <c r="H87" s="52" t="n">
        <v>10.7</v>
      </c>
      <c r="I87" s="52"/>
      <c r="J87" s="84"/>
      <c r="K87" s="84"/>
      <c r="L87" s="84"/>
      <c r="M87" s="84"/>
      <c r="N87" s="84"/>
      <c r="O87" s="84"/>
      <c r="P87" s="84"/>
      <c r="Q87" s="84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s="97" customFormat="true" ht="13.5" hidden="false" customHeight="true" outlineLevel="0" collapsed="false">
      <c r="A88" s="58" t="s">
        <v>239</v>
      </c>
      <c r="B88" s="98" t="n">
        <v>37680</v>
      </c>
      <c r="C88" s="98" t="n">
        <v>25784</v>
      </c>
      <c r="D88" s="98" t="n">
        <v>24347</v>
      </c>
      <c r="E88" s="98" t="n">
        <v>16239</v>
      </c>
      <c r="F88" s="98" t="n">
        <v>7185</v>
      </c>
      <c r="G88" s="98" t="n">
        <v>111235</v>
      </c>
      <c r="H88" s="52" t="n">
        <v>1.3</v>
      </c>
      <c r="I88" s="52"/>
      <c r="J88" s="84"/>
      <c r="K88" s="84"/>
      <c r="L88" s="84"/>
      <c r="M88" s="84"/>
      <c r="N88" s="84"/>
      <c r="O88" s="84"/>
      <c r="P88" s="84"/>
      <c r="Q88" s="84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s="97" customFormat="true" ht="13.5" hidden="false" customHeight="true" outlineLevel="0" collapsed="false">
      <c r="A89" s="58" t="s">
        <v>240</v>
      </c>
      <c r="B89" s="98" t="n">
        <v>30163</v>
      </c>
      <c r="C89" s="98" t="n">
        <v>22322</v>
      </c>
      <c r="D89" s="98" t="n">
        <v>19754</v>
      </c>
      <c r="E89" s="98" t="n">
        <v>13073</v>
      </c>
      <c r="F89" s="98" t="n">
        <v>6435</v>
      </c>
      <c r="G89" s="98" t="n">
        <v>91747</v>
      </c>
      <c r="H89" s="52" t="n">
        <v>-2.4</v>
      </c>
      <c r="I89" s="52"/>
      <c r="J89" s="84"/>
      <c r="K89" s="84"/>
      <c r="L89" s="84"/>
      <c r="M89" s="84"/>
      <c r="N89" s="84"/>
      <c r="O89" s="84"/>
      <c r="P89" s="84"/>
      <c r="Q89" s="84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5" hidden="false" customHeight="true" outlineLevel="0" collapsed="false">
      <c r="A90" s="58" t="s">
        <v>241</v>
      </c>
      <c r="B90" s="56" t="n">
        <v>36195</v>
      </c>
      <c r="C90" s="56" t="n">
        <v>26244</v>
      </c>
      <c r="D90" s="56" t="n">
        <v>22151</v>
      </c>
      <c r="E90" s="56" t="n">
        <v>15225</v>
      </c>
      <c r="F90" s="56" t="n">
        <v>6685</v>
      </c>
      <c r="G90" s="56" t="n">
        <v>106500</v>
      </c>
      <c r="H90" s="52" t="n">
        <v>-1.9</v>
      </c>
      <c r="I90" s="52"/>
      <c r="J90" s="84"/>
      <c r="K90" s="84"/>
      <c r="L90" s="84"/>
      <c r="M90" s="84"/>
      <c r="N90" s="84"/>
      <c r="O90" s="84"/>
      <c r="P90" s="84"/>
      <c r="Q90" s="84"/>
      <c r="R90" s="38"/>
      <c r="S90" s="38"/>
      <c r="T90" s="38"/>
      <c r="U90" s="38"/>
      <c r="V90" s="38"/>
      <c r="W90" s="38"/>
    </row>
    <row r="91" customFormat="false" ht="15" hidden="false" customHeight="true" outlineLevel="0" collapsed="false">
      <c r="A91" s="58" t="s">
        <v>242</v>
      </c>
      <c r="B91" s="56" t="n">
        <v>31085</v>
      </c>
      <c r="C91" s="56" t="n">
        <v>21773</v>
      </c>
      <c r="D91" s="56" t="n">
        <v>20228</v>
      </c>
      <c r="E91" s="56" t="n">
        <v>14064</v>
      </c>
      <c r="F91" s="56" t="n">
        <v>6865</v>
      </c>
      <c r="G91" s="56" t="n">
        <v>94015</v>
      </c>
      <c r="H91" s="52" t="n">
        <f aca="false">(G91-G87)/G87*100</f>
        <v>-3.27575386578051</v>
      </c>
      <c r="I91" s="52"/>
      <c r="J91" s="84"/>
      <c r="K91" s="84"/>
      <c r="L91" s="84"/>
      <c r="M91" s="84"/>
      <c r="N91" s="84"/>
      <c r="O91" s="84"/>
      <c r="P91" s="84"/>
      <c r="Q91" s="84"/>
      <c r="R91" s="38"/>
      <c r="S91" s="38"/>
      <c r="T91" s="38"/>
      <c r="U91" s="38"/>
      <c r="V91" s="38"/>
      <c r="W91" s="38"/>
    </row>
    <row r="92" customFormat="false" ht="15" hidden="false" customHeight="true" outlineLevel="0" collapsed="false">
      <c r="A92" s="58" t="s">
        <v>243</v>
      </c>
      <c r="B92" s="56" t="n">
        <v>38464</v>
      </c>
      <c r="C92" s="56" t="n">
        <v>27304</v>
      </c>
      <c r="D92" s="56" t="n">
        <v>24137</v>
      </c>
      <c r="E92" s="56" t="n">
        <v>16334</v>
      </c>
      <c r="F92" s="56" t="n">
        <v>7516</v>
      </c>
      <c r="G92" s="56" t="n">
        <v>113755</v>
      </c>
      <c r="H92" s="52" t="n">
        <f aca="false">(G92-G88)/G88*100</f>
        <v>2.26547399649391</v>
      </c>
      <c r="I92" s="52"/>
      <c r="J92" s="84"/>
      <c r="K92" s="84"/>
      <c r="L92" s="84"/>
      <c r="M92" s="84"/>
      <c r="N92" s="84"/>
      <c r="O92" s="84"/>
      <c r="P92" s="84"/>
      <c r="Q92" s="84"/>
      <c r="R92" s="38"/>
      <c r="S92" s="38"/>
      <c r="T92" s="38"/>
      <c r="U92" s="38"/>
      <c r="V92" s="38"/>
      <c r="W92" s="38"/>
    </row>
    <row r="93" customFormat="false" ht="15" hidden="false" customHeight="true" outlineLevel="0" collapsed="false">
      <c r="A93" s="58" t="s">
        <v>244</v>
      </c>
      <c r="B93" s="56" t="n">
        <v>32098</v>
      </c>
      <c r="C93" s="56" t="n">
        <v>24418</v>
      </c>
      <c r="D93" s="56" t="n">
        <v>21081</v>
      </c>
      <c r="E93" s="56" t="n">
        <v>13930</v>
      </c>
      <c r="F93" s="56" t="n">
        <v>6682</v>
      </c>
      <c r="G93" s="56" t="n">
        <v>98209</v>
      </c>
      <c r="H93" s="52" t="n">
        <f aca="false">(G93-G89)/G89*100</f>
        <v>7.04328206916847</v>
      </c>
      <c r="I93" s="52"/>
      <c r="J93" s="84"/>
      <c r="K93" s="84"/>
      <c r="L93" s="84"/>
      <c r="M93" s="84"/>
      <c r="N93" s="84"/>
      <c r="O93" s="84"/>
      <c r="P93" s="84"/>
      <c r="Q93" s="84"/>
      <c r="R93" s="38"/>
      <c r="S93" s="38"/>
      <c r="T93" s="38"/>
      <c r="U93" s="38"/>
      <c r="V93" s="38"/>
      <c r="W93" s="38"/>
    </row>
    <row r="94" customFormat="false" ht="15" hidden="false" customHeight="true" outlineLevel="0" collapsed="false">
      <c r="A94" s="58" t="s">
        <v>245</v>
      </c>
      <c r="B94" s="56" t="n">
        <v>38610</v>
      </c>
      <c r="C94" s="56" t="n">
        <v>28633</v>
      </c>
      <c r="D94" s="56" t="n">
        <v>24866</v>
      </c>
      <c r="E94" s="56" t="n">
        <v>15975</v>
      </c>
      <c r="F94" s="56" t="n">
        <v>7394</v>
      </c>
      <c r="G94" s="56" t="n">
        <v>115478</v>
      </c>
      <c r="H94" s="52" t="n">
        <f aca="false">(G94-G90)/G90*100</f>
        <v>8.43004694835681</v>
      </c>
      <c r="I94" s="52"/>
      <c r="J94" s="84"/>
      <c r="K94" s="52"/>
      <c r="L94" s="84"/>
      <c r="M94" s="52"/>
      <c r="N94" s="84"/>
      <c r="O94" s="52"/>
      <c r="P94" s="84"/>
      <c r="Q94" s="84"/>
      <c r="R94" s="38"/>
      <c r="S94" s="38"/>
      <c r="T94" s="38"/>
      <c r="U94" s="38"/>
      <c r="V94" s="38"/>
      <c r="W94" s="38"/>
    </row>
    <row r="95" customFormat="false" ht="15" hidden="false" customHeight="true" outlineLevel="0" collapsed="false">
      <c r="A95" s="58" t="s">
        <v>246</v>
      </c>
      <c r="B95" s="56" t="n">
        <v>31886</v>
      </c>
      <c r="C95" s="56" t="n">
        <v>22894</v>
      </c>
      <c r="D95" s="56" t="n">
        <v>21952</v>
      </c>
      <c r="E95" s="56" t="n">
        <v>13992</v>
      </c>
      <c r="F95" s="56" t="n">
        <v>6688</v>
      </c>
      <c r="G95" s="56" t="n">
        <v>97412</v>
      </c>
      <c r="H95" s="52" t="n">
        <v>3.61325320427591</v>
      </c>
      <c r="I95" s="52"/>
      <c r="J95" s="84"/>
      <c r="K95" s="52"/>
      <c r="L95" s="84"/>
      <c r="M95" s="52"/>
      <c r="N95" s="84"/>
      <c r="O95" s="52"/>
      <c r="P95" s="84"/>
      <c r="Q95" s="84"/>
      <c r="R95" s="38"/>
      <c r="S95" s="38"/>
      <c r="T95" s="38"/>
      <c r="U95" s="38"/>
      <c r="V95" s="38"/>
      <c r="W95" s="38"/>
    </row>
    <row r="96" customFormat="false" ht="15" hidden="false" customHeight="true" outlineLevel="0" collapsed="false">
      <c r="A96" s="58" t="s">
        <v>247</v>
      </c>
      <c r="B96" s="56" t="n">
        <v>35870</v>
      </c>
      <c r="C96" s="56" t="n">
        <v>25836</v>
      </c>
      <c r="D96" s="56" t="n">
        <v>22770</v>
      </c>
      <c r="E96" s="56" t="n">
        <v>15005</v>
      </c>
      <c r="F96" s="56" t="n">
        <v>7009</v>
      </c>
      <c r="G96" s="56" t="n">
        <v>106490</v>
      </c>
      <c r="H96" s="52" t="n">
        <v>-6.38653246011164</v>
      </c>
      <c r="I96" s="52"/>
      <c r="J96" s="84"/>
      <c r="K96" s="52"/>
      <c r="L96" s="84"/>
      <c r="M96" s="52"/>
      <c r="N96" s="84"/>
      <c r="O96" s="52"/>
      <c r="P96" s="84"/>
      <c r="Q96" s="84"/>
      <c r="R96" s="38"/>
      <c r="S96" s="38"/>
      <c r="T96" s="38"/>
      <c r="U96" s="38"/>
      <c r="V96" s="38"/>
      <c r="W96" s="38"/>
    </row>
    <row r="97" customFormat="false" ht="15" hidden="false" customHeight="true" outlineLevel="0" collapsed="false">
      <c r="A97" s="58" t="s">
        <v>248</v>
      </c>
      <c r="B97" s="56" t="n">
        <v>31324</v>
      </c>
      <c r="C97" s="56" t="n">
        <v>23990</v>
      </c>
      <c r="D97" s="56" t="n">
        <v>19974</v>
      </c>
      <c r="E97" s="56" t="n">
        <v>12878</v>
      </c>
      <c r="F97" s="56" t="n">
        <v>6039</v>
      </c>
      <c r="G97" s="56" t="n">
        <v>94205</v>
      </c>
      <c r="H97" s="52" t="n">
        <f aca="false">(G97-G93)/G93*100</f>
        <v>-4.0770194177723</v>
      </c>
      <c r="I97" s="52"/>
      <c r="J97" s="84"/>
      <c r="K97" s="52"/>
      <c r="L97" s="84"/>
      <c r="M97" s="52"/>
      <c r="N97" s="84"/>
      <c r="O97" s="52"/>
      <c r="P97" s="84"/>
      <c r="Q97" s="84"/>
      <c r="R97" s="38"/>
      <c r="S97" s="38"/>
      <c r="T97" s="38"/>
      <c r="U97" s="38"/>
      <c r="V97" s="38"/>
      <c r="W97" s="38"/>
    </row>
    <row r="98" customFormat="false" ht="15" hidden="false" customHeight="true" outlineLevel="0" collapsed="false">
      <c r="A98" s="58" t="s">
        <v>249</v>
      </c>
      <c r="B98" s="56" t="n">
        <v>38007</v>
      </c>
      <c r="C98" s="56" t="n">
        <v>28050</v>
      </c>
      <c r="D98" s="56" t="n">
        <v>22816</v>
      </c>
      <c r="E98" s="56" t="n">
        <v>14768</v>
      </c>
      <c r="F98" s="56" t="n">
        <v>6652</v>
      </c>
      <c r="G98" s="56" t="n">
        <v>110293</v>
      </c>
      <c r="H98" s="52" t="n">
        <f aca="false">(G98-G94)/G94*100</f>
        <v>-4.49003273350768</v>
      </c>
      <c r="I98" s="52"/>
      <c r="J98" s="84"/>
      <c r="K98" s="52"/>
      <c r="L98" s="84"/>
      <c r="M98" s="52"/>
      <c r="N98" s="84"/>
      <c r="O98" s="52"/>
      <c r="P98" s="84"/>
      <c r="Q98" s="84"/>
      <c r="R98" s="38"/>
      <c r="S98" s="38"/>
      <c r="T98" s="38"/>
      <c r="U98" s="38"/>
      <c r="V98" s="38"/>
      <c r="W98" s="38"/>
    </row>
    <row r="99" customFormat="false" ht="15" hidden="false" customHeight="true" outlineLevel="0" collapsed="false">
      <c r="A99" s="58" t="s">
        <v>250</v>
      </c>
      <c r="B99" s="10" t="n">
        <v>26286</v>
      </c>
      <c r="C99" s="10" t="n">
        <v>20325</v>
      </c>
      <c r="D99" s="10" t="n">
        <v>20059</v>
      </c>
      <c r="E99" s="10" t="n">
        <v>11884</v>
      </c>
      <c r="F99" s="10" t="n">
        <v>5180</v>
      </c>
      <c r="G99" s="10" t="n">
        <v>83734</v>
      </c>
      <c r="H99" s="52" t="n">
        <f aca="false">(G99-G95)/G95*100</f>
        <v>-14.0413912043691</v>
      </c>
      <c r="I99" s="52"/>
      <c r="J99" s="84"/>
      <c r="K99" s="52"/>
      <c r="L99" s="84"/>
      <c r="M99" s="52"/>
      <c r="N99" s="84"/>
      <c r="O99" s="52"/>
      <c r="P99" s="84"/>
      <c r="Q99" s="84"/>
      <c r="R99" s="38"/>
      <c r="S99" s="38"/>
      <c r="T99" s="38"/>
      <c r="U99" s="38"/>
      <c r="V99" s="38"/>
      <c r="W99" s="38"/>
    </row>
    <row r="100" customFormat="false" ht="15" hidden="false" customHeight="true" outlineLevel="0" collapsed="false">
      <c r="A100" s="58" t="s">
        <v>251</v>
      </c>
      <c r="B100" s="10" t="n">
        <v>28580</v>
      </c>
      <c r="C100" s="10" t="n">
        <v>22032</v>
      </c>
      <c r="D100" s="10" t="n">
        <v>17756</v>
      </c>
      <c r="E100" s="10" t="n">
        <v>11021</v>
      </c>
      <c r="F100" s="10" t="n">
        <v>4895</v>
      </c>
      <c r="G100" s="10" t="n">
        <v>84284</v>
      </c>
      <c r="H100" s="52" t="n">
        <f aca="false">(G100-G96)/G96*100</f>
        <v>-20.8526622218049</v>
      </c>
      <c r="I100" s="52"/>
      <c r="J100" s="84"/>
      <c r="K100" s="52"/>
      <c r="L100" s="84"/>
      <c r="M100" s="52"/>
      <c r="N100" s="84"/>
      <c r="O100" s="52"/>
      <c r="P100" s="84"/>
      <c r="Q100" s="84"/>
      <c r="R100" s="38"/>
      <c r="S100" s="38"/>
      <c r="T100" s="38"/>
      <c r="U100" s="38"/>
      <c r="V100" s="38"/>
      <c r="W100" s="38"/>
    </row>
    <row r="101" customFormat="false" ht="9" hidden="false" customHeight="true" outlineLevel="0" collapsed="false">
      <c r="A101" s="99"/>
      <c r="B101" s="100"/>
      <c r="C101" s="100"/>
      <c r="D101" s="100"/>
      <c r="E101" s="100"/>
      <c r="F101" s="100"/>
      <c r="G101" s="100"/>
      <c r="H101" s="101"/>
      <c r="I101" s="52"/>
      <c r="J101" s="84"/>
      <c r="K101" s="52"/>
      <c r="L101" s="84"/>
      <c r="M101" s="52"/>
      <c r="N101" s="84"/>
      <c r="O101" s="52"/>
      <c r="P101" s="84"/>
      <c r="X101" s="39"/>
      <c r="Y101" s="39"/>
      <c r="Z101" s="39"/>
      <c r="AA101" s="39"/>
    </row>
    <row r="102" customFormat="false" ht="6" hidden="false" customHeight="true" outlineLevel="0" collapsed="false">
      <c r="B102" s="39"/>
      <c r="C102" s="39"/>
      <c r="D102" s="39"/>
      <c r="E102" s="39"/>
      <c r="F102" s="39"/>
    </row>
    <row r="103" customFormat="false" ht="13.5" hidden="false" customHeight="true" outlineLevel="0" collapsed="false">
      <c r="A103" s="49" t="s">
        <v>144</v>
      </c>
      <c r="B103" s="39"/>
      <c r="C103" s="39"/>
      <c r="D103" s="39"/>
      <c r="E103" s="39"/>
      <c r="F103" s="39"/>
    </row>
    <row r="104" customFormat="false" ht="13.5" hidden="false" customHeight="false" outlineLevel="0" collapsed="false">
      <c r="A104" s="49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40" t="s">
        <v>252</v>
      </c>
    </row>
    <row r="2" customFormat="false" ht="13.5" hidden="false" customHeight="false" outlineLevel="0" collapsed="false">
      <c r="A2" s="40" t="s">
        <v>25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35"/>
    </row>
    <row r="7" customFormat="false" ht="13.5" hidden="false" customHeight="false" outlineLevel="0" collapsed="false">
      <c r="A7" s="49" t="s">
        <v>49</v>
      </c>
      <c r="B7" s="35"/>
    </row>
    <row r="8" customFormat="false" ht="13.5" hidden="false" customHeight="false" outlineLevel="0" collapsed="false">
      <c r="A8" s="49" t="s">
        <v>51</v>
      </c>
      <c r="B8" s="52" t="n">
        <v>6.8045242251962</v>
      </c>
      <c r="C8" s="52" t="n">
        <v>4.10150516229203</v>
      </c>
      <c r="D8" s="52" t="n">
        <v>4.89652958034516</v>
      </c>
      <c r="E8" s="52" t="n">
        <v>1.05522429484688</v>
      </c>
      <c r="F8" s="52" t="n">
        <v>6.5465414167308</v>
      </c>
      <c r="G8" s="52" t="n">
        <v>4.90988939585668</v>
      </c>
    </row>
    <row r="9" customFormat="false" ht="13.5" hidden="false" customHeight="false" outlineLevel="0" collapsed="false">
      <c r="A9" s="49" t="s">
        <v>52</v>
      </c>
      <c r="B9" s="52" t="n">
        <v>2.09378535957186</v>
      </c>
      <c r="C9" s="52" t="n">
        <v>4.78605959378812</v>
      </c>
      <c r="D9" s="52" t="n">
        <v>7.78413139902724</v>
      </c>
      <c r="E9" s="52" t="n">
        <v>6.48672517363577</v>
      </c>
      <c r="F9" s="52" t="n">
        <v>4.81885348086661</v>
      </c>
      <c r="G9" s="52" t="n">
        <v>4.61800517916616</v>
      </c>
    </row>
    <row r="10" customFormat="false" ht="13.5" hidden="false" customHeight="false" outlineLevel="0" collapsed="false">
      <c r="A10" s="49" t="s">
        <v>53</v>
      </c>
      <c r="B10" s="52" t="n">
        <v>5.93717554286347</v>
      </c>
      <c r="C10" s="52" t="n">
        <v>4.92001549785004</v>
      </c>
      <c r="D10" s="52" t="n">
        <v>7.23856507507817</v>
      </c>
      <c r="E10" s="52" t="n">
        <v>3.80637125647759</v>
      </c>
      <c r="F10" s="52" t="n">
        <v>5.92147695383882</v>
      </c>
      <c r="G10" s="52" t="n">
        <v>5.61457230292121</v>
      </c>
    </row>
    <row r="11" customFormat="false" ht="13.5" hidden="false" customHeight="false" outlineLevel="0" collapsed="false">
      <c r="A11" s="49" t="s">
        <v>54</v>
      </c>
      <c r="B11" s="52" t="n">
        <v>-3.48977390580592</v>
      </c>
      <c r="C11" s="52" t="n">
        <v>0.218561568270208</v>
      </c>
      <c r="D11" s="52" t="n">
        <v>-0.792895625412803</v>
      </c>
      <c r="E11" s="52" t="n">
        <v>0.160196632260902</v>
      </c>
      <c r="F11" s="52" t="n">
        <v>2.15999805673777</v>
      </c>
      <c r="G11" s="52" t="n">
        <v>-1.13917388228374</v>
      </c>
    </row>
    <row r="12" customFormat="false" ht="13.5" hidden="false" customHeight="false" outlineLevel="0" collapsed="false">
      <c r="A12" s="49" t="s">
        <v>55</v>
      </c>
      <c r="B12" s="52" t="n">
        <v>1.79647595524565</v>
      </c>
      <c r="C12" s="52" t="n">
        <v>0.779383255364623</v>
      </c>
      <c r="D12" s="52" t="n">
        <v>4.1117796118026</v>
      </c>
      <c r="E12" s="52" t="n">
        <v>4.36857081183924</v>
      </c>
      <c r="F12" s="52" t="n">
        <v>0.372896672075237</v>
      </c>
      <c r="G12" s="52" t="n">
        <v>2.30675010321914</v>
      </c>
    </row>
    <row r="13" customFormat="false" ht="13.5" hidden="false" customHeight="false" outlineLevel="0" collapsed="false">
      <c r="A13" s="49" t="s">
        <v>56</v>
      </c>
      <c r="B13" s="52" t="n">
        <v>3.68968359992091</v>
      </c>
      <c r="C13" s="52" t="n">
        <v>4.19862701458121</v>
      </c>
      <c r="D13" s="52" t="n">
        <v>3.82911623137074</v>
      </c>
      <c r="E13" s="52" t="n">
        <v>4.67982053652466</v>
      </c>
      <c r="F13" s="52" t="n">
        <v>4.46830600278577</v>
      </c>
      <c r="G13" s="52" t="n">
        <v>4.05385109760974</v>
      </c>
    </row>
    <row r="14" customFormat="false" ht="13.5" hidden="false" customHeight="false" outlineLevel="0" collapsed="false">
      <c r="A14" s="49" t="s">
        <v>57</v>
      </c>
      <c r="B14" s="52" t="n">
        <v>4.14528431152999</v>
      </c>
      <c r="C14" s="52" t="n">
        <v>4.51147538737919</v>
      </c>
      <c r="D14" s="52" t="n">
        <v>4.71365998831312</v>
      </c>
      <c r="E14" s="52" t="n">
        <v>5.95727498399382</v>
      </c>
      <c r="F14" s="52" t="n">
        <v>1.55603190183939</v>
      </c>
      <c r="G14" s="52" t="n">
        <v>4.40933235642566</v>
      </c>
    </row>
    <row r="15" customFormat="false" ht="13.5" hidden="false" customHeight="false" outlineLevel="0" collapsed="false">
      <c r="A15" s="49" t="s">
        <v>58</v>
      </c>
      <c r="B15" s="52" t="n">
        <v>3.9287484705311</v>
      </c>
      <c r="C15" s="52" t="n">
        <v>3.63515788810859</v>
      </c>
      <c r="D15" s="52" t="n">
        <v>6.65222486645925</v>
      </c>
      <c r="E15" s="52" t="n">
        <v>-1.19909856087083</v>
      </c>
      <c r="F15" s="52" t="n">
        <v>-1.79622295188384</v>
      </c>
      <c r="G15" s="52" t="n">
        <v>3.04754444638231</v>
      </c>
    </row>
    <row r="16" customFormat="false" ht="13.5" hidden="false" customHeight="false" outlineLevel="0" collapsed="false">
      <c r="A16" s="49" t="s">
        <v>59</v>
      </c>
      <c r="B16" s="52" t="n">
        <v>5.58444484270072</v>
      </c>
      <c r="C16" s="52" t="n">
        <v>5.67247605939773</v>
      </c>
      <c r="D16" s="52" t="n">
        <v>2.85661297548589</v>
      </c>
      <c r="E16" s="52" t="n">
        <v>7.35789894664491</v>
      </c>
      <c r="F16" s="52" t="n">
        <v>7.28611892076456</v>
      </c>
      <c r="G16" s="52" t="n">
        <v>5.48270197060264</v>
      </c>
    </row>
    <row r="17" customFormat="false" ht="13.5" hidden="false" customHeight="false" outlineLevel="0" collapsed="false">
      <c r="A17" s="49" t="s">
        <v>60</v>
      </c>
      <c r="B17" s="52" t="n">
        <v>0.180444809757786</v>
      </c>
      <c r="C17" s="52" t="n">
        <v>-2.20498242757357</v>
      </c>
      <c r="D17" s="52" t="n">
        <v>0.596787088657926</v>
      </c>
      <c r="E17" s="52" t="n">
        <v>-1.09232057215024</v>
      </c>
      <c r="F17" s="52" t="n">
        <v>0.148926406273407</v>
      </c>
      <c r="G17" s="52" t="n">
        <v>-0.458856471785589</v>
      </c>
    </row>
    <row r="18" customFormat="false" ht="13.5" hidden="false" customHeight="false" outlineLevel="0" collapsed="false">
      <c r="A18" s="49" t="s">
        <v>61</v>
      </c>
      <c r="B18" s="52" t="n">
        <v>-4.38259528865188</v>
      </c>
      <c r="C18" s="52" t="n">
        <v>-4.97068570762421</v>
      </c>
      <c r="D18" s="52" t="n">
        <v>-6.25880438128522</v>
      </c>
      <c r="E18" s="52" t="n">
        <v>-5.1025475357884</v>
      </c>
      <c r="F18" s="52" t="n">
        <v>-4.6094979708529</v>
      </c>
      <c r="G18" s="52" t="n">
        <v>-5.00942549711247</v>
      </c>
    </row>
    <row r="19" customFormat="false" ht="13.5" hidden="false" customHeight="false" outlineLevel="0" collapsed="false">
      <c r="A19" s="49" t="s">
        <v>62</v>
      </c>
      <c r="B19" s="52" t="n">
        <v>9.83775475128349</v>
      </c>
      <c r="C19" s="52" t="n">
        <v>15.6478439812122</v>
      </c>
      <c r="D19" s="52" t="n">
        <v>19.790414488212</v>
      </c>
      <c r="E19" s="52" t="n">
        <v>9.28171571405049</v>
      </c>
      <c r="F19" s="52" t="n">
        <v>11.9527861095743</v>
      </c>
      <c r="G19" s="52" t="n">
        <v>13.0621436298544</v>
      </c>
    </row>
    <row r="20" customFormat="false" ht="13.5" hidden="false" customHeight="false" outlineLevel="0" collapsed="false">
      <c r="A20" s="49" t="s">
        <v>63</v>
      </c>
      <c r="B20" s="52" t="n">
        <v>-6.85608450753812</v>
      </c>
      <c r="C20" s="52" t="n">
        <v>-10.2094868101928</v>
      </c>
      <c r="D20" s="52" t="n">
        <v>-11.5556218887034</v>
      </c>
      <c r="E20" s="52" t="n">
        <v>-6.15852564853013</v>
      </c>
      <c r="F20" s="52" t="n">
        <v>-5.71264673150816</v>
      </c>
      <c r="G20" s="52" t="n">
        <v>-8.33473151833201</v>
      </c>
    </row>
    <row r="21" customFormat="false" ht="13.5" hidden="false" customHeight="false" outlineLevel="0" collapsed="false">
      <c r="A21" s="49" t="s">
        <v>64</v>
      </c>
      <c r="B21" s="52" t="n">
        <v>-3.95952147781169</v>
      </c>
      <c r="C21" s="52" t="n">
        <v>-2.9015354797537</v>
      </c>
      <c r="D21" s="52" t="n">
        <v>-1.89924655848124</v>
      </c>
      <c r="E21" s="52" t="n">
        <v>-1.84431041907119</v>
      </c>
      <c r="F21" s="52" t="n">
        <v>-1.60233866505172</v>
      </c>
      <c r="G21" s="52" t="n">
        <v>-2.79209861693324</v>
      </c>
    </row>
    <row r="22" customFormat="false" ht="13.5" hidden="false" customHeight="false" outlineLevel="0" collapsed="false">
      <c r="A22" s="49" t="s">
        <v>65</v>
      </c>
      <c r="B22" s="52" t="n">
        <v>0.765001066215047</v>
      </c>
      <c r="C22" s="52" t="n">
        <v>1.32818065245313</v>
      </c>
      <c r="D22" s="52" t="n">
        <v>-0.591830774588119</v>
      </c>
      <c r="E22" s="52" t="n">
        <v>2.06487909850312</v>
      </c>
      <c r="F22" s="52" t="n">
        <v>2.65486100375685</v>
      </c>
      <c r="G22" s="52" t="n">
        <v>0.983857920034405</v>
      </c>
    </row>
    <row r="23" customFormat="false" ht="13.5" hidden="false" customHeight="false" outlineLevel="0" collapsed="false">
      <c r="A23" s="49" t="s">
        <v>66</v>
      </c>
      <c r="B23" s="52" t="n">
        <v>-1.79439184414638</v>
      </c>
      <c r="C23" s="52" t="n">
        <v>4.40018988364921</v>
      </c>
      <c r="D23" s="52" t="n">
        <v>2.06367613479756</v>
      </c>
      <c r="E23" s="52" t="n">
        <v>-0.0517877786391313</v>
      </c>
      <c r="F23" s="52" t="n">
        <v>-2.90625618559293</v>
      </c>
      <c r="G23" s="52" t="n">
        <v>0.457839024048011</v>
      </c>
    </row>
    <row r="24" customFormat="false" ht="13.5" hidden="false" customHeight="false" outlineLevel="0" collapsed="false">
      <c r="A24" s="49" t="s">
        <v>67</v>
      </c>
      <c r="B24" s="52" t="n">
        <v>1.63249812600174</v>
      </c>
      <c r="C24" s="52" t="n">
        <v>-3.42473326370383</v>
      </c>
      <c r="D24" s="52" t="n">
        <v>-0.187157638092187</v>
      </c>
      <c r="E24" s="52" t="n">
        <v>1.01287102837078</v>
      </c>
      <c r="F24" s="52" t="n">
        <v>2.96147581477978</v>
      </c>
      <c r="G24" s="52" t="n">
        <v>0.172653276884908</v>
      </c>
    </row>
    <row r="25" customFormat="false" ht="13.5" hidden="false" customHeight="false" outlineLevel="0" collapsed="false">
      <c r="A25" s="49" t="s">
        <v>68</v>
      </c>
      <c r="B25" s="52" t="n">
        <v>1.67482447490459</v>
      </c>
      <c r="C25" s="52" t="n">
        <v>1.13220817044549</v>
      </c>
      <c r="D25" s="52" t="n">
        <v>-2.96385474626197</v>
      </c>
      <c r="E25" s="52" t="n">
        <v>2.15113519854372</v>
      </c>
      <c r="F25" s="52" t="n">
        <v>0.259173515646396</v>
      </c>
      <c r="G25" s="52" t="n">
        <v>0.596109584162905</v>
      </c>
    </row>
    <row r="26" customFormat="false" ht="13.5" hidden="false" customHeight="false" outlineLevel="0" collapsed="false">
      <c r="A26" s="49" t="s">
        <v>69</v>
      </c>
      <c r="B26" s="52" t="n">
        <v>-2.78163530125894</v>
      </c>
      <c r="C26" s="52" t="n">
        <v>-0.233364238765453</v>
      </c>
      <c r="D26" s="52" t="n">
        <v>0.782513522214823</v>
      </c>
      <c r="E26" s="52" t="n">
        <v>-3.12420150471063</v>
      </c>
      <c r="F26" s="52" t="n">
        <v>-2.04997554808703</v>
      </c>
      <c r="G26" s="52" t="n">
        <v>-1.55340381900679</v>
      </c>
    </row>
    <row r="27" customFormat="false" ht="13.5" hidden="false" customHeight="false" outlineLevel="0" collapsed="false">
      <c r="A27" s="49" t="s">
        <v>70</v>
      </c>
      <c r="B27" s="52" t="n">
        <v>14.518358541562</v>
      </c>
      <c r="C27" s="52" t="n">
        <v>18.4369243351235</v>
      </c>
      <c r="D27" s="52" t="n">
        <v>29.7561725270596</v>
      </c>
      <c r="E27" s="52" t="n">
        <v>13.371966599657</v>
      </c>
      <c r="F27" s="52" t="n">
        <v>12.4695881516299</v>
      </c>
      <c r="G27" s="52" t="n">
        <v>17.9887915762901</v>
      </c>
    </row>
    <row r="28" customFormat="false" ht="13.5" hidden="false" customHeight="false" outlineLevel="0" collapsed="false">
      <c r="A28" s="49" t="s">
        <v>71</v>
      </c>
      <c r="B28" s="52" t="n">
        <v>-5.14748981935192</v>
      </c>
      <c r="C28" s="52" t="n">
        <v>-10.1175558910599</v>
      </c>
      <c r="D28" s="52" t="n">
        <v>-5.74672001764589</v>
      </c>
      <c r="E28" s="52" t="n">
        <v>-2.16537517763867</v>
      </c>
      <c r="F28" s="52" t="n">
        <v>-5.47102556162649</v>
      </c>
      <c r="G28" s="52" t="n">
        <v>-5.90118841185269</v>
      </c>
    </row>
    <row r="29" customFormat="false" ht="13.5" hidden="false" customHeight="false" outlineLevel="0" collapsed="false">
      <c r="A29" s="49" t="s">
        <v>72</v>
      </c>
      <c r="B29" s="52" t="n">
        <v>3.36263307481768</v>
      </c>
      <c r="C29" s="52" t="n">
        <v>5.30285888303186</v>
      </c>
      <c r="D29" s="52" t="n">
        <v>0.233260333211126</v>
      </c>
      <c r="E29" s="52" t="n">
        <v>2.21580020582022</v>
      </c>
      <c r="F29" s="52" t="n">
        <v>5.21973597072186</v>
      </c>
      <c r="G29" s="52" t="n">
        <v>3.04666814571786</v>
      </c>
    </row>
    <row r="30" customFormat="false" ht="13.5" hidden="false" customHeight="false" outlineLevel="0" collapsed="false">
      <c r="A30" s="49" t="s">
        <v>73</v>
      </c>
      <c r="B30" s="52" t="n">
        <v>6.85196136915534</v>
      </c>
      <c r="C30" s="52" t="n">
        <v>10.3127753448736</v>
      </c>
      <c r="D30" s="52" t="n">
        <v>2.0026594257617</v>
      </c>
      <c r="E30" s="52" t="n">
        <v>1.42529865428951</v>
      </c>
      <c r="F30" s="52" t="n">
        <v>-0.65350418633538</v>
      </c>
      <c r="G30" s="52" t="n">
        <v>5.05121748444974</v>
      </c>
    </row>
    <row r="31" customFormat="false" ht="13.5" hidden="false" customHeight="false" outlineLevel="0" collapsed="false">
      <c r="A31" s="49" t="s">
        <v>74</v>
      </c>
      <c r="B31" s="52" t="n">
        <v>-9.14844345095613</v>
      </c>
      <c r="C31" s="52" t="n">
        <v>-10.6914092403871</v>
      </c>
      <c r="D31" s="52" t="n">
        <v>-5.97761668686101</v>
      </c>
      <c r="E31" s="52" t="n">
        <v>-1.14144886087258</v>
      </c>
      <c r="F31" s="52" t="n">
        <v>-0.690880212015591</v>
      </c>
      <c r="G31" s="52" t="n">
        <v>-6.91520163418285</v>
      </c>
    </row>
    <row r="32" customFormat="false" ht="13.5" hidden="false" customHeight="false" outlineLevel="0" collapsed="false">
      <c r="A32" s="49" t="s">
        <v>75</v>
      </c>
      <c r="B32" s="52" t="n">
        <v>0.260053684840225</v>
      </c>
      <c r="C32" s="52" t="n">
        <v>-0.613839910780214</v>
      </c>
      <c r="D32" s="52" t="n">
        <v>-0.659778834618238</v>
      </c>
      <c r="E32" s="52" t="n">
        <v>-2.12029291841915</v>
      </c>
      <c r="F32" s="52" t="n">
        <v>-2.16781842021235</v>
      </c>
      <c r="G32" s="52" t="n">
        <v>-0.716927393102361</v>
      </c>
    </row>
    <row r="33" customFormat="false" ht="13.5" hidden="false" customHeight="false" outlineLevel="0" collapsed="false">
      <c r="A33" s="49" t="s">
        <v>76</v>
      </c>
      <c r="B33" s="52" t="n">
        <v>4.44705171154747</v>
      </c>
      <c r="C33" s="52" t="n">
        <v>2.83429809997117</v>
      </c>
      <c r="D33" s="52" t="n">
        <v>3.40589983378583</v>
      </c>
      <c r="E33" s="52" t="n">
        <v>3.8478766011858</v>
      </c>
      <c r="F33" s="52" t="n">
        <v>5.33086916890529</v>
      </c>
      <c r="G33" s="52" t="n">
        <v>3.8635303524051</v>
      </c>
    </row>
    <row r="34" customFormat="false" ht="13.5" hidden="false" customHeight="false" outlineLevel="0" collapsed="false">
      <c r="A34" s="49" t="s">
        <v>77</v>
      </c>
      <c r="B34" s="52" t="n">
        <v>2.42145298392459</v>
      </c>
      <c r="C34" s="52" t="n">
        <v>2.47161243954438</v>
      </c>
      <c r="D34" s="52" t="n">
        <v>5.68901979150321</v>
      </c>
      <c r="E34" s="52" t="n">
        <v>3.71501094203268</v>
      </c>
      <c r="F34" s="52" t="n">
        <v>2.44822305999113</v>
      </c>
      <c r="G34" s="52" t="n">
        <v>3.31966963807761</v>
      </c>
    </row>
    <row r="35" customFormat="false" ht="13.5" hidden="false" customHeight="false" outlineLevel="0" collapsed="false">
      <c r="A35" s="55" t="s">
        <v>78</v>
      </c>
      <c r="B35" s="52" t="n">
        <v>-0.501372783899711</v>
      </c>
      <c r="C35" s="52" t="n">
        <v>1.08737485971358</v>
      </c>
      <c r="D35" s="52" t="n">
        <v>-2.51315358941832</v>
      </c>
      <c r="E35" s="52" t="n">
        <v>-2.33241392568076</v>
      </c>
      <c r="F35" s="52" t="n">
        <v>-0.125028194822071</v>
      </c>
      <c r="G35" s="52" t="n">
        <v>-0.866075524542595</v>
      </c>
    </row>
    <row r="36" customFormat="false" ht="13.5" hidden="false" customHeight="false" outlineLevel="0" collapsed="false">
      <c r="A36" s="55" t="s">
        <v>79</v>
      </c>
      <c r="B36" s="52" t="n">
        <v>1.9182193729299</v>
      </c>
      <c r="C36" s="52" t="n">
        <v>-0.40963622603829</v>
      </c>
      <c r="D36" s="52" t="n">
        <v>1.82522266256398</v>
      </c>
      <c r="E36" s="52" t="n">
        <v>3.5838827551185</v>
      </c>
      <c r="F36" s="52" t="n">
        <v>2.22364323703828</v>
      </c>
      <c r="G36" s="52" t="n">
        <v>1.70223373551024</v>
      </c>
    </row>
    <row r="37" customFormat="false" ht="13.5" hidden="false" customHeight="false" outlineLevel="0" collapsed="false">
      <c r="A37" s="55" t="s">
        <v>80</v>
      </c>
      <c r="B37" s="52" t="n">
        <v>1.10087481123647</v>
      </c>
      <c r="C37" s="52" t="n">
        <v>-0.0922298006319498</v>
      </c>
      <c r="D37" s="52" t="n">
        <v>2.10830605838485</v>
      </c>
      <c r="E37" s="52" t="n">
        <v>-0.412023611803676</v>
      </c>
      <c r="F37" s="52" t="n">
        <v>-1.26722106509222</v>
      </c>
      <c r="G37" s="52" t="n">
        <v>0.610835570917607</v>
      </c>
    </row>
    <row r="38" customFormat="false" ht="13.5" hidden="false" customHeight="false" outlineLevel="0" collapsed="false">
      <c r="A38" s="55" t="s">
        <v>81</v>
      </c>
      <c r="B38" s="52" t="n">
        <v>0.953491958695411</v>
      </c>
      <c r="C38" s="52" t="n">
        <v>3.06883174987726</v>
      </c>
      <c r="D38" s="52" t="n">
        <v>1.13363398156328</v>
      </c>
      <c r="E38" s="52" t="n">
        <v>1.61243876631072</v>
      </c>
      <c r="F38" s="52" t="n">
        <v>1.21615752397411</v>
      </c>
      <c r="G38" s="52" t="n">
        <v>1.55859280398649</v>
      </c>
    </row>
    <row r="39" customFormat="false" ht="13.5" hidden="false" customHeight="false" outlineLevel="0" collapsed="false">
      <c r="A39" s="49" t="s">
        <v>82</v>
      </c>
      <c r="B39" s="52" t="n">
        <v>-3.32440477155144</v>
      </c>
      <c r="C39" s="52" t="n">
        <v>-3.23278894459203</v>
      </c>
      <c r="D39" s="52" t="n">
        <v>-1.14845136599292</v>
      </c>
      <c r="E39" s="52" t="n">
        <v>-5.80123139712047</v>
      </c>
      <c r="F39" s="52" t="n">
        <v>-4.10066876601769</v>
      </c>
      <c r="G39" s="52" t="n">
        <v>-3.322139001597</v>
      </c>
    </row>
    <row r="40" customFormat="false" ht="13.5" hidden="false" customHeight="false" outlineLevel="0" collapsed="false">
      <c r="A40" s="49" t="s">
        <v>83</v>
      </c>
      <c r="B40" s="52" t="n">
        <v>5.22775286619051</v>
      </c>
      <c r="C40" s="52" t="n">
        <v>3.75904295635973</v>
      </c>
      <c r="D40" s="52" t="n">
        <v>3.47050843809561</v>
      </c>
      <c r="E40" s="52" t="n">
        <v>9.13189636988739</v>
      </c>
      <c r="F40" s="52" t="n">
        <v>10.4616635097128</v>
      </c>
      <c r="G40" s="52" t="n">
        <v>5.59643426887294</v>
      </c>
    </row>
    <row r="41" customFormat="false" ht="13.5" hidden="false" customHeight="false" outlineLevel="0" collapsed="false">
      <c r="A41" s="49" t="s">
        <v>84</v>
      </c>
      <c r="B41" s="52" t="n">
        <v>1.971427204695</v>
      </c>
      <c r="C41" s="52" t="n">
        <v>0.936155377214969</v>
      </c>
      <c r="D41" s="52" t="n">
        <v>-0.0151102871341143</v>
      </c>
      <c r="E41" s="52" t="n">
        <v>-1.43406578865739</v>
      </c>
      <c r="F41" s="52" t="n">
        <v>-0.777968341475663</v>
      </c>
      <c r="G41" s="52" t="n">
        <v>0.5422130326883</v>
      </c>
    </row>
    <row r="42" customFormat="false" ht="13.5" hidden="false" customHeight="false" outlineLevel="0" collapsed="false">
      <c r="A42" s="49" t="s">
        <v>85</v>
      </c>
      <c r="B42" s="52" t="n">
        <v>-0.773959540268919</v>
      </c>
      <c r="C42" s="52" t="n">
        <v>-0.489896476221437</v>
      </c>
      <c r="D42" s="52" t="n">
        <v>-1.24594103093054</v>
      </c>
      <c r="E42" s="52" t="n">
        <v>0.426756413424052</v>
      </c>
      <c r="F42" s="52" t="n">
        <v>1.20023425550147</v>
      </c>
      <c r="G42" s="52" t="n">
        <v>-0.452393069074963</v>
      </c>
    </row>
    <row r="43" customFormat="false" ht="13.5" hidden="false" customHeight="false" outlineLevel="0" collapsed="false">
      <c r="A43" s="49" t="s">
        <v>86</v>
      </c>
      <c r="B43" s="52" t="n">
        <v>3.10538021598269</v>
      </c>
      <c r="C43" s="52" t="n">
        <v>2.41519009525011</v>
      </c>
      <c r="D43" s="52" t="n">
        <v>0.708503804145001</v>
      </c>
      <c r="E43" s="52" t="n">
        <v>-0.0476001690473323</v>
      </c>
      <c r="F43" s="52" t="n">
        <v>-0.890180082045294</v>
      </c>
      <c r="G43" s="52" t="n">
        <v>1.60825216722007</v>
      </c>
    </row>
    <row r="44" customFormat="false" ht="13.5" hidden="false" customHeight="false" outlineLevel="0" collapsed="false">
      <c r="A44" s="49" t="s">
        <v>87</v>
      </c>
      <c r="B44" s="52" t="n">
        <v>-1.72970932589364</v>
      </c>
      <c r="C44" s="52" t="n">
        <v>-0.440152526128432</v>
      </c>
      <c r="D44" s="52" t="n">
        <v>-0.449772272756597</v>
      </c>
      <c r="E44" s="52" t="n">
        <v>0.755745284754368</v>
      </c>
      <c r="F44" s="52" t="n">
        <v>-3.48554854475072</v>
      </c>
      <c r="G44" s="52" t="n">
        <v>-0.942840677677029</v>
      </c>
    </row>
    <row r="45" customFormat="false" ht="13.5" hidden="false" customHeight="false" outlineLevel="0" collapsed="false">
      <c r="A45" s="49" t="s">
        <v>88</v>
      </c>
      <c r="B45" s="52" t="n">
        <v>-6.79818421016712</v>
      </c>
      <c r="C45" s="52" t="n">
        <v>-5.24035426885427</v>
      </c>
      <c r="D45" s="52" t="n">
        <v>-6.58340341176778</v>
      </c>
      <c r="E45" s="52" t="n">
        <v>-5.60064799905261</v>
      </c>
      <c r="F45" s="52" t="n">
        <v>-3.04968930843913</v>
      </c>
      <c r="G45" s="52" t="n">
        <v>-5.92669972843605</v>
      </c>
    </row>
    <row r="46" customFormat="false" ht="13.5" hidden="false" customHeight="false" outlineLevel="0" collapsed="false">
      <c r="A46" s="49" t="s">
        <v>89</v>
      </c>
      <c r="B46" s="52" t="n">
        <v>6.29450943634777</v>
      </c>
      <c r="C46" s="52" t="n">
        <v>4.86448542517581</v>
      </c>
      <c r="D46" s="52" t="n">
        <v>4.49828160354317</v>
      </c>
      <c r="E46" s="52" t="n">
        <v>4.82856518474801</v>
      </c>
      <c r="F46" s="52" t="n">
        <v>5.24439258042576</v>
      </c>
      <c r="G46" s="52" t="n">
        <v>5.2956558043464</v>
      </c>
    </row>
    <row r="47" customFormat="false" ht="13.5" hidden="false" customHeight="false" outlineLevel="0" collapsed="false">
      <c r="A47" s="55" t="s">
        <v>90</v>
      </c>
      <c r="B47" s="52" t="n">
        <v>-1.8924003366646</v>
      </c>
      <c r="C47" s="52" t="n">
        <v>-2.0698061987904</v>
      </c>
      <c r="D47" s="52" t="n">
        <v>0.914308933840978</v>
      </c>
      <c r="E47" s="52" t="n">
        <v>0.401023192509434</v>
      </c>
      <c r="F47" s="52" t="n">
        <v>-2.86467817042416</v>
      </c>
      <c r="G47" s="52" t="n">
        <v>-1.06461901646818</v>
      </c>
    </row>
    <row r="48" customFormat="false" ht="13.5" hidden="false" customHeight="false" outlineLevel="0" collapsed="false">
      <c r="A48" s="55" t="s">
        <v>91</v>
      </c>
      <c r="B48" s="52" t="n">
        <v>-2.16302115190043</v>
      </c>
      <c r="C48" s="52" t="n">
        <v>-3.00560964535283</v>
      </c>
      <c r="D48" s="52" t="n">
        <v>-4.08272187235346</v>
      </c>
      <c r="E48" s="52" t="n">
        <v>-6.44934347452436</v>
      </c>
      <c r="F48" s="52" t="n">
        <v>-4.07183224032738</v>
      </c>
      <c r="G48" s="52" t="n">
        <v>-3.60658519493982</v>
      </c>
    </row>
    <row r="49" customFormat="false" ht="13.5" hidden="false" customHeight="false" outlineLevel="0" collapsed="false">
      <c r="A49" s="55" t="s">
        <v>92</v>
      </c>
      <c r="B49" s="52" t="n">
        <v>-2.42869371981984</v>
      </c>
      <c r="C49" s="52" t="n">
        <v>-2.13135620885349</v>
      </c>
      <c r="D49" s="52" t="n">
        <v>0.022710967061627</v>
      </c>
      <c r="E49" s="52" t="n">
        <v>-0.119643486824399</v>
      </c>
      <c r="F49" s="52" t="n">
        <v>0.489574691685719</v>
      </c>
      <c r="G49" s="52" t="n">
        <v>-1.24992210453613</v>
      </c>
    </row>
    <row r="50" customFormat="false" ht="13.5" hidden="false" customHeight="false" outlineLevel="0" collapsed="false">
      <c r="A50" s="55" t="s">
        <v>93</v>
      </c>
      <c r="B50" s="52" t="n">
        <v>-1.47102165224335</v>
      </c>
      <c r="C50" s="52" t="n">
        <v>-4.69561958294754</v>
      </c>
      <c r="D50" s="52" t="n">
        <v>-4.24448171373173</v>
      </c>
      <c r="E50" s="52" t="n">
        <v>-2.2639020194512</v>
      </c>
      <c r="F50" s="52" t="n">
        <v>-4.40074170470193</v>
      </c>
      <c r="G50" s="52" t="n">
        <v>-3.09207231273255</v>
      </c>
    </row>
    <row r="51" customFormat="false" ht="13.5" hidden="false" customHeight="false" outlineLevel="0" collapsed="false">
      <c r="A51" s="49" t="s">
        <v>94</v>
      </c>
      <c r="B51" s="52" t="n">
        <v>-6.65138713160287</v>
      </c>
      <c r="C51" s="52" t="n">
        <v>-3.89719677944599</v>
      </c>
      <c r="D51" s="52" t="n">
        <v>-4.31727976648395</v>
      </c>
      <c r="E51" s="52" t="n">
        <v>-2.40884514113173</v>
      </c>
      <c r="F51" s="52" t="n">
        <v>-1.82304223032768</v>
      </c>
      <c r="G51" s="52" t="n">
        <v>-4.51252809044037</v>
      </c>
    </row>
    <row r="52" customFormat="false" ht="13.5" hidden="false" customHeight="false" outlineLevel="0" collapsed="false">
      <c r="A52" s="49" t="s">
        <v>95</v>
      </c>
      <c r="B52" s="52" t="n">
        <v>-4.22596208094765</v>
      </c>
      <c r="C52" s="52" t="n">
        <v>-6.20865187023218</v>
      </c>
      <c r="D52" s="52" t="n">
        <v>-4.19403540703998</v>
      </c>
      <c r="E52" s="52" t="n">
        <v>-4.7920570616736</v>
      </c>
      <c r="F52" s="52" t="n">
        <v>-0.91236053105747</v>
      </c>
      <c r="G52" s="52" t="n">
        <v>-4.44323063231795</v>
      </c>
    </row>
    <row r="53" customFormat="false" ht="13.5" hidden="false" customHeight="false" outlineLevel="0" collapsed="false">
      <c r="A53" s="49" t="s">
        <v>96</v>
      </c>
      <c r="B53" s="52" t="n">
        <v>-0.996270137284569</v>
      </c>
      <c r="C53" s="52" t="n">
        <v>-2.23900063463689</v>
      </c>
      <c r="D53" s="52" t="n">
        <v>-3.34416682402221</v>
      </c>
      <c r="E53" s="52" t="n">
        <v>0.743844589255772</v>
      </c>
      <c r="F53" s="52" t="n">
        <v>-2.90169430813404</v>
      </c>
      <c r="G53" s="52" t="n">
        <v>-1.60729785141266</v>
      </c>
    </row>
    <row r="54" customFormat="false" ht="13.5" hidden="false" customHeight="false" outlineLevel="0" collapsed="false">
      <c r="A54" s="49" t="s">
        <v>97</v>
      </c>
      <c r="B54" s="52" t="n">
        <v>-5.87210804733203</v>
      </c>
      <c r="C54" s="52" t="n">
        <v>-5.67038531002349</v>
      </c>
      <c r="D54" s="52" t="n">
        <v>-6.38686702802951</v>
      </c>
      <c r="E54" s="52" t="n">
        <v>-5.9916752649666</v>
      </c>
      <c r="F54" s="52" t="n">
        <v>-6.00709654328287</v>
      </c>
      <c r="G54" s="52" t="n">
        <v>-5.96862623303685</v>
      </c>
    </row>
    <row r="55" customFormat="false" ht="13.5" hidden="false" customHeight="false" outlineLevel="0" collapsed="false">
      <c r="A55" s="49" t="s">
        <v>98</v>
      </c>
      <c r="B55" s="52" t="n">
        <v>-7.62284260585829</v>
      </c>
      <c r="C55" s="52" t="n">
        <v>-6.15557804043822</v>
      </c>
      <c r="D55" s="52" t="n">
        <v>-3.19050701166757</v>
      </c>
      <c r="E55" s="52" t="n">
        <v>-2.24600472712066</v>
      </c>
      <c r="F55" s="52" t="n">
        <v>-1.98502426940395</v>
      </c>
      <c r="G55" s="52" t="n">
        <v>-5.01981598478324</v>
      </c>
    </row>
    <row r="56" customFormat="false" ht="13.5" hidden="false" customHeight="false" outlineLevel="0" collapsed="false">
      <c r="A56" s="49" t="s">
        <v>99</v>
      </c>
      <c r="B56" s="52" t="n">
        <v>4.08232863845728</v>
      </c>
      <c r="C56" s="52" t="n">
        <v>4.78052171911321</v>
      </c>
      <c r="D56" s="52" t="n">
        <v>-2.16808383055824</v>
      </c>
      <c r="E56" s="52" t="n">
        <v>-1.60431247965889</v>
      </c>
      <c r="F56" s="52" t="n">
        <v>-0.210358795001448</v>
      </c>
      <c r="G56" s="52" t="n">
        <v>1.54245435388209</v>
      </c>
    </row>
    <row r="57" customFormat="false" ht="13.5" hidden="false" customHeight="false" outlineLevel="0" collapsed="false">
      <c r="A57" s="49" t="s">
        <v>100</v>
      </c>
      <c r="B57" s="52" t="n">
        <v>-4.88686670961442</v>
      </c>
      <c r="C57" s="52" t="n">
        <v>-5.43236112244218</v>
      </c>
      <c r="D57" s="52" t="n">
        <v>0.841116043280149</v>
      </c>
      <c r="E57" s="52" t="n">
        <v>4.70522592257993</v>
      </c>
      <c r="F57" s="52" t="n">
        <v>4.85279193100683</v>
      </c>
      <c r="G57" s="52" t="n">
        <v>-1.3634538788417</v>
      </c>
    </row>
    <row r="58" customFormat="false" ht="13.5" hidden="false" customHeight="false" outlineLevel="0" collapsed="false">
      <c r="A58" s="49" t="s">
        <v>101</v>
      </c>
      <c r="B58" s="52" t="n">
        <v>2.06320705263511</v>
      </c>
      <c r="C58" s="52" t="n">
        <v>2.63002540928625</v>
      </c>
      <c r="D58" s="52" t="n">
        <v>3.89786016026756</v>
      </c>
      <c r="E58" s="52" t="n">
        <v>-1.46874512422236</v>
      </c>
      <c r="F58" s="52" t="n">
        <v>-0.557443521578987</v>
      </c>
      <c r="G58" s="52" t="n">
        <v>1.66141358424118</v>
      </c>
    </row>
    <row r="59" customFormat="false" ht="13.5" hidden="false" customHeight="false" outlineLevel="0" collapsed="false">
      <c r="A59" s="49" t="s">
        <v>102</v>
      </c>
      <c r="B59" s="52" t="n">
        <v>0.0439791902234333</v>
      </c>
      <c r="C59" s="52" t="n">
        <v>1.49053250093953</v>
      </c>
      <c r="D59" s="52" t="n">
        <v>-3.12517610245619</v>
      </c>
      <c r="E59" s="52" t="n">
        <v>-2.57442794938748</v>
      </c>
      <c r="F59" s="52" t="n">
        <v>-3.21437702250552</v>
      </c>
      <c r="G59" s="52" t="n">
        <v>-1.08571719781551</v>
      </c>
    </row>
    <row r="60" customFormat="false" ht="13.5" hidden="false" customHeight="false" outlineLevel="0" collapsed="false">
      <c r="A60" s="49" t="s">
        <v>103</v>
      </c>
      <c r="B60" s="52" t="n">
        <v>2.42339765715827</v>
      </c>
      <c r="C60" s="52" t="n">
        <v>1.25160868371486</v>
      </c>
      <c r="D60" s="52" t="n">
        <v>4.07707800480884</v>
      </c>
      <c r="E60" s="52" t="n">
        <v>5.77235164101858</v>
      </c>
      <c r="F60" s="52" t="n">
        <v>-0.690218004610368</v>
      </c>
      <c r="G60" s="52" t="n">
        <v>2.8268508669164</v>
      </c>
    </row>
    <row r="61" customFormat="false" ht="13.5" hidden="false" customHeight="false" outlineLevel="0" collapsed="false">
      <c r="A61" s="49" t="s">
        <v>104</v>
      </c>
      <c r="B61" s="52" t="n">
        <v>-3.99690358651032</v>
      </c>
      <c r="C61" s="52" t="n">
        <v>-4.38920732599451</v>
      </c>
      <c r="D61" s="52" t="n">
        <v>-4.89586917423776</v>
      </c>
      <c r="E61" s="52" t="n">
        <v>-12.3648463464853</v>
      </c>
      <c r="F61" s="52" t="n">
        <v>-11.6671645804741</v>
      </c>
      <c r="G61" s="52" t="n">
        <v>-6.41498599567734</v>
      </c>
    </row>
    <row r="62" customFormat="false" ht="13.5" hidden="false" customHeight="false" outlineLevel="0" collapsed="false">
      <c r="A62" s="49" t="s">
        <v>105</v>
      </c>
      <c r="B62" s="52" t="n">
        <v>1.06488599278501</v>
      </c>
      <c r="C62" s="52" t="n">
        <v>2.01479831605063</v>
      </c>
      <c r="D62" s="52" t="n">
        <v>-0.031629894283367</v>
      </c>
      <c r="E62" s="52" t="n">
        <v>3.99126888463379</v>
      </c>
      <c r="F62" s="52" t="n">
        <v>7.53623019824101</v>
      </c>
      <c r="G62" s="52" t="n">
        <v>2.04391433155227</v>
      </c>
    </row>
    <row r="63" customFormat="false" ht="13.5" hidden="false" customHeight="false" outlineLevel="0" collapsed="false">
      <c r="A63" s="49" t="s">
        <v>106</v>
      </c>
      <c r="B63" s="52" t="n">
        <v>-0.24162062750798</v>
      </c>
      <c r="C63" s="52" t="n">
        <v>-1.69774675993363</v>
      </c>
      <c r="D63" s="52" t="n">
        <v>2.71416290398778</v>
      </c>
      <c r="E63" s="52" t="n">
        <v>-0.239330931535974</v>
      </c>
      <c r="F63" s="52" t="n">
        <v>1.88318395090734</v>
      </c>
      <c r="G63" s="52" t="n">
        <v>0.248411097128489</v>
      </c>
    </row>
    <row r="64" customFormat="false" ht="13.5" hidden="false" customHeight="false" outlineLevel="0" collapsed="false">
      <c r="A64" s="49" t="s">
        <v>107</v>
      </c>
      <c r="B64" s="52" t="n">
        <v>1.2089042032735</v>
      </c>
      <c r="C64" s="52" t="n">
        <v>0.456822411792402</v>
      </c>
      <c r="D64" s="52" t="n">
        <v>-0.756144273073765</v>
      </c>
      <c r="E64" s="52" t="n">
        <v>1.55057766518799</v>
      </c>
      <c r="F64" s="52" t="n">
        <v>11.8557858533261</v>
      </c>
      <c r="G64" s="52" t="n">
        <v>1.62667149016705</v>
      </c>
    </row>
    <row r="65" customFormat="false" ht="13.5" hidden="false" customHeight="false" outlineLevel="0" collapsed="false">
      <c r="A65" s="49" t="s">
        <v>108</v>
      </c>
      <c r="B65" s="52" t="n">
        <v>1.45422765957641</v>
      </c>
      <c r="C65" s="52" t="n">
        <v>0.812560806430253</v>
      </c>
      <c r="D65" s="52" t="n">
        <v>-0.495196708267906</v>
      </c>
      <c r="E65" s="52" t="n">
        <v>-1.14642240143585</v>
      </c>
      <c r="F65" s="52" t="n">
        <v>-9.49145441333165</v>
      </c>
      <c r="G65" s="52" t="n">
        <v>-0.559633083317985</v>
      </c>
    </row>
    <row r="66" customFormat="false" ht="13.5" hidden="false" customHeight="false" outlineLevel="0" collapsed="false">
      <c r="A66" s="49" t="s">
        <v>109</v>
      </c>
      <c r="B66" s="52" t="n">
        <v>-0.473166003506029</v>
      </c>
      <c r="C66" s="52" t="n">
        <v>-0.199268298773337</v>
      </c>
      <c r="D66" s="52" t="n">
        <v>2.03622539569628</v>
      </c>
      <c r="E66" s="52" t="n">
        <v>3.0937379721265</v>
      </c>
      <c r="F66" s="52" t="n">
        <v>1.65273399316548</v>
      </c>
      <c r="G66" s="52" t="n">
        <v>0.883610833106985</v>
      </c>
    </row>
    <row r="67" customFormat="false" ht="13.5" hidden="false" customHeight="false" outlineLevel="0" collapsed="false">
      <c r="A67" s="49" t="s">
        <v>110</v>
      </c>
      <c r="B67" s="52" t="n">
        <v>-17.0959290217461</v>
      </c>
      <c r="C67" s="52" t="n">
        <v>-19.1027744971065</v>
      </c>
      <c r="D67" s="52" t="n">
        <v>-21.7418603171415</v>
      </c>
      <c r="E67" s="52" t="n">
        <v>-17.4817825017307</v>
      </c>
      <c r="F67" s="52" t="n">
        <v>-20.5463863238299</v>
      </c>
      <c r="G67" s="52" t="n">
        <v>-18.8290683930157</v>
      </c>
    </row>
    <row r="68" customFormat="false" ht="13.5" hidden="false" customHeight="false" outlineLevel="0" collapsed="false">
      <c r="A68" s="49" t="s">
        <v>111</v>
      </c>
      <c r="B68" s="52" t="n">
        <v>-7.07439417432197</v>
      </c>
      <c r="C68" s="52" t="n">
        <v>-8.57062188011682</v>
      </c>
      <c r="D68" s="52" t="n">
        <v>-2.83684592753978</v>
      </c>
      <c r="E68" s="52" t="n">
        <v>-3.85274560733603</v>
      </c>
      <c r="F68" s="52" t="n">
        <v>-4.16832316490653</v>
      </c>
      <c r="G68" s="52" t="n">
        <v>-5.70892514156303</v>
      </c>
    </row>
    <row r="69" customFormat="false" ht="13.5" hidden="false" customHeight="false" outlineLevel="0" collapsed="false">
      <c r="A69" s="49" t="s">
        <v>112</v>
      </c>
      <c r="B69" s="52" t="n">
        <v>-2.30388629352063</v>
      </c>
      <c r="C69" s="52" t="n">
        <v>0.192506325761831</v>
      </c>
      <c r="D69" s="52" t="n">
        <v>-2.28058139979382</v>
      </c>
      <c r="E69" s="52" t="n">
        <v>-0.237105180864382</v>
      </c>
      <c r="F69" s="52" t="n">
        <v>-1.45940471550081</v>
      </c>
      <c r="G69" s="52" t="n">
        <v>-1.3762048416017</v>
      </c>
    </row>
    <row r="70" customFormat="false" ht="13.5" hidden="false" customHeight="false" outlineLevel="0" collapsed="false">
      <c r="A70" s="49" t="s">
        <v>113</v>
      </c>
      <c r="B70" s="52" t="n">
        <v>-1.90863945185352</v>
      </c>
      <c r="C70" s="52" t="n">
        <v>0.941814474979814</v>
      </c>
      <c r="D70" s="52" t="n">
        <v>-0.849767571434629</v>
      </c>
      <c r="E70" s="52" t="n">
        <v>-1.33545752988647</v>
      </c>
      <c r="F70" s="52" t="n">
        <v>-1.18515358960986</v>
      </c>
      <c r="G70" s="52" t="n">
        <v>-0.968671582385657</v>
      </c>
    </row>
    <row r="71" customFormat="false" ht="13.5" hidden="false" customHeight="false" outlineLevel="0" collapsed="false">
      <c r="A71" s="49" t="s">
        <v>114</v>
      </c>
      <c r="B71" s="52" t="n">
        <v>-0.601728301291385</v>
      </c>
      <c r="C71" s="52" t="n">
        <v>-3.04458002408584</v>
      </c>
      <c r="D71" s="52" t="n">
        <v>-5.94546037600297</v>
      </c>
      <c r="E71" s="52" t="n">
        <v>-1.59863843925111</v>
      </c>
      <c r="F71" s="52" t="n">
        <v>-4.07099537641754</v>
      </c>
      <c r="G71" s="52" t="n">
        <v>-2.66303439372853</v>
      </c>
    </row>
    <row r="72" customFormat="false" ht="13.5" hidden="false" customHeight="false" outlineLevel="0" collapsed="false">
      <c r="A72" s="49" t="s">
        <v>115</v>
      </c>
      <c r="B72" s="52" t="n">
        <v>-1.94100765789884</v>
      </c>
      <c r="C72" s="52" t="n">
        <v>-0.493891989571608</v>
      </c>
      <c r="D72" s="52" t="n">
        <v>1.47773343089969</v>
      </c>
      <c r="E72" s="52" t="n">
        <v>-2.78032820126301</v>
      </c>
      <c r="F72" s="52" t="n">
        <v>-3.30002092342409</v>
      </c>
      <c r="G72" s="52" t="n">
        <v>-1.24675567961774</v>
      </c>
    </row>
    <row r="73" customFormat="false" ht="13.5" hidden="false" customHeight="false" outlineLevel="0" collapsed="false">
      <c r="A73" s="49" t="s">
        <v>116</v>
      </c>
      <c r="B73" s="52" t="n">
        <v>-1.55034767756764</v>
      </c>
      <c r="C73" s="52" t="n">
        <v>-1.28158425079217</v>
      </c>
      <c r="D73" s="52" t="n">
        <v>-2.25981801334886</v>
      </c>
      <c r="E73" s="52" t="n">
        <v>-1.79428497349154</v>
      </c>
      <c r="F73" s="52" t="n">
        <v>-1.88794341581135</v>
      </c>
      <c r="G73" s="52" t="n">
        <v>-1.71286073541686</v>
      </c>
    </row>
    <row r="74" customFormat="false" ht="13.5" hidden="false" customHeight="false" outlineLevel="0" collapsed="false">
      <c r="A74" s="49" t="s">
        <v>117</v>
      </c>
      <c r="B74" s="52" t="n">
        <v>-1.85734867901483</v>
      </c>
      <c r="C74" s="52" t="n">
        <v>-3.14400274433737</v>
      </c>
      <c r="D74" s="52" t="n">
        <v>-2.16270698510705</v>
      </c>
      <c r="E74" s="52" t="n">
        <v>-4.17776302489435</v>
      </c>
      <c r="F74" s="52" t="n">
        <v>-1.83203777706612</v>
      </c>
      <c r="G74" s="52" t="n">
        <v>-2.59067445182895</v>
      </c>
    </row>
    <row r="75" customFormat="false" ht="13.5" hidden="false" customHeight="false" outlineLevel="0" collapsed="false">
      <c r="A75" s="49" t="s">
        <v>118</v>
      </c>
      <c r="B75" s="52" t="n">
        <v>5.14203089750547</v>
      </c>
      <c r="C75" s="52" t="n">
        <v>5.75303935749962</v>
      </c>
      <c r="D75" s="52" t="n">
        <v>8.07685465962152</v>
      </c>
      <c r="E75" s="52" t="n">
        <v>2.59791475919464</v>
      </c>
      <c r="F75" s="52" t="n">
        <v>4.50982716962375</v>
      </c>
      <c r="G75" s="52" t="n">
        <v>5.3585072382279</v>
      </c>
    </row>
    <row r="76" customFormat="false" ht="13.5" hidden="false" customHeight="false" outlineLevel="0" collapsed="false">
      <c r="A76" s="49" t="s">
        <v>119</v>
      </c>
      <c r="B76" s="52" t="n">
        <v>-4.17208660242908</v>
      </c>
      <c r="C76" s="52" t="n">
        <v>-3.59789429507948</v>
      </c>
      <c r="D76" s="52" t="n">
        <v>-4.87676141938682</v>
      </c>
      <c r="E76" s="52" t="n">
        <v>-1.44798162860291</v>
      </c>
      <c r="F76" s="52" t="n">
        <v>-8.12051813385157</v>
      </c>
      <c r="G76" s="52" t="n">
        <v>-4.06691824940327</v>
      </c>
    </row>
    <row r="77" customFormat="false" ht="13.5" hidden="false" customHeight="false" outlineLevel="0" collapsed="false">
      <c r="A77" s="49" t="s">
        <v>120</v>
      </c>
      <c r="B77" s="52" t="n">
        <v>2.63683861429164</v>
      </c>
      <c r="C77" s="52" t="n">
        <v>3.9988971172893</v>
      </c>
      <c r="D77" s="52" t="n">
        <v>4.06051517236336</v>
      </c>
      <c r="E77" s="52" t="n">
        <v>5.38206890371337</v>
      </c>
      <c r="F77" s="52" t="n">
        <v>9.50463874972936</v>
      </c>
      <c r="G77" s="52" t="n">
        <v>4.23895590547095</v>
      </c>
    </row>
    <row r="78" customFormat="false" ht="13.5" hidden="false" customHeight="false" outlineLevel="0" collapsed="false">
      <c r="A78" s="49" t="s">
        <v>121</v>
      </c>
      <c r="B78" s="52" t="n">
        <v>0.790080975791201</v>
      </c>
      <c r="C78" s="52" t="n">
        <v>1.82658077696839</v>
      </c>
      <c r="D78" s="52" t="n">
        <v>0.268781471873233</v>
      </c>
      <c r="E78" s="52" t="n">
        <v>-0.506135040310072</v>
      </c>
      <c r="F78" s="52" t="n">
        <v>-1.80164074512549</v>
      </c>
      <c r="G78" s="52" t="n">
        <v>0.441808465090365</v>
      </c>
    </row>
    <row r="79" customFormat="false" ht="13.5" hidden="false" customHeight="false" outlineLevel="0" collapsed="false">
      <c r="A79" s="49" t="s">
        <v>122</v>
      </c>
      <c r="B79" s="52" t="n">
        <v>-2.79316646690543</v>
      </c>
      <c r="C79" s="52" t="n">
        <v>-1.24484102761576</v>
      </c>
      <c r="D79" s="52" t="n">
        <v>-2.40139603608102</v>
      </c>
      <c r="E79" s="52" t="n">
        <v>-1.73113591697446</v>
      </c>
      <c r="F79" s="52" t="n">
        <v>-3.19975925233936</v>
      </c>
      <c r="G79" s="52" t="n">
        <v>-2.24331743425619</v>
      </c>
    </row>
    <row r="80" customFormat="false" ht="13.5" hidden="false" customHeight="false" outlineLevel="0" collapsed="false">
      <c r="A80" s="49" t="s">
        <v>123</v>
      </c>
      <c r="B80" s="52" t="n">
        <v>5.15886353988875</v>
      </c>
      <c r="C80" s="52" t="n">
        <v>5.59594452437961</v>
      </c>
      <c r="D80" s="52" t="n">
        <v>2.38941113601793</v>
      </c>
      <c r="E80" s="52" t="n">
        <v>-0.179965577090203</v>
      </c>
      <c r="F80" s="52" t="n">
        <v>3.89560930829958</v>
      </c>
      <c r="G80" s="52" t="n">
        <v>3.62991596368383</v>
      </c>
    </row>
    <row r="81" customFormat="false" ht="13.5" hidden="false" customHeight="false" outlineLevel="0" collapsed="false">
      <c r="A81" s="49" t="s">
        <v>124</v>
      </c>
      <c r="B81" s="52" t="n">
        <v>6.05184437854239</v>
      </c>
      <c r="C81" s="52" t="n">
        <v>3.73983282057473</v>
      </c>
      <c r="D81" s="52" t="n">
        <v>6.24493074670019</v>
      </c>
      <c r="E81" s="52" t="n">
        <v>7.6139287143017</v>
      </c>
      <c r="F81" s="52" t="n">
        <v>6.92771710935523</v>
      </c>
      <c r="G81" s="52" t="n">
        <v>5.944806055719</v>
      </c>
    </row>
    <row r="82" customFormat="false" ht="13.5" hidden="false" customHeight="false" outlineLevel="0" collapsed="false">
      <c r="A82" s="49" t="s">
        <v>125</v>
      </c>
      <c r="B82" s="52" t="n">
        <v>1.74741746355759</v>
      </c>
      <c r="C82" s="52" t="n">
        <v>2.4114067844507</v>
      </c>
      <c r="D82" s="52" t="n">
        <v>2.82096961154221</v>
      </c>
      <c r="E82" s="52" t="n">
        <v>1.62667731157805</v>
      </c>
      <c r="F82" s="52" t="n">
        <v>2.89758867203485</v>
      </c>
      <c r="G82" s="52" t="n">
        <v>2.17614775908855</v>
      </c>
    </row>
    <row r="83" customFormat="false" ht="13.5" hidden="false" customHeight="false" outlineLevel="0" collapsed="false">
      <c r="A83" s="58" t="s">
        <v>126</v>
      </c>
      <c r="B83" s="52" t="n">
        <v>6.63258176055192</v>
      </c>
      <c r="C83" s="52" t="n">
        <v>6.66055048313562</v>
      </c>
      <c r="D83" s="52" t="n">
        <v>4.00043716145603</v>
      </c>
      <c r="E83" s="52" t="n">
        <v>6.56519177119481</v>
      </c>
      <c r="F83" s="52" t="n">
        <v>2.08345577948524</v>
      </c>
      <c r="G83" s="52" t="n">
        <v>5.70973837680679</v>
      </c>
    </row>
    <row r="84" customFormat="false" ht="13.5" hidden="false" customHeight="false" outlineLevel="0" collapsed="false">
      <c r="A84" s="58" t="s">
        <v>127</v>
      </c>
      <c r="B84" s="52" t="n">
        <v>4.63873600868388</v>
      </c>
      <c r="C84" s="52" t="n">
        <v>7.58547111640098</v>
      </c>
      <c r="D84" s="52" t="n">
        <v>5.31172009722324</v>
      </c>
      <c r="E84" s="52" t="n">
        <v>3.80244701602756</v>
      </c>
      <c r="F84" s="52" t="n">
        <v>5.8236862956129</v>
      </c>
      <c r="G84" s="52" t="n">
        <v>5.33557321119569</v>
      </c>
    </row>
    <row r="85" customFormat="false" ht="13.5" hidden="false" customHeight="false" outlineLevel="0" collapsed="false">
      <c r="A85" s="58" t="s">
        <v>128</v>
      </c>
      <c r="B85" s="52" t="n">
        <v>6.72238289631322</v>
      </c>
      <c r="C85" s="52" t="n">
        <v>9.77371427864499</v>
      </c>
      <c r="D85" s="52" t="n">
        <v>4.40002692055141</v>
      </c>
      <c r="E85" s="52" t="n">
        <v>-0.0328896439625918</v>
      </c>
      <c r="F85" s="52" t="n">
        <v>1.15229819246703</v>
      </c>
      <c r="G85" s="52" t="n">
        <v>5.29439097090026</v>
      </c>
    </row>
    <row r="86" customFormat="false" ht="13.5" hidden="false" customHeight="false" outlineLevel="0" collapsed="false">
      <c r="A86" s="58" t="s">
        <v>129</v>
      </c>
      <c r="B86" s="52" t="n">
        <v>-5.85975390633982</v>
      </c>
      <c r="C86" s="52" t="n">
        <v>-9.58932596014292</v>
      </c>
      <c r="D86" s="52" t="n">
        <v>-5.45665294835129</v>
      </c>
      <c r="E86" s="52" t="n">
        <v>-2.84562878749863</v>
      </c>
      <c r="F86" s="52" t="n">
        <v>-1.54991309675728</v>
      </c>
      <c r="G86" s="52" t="n">
        <v>-5.77942255044537</v>
      </c>
    </row>
    <row r="87" customFormat="false" ht="13.5" hidden="false" customHeight="false" outlineLevel="0" collapsed="false">
      <c r="A87" s="58" t="s">
        <v>130</v>
      </c>
      <c r="B87" s="52" t="n">
        <v>2.62934334008517</v>
      </c>
      <c r="C87" s="52" t="n">
        <v>2.41782130913186</v>
      </c>
      <c r="D87" s="52" t="n">
        <v>1.77052775289424</v>
      </c>
      <c r="E87" s="52" t="n">
        <v>2.53898474605526</v>
      </c>
      <c r="F87" s="52" t="n">
        <v>-2.18116394639657</v>
      </c>
      <c r="G87" s="52" t="n">
        <v>2.00817476162491</v>
      </c>
    </row>
    <row r="88" customFormat="false" ht="13.5" hidden="false" customHeight="false" outlineLevel="0" collapsed="false">
      <c r="A88" s="58" t="s">
        <v>131</v>
      </c>
      <c r="B88" s="52" t="n">
        <v>0.864719994034616</v>
      </c>
      <c r="C88" s="52" t="n">
        <v>0.541447226194516</v>
      </c>
      <c r="D88" s="52" t="n">
        <v>2.46334770462297</v>
      </c>
      <c r="E88" s="52" t="n">
        <v>2.38079351612809</v>
      </c>
      <c r="F88" s="52" t="n">
        <v>2.69545505002876</v>
      </c>
      <c r="G88" s="52" t="n">
        <v>1.51339087965095</v>
      </c>
    </row>
    <row r="89" customFormat="false" ht="13.5" hidden="false" customHeight="false" outlineLevel="0" collapsed="false">
      <c r="A89" s="58" t="s">
        <v>132</v>
      </c>
      <c r="B89" s="52" t="n">
        <v>3.74686092869037</v>
      </c>
      <c r="C89" s="52" t="n">
        <v>4.40365064136198</v>
      </c>
      <c r="D89" s="52" t="n">
        <v>0.999075102192014</v>
      </c>
      <c r="E89" s="52" t="n">
        <v>0.828429806769103</v>
      </c>
      <c r="F89" s="52" t="n">
        <v>2.85558085028024</v>
      </c>
      <c r="G89" s="52" t="n">
        <v>2.76408251672657</v>
      </c>
    </row>
    <row r="90" s="38" customFormat="true" ht="15" hidden="false" customHeight="true" outlineLevel="0" collapsed="false">
      <c r="A90" s="58" t="s">
        <v>133</v>
      </c>
      <c r="B90" s="52" t="n">
        <v>-1.42397175820261</v>
      </c>
      <c r="C90" s="52" t="n">
        <v>-1.67824038707346</v>
      </c>
      <c r="D90" s="52" t="n">
        <v>-1.04069357869602</v>
      </c>
      <c r="E90" s="52" t="n">
        <v>1.31360205813931</v>
      </c>
      <c r="F90" s="52" t="n">
        <v>-3.0580777649977</v>
      </c>
      <c r="G90" s="52" t="n">
        <v>-1.07361802434732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38" customFormat="true" ht="15" hidden="false" customHeight="true" outlineLevel="0" collapsed="false">
      <c r="A91" s="58" t="s">
        <v>134</v>
      </c>
      <c r="B91" s="52" t="n">
        <v>-1.21508528389168</v>
      </c>
      <c r="C91" s="52" t="n">
        <v>0.102187825271637</v>
      </c>
      <c r="D91" s="52" t="n">
        <v>-1.61064525261939</v>
      </c>
      <c r="E91" s="52" t="n">
        <v>-1.37359311024519</v>
      </c>
      <c r="F91" s="52" t="n">
        <v>7.35961949578131</v>
      </c>
      <c r="G91" s="52" t="n">
        <v>-0.38050300323927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38" customFormat="true" ht="15" hidden="false" customHeight="true" outlineLevel="0" collapsed="false">
      <c r="A92" s="58" t="s">
        <v>135</v>
      </c>
      <c r="B92" s="52" t="n">
        <v>4.07271856154537</v>
      </c>
      <c r="C92" s="52" t="n">
        <v>4.15686087984184</v>
      </c>
      <c r="D92" s="52" t="n">
        <v>4.40303708982983</v>
      </c>
      <c r="E92" s="52" t="n">
        <v>2.20911846415992</v>
      </c>
      <c r="F92" s="52" t="n">
        <v>-0.715969574571296</v>
      </c>
      <c r="G92" s="52" t="n">
        <v>3.4429711830451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38" customFormat="true" ht="15" hidden="false" customHeight="true" outlineLevel="0" collapsed="false">
      <c r="A93" s="58" t="s">
        <v>136</v>
      </c>
      <c r="B93" s="52" t="n">
        <v>-1.06629203516248</v>
      </c>
      <c r="C93" s="52" t="n">
        <v>0.161281699154996</v>
      </c>
      <c r="D93" s="52" t="n">
        <v>1.52039873303955</v>
      </c>
      <c r="E93" s="52" t="n">
        <v>-0.5240107230481</v>
      </c>
      <c r="F93" s="52" t="n">
        <v>0.714994714152371</v>
      </c>
      <c r="G93" s="52" t="n">
        <v>-0.0575164042743715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true" outlineLevel="0" collapsed="false">
      <c r="A94" s="58" t="s">
        <v>137</v>
      </c>
      <c r="B94" s="52" t="n">
        <v>5.03989458701291</v>
      </c>
      <c r="C94" s="52" t="n">
        <v>4.4235246070463</v>
      </c>
      <c r="D94" s="52" t="n">
        <v>4.2677236760533</v>
      </c>
      <c r="E94" s="52" t="n">
        <v>2.51493268649944</v>
      </c>
      <c r="F94" s="52" t="n">
        <v>2.17094738538581</v>
      </c>
      <c r="G94" s="52" t="n">
        <v>4.10115839600698</v>
      </c>
    </row>
    <row r="95" customFormat="false" ht="15" hidden="false" customHeight="true" outlineLevel="0" collapsed="false">
      <c r="A95" s="58" t="s">
        <v>138</v>
      </c>
      <c r="B95" s="52" t="n">
        <v>0.730656242148967</v>
      </c>
      <c r="C95" s="52" t="n">
        <v>0.924585772953057</v>
      </c>
      <c r="D95" s="52" t="n">
        <v>3.51317718404463</v>
      </c>
      <c r="E95" s="52" t="n">
        <v>0.684958193880617</v>
      </c>
      <c r="F95" s="52" t="n">
        <v>1.02181156441803</v>
      </c>
      <c r="G95" s="52" t="n">
        <v>1.34823405505331</v>
      </c>
    </row>
    <row r="96" customFormat="false" ht="13.5" hidden="false" customHeight="false" outlineLevel="0" collapsed="false">
      <c r="A96" s="58" t="s">
        <v>139</v>
      </c>
      <c r="B96" s="52" t="n">
        <v>-1.53907271886371</v>
      </c>
      <c r="C96" s="52" t="n">
        <v>-1.55288788412077</v>
      </c>
      <c r="D96" s="52" t="n">
        <v>-4.12049597790308</v>
      </c>
      <c r="E96" s="52" t="n">
        <v>0.0497190965645978</v>
      </c>
      <c r="F96" s="52" t="n">
        <v>-0.24355956142829</v>
      </c>
      <c r="G96" s="52" t="n">
        <v>-1.71240589181708</v>
      </c>
    </row>
    <row r="97" customFormat="false" ht="13.5" hidden="false" customHeight="false" outlineLevel="0" collapsed="false">
      <c r="A97" s="58" t="s">
        <v>140</v>
      </c>
      <c r="B97" s="52" t="n">
        <v>1.19047696706668</v>
      </c>
      <c r="C97" s="52" t="n">
        <v>2.4412313990393</v>
      </c>
      <c r="D97" s="52" t="n">
        <v>0.774868600980403</v>
      </c>
      <c r="E97" s="52" t="n">
        <v>1.04730821321073</v>
      </c>
      <c r="F97" s="52" t="n">
        <v>-0.592671730888671</v>
      </c>
      <c r="G97" s="52" t="n">
        <v>1.21163679291979</v>
      </c>
    </row>
    <row r="98" customFormat="false" ht="13.5" hidden="false" customHeight="false" outlineLevel="0" collapsed="false">
      <c r="A98" s="58" t="s">
        <v>141</v>
      </c>
      <c r="B98" s="52" t="n">
        <v>0.729410086058001</v>
      </c>
      <c r="C98" s="52" t="n">
        <v>0.10294178939294</v>
      </c>
      <c r="D98" s="52" t="n">
        <v>-0.243380889334592</v>
      </c>
      <c r="E98" s="52" t="n">
        <v>1.95616939749676</v>
      </c>
      <c r="F98" s="52" t="n">
        <v>1.90557172103193</v>
      </c>
      <c r="G98" s="52" t="n">
        <v>0.693182623665651</v>
      </c>
    </row>
    <row r="99" customFormat="false" ht="13.5" hidden="false" customHeight="false" outlineLevel="0" collapsed="false">
      <c r="A99" s="58" t="s">
        <v>142</v>
      </c>
      <c r="B99" s="52" t="n">
        <v>-20.8782775727097</v>
      </c>
      <c r="C99" s="52" t="n">
        <v>-16.8286481420335</v>
      </c>
      <c r="D99" s="52" t="n">
        <v>-9.18284093769468</v>
      </c>
      <c r="E99" s="52" t="n">
        <v>-20.5033027496991</v>
      </c>
      <c r="F99" s="52" t="n">
        <v>-24.3891938905723</v>
      </c>
      <c r="G99" s="52" t="n">
        <v>-17.8989786137566</v>
      </c>
    </row>
    <row r="100" customFormat="false" ht="13.5" hidden="false" customHeight="false" outlineLevel="0" collapsed="false">
      <c r="A100" s="58" t="s">
        <v>143</v>
      </c>
      <c r="B100" s="52" t="n">
        <v>-14.4178500385877</v>
      </c>
      <c r="C100" s="52" t="n">
        <v>-10.8388498734627</v>
      </c>
      <c r="D100" s="52" t="n">
        <v>-24.6976135205034</v>
      </c>
      <c r="E100" s="52" t="n">
        <v>-20.7459773274072</v>
      </c>
      <c r="F100" s="52" t="n">
        <v>-20.2300162794049</v>
      </c>
      <c r="G100" s="52" t="n">
        <v>-17.3300042648238</v>
      </c>
    </row>
    <row r="101" customFormat="false" ht="9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3.5" hidden="false" customHeight="false" outlineLevel="0" collapsed="false">
      <c r="A102" s="49" t="s">
        <v>254</v>
      </c>
    </row>
    <row r="103" customFormat="false" ht="13.5" hidden="false" customHeight="false" outlineLevel="0" collapsed="false">
      <c r="A103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55</v>
      </c>
    </row>
    <row r="2" customFormat="false" ht="13.5" hidden="false" customHeight="false" outlineLevel="0" collapsed="false">
      <c r="A2" s="40" t="s">
        <v>25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35"/>
    </row>
    <row r="7" customFormat="false" ht="13.5" hidden="false" customHeight="false" outlineLevel="0" collapsed="false">
      <c r="A7" s="49" t="s">
        <v>49</v>
      </c>
    </row>
    <row r="8" customFormat="false" ht="13.5" hidden="false" customHeight="false" outlineLevel="0" collapsed="false">
      <c r="A8" s="49" t="s">
        <v>51</v>
      </c>
      <c r="B8" s="52" t="n">
        <v>7.48394200572183</v>
      </c>
      <c r="C8" s="52" t="n">
        <v>4.35081075751135</v>
      </c>
      <c r="D8" s="52" t="n">
        <v>6.96272407479171</v>
      </c>
      <c r="E8" s="52" t="n">
        <v>1.58933189717877</v>
      </c>
      <c r="F8" s="52" t="n">
        <v>7.6658107476298</v>
      </c>
      <c r="G8" s="52" t="n">
        <v>5.75724552000754</v>
      </c>
    </row>
    <row r="9" customFormat="false" ht="13.5" hidden="false" customHeight="false" outlineLevel="0" collapsed="false">
      <c r="A9" s="49" t="s">
        <v>52</v>
      </c>
      <c r="B9" s="52" t="n">
        <v>2.48466409799216</v>
      </c>
      <c r="C9" s="52" t="n">
        <v>4.48017893051043</v>
      </c>
      <c r="D9" s="52" t="n">
        <v>7.62347686495509</v>
      </c>
      <c r="E9" s="52" t="n">
        <v>6.85401145299296</v>
      </c>
      <c r="F9" s="52" t="n">
        <v>4.32949487275408</v>
      </c>
      <c r="G9" s="52" t="n">
        <v>4.68467907290415</v>
      </c>
    </row>
    <row r="10" customFormat="false" ht="13.5" hidden="false" customHeight="false" outlineLevel="0" collapsed="false">
      <c r="A10" s="49" t="s">
        <v>53</v>
      </c>
      <c r="B10" s="52" t="n">
        <v>6.02245277728747</v>
      </c>
      <c r="C10" s="52" t="n">
        <v>6.15023929073529</v>
      </c>
      <c r="D10" s="52" t="n">
        <v>7.30546321491575</v>
      </c>
      <c r="E10" s="52" t="n">
        <v>4.16960988351534</v>
      </c>
      <c r="F10" s="52" t="n">
        <v>6.9761932272488</v>
      </c>
      <c r="G10" s="52" t="n">
        <v>6.0642339712936</v>
      </c>
    </row>
    <row r="11" customFormat="false" ht="13.5" hidden="false" customHeight="false" outlineLevel="0" collapsed="false">
      <c r="A11" s="49" t="s">
        <v>54</v>
      </c>
      <c r="B11" s="52" t="n">
        <v>-4.06511788052961</v>
      </c>
      <c r="C11" s="52" t="n">
        <v>-0.594298833700085</v>
      </c>
      <c r="D11" s="52" t="n">
        <v>-1.83881572582445</v>
      </c>
      <c r="E11" s="52" t="n">
        <v>-0.10564871215856</v>
      </c>
      <c r="F11" s="52" t="n">
        <v>2.07644443618312</v>
      </c>
      <c r="G11" s="52" t="n">
        <v>-1.75825626977995</v>
      </c>
    </row>
    <row r="12" customFormat="false" ht="13.5" hidden="false" customHeight="false" outlineLevel="0" collapsed="false">
      <c r="A12" s="49" t="s">
        <v>55</v>
      </c>
      <c r="B12" s="52" t="n">
        <v>2.191858953767</v>
      </c>
      <c r="C12" s="52" t="n">
        <v>1.05666732032338</v>
      </c>
      <c r="D12" s="52" t="n">
        <v>4.38743751791828</v>
      </c>
      <c r="E12" s="52" t="n">
        <v>5.31089464406417</v>
      </c>
      <c r="F12" s="52" t="n">
        <v>0.81582177738107</v>
      </c>
      <c r="G12" s="52" t="n">
        <v>2.74845073889017</v>
      </c>
    </row>
    <row r="13" customFormat="false" ht="13.5" hidden="false" customHeight="false" outlineLevel="0" collapsed="false">
      <c r="A13" s="49" t="s">
        <v>56</v>
      </c>
      <c r="B13" s="52" t="n">
        <v>4.31145519964555</v>
      </c>
      <c r="C13" s="52" t="n">
        <v>4.91710029828964</v>
      </c>
      <c r="D13" s="52" t="n">
        <v>5.539084922336</v>
      </c>
      <c r="E13" s="52" t="n">
        <v>4.64111921607592</v>
      </c>
      <c r="F13" s="52" t="n">
        <v>5.36819854418716</v>
      </c>
      <c r="G13" s="52" t="n">
        <v>4.8183618041095</v>
      </c>
    </row>
    <row r="14" customFormat="false" ht="13.5" hidden="false" customHeight="false" outlineLevel="0" collapsed="false">
      <c r="A14" s="49" t="s">
        <v>57</v>
      </c>
      <c r="B14" s="52" t="n">
        <v>4.31564884596417</v>
      </c>
      <c r="C14" s="52" t="n">
        <v>4.33817089266196</v>
      </c>
      <c r="D14" s="52" t="n">
        <v>5.10151817610596</v>
      </c>
      <c r="E14" s="52" t="n">
        <v>5.80446888543257</v>
      </c>
      <c r="F14" s="52" t="n">
        <v>0.95025181094439</v>
      </c>
      <c r="G14" s="52" t="n">
        <v>4.42309727292192</v>
      </c>
    </row>
    <row r="15" customFormat="false" ht="13.5" hidden="false" customHeight="false" outlineLevel="0" collapsed="false">
      <c r="A15" s="49" t="s">
        <v>58</v>
      </c>
      <c r="B15" s="52" t="n">
        <v>4.4043596131536</v>
      </c>
      <c r="C15" s="52" t="n">
        <v>3.75537676589749</v>
      </c>
      <c r="D15" s="52" t="n">
        <v>8.0126159773129</v>
      </c>
      <c r="E15" s="52" t="n">
        <v>-0.345797325093792</v>
      </c>
      <c r="F15" s="52" t="n">
        <v>-1.38746252523032</v>
      </c>
      <c r="G15" s="52" t="n">
        <v>3.66495247342452</v>
      </c>
    </row>
    <row r="16" customFormat="false" ht="13.5" hidden="false" customHeight="false" outlineLevel="0" collapsed="false">
      <c r="A16" s="49" t="s">
        <v>59</v>
      </c>
      <c r="B16" s="52" t="n">
        <v>4.84305485916833</v>
      </c>
      <c r="C16" s="52" t="n">
        <v>4.67473033759989</v>
      </c>
      <c r="D16" s="52" t="n">
        <v>1.68517462034977</v>
      </c>
      <c r="E16" s="52" t="n">
        <v>6.12625958717218</v>
      </c>
      <c r="F16" s="52" t="n">
        <v>7.36168440535651</v>
      </c>
      <c r="G16" s="52" t="n">
        <v>4.58826248139675</v>
      </c>
    </row>
    <row r="17" customFormat="false" ht="13.5" hidden="false" customHeight="false" outlineLevel="0" collapsed="false">
      <c r="A17" s="49" t="s">
        <v>60</v>
      </c>
      <c r="B17" s="52" t="n">
        <v>0.483131377922299</v>
      </c>
      <c r="C17" s="52" t="n">
        <v>-0.836874768380125</v>
      </c>
      <c r="D17" s="52" t="n">
        <v>-0.0763080935180735</v>
      </c>
      <c r="E17" s="52" t="n">
        <v>0.372980736881929</v>
      </c>
      <c r="F17" s="52" t="n">
        <v>0.815685224106488</v>
      </c>
      <c r="G17" s="52" t="n">
        <v>0.108132458897537</v>
      </c>
    </row>
    <row r="18" customFormat="false" ht="13.5" hidden="false" customHeight="false" outlineLevel="0" collapsed="false">
      <c r="A18" s="49" t="s">
        <v>61</v>
      </c>
      <c r="B18" s="52" t="n">
        <v>-4.68393203862741</v>
      </c>
      <c r="C18" s="52" t="n">
        <v>-4.77184108860295</v>
      </c>
      <c r="D18" s="52" t="n">
        <v>-6.01341408649122</v>
      </c>
      <c r="E18" s="52" t="n">
        <v>-5.40498624786227</v>
      </c>
      <c r="F18" s="52" t="n">
        <v>-5.17793326993847</v>
      </c>
      <c r="G18" s="52" t="n">
        <v>-5.1214708172737</v>
      </c>
    </row>
    <row r="19" customFormat="false" ht="13.5" hidden="false" customHeight="false" outlineLevel="0" collapsed="false">
      <c r="A19" s="49" t="s">
        <v>62</v>
      </c>
      <c r="B19" s="52" t="n">
        <v>10.1939309790497</v>
      </c>
      <c r="C19" s="52" t="n">
        <v>16.1834056000169</v>
      </c>
      <c r="D19" s="52" t="n">
        <v>20.330218566461</v>
      </c>
      <c r="E19" s="52" t="n">
        <v>9.15695022387804</v>
      </c>
      <c r="F19" s="52" t="n">
        <v>12.2485677361954</v>
      </c>
      <c r="G19" s="52" t="n">
        <v>13.3895341983778</v>
      </c>
    </row>
    <row r="20" customFormat="false" ht="13.5" hidden="false" customHeight="false" outlineLevel="0" collapsed="false">
      <c r="A20" s="49" t="s">
        <v>63</v>
      </c>
      <c r="B20" s="52" t="n">
        <v>-6.80991146379555</v>
      </c>
      <c r="C20" s="52" t="n">
        <v>-10.7914567084041</v>
      </c>
      <c r="D20" s="52" t="n">
        <v>-11.5195960772907</v>
      </c>
      <c r="E20" s="52" t="n">
        <v>-5.75629518121857</v>
      </c>
      <c r="F20" s="52" t="n">
        <v>-6.2413492759336</v>
      </c>
      <c r="G20" s="52" t="n">
        <v>-8.40430522757559</v>
      </c>
    </row>
    <row r="21" customFormat="false" ht="13.5" hidden="false" customHeight="false" outlineLevel="0" collapsed="false">
      <c r="A21" s="49" t="s">
        <v>64</v>
      </c>
      <c r="B21" s="52" t="n">
        <v>-4.01018226702562</v>
      </c>
      <c r="C21" s="52" t="n">
        <v>-3.09042828417464</v>
      </c>
      <c r="D21" s="52" t="n">
        <v>-1.94208341617809</v>
      </c>
      <c r="E21" s="52" t="n">
        <v>-2.25821004857943</v>
      </c>
      <c r="F21" s="52" t="n">
        <v>-1.62642449146869</v>
      </c>
      <c r="G21" s="52" t="n">
        <v>-2.92254537347252</v>
      </c>
    </row>
    <row r="22" customFormat="false" ht="13.5" hidden="false" customHeight="false" outlineLevel="0" collapsed="false">
      <c r="A22" s="49" t="s">
        <v>65</v>
      </c>
      <c r="B22" s="52" t="n">
        <v>0.80835721510293</v>
      </c>
      <c r="C22" s="52" t="n">
        <v>2.13228987980242</v>
      </c>
      <c r="D22" s="52" t="n">
        <v>-0.829542496436903</v>
      </c>
      <c r="E22" s="52" t="n">
        <v>1.69806686994225</v>
      </c>
      <c r="F22" s="52" t="n">
        <v>3.71333181847277</v>
      </c>
      <c r="G22" s="52" t="n">
        <v>1.15154226575618</v>
      </c>
    </row>
    <row r="23" customFormat="false" ht="13.5" hidden="false" customHeight="false" outlineLevel="0" collapsed="false">
      <c r="A23" s="49" t="s">
        <v>66</v>
      </c>
      <c r="B23" s="52" t="n">
        <v>-2.1818593430774</v>
      </c>
      <c r="C23" s="52" t="n">
        <v>4.2721545341126</v>
      </c>
      <c r="D23" s="52" t="n">
        <v>2.99982490541021</v>
      </c>
      <c r="E23" s="52" t="n">
        <v>-0.295608479035635</v>
      </c>
      <c r="F23" s="52" t="n">
        <v>-3.29852225787652</v>
      </c>
      <c r="G23" s="52" t="n">
        <v>0.392388140569983</v>
      </c>
    </row>
    <row r="24" customFormat="false" ht="13.5" hidden="false" customHeight="false" outlineLevel="0" collapsed="false">
      <c r="A24" s="49" t="s">
        <v>67</v>
      </c>
      <c r="B24" s="52" t="n">
        <v>2.43109924026413</v>
      </c>
      <c r="C24" s="52" t="n">
        <v>-3.77348929073153</v>
      </c>
      <c r="D24" s="52" t="n">
        <v>-0.329190847549261</v>
      </c>
      <c r="E24" s="52" t="n">
        <v>2.12347817774248</v>
      </c>
      <c r="F24" s="52" t="n">
        <v>3.14931275419151</v>
      </c>
      <c r="G24" s="52" t="n">
        <v>0.54278539276697</v>
      </c>
    </row>
    <row r="25" customFormat="false" ht="13.5" hidden="false" customHeight="false" outlineLevel="0" collapsed="false">
      <c r="A25" s="49" t="s">
        <v>68</v>
      </c>
      <c r="B25" s="52" t="n">
        <v>1.65389934977359</v>
      </c>
      <c r="C25" s="52" t="n">
        <v>1.47954339475309</v>
      </c>
      <c r="D25" s="52" t="n">
        <v>-3.71616245148362</v>
      </c>
      <c r="E25" s="52" t="n">
        <v>0.901333272404359</v>
      </c>
      <c r="F25" s="52" t="n">
        <v>-0.585259717426681</v>
      </c>
      <c r="G25" s="52" t="n">
        <v>0.229033968944572</v>
      </c>
    </row>
    <row r="26" customFormat="false" ht="13.5" hidden="false" customHeight="false" outlineLevel="0" collapsed="false">
      <c r="A26" s="49" t="s">
        <v>69</v>
      </c>
      <c r="B26" s="52" t="n">
        <v>-2.71326746453019</v>
      </c>
      <c r="C26" s="52" t="n">
        <v>-1.80107589698764</v>
      </c>
      <c r="D26" s="52" t="n">
        <v>0.271981536817032</v>
      </c>
      <c r="E26" s="52" t="n">
        <v>-2.29689446533584</v>
      </c>
      <c r="F26" s="52" t="n">
        <v>-0.658122509473621</v>
      </c>
      <c r="G26" s="52" t="n">
        <v>-1.70382361753045</v>
      </c>
    </row>
    <row r="27" customFormat="false" ht="13.5" hidden="false" customHeight="false" outlineLevel="0" collapsed="false">
      <c r="A27" s="49" t="s">
        <v>70</v>
      </c>
      <c r="B27" s="52" t="n">
        <v>15.0622662491326</v>
      </c>
      <c r="C27" s="52" t="n">
        <v>20.5751782454632</v>
      </c>
      <c r="D27" s="52" t="n">
        <v>31.938535523943</v>
      </c>
      <c r="E27" s="52" t="n">
        <v>12.7174067569228</v>
      </c>
      <c r="F27" s="52" t="n">
        <v>11.8013694687949</v>
      </c>
      <c r="G27" s="52" t="n">
        <v>18.831318722165</v>
      </c>
    </row>
    <row r="28" customFormat="false" ht="13.5" hidden="false" customHeight="false" outlineLevel="0" collapsed="false">
      <c r="A28" s="49" t="s">
        <v>71</v>
      </c>
      <c r="B28" s="52" t="n">
        <v>-4.99706164742999</v>
      </c>
      <c r="C28" s="52" t="n">
        <v>-9.95389608208441</v>
      </c>
      <c r="D28" s="52" t="n">
        <v>-6.13715823235371</v>
      </c>
      <c r="E28" s="52" t="n">
        <v>-2.35763738322385</v>
      </c>
      <c r="F28" s="52" t="n">
        <v>-5.54231497005212</v>
      </c>
      <c r="G28" s="52" t="n">
        <v>-5.92519902263208</v>
      </c>
    </row>
    <row r="29" customFormat="false" ht="13.5" hidden="false" customHeight="false" outlineLevel="0" collapsed="false">
      <c r="A29" s="49" t="s">
        <v>72</v>
      </c>
      <c r="B29" s="52" t="n">
        <v>2.7588115003188</v>
      </c>
      <c r="C29" s="52" t="n">
        <v>4.54135433697481</v>
      </c>
      <c r="D29" s="52" t="n">
        <v>0.0886642550235029</v>
      </c>
      <c r="E29" s="52" t="n">
        <v>2.06351032397113</v>
      </c>
      <c r="F29" s="52" t="n">
        <v>4.80082777387555</v>
      </c>
      <c r="G29" s="52" t="n">
        <v>2.59947099236722</v>
      </c>
    </row>
    <row r="30" customFormat="false" ht="13.5" hidden="false" customHeight="false" outlineLevel="0" collapsed="false">
      <c r="A30" s="49" t="s">
        <v>73</v>
      </c>
      <c r="B30" s="52" t="n">
        <v>3.27530777989599</v>
      </c>
      <c r="C30" s="52" t="n">
        <v>2.64932659510166</v>
      </c>
      <c r="D30" s="52" t="n">
        <v>-1.21643315799291</v>
      </c>
      <c r="E30" s="52" t="n">
        <v>1.95903264259636</v>
      </c>
      <c r="F30" s="52" t="n">
        <v>-0.580326314993675</v>
      </c>
      <c r="G30" s="52" t="n">
        <v>1.65902471094324</v>
      </c>
    </row>
    <row r="31" customFormat="false" ht="13.5" hidden="false" customHeight="false" outlineLevel="0" collapsed="false">
      <c r="A31" s="49" t="s">
        <v>74</v>
      </c>
      <c r="B31" s="52" t="n">
        <v>-5.16126280175059</v>
      </c>
      <c r="C31" s="52" t="n">
        <v>-2.0367956044373</v>
      </c>
      <c r="D31" s="52" t="n">
        <v>-1.59196882483297</v>
      </c>
      <c r="E31" s="52" t="n">
        <v>-2.12113460935373</v>
      </c>
      <c r="F31" s="52" t="n">
        <v>-0.500118671354483</v>
      </c>
      <c r="G31" s="52" t="n">
        <v>-2.89239173444245</v>
      </c>
    </row>
    <row r="32" customFormat="false" ht="13.5" hidden="false" customHeight="false" outlineLevel="0" collapsed="false">
      <c r="A32" s="49" t="s">
        <v>75</v>
      </c>
      <c r="B32" s="52" t="n">
        <v>0.352528766856625</v>
      </c>
      <c r="C32" s="52" t="n">
        <v>-0.989832619467542</v>
      </c>
      <c r="D32" s="52" t="n">
        <v>-0.946184796280475</v>
      </c>
      <c r="E32" s="52" t="n">
        <v>-0.71062092090142</v>
      </c>
      <c r="F32" s="52" t="n">
        <v>-1.8974865791346</v>
      </c>
      <c r="G32" s="52" t="n">
        <v>-0.566655321538333</v>
      </c>
    </row>
    <row r="33" customFormat="false" ht="13.5" hidden="false" customHeight="false" outlineLevel="0" collapsed="false">
      <c r="A33" s="49" t="s">
        <v>76</v>
      </c>
      <c r="B33" s="52" t="n">
        <v>5.05598717740162</v>
      </c>
      <c r="C33" s="52" t="n">
        <v>3.43673788264815</v>
      </c>
      <c r="D33" s="52" t="n">
        <v>4.18785845595698</v>
      </c>
      <c r="E33" s="52" t="n">
        <v>4.14297012234836</v>
      </c>
      <c r="F33" s="52" t="n">
        <v>5.53560986220285</v>
      </c>
      <c r="G33" s="52" t="n">
        <v>4.4245570252585</v>
      </c>
    </row>
    <row r="34" customFormat="false" ht="13.5" hidden="false" customHeight="false" outlineLevel="0" collapsed="false">
      <c r="A34" s="49" t="s">
        <v>77</v>
      </c>
      <c r="B34" s="52" t="n">
        <v>2.16383541874854</v>
      </c>
      <c r="C34" s="52" t="n">
        <v>1.80912166353416</v>
      </c>
      <c r="D34" s="52" t="n">
        <v>5.48607548539128</v>
      </c>
      <c r="E34" s="52" t="n">
        <v>3.37086477299851</v>
      </c>
      <c r="F34" s="52" t="n">
        <v>3.040941997134</v>
      </c>
      <c r="G34" s="52" t="n">
        <v>3.04749774751987</v>
      </c>
    </row>
    <row r="35" customFormat="false" ht="13.5" hidden="false" customHeight="false" outlineLevel="0" collapsed="false">
      <c r="A35" s="55" t="s">
        <v>78</v>
      </c>
      <c r="B35" s="52" t="n">
        <v>-0.737158771404971</v>
      </c>
      <c r="C35" s="52" t="n">
        <v>1.35495822308496</v>
      </c>
      <c r="D35" s="52" t="n">
        <v>-2.70812559124487</v>
      </c>
      <c r="E35" s="52" t="n">
        <v>-1.97785536401761</v>
      </c>
      <c r="F35" s="52" t="n">
        <v>-0.114519069139559</v>
      </c>
      <c r="G35" s="52" t="n">
        <v>-0.874669153391629</v>
      </c>
    </row>
    <row r="36" customFormat="false" ht="13.5" hidden="false" customHeight="false" outlineLevel="0" collapsed="false">
      <c r="A36" s="55" t="s">
        <v>79</v>
      </c>
      <c r="B36" s="52" t="n">
        <v>2.19692836325275</v>
      </c>
      <c r="C36" s="52" t="n">
        <v>-0.181005475110416</v>
      </c>
      <c r="D36" s="52" t="n">
        <v>2.07625471716152</v>
      </c>
      <c r="E36" s="52" t="n">
        <v>3.45355195988036</v>
      </c>
      <c r="F36" s="52" t="n">
        <v>2.38620959704799</v>
      </c>
      <c r="G36" s="52" t="n">
        <v>1.89235781246891</v>
      </c>
    </row>
    <row r="37" customFormat="false" ht="13.5" hidden="false" customHeight="false" outlineLevel="0" collapsed="false">
      <c r="A37" s="55" t="s">
        <v>80</v>
      </c>
      <c r="B37" s="52" t="n">
        <v>0.760680335692834</v>
      </c>
      <c r="C37" s="52" t="n">
        <v>-0.53756298271304</v>
      </c>
      <c r="D37" s="52" t="n">
        <v>2.75423479216404</v>
      </c>
      <c r="E37" s="52" t="n">
        <v>-0.692650405165397</v>
      </c>
      <c r="F37" s="52" t="n">
        <v>-1.1955990254836</v>
      </c>
      <c r="G37" s="52" t="n">
        <v>0.498253509536161</v>
      </c>
    </row>
    <row r="38" customFormat="false" ht="13.5" hidden="false" customHeight="false" outlineLevel="0" collapsed="false">
      <c r="A38" s="55" t="s">
        <v>81</v>
      </c>
      <c r="B38" s="52" t="n">
        <v>0.722297967515664</v>
      </c>
      <c r="C38" s="52" t="n">
        <v>3.07294041337776</v>
      </c>
      <c r="D38" s="52" t="n">
        <v>0.474329827854184</v>
      </c>
      <c r="E38" s="52" t="n">
        <v>1.54715929734982</v>
      </c>
      <c r="F38" s="52" t="n">
        <v>1.10337646089896</v>
      </c>
      <c r="G38" s="52" t="n">
        <v>1.31730465837863</v>
      </c>
    </row>
    <row r="39" customFormat="false" ht="13.5" hidden="false" customHeight="false" outlineLevel="0" collapsed="false">
      <c r="A39" s="49" t="s">
        <v>82</v>
      </c>
      <c r="B39" s="52" t="n">
        <v>-3.22268749200665</v>
      </c>
      <c r="C39" s="52" t="n">
        <v>-2.79781459900517</v>
      </c>
      <c r="D39" s="52" t="n">
        <v>-0.56714014982014</v>
      </c>
      <c r="E39" s="52" t="n">
        <v>-5.25659522199688</v>
      </c>
      <c r="F39" s="52" t="n">
        <v>-4.32256823697819</v>
      </c>
      <c r="G39" s="52" t="n">
        <v>-3.00214982240069</v>
      </c>
    </row>
    <row r="40" customFormat="false" ht="13.5" hidden="false" customHeight="false" outlineLevel="0" collapsed="false">
      <c r="A40" s="49" t="s">
        <v>83</v>
      </c>
      <c r="B40" s="52" t="n">
        <v>5.44117898953198</v>
      </c>
      <c r="C40" s="52" t="n">
        <v>3.49084822653276</v>
      </c>
      <c r="D40" s="52" t="n">
        <v>3.29427446829259</v>
      </c>
      <c r="E40" s="52" t="n">
        <v>9.05386687205996</v>
      </c>
      <c r="F40" s="52" t="n">
        <v>11.0891150914451</v>
      </c>
      <c r="G40" s="52" t="n">
        <v>5.61789987118371</v>
      </c>
    </row>
    <row r="41" customFormat="false" ht="13.5" hidden="false" customHeight="false" outlineLevel="0" collapsed="false">
      <c r="A41" s="49" t="s">
        <v>84</v>
      </c>
      <c r="B41" s="52" t="n">
        <v>1.93452092044041</v>
      </c>
      <c r="C41" s="52" t="n">
        <v>1.39423131749788</v>
      </c>
      <c r="D41" s="52" t="n">
        <v>0.176995066993846</v>
      </c>
      <c r="E41" s="52" t="n">
        <v>-1.14843926253129</v>
      </c>
      <c r="F41" s="52" t="n">
        <v>-0.686181079210451</v>
      </c>
      <c r="G41" s="52" t="n">
        <v>0.714897395654979</v>
      </c>
    </row>
    <row r="42" customFormat="false" ht="13.5" hidden="false" customHeight="false" outlineLevel="0" collapsed="false">
      <c r="A42" s="49" t="s">
        <v>85</v>
      </c>
      <c r="B42" s="52" t="n">
        <v>-0.746544260116871</v>
      </c>
      <c r="C42" s="52" t="n">
        <v>-1.09161865966787</v>
      </c>
      <c r="D42" s="52" t="n">
        <v>-1.52689390316845</v>
      </c>
      <c r="E42" s="52" t="n">
        <v>0.0227681749809075</v>
      </c>
      <c r="F42" s="52" t="n">
        <v>1.1883411389532</v>
      </c>
      <c r="G42" s="52" t="n">
        <v>-0.690470324797135</v>
      </c>
    </row>
    <row r="43" customFormat="false" ht="13.5" hidden="false" customHeight="false" outlineLevel="0" collapsed="false">
      <c r="A43" s="49" t="s">
        <v>86</v>
      </c>
      <c r="B43" s="52" t="n">
        <v>3.47301322373956</v>
      </c>
      <c r="C43" s="52" t="n">
        <v>2.59968928604472</v>
      </c>
      <c r="D43" s="52" t="n">
        <v>0.32953714961208</v>
      </c>
      <c r="E43" s="52" t="n">
        <v>-0.0403943337128894</v>
      </c>
      <c r="F43" s="52" t="n">
        <v>-0.869651408704242</v>
      </c>
      <c r="G43" s="52" t="n">
        <v>1.68587930966467</v>
      </c>
    </row>
    <row r="44" customFormat="false" ht="13.5" hidden="false" customHeight="false" outlineLevel="0" collapsed="false">
      <c r="A44" s="49" t="s">
        <v>87</v>
      </c>
      <c r="B44" s="52" t="n">
        <v>-2.10401926990092</v>
      </c>
      <c r="C44" s="52" t="n">
        <v>-0.394554541352224</v>
      </c>
      <c r="D44" s="52" t="n">
        <v>-0.080493414873469</v>
      </c>
      <c r="E44" s="52" t="n">
        <v>0.786442657986007</v>
      </c>
      <c r="F44" s="52" t="n">
        <v>-3.69365509229845</v>
      </c>
      <c r="G44" s="52" t="n">
        <v>-1.00475460557322</v>
      </c>
    </row>
    <row r="45" customFormat="false" ht="13.5" hidden="false" customHeight="false" outlineLevel="0" collapsed="false">
      <c r="A45" s="49" t="s">
        <v>88</v>
      </c>
      <c r="B45" s="52" t="n">
        <v>-4.85619895410764</v>
      </c>
      <c r="C45" s="52" t="n">
        <v>-3.24776940130377</v>
      </c>
      <c r="D45" s="52" t="n">
        <v>-5.21542955646162</v>
      </c>
      <c r="E45" s="52" t="n">
        <v>-4.86025025112031</v>
      </c>
      <c r="F45" s="52" t="n">
        <v>-2.39996591949505</v>
      </c>
      <c r="G45" s="52" t="n">
        <v>-4.39412965863523</v>
      </c>
    </row>
    <row r="46" customFormat="false" ht="13.5" hidden="false" customHeight="false" outlineLevel="0" collapsed="false">
      <c r="A46" s="49" t="s">
        <v>89</v>
      </c>
      <c r="B46" s="52" t="n">
        <v>3.85732596293767</v>
      </c>
      <c r="C46" s="52" t="n">
        <v>2.206527324886</v>
      </c>
      <c r="D46" s="52" t="n">
        <v>2.55344932730591</v>
      </c>
      <c r="E46" s="52" t="n">
        <v>4.1248682935014</v>
      </c>
      <c r="F46" s="52" t="n">
        <v>4.5438272253639</v>
      </c>
      <c r="G46" s="52" t="n">
        <v>3.34400969033085</v>
      </c>
    </row>
    <row r="47" customFormat="false" ht="13.5" hidden="false" customHeight="false" outlineLevel="0" collapsed="false">
      <c r="A47" s="55" t="s">
        <v>90</v>
      </c>
      <c r="B47" s="52" t="n">
        <v>-1.6145319892778</v>
      </c>
      <c r="C47" s="52" t="n">
        <v>-1.39462338467798</v>
      </c>
      <c r="D47" s="52" t="n">
        <v>1.25608083005096</v>
      </c>
      <c r="E47" s="52" t="n">
        <v>0.60539617281719</v>
      </c>
      <c r="F47" s="52" t="n">
        <v>-2.71558578607214</v>
      </c>
      <c r="G47" s="52" t="n">
        <v>-0.712400230368433</v>
      </c>
    </row>
    <row r="48" customFormat="false" ht="13.5" hidden="false" customHeight="false" outlineLevel="0" collapsed="false">
      <c r="A48" s="55" t="s">
        <v>91</v>
      </c>
      <c r="B48" s="52" t="n">
        <v>-2.1594482576385</v>
      </c>
      <c r="C48" s="52" t="n">
        <v>-3.41479741940806</v>
      </c>
      <c r="D48" s="52" t="n">
        <v>-3.73535680882566</v>
      </c>
      <c r="E48" s="52" t="n">
        <v>-6.31115726838819</v>
      </c>
      <c r="F48" s="52" t="n">
        <v>-4.08846129348205</v>
      </c>
      <c r="G48" s="52" t="n">
        <v>-3.59977512044959</v>
      </c>
    </row>
    <row r="49" customFormat="false" ht="13.5" hidden="false" customHeight="false" outlineLevel="0" collapsed="false">
      <c r="A49" s="55" t="s">
        <v>92</v>
      </c>
      <c r="B49" s="52" t="n">
        <v>-2.4023250936556</v>
      </c>
      <c r="C49" s="52" t="n">
        <v>-1.83517690647016</v>
      </c>
      <c r="D49" s="52" t="n">
        <v>-1.47622991787136</v>
      </c>
      <c r="E49" s="52" t="n">
        <v>-0.21160016458264</v>
      </c>
      <c r="F49" s="52" t="n">
        <v>0.141847044521522</v>
      </c>
      <c r="G49" s="52" t="n">
        <v>-1.52612205804305</v>
      </c>
    </row>
    <row r="50" customFormat="false" ht="13.5" hidden="false" customHeight="false" outlineLevel="0" collapsed="false">
      <c r="A50" s="55" t="s">
        <v>93</v>
      </c>
      <c r="B50" s="52" t="n">
        <v>-1.61061527521602</v>
      </c>
      <c r="C50" s="52" t="n">
        <v>-4.88328851766693</v>
      </c>
      <c r="D50" s="52" t="n">
        <v>-3.04613019887364</v>
      </c>
      <c r="E50" s="52" t="n">
        <v>-2.07586448042847</v>
      </c>
      <c r="F50" s="52" t="n">
        <v>-4.21877005983995</v>
      </c>
      <c r="G50" s="52" t="n">
        <v>-2.88083052546268</v>
      </c>
    </row>
    <row r="51" customFormat="false" ht="13.5" hidden="false" customHeight="false" outlineLevel="0" collapsed="false">
      <c r="A51" s="49" t="s">
        <v>94</v>
      </c>
      <c r="B51" s="52" t="n">
        <v>-6.61695731092427</v>
      </c>
      <c r="C51" s="52" t="n">
        <v>-4.84965302097758</v>
      </c>
      <c r="D51" s="52" t="n">
        <v>-5.07654061386575</v>
      </c>
      <c r="E51" s="52" t="n">
        <v>-2.90081485384749</v>
      </c>
      <c r="F51" s="52" t="n">
        <v>-1.8507809927683</v>
      </c>
      <c r="G51" s="52" t="n">
        <v>-4.92767354699649</v>
      </c>
    </row>
    <row r="52" customFormat="false" ht="13.5" hidden="false" customHeight="false" outlineLevel="0" collapsed="false">
      <c r="A52" s="49" t="s">
        <v>95</v>
      </c>
      <c r="B52" s="52" t="n">
        <v>-4.46271278842352</v>
      </c>
      <c r="C52" s="52" t="n">
        <v>-5.98977228691101</v>
      </c>
      <c r="D52" s="52" t="n">
        <v>-3.91984345232124</v>
      </c>
      <c r="E52" s="52" t="n">
        <v>-4.64211932859656</v>
      </c>
      <c r="F52" s="52" t="n">
        <v>-1.40454416818105</v>
      </c>
      <c r="G52" s="52" t="n">
        <v>-4.42604559927386</v>
      </c>
    </row>
    <row r="53" customFormat="false" ht="13.5" hidden="false" customHeight="false" outlineLevel="0" collapsed="false">
      <c r="A53" s="49" t="s">
        <v>96</v>
      </c>
      <c r="B53" s="52" t="n">
        <v>-1.00289497081062</v>
      </c>
      <c r="C53" s="52" t="n">
        <v>-1.94054182338681</v>
      </c>
      <c r="D53" s="52" t="n">
        <v>-3.02739780265069</v>
      </c>
      <c r="E53" s="52" t="n">
        <v>0.857853460464077</v>
      </c>
      <c r="F53" s="52" t="n">
        <v>-3.09824538203319</v>
      </c>
      <c r="G53" s="52" t="n">
        <v>-1.48288484035237</v>
      </c>
    </row>
    <row r="54" customFormat="false" ht="13.5" hidden="false" customHeight="false" outlineLevel="0" collapsed="false">
      <c r="A54" s="49" t="s">
        <v>97</v>
      </c>
      <c r="B54" s="52" t="n">
        <v>-5.22851285500965</v>
      </c>
      <c r="C54" s="52" t="n">
        <v>-5.64351206535541</v>
      </c>
      <c r="D54" s="52" t="n">
        <v>-6.57533152744435</v>
      </c>
      <c r="E54" s="52" t="n">
        <v>-6.34432844533409</v>
      </c>
      <c r="F54" s="52" t="n">
        <v>-5.41378370865002</v>
      </c>
      <c r="G54" s="52" t="n">
        <v>-5.79544158922795</v>
      </c>
    </row>
    <row r="55" customFormat="false" ht="13.5" hidden="false" customHeight="false" outlineLevel="0" collapsed="false">
      <c r="A55" s="49" t="s">
        <v>98</v>
      </c>
      <c r="B55" s="52" t="n">
        <v>-7.8736056859912</v>
      </c>
      <c r="C55" s="52" t="n">
        <v>-5.73758714925214</v>
      </c>
      <c r="D55" s="52" t="n">
        <v>-2.864923872245</v>
      </c>
      <c r="E55" s="52" t="n">
        <v>-1.84692119682266</v>
      </c>
      <c r="F55" s="52" t="n">
        <v>-2.38146930995004</v>
      </c>
      <c r="G55" s="52" t="n">
        <v>-4.91588601014213</v>
      </c>
    </row>
    <row r="56" customFormat="false" ht="13.5" hidden="false" customHeight="false" outlineLevel="0" collapsed="false">
      <c r="A56" s="49" t="s">
        <v>99</v>
      </c>
      <c r="B56" s="52" t="n">
        <v>4.0490261560355</v>
      </c>
      <c r="C56" s="52" t="n">
        <v>4.71316805368841</v>
      </c>
      <c r="D56" s="52" t="n">
        <v>-2.01131993455476</v>
      </c>
      <c r="E56" s="52" t="n">
        <v>-2.22074106181843</v>
      </c>
      <c r="F56" s="52" t="n">
        <v>0.221617674769165</v>
      </c>
      <c r="G56" s="52" t="n">
        <v>1.46583627225032</v>
      </c>
    </row>
    <row r="57" customFormat="false" ht="13.5" hidden="false" customHeight="false" outlineLevel="0" collapsed="false">
      <c r="A57" s="49" t="s">
        <v>100</v>
      </c>
      <c r="B57" s="52" t="n">
        <v>-4.46042810052977</v>
      </c>
      <c r="C57" s="52" t="n">
        <v>-5.18423889769848</v>
      </c>
      <c r="D57" s="52" t="n">
        <v>1.0409326023135</v>
      </c>
      <c r="E57" s="52" t="n">
        <v>5.19179096638785</v>
      </c>
      <c r="F57" s="52" t="n">
        <v>4.70432024938137</v>
      </c>
      <c r="G57" s="52" t="n">
        <v>-1.04053543385433</v>
      </c>
    </row>
    <row r="58" customFormat="false" ht="13.5" hidden="false" customHeight="false" outlineLevel="0" collapsed="false">
      <c r="A58" s="49" t="s">
        <v>101</v>
      </c>
      <c r="B58" s="52" t="n">
        <v>2.15952979553994</v>
      </c>
      <c r="C58" s="52" t="n">
        <v>2.5472334572814</v>
      </c>
      <c r="D58" s="52" t="n">
        <v>3.89884779306974</v>
      </c>
      <c r="E58" s="52" t="n">
        <v>-1.04437076606792</v>
      </c>
      <c r="F58" s="52" t="n">
        <v>-0.448523019252935</v>
      </c>
      <c r="G58" s="52" t="n">
        <v>1.76347987354551</v>
      </c>
    </row>
    <row r="59" customFormat="false" ht="13.5" hidden="false" customHeight="false" outlineLevel="0" collapsed="false">
      <c r="A59" s="49" t="s">
        <v>102</v>
      </c>
      <c r="B59" s="52" t="n">
        <v>0.126210969075401</v>
      </c>
      <c r="C59" s="52" t="n">
        <v>2.14974708772036</v>
      </c>
      <c r="D59" s="52" t="n">
        <v>-2.97235320048738</v>
      </c>
      <c r="E59" s="52" t="n">
        <v>-2.56647686479908</v>
      </c>
      <c r="F59" s="52" t="n">
        <v>-2.96183657733708</v>
      </c>
      <c r="G59" s="52" t="n">
        <v>-0.884619895415174</v>
      </c>
    </row>
    <row r="60" customFormat="false" ht="13.5" hidden="false" customHeight="false" outlineLevel="0" collapsed="false">
      <c r="A60" s="49" t="s">
        <v>103</v>
      </c>
      <c r="B60" s="52" t="n">
        <v>2.20722326652868</v>
      </c>
      <c r="C60" s="52" t="n">
        <v>0.888284955741844</v>
      </c>
      <c r="D60" s="52" t="n">
        <v>4.08426040141627</v>
      </c>
      <c r="E60" s="52" t="n">
        <v>5.84227363405426</v>
      </c>
      <c r="F60" s="52" t="n">
        <v>-1.10761164613168</v>
      </c>
      <c r="G60" s="52" t="n">
        <v>2.65688678770914</v>
      </c>
    </row>
    <row r="61" customFormat="false" ht="13.5" hidden="false" customHeight="false" outlineLevel="0" collapsed="false">
      <c r="A61" s="49" t="s">
        <v>104</v>
      </c>
      <c r="B61" s="52" t="n">
        <v>-3.28323173346453</v>
      </c>
      <c r="C61" s="52" t="n">
        <v>-3.80772452807507</v>
      </c>
      <c r="D61" s="52" t="n">
        <v>-4.43328196442413</v>
      </c>
      <c r="E61" s="52" t="n">
        <v>-11.9479267570336</v>
      </c>
      <c r="F61" s="52" t="n">
        <v>-11.3884742776812</v>
      </c>
      <c r="G61" s="52" t="n">
        <v>-5.88038503078091</v>
      </c>
    </row>
    <row r="62" customFormat="false" ht="13.5" hidden="false" customHeight="false" outlineLevel="0" collapsed="false">
      <c r="A62" s="49" t="s">
        <v>105</v>
      </c>
      <c r="B62" s="52" t="n">
        <v>0.685663313215031</v>
      </c>
      <c r="C62" s="52" t="n">
        <v>1.2998980604752</v>
      </c>
      <c r="D62" s="52" t="n">
        <v>-0.494980442664466</v>
      </c>
      <c r="E62" s="52" t="n">
        <v>3.575295457729</v>
      </c>
      <c r="F62" s="52" t="n">
        <v>7.70957303366615</v>
      </c>
      <c r="G62" s="52" t="n">
        <v>1.61982405057086</v>
      </c>
    </row>
    <row r="63" customFormat="false" ht="13.5" hidden="false" customHeight="false" outlineLevel="0" collapsed="false">
      <c r="A63" s="49" t="s">
        <v>106</v>
      </c>
      <c r="B63" s="52" t="n">
        <v>-0.0153378820562417</v>
      </c>
      <c r="C63" s="52" t="n">
        <v>-1.63141412786464</v>
      </c>
      <c r="D63" s="52" t="n">
        <v>3.09597495180082</v>
      </c>
      <c r="E63" s="52" t="n">
        <v>0.0209958589763561</v>
      </c>
      <c r="F63" s="52" t="n">
        <v>1.90639906051221</v>
      </c>
      <c r="G63" s="52" t="n">
        <v>0.472236822047789</v>
      </c>
    </row>
    <row r="64" customFormat="false" ht="13.5" hidden="false" customHeight="false" outlineLevel="0" collapsed="false">
      <c r="A64" s="49" t="s">
        <v>107</v>
      </c>
      <c r="B64" s="52" t="n">
        <v>0.868402482453664</v>
      </c>
      <c r="C64" s="52" t="n">
        <v>0.756628231604699</v>
      </c>
      <c r="D64" s="52" t="n">
        <v>-0.919935095473431</v>
      </c>
      <c r="E64" s="52" t="n">
        <v>0.947853433408843</v>
      </c>
      <c r="F64" s="52" t="n">
        <v>10.6830628780583</v>
      </c>
      <c r="G64" s="52" t="n">
        <v>1.34437149684238</v>
      </c>
    </row>
    <row r="65" customFormat="false" ht="13.5" hidden="false" customHeight="false" outlineLevel="0" collapsed="false">
      <c r="A65" s="49" t="s">
        <v>108</v>
      </c>
      <c r="B65" s="52" t="n">
        <v>1.1665605073881</v>
      </c>
      <c r="C65" s="52" t="n">
        <v>0.757881171096863</v>
      </c>
      <c r="D65" s="52" t="n">
        <v>-0.337380010399047</v>
      </c>
      <c r="E65" s="52" t="n">
        <v>-1.42285877625674</v>
      </c>
      <c r="F65" s="52" t="n">
        <v>-9.25569592074027</v>
      </c>
      <c r="G65" s="52" t="n">
        <v>-0.663774000502009</v>
      </c>
    </row>
    <row r="66" customFormat="false" ht="13.5" hidden="false" customHeight="false" outlineLevel="0" collapsed="false">
      <c r="A66" s="49" t="s">
        <v>109</v>
      </c>
      <c r="B66" s="52" t="n">
        <v>0.237261832134822</v>
      </c>
      <c r="C66" s="52" t="n">
        <v>0.443798727650825</v>
      </c>
      <c r="D66" s="52" t="n">
        <v>2.35996786607152</v>
      </c>
      <c r="E66" s="52" t="n">
        <v>3.89069708830617</v>
      </c>
      <c r="F66" s="52" t="n">
        <v>1.68832830544727</v>
      </c>
      <c r="G66" s="52" t="n">
        <v>1.45967086774403</v>
      </c>
    </row>
    <row r="67" customFormat="false" ht="13.5" hidden="false" customHeight="false" outlineLevel="0" collapsed="false">
      <c r="A67" s="49" t="s">
        <v>110</v>
      </c>
      <c r="B67" s="52" t="n">
        <v>-17.712250362035</v>
      </c>
      <c r="C67" s="52" t="n">
        <v>-19.947213022749</v>
      </c>
      <c r="D67" s="52" t="n">
        <v>-22.001207647054</v>
      </c>
      <c r="E67" s="52" t="n">
        <v>-17.8586748084646</v>
      </c>
      <c r="F67" s="52" t="n">
        <v>-20.3411783585582</v>
      </c>
      <c r="G67" s="52" t="n">
        <v>-19.3078712901352</v>
      </c>
    </row>
    <row r="68" customFormat="false" ht="13.5" hidden="false" customHeight="false" outlineLevel="0" collapsed="false">
      <c r="A68" s="49" t="s">
        <v>111</v>
      </c>
      <c r="B68" s="52" t="n">
        <v>-6.80767698467634</v>
      </c>
      <c r="C68" s="52" t="n">
        <v>-8.28593941561842</v>
      </c>
      <c r="D68" s="52" t="n">
        <v>-2.94037455665602</v>
      </c>
      <c r="E68" s="52" t="n">
        <v>-3.54273320085582</v>
      </c>
      <c r="F68" s="52" t="n">
        <v>-3.87437521002006</v>
      </c>
      <c r="G68" s="52" t="n">
        <v>-5.48882396709389</v>
      </c>
    </row>
    <row r="69" customFormat="false" ht="13.5" hidden="false" customHeight="false" outlineLevel="0" collapsed="false">
      <c r="A69" s="49" t="s">
        <v>112</v>
      </c>
      <c r="B69" s="52" t="n">
        <v>-2.45087538309961</v>
      </c>
      <c r="C69" s="52" t="n">
        <v>-0.168330467911464</v>
      </c>
      <c r="D69" s="52" t="n">
        <v>-2.33086881660555</v>
      </c>
      <c r="E69" s="52" t="n">
        <v>-0.360344705283354</v>
      </c>
      <c r="F69" s="52" t="n">
        <v>-1.15537683705003</v>
      </c>
      <c r="G69" s="52" t="n">
        <v>-1.50405742035609</v>
      </c>
    </row>
    <row r="70" customFormat="false" ht="13.5" hidden="false" customHeight="false" outlineLevel="0" collapsed="false">
      <c r="A70" s="49" t="s">
        <v>113</v>
      </c>
      <c r="B70" s="52" t="n">
        <v>-2.3535318428084</v>
      </c>
      <c r="C70" s="52" t="n">
        <v>0.816127519884596</v>
      </c>
      <c r="D70" s="52" t="n">
        <v>-1.14421461332746</v>
      </c>
      <c r="E70" s="52" t="n">
        <v>-1.6190152607863</v>
      </c>
      <c r="F70" s="52" t="n">
        <v>-1.36675918234442</v>
      </c>
      <c r="G70" s="52" t="n">
        <v>-1.2732217651256</v>
      </c>
    </row>
    <row r="71" customFormat="false" ht="13.5" hidden="false" customHeight="false" outlineLevel="0" collapsed="false">
      <c r="A71" s="49" t="s">
        <v>114</v>
      </c>
      <c r="B71" s="52" t="n">
        <v>-0.555625025143582</v>
      </c>
      <c r="C71" s="52" t="n">
        <v>-2.38753883883682</v>
      </c>
      <c r="D71" s="52" t="n">
        <v>-5.80576314760364</v>
      </c>
      <c r="E71" s="52" t="n">
        <v>-1.30997103425145</v>
      </c>
      <c r="F71" s="52" t="n">
        <v>-3.88550765468635</v>
      </c>
      <c r="G71" s="52" t="n">
        <v>-2.429988824837</v>
      </c>
    </row>
    <row r="72" customFormat="false" ht="13.5" hidden="false" customHeight="false" outlineLevel="0" collapsed="false">
      <c r="A72" s="49" t="s">
        <v>115</v>
      </c>
      <c r="B72" s="52" t="n">
        <v>-1.55074079726156</v>
      </c>
      <c r="C72" s="52" t="n">
        <v>-0.309791994614716</v>
      </c>
      <c r="D72" s="52" t="n">
        <v>1.48337715269679</v>
      </c>
      <c r="E72" s="52" t="n">
        <v>-2.87465549118698</v>
      </c>
      <c r="F72" s="52" t="n">
        <v>-3.55767302120622</v>
      </c>
      <c r="G72" s="52" t="n">
        <v>-1.11810383546217</v>
      </c>
    </row>
    <row r="73" customFormat="false" ht="13.5" hidden="false" customHeight="false" outlineLevel="0" collapsed="false">
      <c r="A73" s="49" t="s">
        <v>116</v>
      </c>
      <c r="B73" s="52" t="n">
        <v>-1.54208043570142</v>
      </c>
      <c r="C73" s="52" t="n">
        <v>-1.72704762077631</v>
      </c>
      <c r="D73" s="52" t="n">
        <v>-1.76777610808706</v>
      </c>
      <c r="E73" s="52" t="n">
        <v>-1.61733668882499</v>
      </c>
      <c r="F73" s="52" t="n">
        <v>-1.41374217687516</v>
      </c>
      <c r="G73" s="52" t="n">
        <v>-1.6274927964305</v>
      </c>
    </row>
    <row r="74" customFormat="false" ht="13.5" hidden="false" customHeight="false" outlineLevel="0" collapsed="false">
      <c r="A74" s="49" t="s">
        <v>117</v>
      </c>
      <c r="B74" s="52" t="n">
        <v>-1.61443685797474</v>
      </c>
      <c r="C74" s="52" t="n">
        <v>-2.81788769709172</v>
      </c>
      <c r="D74" s="52" t="n">
        <v>-2.24600376487829</v>
      </c>
      <c r="E74" s="52" t="n">
        <v>-4.50542663740671</v>
      </c>
      <c r="F74" s="52" t="n">
        <v>-2.17369673882218</v>
      </c>
      <c r="G74" s="52" t="n">
        <v>-2.54696554951772</v>
      </c>
    </row>
    <row r="75" customFormat="false" ht="13.5" hidden="false" customHeight="false" outlineLevel="0" collapsed="false">
      <c r="A75" s="49" t="s">
        <v>118</v>
      </c>
      <c r="B75" s="52" t="n">
        <v>4.73632174839529</v>
      </c>
      <c r="C75" s="52" t="n">
        <v>5.6918498748707</v>
      </c>
      <c r="D75" s="52" t="n">
        <v>8.20957813168559</v>
      </c>
      <c r="E75" s="52" t="n">
        <v>2.13245418705734</v>
      </c>
      <c r="F75" s="52" t="n">
        <v>4.64061009607793</v>
      </c>
      <c r="G75" s="52" t="n">
        <v>5.17180498601266</v>
      </c>
    </row>
    <row r="76" customFormat="false" ht="13.5" hidden="false" customHeight="false" outlineLevel="0" collapsed="false">
      <c r="A76" s="49" t="s">
        <v>119</v>
      </c>
      <c r="B76" s="52" t="n">
        <v>-3.78315163208656</v>
      </c>
      <c r="C76" s="52" t="n">
        <v>-3.45896004572121</v>
      </c>
      <c r="D76" s="52" t="n">
        <v>-5.04035867261527</v>
      </c>
      <c r="E76" s="52" t="n">
        <v>-0.921817043487449</v>
      </c>
      <c r="F76" s="52" t="n">
        <v>-9.63510246423188</v>
      </c>
      <c r="G76" s="52" t="n">
        <v>-3.99445457680803</v>
      </c>
    </row>
    <row r="77" customFormat="false" ht="13.5" hidden="false" customHeight="false" outlineLevel="0" collapsed="false">
      <c r="A77" s="49" t="s">
        <v>120</v>
      </c>
      <c r="B77" s="52" t="n">
        <v>2.48790625023041</v>
      </c>
      <c r="C77" s="52" t="n">
        <v>4.53803143362085</v>
      </c>
      <c r="D77" s="52" t="n">
        <v>3.4252352776193</v>
      </c>
      <c r="E77" s="52" t="n">
        <v>5.31205920454908</v>
      </c>
      <c r="F77" s="52" t="n">
        <v>10.801701426885</v>
      </c>
      <c r="G77" s="52" t="n">
        <v>4.25520218772627</v>
      </c>
    </row>
    <row r="78" customFormat="false" ht="13.5" hidden="false" customHeight="false" outlineLevel="0" collapsed="false">
      <c r="A78" s="49" t="s">
        <v>121</v>
      </c>
      <c r="B78" s="52" t="n">
        <v>0.837177304985573</v>
      </c>
      <c r="C78" s="52" t="n">
        <v>1.39536813548216</v>
      </c>
      <c r="D78" s="52" t="n">
        <v>0.0561137601052916</v>
      </c>
      <c r="E78" s="52" t="n">
        <v>-0.400054336779573</v>
      </c>
      <c r="F78" s="52" t="n">
        <v>-1.49651757415171</v>
      </c>
      <c r="G78" s="52" t="n">
        <v>0.369297437037963</v>
      </c>
    </row>
    <row r="79" customFormat="false" ht="13.5" hidden="false" customHeight="false" outlineLevel="0" collapsed="false">
      <c r="A79" s="49" t="s">
        <v>122</v>
      </c>
      <c r="B79" s="52" t="n">
        <v>-2.54376768194374</v>
      </c>
      <c r="C79" s="52" t="n">
        <v>-0.693072930493136</v>
      </c>
      <c r="D79" s="52" t="n">
        <v>-2.03420730817015</v>
      </c>
      <c r="E79" s="52" t="n">
        <v>-1.67040772065252</v>
      </c>
      <c r="F79" s="52" t="n">
        <v>-3.57517459254585</v>
      </c>
      <c r="G79" s="52" t="n">
        <v>-1.99641966362483</v>
      </c>
    </row>
    <row r="80" customFormat="false" ht="13.5" hidden="false" customHeight="false" outlineLevel="0" collapsed="false">
      <c r="A80" s="49" t="s">
        <v>123</v>
      </c>
      <c r="B80" s="52" t="n">
        <v>5.58459652240323</v>
      </c>
      <c r="C80" s="52" t="n">
        <v>5.90771444443212</v>
      </c>
      <c r="D80" s="52" t="n">
        <v>2.21375289835731</v>
      </c>
      <c r="E80" s="52" t="n">
        <v>0.00255126827439836</v>
      </c>
      <c r="F80" s="52" t="n">
        <v>4.54266141291197</v>
      </c>
      <c r="G80" s="52" t="n">
        <v>3.88438622130657</v>
      </c>
    </row>
    <row r="81" customFormat="false" ht="13.5" hidden="false" customHeight="false" outlineLevel="0" collapsed="false">
      <c r="A81" s="49" t="s">
        <v>124</v>
      </c>
      <c r="B81" s="52" t="n">
        <v>6.08521004327648</v>
      </c>
      <c r="C81" s="52" t="n">
        <v>3.37375565537695</v>
      </c>
      <c r="D81" s="52" t="n">
        <v>6.76494688394107</v>
      </c>
      <c r="E81" s="52" t="n">
        <v>7.72861327611349</v>
      </c>
      <c r="F81" s="52" t="n">
        <v>6.75584828564688</v>
      </c>
      <c r="G81" s="52" t="n">
        <v>5.99093946877859</v>
      </c>
    </row>
    <row r="82" customFormat="false" ht="13.5" hidden="false" customHeight="false" outlineLevel="0" collapsed="false">
      <c r="A82" s="49" t="s">
        <v>125</v>
      </c>
      <c r="B82" s="52" t="n">
        <v>1.88331200022435</v>
      </c>
      <c r="C82" s="52" t="n">
        <v>3.24757967739113</v>
      </c>
      <c r="D82" s="52" t="n">
        <v>3.33185168993784</v>
      </c>
      <c r="E82" s="52" t="n">
        <v>1.63800122868353</v>
      </c>
      <c r="F82" s="52" t="n">
        <v>2.5722054203285</v>
      </c>
      <c r="G82" s="52" t="n">
        <v>2.47233660780908</v>
      </c>
    </row>
    <row r="83" customFormat="false" ht="13.5" hidden="false" customHeight="false" outlineLevel="0" collapsed="false">
      <c r="A83" s="58" t="s">
        <v>126</v>
      </c>
      <c r="B83" s="52" t="n">
        <v>6.57758820009976</v>
      </c>
      <c r="C83" s="52" t="n">
        <v>6.68865523670485</v>
      </c>
      <c r="D83" s="52" t="n">
        <v>3.96896894484223</v>
      </c>
      <c r="E83" s="52" t="n">
        <v>6.40324310216679</v>
      </c>
      <c r="F83" s="52" t="n">
        <v>2.30820093783932</v>
      </c>
      <c r="G83" s="52" t="n">
        <v>5.67734797664541</v>
      </c>
    </row>
    <row r="84" customFormat="false" ht="13.5" hidden="false" customHeight="false" outlineLevel="0" collapsed="false">
      <c r="A84" s="58" t="s">
        <v>127</v>
      </c>
      <c r="B84" s="52" t="n">
        <v>4.90791464274543</v>
      </c>
      <c r="C84" s="52" t="n">
        <v>7.46677695973404</v>
      </c>
      <c r="D84" s="52" t="n">
        <v>4.96522563818858</v>
      </c>
      <c r="E84" s="52" t="n">
        <v>3.62013965118381</v>
      </c>
      <c r="F84" s="52" t="n">
        <v>5.89920558613489</v>
      </c>
      <c r="G84" s="52" t="n">
        <v>5.30814967627675</v>
      </c>
    </row>
    <row r="85" customFormat="false" ht="13.5" hidden="false" customHeight="false" outlineLevel="0" collapsed="false">
      <c r="A85" s="58" t="s">
        <v>128</v>
      </c>
      <c r="B85" s="52" t="n">
        <v>4.66005168463982</v>
      </c>
      <c r="C85" s="52" t="n">
        <v>4.99498338549247</v>
      </c>
      <c r="D85" s="52" t="n">
        <v>2.25091302778781</v>
      </c>
      <c r="E85" s="52" t="n">
        <v>-0.595741565516707</v>
      </c>
      <c r="F85" s="52" t="n">
        <v>0.58676087267373</v>
      </c>
      <c r="G85" s="52" t="n">
        <v>3.02084275356999</v>
      </c>
    </row>
    <row r="86" customFormat="false" ht="13.5" hidden="false" customHeight="false" outlineLevel="0" collapsed="false">
      <c r="A86" s="58" t="s">
        <v>129</v>
      </c>
      <c r="B86" s="52" t="n">
        <v>-3.85919306318024</v>
      </c>
      <c r="C86" s="52" t="n">
        <v>-4.78185498703131</v>
      </c>
      <c r="D86" s="52" t="n">
        <v>-2.97990013880277</v>
      </c>
      <c r="E86" s="52" t="n">
        <v>-1.94252131708777</v>
      </c>
      <c r="F86" s="52" t="n">
        <v>-1.03737135979266</v>
      </c>
      <c r="G86" s="52" t="n">
        <v>-3.3441692715928</v>
      </c>
    </row>
    <row r="87" customFormat="false" ht="13.5" hidden="false" customHeight="false" outlineLevel="0" collapsed="false">
      <c r="A87" s="58" t="s">
        <v>130</v>
      </c>
      <c r="B87" s="52" t="n">
        <v>2.64537105077926</v>
      </c>
      <c r="C87" s="52" t="n">
        <v>1.63034563934417</v>
      </c>
      <c r="D87" s="52" t="n">
        <v>1.63405173261767</v>
      </c>
      <c r="E87" s="52" t="n">
        <v>2.32303321027781</v>
      </c>
      <c r="F87" s="52" t="n">
        <v>-2.29798000557572</v>
      </c>
      <c r="G87" s="52" t="n">
        <v>1.77128081212951</v>
      </c>
    </row>
    <row r="88" customFormat="false" ht="13.5" hidden="false" customHeight="false" outlineLevel="0" collapsed="false">
      <c r="A88" s="58" t="s">
        <v>131</v>
      </c>
      <c r="B88" s="52" t="n">
        <v>0.5926907766679</v>
      </c>
      <c r="C88" s="52" t="n">
        <v>0.429224549161429</v>
      </c>
      <c r="D88" s="52" t="n">
        <v>2.25643355732069</v>
      </c>
      <c r="E88" s="52" t="n">
        <v>2.16498062355206</v>
      </c>
      <c r="F88" s="52" t="n">
        <v>2.95683708699328</v>
      </c>
      <c r="G88" s="52" t="n">
        <v>1.33933546981964</v>
      </c>
    </row>
    <row r="89" customFormat="false" ht="13.5" hidden="false" customHeight="false" outlineLevel="0" collapsed="false">
      <c r="A89" s="58" t="s">
        <v>132</v>
      </c>
      <c r="B89" s="52" t="n">
        <v>1.81290798315759</v>
      </c>
      <c r="C89" s="52" t="n">
        <v>0.339188460880418</v>
      </c>
      <c r="D89" s="52" t="n">
        <v>-0.693985341827491</v>
      </c>
      <c r="E89" s="52" t="n">
        <v>0.375647014223373</v>
      </c>
      <c r="F89" s="52" t="n">
        <v>2.32396690020201</v>
      </c>
      <c r="G89" s="52" t="n">
        <v>0.792896609894139</v>
      </c>
    </row>
    <row r="90" customFormat="false" ht="13.5" hidden="false" customHeight="false" outlineLevel="0" collapsed="false">
      <c r="A90" s="58" t="s">
        <v>133</v>
      </c>
      <c r="B90" s="52" t="n">
        <v>0.879196581083356</v>
      </c>
      <c r="C90" s="52" t="n">
        <v>2.81006909408749</v>
      </c>
      <c r="D90" s="52" t="n">
        <v>0.658100248701169</v>
      </c>
      <c r="E90" s="52" t="n">
        <v>2.21797961010411</v>
      </c>
      <c r="F90" s="52" t="n">
        <v>-2.62517984522801</v>
      </c>
      <c r="G90" s="52" t="n">
        <v>1.18254957592841</v>
      </c>
    </row>
    <row r="91" customFormat="false" ht="13.5" hidden="false" customHeight="false" outlineLevel="0" collapsed="false">
      <c r="A91" s="58" t="s">
        <v>134</v>
      </c>
      <c r="B91" s="52" t="n">
        <v>-1.16729948409772</v>
      </c>
      <c r="C91" s="52" t="n">
        <v>0.172235997574546</v>
      </c>
      <c r="D91" s="52" t="n">
        <v>-1.64222999427931</v>
      </c>
      <c r="E91" s="52" t="n">
        <v>-1.70643146702035</v>
      </c>
      <c r="F91" s="52" t="n">
        <v>7.50322944290688</v>
      </c>
      <c r="G91" s="52" t="n">
        <v>-0.397346914853763</v>
      </c>
    </row>
    <row r="92" customFormat="false" ht="13.5" hidden="false" customHeight="false" outlineLevel="0" collapsed="false">
      <c r="A92" s="58" t="s">
        <v>135</v>
      </c>
      <c r="B92" s="52" t="n">
        <v>3.92588581678449</v>
      </c>
      <c r="C92" s="52" t="n">
        <v>4.10431414697541</v>
      </c>
      <c r="D92" s="52" t="n">
        <v>5.13877531525163</v>
      </c>
      <c r="E92" s="52" t="n">
        <v>2.44593655335972</v>
      </c>
      <c r="F92" s="52" t="n">
        <v>-0.358718235854262</v>
      </c>
      <c r="G92" s="52" t="n">
        <v>3.59661469490165</v>
      </c>
    </row>
    <row r="93" customFormat="false" ht="13.5" hidden="false" customHeight="false" outlineLevel="0" collapsed="false">
      <c r="A93" s="58" t="s">
        <v>136</v>
      </c>
      <c r="B93" s="52" t="n">
        <v>-1.04027999641053</v>
      </c>
      <c r="C93" s="52" t="n">
        <v>0.377682379325265</v>
      </c>
      <c r="D93" s="52" t="n">
        <v>1.23255519498409</v>
      </c>
      <c r="E93" s="52" t="n">
        <v>-0.485777646518228</v>
      </c>
      <c r="F93" s="52" t="n">
        <v>0.925131720761257</v>
      </c>
      <c r="G93" s="52" t="n">
        <v>-0.0331836707085596</v>
      </c>
    </row>
    <row r="94" customFormat="false" ht="13.5" hidden="false" customHeight="false" outlineLevel="0" collapsed="false">
      <c r="A94" s="58" t="s">
        <v>137</v>
      </c>
      <c r="B94" s="52" t="n">
        <v>5.32451194861824</v>
      </c>
      <c r="C94" s="52" t="n">
        <v>4.50797070143316</v>
      </c>
      <c r="D94" s="52" t="n">
        <v>4.44596599173227</v>
      </c>
      <c r="E94" s="52" t="n">
        <v>2.34179340975975</v>
      </c>
      <c r="F94" s="52" t="n">
        <v>1.846134351307</v>
      </c>
      <c r="G94" s="52" t="n">
        <v>4.19760548076123</v>
      </c>
    </row>
    <row r="95" customFormat="false" ht="13.5" hidden="false" customHeight="false" outlineLevel="0" collapsed="false">
      <c r="A95" s="58" t="s">
        <v>138</v>
      </c>
      <c r="B95" s="52" t="n">
        <v>0.785613923858277</v>
      </c>
      <c r="C95" s="52" t="n">
        <v>0.731574994887347</v>
      </c>
      <c r="D95" s="52" t="n">
        <v>3.11853779933825</v>
      </c>
      <c r="E95" s="52" t="n">
        <v>1.68773528069509</v>
      </c>
      <c r="F95" s="52" t="n">
        <v>1.05572342683598</v>
      </c>
      <c r="G95" s="52" t="n">
        <v>1.41279148072139</v>
      </c>
    </row>
    <row r="96" customFormat="false" ht="13.5" hidden="false" customHeight="false" outlineLevel="0" collapsed="false">
      <c r="A96" s="58" t="s">
        <v>139</v>
      </c>
      <c r="B96" s="52" t="n">
        <v>-1.57597161245723</v>
      </c>
      <c r="C96" s="52" t="n">
        <v>-1.47501142719272</v>
      </c>
      <c r="D96" s="52" t="n">
        <v>-3.90187353763223</v>
      </c>
      <c r="E96" s="52" t="n">
        <v>-0.168843896014689</v>
      </c>
      <c r="F96" s="52" t="n">
        <v>-0.553702616275258</v>
      </c>
      <c r="G96" s="52" t="n">
        <v>-1.72317825481981</v>
      </c>
    </row>
    <row r="97" customFormat="false" ht="13.5" hidden="false" customHeight="false" outlineLevel="0" collapsed="false">
      <c r="A97" s="58" t="s">
        <v>140</v>
      </c>
      <c r="B97" s="52" t="n">
        <v>1.23509695280021</v>
      </c>
      <c r="C97" s="52" t="n">
        <v>2.19541053727593</v>
      </c>
      <c r="D97" s="52" t="n">
        <v>0.667406707134908</v>
      </c>
      <c r="E97" s="52" t="n">
        <v>1.00957302375645</v>
      </c>
      <c r="F97" s="52" t="n">
        <v>-0.414858165922585</v>
      </c>
      <c r="G97" s="52" t="n">
        <v>1.15915263713003</v>
      </c>
    </row>
    <row r="98" customFormat="false" ht="13.5" hidden="false" customHeight="false" outlineLevel="0" collapsed="false">
      <c r="A98" s="58" t="s">
        <v>141</v>
      </c>
      <c r="B98" s="52" t="n">
        <v>0.658044485474322</v>
      </c>
      <c r="C98" s="52" t="n">
        <v>0.650212436511631</v>
      </c>
      <c r="D98" s="52" t="n">
        <v>0.0146444677903188</v>
      </c>
      <c r="E98" s="52" t="n">
        <v>1.80823243409685</v>
      </c>
      <c r="F98" s="52" t="n">
        <v>1.9647552527915</v>
      </c>
      <c r="G98" s="52" t="n">
        <v>0.819767990050021</v>
      </c>
    </row>
    <row r="99" customFormat="false" ht="13.5" hidden="false" customHeight="false" outlineLevel="0" collapsed="false">
      <c r="A99" s="58" t="s">
        <v>142</v>
      </c>
      <c r="B99" s="52" t="n">
        <v>-20.6282490173799</v>
      </c>
      <c r="C99" s="52" t="n">
        <v>-16.6722890491912</v>
      </c>
      <c r="D99" s="52" t="n">
        <v>-9.87991676935595</v>
      </c>
      <c r="E99" s="52" t="n">
        <v>-20.1798131650382</v>
      </c>
      <c r="F99" s="52" t="n">
        <v>-24.7290231822345</v>
      </c>
      <c r="G99" s="52" t="n">
        <v>-17.887182831603</v>
      </c>
    </row>
    <row r="100" customFormat="false" ht="13.5" hidden="false" customHeight="false" outlineLevel="0" collapsed="false">
      <c r="A100" s="58" t="s">
        <v>143</v>
      </c>
      <c r="B100" s="52" t="n">
        <v>-14.0879955206687</v>
      </c>
      <c r="C100" s="52" t="n">
        <v>-10.7004507492568</v>
      </c>
      <c r="D100" s="52" t="n">
        <v>-23.7055349931253</v>
      </c>
      <c r="E100" s="52" t="n">
        <v>-20.7498554117254</v>
      </c>
      <c r="F100" s="52" t="n">
        <v>-19.9439222186642</v>
      </c>
      <c r="G100" s="52" t="n">
        <v>-16.9374066348879</v>
      </c>
    </row>
    <row r="101" customFormat="false" ht="9" hidden="false" customHeight="true" outlineLevel="0" collapsed="false">
      <c r="A101" s="59"/>
      <c r="B101" s="61"/>
      <c r="C101" s="61"/>
      <c r="D101" s="61"/>
      <c r="E101" s="61"/>
      <c r="F101" s="61"/>
      <c r="G101" s="61"/>
    </row>
    <row r="103" customFormat="false" ht="13.5" hidden="false" customHeight="false" outlineLevel="0" collapsed="false">
      <c r="A103" s="49" t="s">
        <v>254</v>
      </c>
    </row>
    <row r="104" customFormat="false" ht="13.5" hidden="false" customHeight="false" outlineLevel="0" collapsed="false">
      <c r="A104" s="49"/>
    </row>
    <row r="105" customFormat="false" ht="13.5" hidden="false" customHeight="false" outlineLevel="0" collapsed="false">
      <c r="A105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intus</cp:lastModifiedBy>
  <cp:lastPrinted>2018-03-29T08:07:27Z</cp:lastPrinted>
  <dcterms:modified xsi:type="dcterms:W3CDTF">2021-02-17T09:27:34Z</dcterms:modified>
  <cp:revision>0</cp:revision>
  <dc:subject/>
  <dc:title/>
</cp:coreProperties>
</file>