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9" name="Excel_BuiltIn__FilterDatabase" vbProcedure="false">'Tavola 5.3new'!$P$7:$U$7</definedName>
    <definedName function="false" hidden="false" localSheetId="10" name="Excel_BuiltIn__FilterDatabase" vbProcedure="false">'Tavola 5.4new'!$P$7:$U$7</definedName>
    <definedName function="false" hidden="false" localSheetId="11" name="Excel_BuiltIn__FilterDatabase" vbProcedure="false">'Tavola 6.1new'!$P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55">
  <si>
    <t xml:space="preserve">Tavola 1.1 - Convenzioni di Compravendite di unità immobiliari (a) per tipologia di utilizzo, trimestre, regione e ripartizione geografica -
 I-IV trimestre 2019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V TRIMESTRE</t>
  </si>
  <si>
    <t xml:space="preserve">I-IV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V trimestre 2019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9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19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9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V trimestre 2019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t xml:space="preserve">Tavola 5.3 - Compravendite di unità immobiliari ad uso economico (a), per trimestre e ripartizione geografica -</t>
  </si>
  <si>
    <t xml:space="preserve">Tavola 5.4 - Compravendite di unità immobiliari ad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7" activeCellId="0" sqref="F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5.75" hidden="false" customHeight="true" outlineLevel="0" collapsed="false">
      <c r="A6" s="9" t="s">
        <v>7</v>
      </c>
      <c r="B6" s="10" t="n">
        <v>16410</v>
      </c>
      <c r="C6" s="10" t="n">
        <v>15585</v>
      </c>
      <c r="D6" s="10" t="n">
        <v>786</v>
      </c>
      <c r="E6" s="10" t="n">
        <v>39</v>
      </c>
      <c r="G6" s="11"/>
    </row>
    <row r="7" customFormat="false" ht="13.5" hidden="false" customHeight="false" outlineLevel="0" collapsed="false">
      <c r="A7" s="9" t="s">
        <v>8</v>
      </c>
      <c r="B7" s="10" t="n">
        <v>452</v>
      </c>
      <c r="C7" s="10" t="n">
        <v>418</v>
      </c>
      <c r="D7" s="10" t="n">
        <v>30</v>
      </c>
      <c r="E7" s="10" t="n">
        <v>4</v>
      </c>
      <c r="G7" s="11"/>
    </row>
    <row r="8" customFormat="false" ht="13.5" hidden="false" customHeight="false" outlineLevel="0" collapsed="false">
      <c r="A8" s="9" t="s">
        <v>9</v>
      </c>
      <c r="B8" s="10" t="n">
        <v>7744</v>
      </c>
      <c r="C8" s="10" t="n">
        <v>7435</v>
      </c>
      <c r="D8" s="10" t="n">
        <v>238</v>
      </c>
      <c r="E8" s="10" t="n">
        <v>71</v>
      </c>
      <c r="G8" s="11"/>
    </row>
    <row r="9" customFormat="false" ht="13.5" hidden="false" customHeight="false" outlineLevel="0" collapsed="false">
      <c r="A9" s="9" t="s">
        <v>10</v>
      </c>
      <c r="B9" s="10" t="n">
        <v>39741</v>
      </c>
      <c r="C9" s="10" t="n">
        <v>37407</v>
      </c>
      <c r="D9" s="10" t="n">
        <v>2171</v>
      </c>
      <c r="E9" s="10" t="n">
        <v>163</v>
      </c>
      <c r="G9" s="11"/>
    </row>
    <row r="10" customFormat="false" ht="13.5" hidden="false" customHeight="false" outlineLevel="0" collapsed="false">
      <c r="A10" s="9" t="s">
        <v>11</v>
      </c>
      <c r="B10" s="10" t="n">
        <f aca="false">B11+B12</f>
        <v>3371</v>
      </c>
      <c r="C10" s="10" t="n">
        <f aca="false">C11+C12</f>
        <v>3224</v>
      </c>
      <c r="D10" s="10" t="n">
        <f aca="false">D11+D12</f>
        <v>136</v>
      </c>
      <c r="E10" s="10" t="n">
        <f aca="false">E11+E12</f>
        <v>11</v>
      </c>
      <c r="G10" s="11"/>
    </row>
    <row r="11" s="13" customFormat="true" ht="13.5" hidden="false" customHeight="false" outlineLevel="0" collapsed="false">
      <c r="A11" s="12" t="s">
        <v>12</v>
      </c>
      <c r="B11" s="10" t="n">
        <v>1479</v>
      </c>
      <c r="C11" s="10" t="n">
        <v>1424</v>
      </c>
      <c r="D11" s="10" t="n">
        <v>52</v>
      </c>
      <c r="E11" s="10" t="n">
        <v>3</v>
      </c>
      <c r="F11" s="0"/>
      <c r="G11" s="11"/>
    </row>
    <row r="12" s="13" customFormat="true" ht="13.5" hidden="false" customHeight="false" outlineLevel="0" collapsed="false">
      <c r="A12" s="12" t="s">
        <v>13</v>
      </c>
      <c r="B12" s="10" t="n">
        <v>1892</v>
      </c>
      <c r="C12" s="10" t="n">
        <v>1800</v>
      </c>
      <c r="D12" s="10" t="n">
        <v>84</v>
      </c>
      <c r="E12" s="10" t="n">
        <v>8</v>
      </c>
      <c r="F12" s="0"/>
      <c r="G12" s="11"/>
    </row>
    <row r="13" customFormat="false" ht="13.5" hidden="false" customHeight="false" outlineLevel="0" collapsed="false">
      <c r="A13" s="9" t="s">
        <v>14</v>
      </c>
      <c r="B13" s="10" t="n">
        <v>16375</v>
      </c>
      <c r="C13" s="10" t="n">
        <v>15279</v>
      </c>
      <c r="D13" s="10" t="n">
        <v>1034</v>
      </c>
      <c r="E13" s="10" t="n">
        <v>62</v>
      </c>
      <c r="G13" s="11"/>
    </row>
    <row r="14" customFormat="false" ht="13.5" hidden="false" customHeight="false" outlineLevel="0" collapsed="false">
      <c r="A14" s="9" t="s">
        <v>15</v>
      </c>
      <c r="B14" s="10" t="n">
        <v>4799</v>
      </c>
      <c r="C14" s="10" t="n">
        <v>4506</v>
      </c>
      <c r="D14" s="10" t="n">
        <v>264</v>
      </c>
      <c r="E14" s="10" t="n">
        <v>29</v>
      </c>
      <c r="G14" s="11"/>
    </row>
    <row r="15" customFormat="false" ht="13.5" hidden="false" customHeight="false" outlineLevel="0" collapsed="false">
      <c r="A15" s="9" t="s">
        <v>16</v>
      </c>
      <c r="B15" s="10" t="n">
        <v>15129</v>
      </c>
      <c r="C15" s="10" t="n">
        <v>14244</v>
      </c>
      <c r="D15" s="10" t="n">
        <v>834</v>
      </c>
      <c r="E15" s="10" t="n">
        <v>51</v>
      </c>
      <c r="G15" s="11"/>
    </row>
    <row r="16" customFormat="false" ht="13.5" hidden="false" customHeight="false" outlineLevel="0" collapsed="false">
      <c r="A16" s="9" t="s">
        <v>17</v>
      </c>
      <c r="B16" s="10" t="n">
        <v>13564</v>
      </c>
      <c r="C16" s="10" t="n">
        <v>12505</v>
      </c>
      <c r="D16" s="10" t="n">
        <v>1018</v>
      </c>
      <c r="E16" s="10" t="n">
        <v>41</v>
      </c>
      <c r="G16" s="11"/>
    </row>
    <row r="17" customFormat="false" ht="13.5" hidden="false" customHeight="false" outlineLevel="0" collapsed="false">
      <c r="A17" s="9" t="s">
        <v>18</v>
      </c>
      <c r="B17" s="10" t="n">
        <v>2465</v>
      </c>
      <c r="C17" s="10" t="n">
        <v>2319</v>
      </c>
      <c r="D17" s="10" t="n">
        <v>140</v>
      </c>
      <c r="E17" s="10" t="n">
        <v>6</v>
      </c>
      <c r="G17" s="11"/>
    </row>
    <row r="18" customFormat="false" ht="13.5" hidden="false" customHeight="false" outlineLevel="0" collapsed="false">
      <c r="A18" s="9" t="s">
        <v>19</v>
      </c>
      <c r="B18" s="10" t="n">
        <v>4179</v>
      </c>
      <c r="C18" s="10" t="n">
        <v>3925</v>
      </c>
      <c r="D18" s="10" t="n">
        <v>243</v>
      </c>
      <c r="E18" s="10" t="n">
        <v>11</v>
      </c>
      <c r="G18" s="11"/>
    </row>
    <row r="19" customFormat="false" ht="13.5" hidden="false" customHeight="false" outlineLevel="0" collapsed="false">
      <c r="A19" s="9" t="s">
        <v>20</v>
      </c>
      <c r="B19" s="10" t="n">
        <v>19613</v>
      </c>
      <c r="C19" s="10" t="n">
        <v>18776</v>
      </c>
      <c r="D19" s="10" t="n">
        <v>792</v>
      </c>
      <c r="E19" s="10" t="n">
        <v>45</v>
      </c>
      <c r="G19" s="11"/>
    </row>
    <row r="20" customFormat="false" ht="13.5" hidden="false" customHeight="false" outlineLevel="0" collapsed="false">
      <c r="A20" s="9" t="s">
        <v>21</v>
      </c>
      <c r="B20" s="10" t="n">
        <v>3361</v>
      </c>
      <c r="C20" s="10" t="n">
        <v>3156</v>
      </c>
      <c r="D20" s="10" t="n">
        <v>192</v>
      </c>
      <c r="E20" s="10" t="n">
        <v>13</v>
      </c>
      <c r="G20" s="11"/>
    </row>
    <row r="21" customFormat="false" ht="13.5" hidden="false" customHeight="false" outlineLevel="0" collapsed="false">
      <c r="A21" s="9" t="s">
        <v>22</v>
      </c>
      <c r="B21" s="10" t="n">
        <v>612</v>
      </c>
      <c r="C21" s="10" t="n">
        <v>570</v>
      </c>
      <c r="D21" s="10" t="n">
        <v>42</v>
      </c>
      <c r="E21" s="10" t="n">
        <v>0</v>
      </c>
      <c r="G21" s="11"/>
    </row>
    <row r="22" customFormat="false" ht="13.5" hidden="false" customHeight="false" outlineLevel="0" collapsed="false">
      <c r="A22" s="9" t="s">
        <v>23</v>
      </c>
      <c r="B22" s="10" t="n">
        <v>12158</v>
      </c>
      <c r="C22" s="10" t="n">
        <v>11368</v>
      </c>
      <c r="D22" s="10" t="n">
        <v>734</v>
      </c>
      <c r="E22" s="10" t="n">
        <v>56</v>
      </c>
      <c r="G22" s="11"/>
    </row>
    <row r="23" customFormat="false" ht="13.5" hidden="false" customHeight="false" outlineLevel="0" collapsed="false">
      <c r="A23" s="9" t="s">
        <v>24</v>
      </c>
      <c r="B23" s="10" t="n">
        <v>11060</v>
      </c>
      <c r="C23" s="10" t="n">
        <v>10445</v>
      </c>
      <c r="D23" s="10" t="n">
        <v>589</v>
      </c>
      <c r="E23" s="10" t="n">
        <v>26</v>
      </c>
      <c r="G23" s="11"/>
    </row>
    <row r="24" customFormat="false" ht="13.5" hidden="false" customHeight="false" outlineLevel="0" collapsed="false">
      <c r="A24" s="9" t="s">
        <v>25</v>
      </c>
      <c r="B24" s="10" t="n">
        <v>1280</v>
      </c>
      <c r="C24" s="10" t="n">
        <v>1183</v>
      </c>
      <c r="D24" s="10" t="n">
        <v>96</v>
      </c>
      <c r="E24" s="10" t="n">
        <v>1</v>
      </c>
      <c r="G24" s="11"/>
    </row>
    <row r="25" customFormat="false" ht="13.5" hidden="false" customHeight="false" outlineLevel="0" collapsed="false">
      <c r="A25" s="9" t="s">
        <v>26</v>
      </c>
      <c r="B25" s="10" t="n">
        <v>3215</v>
      </c>
      <c r="C25" s="10" t="n">
        <v>3021</v>
      </c>
      <c r="D25" s="10" t="n">
        <v>184</v>
      </c>
      <c r="E25" s="10" t="n">
        <v>10</v>
      </c>
      <c r="G25" s="11"/>
    </row>
    <row r="26" customFormat="false" ht="13.5" hidden="false" customHeight="false" outlineLevel="0" collapsed="false">
      <c r="A26" s="9" t="s">
        <v>27</v>
      </c>
      <c r="B26" s="10" t="n">
        <v>11411</v>
      </c>
      <c r="C26" s="10" t="n">
        <v>10875</v>
      </c>
      <c r="D26" s="10" t="n">
        <v>514</v>
      </c>
      <c r="E26" s="10" t="n">
        <v>22</v>
      </c>
      <c r="G26" s="11"/>
    </row>
    <row r="27" customFormat="false" ht="13.5" hidden="false" customHeight="false" outlineLevel="0" collapsed="false">
      <c r="A27" s="9" t="s">
        <v>28</v>
      </c>
      <c r="B27" s="10" t="n">
        <v>3965</v>
      </c>
      <c r="C27" s="10" t="n">
        <v>3752</v>
      </c>
      <c r="D27" s="10" t="n">
        <v>184</v>
      </c>
      <c r="E27" s="10" t="n">
        <v>29</v>
      </c>
      <c r="G27" s="11"/>
    </row>
    <row r="28" customFormat="false" ht="7.5" hidden="false" customHeight="true" outlineLevel="0" collapsed="false">
      <c r="A28" s="9"/>
      <c r="B28" s="10"/>
      <c r="C28" s="10"/>
      <c r="D28" s="10"/>
      <c r="E28" s="10"/>
      <c r="G28" s="11"/>
    </row>
    <row r="29" customFormat="false" ht="13.5" hidden="false" customHeight="false" outlineLevel="0" collapsed="false">
      <c r="A29" s="9" t="s">
        <v>29</v>
      </c>
      <c r="B29" s="10" t="n">
        <v>64347</v>
      </c>
      <c r="C29" s="10" t="n">
        <v>60845</v>
      </c>
      <c r="D29" s="10" t="n">
        <v>3225</v>
      </c>
      <c r="E29" s="10" t="n">
        <v>277</v>
      </c>
      <c r="G29" s="11"/>
    </row>
    <row r="30" customFormat="false" ht="13.5" hidden="false" customHeight="false" outlineLevel="0" collapsed="false">
      <c r="A30" s="9" t="s">
        <v>30</v>
      </c>
      <c r="B30" s="10" t="n">
        <v>39674</v>
      </c>
      <c r="C30" s="10" t="n">
        <v>37253</v>
      </c>
      <c r="D30" s="10" t="n">
        <v>2268</v>
      </c>
      <c r="E30" s="10" t="n">
        <v>153</v>
      </c>
      <c r="G30" s="11"/>
    </row>
    <row r="31" customFormat="false" ht="13.5" hidden="false" customHeight="false" outlineLevel="0" collapsed="false">
      <c r="A31" s="9" t="s">
        <v>31</v>
      </c>
      <c r="B31" s="10" t="n">
        <v>39821</v>
      </c>
      <c r="C31" s="10" t="n">
        <v>37525</v>
      </c>
      <c r="D31" s="10" t="n">
        <v>2193</v>
      </c>
      <c r="E31" s="10" t="n">
        <v>103</v>
      </c>
      <c r="G31" s="11"/>
    </row>
    <row r="32" customFormat="false" ht="13.5" hidden="false" customHeight="false" outlineLevel="0" collapsed="false">
      <c r="A32" s="9" t="s">
        <v>32</v>
      </c>
      <c r="B32" s="10" t="n">
        <v>31686</v>
      </c>
      <c r="C32" s="10" t="n">
        <v>29743</v>
      </c>
      <c r="D32" s="10" t="n">
        <v>1837</v>
      </c>
      <c r="E32" s="10" t="n">
        <v>106</v>
      </c>
      <c r="G32" s="11"/>
    </row>
    <row r="33" customFormat="false" ht="13.5" hidden="false" customHeight="false" outlineLevel="0" collapsed="false">
      <c r="A33" s="9" t="s">
        <v>33</v>
      </c>
      <c r="B33" s="10" t="n">
        <v>15376</v>
      </c>
      <c r="C33" s="10" t="n">
        <v>14627</v>
      </c>
      <c r="D33" s="10" t="n">
        <v>698</v>
      </c>
      <c r="E33" s="10" t="n">
        <v>51</v>
      </c>
      <c r="G33" s="11"/>
    </row>
    <row r="34" customFormat="false" ht="13.5" hidden="false" customHeight="false" outlineLevel="0" collapsed="false">
      <c r="A34" s="14" t="s">
        <v>34</v>
      </c>
      <c r="B34" s="10" t="n">
        <v>190904</v>
      </c>
      <c r="C34" s="10" t="n">
        <v>179993</v>
      </c>
      <c r="D34" s="10" t="n">
        <v>10221</v>
      </c>
      <c r="E34" s="10" t="n">
        <v>690</v>
      </c>
      <c r="G34" s="11"/>
    </row>
    <row r="35" customFormat="false" ht="13.5" hidden="false" customHeight="false" outlineLevel="0" collapsed="false">
      <c r="A35" s="14"/>
      <c r="B35" s="14"/>
      <c r="C35" s="14"/>
      <c r="D35" s="10"/>
      <c r="E35" s="10"/>
      <c r="G35" s="11"/>
    </row>
    <row r="36" customFormat="false" ht="13.5" hidden="false" customHeight="false" outlineLevel="0" collapsed="false">
      <c r="A36" s="14"/>
      <c r="B36" s="8" t="s">
        <v>35</v>
      </c>
      <c r="C36" s="8"/>
      <c r="D36" s="8"/>
      <c r="E36" s="8"/>
      <c r="G36" s="11"/>
    </row>
    <row r="37" customFormat="false" ht="13.5" hidden="false" customHeight="false" outlineLevel="0" collapsed="false">
      <c r="A37" s="14"/>
      <c r="B37" s="10"/>
      <c r="C37" s="10"/>
      <c r="D37" s="10"/>
      <c r="E37" s="10"/>
      <c r="G37" s="11"/>
    </row>
    <row r="38" customFormat="false" ht="13.5" hidden="false" customHeight="false" outlineLevel="0" collapsed="false">
      <c r="A38" s="9" t="s">
        <v>7</v>
      </c>
      <c r="B38" s="10" t="n">
        <v>19135</v>
      </c>
      <c r="C38" s="10" t="n">
        <v>18287</v>
      </c>
      <c r="D38" s="10" t="n">
        <v>820</v>
      </c>
      <c r="E38" s="10" t="n">
        <v>28</v>
      </c>
      <c r="G38" s="11"/>
    </row>
    <row r="39" customFormat="false" ht="13.5" hidden="false" customHeight="false" outlineLevel="0" collapsed="false">
      <c r="A39" s="9" t="s">
        <v>8</v>
      </c>
      <c r="B39" s="10" t="n">
        <v>579</v>
      </c>
      <c r="C39" s="10" t="n">
        <v>531</v>
      </c>
      <c r="D39" s="10" t="n">
        <v>45</v>
      </c>
      <c r="E39" s="10" t="n">
        <v>3</v>
      </c>
      <c r="G39" s="11"/>
    </row>
    <row r="40" customFormat="false" ht="13.5" hidden="false" customHeight="false" outlineLevel="0" collapsed="false">
      <c r="A40" s="9" t="s">
        <v>9</v>
      </c>
      <c r="B40" s="10" t="n">
        <v>8465</v>
      </c>
      <c r="C40" s="10" t="n">
        <v>8127</v>
      </c>
      <c r="D40" s="10" t="n">
        <v>263</v>
      </c>
      <c r="E40" s="10" t="n">
        <v>75</v>
      </c>
      <c r="G40" s="11"/>
    </row>
    <row r="41" customFormat="false" ht="13.5" hidden="false" customHeight="false" outlineLevel="0" collapsed="false">
      <c r="A41" s="9" t="s">
        <v>10</v>
      </c>
      <c r="B41" s="10" t="n">
        <v>46063</v>
      </c>
      <c r="C41" s="10" t="n">
        <v>43347</v>
      </c>
      <c r="D41" s="10" t="n">
        <v>2562</v>
      </c>
      <c r="E41" s="10" t="n">
        <v>154</v>
      </c>
      <c r="G41" s="11"/>
    </row>
    <row r="42" customFormat="false" ht="13.5" hidden="false" customHeight="false" outlineLevel="0" collapsed="false">
      <c r="A42" s="9" t="s">
        <v>11</v>
      </c>
      <c r="B42" s="10" t="n">
        <v>3927</v>
      </c>
      <c r="C42" s="10" t="n">
        <v>3748</v>
      </c>
      <c r="D42" s="10" t="n">
        <v>165</v>
      </c>
      <c r="E42" s="10" t="n">
        <v>14</v>
      </c>
      <c r="G42" s="11"/>
    </row>
    <row r="43" customFormat="false" ht="13.5" hidden="false" customHeight="false" outlineLevel="0" collapsed="false">
      <c r="A43" s="12" t="s">
        <v>12</v>
      </c>
      <c r="B43" s="10" t="n">
        <v>1596</v>
      </c>
      <c r="C43" s="10" t="n">
        <v>1524</v>
      </c>
      <c r="D43" s="10" t="n">
        <v>66</v>
      </c>
      <c r="E43" s="10" t="n">
        <v>6</v>
      </c>
      <c r="G43" s="11"/>
    </row>
    <row r="44" customFormat="false" ht="13.5" hidden="false" customHeight="false" outlineLevel="0" collapsed="false">
      <c r="A44" s="12" t="s">
        <v>13</v>
      </c>
      <c r="B44" s="10" t="n">
        <v>2331</v>
      </c>
      <c r="C44" s="10" t="n">
        <v>2224</v>
      </c>
      <c r="D44" s="10" t="n">
        <v>99</v>
      </c>
      <c r="E44" s="10" t="n">
        <v>8</v>
      </c>
      <c r="G44" s="11"/>
    </row>
    <row r="45" customFormat="false" ht="13.5" hidden="false" customHeight="false" outlineLevel="0" collapsed="false">
      <c r="A45" s="9" t="s">
        <v>14</v>
      </c>
      <c r="B45" s="10" t="n">
        <v>18651</v>
      </c>
      <c r="C45" s="10" t="n">
        <v>17562</v>
      </c>
      <c r="D45" s="10" t="n">
        <v>1029</v>
      </c>
      <c r="E45" s="10" t="n">
        <v>60</v>
      </c>
      <c r="G45" s="11"/>
    </row>
    <row r="46" customFormat="false" ht="13.5" hidden="false" customHeight="false" outlineLevel="0" collapsed="false">
      <c r="A46" s="9" t="s">
        <v>15</v>
      </c>
      <c r="B46" s="10" t="n">
        <v>5827</v>
      </c>
      <c r="C46" s="10" t="n">
        <v>5513</v>
      </c>
      <c r="D46" s="10" t="n">
        <v>273</v>
      </c>
      <c r="E46" s="10" t="n">
        <v>41</v>
      </c>
      <c r="G46" s="11"/>
    </row>
    <row r="47" customFormat="false" ht="13.5" hidden="false" customHeight="false" outlineLevel="0" collapsed="false">
      <c r="A47" s="9" t="s">
        <v>16</v>
      </c>
      <c r="B47" s="10" t="n">
        <v>18119</v>
      </c>
      <c r="C47" s="10" t="n">
        <v>17128</v>
      </c>
      <c r="D47" s="10" t="n">
        <v>951</v>
      </c>
      <c r="E47" s="10" t="n">
        <v>40</v>
      </c>
      <c r="G47" s="11"/>
    </row>
    <row r="48" customFormat="false" ht="13.5" hidden="false" customHeight="false" outlineLevel="0" collapsed="false">
      <c r="A48" s="9" t="s">
        <v>17</v>
      </c>
      <c r="B48" s="10" t="n">
        <v>14017</v>
      </c>
      <c r="C48" s="10" t="n">
        <v>13093</v>
      </c>
      <c r="D48" s="10" t="n">
        <v>890</v>
      </c>
      <c r="E48" s="10" t="n">
        <v>34</v>
      </c>
      <c r="G48" s="11"/>
    </row>
    <row r="49" customFormat="false" ht="13.5" hidden="false" customHeight="false" outlineLevel="0" collapsed="false">
      <c r="A49" s="9" t="s">
        <v>18</v>
      </c>
      <c r="B49" s="10" t="n">
        <v>2828</v>
      </c>
      <c r="C49" s="10" t="n">
        <v>2663</v>
      </c>
      <c r="D49" s="10" t="n">
        <v>163</v>
      </c>
      <c r="E49" s="10" t="n">
        <v>2</v>
      </c>
      <c r="G49" s="11"/>
    </row>
    <row r="50" customFormat="false" ht="13.5" hidden="false" customHeight="false" outlineLevel="0" collapsed="false">
      <c r="A50" s="9" t="s">
        <v>19</v>
      </c>
      <c r="B50" s="10" t="n">
        <v>4843</v>
      </c>
      <c r="C50" s="10" t="n">
        <v>4565</v>
      </c>
      <c r="D50" s="10" t="n">
        <v>264</v>
      </c>
      <c r="E50" s="10" t="n">
        <v>14</v>
      </c>
      <c r="G50" s="11"/>
    </row>
    <row r="51" customFormat="false" ht="13.5" hidden="false" customHeight="false" outlineLevel="0" collapsed="false">
      <c r="A51" s="9" t="s">
        <v>20</v>
      </c>
      <c r="B51" s="10" t="n">
        <v>21794</v>
      </c>
      <c r="C51" s="10" t="n">
        <v>20833</v>
      </c>
      <c r="D51" s="10" t="n">
        <v>910</v>
      </c>
      <c r="E51" s="10" t="n">
        <v>51</v>
      </c>
      <c r="G51" s="11"/>
    </row>
    <row r="52" customFormat="false" ht="13.5" hidden="false" customHeight="false" outlineLevel="0" collapsed="false">
      <c r="A52" s="9" t="s">
        <v>21</v>
      </c>
      <c r="B52" s="10" t="n">
        <v>3997</v>
      </c>
      <c r="C52" s="10" t="n">
        <v>3754</v>
      </c>
      <c r="D52" s="10" t="n">
        <v>224</v>
      </c>
      <c r="E52" s="10" t="n">
        <v>19</v>
      </c>
      <c r="G52" s="11"/>
    </row>
    <row r="53" customFormat="false" ht="13.5" hidden="false" customHeight="false" outlineLevel="0" collapsed="false">
      <c r="A53" s="9" t="s">
        <v>22</v>
      </c>
      <c r="B53" s="10" t="n">
        <v>694</v>
      </c>
      <c r="C53" s="10" t="n">
        <v>652</v>
      </c>
      <c r="D53" s="10" t="n">
        <v>40</v>
      </c>
      <c r="E53" s="10" t="n">
        <v>2</v>
      </c>
      <c r="G53" s="11"/>
    </row>
    <row r="54" customFormat="false" ht="13.5" hidden="false" customHeight="false" outlineLevel="0" collapsed="false">
      <c r="A54" s="9" t="s">
        <v>23</v>
      </c>
      <c r="B54" s="10" t="n">
        <v>13242</v>
      </c>
      <c r="C54" s="10" t="n">
        <v>12340</v>
      </c>
      <c r="D54" s="10" t="n">
        <v>860</v>
      </c>
      <c r="E54" s="10" t="n">
        <v>42</v>
      </c>
      <c r="G54" s="11"/>
    </row>
    <row r="55" customFormat="false" ht="13.5" hidden="false" customHeight="false" outlineLevel="0" collapsed="false">
      <c r="A55" s="9" t="s">
        <v>24</v>
      </c>
      <c r="B55" s="10" t="n">
        <v>12334</v>
      </c>
      <c r="C55" s="10" t="n">
        <v>11659</v>
      </c>
      <c r="D55" s="10" t="n">
        <v>628</v>
      </c>
      <c r="E55" s="10" t="n">
        <v>47</v>
      </c>
      <c r="G55" s="11"/>
    </row>
    <row r="56" customFormat="false" ht="13.5" hidden="false" customHeight="false" outlineLevel="0" collapsed="false">
      <c r="A56" s="9" t="s">
        <v>25</v>
      </c>
      <c r="B56" s="10" t="n">
        <v>1437</v>
      </c>
      <c r="C56" s="10" t="n">
        <v>1330</v>
      </c>
      <c r="D56" s="10" t="n">
        <v>105</v>
      </c>
      <c r="E56" s="10" t="n">
        <v>2</v>
      </c>
      <c r="G56" s="11"/>
    </row>
    <row r="57" customFormat="false" ht="13.5" hidden="false" customHeight="false" outlineLevel="0" collapsed="false">
      <c r="A57" s="9" t="s">
        <v>26</v>
      </c>
      <c r="B57" s="10" t="n">
        <v>3802</v>
      </c>
      <c r="C57" s="10" t="n">
        <v>3569</v>
      </c>
      <c r="D57" s="10" t="n">
        <v>222</v>
      </c>
      <c r="E57" s="10" t="n">
        <v>11</v>
      </c>
      <c r="G57" s="11"/>
    </row>
    <row r="58" customFormat="false" ht="13.5" hidden="false" customHeight="false" outlineLevel="0" collapsed="false">
      <c r="A58" s="9" t="s">
        <v>27</v>
      </c>
      <c r="B58" s="10" t="n">
        <v>12341</v>
      </c>
      <c r="C58" s="10" t="n">
        <v>11659</v>
      </c>
      <c r="D58" s="10" t="n">
        <v>638</v>
      </c>
      <c r="E58" s="10" t="n">
        <v>44</v>
      </c>
      <c r="G58" s="11"/>
    </row>
    <row r="59" customFormat="false" ht="13.5" hidden="false" customHeight="false" outlineLevel="0" collapsed="false">
      <c r="A59" s="9" t="s">
        <v>28</v>
      </c>
      <c r="B59" s="10" t="n">
        <v>4388</v>
      </c>
      <c r="C59" s="10" t="n">
        <v>4152</v>
      </c>
      <c r="D59" s="10" t="n">
        <v>220</v>
      </c>
      <c r="E59" s="10" t="n">
        <v>16</v>
      </c>
      <c r="G59" s="11"/>
    </row>
    <row r="60" customFormat="false" ht="9" hidden="false" customHeight="true" outlineLevel="0" collapsed="false">
      <c r="A60" s="9"/>
      <c r="B60" s="10"/>
      <c r="C60" s="10"/>
      <c r="D60" s="10"/>
      <c r="E60" s="10"/>
      <c r="G60" s="11"/>
    </row>
    <row r="61" customFormat="false" ht="13.5" hidden="false" customHeight="false" outlineLevel="0" collapsed="false">
      <c r="A61" s="9" t="s">
        <v>29</v>
      </c>
      <c r="B61" s="10" t="n">
        <v>74242</v>
      </c>
      <c r="C61" s="10" t="n">
        <v>70292</v>
      </c>
      <c r="D61" s="10" t="n">
        <v>3690</v>
      </c>
      <c r="E61" s="10" t="n">
        <v>260</v>
      </c>
      <c r="G61" s="11"/>
    </row>
    <row r="62" customFormat="false" ht="13.5" hidden="false" customHeight="false" outlineLevel="0" collapsed="false">
      <c r="A62" s="9" t="s">
        <v>30</v>
      </c>
      <c r="B62" s="10" t="n">
        <v>46524</v>
      </c>
      <c r="C62" s="10" t="n">
        <v>43951</v>
      </c>
      <c r="D62" s="10" t="n">
        <v>2418</v>
      </c>
      <c r="E62" s="10" t="n">
        <v>155</v>
      </c>
      <c r="G62" s="11"/>
    </row>
    <row r="63" customFormat="false" ht="13.5" hidden="false" customHeight="false" outlineLevel="0" collapsed="false">
      <c r="A63" s="9" t="s">
        <v>31</v>
      </c>
      <c r="B63" s="10" t="n">
        <v>43482</v>
      </c>
      <c r="C63" s="10" t="n">
        <v>41154</v>
      </c>
      <c r="D63" s="10" t="n">
        <v>2227</v>
      </c>
      <c r="E63" s="10" t="n">
        <v>101</v>
      </c>
      <c r="G63" s="11"/>
    </row>
    <row r="64" customFormat="false" ht="13.5" hidden="false" customHeight="false" outlineLevel="0" collapsed="false">
      <c r="A64" s="9" t="s">
        <v>32</v>
      </c>
      <c r="B64" s="10" t="n">
        <v>35506</v>
      </c>
      <c r="C64" s="10" t="n">
        <v>33304</v>
      </c>
      <c r="D64" s="10" t="n">
        <v>2079</v>
      </c>
      <c r="E64" s="10" t="n">
        <v>123</v>
      </c>
      <c r="G64" s="11"/>
    </row>
    <row r="65" customFormat="false" ht="13.5" hidden="false" customHeight="false" outlineLevel="0" collapsed="false">
      <c r="A65" s="9" t="s">
        <v>33</v>
      </c>
      <c r="B65" s="10" t="n">
        <v>16729</v>
      </c>
      <c r="C65" s="10" t="n">
        <v>15811</v>
      </c>
      <c r="D65" s="10" t="n">
        <v>858</v>
      </c>
      <c r="E65" s="10" t="n">
        <v>60</v>
      </c>
      <c r="G65" s="11"/>
    </row>
    <row r="66" customFormat="false" ht="13.5" hidden="false" customHeight="false" outlineLevel="0" collapsed="false">
      <c r="A66" s="14" t="s">
        <v>34</v>
      </c>
      <c r="B66" s="10" t="n">
        <v>216483</v>
      </c>
      <c r="C66" s="10" t="n">
        <v>204512</v>
      </c>
      <c r="D66" s="10" t="n">
        <v>11272</v>
      </c>
      <c r="E66" s="10" t="n">
        <v>699</v>
      </c>
      <c r="G66" s="11"/>
    </row>
    <row r="67" customFormat="false" ht="13.5" hidden="false" customHeight="false" outlineLevel="0" collapsed="false">
      <c r="A67" s="14"/>
      <c r="B67" s="10"/>
      <c r="C67" s="10"/>
      <c r="D67" s="10"/>
      <c r="E67" s="10"/>
      <c r="G67" s="11"/>
    </row>
    <row r="68" customFormat="false" ht="13.5" hidden="false" customHeight="false" outlineLevel="0" collapsed="false">
      <c r="A68" s="14"/>
      <c r="B68" s="8" t="s">
        <v>36</v>
      </c>
      <c r="C68" s="8"/>
      <c r="D68" s="8"/>
      <c r="E68" s="8"/>
    </row>
    <row r="69" customFormat="false" ht="13.5" hidden="false" customHeight="false" outlineLevel="0" collapsed="false">
      <c r="A69" s="14"/>
      <c r="B69" s="10"/>
      <c r="C69" s="10"/>
      <c r="D69" s="10"/>
      <c r="E69" s="10"/>
    </row>
    <row r="70" customFormat="false" ht="13.5" hidden="false" customHeight="false" outlineLevel="0" collapsed="false">
      <c r="A70" s="9" t="s">
        <v>7</v>
      </c>
      <c r="B70" s="10" t="n">
        <v>15403</v>
      </c>
      <c r="C70" s="10" t="n">
        <v>14729</v>
      </c>
      <c r="D70" s="10" t="n">
        <v>649</v>
      </c>
      <c r="E70" s="10" t="n">
        <v>25</v>
      </c>
      <c r="G70" s="11"/>
    </row>
    <row r="71" customFormat="false" ht="13.5" hidden="false" customHeight="false" outlineLevel="0" collapsed="false">
      <c r="A71" s="9" t="s">
        <v>8</v>
      </c>
      <c r="B71" s="10" t="n">
        <v>509</v>
      </c>
      <c r="C71" s="10" t="n">
        <v>474</v>
      </c>
      <c r="D71" s="10" t="n">
        <v>35</v>
      </c>
      <c r="E71" s="10" t="n">
        <v>0</v>
      </c>
      <c r="G71" s="11"/>
    </row>
    <row r="72" customFormat="false" ht="13.5" hidden="false" customHeight="false" outlineLevel="0" collapsed="false">
      <c r="A72" s="9" t="s">
        <v>9</v>
      </c>
      <c r="B72" s="10" t="n">
        <v>7395</v>
      </c>
      <c r="C72" s="10" t="n">
        <v>7090</v>
      </c>
      <c r="D72" s="10" t="n">
        <v>216</v>
      </c>
      <c r="E72" s="10" t="n">
        <v>89</v>
      </c>
      <c r="G72" s="11"/>
    </row>
    <row r="73" customFormat="false" ht="13.5" hidden="false" customHeight="false" outlineLevel="0" collapsed="false">
      <c r="A73" s="9" t="s">
        <v>10</v>
      </c>
      <c r="B73" s="10" t="n">
        <v>36877</v>
      </c>
      <c r="C73" s="10" t="n">
        <v>34720</v>
      </c>
      <c r="D73" s="10" t="n">
        <v>2039</v>
      </c>
      <c r="E73" s="10" t="n">
        <v>118</v>
      </c>
      <c r="G73" s="11"/>
    </row>
    <row r="74" customFormat="false" ht="13.5" hidden="false" customHeight="false" outlineLevel="0" collapsed="false">
      <c r="A74" s="9" t="s">
        <v>11</v>
      </c>
      <c r="B74" s="10" t="n">
        <f aca="false">B75+B76</f>
        <v>3520</v>
      </c>
      <c r="C74" s="10" t="n">
        <f aca="false">C75+C76</f>
        <v>3346</v>
      </c>
      <c r="D74" s="10" t="n">
        <f aca="false">D75+D76</f>
        <v>153</v>
      </c>
      <c r="E74" s="10" t="n">
        <f aca="false">E75+E76</f>
        <v>21</v>
      </c>
      <c r="G74" s="11"/>
    </row>
    <row r="75" customFormat="false" ht="13.5" hidden="false" customHeight="false" outlineLevel="0" collapsed="false">
      <c r="A75" s="12" t="s">
        <v>12</v>
      </c>
      <c r="B75" s="10" t="n">
        <v>1461</v>
      </c>
      <c r="C75" s="10" t="n">
        <v>1392</v>
      </c>
      <c r="D75" s="10" t="n">
        <v>60</v>
      </c>
      <c r="E75" s="10" t="n">
        <v>9</v>
      </c>
      <c r="G75" s="11"/>
    </row>
    <row r="76" customFormat="false" ht="13.5" hidden="false" customHeight="false" outlineLevel="0" collapsed="false">
      <c r="A76" s="12" t="s">
        <v>13</v>
      </c>
      <c r="B76" s="10" t="n">
        <v>2059</v>
      </c>
      <c r="C76" s="10" t="n">
        <v>1954</v>
      </c>
      <c r="D76" s="10" t="n">
        <v>93</v>
      </c>
      <c r="E76" s="10" t="n">
        <v>12</v>
      </c>
      <c r="G76" s="11"/>
    </row>
    <row r="77" customFormat="false" ht="13.5" hidden="false" customHeight="false" outlineLevel="0" collapsed="false">
      <c r="A77" s="9" t="s">
        <v>14</v>
      </c>
      <c r="B77" s="10" t="n">
        <v>16799</v>
      </c>
      <c r="C77" s="10" t="n">
        <v>15823</v>
      </c>
      <c r="D77" s="10" t="n">
        <v>928</v>
      </c>
      <c r="E77" s="10" t="n">
        <v>48</v>
      </c>
      <c r="G77" s="11"/>
    </row>
    <row r="78" customFormat="false" ht="13.5" hidden="false" customHeight="false" outlineLevel="0" collapsed="false">
      <c r="A78" s="9" t="s">
        <v>15</v>
      </c>
      <c r="B78" s="10" t="n">
        <v>5273</v>
      </c>
      <c r="C78" s="10" t="n">
        <v>4971</v>
      </c>
      <c r="D78" s="10" t="n">
        <v>268</v>
      </c>
      <c r="E78" s="10" t="n">
        <v>34</v>
      </c>
      <c r="G78" s="11"/>
    </row>
    <row r="79" customFormat="false" ht="13.5" hidden="false" customHeight="false" outlineLevel="0" collapsed="false">
      <c r="A79" s="9" t="s">
        <v>16</v>
      </c>
      <c r="B79" s="10" t="n">
        <v>15314</v>
      </c>
      <c r="C79" s="10" t="n">
        <v>14462</v>
      </c>
      <c r="D79" s="10" t="n">
        <v>817</v>
      </c>
      <c r="E79" s="10" t="n">
        <v>35</v>
      </c>
      <c r="G79" s="11"/>
    </row>
    <row r="80" customFormat="false" ht="13.5" hidden="false" customHeight="false" outlineLevel="0" collapsed="false">
      <c r="A80" s="9" t="s">
        <v>17</v>
      </c>
      <c r="B80" s="10" t="n">
        <v>11868</v>
      </c>
      <c r="C80" s="10" t="n">
        <v>11126</v>
      </c>
      <c r="D80" s="10" t="n">
        <v>717</v>
      </c>
      <c r="E80" s="10" t="n">
        <v>25</v>
      </c>
      <c r="G80" s="11"/>
    </row>
    <row r="81" customFormat="false" ht="13.5" hidden="false" customHeight="false" outlineLevel="0" collapsed="false">
      <c r="A81" s="9" t="s">
        <v>18</v>
      </c>
      <c r="B81" s="10" t="n">
        <v>2530</v>
      </c>
      <c r="C81" s="10" t="n">
        <v>2385</v>
      </c>
      <c r="D81" s="10" t="n">
        <v>139</v>
      </c>
      <c r="E81" s="10" t="n">
        <v>6</v>
      </c>
      <c r="G81" s="11"/>
    </row>
    <row r="82" customFormat="false" ht="13.5" hidden="false" customHeight="false" outlineLevel="0" collapsed="false">
      <c r="A82" s="9" t="s">
        <v>19</v>
      </c>
      <c r="B82" s="10" t="n">
        <v>4125</v>
      </c>
      <c r="C82" s="10" t="n">
        <v>3869</v>
      </c>
      <c r="D82" s="10" t="n">
        <v>241</v>
      </c>
      <c r="E82" s="10" t="n">
        <v>15</v>
      </c>
      <c r="G82" s="11"/>
    </row>
    <row r="83" customFormat="false" ht="13.5" hidden="false" customHeight="false" outlineLevel="0" collapsed="false">
      <c r="A83" s="9" t="s">
        <v>20</v>
      </c>
      <c r="B83" s="10" t="n">
        <v>18024</v>
      </c>
      <c r="C83" s="10" t="n">
        <v>17212</v>
      </c>
      <c r="D83" s="10" t="n">
        <v>737</v>
      </c>
      <c r="E83" s="10" t="n">
        <v>75</v>
      </c>
      <c r="G83" s="11"/>
    </row>
    <row r="84" customFormat="false" ht="13.5" hidden="false" customHeight="false" outlineLevel="0" collapsed="false">
      <c r="A84" s="9" t="s">
        <v>21</v>
      </c>
      <c r="B84" s="10" t="n">
        <v>3580</v>
      </c>
      <c r="C84" s="10" t="n">
        <v>3367</v>
      </c>
      <c r="D84" s="10" t="n">
        <v>192</v>
      </c>
      <c r="E84" s="10" t="n">
        <v>21</v>
      </c>
      <c r="G84" s="11"/>
    </row>
    <row r="85" customFormat="false" ht="13.5" hidden="false" customHeight="false" outlineLevel="0" collapsed="false">
      <c r="A85" s="9" t="s">
        <v>22</v>
      </c>
      <c r="B85" s="10" t="n">
        <v>664</v>
      </c>
      <c r="C85" s="10" t="n">
        <v>627</v>
      </c>
      <c r="D85" s="10" t="n">
        <v>35</v>
      </c>
      <c r="E85" s="10" t="n">
        <v>2</v>
      </c>
      <c r="G85" s="11"/>
    </row>
    <row r="86" customFormat="false" ht="13.5" hidden="false" customHeight="false" outlineLevel="0" collapsed="false">
      <c r="A86" s="9" t="s">
        <v>23</v>
      </c>
      <c r="B86" s="10" t="n">
        <v>10638</v>
      </c>
      <c r="C86" s="10" t="n">
        <v>9940</v>
      </c>
      <c r="D86" s="10" t="n">
        <v>668</v>
      </c>
      <c r="E86" s="10" t="n">
        <v>30</v>
      </c>
      <c r="G86" s="11"/>
    </row>
    <row r="87" customFormat="false" ht="13.5" hidden="false" customHeight="false" outlineLevel="0" collapsed="false">
      <c r="A87" s="9" t="s">
        <v>24</v>
      </c>
      <c r="B87" s="10" t="n">
        <v>10720</v>
      </c>
      <c r="C87" s="10" t="n">
        <v>10026</v>
      </c>
      <c r="D87" s="10" t="n">
        <v>648</v>
      </c>
      <c r="E87" s="10" t="n">
        <v>46</v>
      </c>
      <c r="G87" s="11"/>
    </row>
    <row r="88" customFormat="false" ht="13.5" hidden="false" customHeight="false" outlineLevel="0" collapsed="false">
      <c r="A88" s="9" t="s">
        <v>25</v>
      </c>
      <c r="B88" s="10" t="n">
        <v>1321</v>
      </c>
      <c r="C88" s="10" t="n">
        <v>1232</v>
      </c>
      <c r="D88" s="10" t="n">
        <v>84</v>
      </c>
      <c r="E88" s="10" t="n">
        <v>5</v>
      </c>
      <c r="G88" s="11"/>
    </row>
    <row r="89" customFormat="false" ht="13.5" hidden="false" customHeight="false" outlineLevel="0" collapsed="false">
      <c r="A89" s="9" t="s">
        <v>26</v>
      </c>
      <c r="B89" s="10" t="n">
        <v>3874</v>
      </c>
      <c r="C89" s="10" t="n">
        <v>3705</v>
      </c>
      <c r="D89" s="10" t="n">
        <v>160</v>
      </c>
      <c r="E89" s="10" t="n">
        <v>9</v>
      </c>
      <c r="G89" s="11"/>
    </row>
    <row r="90" customFormat="false" ht="13.5" hidden="false" customHeight="false" outlineLevel="0" collapsed="false">
      <c r="A90" s="9" t="s">
        <v>27</v>
      </c>
      <c r="B90" s="10" t="n">
        <v>11033</v>
      </c>
      <c r="C90" s="10" t="n">
        <v>10480</v>
      </c>
      <c r="D90" s="10" t="n">
        <v>534</v>
      </c>
      <c r="E90" s="10" t="n">
        <v>19</v>
      </c>
      <c r="G90" s="11"/>
    </row>
    <row r="91" customFormat="false" ht="13.5" hidden="false" customHeight="false" outlineLevel="0" collapsed="false">
      <c r="A91" s="9" t="s">
        <v>28</v>
      </c>
      <c r="B91" s="10" t="n">
        <v>4012</v>
      </c>
      <c r="C91" s="10" t="n">
        <v>3797</v>
      </c>
      <c r="D91" s="10" t="n">
        <v>207</v>
      </c>
      <c r="E91" s="10" t="n">
        <v>8</v>
      </c>
      <c r="G91" s="11"/>
    </row>
    <row r="92" customFormat="false" ht="13.5" hidden="false" customHeight="false" outlineLevel="0" collapsed="false">
      <c r="A92" s="9"/>
      <c r="B92" s="10"/>
      <c r="C92" s="10"/>
      <c r="D92" s="10"/>
      <c r="E92" s="10"/>
      <c r="G92" s="11"/>
    </row>
    <row r="93" customFormat="false" ht="13.5" hidden="false" customHeight="false" outlineLevel="0" collapsed="false">
      <c r="A93" s="9" t="s">
        <v>29</v>
      </c>
      <c r="B93" s="10" t="n">
        <v>60184</v>
      </c>
      <c r="C93" s="10" t="n">
        <v>57013</v>
      </c>
      <c r="D93" s="10" t="n">
        <v>2939</v>
      </c>
      <c r="E93" s="10" t="n">
        <v>232</v>
      </c>
      <c r="G93" s="11"/>
    </row>
    <row r="94" customFormat="false" ht="13.5" hidden="false" customHeight="false" outlineLevel="0" collapsed="false">
      <c r="A94" s="9" t="s">
        <v>30</v>
      </c>
      <c r="B94" s="10" t="n">
        <v>40906</v>
      </c>
      <c r="C94" s="10" t="n">
        <v>38602</v>
      </c>
      <c r="D94" s="10" t="n">
        <v>2166</v>
      </c>
      <c r="E94" s="10" t="n">
        <v>138</v>
      </c>
      <c r="G94" s="11"/>
    </row>
    <row r="95" customFormat="false" ht="13.5" hidden="false" customHeight="false" outlineLevel="0" collapsed="false">
      <c r="A95" s="9" t="s">
        <v>31</v>
      </c>
      <c r="B95" s="10" t="n">
        <v>36547</v>
      </c>
      <c r="C95" s="10" t="n">
        <v>34592</v>
      </c>
      <c r="D95" s="10" t="n">
        <v>1834</v>
      </c>
      <c r="E95" s="10" t="n">
        <v>121</v>
      </c>
      <c r="G95" s="11"/>
    </row>
    <row r="96" customFormat="false" ht="13.5" hidden="false" customHeight="false" outlineLevel="0" collapsed="false">
      <c r="A96" s="9" t="s">
        <v>32</v>
      </c>
      <c r="B96" s="10" t="n">
        <v>30797</v>
      </c>
      <c r="C96" s="10" t="n">
        <v>28897</v>
      </c>
      <c r="D96" s="10" t="n">
        <v>1787</v>
      </c>
      <c r="E96" s="10" t="n">
        <v>113</v>
      </c>
      <c r="G96" s="11"/>
    </row>
    <row r="97" customFormat="false" ht="13.5" hidden="false" customHeight="false" outlineLevel="0" collapsed="false">
      <c r="A97" s="9" t="s">
        <v>33</v>
      </c>
      <c r="B97" s="10" t="n">
        <v>15045</v>
      </c>
      <c r="C97" s="10" t="n">
        <v>14277</v>
      </c>
      <c r="D97" s="10" t="n">
        <v>741</v>
      </c>
      <c r="E97" s="10" t="n">
        <v>27</v>
      </c>
      <c r="G97" s="11"/>
    </row>
    <row r="98" customFormat="false" ht="13.5" hidden="false" customHeight="false" outlineLevel="0" collapsed="false">
      <c r="A98" s="14" t="s">
        <v>34</v>
      </c>
      <c r="B98" s="10" t="n">
        <v>183479</v>
      </c>
      <c r="C98" s="10" t="n">
        <v>173381</v>
      </c>
      <c r="D98" s="10" t="n">
        <v>9467</v>
      </c>
      <c r="E98" s="10" t="n">
        <v>631</v>
      </c>
      <c r="G98" s="11"/>
    </row>
    <row r="99" customFormat="false" ht="13.5" hidden="false" customHeight="false" outlineLevel="0" collapsed="false">
      <c r="A99" s="14"/>
      <c r="B99" s="10"/>
      <c r="C99" s="10"/>
      <c r="D99" s="10"/>
      <c r="E99" s="10"/>
      <c r="G99" s="11"/>
    </row>
    <row r="100" customFormat="false" ht="13.5" hidden="false" customHeight="false" outlineLevel="0" collapsed="false">
      <c r="A100" s="14"/>
      <c r="B100" s="8" t="s">
        <v>37</v>
      </c>
      <c r="C100" s="8"/>
      <c r="D100" s="8"/>
      <c r="E100" s="8"/>
      <c r="G100" s="11"/>
    </row>
    <row r="101" customFormat="false" ht="13.5" hidden="false" customHeight="false" outlineLevel="0" collapsed="false">
      <c r="A101" s="14"/>
      <c r="B101" s="10"/>
      <c r="C101" s="10"/>
      <c r="D101" s="10"/>
      <c r="E101" s="10"/>
      <c r="G101" s="11"/>
    </row>
    <row r="102" customFormat="false" ht="13.5" hidden="false" customHeight="false" outlineLevel="0" collapsed="false">
      <c r="A102" s="9" t="s">
        <v>7</v>
      </c>
      <c r="B102" s="10" t="n">
        <v>20730</v>
      </c>
      <c r="C102" s="10" t="n">
        <v>19703</v>
      </c>
      <c r="D102" s="10" t="n">
        <v>976</v>
      </c>
      <c r="E102" s="10" t="n">
        <v>51</v>
      </c>
      <c r="G102" s="11"/>
    </row>
    <row r="103" customFormat="false" ht="13.5" hidden="false" customHeight="false" outlineLevel="0" collapsed="false">
      <c r="A103" s="9" t="s">
        <v>8</v>
      </c>
      <c r="B103" s="10" t="n">
        <v>589</v>
      </c>
      <c r="C103" s="10" t="n">
        <v>558</v>
      </c>
      <c r="D103" s="10" t="n">
        <v>31</v>
      </c>
      <c r="E103" s="10" t="n">
        <v>0</v>
      </c>
      <c r="G103" s="11"/>
    </row>
    <row r="104" customFormat="false" ht="13.5" hidden="false" customHeight="false" outlineLevel="0" collapsed="false">
      <c r="A104" s="9" t="s">
        <v>9</v>
      </c>
      <c r="B104" s="10" t="n">
        <v>9055</v>
      </c>
      <c r="C104" s="10" t="n">
        <v>8657</v>
      </c>
      <c r="D104" s="10" t="n">
        <v>309</v>
      </c>
      <c r="E104" s="10" t="n">
        <v>89</v>
      </c>
      <c r="G104" s="11"/>
    </row>
    <row r="105" customFormat="false" ht="13.5" hidden="false" customHeight="false" outlineLevel="0" collapsed="false">
      <c r="A105" s="9" t="s">
        <v>10</v>
      </c>
      <c r="B105" s="10" t="n">
        <v>49581</v>
      </c>
      <c r="C105" s="10" t="n">
        <v>46279</v>
      </c>
      <c r="D105" s="10" t="n">
        <v>3122</v>
      </c>
      <c r="E105" s="10" t="n">
        <v>180</v>
      </c>
      <c r="G105" s="11"/>
    </row>
    <row r="106" customFormat="false" ht="13.5" hidden="false" customHeight="false" outlineLevel="0" collapsed="false">
      <c r="A106" s="9" t="s">
        <v>11</v>
      </c>
      <c r="B106" s="10" t="n">
        <f aca="false">B107+B108</f>
        <v>4796</v>
      </c>
      <c r="C106" s="10" t="n">
        <f aca="false">C107+C108</f>
        <v>4540</v>
      </c>
      <c r="D106" s="10" t="n">
        <f aca="false">D107+D108</f>
        <v>234</v>
      </c>
      <c r="E106" s="10" t="n">
        <f aca="false">E107+E108</f>
        <v>22</v>
      </c>
      <c r="G106" s="11"/>
    </row>
    <row r="107" customFormat="false" ht="13.5" hidden="false" customHeight="false" outlineLevel="0" collapsed="false">
      <c r="A107" s="12" t="s">
        <v>12</v>
      </c>
      <c r="B107" s="10" t="n">
        <v>2006</v>
      </c>
      <c r="C107" s="10" t="n">
        <v>1899</v>
      </c>
      <c r="D107" s="10" t="n">
        <v>104</v>
      </c>
      <c r="E107" s="10" t="n">
        <v>3</v>
      </c>
      <c r="G107" s="11"/>
    </row>
    <row r="108" customFormat="false" ht="13.5" hidden="false" customHeight="false" outlineLevel="0" collapsed="false">
      <c r="A108" s="12" t="s">
        <v>13</v>
      </c>
      <c r="B108" s="10" t="n">
        <v>2790</v>
      </c>
      <c r="C108" s="10" t="n">
        <v>2641</v>
      </c>
      <c r="D108" s="10" t="n">
        <v>130</v>
      </c>
      <c r="E108" s="10" t="n">
        <v>19</v>
      </c>
      <c r="G108" s="11"/>
    </row>
    <row r="109" customFormat="false" ht="13.5" hidden="false" customHeight="false" outlineLevel="0" collapsed="false">
      <c r="A109" s="9" t="s">
        <v>14</v>
      </c>
      <c r="B109" s="10" t="n">
        <v>20989</v>
      </c>
      <c r="C109" s="10" t="n">
        <v>19656</v>
      </c>
      <c r="D109" s="10" t="n">
        <v>1266</v>
      </c>
      <c r="E109" s="10" t="n">
        <v>67</v>
      </c>
      <c r="G109" s="11"/>
    </row>
    <row r="110" customFormat="false" ht="13.5" hidden="false" customHeight="false" outlineLevel="0" collapsed="false">
      <c r="A110" s="9" t="s">
        <v>15</v>
      </c>
      <c r="B110" s="10" t="n">
        <v>6474</v>
      </c>
      <c r="C110" s="10" t="n">
        <v>6099</v>
      </c>
      <c r="D110" s="10" t="n">
        <v>348</v>
      </c>
      <c r="E110" s="10" t="n">
        <v>27</v>
      </c>
      <c r="G110" s="11"/>
    </row>
    <row r="111" customFormat="false" ht="13.5" hidden="false" customHeight="false" outlineLevel="0" collapsed="false">
      <c r="A111" s="9" t="s">
        <v>16</v>
      </c>
      <c r="B111" s="10" t="n">
        <v>19633</v>
      </c>
      <c r="C111" s="10" t="n">
        <v>18447</v>
      </c>
      <c r="D111" s="10" t="n">
        <v>1139</v>
      </c>
      <c r="E111" s="10" t="n">
        <v>47</v>
      </c>
      <c r="G111" s="11"/>
    </row>
    <row r="112" customFormat="false" ht="13.5" hidden="false" customHeight="false" outlineLevel="0" collapsed="false">
      <c r="A112" s="9" t="s">
        <v>17</v>
      </c>
      <c r="B112" s="10" t="n">
        <v>14531</v>
      </c>
      <c r="C112" s="10" t="n">
        <v>13564</v>
      </c>
      <c r="D112" s="10" t="n">
        <v>934</v>
      </c>
      <c r="E112" s="10" t="n">
        <v>33</v>
      </c>
      <c r="G112" s="11"/>
    </row>
    <row r="113" customFormat="false" ht="13.5" hidden="false" customHeight="false" outlineLevel="0" collapsed="false">
      <c r="A113" s="9" t="s">
        <v>18</v>
      </c>
      <c r="B113" s="10" t="n">
        <v>2969</v>
      </c>
      <c r="C113" s="10" t="n">
        <v>2782</v>
      </c>
      <c r="D113" s="10" t="n">
        <v>180</v>
      </c>
      <c r="E113" s="10" t="n">
        <v>7</v>
      </c>
      <c r="G113" s="11"/>
    </row>
    <row r="114" customFormat="false" ht="13.5" hidden="false" customHeight="false" outlineLevel="0" collapsed="false">
      <c r="A114" s="9" t="s">
        <v>19</v>
      </c>
      <c r="B114" s="10" t="n">
        <v>5088</v>
      </c>
      <c r="C114" s="10" t="n">
        <v>4753</v>
      </c>
      <c r="D114" s="10" t="n">
        <v>320</v>
      </c>
      <c r="E114" s="10" t="n">
        <v>15</v>
      </c>
      <c r="G114" s="11"/>
    </row>
    <row r="115" customFormat="false" ht="13.5" hidden="false" customHeight="false" outlineLevel="0" collapsed="false">
      <c r="A115" s="9" t="s">
        <v>20</v>
      </c>
      <c r="B115" s="10" t="n">
        <v>22873</v>
      </c>
      <c r="C115" s="10" t="n">
        <v>21717</v>
      </c>
      <c r="D115" s="10" t="n">
        <v>1006</v>
      </c>
      <c r="E115" s="10" t="n">
        <v>150</v>
      </c>
      <c r="G115" s="11"/>
    </row>
    <row r="116" customFormat="false" ht="13.5" hidden="false" customHeight="false" outlineLevel="0" collapsed="false">
      <c r="A116" s="9" t="s">
        <v>21</v>
      </c>
      <c r="B116" s="10" t="n">
        <v>4519</v>
      </c>
      <c r="C116" s="10" t="n">
        <v>4253</v>
      </c>
      <c r="D116" s="10" t="n">
        <v>237</v>
      </c>
      <c r="E116" s="10" t="n">
        <v>29</v>
      </c>
      <c r="G116" s="11"/>
    </row>
    <row r="117" customFormat="false" ht="13.5" hidden="false" customHeight="false" outlineLevel="0" collapsed="false">
      <c r="A117" s="9" t="s">
        <v>22</v>
      </c>
      <c r="B117" s="10" t="n">
        <v>802</v>
      </c>
      <c r="C117" s="10" t="n">
        <v>753</v>
      </c>
      <c r="D117" s="10" t="n">
        <v>45</v>
      </c>
      <c r="E117" s="10" t="n">
        <v>4</v>
      </c>
      <c r="G117" s="11"/>
    </row>
    <row r="118" customFormat="false" ht="13.5" hidden="false" customHeight="false" outlineLevel="0" collapsed="false">
      <c r="A118" s="9" t="s">
        <v>23</v>
      </c>
      <c r="B118" s="10" t="n">
        <v>13825</v>
      </c>
      <c r="C118" s="10" t="n">
        <v>12830</v>
      </c>
      <c r="D118" s="10" t="n">
        <v>952</v>
      </c>
      <c r="E118" s="10" t="n">
        <v>43</v>
      </c>
      <c r="G118" s="11"/>
    </row>
    <row r="119" customFormat="false" ht="13.5" hidden="false" customHeight="false" outlineLevel="0" collapsed="false">
      <c r="A119" s="9" t="s">
        <v>24</v>
      </c>
      <c r="B119" s="10" t="n">
        <v>13446</v>
      </c>
      <c r="C119" s="10" t="n">
        <v>12613</v>
      </c>
      <c r="D119" s="10" t="n">
        <v>774</v>
      </c>
      <c r="E119" s="10" t="n">
        <v>59</v>
      </c>
      <c r="G119" s="11"/>
    </row>
    <row r="120" customFormat="false" ht="13.5" hidden="false" customHeight="false" outlineLevel="0" collapsed="false">
      <c r="A120" s="9" t="s">
        <v>25</v>
      </c>
      <c r="B120" s="10" t="n">
        <v>1617</v>
      </c>
      <c r="C120" s="10" t="n">
        <v>1484</v>
      </c>
      <c r="D120" s="10" t="n">
        <v>127</v>
      </c>
      <c r="E120" s="10" t="n">
        <v>6</v>
      </c>
      <c r="G120" s="11"/>
    </row>
    <row r="121" customFormat="false" ht="13.5" hidden="false" customHeight="false" outlineLevel="0" collapsed="false">
      <c r="A121" s="9" t="s">
        <v>26</v>
      </c>
      <c r="B121" s="10" t="n">
        <v>4267</v>
      </c>
      <c r="C121" s="10" t="n">
        <v>4038</v>
      </c>
      <c r="D121" s="10" t="n">
        <v>217</v>
      </c>
      <c r="E121" s="10" t="n">
        <v>12</v>
      </c>
      <c r="G121" s="11"/>
    </row>
    <row r="122" customFormat="false" ht="13.5" hidden="false" customHeight="false" outlineLevel="0" collapsed="false">
      <c r="A122" s="9" t="s">
        <v>27</v>
      </c>
      <c r="B122" s="10" t="n">
        <v>13362</v>
      </c>
      <c r="C122" s="10" t="n">
        <v>12669</v>
      </c>
      <c r="D122" s="10" t="n">
        <v>648</v>
      </c>
      <c r="E122" s="10" t="n">
        <v>45</v>
      </c>
      <c r="G122" s="11"/>
    </row>
    <row r="123" customFormat="false" ht="13.5" hidden="false" customHeight="false" outlineLevel="0" collapsed="false">
      <c r="A123" s="9" t="s">
        <v>28</v>
      </c>
      <c r="B123" s="10" t="n">
        <v>4609</v>
      </c>
      <c r="C123" s="10" t="n">
        <v>4347</v>
      </c>
      <c r="D123" s="10" t="n">
        <v>226</v>
      </c>
      <c r="E123" s="10" t="n">
        <v>36</v>
      </c>
      <c r="G123" s="11"/>
    </row>
    <row r="124" customFormat="false" ht="13.5" hidden="false" customHeight="false" outlineLevel="0" collapsed="false">
      <c r="A124" s="9"/>
      <c r="B124" s="10"/>
      <c r="C124" s="10"/>
      <c r="D124" s="10"/>
      <c r="E124" s="10"/>
      <c r="G124" s="11"/>
    </row>
    <row r="125" customFormat="false" ht="13.5" hidden="false" customHeight="false" outlineLevel="0" collapsed="false">
      <c r="A125" s="9" t="s">
        <v>29</v>
      </c>
      <c r="B125" s="10" t="n">
        <v>79955</v>
      </c>
      <c r="C125" s="10" t="n">
        <v>75197</v>
      </c>
      <c r="D125" s="10" t="n">
        <v>4438</v>
      </c>
      <c r="E125" s="10" t="n">
        <v>320</v>
      </c>
      <c r="G125" s="11"/>
    </row>
    <row r="126" customFormat="false" ht="13.5" hidden="false" customHeight="false" outlineLevel="0" collapsed="false">
      <c r="A126" s="9" t="s">
        <v>30</v>
      </c>
      <c r="B126" s="10" t="n">
        <v>51892</v>
      </c>
      <c r="C126" s="10" t="n">
        <v>48742</v>
      </c>
      <c r="D126" s="10" t="n">
        <v>2987</v>
      </c>
      <c r="E126" s="10" t="n">
        <v>163</v>
      </c>
      <c r="G126" s="11"/>
    </row>
    <row r="127" customFormat="false" ht="13.5" hidden="false" customHeight="false" outlineLevel="0" collapsed="false">
      <c r="A127" s="9" t="s">
        <v>31</v>
      </c>
      <c r="B127" s="10" t="n">
        <v>45461</v>
      </c>
      <c r="C127" s="10" t="n">
        <v>42816</v>
      </c>
      <c r="D127" s="10" t="n">
        <v>2440</v>
      </c>
      <c r="E127" s="10" t="n">
        <v>205</v>
      </c>
      <c r="G127" s="11"/>
    </row>
    <row r="128" customFormat="false" ht="13.5" hidden="false" customHeight="false" outlineLevel="0" collapsed="false">
      <c r="A128" s="9" t="s">
        <v>32</v>
      </c>
      <c r="B128" s="10" t="n">
        <v>38476</v>
      </c>
      <c r="C128" s="10" t="n">
        <v>35971</v>
      </c>
      <c r="D128" s="10" t="n">
        <v>2352</v>
      </c>
      <c r="E128" s="10" t="n">
        <v>153</v>
      </c>
      <c r="G128" s="11"/>
    </row>
    <row r="129" customFormat="false" ht="13.5" hidden="false" customHeight="false" outlineLevel="0" collapsed="false">
      <c r="A129" s="9" t="s">
        <v>33</v>
      </c>
      <c r="B129" s="10" t="n">
        <v>17971</v>
      </c>
      <c r="C129" s="10" t="n">
        <v>17016</v>
      </c>
      <c r="D129" s="10" t="n">
        <v>874</v>
      </c>
      <c r="E129" s="10" t="n">
        <v>81</v>
      </c>
      <c r="G129" s="11"/>
    </row>
    <row r="130" customFormat="false" ht="13.5" hidden="false" customHeight="false" outlineLevel="0" collapsed="false">
      <c r="A130" s="14" t="s">
        <v>34</v>
      </c>
      <c r="B130" s="10" t="n">
        <v>233755</v>
      </c>
      <c r="C130" s="10" t="n">
        <v>219742</v>
      </c>
      <c r="D130" s="10" t="n">
        <v>13091</v>
      </c>
      <c r="E130" s="10" t="n">
        <v>922</v>
      </c>
      <c r="G130" s="11"/>
    </row>
    <row r="131" customFormat="false" ht="13.5" hidden="false" customHeight="false" outlineLevel="0" collapsed="false">
      <c r="A131" s="14"/>
      <c r="B131" s="10"/>
      <c r="C131" s="10"/>
      <c r="D131" s="10"/>
      <c r="E131" s="10"/>
    </row>
    <row r="132" customFormat="false" ht="13.5" hidden="false" customHeight="false" outlineLevel="0" collapsed="false">
      <c r="A132" s="14"/>
      <c r="B132" s="10" t="s">
        <v>38</v>
      </c>
      <c r="C132" s="10"/>
      <c r="D132" s="10"/>
      <c r="E132" s="10"/>
    </row>
    <row r="133" customFormat="false" ht="13.5" hidden="false" customHeight="false" outlineLevel="0" collapsed="false">
      <c r="A133" s="14"/>
      <c r="B133" s="10"/>
      <c r="C133" s="10"/>
      <c r="D133" s="10"/>
      <c r="E133" s="10"/>
    </row>
    <row r="134" customFormat="false" ht="13.5" hidden="false" customHeight="false" outlineLevel="0" collapsed="false">
      <c r="A134" s="9" t="s">
        <v>7</v>
      </c>
      <c r="B134" s="10" t="n">
        <v>71678</v>
      </c>
      <c r="C134" s="10" t="n">
        <v>68304</v>
      </c>
      <c r="D134" s="10" t="n">
        <v>3231</v>
      </c>
      <c r="E134" s="10" t="n">
        <v>143</v>
      </c>
    </row>
    <row r="135" customFormat="false" ht="13.5" hidden="false" customHeight="false" outlineLevel="0" collapsed="false">
      <c r="A135" s="9" t="s">
        <v>8</v>
      </c>
      <c r="B135" s="10" t="n">
        <v>2129</v>
      </c>
      <c r="C135" s="10" t="n">
        <v>1981</v>
      </c>
      <c r="D135" s="10" t="n">
        <v>141</v>
      </c>
      <c r="E135" s="10" t="n">
        <v>7</v>
      </c>
    </row>
    <row r="136" customFormat="false" ht="13.5" hidden="false" customHeight="false" outlineLevel="0" collapsed="false">
      <c r="A136" s="9" t="s">
        <v>9</v>
      </c>
      <c r="B136" s="10" t="n">
        <v>32659</v>
      </c>
      <c r="C136" s="10" t="n">
        <v>31309</v>
      </c>
      <c r="D136" s="10" t="n">
        <v>1026</v>
      </c>
      <c r="E136" s="10" t="n">
        <v>324</v>
      </c>
    </row>
    <row r="137" customFormat="false" ht="13.5" hidden="false" customHeight="false" outlineLevel="0" collapsed="false">
      <c r="A137" s="9" t="s">
        <v>10</v>
      </c>
      <c r="B137" s="10" t="n">
        <v>172262</v>
      </c>
      <c r="C137" s="10" t="n">
        <v>161753</v>
      </c>
      <c r="D137" s="10" t="n">
        <v>9894</v>
      </c>
      <c r="E137" s="10" t="n">
        <v>615</v>
      </c>
    </row>
    <row r="138" customFormat="false" ht="13.5" hidden="false" customHeight="false" outlineLevel="0" collapsed="false">
      <c r="A138" s="9" t="s">
        <v>11</v>
      </c>
      <c r="B138" s="10" t="n">
        <f aca="false">B139+B140</f>
        <v>15614</v>
      </c>
      <c r="C138" s="10" t="n">
        <f aca="false">C139+C140</f>
        <v>14858</v>
      </c>
      <c r="D138" s="10" t="n">
        <f aca="false">D139+D140</f>
        <v>688</v>
      </c>
      <c r="E138" s="10" t="n">
        <f aca="false">E139+E140</f>
        <v>68</v>
      </c>
    </row>
    <row r="139" customFormat="false" ht="13.5" hidden="false" customHeight="false" outlineLevel="0" collapsed="false">
      <c r="A139" s="12" t="s">
        <v>12</v>
      </c>
      <c r="B139" s="10" t="n">
        <v>6542</v>
      </c>
      <c r="C139" s="10" t="n">
        <v>6239</v>
      </c>
      <c r="D139" s="10" t="n">
        <v>282</v>
      </c>
      <c r="E139" s="10" t="n">
        <v>21</v>
      </c>
    </row>
    <row r="140" customFormat="false" ht="13.5" hidden="false" customHeight="false" outlineLevel="0" collapsed="false">
      <c r="A140" s="12" t="s">
        <v>13</v>
      </c>
      <c r="B140" s="10" t="n">
        <v>9072</v>
      </c>
      <c r="C140" s="10" t="n">
        <v>8619</v>
      </c>
      <c r="D140" s="10" t="n">
        <v>406</v>
      </c>
      <c r="E140" s="10" t="n">
        <v>47</v>
      </c>
    </row>
    <row r="141" customFormat="false" ht="13.5" hidden="false" customHeight="false" outlineLevel="0" collapsed="false">
      <c r="A141" s="9" t="s">
        <v>14</v>
      </c>
      <c r="B141" s="10" t="n">
        <v>72814</v>
      </c>
      <c r="C141" s="10" t="n">
        <v>68320</v>
      </c>
      <c r="D141" s="10" t="n">
        <v>4257</v>
      </c>
      <c r="E141" s="10" t="n">
        <v>237</v>
      </c>
    </row>
    <row r="142" customFormat="false" ht="13.5" hidden="false" customHeight="false" outlineLevel="0" collapsed="false">
      <c r="A142" s="9" t="s">
        <v>15</v>
      </c>
      <c r="B142" s="10" t="n">
        <v>22373</v>
      </c>
      <c r="C142" s="10" t="n">
        <v>21089</v>
      </c>
      <c r="D142" s="10" t="n">
        <v>1153</v>
      </c>
      <c r="E142" s="10" t="n">
        <v>131</v>
      </c>
    </row>
    <row r="143" customFormat="false" ht="13.5" hidden="false" customHeight="false" outlineLevel="0" collapsed="false">
      <c r="A143" s="9" t="s">
        <v>16</v>
      </c>
      <c r="B143" s="10" t="n">
        <v>68195</v>
      </c>
      <c r="C143" s="10" t="n">
        <v>64281</v>
      </c>
      <c r="D143" s="10" t="n">
        <v>3741</v>
      </c>
      <c r="E143" s="10" t="n">
        <v>173</v>
      </c>
    </row>
    <row r="144" customFormat="false" ht="13.5" hidden="false" customHeight="false" outlineLevel="0" collapsed="false">
      <c r="A144" s="9" t="s">
        <v>17</v>
      </c>
      <c r="B144" s="10" t="n">
        <v>53980</v>
      </c>
      <c r="C144" s="10" t="n">
        <v>50288</v>
      </c>
      <c r="D144" s="10" t="n">
        <v>3559</v>
      </c>
      <c r="E144" s="10" t="n">
        <v>133</v>
      </c>
    </row>
    <row r="145" customFormat="false" ht="13.5" hidden="false" customHeight="false" outlineLevel="0" collapsed="false">
      <c r="A145" s="9" t="s">
        <v>18</v>
      </c>
      <c r="B145" s="10" t="n">
        <v>10792</v>
      </c>
      <c r="C145" s="10" t="n">
        <v>10149</v>
      </c>
      <c r="D145" s="10" t="n">
        <v>622</v>
      </c>
      <c r="E145" s="10" t="n">
        <v>21</v>
      </c>
    </row>
    <row r="146" customFormat="false" ht="13.5" hidden="false" customHeight="false" outlineLevel="0" collapsed="false">
      <c r="A146" s="9" t="s">
        <v>19</v>
      </c>
      <c r="B146" s="10" t="n">
        <v>18235</v>
      </c>
      <c r="C146" s="10" t="n">
        <v>17112</v>
      </c>
      <c r="D146" s="10" t="n">
        <v>1068</v>
      </c>
      <c r="E146" s="10" t="n">
        <v>55</v>
      </c>
    </row>
    <row r="147" customFormat="false" ht="13.5" hidden="false" customHeight="false" outlineLevel="0" collapsed="false">
      <c r="A147" s="9" t="s">
        <v>20</v>
      </c>
      <c r="B147" s="10" t="n">
        <v>82304</v>
      </c>
      <c r="C147" s="10" t="n">
        <v>78538</v>
      </c>
      <c r="D147" s="10" t="n">
        <v>3445</v>
      </c>
      <c r="E147" s="10" t="n">
        <v>321</v>
      </c>
    </row>
    <row r="148" customFormat="false" ht="13.5" hidden="false" customHeight="false" outlineLevel="0" collapsed="false">
      <c r="A148" s="9" t="s">
        <v>21</v>
      </c>
      <c r="B148" s="10" t="n">
        <v>15457</v>
      </c>
      <c r="C148" s="10" t="n">
        <v>14530</v>
      </c>
      <c r="D148" s="10" t="n">
        <v>845</v>
      </c>
      <c r="E148" s="10" t="n">
        <v>82</v>
      </c>
    </row>
    <row r="149" customFormat="false" ht="13.5" hidden="false" customHeight="false" outlineLevel="0" collapsed="false">
      <c r="A149" s="9" t="s">
        <v>22</v>
      </c>
      <c r="B149" s="10" t="n">
        <v>2772</v>
      </c>
      <c r="C149" s="10" t="n">
        <v>2602</v>
      </c>
      <c r="D149" s="10" t="n">
        <v>162</v>
      </c>
      <c r="E149" s="10" t="n">
        <v>8</v>
      </c>
    </row>
    <row r="150" customFormat="false" ht="13.5" hidden="false" customHeight="false" outlineLevel="0" collapsed="false">
      <c r="A150" s="9" t="s">
        <v>23</v>
      </c>
      <c r="B150" s="10" t="n">
        <v>49863</v>
      </c>
      <c r="C150" s="10" t="n">
        <v>46478</v>
      </c>
      <c r="D150" s="10" t="n">
        <v>3214</v>
      </c>
      <c r="E150" s="10" t="n">
        <v>171</v>
      </c>
    </row>
    <row r="151" customFormat="false" ht="13.5" hidden="false" customHeight="false" outlineLevel="0" collapsed="false">
      <c r="A151" s="9" t="s">
        <v>24</v>
      </c>
      <c r="B151" s="10" t="n">
        <v>47560</v>
      </c>
      <c r="C151" s="10" t="n">
        <v>44743</v>
      </c>
      <c r="D151" s="10" t="n">
        <v>2639</v>
      </c>
      <c r="E151" s="10" t="n">
        <v>178</v>
      </c>
    </row>
    <row r="152" customFormat="false" ht="13.5" hidden="false" customHeight="false" outlineLevel="0" collapsed="false">
      <c r="A152" s="9" t="s">
        <v>25</v>
      </c>
      <c r="B152" s="10" t="n">
        <v>5655</v>
      </c>
      <c r="C152" s="10" t="n">
        <v>5229</v>
      </c>
      <c r="D152" s="10" t="n">
        <v>412</v>
      </c>
      <c r="E152" s="10" t="n">
        <v>14</v>
      </c>
    </row>
    <row r="153" customFormat="false" ht="13.5" hidden="false" customHeight="false" outlineLevel="0" collapsed="false">
      <c r="A153" s="9" t="s">
        <v>26</v>
      </c>
      <c r="B153" s="10" t="n">
        <v>15158</v>
      </c>
      <c r="C153" s="10" t="n">
        <v>14333</v>
      </c>
      <c r="D153" s="10" t="n">
        <v>783</v>
      </c>
      <c r="E153" s="10" t="n">
        <v>42</v>
      </c>
    </row>
    <row r="154" customFormat="false" ht="13.5" hidden="false" customHeight="false" outlineLevel="0" collapsed="false">
      <c r="A154" s="9" t="s">
        <v>27</v>
      </c>
      <c r="B154" s="10" t="n">
        <v>48147</v>
      </c>
      <c r="C154" s="10" t="n">
        <v>45683</v>
      </c>
      <c r="D154" s="10" t="n">
        <v>2334</v>
      </c>
      <c r="E154" s="10" t="n">
        <v>130</v>
      </c>
    </row>
    <row r="155" customFormat="false" ht="13.5" hidden="false" customHeight="false" outlineLevel="0" collapsed="false">
      <c r="A155" s="9" t="s">
        <v>28</v>
      </c>
      <c r="B155" s="10" t="n">
        <v>16974</v>
      </c>
      <c r="C155" s="10" t="n">
        <v>16048</v>
      </c>
      <c r="D155" s="10" t="n">
        <v>837</v>
      </c>
      <c r="E155" s="10" t="n">
        <v>89</v>
      </c>
    </row>
    <row r="156" customFormat="false" ht="9" hidden="false" customHeight="true" outlineLevel="0" collapsed="false">
      <c r="A156" s="9"/>
      <c r="B156" s="10"/>
      <c r="C156" s="10"/>
      <c r="D156" s="10"/>
      <c r="E156" s="10"/>
    </row>
    <row r="157" customFormat="false" ht="13.5" hidden="false" customHeight="false" outlineLevel="0" collapsed="false">
      <c r="A157" s="9" t="s">
        <v>29</v>
      </c>
      <c r="B157" s="10" t="n">
        <v>278728</v>
      </c>
      <c r="C157" s="10" t="n">
        <v>263347</v>
      </c>
      <c r="D157" s="10" t="n">
        <v>14292</v>
      </c>
      <c r="E157" s="10" t="n">
        <v>1089</v>
      </c>
    </row>
    <row r="158" customFormat="false" ht="13.5" hidden="false" customHeight="false" outlineLevel="0" collapsed="false">
      <c r="A158" s="9" t="s">
        <v>30</v>
      </c>
      <c r="B158" s="10" t="n">
        <v>178996</v>
      </c>
      <c r="C158" s="10" t="n">
        <v>168548</v>
      </c>
      <c r="D158" s="10" t="n">
        <v>9839</v>
      </c>
      <c r="E158" s="10" t="n">
        <v>609</v>
      </c>
    </row>
    <row r="159" customFormat="false" ht="13.5" hidden="false" customHeight="false" outlineLevel="0" collapsed="false">
      <c r="A159" s="9" t="s">
        <v>31</v>
      </c>
      <c r="B159" s="10" t="n">
        <v>165311</v>
      </c>
      <c r="C159" s="10" t="n">
        <v>156087</v>
      </c>
      <c r="D159" s="10" t="n">
        <v>8694</v>
      </c>
      <c r="E159" s="10" t="n">
        <v>530</v>
      </c>
    </row>
    <row r="160" customFormat="false" ht="13.5" hidden="false" customHeight="false" outlineLevel="0" collapsed="false">
      <c r="A160" s="9" t="s">
        <v>32</v>
      </c>
      <c r="B160" s="10" t="n">
        <v>136465</v>
      </c>
      <c r="C160" s="10" t="n">
        <v>127915</v>
      </c>
      <c r="D160" s="10" t="n">
        <v>8055</v>
      </c>
      <c r="E160" s="10" t="n">
        <v>495</v>
      </c>
    </row>
    <row r="161" customFormat="false" ht="13.5" hidden="false" customHeight="false" outlineLevel="0" collapsed="false">
      <c r="A161" s="9" t="s">
        <v>33</v>
      </c>
      <c r="B161" s="10" t="n">
        <v>65121</v>
      </c>
      <c r="C161" s="10" t="n">
        <v>61731</v>
      </c>
      <c r="D161" s="10" t="n">
        <v>3171</v>
      </c>
      <c r="E161" s="10" t="n">
        <v>219</v>
      </c>
    </row>
    <row r="162" customFormat="false" ht="13.5" hidden="false" customHeight="false" outlineLevel="0" collapsed="false">
      <c r="A162" s="14" t="s">
        <v>34</v>
      </c>
      <c r="B162" s="10" t="n">
        <v>824621</v>
      </c>
      <c r="C162" s="10" t="n">
        <v>777628</v>
      </c>
      <c r="D162" s="10" t="n">
        <v>44051</v>
      </c>
      <c r="E162" s="10" t="n">
        <v>2942</v>
      </c>
    </row>
    <row r="163" customFormat="false" ht="9" hidden="false" customHeight="true" outlineLevel="0" collapsed="false">
      <c r="A163" s="15"/>
      <c r="B163" s="15"/>
      <c r="C163" s="15"/>
      <c r="D163" s="15"/>
      <c r="E163" s="15"/>
    </row>
    <row r="164" customFormat="false" ht="9" hidden="false" customHeight="true" outlineLevel="0" collapsed="false"/>
    <row r="165" customFormat="false" ht="13.5" hidden="false" customHeight="false" outlineLevel="0" collapsed="false">
      <c r="A165" s="16" t="s">
        <v>39</v>
      </c>
      <c r="B165" s="11"/>
      <c r="C165" s="11"/>
      <c r="D165" s="11"/>
      <c r="E165" s="11"/>
    </row>
    <row r="166" customFormat="false" ht="13.5" hidden="false" customHeight="false" outlineLevel="0" collapsed="false">
      <c r="A166" s="16" t="s">
        <v>40</v>
      </c>
    </row>
    <row r="167" customFormat="false" ht="12.75" hidden="false" customHeight="false" outlineLevel="0" collapsed="false">
      <c r="C167" s="11"/>
      <c r="D167" s="11"/>
      <c r="E167" s="11"/>
    </row>
    <row r="169" customFormat="false" ht="12.75" hidden="false" customHeight="false" outlineLevel="0" collapsed="false">
      <c r="B169" s="17"/>
      <c r="C169" s="17"/>
      <c r="D169" s="17"/>
      <c r="E169" s="17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  <c r="C172" s="11"/>
      <c r="D172" s="11"/>
      <c r="E172" s="11"/>
    </row>
    <row r="173" customFormat="false" ht="12.75" hidden="false" customHeight="false" outlineLevel="0" collapsed="false">
      <c r="B173" s="11"/>
      <c r="C173" s="11"/>
      <c r="D173" s="11"/>
      <c r="E173" s="11"/>
    </row>
    <row r="174" customFormat="false" ht="12.75" hidden="false" customHeight="false" outlineLevel="0" collapsed="false">
      <c r="B174" s="11"/>
      <c r="C174" s="11"/>
      <c r="D174" s="11"/>
      <c r="E174" s="11"/>
    </row>
    <row r="175" customFormat="false" ht="12.75" hidden="false" customHeight="false" outlineLevel="0" collapsed="false">
      <c r="B175" s="11"/>
      <c r="C175" s="11"/>
      <c r="D175" s="11"/>
      <c r="E175" s="11"/>
    </row>
    <row r="176" customFormat="false" ht="12.75" hidden="false" customHeight="false" outlineLevel="0" collapsed="false">
      <c r="B176" s="11"/>
      <c r="C176" s="11"/>
      <c r="D176" s="11"/>
      <c r="E176" s="11"/>
    </row>
    <row r="177" customFormat="false" ht="12.75" hidden="false" customHeight="false" outlineLevel="0" collapsed="false">
      <c r="B177" s="11"/>
      <c r="C177" s="11"/>
      <c r="D177" s="11"/>
      <c r="E177" s="11"/>
    </row>
    <row r="179" customFormat="false" ht="12.75" hidden="false" customHeight="false" outlineLevel="0" collapsed="false">
      <c r="B179" s="11"/>
      <c r="C179" s="11"/>
      <c r="D179" s="11"/>
      <c r="E179" s="11"/>
    </row>
    <row r="180" customFormat="false" ht="12.75" hidden="false" customHeight="false" outlineLevel="0" collapsed="false">
      <c r="B180" s="11"/>
      <c r="C180" s="11"/>
      <c r="D180" s="11"/>
      <c r="E180" s="11"/>
    </row>
    <row r="181" customFormat="false" ht="12.75" hidden="false" customHeight="false" outlineLevel="0" collapsed="false">
      <c r="B181" s="11"/>
      <c r="C181" s="11"/>
      <c r="D181" s="11"/>
      <c r="E181" s="11"/>
    </row>
    <row r="182" customFormat="false" ht="12.75" hidden="false" customHeight="false" outlineLevel="0" collapsed="false">
      <c r="B182" s="11"/>
      <c r="C182" s="11"/>
      <c r="D182" s="11"/>
      <c r="E182" s="11"/>
    </row>
    <row r="183" customFormat="false" ht="12.75" hidden="false" customHeight="false" outlineLevel="0" collapsed="false">
      <c r="B183" s="11"/>
      <c r="C183" s="11"/>
      <c r="D183" s="11"/>
      <c r="E183" s="11"/>
    </row>
    <row r="184" customFormat="false" ht="12.75" hidden="false" customHeight="false" outlineLevel="0" collapsed="false">
      <c r="B184" s="11"/>
      <c r="C184" s="11"/>
      <c r="D184" s="11"/>
      <c r="E184" s="11"/>
    </row>
  </sheetData>
  <mergeCells count="5">
    <mergeCell ref="A1:E1"/>
    <mergeCell ref="B5:E5"/>
    <mergeCell ref="B36:E36"/>
    <mergeCell ref="B68:E68"/>
    <mergeCell ref="B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5" t="s">
        <v>252</v>
      </c>
    </row>
    <row r="2" customFormat="false" ht="13.5" hidden="false" customHeight="false" outlineLevel="0" collapsed="false">
      <c r="A2" s="35" t="s">
        <v>249</v>
      </c>
    </row>
    <row r="4" customFormat="false" ht="13.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</row>
    <row r="5" customFormat="false" ht="13.5" hidden="false" customHeight="fals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</row>
    <row r="6" customFormat="false" ht="12.75" hidden="false" customHeight="false" outlineLevel="0" collapsed="false">
      <c r="B6" s="25"/>
    </row>
    <row r="7" customFormat="false" ht="13.5" hidden="false" customHeight="false" outlineLevel="0" collapsed="false">
      <c r="A7" s="44" t="s">
        <v>50</v>
      </c>
      <c r="B7" s="25"/>
    </row>
    <row r="8" customFormat="false" ht="13.5" hidden="false" customHeight="false" outlineLevel="0" collapsed="false">
      <c r="A8" s="44" t="s">
        <v>52</v>
      </c>
      <c r="B8" s="47" t="n">
        <v>1.61755274677607</v>
      </c>
      <c r="C8" s="47" t="n">
        <v>1.5424994328351</v>
      </c>
      <c r="D8" s="47" t="n">
        <v>-12.2661525615824</v>
      </c>
      <c r="E8" s="47" t="n">
        <v>-2.21537209886411</v>
      </c>
      <c r="F8" s="47" t="n">
        <v>-3.10658517324853</v>
      </c>
      <c r="G8" s="47" t="n">
        <v>-2.13478625578799</v>
      </c>
    </row>
    <row r="9" customFormat="false" ht="13.5" hidden="false" customHeight="false" outlineLevel="0" collapsed="false">
      <c r="A9" s="44" t="s">
        <v>53</v>
      </c>
      <c r="B9" s="47" t="n">
        <v>-0.430496326332209</v>
      </c>
      <c r="C9" s="47" t="n">
        <v>11.7855512736135</v>
      </c>
      <c r="D9" s="47" t="n">
        <v>14.2505531455509</v>
      </c>
      <c r="E9" s="47" t="n">
        <v>-0.431615865343054</v>
      </c>
      <c r="F9" s="47" t="n">
        <v>13.1423807005008</v>
      </c>
      <c r="G9" s="47" t="n">
        <v>6.23489942442671</v>
      </c>
    </row>
    <row r="10" customFormat="false" ht="13.5" hidden="false" customHeight="false" outlineLevel="0" collapsed="false">
      <c r="A10" s="44" t="s">
        <v>54</v>
      </c>
      <c r="B10" s="47" t="n">
        <v>6.99836540027245</v>
      </c>
      <c r="C10" s="47" t="n">
        <v>-5.57539527926795</v>
      </c>
      <c r="D10" s="47" t="n">
        <v>6.36537135572946</v>
      </c>
      <c r="E10" s="47" t="n">
        <v>4.01549743985129</v>
      </c>
      <c r="F10" s="47" t="n">
        <v>-5.4727172526753</v>
      </c>
      <c r="G10" s="47" t="n">
        <v>2.23349291429149</v>
      </c>
    </row>
    <row r="11" customFormat="false" ht="13.5" hidden="false" customHeight="false" outlineLevel="0" collapsed="false">
      <c r="A11" s="44" t="s">
        <v>55</v>
      </c>
      <c r="B11" s="47" t="n">
        <v>1.57125756043972</v>
      </c>
      <c r="C11" s="47" t="n">
        <v>3.04892220926155</v>
      </c>
      <c r="D11" s="47" t="n">
        <v>2.69126861505282</v>
      </c>
      <c r="E11" s="47" t="n">
        <v>1.71561199725036</v>
      </c>
      <c r="F11" s="47" t="n">
        <v>-1.09988553589282</v>
      </c>
      <c r="G11" s="47" t="n">
        <v>1.97871077373764</v>
      </c>
    </row>
    <row r="12" customFormat="false" ht="13.5" hidden="false" customHeight="false" outlineLevel="0" collapsed="false">
      <c r="A12" s="44" t="s">
        <v>56</v>
      </c>
      <c r="B12" s="47" t="n">
        <v>-1.18810021910277</v>
      </c>
      <c r="C12" s="47" t="n">
        <v>-1.60597697202362</v>
      </c>
      <c r="D12" s="47" t="n">
        <v>8.89510983065815</v>
      </c>
      <c r="E12" s="47" t="n">
        <v>-3.27803962143368</v>
      </c>
      <c r="F12" s="47" t="n">
        <v>2.40106851038736</v>
      </c>
      <c r="G12" s="47" t="n">
        <v>0.732107376109555</v>
      </c>
    </row>
    <row r="13" customFormat="false" ht="13.5" hidden="false" customHeight="false" outlineLevel="0" collapsed="false">
      <c r="A13" s="44" t="s">
        <v>57</v>
      </c>
      <c r="B13" s="47" t="n">
        <v>-1.98272533832198</v>
      </c>
      <c r="C13" s="47" t="n">
        <v>1.23203806900842</v>
      </c>
      <c r="D13" s="47" t="n">
        <v>-8.01460824242363</v>
      </c>
      <c r="E13" s="47" t="n">
        <v>1.90178014347377</v>
      </c>
      <c r="F13" s="47" t="n">
        <v>-7.25770665535872</v>
      </c>
      <c r="G13" s="47" t="n">
        <v>-2.4098230716322</v>
      </c>
    </row>
    <row r="14" customFormat="false" ht="13.5" hidden="false" customHeight="false" outlineLevel="0" collapsed="false">
      <c r="A14" s="44" t="s">
        <v>58</v>
      </c>
      <c r="B14" s="47" t="n">
        <v>5.17374917598545</v>
      </c>
      <c r="C14" s="47" t="n">
        <v>9.08131231493935</v>
      </c>
      <c r="D14" s="47" t="n">
        <v>1.15363665763863</v>
      </c>
      <c r="E14" s="47" t="n">
        <v>4.84669639745528</v>
      </c>
      <c r="F14" s="47" t="n">
        <v>8.04850627863377</v>
      </c>
      <c r="G14" s="47" t="n">
        <v>5.43875940447953</v>
      </c>
    </row>
    <row r="15" customFormat="false" ht="13.5" hidden="false" customHeight="false" outlineLevel="0" collapsed="false">
      <c r="A15" s="44" t="s">
        <v>59</v>
      </c>
      <c r="B15" s="47" t="n">
        <v>-2.54859401602601</v>
      </c>
      <c r="C15" s="47" t="n">
        <v>-1.00270457797409</v>
      </c>
      <c r="D15" s="47" t="n">
        <v>-9.54874829077257</v>
      </c>
      <c r="E15" s="47" t="n">
        <v>-6.12036011414097</v>
      </c>
      <c r="F15" s="47" t="n">
        <v>-1.17519835897313</v>
      </c>
      <c r="G15" s="47" t="n">
        <v>-3.96631584448499</v>
      </c>
    </row>
    <row r="16" customFormat="false" ht="13.5" hidden="false" customHeight="false" outlineLevel="0" collapsed="false">
      <c r="A16" s="44" t="s">
        <v>60</v>
      </c>
      <c r="B16" s="47" t="n">
        <v>15.0243356586378</v>
      </c>
      <c r="C16" s="47" t="n">
        <v>21.1639318420267</v>
      </c>
      <c r="D16" s="47" t="n">
        <v>20.6614296284127</v>
      </c>
      <c r="E16" s="47" t="n">
        <v>22.6787210199222</v>
      </c>
      <c r="F16" s="47" t="n">
        <v>4.02568406881532</v>
      </c>
      <c r="G16" s="47" t="n">
        <v>17.9543048819922</v>
      </c>
    </row>
    <row r="17" customFormat="false" ht="13.5" hidden="false" customHeight="false" outlineLevel="0" collapsed="false">
      <c r="A17" s="44" t="s">
        <v>61</v>
      </c>
      <c r="B17" s="47" t="n">
        <v>-3.20904904487067</v>
      </c>
      <c r="C17" s="47" t="n">
        <v>-15.5129621721018</v>
      </c>
      <c r="D17" s="47" t="n">
        <v>-0.325292539524205</v>
      </c>
      <c r="E17" s="47" t="n">
        <v>-14.9984620037864</v>
      </c>
      <c r="F17" s="47" t="n">
        <v>-5.10283658521763</v>
      </c>
      <c r="G17" s="47" t="n">
        <v>-7.75493483936091</v>
      </c>
    </row>
    <row r="18" customFormat="false" ht="13.5" hidden="false" customHeight="false" outlineLevel="0" collapsed="false">
      <c r="A18" s="44" t="s">
        <v>62</v>
      </c>
      <c r="B18" s="47" t="n">
        <v>-6.51307898859302</v>
      </c>
      <c r="C18" s="47" t="n">
        <v>-6.97263400174398</v>
      </c>
      <c r="D18" s="47" t="n">
        <v>-2.39355249338187</v>
      </c>
      <c r="E18" s="47" t="n">
        <v>-1.16275880927973</v>
      </c>
      <c r="F18" s="47" t="n">
        <v>0.471115130808179</v>
      </c>
      <c r="G18" s="47" t="n">
        <v>-4.60811656479988</v>
      </c>
    </row>
    <row r="19" customFormat="false" ht="13.5" hidden="false" customHeight="false" outlineLevel="0" collapsed="false">
      <c r="A19" s="44" t="s">
        <v>63</v>
      </c>
      <c r="B19" s="47" t="n">
        <v>7.74984605902738</v>
      </c>
      <c r="C19" s="47" t="n">
        <v>13.6111267557606</v>
      </c>
      <c r="D19" s="47" t="n">
        <v>15.6076940257164</v>
      </c>
      <c r="E19" s="47" t="n">
        <v>9.8080505792852</v>
      </c>
      <c r="F19" s="47" t="n">
        <v>5.85625907135817</v>
      </c>
      <c r="G19" s="47" t="n">
        <v>10.9786037990036</v>
      </c>
    </row>
    <row r="20" customFormat="false" ht="13.5" hidden="false" customHeight="false" outlineLevel="0" collapsed="false">
      <c r="A20" s="44" t="s">
        <v>64</v>
      </c>
      <c r="B20" s="47" t="n">
        <v>-7.97657803118525</v>
      </c>
      <c r="C20" s="47" t="n">
        <v>-3.24388447349479</v>
      </c>
      <c r="D20" s="47" t="n">
        <v>-12.6487718294715</v>
      </c>
      <c r="E20" s="47" t="n">
        <v>-9.76705791073491</v>
      </c>
      <c r="F20" s="47" t="n">
        <v>2.05072964991747</v>
      </c>
      <c r="G20" s="47" t="n">
        <v>-7.44407748332758</v>
      </c>
    </row>
    <row r="21" customFormat="false" ht="13.5" hidden="false" customHeight="false" outlineLevel="0" collapsed="false">
      <c r="A21" s="44" t="s">
        <v>65</v>
      </c>
      <c r="B21" s="47" t="n">
        <v>-2.35316886588565</v>
      </c>
      <c r="C21" s="47" t="n">
        <v>-2.83648183636526</v>
      </c>
      <c r="D21" s="47" t="n">
        <v>-0.792702260590565</v>
      </c>
      <c r="E21" s="47" t="n">
        <v>0.718104023011015</v>
      </c>
      <c r="F21" s="47" t="n">
        <v>-0.134306685562302</v>
      </c>
      <c r="G21" s="47" t="n">
        <v>-1.58518647971487</v>
      </c>
    </row>
    <row r="22" customFormat="false" ht="13.5" hidden="false" customHeight="false" outlineLevel="0" collapsed="false">
      <c r="A22" s="44" t="s">
        <v>66</v>
      </c>
      <c r="B22" s="47" t="n">
        <v>0.418157436501847</v>
      </c>
      <c r="C22" s="47" t="n">
        <v>-2.60039799983132</v>
      </c>
      <c r="D22" s="47" t="n">
        <v>1.51013739610718</v>
      </c>
      <c r="E22" s="47" t="n">
        <v>10.9750031112018</v>
      </c>
      <c r="F22" s="47" t="n">
        <v>-9.92858323191867</v>
      </c>
      <c r="G22" s="47" t="n">
        <v>0.556483838486222</v>
      </c>
    </row>
    <row r="23" customFormat="false" ht="13.5" hidden="false" customHeight="false" outlineLevel="0" collapsed="false">
      <c r="A23" s="44" t="s">
        <v>67</v>
      </c>
      <c r="B23" s="47" t="n">
        <v>8.37801505532812</v>
      </c>
      <c r="C23" s="47" t="n">
        <v>4.32431007011272</v>
      </c>
      <c r="D23" s="47" t="n">
        <v>-4.87157183471672</v>
      </c>
      <c r="E23" s="47" t="n">
        <v>2.67863887951828</v>
      </c>
      <c r="F23" s="47" t="n">
        <v>4.75186468521592</v>
      </c>
      <c r="G23" s="47" t="n">
        <v>3.4741215544766</v>
      </c>
    </row>
    <row r="24" customFormat="false" ht="13.5" hidden="false" customHeight="false" outlineLevel="0" collapsed="false">
      <c r="A24" s="44" t="s">
        <v>68</v>
      </c>
      <c r="B24" s="47" t="n">
        <v>-8.00542649328362</v>
      </c>
      <c r="C24" s="47" t="n">
        <v>-2.035816885607</v>
      </c>
      <c r="D24" s="47" t="n">
        <v>-0.803239327762684</v>
      </c>
      <c r="E24" s="47" t="n">
        <v>-11.441752300376</v>
      </c>
      <c r="F24" s="47" t="n">
        <v>-3.36599888461601</v>
      </c>
      <c r="G24" s="47" t="n">
        <v>-5.32143099405327</v>
      </c>
    </row>
    <row r="25" customFormat="false" ht="13.5" hidden="false" customHeight="false" outlineLevel="0" collapsed="false">
      <c r="A25" s="44" t="s">
        <v>69</v>
      </c>
      <c r="B25" s="47" t="n">
        <v>-0.908783100598374</v>
      </c>
      <c r="C25" s="47" t="n">
        <v>-1.42196567350624</v>
      </c>
      <c r="D25" s="47" t="n">
        <v>0.918380990479513</v>
      </c>
      <c r="E25" s="47" t="n">
        <v>19.4384102148793</v>
      </c>
      <c r="F25" s="47" t="n">
        <v>6.10392165001126</v>
      </c>
      <c r="G25" s="47" t="n">
        <v>2.62246054527796</v>
      </c>
    </row>
    <row r="26" customFormat="false" ht="13.5" hidden="false" customHeight="false" outlineLevel="0" collapsed="false">
      <c r="A26" s="44" t="s">
        <v>70</v>
      </c>
      <c r="B26" s="47" t="n">
        <v>-1.58368267973546</v>
      </c>
      <c r="C26" s="47" t="n">
        <v>16.6065991405653</v>
      </c>
      <c r="D26" s="47" t="n">
        <v>0.104436600351173</v>
      </c>
      <c r="E26" s="47" t="n">
        <v>-14.0220529131428</v>
      </c>
      <c r="F26" s="47" t="n">
        <v>-16.1315460586705</v>
      </c>
      <c r="G26" s="47" t="n">
        <v>0.201025816120911</v>
      </c>
    </row>
    <row r="27" customFormat="false" ht="13.5" hidden="false" customHeight="false" outlineLevel="0" collapsed="false">
      <c r="A27" s="44" t="s">
        <v>71</v>
      </c>
      <c r="B27" s="47" t="n">
        <v>13.5663515583059</v>
      </c>
      <c r="C27" s="47" t="n">
        <v>2.34562217917574</v>
      </c>
      <c r="D27" s="47" t="n">
        <v>22.1568691646188</v>
      </c>
      <c r="E27" s="47" t="n">
        <v>20.9180644037438</v>
      </c>
      <c r="F27" s="47" t="n">
        <v>26.0521184955569</v>
      </c>
      <c r="G27" s="47" t="n">
        <v>13.842609040496</v>
      </c>
    </row>
    <row r="28" customFormat="false" ht="13.5" hidden="false" customHeight="false" outlineLevel="0" collapsed="false">
      <c r="A28" s="44" t="s">
        <v>72</v>
      </c>
      <c r="B28" s="47" t="n">
        <v>-6.91453059106167</v>
      </c>
      <c r="C28" s="47" t="n">
        <v>-10.2176728133199</v>
      </c>
      <c r="D28" s="47" t="n">
        <v>-4.78917812824761</v>
      </c>
      <c r="E28" s="47" t="n">
        <v>-4.71472171919579</v>
      </c>
      <c r="F28" s="47" t="n">
        <v>-0.0854076892645981</v>
      </c>
      <c r="G28" s="47" t="n">
        <v>-6.53727441294955</v>
      </c>
    </row>
    <row r="29" customFormat="false" ht="13.5" hidden="false" customHeight="false" outlineLevel="0" collapsed="false">
      <c r="A29" s="44" t="s">
        <v>73</v>
      </c>
      <c r="B29" s="47" t="n">
        <v>10.7745280965176</v>
      </c>
      <c r="C29" s="47" t="n">
        <v>13.7883452342845</v>
      </c>
      <c r="D29" s="47" t="n">
        <v>7.95085076024228</v>
      </c>
      <c r="E29" s="47" t="n">
        <v>7.50762007989945</v>
      </c>
      <c r="F29" s="47" t="n">
        <v>4.58452588159799</v>
      </c>
      <c r="G29" s="47" t="n">
        <v>9.97776956124771</v>
      </c>
    </row>
    <row r="30" customFormat="false" ht="13.5" hidden="false" customHeight="false" outlineLevel="0" collapsed="false">
      <c r="A30" s="44" t="s">
        <v>74</v>
      </c>
      <c r="B30" s="47" t="n">
        <v>54.7710671121207</v>
      </c>
      <c r="C30" s="47" t="n">
        <v>84.5657718566629</v>
      </c>
      <c r="D30" s="47" t="n">
        <v>38.0783062335709</v>
      </c>
      <c r="E30" s="47" t="n">
        <v>-3.54684301784455</v>
      </c>
      <c r="F30" s="47" t="n">
        <v>3.63379306829283</v>
      </c>
      <c r="G30" s="47" t="n">
        <v>46.8663872337577</v>
      </c>
    </row>
    <row r="31" customFormat="false" ht="13.5" hidden="false" customHeight="false" outlineLevel="0" collapsed="false">
      <c r="A31" s="44" t="s">
        <v>75</v>
      </c>
      <c r="B31" s="47" t="n">
        <v>-45.2626876536212</v>
      </c>
      <c r="C31" s="47" t="n">
        <v>-58.1952114687852</v>
      </c>
      <c r="D31" s="47" t="n">
        <v>-40.2192222492129</v>
      </c>
      <c r="E31" s="47" t="n">
        <v>-10.1998618857736</v>
      </c>
      <c r="F31" s="47" t="n">
        <v>-6.24405117773929</v>
      </c>
      <c r="G31" s="47" t="n">
        <v>-43.2035422389169</v>
      </c>
    </row>
    <row r="32" customFormat="false" ht="13.5" hidden="false" customHeight="false" outlineLevel="0" collapsed="false">
      <c r="A32" s="44" t="s">
        <v>76</v>
      </c>
      <c r="B32" s="47" t="n">
        <v>-0.297133777656933</v>
      </c>
      <c r="C32" s="47" t="n">
        <v>3.16376932808102</v>
      </c>
      <c r="D32" s="47" t="n">
        <v>1.16665444452285</v>
      </c>
      <c r="E32" s="47" t="n">
        <v>1.78034281679374</v>
      </c>
      <c r="F32" s="47" t="n">
        <v>-6.03542775213678</v>
      </c>
      <c r="G32" s="47" t="n">
        <v>0.708595617107862</v>
      </c>
    </row>
    <row r="33" customFormat="false" ht="13.5" hidden="false" customHeight="false" outlineLevel="0" collapsed="false">
      <c r="A33" s="44" t="s">
        <v>77</v>
      </c>
      <c r="B33" s="47" t="n">
        <v>0.642345204581595</v>
      </c>
      <c r="C33" s="47" t="n">
        <v>-4.46533586101597</v>
      </c>
      <c r="D33" s="47" t="n">
        <v>-6.38130869450463</v>
      </c>
      <c r="E33" s="47" t="n">
        <v>0.297172173396552</v>
      </c>
      <c r="F33" s="47" t="n">
        <v>3.28458367976538</v>
      </c>
      <c r="G33" s="47" t="n">
        <v>-1.96783783694368</v>
      </c>
    </row>
    <row r="34" customFormat="false" ht="13.5" hidden="false" customHeight="false" outlineLevel="0" collapsed="false">
      <c r="A34" s="44" t="s">
        <v>78</v>
      </c>
      <c r="B34" s="47" t="n">
        <v>6.52240661035386</v>
      </c>
      <c r="C34" s="47" t="n">
        <v>9.33015337796262</v>
      </c>
      <c r="D34" s="47" t="n">
        <v>10.2291826905549</v>
      </c>
      <c r="E34" s="47" t="n">
        <v>7.19081764438468</v>
      </c>
      <c r="F34" s="47" t="n">
        <v>-4.69911272419416</v>
      </c>
      <c r="G34" s="47" t="n">
        <v>7.20540969930442</v>
      </c>
    </row>
    <row r="35" customFormat="false" ht="13.5" hidden="false" customHeight="false" outlineLevel="0" collapsed="false">
      <c r="A35" s="50" t="s">
        <v>79</v>
      </c>
      <c r="B35" s="47" t="n">
        <v>-3.55898391435077</v>
      </c>
      <c r="C35" s="47" t="n">
        <v>-0.257308903247628</v>
      </c>
      <c r="D35" s="47" t="n">
        <v>-3.28660429160788</v>
      </c>
      <c r="E35" s="47" t="n">
        <v>-5.13451631289378</v>
      </c>
      <c r="F35" s="47" t="n">
        <v>-2.86091745684678</v>
      </c>
      <c r="G35" s="47" t="n">
        <v>-2.90906424097437</v>
      </c>
    </row>
    <row r="36" customFormat="false" ht="13.5" hidden="false" customHeight="false" outlineLevel="0" collapsed="false">
      <c r="A36" s="50" t="s">
        <v>80</v>
      </c>
      <c r="B36" s="47" t="n">
        <v>2.89973316618122</v>
      </c>
      <c r="C36" s="47" t="n">
        <v>-2.54574804488881</v>
      </c>
      <c r="D36" s="47" t="n">
        <v>3.05151986941287</v>
      </c>
      <c r="E36" s="47" t="n">
        <v>0.541023416931448</v>
      </c>
      <c r="F36" s="47" t="n">
        <v>-0.418480598195684</v>
      </c>
      <c r="G36" s="47" t="n">
        <v>1.0044635044432</v>
      </c>
    </row>
    <row r="37" customFormat="false" ht="13.5" hidden="false" customHeight="false" outlineLevel="0" collapsed="false">
      <c r="A37" s="50" t="s">
        <v>81</v>
      </c>
      <c r="B37" s="47" t="n">
        <v>3.30896145171213</v>
      </c>
      <c r="C37" s="47" t="n">
        <v>7.91545671571587</v>
      </c>
      <c r="D37" s="47" t="n">
        <v>-5.36228317727745</v>
      </c>
      <c r="E37" s="47" t="n">
        <v>7.85006110967448</v>
      </c>
      <c r="F37" s="47" t="n">
        <v>-1.94174204920235</v>
      </c>
      <c r="G37" s="47" t="n">
        <v>2.88895557539183</v>
      </c>
    </row>
    <row r="38" customFormat="false" ht="13.5" hidden="false" customHeight="false" outlineLevel="0" collapsed="false">
      <c r="A38" s="50" t="s">
        <v>82</v>
      </c>
      <c r="B38" s="47" t="n">
        <v>4.59728963823507</v>
      </c>
      <c r="C38" s="47" t="n">
        <v>-1.00440810618467</v>
      </c>
      <c r="D38" s="47" t="n">
        <v>8.46657897412167</v>
      </c>
      <c r="E38" s="47" t="n">
        <v>5.17132734792085</v>
      </c>
      <c r="F38" s="47" t="n">
        <v>7.36340894884525</v>
      </c>
      <c r="G38" s="47" t="n">
        <v>4.22929223727173</v>
      </c>
    </row>
    <row r="39" customFormat="false" ht="13.5" hidden="false" customHeight="false" outlineLevel="0" collapsed="false">
      <c r="A39" s="44" t="s">
        <v>83</v>
      </c>
      <c r="B39" s="47" t="n">
        <v>-7.31787977150414</v>
      </c>
      <c r="C39" s="47" t="n">
        <v>-6.0833356671707</v>
      </c>
      <c r="D39" s="47" t="n">
        <v>-8.04145911365434</v>
      </c>
      <c r="E39" s="47" t="n">
        <v>-13.9232567318778</v>
      </c>
      <c r="F39" s="47" t="n">
        <v>-0.33501227388162</v>
      </c>
      <c r="G39" s="47" t="n">
        <v>-7.78751006949634</v>
      </c>
    </row>
    <row r="40" customFormat="false" ht="13.5" hidden="false" customHeight="false" outlineLevel="0" collapsed="false">
      <c r="A40" s="44" t="s">
        <v>84</v>
      </c>
      <c r="B40" s="47" t="n">
        <v>4.86616829540488</v>
      </c>
      <c r="C40" s="47" t="n">
        <v>4.89265365646331</v>
      </c>
      <c r="D40" s="47" t="n">
        <v>7.02074343559114</v>
      </c>
      <c r="E40" s="47" t="n">
        <v>14.360654262283</v>
      </c>
      <c r="F40" s="47" t="n">
        <v>-0.0399974762639234</v>
      </c>
      <c r="G40" s="47" t="n">
        <v>6.40125052507037</v>
      </c>
    </row>
    <row r="41" customFormat="false" ht="13.5" hidden="false" customHeight="false" outlineLevel="0" collapsed="false">
      <c r="A41" s="44" t="s">
        <v>85</v>
      </c>
      <c r="B41" s="47" t="n">
        <v>1.9371084938877</v>
      </c>
      <c r="C41" s="47" t="n">
        <v>-2.69357130059951</v>
      </c>
      <c r="D41" s="47" t="n">
        <v>-2.59148391339555</v>
      </c>
      <c r="E41" s="47" t="n">
        <v>-4.5418821366879</v>
      </c>
      <c r="F41" s="47" t="n">
        <v>-1.87087139971155</v>
      </c>
      <c r="G41" s="47" t="n">
        <v>-1.39928657918464</v>
      </c>
    </row>
    <row r="42" customFormat="false" ht="13.5" hidden="false" customHeight="false" outlineLevel="0" collapsed="false">
      <c r="A42" s="44" t="s">
        <v>86</v>
      </c>
      <c r="B42" s="47" t="n">
        <v>-0.0500472459225591</v>
      </c>
      <c r="C42" s="47" t="n">
        <v>4.83220878740178</v>
      </c>
      <c r="D42" s="47" t="n">
        <v>1.84721394073279</v>
      </c>
      <c r="E42" s="47" t="n">
        <v>5.5758579648847</v>
      </c>
      <c r="F42" s="47" t="n">
        <v>4.61312021778736</v>
      </c>
      <c r="G42" s="47" t="n">
        <v>2.67115749426593</v>
      </c>
    </row>
    <row r="43" customFormat="false" ht="13.5" hidden="false" customHeight="false" outlineLevel="0" collapsed="false">
      <c r="A43" s="44" t="s">
        <v>87</v>
      </c>
      <c r="B43" s="47" t="n">
        <v>0.598865818240533</v>
      </c>
      <c r="C43" s="47" t="n">
        <v>0.870123807264982</v>
      </c>
      <c r="D43" s="47" t="n">
        <v>3.49677489277511</v>
      </c>
      <c r="E43" s="47" t="n">
        <v>0.209694205567156</v>
      </c>
      <c r="F43" s="47" t="n">
        <v>-2.41324722414019</v>
      </c>
      <c r="G43" s="47" t="n">
        <v>0.985881134110095</v>
      </c>
    </row>
    <row r="44" customFormat="false" ht="13.5" hidden="false" customHeight="false" outlineLevel="0" collapsed="false">
      <c r="A44" s="44" t="s">
        <v>88</v>
      </c>
      <c r="B44" s="47" t="n">
        <v>1.17271431803359</v>
      </c>
      <c r="C44" s="47" t="n">
        <v>0.652386587411316</v>
      </c>
      <c r="D44" s="47" t="n">
        <v>-3.74830250798889</v>
      </c>
      <c r="E44" s="47" t="n">
        <v>2.97763767483564</v>
      </c>
      <c r="F44" s="47" t="n">
        <v>0.572527187217031</v>
      </c>
      <c r="G44" s="47" t="n">
        <v>0.27869660566117</v>
      </c>
    </row>
    <row r="45" customFormat="false" ht="13.5" hidden="false" customHeight="false" outlineLevel="0" collapsed="false">
      <c r="A45" s="44" t="s">
        <v>89</v>
      </c>
      <c r="B45" s="47" t="n">
        <v>-31.9355654049364</v>
      </c>
      <c r="C45" s="47" t="n">
        <v>-36.5724276820146</v>
      </c>
      <c r="D45" s="47" t="n">
        <v>-25.0202360770941</v>
      </c>
      <c r="E45" s="47" t="n">
        <v>-14.8803899049853</v>
      </c>
      <c r="F45" s="47" t="n">
        <v>-13.702079677923</v>
      </c>
      <c r="G45" s="47" t="n">
        <v>-27.6942503068256</v>
      </c>
    </row>
    <row r="46" customFormat="false" ht="13.5" hidden="false" customHeight="false" outlineLevel="0" collapsed="false">
      <c r="A46" s="44" t="s">
        <v>90</v>
      </c>
      <c r="B46" s="47" t="n">
        <v>52.7111546948026</v>
      </c>
      <c r="C46" s="47" t="n">
        <v>58.1582643855266</v>
      </c>
      <c r="D46" s="47" t="n">
        <v>42.0355551744419</v>
      </c>
      <c r="E46" s="47" t="n">
        <v>15.4936393000229</v>
      </c>
      <c r="F46" s="47" t="n">
        <v>14.7263928593502</v>
      </c>
      <c r="G46" s="47" t="n">
        <v>41.5283815748646</v>
      </c>
    </row>
    <row r="47" customFormat="false" ht="13.5" hidden="false" customHeight="false" outlineLevel="0" collapsed="false">
      <c r="A47" s="50" t="s">
        <v>91</v>
      </c>
      <c r="B47" s="47" t="n">
        <v>-1.53629472946645</v>
      </c>
      <c r="C47" s="47" t="n">
        <v>-6.55579300969606</v>
      </c>
      <c r="D47" s="47" t="n">
        <v>-5.51778020649298</v>
      </c>
      <c r="E47" s="47" t="n">
        <v>-3.205887002832</v>
      </c>
      <c r="F47" s="47" t="n">
        <v>-2.90759349314521</v>
      </c>
      <c r="G47" s="47" t="n">
        <v>-3.89292658026638</v>
      </c>
    </row>
    <row r="48" customFormat="false" ht="13.5" hidden="false" customHeight="false" outlineLevel="0" collapsed="false">
      <c r="A48" s="50" t="s">
        <v>92</v>
      </c>
      <c r="B48" s="47" t="n">
        <v>-3.12023632096492</v>
      </c>
      <c r="C48" s="47" t="n">
        <v>1.20031676916145</v>
      </c>
      <c r="D48" s="47" t="n">
        <v>-7.75834139504875</v>
      </c>
      <c r="E48" s="47" t="n">
        <v>-5.48288370635035</v>
      </c>
      <c r="F48" s="47" t="n">
        <v>-2.01146933491924</v>
      </c>
      <c r="G48" s="47" t="n">
        <v>-3.3787729962909</v>
      </c>
    </row>
    <row r="49" customFormat="false" ht="13.5" hidden="false" customHeight="false" outlineLevel="0" collapsed="false">
      <c r="A49" s="50" t="s">
        <v>93</v>
      </c>
      <c r="B49" s="47" t="n">
        <v>-4.89334345307166</v>
      </c>
      <c r="C49" s="47" t="n">
        <v>-3.81365380112708</v>
      </c>
      <c r="D49" s="47" t="n">
        <v>6.01601475800506</v>
      </c>
      <c r="E49" s="47" t="n">
        <v>1.69996692884232</v>
      </c>
      <c r="F49" s="47" t="n">
        <v>5.12023782696814</v>
      </c>
      <c r="G49" s="47" t="n">
        <v>-0.84813600494482</v>
      </c>
    </row>
    <row r="50" customFormat="false" ht="13.5" hidden="false" customHeight="false" outlineLevel="0" collapsed="false">
      <c r="A50" s="50" t="s">
        <v>94</v>
      </c>
      <c r="B50" s="47" t="n">
        <v>2.44206578284343</v>
      </c>
      <c r="C50" s="47" t="n">
        <v>-1.35323246205035</v>
      </c>
      <c r="D50" s="47" t="n">
        <v>-6.09730218946582</v>
      </c>
      <c r="E50" s="47" t="n">
        <v>-5.42159705791496</v>
      </c>
      <c r="F50" s="47" t="n">
        <v>-7.14517175994495</v>
      </c>
      <c r="G50" s="47" t="n">
        <v>-2.12107266409759</v>
      </c>
    </row>
    <row r="51" customFormat="false" ht="13.5" hidden="false" customHeight="false" outlineLevel="0" collapsed="false">
      <c r="A51" s="44" t="s">
        <v>95</v>
      </c>
      <c r="B51" s="47" t="n">
        <v>-6.19098617435734</v>
      </c>
      <c r="C51" s="47" t="n">
        <v>6.21585901936516</v>
      </c>
      <c r="D51" s="47" t="n">
        <v>3.12021899135974</v>
      </c>
      <c r="E51" s="47" t="n">
        <v>6.32529757851843</v>
      </c>
      <c r="F51" s="47" t="n">
        <v>-2.71410041134353</v>
      </c>
      <c r="G51" s="47" t="n">
        <v>0.729538971812136</v>
      </c>
    </row>
    <row r="52" customFormat="false" ht="13.5" hidden="false" customHeight="false" outlineLevel="0" collapsed="false">
      <c r="A52" s="44" t="s">
        <v>96</v>
      </c>
      <c r="B52" s="47" t="n">
        <v>-2.28258188183494</v>
      </c>
      <c r="C52" s="47" t="n">
        <v>-9.23208718057996</v>
      </c>
      <c r="D52" s="47" t="n">
        <v>-6.99490607083739</v>
      </c>
      <c r="E52" s="47" t="n">
        <v>-8.34994173052978</v>
      </c>
      <c r="F52" s="47" t="n">
        <v>5.53691929376625</v>
      </c>
      <c r="G52" s="47" t="n">
        <v>-5.46377548512555</v>
      </c>
    </row>
    <row r="53" customFormat="false" ht="13.5" hidden="false" customHeight="false" outlineLevel="0" collapsed="false">
      <c r="A53" s="44" t="s">
        <v>97</v>
      </c>
      <c r="B53" s="47" t="n">
        <v>-1.41085358105317</v>
      </c>
      <c r="C53" s="47" t="n">
        <v>-3.10560912513927</v>
      </c>
      <c r="D53" s="47" t="n">
        <v>-4.64651876733145</v>
      </c>
      <c r="E53" s="47" t="n">
        <v>-2.01045632641378</v>
      </c>
      <c r="F53" s="47" t="n">
        <v>-2.28494452874686</v>
      </c>
      <c r="G53" s="47" t="n">
        <v>-2.61817752121882</v>
      </c>
    </row>
    <row r="54" customFormat="false" ht="13.5" hidden="false" customHeight="false" outlineLevel="0" collapsed="false">
      <c r="A54" s="44" t="s">
        <v>98</v>
      </c>
      <c r="B54" s="47" t="n">
        <v>-11.9491820376859</v>
      </c>
      <c r="C54" s="47" t="n">
        <v>-6.99893846722117</v>
      </c>
      <c r="D54" s="47" t="n">
        <v>-4.43000493681357</v>
      </c>
      <c r="E54" s="47" t="n">
        <v>-1.47616391787092</v>
      </c>
      <c r="F54" s="47" t="n">
        <v>-15.4770740636954</v>
      </c>
      <c r="G54" s="47" t="n">
        <v>-7.88553429694376</v>
      </c>
    </row>
    <row r="55" customFormat="false" ht="13.5" hidden="false" customHeight="false" outlineLevel="0" collapsed="false">
      <c r="A55" s="44" t="s">
        <v>99</v>
      </c>
      <c r="B55" s="47" t="n">
        <v>-7.09928992020949</v>
      </c>
      <c r="C55" s="47" t="n">
        <v>-10.5980658075626</v>
      </c>
      <c r="D55" s="47" t="n">
        <v>-7.36633598626255</v>
      </c>
      <c r="E55" s="47" t="n">
        <v>-7.15235360856994</v>
      </c>
      <c r="F55" s="47" t="n">
        <v>8.77557154049828</v>
      </c>
      <c r="G55" s="47" t="n">
        <v>-6.98168448704196</v>
      </c>
    </row>
    <row r="56" customFormat="false" ht="13.5" hidden="false" customHeight="false" outlineLevel="0" collapsed="false">
      <c r="A56" s="44" t="s">
        <v>100</v>
      </c>
      <c r="B56" s="47" t="n">
        <v>5.31258385552641</v>
      </c>
      <c r="C56" s="47" t="n">
        <v>4.60919097047069</v>
      </c>
      <c r="D56" s="47" t="n">
        <v>-3.67580683937432</v>
      </c>
      <c r="E56" s="47" t="n">
        <v>7.96293505108962</v>
      </c>
      <c r="F56" s="47" t="n">
        <v>-8.20553843846685</v>
      </c>
      <c r="G56" s="47" t="n">
        <v>2.76358731158056</v>
      </c>
    </row>
    <row r="57" customFormat="false" ht="13.5" hidden="false" customHeight="false" outlineLevel="0" collapsed="false">
      <c r="A57" s="44" t="s">
        <v>101</v>
      </c>
      <c r="B57" s="47" t="n">
        <v>-8.14211274530009</v>
      </c>
      <c r="C57" s="47" t="n">
        <v>-8.43623319260752</v>
      </c>
      <c r="D57" s="47" t="n">
        <v>-3.75196971081542</v>
      </c>
      <c r="E57" s="47" t="n">
        <v>0.631615729621819</v>
      </c>
      <c r="F57" s="47" t="n">
        <v>9.57730908662558</v>
      </c>
      <c r="G57" s="47" t="n">
        <v>-4.62879393743049</v>
      </c>
    </row>
    <row r="58" customFormat="false" ht="13.5" hidden="false" customHeight="false" outlineLevel="0" collapsed="false">
      <c r="A58" s="44" t="s">
        <v>102</v>
      </c>
      <c r="B58" s="47" t="n">
        <v>0.26168747561057</v>
      </c>
      <c r="C58" s="47" t="n">
        <v>4.47789226000193</v>
      </c>
      <c r="D58" s="47" t="n">
        <v>5.17569142654776</v>
      </c>
      <c r="E58" s="47" t="n">
        <v>-7.44186473138069</v>
      </c>
      <c r="F58" s="47" t="n">
        <v>-4.84135755612287</v>
      </c>
      <c r="G58" s="47" t="n">
        <v>0.311852468317693</v>
      </c>
    </row>
    <row r="59" customFormat="false" ht="13.5" hidden="false" customHeight="false" outlineLevel="0" collapsed="false">
      <c r="A59" s="44" t="s">
        <v>103</v>
      </c>
      <c r="B59" s="47" t="n">
        <v>-1.81077612762153</v>
      </c>
      <c r="C59" s="47" t="n">
        <v>-5.82151788408263</v>
      </c>
      <c r="D59" s="47" t="n">
        <v>-5.29398004417046</v>
      </c>
      <c r="E59" s="47" t="n">
        <v>-1.67808360297493</v>
      </c>
      <c r="F59" s="47" t="n">
        <v>-2.9657084065345</v>
      </c>
      <c r="G59" s="47" t="n">
        <v>-3.51004772994359</v>
      </c>
    </row>
    <row r="60" customFormat="false" ht="13.5" hidden="false" customHeight="false" outlineLevel="0" collapsed="false">
      <c r="A60" s="44" t="s">
        <v>104</v>
      </c>
      <c r="B60" s="47" t="n">
        <v>4.05982675625718</v>
      </c>
      <c r="C60" s="47" t="n">
        <v>3.08331600005511</v>
      </c>
      <c r="D60" s="47" t="n">
        <v>2.33471063778108</v>
      </c>
      <c r="E60" s="47" t="n">
        <v>2.93572311939636</v>
      </c>
      <c r="F60" s="47" t="n">
        <v>1.72872163111762</v>
      </c>
      <c r="G60" s="47" t="n">
        <v>3.1269297628904</v>
      </c>
    </row>
    <row r="61" customFormat="false" ht="13.5" hidden="false" customHeight="false" outlineLevel="0" collapsed="false">
      <c r="A61" s="44" t="s">
        <v>105</v>
      </c>
      <c r="B61" s="47" t="n">
        <v>-9.90986571938025</v>
      </c>
      <c r="C61" s="47" t="n">
        <v>-10.0563125742239</v>
      </c>
      <c r="D61" s="47" t="n">
        <v>-9.64042941340691</v>
      </c>
      <c r="E61" s="47" t="n">
        <v>-16.4312295503684</v>
      </c>
      <c r="F61" s="47" t="n">
        <v>-14.894098015713</v>
      </c>
      <c r="G61" s="47" t="n">
        <v>-11.4002614466627</v>
      </c>
    </row>
    <row r="62" customFormat="false" ht="13.5" hidden="false" customHeight="false" outlineLevel="0" collapsed="false">
      <c r="A62" s="44" t="s">
        <v>106</v>
      </c>
      <c r="B62" s="47" t="n">
        <v>6.17575856084101</v>
      </c>
      <c r="C62" s="47" t="n">
        <v>12.9684730368101</v>
      </c>
      <c r="D62" s="47" t="n">
        <v>7.854809881407</v>
      </c>
      <c r="E62" s="47" t="n">
        <v>9.28422268086312</v>
      </c>
      <c r="F62" s="47" t="n">
        <v>6.21538549950504</v>
      </c>
      <c r="G62" s="47" t="n">
        <v>8.6025155917022</v>
      </c>
    </row>
    <row r="63" customFormat="false" ht="13.5" hidden="false" customHeight="false" outlineLevel="0" collapsed="false">
      <c r="A63" s="44" t="s">
        <v>107</v>
      </c>
      <c r="B63" s="47" t="n">
        <v>-8.51935223942976</v>
      </c>
      <c r="C63" s="47" t="n">
        <v>-2.01924517244038</v>
      </c>
      <c r="D63" s="47" t="n">
        <v>-3.0224646425413</v>
      </c>
      <c r="E63" s="47" t="n">
        <v>-4.19491582813113</v>
      </c>
      <c r="F63" s="47" t="n">
        <v>0.695721367262351</v>
      </c>
      <c r="G63" s="47" t="n">
        <v>-4.51399604898377</v>
      </c>
    </row>
    <row r="64" customFormat="false" ht="13.5" hidden="false" customHeight="false" outlineLevel="0" collapsed="false">
      <c r="A64" s="44" t="s">
        <v>108</v>
      </c>
      <c r="B64" s="47" t="n">
        <v>9.898192638887</v>
      </c>
      <c r="C64" s="47" t="n">
        <v>-4.41632226049235</v>
      </c>
      <c r="D64" s="47" t="n">
        <v>0.664638661935013</v>
      </c>
      <c r="E64" s="47" t="n">
        <v>11.4440494268847</v>
      </c>
      <c r="F64" s="47" t="n">
        <v>30.3322242509168</v>
      </c>
      <c r="G64" s="47" t="n">
        <v>6.2243772600325</v>
      </c>
    </row>
    <row r="65" customFormat="false" ht="13.5" hidden="false" customHeight="false" outlineLevel="0" collapsed="false">
      <c r="A65" s="44" t="s">
        <v>109</v>
      </c>
      <c r="B65" s="47" t="n">
        <v>7.12468313022992</v>
      </c>
      <c r="C65" s="47" t="n">
        <v>3.79799952803776</v>
      </c>
      <c r="D65" s="47" t="n">
        <v>-3.53909803094778</v>
      </c>
      <c r="E65" s="47" t="n">
        <v>1.83376138434548</v>
      </c>
      <c r="F65" s="47" t="n">
        <v>-11.4139418269658</v>
      </c>
      <c r="G65" s="47" t="n">
        <v>1.78592156227972</v>
      </c>
    </row>
    <row r="66" customFormat="false" ht="13.5" hidden="false" customHeight="false" outlineLevel="0" collapsed="false">
      <c r="A66" s="44" t="s">
        <v>110</v>
      </c>
      <c r="B66" s="47" t="n">
        <v>-12.2535897979594</v>
      </c>
      <c r="C66" s="47" t="n">
        <v>-9.61595313859594</v>
      </c>
      <c r="D66" s="47" t="n">
        <v>-2.86923910799947</v>
      </c>
      <c r="E66" s="47" t="n">
        <v>-4.845669917132</v>
      </c>
      <c r="F66" s="47" t="n">
        <v>3.45094843373818</v>
      </c>
      <c r="G66" s="47" t="n">
        <v>-7.44945316389914</v>
      </c>
    </row>
    <row r="67" customFormat="false" ht="13.5" hidden="false" customHeight="false" outlineLevel="0" collapsed="false">
      <c r="A67" s="44" t="s">
        <v>111</v>
      </c>
      <c r="B67" s="47" t="n">
        <v>-5.47223550395508</v>
      </c>
      <c r="C67" s="47" t="n">
        <v>-9.10966315065762</v>
      </c>
      <c r="D67" s="47" t="n">
        <v>-17.667955364663</v>
      </c>
      <c r="E67" s="47" t="n">
        <v>-14.7010543601044</v>
      </c>
      <c r="F67" s="47" t="n">
        <v>-25.3410955831737</v>
      </c>
      <c r="G67" s="47" t="n">
        <v>-11.9663600862111</v>
      </c>
    </row>
    <row r="68" customFormat="false" ht="13.5" hidden="false" customHeight="false" outlineLevel="0" collapsed="false">
      <c r="A68" s="44" t="s">
        <v>112</v>
      </c>
      <c r="B68" s="47" t="n">
        <v>-12.1447133068278</v>
      </c>
      <c r="C68" s="47" t="n">
        <v>-10.9816588715989</v>
      </c>
      <c r="D68" s="47" t="n">
        <v>-2.40705104111373</v>
      </c>
      <c r="E68" s="47" t="n">
        <v>-7.27768455978594</v>
      </c>
      <c r="F68" s="47" t="n">
        <v>-10.0214390244338</v>
      </c>
      <c r="G68" s="47" t="n">
        <v>-9.13943511744852</v>
      </c>
    </row>
    <row r="69" customFormat="false" ht="13.5" hidden="false" customHeight="false" outlineLevel="0" collapsed="false">
      <c r="A69" s="44" t="s">
        <v>113</v>
      </c>
      <c r="B69" s="47" t="n">
        <v>-2.5223128984502</v>
      </c>
      <c r="C69" s="47" t="n">
        <v>4.23893620409097</v>
      </c>
      <c r="D69" s="47" t="n">
        <v>0.500375589453594</v>
      </c>
      <c r="E69" s="47" t="n">
        <v>1.00921650360704</v>
      </c>
      <c r="F69" s="47" t="n">
        <v>-3.47321655580807</v>
      </c>
      <c r="G69" s="47" t="n">
        <v>0.132566936437139</v>
      </c>
    </row>
    <row r="70" customFormat="false" ht="13.5" hidden="false" customHeight="false" outlineLevel="0" collapsed="false">
      <c r="A70" s="44" t="s">
        <v>114</v>
      </c>
      <c r="B70" s="47" t="n">
        <v>6.5840116986405</v>
      </c>
      <c r="C70" s="47" t="n">
        <v>2.42860002077799</v>
      </c>
      <c r="D70" s="47" t="n">
        <v>4.20177731781277</v>
      </c>
      <c r="E70" s="47" t="n">
        <v>3.46410015679653</v>
      </c>
      <c r="F70" s="47" t="n">
        <v>1.67089775483713</v>
      </c>
      <c r="G70" s="47" t="n">
        <v>4.25532146964845</v>
      </c>
    </row>
    <row r="71" customFormat="false" ht="13.5" hidden="false" customHeight="false" outlineLevel="0" collapsed="false">
      <c r="A71" s="44" t="s">
        <v>115</v>
      </c>
      <c r="B71" s="47" t="n">
        <v>-1.65770231101625</v>
      </c>
      <c r="C71" s="47" t="n">
        <v>-7.99817029490771</v>
      </c>
      <c r="D71" s="47" t="n">
        <v>-6.95584631795069</v>
      </c>
      <c r="E71" s="47" t="n">
        <v>-4.47556445509284</v>
      </c>
      <c r="F71" s="47" t="n">
        <v>-12.5117064092505</v>
      </c>
      <c r="G71" s="47" t="n">
        <v>-5.36224331758355</v>
      </c>
    </row>
    <row r="72" customFormat="false" ht="13.5" hidden="false" customHeight="false" outlineLevel="0" collapsed="false">
      <c r="A72" s="44" t="s">
        <v>116</v>
      </c>
      <c r="B72" s="47" t="n">
        <v>-6.81769228991891</v>
      </c>
      <c r="C72" s="47" t="n">
        <v>-1.95018960055171</v>
      </c>
      <c r="D72" s="47" t="n">
        <v>-1.21591633815905</v>
      </c>
      <c r="E72" s="47" t="n">
        <v>-1.95307039680177</v>
      </c>
      <c r="F72" s="47" t="n">
        <v>9.12523856667472</v>
      </c>
      <c r="G72" s="47" t="n">
        <v>-2.80387739096139</v>
      </c>
    </row>
    <row r="73" customFormat="false" ht="13.5" hidden="false" customHeight="false" outlineLevel="0" collapsed="false">
      <c r="A73" s="44" t="s">
        <v>117</v>
      </c>
      <c r="B73" s="47" t="n">
        <v>0.0971508287778116</v>
      </c>
      <c r="C73" s="47" t="n">
        <v>1.30806318327566</v>
      </c>
      <c r="D73" s="47" t="n">
        <v>-7.55630744814388</v>
      </c>
      <c r="E73" s="47" t="n">
        <v>-4.15707654955833</v>
      </c>
      <c r="F73" s="47" t="n">
        <v>-9.50326001813249</v>
      </c>
      <c r="G73" s="47" t="n">
        <v>-2.54548932199849</v>
      </c>
    </row>
    <row r="74" customFormat="false" ht="13.5" hidden="false" customHeight="false" outlineLevel="0" collapsed="false">
      <c r="A74" s="44" t="s">
        <v>118</v>
      </c>
      <c r="B74" s="47" t="n">
        <v>-5.01552080622184</v>
      </c>
      <c r="C74" s="47" t="n">
        <v>-3.96928950784872</v>
      </c>
      <c r="D74" s="47" t="n">
        <v>-4.13216993463264</v>
      </c>
      <c r="E74" s="47" t="n">
        <v>-0.728158264744897</v>
      </c>
      <c r="F74" s="47" t="n">
        <v>3.64600146885406</v>
      </c>
      <c r="G74" s="47" t="n">
        <v>-3.27755538330367</v>
      </c>
    </row>
    <row r="75" customFormat="false" ht="13.5" hidden="false" customHeight="false" outlineLevel="0" collapsed="false">
      <c r="A75" s="44" t="s">
        <v>119</v>
      </c>
      <c r="B75" s="47" t="n">
        <v>13.4848341162314</v>
      </c>
      <c r="C75" s="47" t="n">
        <v>8.55334498230474</v>
      </c>
      <c r="D75" s="47" t="n">
        <v>11.1408203515282</v>
      </c>
      <c r="E75" s="47" t="n">
        <v>10.2595389740945</v>
      </c>
      <c r="F75" s="47" t="n">
        <v>3.98746654449661</v>
      </c>
      <c r="G75" s="47" t="n">
        <v>10.6636770148633</v>
      </c>
    </row>
    <row r="76" customFormat="false" ht="13.5" hidden="false" customHeight="false" outlineLevel="0" collapsed="false">
      <c r="A76" s="44" t="s">
        <v>120</v>
      </c>
      <c r="B76" s="47" t="n">
        <v>-10.3401449589241</v>
      </c>
      <c r="C76" s="47" t="n">
        <v>-7.6105697913193</v>
      </c>
      <c r="D76" s="47" t="n">
        <v>-3.71499809487617</v>
      </c>
      <c r="E76" s="47" t="n">
        <v>-10.7002062434039</v>
      </c>
      <c r="F76" s="47" t="n">
        <v>7.80476937510043</v>
      </c>
      <c r="G76" s="47" t="n">
        <v>-7.39944741381909</v>
      </c>
    </row>
    <row r="77" customFormat="false" ht="13.5" hidden="false" customHeight="false" outlineLevel="0" collapsed="false">
      <c r="A77" s="44" t="s">
        <v>121</v>
      </c>
      <c r="B77" s="47" t="n">
        <v>4.82603029335653</v>
      </c>
      <c r="C77" s="47" t="n">
        <v>-0.132438312460555</v>
      </c>
      <c r="D77" s="47" t="n">
        <v>13.5755327020614</v>
      </c>
      <c r="E77" s="47" t="n">
        <v>7.6039261337098</v>
      </c>
      <c r="F77" s="47" t="n">
        <v>-1.36699429104087</v>
      </c>
      <c r="G77" s="47" t="n">
        <v>5.3655183955943</v>
      </c>
    </row>
    <row r="78" customFormat="false" ht="13.5" hidden="false" customHeight="false" outlineLevel="0" collapsed="false">
      <c r="A78" s="44" t="s">
        <v>122</v>
      </c>
      <c r="B78" s="47" t="n">
        <v>1.11939770839779</v>
      </c>
      <c r="C78" s="47" t="n">
        <v>6.68461979758775</v>
      </c>
      <c r="D78" s="47" t="n">
        <v>2.53251212119854</v>
      </c>
      <c r="E78" s="47" t="n">
        <v>-0.456355094241355</v>
      </c>
      <c r="F78" s="47" t="n">
        <v>-6.11914620269483</v>
      </c>
      <c r="G78" s="47" t="n">
        <v>1.80010904014531</v>
      </c>
    </row>
    <row r="79" customFormat="false" ht="13.5" hidden="false" customHeight="false" outlineLevel="0" collapsed="false">
      <c r="A79" s="44" t="s">
        <v>123</v>
      </c>
      <c r="B79" s="47" t="n">
        <v>-5.55473916195696</v>
      </c>
      <c r="C79" s="47" t="n">
        <v>-8.60490262517044</v>
      </c>
      <c r="D79" s="47" t="n">
        <v>-8.34181392886673</v>
      </c>
      <c r="E79" s="47" t="n">
        <v>-0.754083693263623</v>
      </c>
      <c r="F79" s="47" t="n">
        <v>2.16063908116032</v>
      </c>
      <c r="G79" s="47" t="n">
        <v>-5.45362936751795</v>
      </c>
    </row>
    <row r="80" customFormat="false" ht="13.5" hidden="false" customHeight="false" outlineLevel="0" collapsed="false">
      <c r="A80" s="44" t="s">
        <v>124</v>
      </c>
      <c r="B80" s="47" t="n">
        <v>-1.60979401530656</v>
      </c>
      <c r="C80" s="47" t="n">
        <v>1.31443700496501</v>
      </c>
      <c r="D80" s="47" t="n">
        <v>9.02527981352156</v>
      </c>
      <c r="E80" s="47" t="n">
        <v>-3.99394291869662</v>
      </c>
      <c r="F80" s="47" t="n">
        <v>-5.42105117959344</v>
      </c>
      <c r="G80" s="47" t="n">
        <v>0.417087098018029</v>
      </c>
    </row>
    <row r="81" s="82" customFormat="true" ht="13.5" hidden="false" customHeight="false" outlineLevel="0" collapsed="false">
      <c r="A81" s="44" t="s">
        <v>125</v>
      </c>
      <c r="B81" s="47" t="n">
        <v>8.32976315833587</v>
      </c>
      <c r="C81" s="47" t="n">
        <v>7.18904631705702</v>
      </c>
      <c r="D81" s="47" t="n">
        <v>-3.16133086404845</v>
      </c>
      <c r="E81" s="47" t="n">
        <v>3.66680935292254</v>
      </c>
      <c r="F81" s="47" t="n">
        <v>10.5333841179504</v>
      </c>
      <c r="G81" s="47" t="n">
        <v>4.93133538772144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82" customFormat="true" ht="13.5" hidden="false" customHeight="false" outlineLevel="0" collapsed="false">
      <c r="A82" s="44" t="s">
        <v>126</v>
      </c>
      <c r="B82" s="47" t="n">
        <v>-1.22033269546118</v>
      </c>
      <c r="C82" s="47" t="n">
        <v>-6.16111596542208</v>
      </c>
      <c r="D82" s="47" t="n">
        <v>-4.43210403035624</v>
      </c>
      <c r="E82" s="47" t="n">
        <v>0.92906517834799</v>
      </c>
      <c r="F82" s="47" t="n">
        <v>7.45672879135318</v>
      </c>
      <c r="G82" s="47" t="n">
        <v>-1.97641087150665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82" customFormat="true" ht="13.5" hidden="false" customHeight="false" outlineLevel="0" collapsed="false">
      <c r="A83" s="53" t="s">
        <v>127</v>
      </c>
      <c r="B83" s="47" t="n">
        <v>5.54513046210867</v>
      </c>
      <c r="C83" s="47" t="n">
        <v>6.95269974474647</v>
      </c>
      <c r="D83" s="47" t="n">
        <v>3.85312461747983</v>
      </c>
      <c r="E83" s="47" t="n">
        <v>8.0439052439782</v>
      </c>
      <c r="F83" s="47" t="n">
        <v>-2.13553893941873</v>
      </c>
      <c r="G83" s="47" t="n">
        <v>5.3772459471701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82" customFormat="true" ht="13.5" hidden="false" customHeight="false" outlineLevel="0" collapsed="false">
      <c r="A84" s="53" t="s">
        <v>128</v>
      </c>
      <c r="B84" s="47" t="n">
        <v>3.98621639768527</v>
      </c>
      <c r="C84" s="47" t="n">
        <v>5.73020305723236</v>
      </c>
      <c r="D84" s="47" t="n">
        <v>8.93121435298414</v>
      </c>
      <c r="E84" s="47" t="n">
        <v>9.53320705405028</v>
      </c>
      <c r="F84" s="47" t="n">
        <v>7.06045573075127</v>
      </c>
      <c r="G84" s="47" t="n">
        <v>6.5558708160556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82" customFormat="true" ht="13.5" hidden="false" customHeight="false" outlineLevel="0" collapsed="false">
      <c r="A85" s="53" t="s">
        <v>129</v>
      </c>
      <c r="B85" s="47" t="n">
        <v>42.3689216233348</v>
      </c>
      <c r="C85" s="47" t="n">
        <v>89.2032800988725</v>
      </c>
      <c r="D85" s="47" t="n">
        <v>42.2056532439792</v>
      </c>
      <c r="E85" s="47" t="n">
        <v>8.37430822858301</v>
      </c>
      <c r="F85" s="47" t="n">
        <v>9.8138291311029</v>
      </c>
      <c r="G85" s="47" t="n">
        <v>43.6520825666086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82" customFormat="true" ht="13.5" hidden="false" customHeight="false" outlineLevel="0" collapsed="false">
      <c r="A86" s="53" t="s">
        <v>130</v>
      </c>
      <c r="B86" s="47" t="n">
        <v>-32.1937006033721</v>
      </c>
      <c r="C86" s="47" t="n">
        <v>-52.4742872632396</v>
      </c>
      <c r="D86" s="47" t="n">
        <v>-35.805248947876</v>
      </c>
      <c r="E86" s="47" t="n">
        <v>-15.9313195560902</v>
      </c>
      <c r="F86" s="47" t="n">
        <v>-9.59211541980395</v>
      </c>
      <c r="G86" s="47" t="n">
        <v>-35.0874305722628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82" customFormat="true" ht="13.5" hidden="false" customHeight="false" outlineLevel="0" collapsed="false">
      <c r="A87" s="53" t="s">
        <v>131</v>
      </c>
      <c r="B87" s="47" t="n">
        <v>4.10540995120347</v>
      </c>
      <c r="C87" s="47" t="n">
        <v>13.6449742610489</v>
      </c>
      <c r="D87" s="47" t="n">
        <v>4.9194065129805</v>
      </c>
      <c r="E87" s="47" t="n">
        <v>4.61405958856395</v>
      </c>
      <c r="F87" s="47" t="n">
        <v>2.8510667150391</v>
      </c>
      <c r="G87" s="47" t="n">
        <v>6.24903603069457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82" customFormat="true" ht="13.5" hidden="false" customHeight="false" outlineLevel="0" collapsed="false">
      <c r="A88" s="53" t="s">
        <v>132</v>
      </c>
      <c r="B88" s="47" t="n">
        <v>2.88574758375079</v>
      </c>
      <c r="C88" s="47" t="n">
        <v>3.34904986115787</v>
      </c>
      <c r="D88" s="47" t="n">
        <v>4.65607550145392</v>
      </c>
      <c r="E88" s="47" t="n">
        <v>5.12727349551145</v>
      </c>
      <c r="F88" s="47" t="n">
        <v>-1.87052664216645</v>
      </c>
      <c r="G88" s="47" t="n">
        <v>3.37864478906401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82" customFormat="true" ht="13.5" hidden="false" customHeight="false" outlineLevel="0" collapsed="false">
      <c r="A89" s="53" t="s">
        <v>133</v>
      </c>
      <c r="B89" s="47" t="n">
        <v>36.1142597488532</v>
      </c>
      <c r="C89" s="47" t="n">
        <v>67.7840493342613</v>
      </c>
      <c r="D89" s="47" t="n">
        <v>30.6704039357139</v>
      </c>
      <c r="E89" s="47" t="n">
        <v>8.57217978332881</v>
      </c>
      <c r="F89" s="47" t="n">
        <v>11.9135073721181</v>
      </c>
      <c r="G89" s="47" t="n">
        <v>35.3067203859632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82" customFormat="true" ht="13.5" hidden="false" customHeight="false" outlineLevel="0" collapsed="false">
      <c r="A90" s="53" t="s">
        <v>134</v>
      </c>
      <c r="B90" s="47" t="n">
        <v>-29.6795954702617</v>
      </c>
      <c r="C90" s="47" t="n">
        <v>-42.8664217990585</v>
      </c>
      <c r="D90" s="47" t="n">
        <v>-23.8725457745796</v>
      </c>
      <c r="E90" s="47" t="n">
        <v>-10.890227665261</v>
      </c>
      <c r="F90" s="47" t="n">
        <v>-10.2750091985354</v>
      </c>
      <c r="G90" s="47" t="n">
        <v>-28.319216048618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3.5" hidden="false" customHeight="false" outlineLevel="0" collapsed="false">
      <c r="A91" s="53" t="s">
        <v>135</v>
      </c>
      <c r="B91" s="47" t="n">
        <v>1.44784876532294</v>
      </c>
      <c r="C91" s="47" t="n">
        <v>1.72147546213179</v>
      </c>
      <c r="D91" s="47" t="n">
        <v>1.67297499717948</v>
      </c>
      <c r="E91" s="47" t="n">
        <v>1.71398964538161</v>
      </c>
      <c r="F91" s="47" t="n">
        <v>3.93183400785555</v>
      </c>
      <c r="G91" s="47" t="n">
        <v>1.78326722130084</v>
      </c>
    </row>
    <row r="92" customFormat="false" ht="13.5" hidden="false" customHeight="false" outlineLevel="0" collapsed="false">
      <c r="A92" s="53" t="s">
        <v>136</v>
      </c>
      <c r="B92" s="47" t="n">
        <v>5.81436656496781</v>
      </c>
      <c r="C92" s="47" t="n">
        <v>2.95312796212953</v>
      </c>
      <c r="D92" s="47" t="n">
        <v>-5.60406713772676</v>
      </c>
      <c r="E92" s="47" t="n">
        <v>-1.79972423539484</v>
      </c>
      <c r="F92" s="47" t="n">
        <v>-5.87025365665363</v>
      </c>
      <c r="G92" s="47" t="n">
        <v>0.669400159925534</v>
      </c>
    </row>
    <row r="93" customFormat="false" ht="13.5" hidden="false" customHeight="false" outlineLevel="0" collapsed="false">
      <c r="A93" s="53" t="s">
        <v>137</v>
      </c>
      <c r="B93" s="47" t="n">
        <v>-2.71243165754594</v>
      </c>
      <c r="C93" s="47" t="n">
        <v>-1.65327736818905</v>
      </c>
      <c r="D93" s="47" t="n">
        <v>6.58691703758711</v>
      </c>
      <c r="E93" s="47" t="n">
        <v>-2.99366642755106</v>
      </c>
      <c r="F93" s="47" t="n">
        <v>-4.86345094663437</v>
      </c>
      <c r="G93" s="47" t="n">
        <v>-0.97253504830013</v>
      </c>
    </row>
    <row r="94" customFormat="false" ht="13.5" hidden="false" customHeight="false" outlineLevel="0" collapsed="false">
      <c r="A94" s="53" t="s">
        <v>138</v>
      </c>
      <c r="B94" s="47" t="n">
        <v>1.10293782938544</v>
      </c>
      <c r="C94" s="47" t="n">
        <v>2.10484496825248</v>
      </c>
      <c r="D94" s="47" t="n">
        <v>2.43120708079456</v>
      </c>
      <c r="E94" s="47" t="n">
        <v>5.95834629862005</v>
      </c>
      <c r="F94" s="47" t="n">
        <v>9.70039695737652</v>
      </c>
      <c r="G94" s="47" t="n">
        <v>3.02648605859748</v>
      </c>
    </row>
    <row r="95" customFormat="false" ht="13.5" hidden="false" customHeight="false" outlineLevel="0" collapsed="false">
      <c r="A95" s="53" t="s">
        <v>139</v>
      </c>
      <c r="B95" s="47" t="n">
        <v>-0.591625869617833</v>
      </c>
      <c r="C95" s="47" t="n">
        <v>4.23444776050364</v>
      </c>
      <c r="D95" s="47" t="n">
        <v>10.1805727528174</v>
      </c>
      <c r="E95" s="47" t="n">
        <v>-2.5165881447352</v>
      </c>
      <c r="F95" s="47" t="n">
        <v>-0.192104855387659</v>
      </c>
      <c r="G95" s="47" t="n">
        <v>2.26662503297852</v>
      </c>
    </row>
    <row r="96" customFormat="false" ht="13.5" hidden="false" customHeight="false" outlineLevel="0" collapsed="false">
      <c r="A96" s="53" t="s">
        <v>140</v>
      </c>
      <c r="B96" s="47" t="n">
        <v>0.437413019144075</v>
      </c>
      <c r="C96" s="47" t="n">
        <v>-3.74084245846323</v>
      </c>
      <c r="D96" s="47" t="n">
        <v>-7.38472271965893</v>
      </c>
      <c r="E96" s="47" t="n">
        <v>3.70099409169746</v>
      </c>
      <c r="F96" s="47" t="n">
        <v>5.65451878629997</v>
      </c>
      <c r="G96" s="47" t="n">
        <v>-1.22716516330961</v>
      </c>
    </row>
    <row r="97" customFormat="false" ht="13.5" hidden="false" customHeight="false" outlineLevel="0" collapsed="false">
      <c r="A97" s="53" t="s">
        <v>141</v>
      </c>
      <c r="B97" s="47" t="n">
        <v>-0.630452650451816</v>
      </c>
      <c r="C97" s="47" t="n">
        <v>7.43809908619583</v>
      </c>
      <c r="D97" s="47" t="n">
        <v>0.261224500949736</v>
      </c>
      <c r="E97" s="47" t="n">
        <v>1.19609514076382</v>
      </c>
      <c r="F97" s="47" t="n">
        <v>-1.3200133560044</v>
      </c>
      <c r="G97" s="47" t="n">
        <v>1.60568023059728</v>
      </c>
    </row>
    <row r="98" customFormat="false" ht="13.5" hidden="false" customHeight="false" outlineLevel="0" collapsed="false">
      <c r="A98" s="53" t="s">
        <v>142</v>
      </c>
      <c r="B98" s="47" t="n">
        <v>3.23909915591658</v>
      </c>
      <c r="C98" s="47" t="n">
        <v>-7.7959795061491</v>
      </c>
      <c r="D98" s="47" t="n">
        <v>-5.54261619988769</v>
      </c>
      <c r="E98" s="47" t="n">
        <v>4.14802010624015</v>
      </c>
      <c r="F98" s="47" t="n">
        <v>-2.34896930299635</v>
      </c>
      <c r="G98" s="47" t="n">
        <v>-1.28626051761373</v>
      </c>
    </row>
    <row r="99" customFormat="false" ht="9" hidden="false" customHeight="true" outlineLevel="0" collapsed="false">
      <c r="A99" s="54"/>
      <c r="B99" s="56"/>
      <c r="C99" s="56"/>
      <c r="D99" s="56"/>
      <c r="E99" s="56"/>
      <c r="F99" s="56"/>
      <c r="G99" s="56"/>
    </row>
    <row r="101" customFormat="false" ht="13.5" hidden="false" customHeight="false" outlineLevel="0" collapsed="false">
      <c r="A101" s="44" t="s">
        <v>250</v>
      </c>
    </row>
    <row r="102" s="82" customFormat="true" ht="13.5" hidden="false" customHeight="false" outlineLevel="0" collapsed="false">
      <c r="A102" s="44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35" t="s">
        <v>253</v>
      </c>
    </row>
    <row r="2" customFormat="false" ht="13.5" hidden="false" customHeight="false" outlineLevel="0" collapsed="false">
      <c r="A2" s="35" t="s">
        <v>249</v>
      </c>
    </row>
    <row r="4" customFormat="false" ht="13.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</row>
    <row r="5" customFormat="false" ht="13.5" hidden="false" customHeight="fals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</row>
    <row r="6" customFormat="false" ht="12.75" hidden="false" customHeight="false" outlineLevel="0" collapsed="false">
      <c r="B6" s="25"/>
    </row>
    <row r="7" customFormat="false" ht="13.5" hidden="false" customHeight="false" outlineLevel="0" collapsed="false">
      <c r="A7" s="44" t="s">
        <v>50</v>
      </c>
      <c r="B7" s="25"/>
    </row>
    <row r="8" customFormat="false" ht="13.5" hidden="false" customHeight="false" outlineLevel="0" collapsed="false">
      <c r="A8" s="44" t="s">
        <v>52</v>
      </c>
      <c r="B8" s="47" t="n">
        <v>7.01436169172692</v>
      </c>
      <c r="C8" s="47" t="n">
        <v>4.77699177473268</v>
      </c>
      <c r="D8" s="47" t="n">
        <v>-1.87667002598143</v>
      </c>
      <c r="E8" s="47" t="n">
        <v>-2.72669357250734</v>
      </c>
      <c r="F8" s="47" t="n">
        <v>-6.57630733300723</v>
      </c>
      <c r="G8" s="47" t="n">
        <v>2.32235486043942</v>
      </c>
      <c r="H8" s="47"/>
    </row>
    <row r="9" customFormat="false" ht="13.5" hidden="false" customHeight="false" outlineLevel="0" collapsed="false">
      <c r="A9" s="44" t="s">
        <v>53</v>
      </c>
      <c r="B9" s="47" t="n">
        <v>-8.5084476565843</v>
      </c>
      <c r="C9" s="47" t="n">
        <v>-13.0279910384671</v>
      </c>
      <c r="D9" s="47" t="n">
        <v>-10.6956180142785</v>
      </c>
      <c r="E9" s="47" t="n">
        <v>13.5247204146713</v>
      </c>
      <c r="F9" s="47" t="n">
        <v>-3.40417043861276</v>
      </c>
      <c r="G9" s="47" t="n">
        <v>-5.85284344792847</v>
      </c>
      <c r="H9" s="47"/>
    </row>
    <row r="10" customFormat="false" ht="13.5" hidden="false" customHeight="false" outlineLevel="0" collapsed="false">
      <c r="A10" s="44" t="s">
        <v>54</v>
      </c>
      <c r="B10" s="47" t="n">
        <v>0.645816756444239</v>
      </c>
      <c r="C10" s="47" t="n">
        <v>2.42708977763052</v>
      </c>
      <c r="D10" s="47" t="n">
        <v>7.97371649933811</v>
      </c>
      <c r="E10" s="47" t="n">
        <v>-9.90316382043833</v>
      </c>
      <c r="F10" s="47" t="n">
        <v>0.326417572282939</v>
      </c>
      <c r="G10" s="47" t="n">
        <v>0.0593241781754183</v>
      </c>
      <c r="H10" s="47"/>
    </row>
    <row r="11" customFormat="false" ht="13.5" hidden="false" customHeight="false" outlineLevel="0" collapsed="false">
      <c r="A11" s="44" t="s">
        <v>55</v>
      </c>
      <c r="B11" s="47" t="n">
        <v>2.9225351809768</v>
      </c>
      <c r="C11" s="47" t="n">
        <v>28.1811421708151</v>
      </c>
      <c r="D11" s="47" t="n">
        <v>36.4298230858986</v>
      </c>
      <c r="E11" s="47" t="n">
        <v>16.7866147182307</v>
      </c>
      <c r="F11" s="47" t="n">
        <v>21.6678109817393</v>
      </c>
      <c r="G11" s="47" t="n">
        <v>17.3792229460234</v>
      </c>
      <c r="H11" s="47"/>
    </row>
    <row r="12" customFormat="false" ht="13.5" hidden="false" customHeight="false" outlineLevel="0" collapsed="false">
      <c r="A12" s="44" t="s">
        <v>56</v>
      </c>
      <c r="B12" s="47" t="n">
        <v>-0.590719996785984</v>
      </c>
      <c r="C12" s="47" t="n">
        <v>-0.874556671119707</v>
      </c>
      <c r="D12" s="47" t="n">
        <v>-23.9842877420567</v>
      </c>
      <c r="E12" s="47" t="n">
        <v>-17.168302516578</v>
      </c>
      <c r="F12" s="47" t="n">
        <v>-29.4155441573348</v>
      </c>
      <c r="G12" s="47" t="n">
        <v>-10.3672297711435</v>
      </c>
      <c r="H12" s="47"/>
    </row>
    <row r="13" customFormat="false" ht="13.5" hidden="false" customHeight="false" outlineLevel="0" collapsed="false">
      <c r="A13" s="44" t="s">
        <v>57</v>
      </c>
      <c r="B13" s="47" t="n">
        <v>-0.935735320705788</v>
      </c>
      <c r="C13" s="47" t="n">
        <v>-12.8502916538334</v>
      </c>
      <c r="D13" s="47" t="n">
        <v>-20.581047876111</v>
      </c>
      <c r="E13" s="47" t="n">
        <v>15.0348054175721</v>
      </c>
      <c r="F13" s="47" t="n">
        <v>0.972881821824634</v>
      </c>
      <c r="G13" s="47" t="n">
        <v>-4.36622783116548</v>
      </c>
      <c r="H13" s="47"/>
    </row>
    <row r="14" customFormat="false" ht="13.5" hidden="false" customHeight="false" outlineLevel="0" collapsed="false">
      <c r="A14" s="44" t="s">
        <v>58</v>
      </c>
      <c r="B14" s="47" t="n">
        <v>-5.65771665833055</v>
      </c>
      <c r="C14" s="47" t="n">
        <v>-9.04554444752916</v>
      </c>
      <c r="D14" s="47" t="n">
        <v>0.144842239307484</v>
      </c>
      <c r="E14" s="47" t="n">
        <v>16.2665100161468</v>
      </c>
      <c r="F14" s="47" t="n">
        <v>16.0889360017676</v>
      </c>
      <c r="G14" s="47" t="n">
        <v>0.0462139509820997</v>
      </c>
      <c r="H14" s="47"/>
    </row>
    <row r="15" customFormat="false" ht="13.5" hidden="false" customHeight="false" outlineLevel="0" collapsed="false">
      <c r="A15" s="44" t="s">
        <v>59</v>
      </c>
      <c r="B15" s="47" t="n">
        <v>-0.3381066745934</v>
      </c>
      <c r="C15" s="47" t="n">
        <v>24.0300486091819</v>
      </c>
      <c r="D15" s="47" t="n">
        <v>11.1937292657334</v>
      </c>
      <c r="E15" s="47" t="n">
        <v>-24.6962876054962</v>
      </c>
      <c r="F15" s="47" t="n">
        <v>-31.6686778893575</v>
      </c>
      <c r="G15" s="47" t="n">
        <v>-1.70264641857213</v>
      </c>
      <c r="H15" s="47"/>
    </row>
    <row r="16" customFormat="false" ht="13.5" hidden="false" customHeight="false" outlineLevel="0" collapsed="false">
      <c r="A16" s="44" t="s">
        <v>60</v>
      </c>
      <c r="B16" s="47" t="n">
        <v>18.1086580823176</v>
      </c>
      <c r="C16" s="47" t="n">
        <v>-19.2395804805821</v>
      </c>
      <c r="D16" s="47" t="n">
        <v>-6.4484350850522</v>
      </c>
      <c r="E16" s="47" t="n">
        <v>24.163599855668</v>
      </c>
      <c r="F16" s="47" t="n">
        <v>21.5262920493358</v>
      </c>
      <c r="G16" s="47" t="n">
        <v>6.27771400112301</v>
      </c>
      <c r="H16" s="47"/>
    </row>
    <row r="17" customFormat="false" ht="13.5" hidden="false" customHeight="false" outlineLevel="0" collapsed="false">
      <c r="A17" s="44" t="s">
        <v>61</v>
      </c>
      <c r="B17" s="47" t="n">
        <v>-5.13976329852104</v>
      </c>
      <c r="C17" s="47" t="n">
        <v>6.29127877212141</v>
      </c>
      <c r="D17" s="47" t="n">
        <v>57.0805175720188</v>
      </c>
      <c r="E17" s="47" t="n">
        <v>-19.7228522457128</v>
      </c>
      <c r="F17" s="47" t="n">
        <v>-26.6027266940068</v>
      </c>
      <c r="G17" s="47" t="n">
        <v>1.67613001725639</v>
      </c>
      <c r="H17" s="47"/>
    </row>
    <row r="18" customFormat="false" ht="13.5" hidden="false" customHeight="false" outlineLevel="0" collapsed="false">
      <c r="A18" s="44" t="s">
        <v>62</v>
      </c>
      <c r="B18" s="47" t="n">
        <v>19.5445253968523</v>
      </c>
      <c r="C18" s="47" t="n">
        <v>-5.33435641969063</v>
      </c>
      <c r="D18" s="47" t="n">
        <v>-34.1534062004827</v>
      </c>
      <c r="E18" s="47" t="n">
        <v>-2.05531707602637</v>
      </c>
      <c r="F18" s="47" t="n">
        <v>24.4866540648715</v>
      </c>
      <c r="G18" s="47" t="n">
        <v>-0.362652012106979</v>
      </c>
      <c r="H18" s="47"/>
    </row>
    <row r="19" customFormat="false" ht="13.5" hidden="false" customHeight="false" outlineLevel="0" collapsed="false">
      <c r="A19" s="44" t="s">
        <v>63</v>
      </c>
      <c r="B19" s="47" t="n">
        <v>2.90504289489284</v>
      </c>
      <c r="C19" s="47" t="n">
        <v>-4.12555954762919</v>
      </c>
      <c r="D19" s="47" t="n">
        <v>9.36719650986302</v>
      </c>
      <c r="E19" s="47" t="n">
        <v>9.2072467557544</v>
      </c>
      <c r="F19" s="47" t="n">
        <v>21.3599751820784</v>
      </c>
      <c r="G19" s="47" t="n">
        <v>4.45784774265712</v>
      </c>
      <c r="H19" s="47"/>
    </row>
    <row r="20" customFormat="false" ht="13.5" hidden="false" customHeight="false" outlineLevel="0" collapsed="false">
      <c r="A20" s="44" t="s">
        <v>64</v>
      </c>
      <c r="B20" s="47" t="n">
        <v>-12.3492030688812</v>
      </c>
      <c r="C20" s="47" t="n">
        <v>-14.9118171307078</v>
      </c>
      <c r="D20" s="47" t="n">
        <v>-7.42477991632002</v>
      </c>
      <c r="E20" s="47" t="n">
        <v>-10.4561379579702</v>
      </c>
      <c r="F20" s="47" t="n">
        <v>-2.17471972074326</v>
      </c>
      <c r="G20" s="47" t="n">
        <v>-11.1387835392933</v>
      </c>
      <c r="H20" s="47"/>
    </row>
    <row r="21" customFormat="false" ht="13.5" hidden="false" customHeight="false" outlineLevel="0" collapsed="false">
      <c r="A21" s="44" t="s">
        <v>65</v>
      </c>
      <c r="B21" s="47" t="n">
        <v>-10.440492407024</v>
      </c>
      <c r="C21" s="47" t="n">
        <v>11.0843457198628</v>
      </c>
      <c r="D21" s="47" t="n">
        <v>-5.75449294462299</v>
      </c>
      <c r="E21" s="47" t="n">
        <v>11.7743161443844</v>
      </c>
      <c r="F21" s="47" t="n">
        <v>-7.72281763229404</v>
      </c>
      <c r="G21" s="47" t="n">
        <v>-2.3375966211287</v>
      </c>
      <c r="H21" s="47"/>
    </row>
    <row r="22" customFormat="false" ht="13.5" hidden="false" customHeight="false" outlineLevel="0" collapsed="false">
      <c r="A22" s="44" t="s">
        <v>66</v>
      </c>
      <c r="B22" s="47" t="n">
        <v>-5.18683545821814</v>
      </c>
      <c r="C22" s="47" t="n">
        <v>-25.2052678798815</v>
      </c>
      <c r="D22" s="47" t="n">
        <v>3.39630991155789</v>
      </c>
      <c r="E22" s="47" t="n">
        <v>-8.69426535679522</v>
      </c>
      <c r="F22" s="47" t="n">
        <v>-12.634716779171</v>
      </c>
      <c r="G22" s="47" t="n">
        <v>-8.66066889388025</v>
      </c>
      <c r="H22" s="47"/>
    </row>
    <row r="23" customFormat="false" ht="13.5" hidden="false" customHeight="false" outlineLevel="0" collapsed="false">
      <c r="A23" s="44" t="s">
        <v>67</v>
      </c>
      <c r="B23" s="47" t="n">
        <v>0.62177556626711</v>
      </c>
      <c r="C23" s="47" t="n">
        <v>16.6911887714325</v>
      </c>
      <c r="D23" s="47" t="n">
        <v>-20.4199035320255</v>
      </c>
      <c r="E23" s="47" t="n">
        <v>-2.39569606397686</v>
      </c>
      <c r="F23" s="47" t="n">
        <v>-9.78066801545535</v>
      </c>
      <c r="G23" s="47" t="n">
        <v>-1.77199359232214</v>
      </c>
      <c r="H23" s="47"/>
    </row>
    <row r="24" customFormat="false" ht="13.5" hidden="false" customHeight="false" outlineLevel="0" collapsed="false">
      <c r="A24" s="44" t="s">
        <v>68</v>
      </c>
      <c r="B24" s="47" t="n">
        <v>-10.7196147175647</v>
      </c>
      <c r="C24" s="47" t="n">
        <v>12.6284493611381</v>
      </c>
      <c r="D24" s="47" t="n">
        <v>17.2648870929457</v>
      </c>
      <c r="E24" s="47" t="n">
        <v>-4.16242572529228</v>
      </c>
      <c r="F24" s="47" t="n">
        <v>26.7859071550207</v>
      </c>
      <c r="G24" s="47" t="n">
        <v>0.570194350042516</v>
      </c>
      <c r="H24" s="47"/>
    </row>
    <row r="25" customFormat="false" ht="13.5" hidden="false" customHeight="false" outlineLevel="0" collapsed="false">
      <c r="A25" s="44" t="s">
        <v>69</v>
      </c>
      <c r="B25" s="47" t="n">
        <v>10.7293683917508</v>
      </c>
      <c r="C25" s="47" t="n">
        <v>-5.07401086157341</v>
      </c>
      <c r="D25" s="47" t="n">
        <v>31.3170353483086</v>
      </c>
      <c r="E25" s="47" t="n">
        <v>9.55858128631969</v>
      </c>
      <c r="F25" s="47" t="n">
        <v>41.8407860945439</v>
      </c>
      <c r="G25" s="47" t="n">
        <v>12.7630368055314</v>
      </c>
      <c r="H25" s="47"/>
    </row>
    <row r="26" customFormat="false" ht="13.5" hidden="false" customHeight="false" outlineLevel="0" collapsed="false">
      <c r="A26" s="44" t="s">
        <v>70</v>
      </c>
      <c r="B26" s="47" t="n">
        <v>-4.79306961264468</v>
      </c>
      <c r="C26" s="47" t="n">
        <v>-1.19683624920779</v>
      </c>
      <c r="D26" s="47" t="n">
        <v>33.4871668257802</v>
      </c>
      <c r="E26" s="47" t="n">
        <v>-1.89292788753333</v>
      </c>
      <c r="F26" s="47" t="n">
        <v>-30.3812882535667</v>
      </c>
      <c r="G26" s="47" t="n">
        <v>1.50238079651028</v>
      </c>
      <c r="H26" s="47"/>
    </row>
    <row r="27" customFormat="false" ht="13.5" hidden="false" customHeight="false" outlineLevel="0" collapsed="false">
      <c r="A27" s="44" t="s">
        <v>71</v>
      </c>
      <c r="B27" s="47" t="n">
        <v>-7.0015692311305</v>
      </c>
      <c r="C27" s="47" t="n">
        <v>-5.63228321122106</v>
      </c>
      <c r="D27" s="47" t="n">
        <v>-36.4676029828176</v>
      </c>
      <c r="E27" s="47" t="n">
        <v>32.7330747439634</v>
      </c>
      <c r="F27" s="47" t="n">
        <v>5.55463411724508</v>
      </c>
      <c r="G27" s="47" t="n">
        <v>-6.68190257697946</v>
      </c>
      <c r="H27" s="47"/>
    </row>
    <row r="28" customFormat="false" ht="13.5" hidden="false" customHeight="false" outlineLevel="0" collapsed="false">
      <c r="A28" s="44" t="s">
        <v>72</v>
      </c>
      <c r="B28" s="47" t="n">
        <v>-13.5121504362588</v>
      </c>
      <c r="C28" s="47" t="n">
        <v>-25.343943405266</v>
      </c>
      <c r="D28" s="47" t="n">
        <v>22.3229304850307</v>
      </c>
      <c r="E28" s="47" t="n">
        <v>6.45806792279088</v>
      </c>
      <c r="F28" s="47" t="n">
        <v>-29.291283330396</v>
      </c>
      <c r="G28" s="47" t="n">
        <v>-5.53682387903357</v>
      </c>
      <c r="H28" s="47"/>
    </row>
    <row r="29" customFormat="false" ht="13.5" hidden="false" customHeight="false" outlineLevel="0" collapsed="false">
      <c r="A29" s="44" t="s">
        <v>73</v>
      </c>
      <c r="B29" s="47" t="n">
        <v>12.008004738839</v>
      </c>
      <c r="C29" s="47" t="n">
        <v>1.78369180296013</v>
      </c>
      <c r="D29" s="47" t="n">
        <v>-32.5403095305905</v>
      </c>
      <c r="E29" s="47" t="n">
        <v>-7.08490494780188</v>
      </c>
      <c r="F29" s="47" t="n">
        <v>60.7898616998463</v>
      </c>
      <c r="G29" s="47" t="n">
        <v>-2.03991135083272</v>
      </c>
      <c r="H29" s="47"/>
    </row>
    <row r="30" customFormat="false" ht="13.5" hidden="false" customHeight="false" outlineLevel="0" collapsed="false">
      <c r="A30" s="44" t="s">
        <v>74</v>
      </c>
      <c r="B30" s="47" t="n">
        <v>-6.78487681785588</v>
      </c>
      <c r="C30" s="47" t="n">
        <v>13.7836437450042</v>
      </c>
      <c r="D30" s="47" t="n">
        <v>13.0629709894104</v>
      </c>
      <c r="E30" s="47" t="n">
        <v>-6.09601237269066</v>
      </c>
      <c r="F30" s="47" t="n">
        <v>-28.3917441729115</v>
      </c>
      <c r="G30" s="47" t="n">
        <v>-2.48891249852032</v>
      </c>
      <c r="H30" s="47"/>
    </row>
    <row r="31" customFormat="false" ht="13.5" hidden="false" customHeight="false" outlineLevel="0" collapsed="false">
      <c r="A31" s="44" t="s">
        <v>75</v>
      </c>
      <c r="B31" s="47" t="n">
        <v>7.32590119445657</v>
      </c>
      <c r="C31" s="47" t="n">
        <v>2.73567147423186</v>
      </c>
      <c r="D31" s="47" t="n">
        <v>-28.692784996812</v>
      </c>
      <c r="E31" s="47" t="n">
        <v>73.7607002284623</v>
      </c>
      <c r="F31" s="47" t="n">
        <v>19.8711701523842</v>
      </c>
      <c r="G31" s="47" t="n">
        <v>17.5307493938776</v>
      </c>
      <c r="H31" s="47"/>
    </row>
    <row r="32" customFormat="false" ht="13.5" hidden="false" customHeight="false" outlineLevel="0" collapsed="false">
      <c r="A32" s="44" t="s">
        <v>76</v>
      </c>
      <c r="B32" s="47" t="n">
        <v>-9.07945391204234</v>
      </c>
      <c r="C32" s="47" t="n">
        <v>5.66493395410028</v>
      </c>
      <c r="D32" s="47" t="n">
        <v>17.7549772612054</v>
      </c>
      <c r="E32" s="47" t="n">
        <v>-45.8893539325083</v>
      </c>
      <c r="F32" s="47" t="n">
        <v>-4.07940266768692</v>
      </c>
      <c r="G32" s="47" t="n">
        <v>-17.4335667504088</v>
      </c>
      <c r="H32" s="47"/>
    </row>
    <row r="33" customFormat="false" ht="13.5" hidden="false" customHeight="false" outlineLevel="0" collapsed="false">
      <c r="A33" s="44" t="s">
        <v>77</v>
      </c>
      <c r="B33" s="47" t="n">
        <v>-8.90977901330153</v>
      </c>
      <c r="C33" s="47" t="n">
        <v>3.39878436567876</v>
      </c>
      <c r="D33" s="47" t="n">
        <v>-2.11179442542865</v>
      </c>
      <c r="E33" s="47" t="n">
        <v>1.30092466680163</v>
      </c>
      <c r="F33" s="47" t="n">
        <v>-2.32142783933302</v>
      </c>
      <c r="G33" s="47" t="n">
        <v>-2.77071891289333</v>
      </c>
      <c r="H33" s="47"/>
    </row>
    <row r="34" customFormat="false" ht="13.5" hidden="false" customHeight="false" outlineLevel="0" collapsed="false">
      <c r="A34" s="44" t="s">
        <v>78</v>
      </c>
      <c r="B34" s="47" t="n">
        <v>3.57392600822249</v>
      </c>
      <c r="C34" s="47" t="n">
        <v>15.6548072755169</v>
      </c>
      <c r="D34" s="47" t="n">
        <v>-5.86898191595338</v>
      </c>
      <c r="E34" s="47" t="n">
        <v>9.94983773993467</v>
      </c>
      <c r="F34" s="47" t="n">
        <v>-13.6503596875579</v>
      </c>
      <c r="G34" s="47" t="n">
        <v>4.82632998957868</v>
      </c>
      <c r="H34" s="47"/>
    </row>
    <row r="35" customFormat="false" ht="13.5" hidden="false" customHeight="false" outlineLevel="0" collapsed="false">
      <c r="A35" s="50" t="s">
        <v>79</v>
      </c>
      <c r="B35" s="47" t="n">
        <v>30.0084799219669</v>
      </c>
      <c r="C35" s="47" t="n">
        <v>-11.3487621217978</v>
      </c>
      <c r="D35" s="47" t="n">
        <v>29.3464880613611</v>
      </c>
      <c r="E35" s="47" t="n">
        <v>-14.2027669954897</v>
      </c>
      <c r="F35" s="47" t="n">
        <v>16.8751025580461</v>
      </c>
      <c r="G35" s="47" t="n">
        <v>8.8891135047598</v>
      </c>
      <c r="H35" s="47"/>
    </row>
    <row r="36" customFormat="false" ht="13.5" hidden="false" customHeight="false" outlineLevel="0" collapsed="false">
      <c r="A36" s="50" t="s">
        <v>80</v>
      </c>
      <c r="B36" s="47" t="n">
        <v>-12.7984998337666</v>
      </c>
      <c r="C36" s="47" t="n">
        <v>-7.00028141402426</v>
      </c>
      <c r="D36" s="47" t="n">
        <v>-29.90832027759</v>
      </c>
      <c r="E36" s="47" t="n">
        <v>26.1029909239256</v>
      </c>
      <c r="F36" s="47" t="n">
        <v>0.252331493302017</v>
      </c>
      <c r="G36" s="47" t="n">
        <v>-5.73561773700419</v>
      </c>
      <c r="H36" s="47"/>
    </row>
    <row r="37" customFormat="false" ht="13.5" hidden="false" customHeight="false" outlineLevel="0" collapsed="false">
      <c r="A37" s="50" t="s">
        <v>81</v>
      </c>
      <c r="B37" s="47" t="n">
        <v>18.3600645891407</v>
      </c>
      <c r="C37" s="47" t="n">
        <v>-17.1720584845885</v>
      </c>
      <c r="D37" s="47" t="n">
        <v>-14.5156479976293</v>
      </c>
      <c r="E37" s="47" t="n">
        <v>-10.9090627631183</v>
      </c>
      <c r="F37" s="47" t="n">
        <v>-5.24339636138867</v>
      </c>
      <c r="G37" s="47" t="n">
        <v>-1.25739064777435</v>
      </c>
      <c r="H37" s="47"/>
    </row>
    <row r="38" customFormat="false" ht="13.5" hidden="false" customHeight="false" outlineLevel="0" collapsed="false">
      <c r="A38" s="50" t="s">
        <v>82</v>
      </c>
      <c r="B38" s="47" t="n">
        <v>2.15296353039068</v>
      </c>
      <c r="C38" s="47" t="n">
        <v>43.9691674509449</v>
      </c>
      <c r="D38" s="47" t="n">
        <v>30.8199623419171</v>
      </c>
      <c r="E38" s="47" t="n">
        <v>-8.47731648233831</v>
      </c>
      <c r="F38" s="47" t="n">
        <v>-21.4770411593696</v>
      </c>
      <c r="G38" s="47" t="n">
        <v>6.91322982480231</v>
      </c>
      <c r="H38" s="47"/>
    </row>
    <row r="39" customFormat="false" ht="13.5" hidden="false" customHeight="false" outlineLevel="0" collapsed="false">
      <c r="A39" s="44" t="s">
        <v>83</v>
      </c>
      <c r="B39" s="47" t="n">
        <v>-5.96226010739417</v>
      </c>
      <c r="C39" s="47" t="n">
        <v>-20.087876889547</v>
      </c>
      <c r="D39" s="47" t="n">
        <v>-12.5726665768173</v>
      </c>
      <c r="E39" s="47" t="n">
        <v>-7.7415667696082</v>
      </c>
      <c r="F39" s="47" t="n">
        <v>-2.34104219383416</v>
      </c>
      <c r="G39" s="47" t="n">
        <v>-9.70290523419842</v>
      </c>
      <c r="H39" s="47"/>
    </row>
    <row r="40" customFormat="false" ht="13.5" hidden="false" customHeight="false" outlineLevel="0" collapsed="false">
      <c r="A40" s="44" t="s">
        <v>84</v>
      </c>
      <c r="B40" s="47" t="n">
        <v>3.85079340519828</v>
      </c>
      <c r="C40" s="47" t="n">
        <v>20.350751250108</v>
      </c>
      <c r="D40" s="47" t="n">
        <v>-4.71603203672968</v>
      </c>
      <c r="E40" s="47" t="n">
        <v>-2.16591089762285</v>
      </c>
      <c r="F40" s="47" t="n">
        <v>7.67466417556639</v>
      </c>
      <c r="G40" s="47" t="n">
        <v>4.40854753602187</v>
      </c>
      <c r="H40" s="47"/>
    </row>
    <row r="41" customFormat="false" ht="13.5" hidden="false" customHeight="false" outlineLevel="0" collapsed="false">
      <c r="A41" s="44" t="s">
        <v>85</v>
      </c>
      <c r="B41" s="47" t="n">
        <v>0.188896271916501</v>
      </c>
      <c r="C41" s="47" t="n">
        <v>-12.9961792267981</v>
      </c>
      <c r="D41" s="47" t="n">
        <v>-3.3234117517916</v>
      </c>
      <c r="E41" s="47" t="n">
        <v>-5.8182570055918</v>
      </c>
      <c r="F41" s="47" t="n">
        <v>-5.8517936131418</v>
      </c>
      <c r="G41" s="47" t="n">
        <v>-4.29661711845837</v>
      </c>
      <c r="H41" s="47"/>
    </row>
    <row r="42" customFormat="false" ht="13.5" hidden="false" customHeight="false" outlineLevel="0" collapsed="false">
      <c r="A42" s="44" t="s">
        <v>86</v>
      </c>
      <c r="B42" s="47" t="n">
        <v>-10.181817061534</v>
      </c>
      <c r="C42" s="47" t="n">
        <v>19.8532980660015</v>
      </c>
      <c r="D42" s="47" t="n">
        <v>11.1026559188019</v>
      </c>
      <c r="E42" s="47" t="n">
        <v>4.34921405492029</v>
      </c>
      <c r="F42" s="47" t="n">
        <v>-23.362181297061</v>
      </c>
      <c r="G42" s="47" t="n">
        <v>-0.181930085211049</v>
      </c>
      <c r="H42" s="47"/>
    </row>
    <row r="43" customFormat="false" ht="13.5" hidden="false" customHeight="false" outlineLevel="0" collapsed="false">
      <c r="A43" s="44" t="s">
        <v>87</v>
      </c>
      <c r="B43" s="47" t="n">
        <v>1.47116603261869</v>
      </c>
      <c r="C43" s="47" t="n">
        <v>-2.29269861114762</v>
      </c>
      <c r="D43" s="47" t="n">
        <v>29.0206571183724</v>
      </c>
      <c r="E43" s="47" t="n">
        <v>8.94268028290443</v>
      </c>
      <c r="F43" s="47" t="n">
        <v>11.1555374139891</v>
      </c>
      <c r="G43" s="47" t="n">
        <v>6.16277101178358</v>
      </c>
      <c r="H43" s="47"/>
    </row>
    <row r="44" customFormat="false" ht="13.5" hidden="false" customHeight="false" outlineLevel="0" collapsed="false">
      <c r="A44" s="44" t="s">
        <v>88</v>
      </c>
      <c r="B44" s="47" t="n">
        <v>-5.23587774683215</v>
      </c>
      <c r="C44" s="47" t="n">
        <v>-14.0362129898514</v>
      </c>
      <c r="D44" s="47" t="n">
        <v>-16.3290463137363</v>
      </c>
      <c r="E44" s="47" t="n">
        <v>-20.1753108263802</v>
      </c>
      <c r="F44" s="47" t="n">
        <v>-4.27967578461092</v>
      </c>
      <c r="G44" s="47" t="n">
        <v>-11.8747894935095</v>
      </c>
      <c r="H44" s="47"/>
    </row>
    <row r="45" customFormat="false" ht="13.5" hidden="false" customHeight="false" outlineLevel="0" collapsed="false">
      <c r="A45" s="44" t="s">
        <v>89</v>
      </c>
      <c r="B45" s="47" t="n">
        <v>-19.5582492380368</v>
      </c>
      <c r="C45" s="47" t="n">
        <v>51.9033903300488</v>
      </c>
      <c r="D45" s="47" t="n">
        <v>-24.3179139141881</v>
      </c>
      <c r="E45" s="47" t="n">
        <v>-12.1665347734232</v>
      </c>
      <c r="F45" s="47" t="n">
        <v>-15.1111406430655</v>
      </c>
      <c r="G45" s="47" t="n">
        <v>-5.10897485458876</v>
      </c>
      <c r="H45" s="47"/>
    </row>
    <row r="46" customFormat="false" ht="13.5" hidden="false" customHeight="false" outlineLevel="0" collapsed="false">
      <c r="A46" s="44" t="s">
        <v>90</v>
      </c>
      <c r="B46" s="47" t="n">
        <v>11.0941117599144</v>
      </c>
      <c r="C46" s="47" t="n">
        <v>-5.78991852001836</v>
      </c>
      <c r="D46" s="47" t="n">
        <v>-3.4171827617124</v>
      </c>
      <c r="E46" s="47" t="n">
        <v>6.45188918897028</v>
      </c>
      <c r="F46" s="47" t="n">
        <v>54.9781929983092</v>
      </c>
      <c r="G46" s="47" t="n">
        <v>5.14145754451266</v>
      </c>
      <c r="H46" s="47"/>
    </row>
    <row r="47" customFormat="false" ht="13.5" hidden="false" customHeight="false" outlineLevel="0" collapsed="false">
      <c r="A47" s="50" t="s">
        <v>91</v>
      </c>
      <c r="B47" s="47" t="n">
        <v>-3.4229282030731</v>
      </c>
      <c r="C47" s="47" t="n">
        <v>-23.8452866899421</v>
      </c>
      <c r="D47" s="47" t="n">
        <v>25.423623059831</v>
      </c>
      <c r="E47" s="47" t="n">
        <v>0.768746561092212</v>
      </c>
      <c r="F47" s="47" t="n">
        <v>-23.1335720676797</v>
      </c>
      <c r="G47" s="47" t="n">
        <v>-6.19407783309245</v>
      </c>
      <c r="H47" s="47"/>
    </row>
    <row r="48" customFormat="false" ht="13.5" hidden="false" customHeight="false" outlineLevel="0" collapsed="false">
      <c r="A48" s="50" t="s">
        <v>92</v>
      </c>
      <c r="B48" s="47" t="n">
        <v>-7.15531906114837</v>
      </c>
      <c r="C48" s="47" t="n">
        <v>2.65410846727278</v>
      </c>
      <c r="D48" s="47" t="n">
        <v>-18.2093806518295</v>
      </c>
      <c r="E48" s="47" t="n">
        <v>-19.6897094431869</v>
      </c>
      <c r="F48" s="47" t="n">
        <v>-20.3299664957774</v>
      </c>
      <c r="G48" s="47" t="n">
        <v>-9.7012346442646</v>
      </c>
      <c r="H48" s="47"/>
    </row>
    <row r="49" customFormat="false" ht="13.5" hidden="false" customHeight="false" outlineLevel="0" collapsed="false">
      <c r="A49" s="50" t="s">
        <v>93</v>
      </c>
      <c r="B49" s="47" t="n">
        <v>3.53965159180082</v>
      </c>
      <c r="C49" s="47" t="n">
        <v>-14.7993944279713</v>
      </c>
      <c r="D49" s="47" t="n">
        <v>184.172477313092</v>
      </c>
      <c r="E49" s="47" t="n">
        <v>-2.49710120639583</v>
      </c>
      <c r="F49" s="47" t="n">
        <v>20.9573151909824</v>
      </c>
      <c r="G49" s="47" t="n">
        <v>22.318316004099</v>
      </c>
      <c r="H49" s="47"/>
    </row>
    <row r="50" customFormat="false" ht="13.5" hidden="false" customHeight="false" outlineLevel="0" collapsed="false">
      <c r="A50" s="50" t="s">
        <v>94</v>
      </c>
      <c r="B50" s="47" t="n">
        <v>-1.44280999094107</v>
      </c>
      <c r="C50" s="47" t="n">
        <v>-12.2514131127518</v>
      </c>
      <c r="D50" s="47" t="n">
        <v>-66.1498978051877</v>
      </c>
      <c r="E50" s="47" t="n">
        <v>-0.690659925790401</v>
      </c>
      <c r="F50" s="47" t="n">
        <v>-8.90754311589175</v>
      </c>
      <c r="G50" s="47" t="n">
        <v>-23.2564340170236</v>
      </c>
      <c r="H50" s="47"/>
    </row>
    <row r="51" customFormat="false" ht="13.5" hidden="false" customHeight="false" outlineLevel="0" collapsed="false">
      <c r="A51" s="44" t="s">
        <v>95</v>
      </c>
      <c r="B51" s="47" t="n">
        <v>-20.8166949343125</v>
      </c>
      <c r="C51" s="47" t="n">
        <v>9.56487472888071</v>
      </c>
      <c r="D51" s="47" t="n">
        <v>38.6279316192654</v>
      </c>
      <c r="E51" s="47" t="n">
        <v>-13.0666535968679</v>
      </c>
      <c r="F51" s="47" t="n">
        <v>12.3739861070866</v>
      </c>
      <c r="G51" s="47" t="n">
        <v>-3.74082805794648</v>
      </c>
      <c r="H51" s="47"/>
    </row>
    <row r="52" customFormat="false" ht="13.5" hidden="false" customHeight="false" outlineLevel="0" collapsed="false">
      <c r="A52" s="44" t="s">
        <v>96</v>
      </c>
      <c r="B52" s="47" t="n">
        <v>11.4645213680766</v>
      </c>
      <c r="C52" s="47" t="n">
        <v>-3.13972665519441</v>
      </c>
      <c r="D52" s="47" t="n">
        <v>-12.171996561242</v>
      </c>
      <c r="E52" s="47" t="n">
        <v>9.92274248656657</v>
      </c>
      <c r="F52" s="47" t="n">
        <v>21.4795266104849</v>
      </c>
      <c r="G52" s="47" t="n">
        <v>3.8922193803399</v>
      </c>
      <c r="H52" s="47"/>
    </row>
    <row r="53" customFormat="false" ht="13.5" hidden="false" customHeight="false" outlineLevel="0" collapsed="false">
      <c r="A53" s="44" t="s">
        <v>97</v>
      </c>
      <c r="B53" s="47" t="n">
        <v>3.3324997327401</v>
      </c>
      <c r="C53" s="47" t="n">
        <v>-20.9726557923316</v>
      </c>
      <c r="D53" s="47" t="n">
        <v>-31.3073560331266</v>
      </c>
      <c r="E53" s="47" t="n">
        <v>8.79089687342985</v>
      </c>
      <c r="F53" s="47" t="n">
        <v>17.9422566066803</v>
      </c>
      <c r="G53" s="47" t="n">
        <v>-5.5573089708868</v>
      </c>
      <c r="H53" s="47"/>
    </row>
    <row r="54" customFormat="false" ht="13.5" hidden="false" customHeight="false" outlineLevel="0" collapsed="false">
      <c r="A54" s="44" t="s">
        <v>98</v>
      </c>
      <c r="B54" s="47" t="n">
        <v>-20.4448613335697</v>
      </c>
      <c r="C54" s="47" t="n">
        <v>5.13058399851225</v>
      </c>
      <c r="D54" s="47" t="n">
        <v>1.94110958939433</v>
      </c>
      <c r="E54" s="47" t="n">
        <v>-2.87126088745721</v>
      </c>
      <c r="F54" s="47" t="n">
        <v>-9.77807123155644</v>
      </c>
      <c r="G54" s="47" t="n">
        <v>-8.85215906506825</v>
      </c>
      <c r="H54" s="47"/>
    </row>
    <row r="55" customFormat="false" ht="13.5" hidden="false" customHeight="false" outlineLevel="0" collapsed="false">
      <c r="A55" s="44" t="s">
        <v>99</v>
      </c>
      <c r="B55" s="47" t="n">
        <v>3.00945379610931</v>
      </c>
      <c r="C55" s="47" t="n">
        <v>-8.74171703865279</v>
      </c>
      <c r="D55" s="47" t="n">
        <v>-5.43803541710112</v>
      </c>
      <c r="E55" s="47" t="n">
        <v>-8.54263502660841</v>
      </c>
      <c r="F55" s="47" t="n">
        <v>-20.9167077270651</v>
      </c>
      <c r="G55" s="47" t="n">
        <v>-4.94594666946929</v>
      </c>
      <c r="H55" s="47"/>
    </row>
    <row r="56" customFormat="false" ht="13.5" hidden="false" customHeight="false" outlineLevel="0" collapsed="false">
      <c r="A56" s="44" t="s">
        <v>100</v>
      </c>
      <c r="B56" s="47" t="n">
        <v>7.78947782357862</v>
      </c>
      <c r="C56" s="47" t="n">
        <v>9.93858159656165</v>
      </c>
      <c r="D56" s="47" t="n">
        <v>-11.6247737339854</v>
      </c>
      <c r="E56" s="47" t="n">
        <v>-1.64243242913376</v>
      </c>
      <c r="F56" s="47" t="n">
        <v>4.73089046056906</v>
      </c>
      <c r="G56" s="47" t="n">
        <v>3.49479405883673</v>
      </c>
      <c r="H56" s="47"/>
    </row>
    <row r="57" customFormat="false" ht="13.5" hidden="false" customHeight="false" outlineLevel="0" collapsed="false">
      <c r="A57" s="44" t="s">
        <v>101</v>
      </c>
      <c r="B57" s="47" t="n">
        <v>-13.1228517801735</v>
      </c>
      <c r="C57" s="47" t="n">
        <v>-3.68044385920832</v>
      </c>
      <c r="D57" s="47" t="n">
        <v>20.8663167492797</v>
      </c>
      <c r="E57" s="47" t="n">
        <v>-11.1464940248905</v>
      </c>
      <c r="F57" s="47" t="n">
        <v>-9.05219015564059</v>
      </c>
      <c r="G57" s="47" t="n">
        <v>-6.64467723669248</v>
      </c>
      <c r="H57" s="47"/>
    </row>
    <row r="58" customFormat="false" ht="13.5" hidden="false" customHeight="false" outlineLevel="0" collapsed="false">
      <c r="A58" s="44" t="s">
        <v>102</v>
      </c>
      <c r="B58" s="47" t="n">
        <v>5.88852877989328</v>
      </c>
      <c r="C58" s="47" t="n">
        <v>-3.23147409644043</v>
      </c>
      <c r="D58" s="47" t="n">
        <v>-9.27576843295146</v>
      </c>
      <c r="E58" s="47" t="n">
        <v>-2.31621447495817</v>
      </c>
      <c r="F58" s="47" t="n">
        <v>19.4881692547578</v>
      </c>
      <c r="G58" s="47" t="n">
        <v>1.10589404807322</v>
      </c>
      <c r="H58" s="47"/>
    </row>
    <row r="59" customFormat="false" ht="13.5" hidden="false" customHeight="false" outlineLevel="0" collapsed="false">
      <c r="A59" s="44" t="s">
        <v>103</v>
      </c>
      <c r="B59" s="47" t="n">
        <v>-13.836859391818</v>
      </c>
      <c r="C59" s="47" t="n">
        <v>-4.77358140658264</v>
      </c>
      <c r="D59" s="47" t="n">
        <v>-3.49461759633458</v>
      </c>
      <c r="E59" s="47" t="n">
        <v>1.55233115268054</v>
      </c>
      <c r="F59" s="47" t="n">
        <v>-36.8901177348064</v>
      </c>
      <c r="G59" s="47" t="n">
        <v>-9.69776419208584</v>
      </c>
      <c r="H59" s="47"/>
    </row>
    <row r="60" customFormat="false" ht="13.5" hidden="false" customHeight="false" outlineLevel="0" collapsed="false">
      <c r="A60" s="44" t="s">
        <v>104</v>
      </c>
      <c r="B60" s="47" t="n">
        <v>32.2107753561681</v>
      </c>
      <c r="C60" s="47" t="n">
        <v>22.9303269746616</v>
      </c>
      <c r="D60" s="47" t="n">
        <v>21.5663125059088</v>
      </c>
      <c r="E60" s="47" t="n">
        <v>6.44092613799137</v>
      </c>
      <c r="F60" s="47" t="n">
        <v>55.2761671887266</v>
      </c>
      <c r="G60" s="47" t="n">
        <v>24.7984715141124</v>
      </c>
      <c r="H60" s="47"/>
    </row>
    <row r="61" customFormat="false" ht="13.5" hidden="false" customHeight="false" outlineLevel="0" collapsed="false">
      <c r="A61" s="44" t="s">
        <v>105</v>
      </c>
      <c r="B61" s="47" t="n">
        <v>-29.7832888743839</v>
      </c>
      <c r="C61" s="47" t="n">
        <v>-16.2662225674279</v>
      </c>
      <c r="D61" s="47" t="n">
        <v>-30.0303055298167</v>
      </c>
      <c r="E61" s="47" t="n">
        <v>-27.510875680535</v>
      </c>
      <c r="F61" s="47" t="n">
        <v>-24.0428290312005</v>
      </c>
      <c r="G61" s="47" t="n">
        <v>-26.1423771614827</v>
      </c>
      <c r="H61" s="47"/>
    </row>
    <row r="62" customFormat="false" ht="13.5" hidden="false" customHeight="false" outlineLevel="0" collapsed="false">
      <c r="A62" s="44" t="s">
        <v>106</v>
      </c>
      <c r="B62" s="47" t="n">
        <v>10.4830503530621</v>
      </c>
      <c r="C62" s="47" t="n">
        <v>-4.46357019706992</v>
      </c>
      <c r="D62" s="47" t="n">
        <v>-1.53637012166595</v>
      </c>
      <c r="E62" s="47" t="n">
        <v>14.0672164428283</v>
      </c>
      <c r="F62" s="47" t="n">
        <v>-7.59865516816126</v>
      </c>
      <c r="G62" s="47" t="n">
        <v>4.62107270077776</v>
      </c>
      <c r="H62" s="47"/>
    </row>
    <row r="63" customFormat="false" ht="13.5" hidden="false" customHeight="false" outlineLevel="0" collapsed="false">
      <c r="A63" s="44" t="s">
        <v>107</v>
      </c>
      <c r="B63" s="47" t="n">
        <v>12.3498996312726</v>
      </c>
      <c r="C63" s="47" t="n">
        <v>-5.09798039682757</v>
      </c>
      <c r="D63" s="47" t="n">
        <v>2.03878727212422</v>
      </c>
      <c r="E63" s="47" t="n">
        <v>-1.88544557073085</v>
      </c>
      <c r="F63" s="47" t="n">
        <v>8.58540895991572</v>
      </c>
      <c r="G63" s="47" t="n">
        <v>4.38038021490316</v>
      </c>
      <c r="H63" s="47"/>
    </row>
    <row r="64" customFormat="false" ht="13.5" hidden="false" customHeight="false" outlineLevel="0" collapsed="false">
      <c r="A64" s="44" t="s">
        <v>108</v>
      </c>
      <c r="B64" s="47" t="n">
        <v>-0.972298402735133</v>
      </c>
      <c r="C64" s="47" t="n">
        <v>5.77741100874479</v>
      </c>
      <c r="D64" s="47" t="n">
        <v>14.6568315344968</v>
      </c>
      <c r="E64" s="47" t="n">
        <v>1.37914775880526</v>
      </c>
      <c r="F64" s="47" t="n">
        <v>46.2744402832252</v>
      </c>
      <c r="G64" s="47" t="n">
        <v>5.75360078495682</v>
      </c>
      <c r="H64" s="47"/>
    </row>
    <row r="65" customFormat="false" ht="13.5" hidden="false" customHeight="false" outlineLevel="0" collapsed="false">
      <c r="A65" s="44" t="s">
        <v>109</v>
      </c>
      <c r="B65" s="47" t="n">
        <v>-12.2629350341877</v>
      </c>
      <c r="C65" s="47" t="n">
        <v>-15.3172247837157</v>
      </c>
      <c r="D65" s="47" t="n">
        <v>4.44328368206522</v>
      </c>
      <c r="E65" s="47" t="n">
        <v>6.73741629908159</v>
      </c>
      <c r="F65" s="47" t="n">
        <v>-23.6304135712119</v>
      </c>
      <c r="G65" s="47" t="n">
        <v>-8.59931112368565</v>
      </c>
      <c r="H65" s="47"/>
    </row>
    <row r="66" customFormat="false" ht="13.5" hidden="false" customHeight="false" outlineLevel="0" collapsed="false">
      <c r="A66" s="44" t="s">
        <v>110</v>
      </c>
      <c r="B66" s="47" t="n">
        <v>0.926249585133104</v>
      </c>
      <c r="C66" s="47" t="n">
        <v>11.8658856519958</v>
      </c>
      <c r="D66" s="47" t="n">
        <v>-3.86874013111939</v>
      </c>
      <c r="E66" s="47" t="n">
        <v>-21.7763891026164</v>
      </c>
      <c r="F66" s="47" t="n">
        <v>-18.9095834396405</v>
      </c>
      <c r="G66" s="47" t="n">
        <v>-3.64219562164213</v>
      </c>
      <c r="H66" s="47"/>
    </row>
    <row r="67" customFormat="false" ht="13.5" hidden="false" customHeight="false" outlineLevel="0" collapsed="false">
      <c r="A67" s="44" t="s">
        <v>111</v>
      </c>
      <c r="B67" s="47" t="n">
        <v>-13.8681493871821</v>
      </c>
      <c r="C67" s="47" t="n">
        <v>-0.340327455721607</v>
      </c>
      <c r="D67" s="47" t="n">
        <v>-15.0969103183806</v>
      </c>
      <c r="E67" s="47" t="n">
        <v>9.7063871057157</v>
      </c>
      <c r="F67" s="47" t="n">
        <v>-5.29814002424145</v>
      </c>
      <c r="G67" s="47" t="n">
        <v>-6.87442799657436</v>
      </c>
      <c r="H67" s="47"/>
    </row>
    <row r="68" customFormat="false" ht="13.5" hidden="false" customHeight="false" outlineLevel="0" collapsed="false">
      <c r="A68" s="44" t="s">
        <v>112</v>
      </c>
      <c r="B68" s="47" t="n">
        <v>-7.43239533607961</v>
      </c>
      <c r="C68" s="47" t="n">
        <v>-21.5915286118245</v>
      </c>
      <c r="D68" s="47" t="n">
        <v>9.66273026678928</v>
      </c>
      <c r="E68" s="47" t="n">
        <v>-10.7511678139374</v>
      </c>
      <c r="F68" s="47" t="n">
        <v>1.58292189122181</v>
      </c>
      <c r="G68" s="47" t="n">
        <v>-8.44005794120414</v>
      </c>
      <c r="H68" s="47"/>
    </row>
    <row r="69" customFormat="false" ht="13.5" hidden="false" customHeight="false" outlineLevel="0" collapsed="false">
      <c r="A69" s="44" t="s">
        <v>113</v>
      </c>
      <c r="B69" s="47" t="n">
        <v>7.98444299581122</v>
      </c>
      <c r="C69" s="47" t="n">
        <v>9.16396310170603</v>
      </c>
      <c r="D69" s="47" t="n">
        <v>-20.0666009692626</v>
      </c>
      <c r="E69" s="47" t="n">
        <v>3.40074760693347</v>
      </c>
      <c r="F69" s="47" t="n">
        <v>-29.5044278923005</v>
      </c>
      <c r="G69" s="47" t="n">
        <v>0.177624364272626</v>
      </c>
      <c r="H69" s="47"/>
    </row>
    <row r="70" customFormat="false" ht="13.5" hidden="false" customHeight="false" outlineLevel="0" collapsed="false">
      <c r="A70" s="44" t="s">
        <v>114</v>
      </c>
      <c r="B70" s="47" t="n">
        <v>-1.87215752946849</v>
      </c>
      <c r="C70" s="47" t="n">
        <v>2.28294333670455</v>
      </c>
      <c r="D70" s="47" t="n">
        <v>-4.47729893244764</v>
      </c>
      <c r="E70" s="47" t="n">
        <v>-5.78401692837276</v>
      </c>
      <c r="F70" s="47" t="n">
        <v>5.23177031728858</v>
      </c>
      <c r="G70" s="47" t="n">
        <v>-1.67826704816018</v>
      </c>
      <c r="H70" s="47"/>
    </row>
    <row r="71" customFormat="false" ht="13.5" hidden="false" customHeight="false" outlineLevel="0" collapsed="false">
      <c r="A71" s="44" t="s">
        <v>115</v>
      </c>
      <c r="B71" s="47" t="n">
        <v>4.20552888093375</v>
      </c>
      <c r="C71" s="47" t="n">
        <v>-27.1382072982655</v>
      </c>
      <c r="D71" s="47" t="n">
        <v>-18.1398461855445</v>
      </c>
      <c r="E71" s="47" t="n">
        <v>-10.5695161069097</v>
      </c>
      <c r="F71" s="47" t="n">
        <v>45.6540161866625</v>
      </c>
      <c r="G71" s="47" t="n">
        <v>-6.01180677182858</v>
      </c>
      <c r="H71" s="47"/>
    </row>
    <row r="72" customFormat="false" ht="13.5" hidden="false" customHeight="false" outlineLevel="0" collapsed="false">
      <c r="A72" s="44" t="s">
        <v>116</v>
      </c>
      <c r="B72" s="47" t="n">
        <v>-12.5325790686257</v>
      </c>
      <c r="C72" s="47" t="n">
        <v>-17.4837583775806</v>
      </c>
      <c r="D72" s="47" t="n">
        <v>36.829766724631</v>
      </c>
      <c r="E72" s="47" t="n">
        <v>3.13311233071598</v>
      </c>
      <c r="F72" s="47" t="n">
        <v>-45.9725364208357</v>
      </c>
      <c r="G72" s="47" t="n">
        <v>-8.17956218655127</v>
      </c>
      <c r="H72" s="47"/>
    </row>
    <row r="73" customFormat="false" ht="13.5" hidden="false" customHeight="false" outlineLevel="0" collapsed="false">
      <c r="A73" s="44" t="s">
        <v>117</v>
      </c>
      <c r="B73" s="47" t="n">
        <v>-8.94690195273273</v>
      </c>
      <c r="C73" s="47" t="n">
        <v>44.7418860984856</v>
      </c>
      <c r="D73" s="47" t="n">
        <v>-28.701115009718</v>
      </c>
      <c r="E73" s="47" t="n">
        <v>-5.54850560050605</v>
      </c>
      <c r="F73" s="47" t="n">
        <v>-14.1067677425572</v>
      </c>
      <c r="G73" s="47" t="n">
        <v>-3.35253343432676</v>
      </c>
      <c r="H73" s="47"/>
    </row>
    <row r="74" customFormat="false" ht="13.5" hidden="false" customHeight="false" outlineLevel="0" collapsed="false">
      <c r="A74" s="44" t="s">
        <v>118</v>
      </c>
      <c r="B74" s="47" t="n">
        <v>-4.87846161801375</v>
      </c>
      <c r="C74" s="47" t="n">
        <v>-31.5329348317182</v>
      </c>
      <c r="D74" s="47" t="n">
        <v>41.7702852891385</v>
      </c>
      <c r="E74" s="47" t="n">
        <v>6.82240314672728</v>
      </c>
      <c r="F74" s="47" t="n">
        <v>14.3327420772053</v>
      </c>
      <c r="G74" s="47" t="n">
        <v>-2.5264801347336</v>
      </c>
      <c r="H74" s="47"/>
    </row>
    <row r="75" customFormat="false" ht="13.5" hidden="false" customHeight="false" outlineLevel="0" collapsed="false">
      <c r="A75" s="44" t="s">
        <v>119</v>
      </c>
      <c r="B75" s="47" t="n">
        <v>-17.6482349736939</v>
      </c>
      <c r="C75" s="47" t="n">
        <v>-14.6540812581829</v>
      </c>
      <c r="D75" s="47" t="n">
        <v>-37.907334512264</v>
      </c>
      <c r="E75" s="47" t="n">
        <v>14.0152134787967</v>
      </c>
      <c r="F75" s="47" t="n">
        <v>-17.6163845311162</v>
      </c>
      <c r="G75" s="47" t="n">
        <v>-14.207444343993</v>
      </c>
      <c r="H75" s="47"/>
    </row>
    <row r="76" customFormat="false" ht="13.5" hidden="false" customHeight="false" outlineLevel="0" collapsed="false">
      <c r="A76" s="44" t="s">
        <v>120</v>
      </c>
      <c r="B76" s="47" t="n">
        <v>-7.2129523703183</v>
      </c>
      <c r="C76" s="47" t="n">
        <v>18.534016822649</v>
      </c>
      <c r="D76" s="47" t="n">
        <v>19.2149788893443</v>
      </c>
      <c r="E76" s="47" t="n">
        <v>2.230974811103</v>
      </c>
      <c r="F76" s="47" t="n">
        <v>176.406417777453</v>
      </c>
      <c r="G76" s="47" t="n">
        <v>11.975903432581</v>
      </c>
      <c r="H76" s="47"/>
    </row>
    <row r="77" customFormat="false" ht="13.5" hidden="false" customHeight="false" outlineLevel="0" collapsed="false">
      <c r="A77" s="44" t="s">
        <v>121</v>
      </c>
      <c r="B77" s="47" t="n">
        <v>23.9507848560661</v>
      </c>
      <c r="C77" s="47" t="n">
        <v>-25.9487547015</v>
      </c>
      <c r="D77" s="47" t="n">
        <v>17.1006484537824</v>
      </c>
      <c r="E77" s="47" t="n">
        <v>-5.43609952768128</v>
      </c>
      <c r="F77" s="47" t="n">
        <v>-45.4147224907496</v>
      </c>
      <c r="G77" s="47" t="n">
        <v>-1.37031944058773</v>
      </c>
      <c r="H77" s="47"/>
    </row>
    <row r="78" customFormat="false" ht="13.5" hidden="false" customHeight="false" outlineLevel="0" collapsed="false">
      <c r="A78" s="44" t="s">
        <v>122</v>
      </c>
      <c r="B78" s="47" t="n">
        <v>-7.57638180606255</v>
      </c>
      <c r="C78" s="47" t="n">
        <v>21.5632139730874</v>
      </c>
      <c r="D78" s="47" t="n">
        <v>11.6578567612505</v>
      </c>
      <c r="E78" s="47" t="n">
        <v>-13.8013119732114</v>
      </c>
      <c r="F78" s="47" t="n">
        <v>-13.2107986603647</v>
      </c>
      <c r="G78" s="47" t="n">
        <v>-2.58627508634182</v>
      </c>
      <c r="H78" s="47"/>
    </row>
    <row r="79" customFormat="false" ht="13.5" hidden="false" customHeight="false" outlineLevel="0" collapsed="false">
      <c r="A79" s="44" t="s">
        <v>123</v>
      </c>
      <c r="B79" s="47" t="n">
        <v>-19.6346770885364</v>
      </c>
      <c r="C79" s="47" t="n">
        <v>4.22860898391916</v>
      </c>
      <c r="D79" s="47" t="n">
        <v>5.15699342337426</v>
      </c>
      <c r="E79" s="47" t="n">
        <v>-11.2639508743989</v>
      </c>
      <c r="F79" s="47" t="n">
        <v>14.9399059674826</v>
      </c>
      <c r="G79" s="47" t="n">
        <v>-7.39960702415034</v>
      </c>
      <c r="H79" s="47"/>
    </row>
    <row r="80" customFormat="false" ht="13.5" hidden="false" customHeight="false" outlineLevel="0" collapsed="false">
      <c r="A80" s="44" t="s">
        <v>124</v>
      </c>
      <c r="B80" s="47" t="n">
        <v>14.2093800106913</v>
      </c>
      <c r="C80" s="47" t="n">
        <v>-9.18714200776874</v>
      </c>
      <c r="D80" s="47" t="n">
        <v>-36.8249597573776</v>
      </c>
      <c r="E80" s="47" t="n">
        <v>10.1194658795394</v>
      </c>
      <c r="F80" s="47" t="n">
        <v>-15.8498304849584</v>
      </c>
      <c r="G80" s="47" t="n">
        <v>-3.69895957249167</v>
      </c>
      <c r="H80" s="47"/>
    </row>
    <row r="81" customFormat="false" ht="13.5" hidden="false" customHeight="false" outlineLevel="0" collapsed="false">
      <c r="A81" s="44" t="s">
        <v>125</v>
      </c>
      <c r="B81" s="47" t="n">
        <v>0.767804077481514</v>
      </c>
      <c r="C81" s="47" t="n">
        <v>40.0660022642273</v>
      </c>
      <c r="D81" s="47" t="n">
        <v>34.6978812481053</v>
      </c>
      <c r="E81" s="47" t="n">
        <v>20.7431532130887</v>
      </c>
      <c r="F81" s="47" t="n">
        <v>3.4177357991101</v>
      </c>
      <c r="G81" s="47" t="n">
        <v>16.9226324842933</v>
      </c>
      <c r="H81" s="47"/>
    </row>
    <row r="82" customFormat="false" ht="13.5" hidden="false" customHeight="false" outlineLevel="0" collapsed="false">
      <c r="A82" s="44" t="s">
        <v>126</v>
      </c>
      <c r="B82" s="47" t="n">
        <v>8.4010736710436</v>
      </c>
      <c r="C82" s="47" t="n">
        <v>-33.6603868324002</v>
      </c>
      <c r="D82" s="47" t="n">
        <v>-11.2400599718797</v>
      </c>
      <c r="E82" s="47" t="n">
        <v>1.94208632421791</v>
      </c>
      <c r="F82" s="47" t="n">
        <v>20.8812542423141</v>
      </c>
      <c r="G82" s="47" t="n">
        <v>-4.17152695745974</v>
      </c>
      <c r="H82" s="47"/>
    </row>
    <row r="83" customFormat="false" ht="13.5" hidden="false" customHeight="false" outlineLevel="0" collapsed="false">
      <c r="A83" s="53" t="s">
        <v>127</v>
      </c>
      <c r="B83" s="47" t="n">
        <v>-11.7675089597869</v>
      </c>
      <c r="C83" s="47" t="n">
        <v>2.17517882060606</v>
      </c>
      <c r="D83" s="47" t="n">
        <v>15.7753230362889</v>
      </c>
      <c r="E83" s="47" t="n">
        <v>27.8975117724563</v>
      </c>
      <c r="F83" s="47" t="n">
        <v>4.39297564738379</v>
      </c>
      <c r="G83" s="47" t="n">
        <v>5.43116937966183</v>
      </c>
      <c r="H83" s="47"/>
    </row>
    <row r="84" customFormat="false" ht="13.5" hidden="false" customHeight="false" outlineLevel="0" collapsed="false">
      <c r="A84" s="53" t="s">
        <v>128</v>
      </c>
      <c r="B84" s="47" t="n">
        <v>3.20129937874512</v>
      </c>
      <c r="C84" s="47" t="n">
        <v>46.4508848399699</v>
      </c>
      <c r="D84" s="47" t="n">
        <v>34.1674041193293</v>
      </c>
      <c r="E84" s="47" t="n">
        <v>-17.2963232831785</v>
      </c>
      <c r="F84" s="47" t="n">
        <v>-19.9294413108831</v>
      </c>
      <c r="G84" s="47" t="n">
        <v>6.15655125595876</v>
      </c>
      <c r="H84" s="47"/>
    </row>
    <row r="85" customFormat="false" ht="13.5" hidden="false" customHeight="false" outlineLevel="0" collapsed="false">
      <c r="A85" s="53" t="s">
        <v>129</v>
      </c>
      <c r="B85" s="47" t="n">
        <v>-13.7621980367616</v>
      </c>
      <c r="C85" s="47" t="n">
        <v>-11.3576696988425</v>
      </c>
      <c r="D85" s="47" t="n">
        <v>-7.48689786760683</v>
      </c>
      <c r="E85" s="47" t="n">
        <v>-7.44233741501207</v>
      </c>
      <c r="F85" s="47" t="n">
        <v>24.285400556766</v>
      </c>
      <c r="G85" s="47" t="n">
        <v>-8.45851605839213</v>
      </c>
      <c r="H85" s="47"/>
    </row>
    <row r="86" customFormat="false" ht="13.5" hidden="false" customHeight="false" outlineLevel="0" collapsed="false">
      <c r="A86" s="53" t="s">
        <v>130</v>
      </c>
      <c r="B86" s="47" t="n">
        <v>1.1226847737085</v>
      </c>
      <c r="C86" s="47" t="n">
        <v>-8.37417279455118</v>
      </c>
      <c r="D86" s="47" t="n">
        <v>-5.88606031338957</v>
      </c>
      <c r="E86" s="47" t="n">
        <v>0.17323731620476</v>
      </c>
      <c r="F86" s="47" t="n">
        <v>-9.18914747203354</v>
      </c>
      <c r="G86" s="47" t="n">
        <v>-3.05052129562736</v>
      </c>
      <c r="H86" s="47"/>
    </row>
    <row r="87" customFormat="false" ht="13.5" hidden="false" customHeight="false" outlineLevel="0" collapsed="false">
      <c r="A87" s="53" t="s">
        <v>131</v>
      </c>
      <c r="B87" s="47" t="n">
        <v>18.1359409347837</v>
      </c>
      <c r="C87" s="47" t="n">
        <v>44.3841721557248</v>
      </c>
      <c r="D87" s="47" t="n">
        <v>-2.67123568231535</v>
      </c>
      <c r="E87" s="47" t="n">
        <v>35.0805681188819</v>
      </c>
      <c r="F87" s="47" t="n">
        <v>-35.4002323968121</v>
      </c>
      <c r="G87" s="47" t="n">
        <v>19.151223715683</v>
      </c>
      <c r="H87" s="47"/>
    </row>
    <row r="88" customFormat="false" ht="13.5" hidden="false" customHeight="false" outlineLevel="0" collapsed="false">
      <c r="A88" s="53" t="s">
        <v>132</v>
      </c>
      <c r="B88" s="47" t="n">
        <v>-5.57569240014939</v>
      </c>
      <c r="C88" s="47" t="n">
        <v>-22.7396340421734</v>
      </c>
      <c r="D88" s="47" t="n">
        <v>18.1169662479335</v>
      </c>
      <c r="E88" s="47" t="n">
        <v>-0.122832362754596</v>
      </c>
      <c r="F88" s="47" t="n">
        <v>2.77800362557437</v>
      </c>
      <c r="G88" s="47" t="n">
        <v>-3.53836585652178</v>
      </c>
      <c r="H88" s="47"/>
    </row>
    <row r="89" customFormat="false" ht="13.5" hidden="false" customHeight="false" outlineLevel="0" collapsed="false">
      <c r="A89" s="53" t="s">
        <v>133</v>
      </c>
      <c r="B89" s="47" t="n">
        <v>8.06363453744415</v>
      </c>
      <c r="C89" s="47" t="n">
        <v>11.8442605330386</v>
      </c>
      <c r="D89" s="47" t="n">
        <v>0.606003594239769</v>
      </c>
      <c r="E89" s="47" t="n">
        <v>-14.0827726666103</v>
      </c>
      <c r="F89" s="47" t="n">
        <v>15.5824717912081</v>
      </c>
      <c r="G89" s="47" t="n">
        <v>1.03923248637614</v>
      </c>
      <c r="H89" s="47"/>
    </row>
    <row r="90" customFormat="false" ht="13.5" hidden="false" customHeight="false" outlineLevel="0" collapsed="false">
      <c r="A90" s="53" t="s">
        <v>134</v>
      </c>
      <c r="B90" s="47" t="n">
        <v>-25.1407127355312</v>
      </c>
      <c r="C90" s="47" t="n">
        <v>-10.0476314487139</v>
      </c>
      <c r="D90" s="47" t="n">
        <v>1.07196766053842</v>
      </c>
      <c r="E90" s="47" t="n">
        <v>-8.40910978531462</v>
      </c>
      <c r="F90" s="47" t="n">
        <v>-4.88368661894286</v>
      </c>
      <c r="G90" s="47" t="n">
        <v>-12.0560617078769</v>
      </c>
      <c r="H90" s="47"/>
    </row>
    <row r="91" customFormat="false" ht="13.5" hidden="false" customHeight="false" outlineLevel="0" collapsed="false">
      <c r="A91" s="53" t="s">
        <v>135</v>
      </c>
      <c r="B91" s="47" t="n">
        <v>8.32126121351389</v>
      </c>
      <c r="C91" s="47" t="n">
        <v>-27.8170391106543</v>
      </c>
      <c r="D91" s="47" t="n">
        <v>-25.7025259997002</v>
      </c>
      <c r="E91" s="47" t="n">
        <v>74.4501431501292</v>
      </c>
      <c r="F91" s="47" t="n">
        <v>20.3656516615029</v>
      </c>
      <c r="G91" s="47" t="n">
        <v>11.4675257973833</v>
      </c>
      <c r="H91" s="47"/>
    </row>
    <row r="92" customFormat="false" ht="13.5" hidden="false" customHeight="false" outlineLevel="0" collapsed="false">
      <c r="A92" s="53" t="s">
        <v>136</v>
      </c>
      <c r="B92" s="47" t="n">
        <v>-3.96238418889636</v>
      </c>
      <c r="C92" s="47" t="n">
        <v>11.4324694372839</v>
      </c>
      <c r="D92" s="47" t="n">
        <v>-29.8203330195111</v>
      </c>
      <c r="E92" s="47" t="n">
        <v>-17.6281773513838</v>
      </c>
      <c r="F92" s="47" t="n">
        <v>-22.6476238701794</v>
      </c>
      <c r="G92" s="47" t="n">
        <v>-12.4907487459283</v>
      </c>
      <c r="H92" s="47"/>
    </row>
    <row r="93" customFormat="false" ht="13.5" hidden="false" customHeight="false" outlineLevel="0" collapsed="false">
      <c r="A93" s="53" t="s">
        <v>137</v>
      </c>
      <c r="B93" s="47" t="n">
        <v>-0.821962828175545</v>
      </c>
      <c r="C93" s="47" t="n">
        <v>-15.0287671966107</v>
      </c>
      <c r="D93" s="47" t="n">
        <v>7.58489604357978</v>
      </c>
      <c r="E93" s="47" t="n">
        <v>-2.88940829491492</v>
      </c>
      <c r="F93" s="47" t="n">
        <v>23.2055369891819</v>
      </c>
      <c r="G93" s="47" t="n">
        <v>-1.71559722418721</v>
      </c>
      <c r="H93" s="47"/>
    </row>
    <row r="94" customFormat="false" ht="13.5" hidden="false" customHeight="false" outlineLevel="0" collapsed="false">
      <c r="A94" s="53" t="s">
        <v>138</v>
      </c>
      <c r="B94" s="47" t="n">
        <v>12.2160324736919</v>
      </c>
      <c r="C94" s="47" t="n">
        <v>24.8816149284976</v>
      </c>
      <c r="D94" s="47" t="n">
        <v>-20.4953766434315</v>
      </c>
      <c r="E94" s="47" t="n">
        <v>-10.8221601721304</v>
      </c>
      <c r="F94" s="47" t="n">
        <v>-6.29321160242674</v>
      </c>
      <c r="G94" s="47" t="n">
        <v>-0.175431473851722</v>
      </c>
      <c r="H94" s="47"/>
    </row>
    <row r="95" customFormat="false" ht="13.5" hidden="false" customHeight="false" outlineLevel="0" collapsed="false">
      <c r="A95" s="53" t="s">
        <v>139</v>
      </c>
      <c r="B95" s="47" t="n">
        <v>-1.23717650352409</v>
      </c>
      <c r="C95" s="47" t="n">
        <v>12.2277633624906</v>
      </c>
      <c r="D95" s="47" t="n">
        <v>21.6884713073596</v>
      </c>
      <c r="E95" s="47" t="n">
        <v>-53.4226749386282</v>
      </c>
      <c r="F95" s="47" t="n">
        <v>9.55518476369675</v>
      </c>
      <c r="G95" s="47" t="n">
        <v>-13.5436100713515</v>
      </c>
      <c r="H95" s="47"/>
    </row>
    <row r="96" customFormat="false" ht="13.5" hidden="false" customHeight="false" outlineLevel="0" collapsed="false">
      <c r="A96" s="53" t="s">
        <v>140</v>
      </c>
      <c r="B96" s="47" t="n">
        <v>-16.0799344366006</v>
      </c>
      <c r="C96" s="47" t="n">
        <v>-14.8462252908008</v>
      </c>
      <c r="D96" s="47" t="n">
        <v>-16.2979919957171</v>
      </c>
      <c r="E96" s="47" t="n">
        <v>-11.6375186007322</v>
      </c>
      <c r="F96" s="47" t="n">
        <v>5.06410064272464</v>
      </c>
      <c r="G96" s="47" t="n">
        <v>-13.5404750614574</v>
      </c>
      <c r="H96" s="47"/>
    </row>
    <row r="97" customFormat="false" ht="13.5" hidden="false" customHeight="false" outlineLevel="0" collapsed="false">
      <c r="A97" s="53" t="s">
        <v>141</v>
      </c>
      <c r="B97" s="47" t="n">
        <v>20.7755503968799</v>
      </c>
      <c r="C97" s="47" t="n">
        <v>6.97922738947701</v>
      </c>
      <c r="D97" s="47" t="n">
        <v>53.9959075250252</v>
      </c>
      <c r="E97" s="47" t="n">
        <v>-5.5726180072967</v>
      </c>
      <c r="F97" s="47" t="n">
        <v>-38.2514764894795</v>
      </c>
      <c r="G97" s="47" t="n">
        <v>12.5634989074904</v>
      </c>
      <c r="H97" s="47"/>
    </row>
    <row r="98" customFormat="false" ht="13.5" hidden="false" customHeight="false" outlineLevel="0" collapsed="false">
      <c r="A98" s="53" t="s">
        <v>142</v>
      </c>
      <c r="B98" s="47" t="n">
        <v>-12.3736210797738</v>
      </c>
      <c r="C98" s="47" t="n">
        <v>-14.1532806620316</v>
      </c>
      <c r="D98" s="47" t="n">
        <v>8.87564083442193</v>
      </c>
      <c r="E98" s="47" t="n">
        <v>-6.761060803374</v>
      </c>
      <c r="F98" s="47" t="n">
        <v>71.5293256288701</v>
      </c>
      <c r="G98" s="47" t="n">
        <v>-3.76297458364645</v>
      </c>
      <c r="H98" s="47"/>
    </row>
    <row r="99" customFormat="false" ht="9" hidden="false" customHeight="true" outlineLevel="0" collapsed="false">
      <c r="A99" s="54"/>
      <c r="B99" s="56"/>
      <c r="C99" s="56"/>
      <c r="D99" s="56"/>
      <c r="E99" s="56"/>
      <c r="F99" s="56"/>
      <c r="G99" s="56"/>
    </row>
    <row r="101" customFormat="false" ht="13.5" hidden="false" customHeight="false" outlineLevel="0" collapsed="false">
      <c r="A101" s="44" t="s">
        <v>250</v>
      </c>
    </row>
    <row r="102" customFormat="false" ht="13.5" hidden="false" customHeight="false" outlineLevel="0" collapsed="false">
      <c r="A102" s="44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5" t="s">
        <v>254</v>
      </c>
    </row>
    <row r="2" customFormat="false" ht="13.5" hidden="false" customHeight="false" outlineLevel="0" collapsed="false">
      <c r="A2" s="35" t="s">
        <v>249</v>
      </c>
    </row>
    <row r="4" customFormat="false" ht="13.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</row>
    <row r="5" customFormat="false" ht="13.5" hidden="false" customHeight="fals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</row>
    <row r="6" customFormat="false" ht="12.75" hidden="false" customHeight="false" outlineLevel="0" collapsed="false">
      <c r="B6" s="25"/>
    </row>
    <row r="7" customFormat="false" ht="13.5" hidden="false" customHeight="false" outlineLevel="0" collapsed="false">
      <c r="A7" s="44" t="s">
        <v>50</v>
      </c>
      <c r="B7" s="25"/>
    </row>
    <row r="8" customFormat="false" ht="13.5" hidden="false" customHeight="false" outlineLevel="0" collapsed="false">
      <c r="A8" s="44" t="s">
        <v>52</v>
      </c>
      <c r="B8" s="47" t="n">
        <v>9.35488882565754</v>
      </c>
      <c r="C8" s="47" t="n">
        <v>4.70393691726867</v>
      </c>
      <c r="D8" s="47" t="n">
        <v>10.4732764973614</v>
      </c>
      <c r="E8" s="47" t="n">
        <v>7.45700282864222</v>
      </c>
      <c r="F8" s="47" t="n">
        <v>12.7221966021114</v>
      </c>
      <c r="G8" s="47" t="n">
        <v>8.32145040123646</v>
      </c>
    </row>
    <row r="9" customFormat="false" ht="13.5" hidden="false" customHeight="false" outlineLevel="0" collapsed="false">
      <c r="A9" s="44" t="s">
        <v>53</v>
      </c>
      <c r="B9" s="47" t="n">
        <v>6.02841919496354</v>
      </c>
      <c r="C9" s="47" t="n">
        <v>9.54358409841241</v>
      </c>
      <c r="D9" s="47" t="n">
        <v>9.19061023882419</v>
      </c>
      <c r="E9" s="47" t="n">
        <v>6.06071994923266</v>
      </c>
      <c r="F9" s="47" t="n">
        <v>9.13250673233654</v>
      </c>
      <c r="G9" s="47" t="n">
        <v>7.7954289756038</v>
      </c>
    </row>
    <row r="10" customFormat="false" ht="13.5" hidden="false" customHeight="false" outlineLevel="0" collapsed="false">
      <c r="A10" s="44" t="s">
        <v>54</v>
      </c>
      <c r="B10" s="47" t="n">
        <v>9.01139111806826</v>
      </c>
      <c r="C10" s="47" t="n">
        <v>3.39788409133442</v>
      </c>
      <c r="D10" s="47" t="n">
        <v>5.59682554022013</v>
      </c>
      <c r="E10" s="47" t="n">
        <v>8.75472721538218</v>
      </c>
      <c r="F10" s="47" t="n">
        <v>6.38706590386915</v>
      </c>
      <c r="G10" s="47" t="n">
        <v>6.61943310771678</v>
      </c>
    </row>
    <row r="11" customFormat="false" ht="13.5" hidden="false" customHeight="false" outlineLevel="0" collapsed="false">
      <c r="A11" s="44" t="s">
        <v>55</v>
      </c>
      <c r="B11" s="47" t="n">
        <v>1.54814481107175</v>
      </c>
      <c r="C11" s="47" t="n">
        <v>1.74511325997111</v>
      </c>
      <c r="D11" s="47" t="n">
        <v>4.34253945854236</v>
      </c>
      <c r="E11" s="47" t="n">
        <v>6.62366068441678</v>
      </c>
      <c r="F11" s="47" t="n">
        <v>5.53704662053465</v>
      </c>
      <c r="G11" s="47" t="n">
        <v>3.02625423157226</v>
      </c>
    </row>
    <row r="12" customFormat="false" ht="13.5" hidden="false" customHeight="false" outlineLevel="0" collapsed="false">
      <c r="A12" s="44" t="s">
        <v>56</v>
      </c>
      <c r="B12" s="47" t="n">
        <v>6.34943963751962</v>
      </c>
      <c r="C12" s="47" t="n">
        <v>2.77630883746623</v>
      </c>
      <c r="D12" s="47" t="n">
        <v>5.76929295405774</v>
      </c>
      <c r="E12" s="47" t="n">
        <v>11.973906476737</v>
      </c>
      <c r="F12" s="47" t="n">
        <v>7.29391983702443</v>
      </c>
      <c r="G12" s="47" t="n">
        <v>6.06706062559067</v>
      </c>
    </row>
    <row r="13" customFormat="false" ht="13.5" hidden="false" customHeight="false" outlineLevel="0" collapsed="false">
      <c r="A13" s="44" t="s">
        <v>57</v>
      </c>
      <c r="B13" s="47" t="n">
        <v>14.6433295597476</v>
      </c>
      <c r="C13" s="47" t="n">
        <v>22.2470074654695</v>
      </c>
      <c r="D13" s="47" t="n">
        <v>25.8611240391091</v>
      </c>
      <c r="E13" s="47" t="n">
        <v>20.3500521247774</v>
      </c>
      <c r="F13" s="47" t="n">
        <v>20.119047568611</v>
      </c>
      <c r="G13" s="47" t="n">
        <v>19.9135303170832</v>
      </c>
    </row>
    <row r="14" customFormat="false" ht="13.5" hidden="false" customHeight="false" outlineLevel="0" collapsed="false">
      <c r="A14" s="44" t="s">
        <v>58</v>
      </c>
      <c r="B14" s="47" t="n">
        <v>9.86433626810581</v>
      </c>
      <c r="C14" s="47" t="n">
        <v>6.60860168737285</v>
      </c>
      <c r="D14" s="47" t="n">
        <v>5.61709264658496</v>
      </c>
      <c r="E14" s="47" t="n">
        <v>10.3798162042017</v>
      </c>
      <c r="F14" s="47" t="n">
        <v>10.8796106376944</v>
      </c>
      <c r="G14" s="47" t="n">
        <v>8.27707357935318</v>
      </c>
    </row>
    <row r="15" customFormat="false" ht="13.5" hidden="false" customHeight="false" outlineLevel="0" collapsed="false">
      <c r="A15" s="44" t="s">
        <v>59</v>
      </c>
      <c r="B15" s="47" t="n">
        <v>14.3281863541196</v>
      </c>
      <c r="C15" s="47" t="n">
        <v>12.2136789635823</v>
      </c>
      <c r="D15" s="47" t="n">
        <v>16.7627640894492</v>
      </c>
      <c r="E15" s="47" t="n">
        <v>11.0583036709862</v>
      </c>
      <c r="F15" s="47" t="n">
        <v>11.4999889291205</v>
      </c>
      <c r="G15" s="47" t="n">
        <v>13.6854359417367</v>
      </c>
    </row>
    <row r="16" customFormat="false" ht="13.5" hidden="false" customHeight="false" outlineLevel="0" collapsed="false">
      <c r="A16" s="44" t="s">
        <v>60</v>
      </c>
      <c r="B16" s="47" t="n">
        <v>7.89933794464219</v>
      </c>
      <c r="C16" s="47" t="n">
        <v>9.92410691260817</v>
      </c>
      <c r="D16" s="47" t="n">
        <v>7.53234556785292</v>
      </c>
      <c r="E16" s="47" t="n">
        <v>13.8353577198483</v>
      </c>
      <c r="F16" s="47" t="n">
        <v>11.4404061143887</v>
      </c>
      <c r="G16" s="47" t="n">
        <v>9.31869579457748</v>
      </c>
    </row>
    <row r="17" customFormat="false" ht="13.5" hidden="false" customHeight="false" outlineLevel="0" collapsed="false">
      <c r="A17" s="44" t="s">
        <v>61</v>
      </c>
      <c r="B17" s="47" t="n">
        <v>2.304876697627</v>
      </c>
      <c r="C17" s="47" t="n">
        <v>0.203379859585462</v>
      </c>
      <c r="D17" s="47" t="n">
        <v>-3.16112367442264</v>
      </c>
      <c r="E17" s="47" t="n">
        <v>-0.383040740066248</v>
      </c>
      <c r="F17" s="47" t="n">
        <v>-1.17377846256832</v>
      </c>
      <c r="G17" s="47" t="n">
        <v>0.028194289600535</v>
      </c>
    </row>
    <row r="18" customFormat="false" ht="13.5" hidden="false" customHeight="false" outlineLevel="0" collapsed="false">
      <c r="A18" s="44" t="s">
        <v>62</v>
      </c>
      <c r="B18" s="47" t="n">
        <v>-6.87582450542301</v>
      </c>
      <c r="C18" s="47" t="n">
        <v>-3.81627147975557</v>
      </c>
      <c r="D18" s="47" t="n">
        <v>-8.36893464392184</v>
      </c>
      <c r="E18" s="47" t="n">
        <v>-10.4818336184212</v>
      </c>
      <c r="F18" s="47" t="n">
        <v>-6.71690720789342</v>
      </c>
      <c r="G18" s="47" t="n">
        <v>-6.89374541821065</v>
      </c>
    </row>
    <row r="19" customFormat="false" ht="13.5" hidden="false" customHeight="false" outlineLevel="0" collapsed="false">
      <c r="A19" s="44" t="s">
        <v>63</v>
      </c>
      <c r="B19" s="47" t="n">
        <v>3.18918020973079</v>
      </c>
      <c r="C19" s="47" t="n">
        <v>-2.66284546581224</v>
      </c>
      <c r="D19" s="47" t="n">
        <v>-6.64094425436219</v>
      </c>
      <c r="E19" s="47" t="n">
        <v>-2.02222504041142</v>
      </c>
      <c r="F19" s="47" t="n">
        <v>-0.823387817098095</v>
      </c>
      <c r="G19" s="47" t="n">
        <v>-1.21823977851233</v>
      </c>
    </row>
    <row r="20" customFormat="false" ht="13.5" hidden="false" customHeight="false" outlineLevel="0" collapsed="false">
      <c r="A20" s="44" t="s">
        <v>64</v>
      </c>
      <c r="B20" s="47" t="n">
        <v>-5.80168157919215</v>
      </c>
      <c r="C20" s="47" t="n">
        <v>-6.32887664223345</v>
      </c>
      <c r="D20" s="47" t="n">
        <v>-7.35846104217673</v>
      </c>
      <c r="E20" s="47" t="n">
        <v>-12.0944813921806</v>
      </c>
      <c r="F20" s="47" t="n">
        <v>-12.3186748735108</v>
      </c>
      <c r="G20" s="47" t="n">
        <v>-7.49009114521886</v>
      </c>
    </row>
    <row r="21" customFormat="false" ht="13.5" hidden="false" customHeight="false" outlineLevel="0" collapsed="false">
      <c r="A21" s="44" t="s">
        <v>65</v>
      </c>
      <c r="B21" s="47" t="n">
        <v>-5.38566185375088</v>
      </c>
      <c r="C21" s="47" t="n">
        <v>-2.58573999340407</v>
      </c>
      <c r="D21" s="47" t="n">
        <v>-0.471403338281853</v>
      </c>
      <c r="E21" s="47" t="n">
        <v>-4.37359226342921</v>
      </c>
      <c r="F21" s="47" t="n">
        <v>-8.52521403263588</v>
      </c>
      <c r="G21" s="47" t="n">
        <v>-3.83768684740933</v>
      </c>
    </row>
    <row r="22" customFormat="false" ht="13.5" hidden="false" customHeight="false" outlineLevel="0" collapsed="false">
      <c r="A22" s="44" t="s">
        <v>66</v>
      </c>
      <c r="B22" s="47" t="n">
        <v>2.64770243597228</v>
      </c>
      <c r="C22" s="47" t="n">
        <v>-0.179782476284342</v>
      </c>
      <c r="D22" s="47" t="n">
        <v>-2.45023192352548</v>
      </c>
      <c r="E22" s="47" t="n">
        <v>-0.55599300368527</v>
      </c>
      <c r="F22" s="47" t="n">
        <v>-0.311758919944852</v>
      </c>
      <c r="G22" s="47" t="n">
        <v>0.346705784991511</v>
      </c>
    </row>
    <row r="23" customFormat="false" ht="13.5" hidden="false" customHeight="false" outlineLevel="0" collapsed="false">
      <c r="A23" s="44" t="s">
        <v>67</v>
      </c>
      <c r="B23" s="47" t="n">
        <v>-3.82715750347692</v>
      </c>
      <c r="C23" s="47" t="n">
        <v>-0.980879078753497</v>
      </c>
      <c r="D23" s="47" t="n">
        <v>0.349439559916465</v>
      </c>
      <c r="E23" s="47" t="n">
        <v>-0.890341009863392</v>
      </c>
      <c r="F23" s="47" t="n">
        <v>-0.0580065220492348</v>
      </c>
      <c r="G23" s="47" t="n">
        <v>-1.7131606981489</v>
      </c>
    </row>
    <row r="24" customFormat="false" ht="13.5" hidden="false" customHeight="false" outlineLevel="0" collapsed="false">
      <c r="A24" s="44" t="s">
        <v>68</v>
      </c>
      <c r="B24" s="47" t="n">
        <v>6.41790086185333</v>
      </c>
      <c r="C24" s="47" t="n">
        <v>3.28478448640942</v>
      </c>
      <c r="D24" s="47" t="n">
        <v>2.62886245162594</v>
      </c>
      <c r="E24" s="47" t="n">
        <v>3.18484335277385</v>
      </c>
      <c r="F24" s="47" t="n">
        <v>1.63021533746473</v>
      </c>
      <c r="G24" s="47" t="n">
        <v>4.17469378106519</v>
      </c>
    </row>
    <row r="25" customFormat="false" ht="13.5" hidden="false" customHeight="false" outlineLevel="0" collapsed="false">
      <c r="A25" s="44" t="s">
        <v>69</v>
      </c>
      <c r="B25" s="47" t="n">
        <v>2.84419548457148</v>
      </c>
      <c r="C25" s="47" t="n">
        <v>2.51015123174928</v>
      </c>
      <c r="D25" s="47" t="n">
        <v>-1.67175636974149</v>
      </c>
      <c r="E25" s="47" t="n">
        <v>-2.23126663813415</v>
      </c>
      <c r="F25" s="47" t="n">
        <v>-0.382036149720886</v>
      </c>
      <c r="G25" s="47" t="n">
        <v>1.08632808278137</v>
      </c>
    </row>
    <row r="26" customFormat="false" ht="13.5" hidden="false" customHeight="false" outlineLevel="0" collapsed="false">
      <c r="A26" s="44" t="s">
        <v>70</v>
      </c>
      <c r="B26" s="47" t="n">
        <v>1.43041519036722</v>
      </c>
      <c r="C26" s="47" t="n">
        <v>6.22075967667253</v>
      </c>
      <c r="D26" s="47" t="n">
        <v>9.03991272783729</v>
      </c>
      <c r="E26" s="47" t="n">
        <v>10.6077403865799</v>
      </c>
      <c r="F26" s="47" t="n">
        <v>4.88423086977699</v>
      </c>
      <c r="G26" s="47" t="n">
        <v>5.35155817342162</v>
      </c>
    </row>
    <row r="27" customFormat="false" ht="13.5" hidden="false" customHeight="false" outlineLevel="0" collapsed="false">
      <c r="A27" s="44" t="s">
        <v>71</v>
      </c>
      <c r="B27" s="47" t="n">
        <v>9.18595904854839</v>
      </c>
      <c r="C27" s="47" t="n">
        <v>7.90564338126558</v>
      </c>
      <c r="D27" s="47" t="n">
        <v>26.472117359401</v>
      </c>
      <c r="E27" s="47" t="n">
        <v>5.48479308295682</v>
      </c>
      <c r="F27" s="47" t="n">
        <v>1.93071998314228</v>
      </c>
      <c r="G27" s="47" t="n">
        <v>11.3081399114102</v>
      </c>
    </row>
    <row r="28" customFormat="false" ht="13.5" hidden="false" customHeight="false" outlineLevel="0" collapsed="false">
      <c r="A28" s="44" t="s">
        <v>72</v>
      </c>
      <c r="B28" s="47" t="n">
        <v>-2.04985736618112</v>
      </c>
      <c r="C28" s="47" t="n">
        <v>0.789863975359384</v>
      </c>
      <c r="D28" s="47" t="n">
        <v>-3.71997570115887</v>
      </c>
      <c r="E28" s="47" t="n">
        <v>-2.4920466875428</v>
      </c>
      <c r="F28" s="47" t="n">
        <v>6.00324409963776</v>
      </c>
      <c r="G28" s="47" t="n">
        <v>-1.28649321825908</v>
      </c>
    </row>
    <row r="29" customFormat="false" ht="13.5" hidden="false" customHeight="false" outlineLevel="0" collapsed="false">
      <c r="A29" s="44" t="s">
        <v>73</v>
      </c>
      <c r="B29" s="47" t="n">
        <v>1.11919952117606</v>
      </c>
      <c r="C29" s="47" t="n">
        <v>1.47302747952763</v>
      </c>
      <c r="D29" s="47" t="n">
        <v>-2.75019933453961</v>
      </c>
      <c r="E29" s="47" t="n">
        <v>3.705980701398</v>
      </c>
      <c r="F29" s="47" t="n">
        <v>7.42726092449092</v>
      </c>
      <c r="G29" s="47" t="n">
        <v>1.05829856463698</v>
      </c>
    </row>
    <row r="30" customFormat="false" ht="13.5" hidden="false" customHeight="false" outlineLevel="0" collapsed="false">
      <c r="A30" s="44" t="s">
        <v>74</v>
      </c>
      <c r="B30" s="47" t="n">
        <v>6.11846527857398</v>
      </c>
      <c r="C30" s="47" t="n">
        <v>1.28933626007355</v>
      </c>
      <c r="D30" s="47" t="n">
        <v>0.521896224381633</v>
      </c>
      <c r="E30" s="47" t="n">
        <v>5.55093929097126</v>
      </c>
      <c r="F30" s="47" t="n">
        <v>2.41881402561449</v>
      </c>
      <c r="G30" s="47" t="n">
        <v>3.40361500833727</v>
      </c>
    </row>
    <row r="31" customFormat="false" ht="13.5" hidden="false" customHeight="false" outlineLevel="0" collapsed="false">
      <c r="A31" s="44" t="s">
        <v>75</v>
      </c>
      <c r="B31" s="47" t="n">
        <v>-0.167636394097808</v>
      </c>
      <c r="C31" s="47" t="n">
        <v>-0.356669719090234</v>
      </c>
      <c r="D31" s="47" t="n">
        <v>-0.865660289552751</v>
      </c>
      <c r="E31" s="47" t="n">
        <v>2.81426801873943</v>
      </c>
      <c r="F31" s="47" t="n">
        <v>3.81213974359284</v>
      </c>
      <c r="G31" s="47" t="n">
        <v>0.252429387441786</v>
      </c>
    </row>
    <row r="32" customFormat="false" ht="13.5" hidden="false" customHeight="false" outlineLevel="0" collapsed="false">
      <c r="A32" s="44" t="s">
        <v>76</v>
      </c>
      <c r="B32" s="47" t="n">
        <v>1.33586038413428</v>
      </c>
      <c r="C32" s="47" t="n">
        <v>3.50513083145097</v>
      </c>
      <c r="D32" s="47" t="n">
        <v>0.315343825216439</v>
      </c>
      <c r="E32" s="47" t="n">
        <v>4.41272103669498</v>
      </c>
      <c r="F32" s="47" t="n">
        <v>-1.89531581240243</v>
      </c>
      <c r="G32" s="47" t="n">
        <v>1.82806591610645</v>
      </c>
    </row>
    <row r="33" customFormat="false" ht="13.5" hidden="false" customHeight="false" outlineLevel="0" collapsed="false">
      <c r="A33" s="44" t="s">
        <v>77</v>
      </c>
      <c r="B33" s="47" t="n">
        <v>5.57285807611831</v>
      </c>
      <c r="C33" s="47" t="n">
        <v>5.52003816484133</v>
      </c>
      <c r="D33" s="47" t="n">
        <v>7.79513845412368</v>
      </c>
      <c r="E33" s="47" t="n">
        <v>8.31671323548296</v>
      </c>
      <c r="F33" s="47" t="n">
        <v>8.54257800671989</v>
      </c>
      <c r="G33" s="47" t="n">
        <v>6.52533772739578</v>
      </c>
    </row>
    <row r="34" customFormat="false" ht="13.5" hidden="false" customHeight="false" outlineLevel="0" collapsed="false">
      <c r="A34" s="44" t="s">
        <v>78</v>
      </c>
      <c r="B34" s="47" t="n">
        <v>0.887017965506064</v>
      </c>
      <c r="C34" s="47" t="n">
        <v>2.50732035960783</v>
      </c>
      <c r="D34" s="47" t="n">
        <v>7.01321852585317</v>
      </c>
      <c r="E34" s="47" t="n">
        <v>0.627606657183896</v>
      </c>
      <c r="F34" s="47" t="n">
        <v>8.18059480720341</v>
      </c>
      <c r="G34" s="47" t="n">
        <v>2.96459612522809</v>
      </c>
    </row>
    <row r="35" customFormat="false" ht="13.5" hidden="false" customHeight="false" outlineLevel="0" collapsed="false">
      <c r="A35" s="44" t="s">
        <v>79</v>
      </c>
      <c r="B35" s="47" t="n">
        <v>-0.274859686765869</v>
      </c>
      <c r="C35" s="47" t="n">
        <v>0.483696344902771</v>
      </c>
      <c r="D35" s="47" t="n">
        <v>-4.69179871922912</v>
      </c>
      <c r="E35" s="47" t="n">
        <v>4.30092834431377</v>
      </c>
      <c r="F35" s="47" t="n">
        <v>6.46610874801173</v>
      </c>
      <c r="G35" s="47" t="n">
        <v>0.0351199164680907</v>
      </c>
    </row>
    <row r="36" customFormat="false" ht="13.5" hidden="false" customHeight="false" outlineLevel="0" collapsed="false">
      <c r="A36" s="44" t="s">
        <v>80</v>
      </c>
      <c r="B36" s="47" t="n">
        <v>0.998441808081192</v>
      </c>
      <c r="C36" s="47" t="n">
        <v>-1.9756543338738</v>
      </c>
      <c r="D36" s="47" t="n">
        <v>1.58461362802918</v>
      </c>
      <c r="E36" s="47" t="n">
        <v>3.99928939581355</v>
      </c>
      <c r="F36" s="47" t="n">
        <v>2.2945845232269</v>
      </c>
      <c r="G36" s="47" t="n">
        <v>0.838222559451653</v>
      </c>
    </row>
    <row r="37" customFormat="false" ht="13.5" hidden="false" customHeight="false" outlineLevel="0" collapsed="false">
      <c r="A37" s="44" t="s">
        <v>81</v>
      </c>
      <c r="B37" s="47" t="n">
        <v>0.629024867005107</v>
      </c>
      <c r="C37" s="47" t="n">
        <v>-2.36240312907718</v>
      </c>
      <c r="D37" s="47" t="n">
        <v>4.51048620645784</v>
      </c>
      <c r="E37" s="47" t="n">
        <v>-2.02388131487763</v>
      </c>
      <c r="F37" s="47" t="n">
        <v>-0.575991070037503</v>
      </c>
      <c r="G37" s="47" t="n">
        <v>0.221387482304694</v>
      </c>
    </row>
    <row r="38" customFormat="false" ht="13.5" hidden="false" customHeight="false" outlineLevel="0" collapsed="false">
      <c r="A38" s="44" t="s">
        <v>82</v>
      </c>
      <c r="B38" s="47" t="n">
        <v>-1.77461388684724</v>
      </c>
      <c r="C38" s="47" t="n">
        <v>4.01313811753519</v>
      </c>
      <c r="D38" s="47" t="n">
        <v>-0.821728929833039</v>
      </c>
      <c r="E38" s="47" t="n">
        <v>1.38032803421934</v>
      </c>
      <c r="F38" s="47" t="n">
        <v>2.62929634338471</v>
      </c>
      <c r="G38" s="47" t="n">
        <v>0.544215047322878</v>
      </c>
    </row>
    <row r="39" customFormat="false" ht="13.5" hidden="false" customHeight="false" outlineLevel="0" collapsed="false">
      <c r="A39" s="44" t="s">
        <v>83</v>
      </c>
      <c r="B39" s="47" t="n">
        <v>1.12666454145815</v>
      </c>
      <c r="C39" s="47" t="n">
        <v>1.91274107057992</v>
      </c>
      <c r="D39" s="47" t="n">
        <v>3.06849960848131</v>
      </c>
      <c r="E39" s="47" t="n">
        <v>-0.90096289573126</v>
      </c>
      <c r="F39" s="47" t="n">
        <v>-0.000881964581542051</v>
      </c>
      <c r="G39" s="47" t="n">
        <v>1.36855423407003</v>
      </c>
    </row>
    <row r="40" customFormat="false" ht="13.5" hidden="false" customHeight="false" outlineLevel="0" collapsed="false">
      <c r="A40" s="44" t="s">
        <v>84</v>
      </c>
      <c r="B40" s="47" t="n">
        <v>5.05418707666061</v>
      </c>
      <c r="C40" s="47" t="n">
        <v>2.294412912084</v>
      </c>
      <c r="D40" s="47" t="n">
        <v>1.98683261909148</v>
      </c>
      <c r="E40" s="47" t="n">
        <v>12.287544452428</v>
      </c>
      <c r="F40" s="47" t="n">
        <v>13.1879070126741</v>
      </c>
      <c r="G40" s="47" t="n">
        <v>5.2581041167475</v>
      </c>
    </row>
    <row r="41" customFormat="false" ht="13.5" hidden="false" customHeight="false" outlineLevel="0" collapsed="false">
      <c r="A41" s="44" t="s">
        <v>85</v>
      </c>
      <c r="B41" s="47" t="n">
        <v>0.61351170226498</v>
      </c>
      <c r="C41" s="47" t="n">
        <v>1.69963043045583</v>
      </c>
      <c r="D41" s="47" t="n">
        <v>-1.0269778191436</v>
      </c>
      <c r="E41" s="47" t="n">
        <v>-2.34146310351344</v>
      </c>
      <c r="F41" s="47" t="n">
        <v>-2.16659947759297</v>
      </c>
      <c r="G41" s="47" t="n">
        <v>-0.0756109119736265</v>
      </c>
    </row>
    <row r="42" customFormat="false" ht="13.5" hidden="false" customHeight="false" outlineLevel="0" collapsed="false">
      <c r="A42" s="44" t="s">
        <v>86</v>
      </c>
      <c r="B42" s="47" t="n">
        <v>3.42704203706364</v>
      </c>
      <c r="C42" s="47" t="n">
        <v>2.58957274853214</v>
      </c>
      <c r="D42" s="47" t="n">
        <v>3.1572933745552</v>
      </c>
      <c r="E42" s="47" t="n">
        <v>5.06564604271181</v>
      </c>
      <c r="F42" s="47" t="n">
        <v>2.24702207373034</v>
      </c>
      <c r="G42" s="47" t="n">
        <v>3.28918521166504</v>
      </c>
    </row>
    <row r="43" customFormat="false" ht="13.5" hidden="false" customHeight="false" outlineLevel="0" collapsed="false">
      <c r="A43" s="44" t="s">
        <v>87</v>
      </c>
      <c r="B43" s="47" t="n">
        <v>2.06069029732599</v>
      </c>
      <c r="C43" s="47" t="n">
        <v>-0.487062021761987</v>
      </c>
      <c r="D43" s="47" t="n">
        <v>0.763500697491432</v>
      </c>
      <c r="E43" s="47" t="n">
        <v>3.89994562372356</v>
      </c>
      <c r="F43" s="47" t="n">
        <v>-1.21219927537856</v>
      </c>
      <c r="G43" s="47" t="n">
        <v>1.16866175030108</v>
      </c>
    </row>
    <row r="44" customFormat="false" ht="13.5" hidden="false" customHeight="false" outlineLevel="0" collapsed="false">
      <c r="A44" s="44" t="s">
        <v>88</v>
      </c>
      <c r="B44" s="47" t="n">
        <v>-0.783975705109664</v>
      </c>
      <c r="C44" s="47" t="n">
        <v>0.154930997135722</v>
      </c>
      <c r="D44" s="47" t="n">
        <v>-2.31202498495014</v>
      </c>
      <c r="E44" s="47" t="n">
        <v>-2.85172010983686</v>
      </c>
      <c r="F44" s="47" t="n">
        <v>-1.72066118958641</v>
      </c>
      <c r="G44" s="47" t="n">
        <v>-1.21585349013932</v>
      </c>
    </row>
    <row r="45" customFormat="false" ht="13.5" hidden="false" customHeight="false" outlineLevel="0" collapsed="false">
      <c r="A45" s="44" t="s">
        <v>89</v>
      </c>
      <c r="B45" s="47" t="n">
        <v>-4.08987940161203</v>
      </c>
      <c r="C45" s="47" t="n">
        <v>-1.86536483474721</v>
      </c>
      <c r="D45" s="47" t="n">
        <v>-3.73053976775003</v>
      </c>
      <c r="E45" s="47" t="n">
        <v>-4.5560224946034</v>
      </c>
      <c r="F45" s="47" t="n">
        <v>-3.33714230203576</v>
      </c>
      <c r="G45" s="47" t="n">
        <v>-3.48168055217786</v>
      </c>
    </row>
    <row r="46" customFormat="false" ht="13.5" hidden="false" customHeight="false" outlineLevel="0" collapsed="false">
      <c r="A46" s="44" t="s">
        <v>90</v>
      </c>
      <c r="B46" s="47" t="n">
        <v>3.7666968731151</v>
      </c>
      <c r="C46" s="47" t="n">
        <v>4.70618724891261</v>
      </c>
      <c r="D46" s="47" t="n">
        <v>5.30994796634593</v>
      </c>
      <c r="E46" s="47" t="n">
        <v>7.7619966335496</v>
      </c>
      <c r="F46" s="47" t="n">
        <v>3.80798455863796</v>
      </c>
      <c r="G46" s="47" t="n">
        <v>4.83882099795339</v>
      </c>
    </row>
    <row r="47" customFormat="false" ht="13.5" hidden="false" customHeight="false" outlineLevel="0" collapsed="false">
      <c r="A47" s="44" t="s">
        <v>91</v>
      </c>
      <c r="B47" s="47" t="n">
        <v>-1.14727085340679</v>
      </c>
      <c r="C47" s="47" t="n">
        <v>-2.28079116625466</v>
      </c>
      <c r="D47" s="47" t="n">
        <v>-3.41355232305939</v>
      </c>
      <c r="E47" s="47" t="n">
        <v>1.74869663232046</v>
      </c>
      <c r="F47" s="47" t="n">
        <v>4.37641079978965</v>
      </c>
      <c r="G47" s="47" t="n">
        <v>-1.05576528584462</v>
      </c>
    </row>
    <row r="48" customFormat="false" ht="13.5" hidden="false" customHeight="false" outlineLevel="0" collapsed="false">
      <c r="A48" s="44" t="s">
        <v>92</v>
      </c>
      <c r="B48" s="47" t="n">
        <v>0.625368526463328</v>
      </c>
      <c r="C48" s="47" t="n">
        <v>-0.612039868294277</v>
      </c>
      <c r="D48" s="47" t="n">
        <v>0.815796085491204</v>
      </c>
      <c r="E48" s="47" t="n">
        <v>-4.82869408181812</v>
      </c>
      <c r="F48" s="47" t="n">
        <v>-3.12742484050342</v>
      </c>
      <c r="G48" s="47" t="n">
        <v>-0.712805537176776</v>
      </c>
    </row>
    <row r="49" customFormat="false" ht="13.5" hidden="false" customHeight="false" outlineLevel="0" collapsed="false">
      <c r="A49" s="44" t="s">
        <v>93</v>
      </c>
      <c r="B49" s="47" t="n">
        <v>-0.666626132677012</v>
      </c>
      <c r="C49" s="47" t="n">
        <v>-1.56408125959319</v>
      </c>
      <c r="D49" s="47" t="n">
        <v>1.65590533438813</v>
      </c>
      <c r="E49" s="47" t="n">
        <v>0.995025443226119</v>
      </c>
      <c r="F49" s="47" t="n">
        <v>2.03243791531814</v>
      </c>
      <c r="G49" s="47" t="n">
        <v>-0.000906011080645373</v>
      </c>
    </row>
    <row r="50" customFormat="false" ht="13.5" hidden="false" customHeight="false" outlineLevel="0" collapsed="false">
      <c r="A50" s="44" t="s">
        <v>94</v>
      </c>
      <c r="B50" s="47" t="n">
        <v>-2.94132647796586</v>
      </c>
      <c r="C50" s="47" t="n">
        <v>-1.43364849614791</v>
      </c>
      <c r="D50" s="47" t="n">
        <v>-2.6615442841153</v>
      </c>
      <c r="E50" s="47" t="n">
        <v>2.37686221156066</v>
      </c>
      <c r="F50" s="47" t="n">
        <v>-4.72800502631413</v>
      </c>
      <c r="G50" s="47" t="n">
        <v>-1.93533506400659</v>
      </c>
    </row>
    <row r="51" customFormat="false" ht="13.5" hidden="false" customHeight="false" outlineLevel="0" collapsed="false">
      <c r="A51" s="44" t="s">
        <v>95</v>
      </c>
      <c r="B51" s="47" t="n">
        <v>-7.68238924653452</v>
      </c>
      <c r="C51" s="47" t="n">
        <v>-9.27303281959508</v>
      </c>
      <c r="D51" s="47" t="n">
        <v>-6.65350467445919</v>
      </c>
      <c r="E51" s="47" t="n">
        <v>-8.09545651044678</v>
      </c>
      <c r="F51" s="47" t="n">
        <v>-3.70368669461733</v>
      </c>
      <c r="G51" s="47" t="n">
        <v>-7.61927867754462</v>
      </c>
    </row>
    <row r="52" customFormat="false" ht="13.5" hidden="false" customHeight="false" outlineLevel="0" collapsed="false">
      <c r="A52" s="44" t="s">
        <v>96</v>
      </c>
      <c r="B52" s="47" t="n">
        <v>-5.36305412137654</v>
      </c>
      <c r="C52" s="47" t="n">
        <v>-2.86996241451629</v>
      </c>
      <c r="D52" s="47" t="n">
        <v>-4.58702119282355</v>
      </c>
      <c r="E52" s="47" t="n">
        <v>-4.55847242117343</v>
      </c>
      <c r="F52" s="47" t="n">
        <v>-5.56314833545791</v>
      </c>
      <c r="G52" s="47" t="n">
        <v>-4.51678533173412</v>
      </c>
    </row>
    <row r="53" customFormat="false" ht="13.5" hidden="false" customHeight="false" outlineLevel="0" collapsed="false">
      <c r="A53" s="44" t="s">
        <v>97</v>
      </c>
      <c r="B53" s="47" t="n">
        <v>-1.33683373669588</v>
      </c>
      <c r="C53" s="47" t="n">
        <v>-5.22400041307395</v>
      </c>
      <c r="D53" s="47" t="n">
        <v>-7.53870250995889</v>
      </c>
      <c r="E53" s="47" t="n">
        <v>-9.07309415472194</v>
      </c>
      <c r="F53" s="47" t="n">
        <v>-6.65799969137817</v>
      </c>
      <c r="G53" s="47" t="n">
        <v>-5.02867893306456</v>
      </c>
    </row>
    <row r="54" customFormat="false" ht="13.5" hidden="false" customHeight="false" outlineLevel="0" collapsed="false">
      <c r="A54" s="44" t="s">
        <v>98</v>
      </c>
      <c r="B54" s="47" t="n">
        <v>-15.3562971430837</v>
      </c>
      <c r="C54" s="47" t="n">
        <v>-9.37672750394508</v>
      </c>
      <c r="D54" s="47" t="n">
        <v>-10.9614984771468</v>
      </c>
      <c r="E54" s="47" t="n">
        <v>-14.3860081633882</v>
      </c>
      <c r="F54" s="47" t="n">
        <v>-21.2438749272892</v>
      </c>
      <c r="G54" s="47" t="n">
        <v>-13.391749424328</v>
      </c>
    </row>
    <row r="55" customFormat="false" ht="13.5" hidden="false" customHeight="false" outlineLevel="0" collapsed="false">
      <c r="A55" s="44" t="s">
        <v>99</v>
      </c>
      <c r="B55" s="47" t="n">
        <v>-2.56625560056331</v>
      </c>
      <c r="C55" s="47" t="n">
        <v>2.94564502468629</v>
      </c>
      <c r="D55" s="47" t="n">
        <v>-0.172943770250095</v>
      </c>
      <c r="E55" s="47" t="n">
        <v>0.586695030849304</v>
      </c>
      <c r="F55" s="47" t="n">
        <v>4.43253374684804</v>
      </c>
      <c r="G55" s="47" t="n">
        <v>0.225048590819552</v>
      </c>
    </row>
    <row r="56" customFormat="false" ht="13.5" hidden="false" customHeight="false" outlineLevel="0" collapsed="false">
      <c r="A56" s="44" t="s">
        <v>100</v>
      </c>
      <c r="B56" s="47" t="n">
        <v>7.03991625301588</v>
      </c>
      <c r="C56" s="47" t="n">
        <v>6.84681001175656</v>
      </c>
      <c r="D56" s="47" t="n">
        <v>6.92135896536615</v>
      </c>
      <c r="E56" s="47" t="n">
        <v>8.65439956266916</v>
      </c>
      <c r="F56" s="47" t="n">
        <v>7.65022350411792</v>
      </c>
      <c r="G56" s="47" t="n">
        <v>7.2296370957963</v>
      </c>
    </row>
    <row r="57" customFormat="false" ht="13.5" hidden="false" customHeight="false" outlineLevel="0" collapsed="false">
      <c r="A57" s="44" t="s">
        <v>101</v>
      </c>
      <c r="B57" s="47" t="n">
        <v>-0.387711075211043</v>
      </c>
      <c r="C57" s="47" t="n">
        <v>1.78051459449909</v>
      </c>
      <c r="D57" s="47" t="n">
        <v>1.73064278723097</v>
      </c>
      <c r="E57" s="47" t="n">
        <v>9.69091788465182</v>
      </c>
      <c r="F57" s="47" t="n">
        <v>7.37607623365471</v>
      </c>
      <c r="G57" s="47" t="n">
        <v>2.54741658139486</v>
      </c>
    </row>
    <row r="58" customFormat="false" ht="13.5" hidden="false" customHeight="false" outlineLevel="0" collapsed="false">
      <c r="A58" s="44" t="s">
        <v>102</v>
      </c>
      <c r="B58" s="47" t="n">
        <v>3.66677951467772</v>
      </c>
      <c r="C58" s="47" t="n">
        <v>0.336926796558292</v>
      </c>
      <c r="D58" s="47" t="n">
        <v>9.10441491773805</v>
      </c>
      <c r="E58" s="47" t="n">
        <v>8.08911314827958</v>
      </c>
      <c r="F58" s="47" t="n">
        <v>3.49158508893723</v>
      </c>
      <c r="G58" s="47" t="n">
        <v>4.5035146849951</v>
      </c>
    </row>
    <row r="59" customFormat="false" ht="13.5" hidden="false" customHeight="false" outlineLevel="0" collapsed="false">
      <c r="A59" s="44" t="s">
        <v>103</v>
      </c>
      <c r="B59" s="47" t="n">
        <v>-0.897296787620752</v>
      </c>
      <c r="C59" s="47" t="n">
        <v>-1.52540291653969</v>
      </c>
      <c r="D59" s="47" t="n">
        <v>-2.73261549781015</v>
      </c>
      <c r="E59" s="47" t="n">
        <v>-3.95768268317839</v>
      </c>
      <c r="F59" s="47" t="n">
        <v>-4.52195829711683</v>
      </c>
      <c r="G59" s="47" t="n">
        <v>-2.16882690055002</v>
      </c>
    </row>
    <row r="60" customFormat="false" ht="13.5" hidden="false" customHeight="false" outlineLevel="0" collapsed="false">
      <c r="A60" s="44" t="s">
        <v>104</v>
      </c>
      <c r="B60" s="47" t="n">
        <v>0.960771954517133</v>
      </c>
      <c r="C60" s="47" t="n">
        <v>-0.470115215286717</v>
      </c>
      <c r="D60" s="47" t="n">
        <v>-3.12989519072114</v>
      </c>
      <c r="E60" s="47" t="n">
        <v>-1.96843515539742</v>
      </c>
      <c r="F60" s="47" t="n">
        <v>-0.357264327096176</v>
      </c>
      <c r="G60" s="47" t="n">
        <v>-0.757086905927195</v>
      </c>
    </row>
    <row r="61" customFormat="false" ht="13.5" hidden="false" customHeight="false" outlineLevel="0" collapsed="false">
      <c r="A61" s="44" t="s">
        <v>105</v>
      </c>
      <c r="B61" s="47" t="n">
        <v>-1.74533985745935</v>
      </c>
      <c r="C61" s="47" t="n">
        <v>-3.81856307335408</v>
      </c>
      <c r="D61" s="47" t="n">
        <v>-3.4491163177689</v>
      </c>
      <c r="E61" s="47" t="n">
        <v>-5.63563223015894</v>
      </c>
      <c r="F61" s="47" t="n">
        <v>-4.47844431944278</v>
      </c>
      <c r="G61" s="47" t="n">
        <v>-3.37654699678336</v>
      </c>
    </row>
    <row r="62" customFormat="false" ht="13.5" hidden="false" customHeight="false" outlineLevel="0" collapsed="false">
      <c r="A62" s="44" t="s">
        <v>106</v>
      </c>
      <c r="B62" s="47" t="n">
        <v>1.32792063695156</v>
      </c>
      <c r="C62" s="47" t="n">
        <v>0.861767656584424</v>
      </c>
      <c r="D62" s="47" t="n">
        <v>1.33599094475686</v>
      </c>
      <c r="E62" s="47" t="n">
        <v>2.41911480843071</v>
      </c>
      <c r="F62" s="47" t="n">
        <v>6.55591594480251</v>
      </c>
      <c r="G62" s="47" t="n">
        <v>1.76088647156428</v>
      </c>
    </row>
    <row r="63" customFormat="false" ht="13.5" hidden="false" customHeight="false" outlineLevel="0" collapsed="false">
      <c r="A63" s="44" t="s">
        <v>107</v>
      </c>
      <c r="B63" s="47" t="n">
        <v>2.04385672392719</v>
      </c>
      <c r="C63" s="47" t="n">
        <v>0.089428346555907</v>
      </c>
      <c r="D63" s="47" t="n">
        <v>3.01534279558513</v>
      </c>
      <c r="E63" s="47" t="n">
        <v>0.229228004350044</v>
      </c>
      <c r="F63" s="47" t="n">
        <v>8.00368078483455</v>
      </c>
      <c r="G63" s="47" t="n">
        <v>1.95816025627429</v>
      </c>
    </row>
    <row r="64" customFormat="false" ht="13.5" hidden="false" customHeight="false" outlineLevel="0" collapsed="false">
      <c r="A64" s="44" t="s">
        <v>108</v>
      </c>
      <c r="B64" s="47" t="n">
        <v>-7.15571031091749</v>
      </c>
      <c r="C64" s="47" t="n">
        <v>-6.23929605755416</v>
      </c>
      <c r="D64" s="47" t="n">
        <v>-7.93283001743474</v>
      </c>
      <c r="E64" s="47" t="n">
        <v>-3.46030319473503</v>
      </c>
      <c r="F64" s="47" t="n">
        <v>8.97277838476358</v>
      </c>
      <c r="G64" s="47" t="n">
        <v>-5.22770785679043</v>
      </c>
    </row>
    <row r="65" customFormat="false" ht="13.5" hidden="false" customHeight="false" outlineLevel="0" collapsed="false">
      <c r="A65" s="44" t="s">
        <v>109</v>
      </c>
      <c r="B65" s="47" t="n">
        <v>-2.68405439502216</v>
      </c>
      <c r="C65" s="47" t="n">
        <v>-3.19893601932494</v>
      </c>
      <c r="D65" s="47" t="n">
        <v>0.656200719546452</v>
      </c>
      <c r="E65" s="47" t="n">
        <v>-6.33809727207797</v>
      </c>
      <c r="F65" s="47" t="n">
        <v>-27.8327821009938</v>
      </c>
      <c r="G65" s="47" t="n">
        <v>-5.0874720268584</v>
      </c>
    </row>
    <row r="66" customFormat="false" ht="13.5" hidden="false" customHeight="false" outlineLevel="0" collapsed="false">
      <c r="A66" s="44" t="s">
        <v>110</v>
      </c>
      <c r="B66" s="47" t="n">
        <v>-7.5637266910843</v>
      </c>
      <c r="C66" s="47" t="n">
        <v>-10.5500946981264</v>
      </c>
      <c r="D66" s="47" t="n">
        <v>-8.4206434888763</v>
      </c>
      <c r="E66" s="47" t="n">
        <v>-16.0242875869061</v>
      </c>
      <c r="F66" s="47" t="n">
        <v>-15.4345476013584</v>
      </c>
      <c r="G66" s="47" t="n">
        <v>-10.2438163255217</v>
      </c>
    </row>
    <row r="67" customFormat="false" ht="13.5" hidden="false" customHeight="false" outlineLevel="0" collapsed="false">
      <c r="A67" s="44" t="s">
        <v>111</v>
      </c>
      <c r="B67" s="47" t="n">
        <v>-28.7088315213726</v>
      </c>
      <c r="C67" s="47" t="n">
        <v>-23.1812097009218</v>
      </c>
      <c r="D67" s="47" t="n">
        <v>-27.8949062104332</v>
      </c>
      <c r="E67" s="47" t="n">
        <v>-22.8469603202716</v>
      </c>
      <c r="F67" s="47" t="n">
        <v>-18.4973455153655</v>
      </c>
      <c r="G67" s="47" t="n">
        <v>-25.7172096288378</v>
      </c>
    </row>
    <row r="68" customFormat="false" ht="13.5" hidden="false" customHeight="false" outlineLevel="0" collapsed="false">
      <c r="A68" s="44" t="s">
        <v>112</v>
      </c>
      <c r="B68" s="47" t="n">
        <v>-2.99731045029831</v>
      </c>
      <c r="C68" s="47" t="n">
        <v>-8.63314379690535</v>
      </c>
      <c r="D68" s="47" t="n">
        <v>-2.4502159312657</v>
      </c>
      <c r="E68" s="47" t="n">
        <v>-8.24151579133492</v>
      </c>
      <c r="F68" s="47" t="n">
        <v>-14.5354104437915</v>
      </c>
      <c r="G68" s="47" t="n">
        <v>-5.89302762068867</v>
      </c>
    </row>
    <row r="69" customFormat="false" ht="13.5" hidden="false" customHeight="false" outlineLevel="0" collapsed="false">
      <c r="A69" s="44" t="s">
        <v>113</v>
      </c>
      <c r="B69" s="47" t="n">
        <v>-0.77037674520131</v>
      </c>
      <c r="C69" s="47" t="n">
        <v>2.16385345442</v>
      </c>
      <c r="D69" s="47" t="n">
        <v>-0.0477811004503556</v>
      </c>
      <c r="E69" s="47" t="n">
        <v>-2.72017220086371</v>
      </c>
      <c r="F69" s="47" t="n">
        <v>-4.7078683533757</v>
      </c>
      <c r="G69" s="47" t="n">
        <v>-0.434536159038095</v>
      </c>
    </row>
    <row r="70" customFormat="false" ht="13.5" hidden="false" customHeight="false" outlineLevel="0" collapsed="false">
      <c r="A70" s="44" t="s">
        <v>114</v>
      </c>
      <c r="B70" s="47" t="n">
        <v>-3.70272175356831</v>
      </c>
      <c r="C70" s="47" t="n">
        <v>0.764580564506217</v>
      </c>
      <c r="D70" s="47" t="n">
        <v>1.96185372714995</v>
      </c>
      <c r="E70" s="47" t="n">
        <v>-1.7071712629333</v>
      </c>
      <c r="F70" s="47" t="n">
        <v>1.65804509761938</v>
      </c>
      <c r="G70" s="47" t="n">
        <v>-0.778652797730629</v>
      </c>
    </row>
    <row r="71" customFormat="false" ht="13.5" hidden="false" customHeight="false" outlineLevel="0" collapsed="false">
      <c r="A71" s="44" t="s">
        <v>115</v>
      </c>
      <c r="B71" s="47" t="n">
        <v>2.36530639736895</v>
      </c>
      <c r="C71" s="47" t="n">
        <v>-0.528206495255761</v>
      </c>
      <c r="D71" s="47" t="n">
        <v>-1.79015294402365</v>
      </c>
      <c r="E71" s="47" t="n">
        <v>4.6261442111832</v>
      </c>
      <c r="F71" s="47" t="n">
        <v>-2.20756533101119</v>
      </c>
      <c r="G71" s="47" t="n">
        <v>0.720866248110018</v>
      </c>
    </row>
    <row r="72" customFormat="false" ht="13.5" hidden="false" customHeight="false" outlineLevel="0" collapsed="false">
      <c r="A72" s="44" t="s">
        <v>116</v>
      </c>
      <c r="B72" s="47" t="n">
        <v>-1.36920235916421</v>
      </c>
      <c r="C72" s="47" t="n">
        <v>0.0344490616447757</v>
      </c>
      <c r="D72" s="47" t="n">
        <v>-0.00116644381162487</v>
      </c>
      <c r="E72" s="47" t="n">
        <v>-8.09441787437132</v>
      </c>
      <c r="F72" s="47" t="n">
        <v>-5.42234612799809</v>
      </c>
      <c r="G72" s="47" t="n">
        <v>-1.90442415669995</v>
      </c>
    </row>
    <row r="73" customFormat="false" ht="13.5" hidden="false" customHeight="false" outlineLevel="0" collapsed="false">
      <c r="A73" s="44" t="s">
        <v>117</v>
      </c>
      <c r="B73" s="47" t="n">
        <v>-0.662823148393251</v>
      </c>
      <c r="C73" s="47" t="n">
        <v>-2.7732304221108</v>
      </c>
      <c r="D73" s="47" t="n">
        <v>-0.685930281198049</v>
      </c>
      <c r="E73" s="47" t="n">
        <v>-0.668329629640673</v>
      </c>
      <c r="F73" s="47" t="n">
        <v>-5.81436707286811</v>
      </c>
      <c r="G73" s="47" t="n">
        <v>-1.53019330217343</v>
      </c>
    </row>
    <row r="74" customFormat="false" ht="13.5" hidden="false" customHeight="false" outlineLevel="0" collapsed="false">
      <c r="A74" s="44" t="s">
        <v>118</v>
      </c>
      <c r="B74" s="47" t="n">
        <v>0.819905892424739</v>
      </c>
      <c r="C74" s="47" t="n">
        <v>1.92615552249167</v>
      </c>
      <c r="D74" s="47" t="n">
        <v>2.30788865588932</v>
      </c>
      <c r="E74" s="47" t="n">
        <v>2.4381838590053</v>
      </c>
      <c r="F74" s="47" t="n">
        <v>1.2203235464797</v>
      </c>
      <c r="G74" s="47" t="n">
        <v>1.6542441520409</v>
      </c>
    </row>
    <row r="75" customFormat="false" ht="13.5" hidden="false" customHeight="false" outlineLevel="0" collapsed="false">
      <c r="A75" s="44" t="s">
        <v>119</v>
      </c>
      <c r="B75" s="47" t="n">
        <v>4.82543334536038</v>
      </c>
      <c r="C75" s="47" t="n">
        <v>5.27107911846448</v>
      </c>
      <c r="D75" s="47" t="n">
        <v>11.2824876371965</v>
      </c>
      <c r="E75" s="47" t="n">
        <v>10.2617513399557</v>
      </c>
      <c r="F75" s="47" t="n">
        <v>6.0541554851597</v>
      </c>
      <c r="G75" s="47" t="n">
        <v>7.12594623842658</v>
      </c>
    </row>
    <row r="76" customFormat="false" ht="13.5" hidden="false" customHeight="false" outlineLevel="0" collapsed="false">
      <c r="A76" s="44" t="s">
        <v>120</v>
      </c>
      <c r="B76" s="47" t="n">
        <v>-1.22979084548615</v>
      </c>
      <c r="C76" s="47" t="n">
        <v>-1.73018233658948</v>
      </c>
      <c r="D76" s="47" t="n">
        <v>-2.09728863631321</v>
      </c>
      <c r="E76" s="47" t="n">
        <v>-1.38043244072442</v>
      </c>
      <c r="F76" s="47" t="n">
        <v>1.25175601661871</v>
      </c>
      <c r="G76" s="47" t="n">
        <v>-1.42526951791371</v>
      </c>
    </row>
    <row r="77" customFormat="false" ht="13.5" hidden="false" customHeight="false" outlineLevel="0" collapsed="false">
      <c r="A77" s="44" t="s">
        <v>121</v>
      </c>
      <c r="B77" s="47" t="n">
        <v>4.78696297800529</v>
      </c>
      <c r="C77" s="47" t="n">
        <v>5.60457105205463</v>
      </c>
      <c r="D77" s="47" t="n">
        <v>3.98879068443945</v>
      </c>
      <c r="E77" s="47" t="n">
        <v>9.57375689532792</v>
      </c>
      <c r="F77" s="47" t="n">
        <v>10.499586686117</v>
      </c>
      <c r="G77" s="47" t="n">
        <v>5.7932958480344</v>
      </c>
    </row>
    <row r="78" customFormat="false" ht="13.5" hidden="false" customHeight="false" outlineLevel="0" collapsed="false">
      <c r="A78" s="44" t="s">
        <v>122</v>
      </c>
      <c r="B78" s="47" t="n">
        <v>2.07221112472565</v>
      </c>
      <c r="C78" s="47" t="n">
        <v>2.83653123817327</v>
      </c>
      <c r="D78" s="47" t="n">
        <v>0.715745414362049</v>
      </c>
      <c r="E78" s="47" t="n">
        <v>0.0214167994680076</v>
      </c>
      <c r="F78" s="47" t="n">
        <v>1.97434856472876</v>
      </c>
      <c r="G78" s="47" t="n">
        <v>1.67171995224557</v>
      </c>
    </row>
    <row r="79" customFormat="false" ht="13.5" hidden="false" customHeight="false" outlineLevel="0" collapsed="false">
      <c r="A79" s="44" t="s">
        <v>123</v>
      </c>
      <c r="B79" s="47" t="n">
        <v>1.72400574728372</v>
      </c>
      <c r="C79" s="47" t="n">
        <v>2.71301164526004</v>
      </c>
      <c r="D79" s="47" t="n">
        <v>2.2177772978879</v>
      </c>
      <c r="E79" s="47" t="n">
        <v>7.22271246203617</v>
      </c>
      <c r="F79" s="47" t="n">
        <v>0.49843063803946</v>
      </c>
      <c r="G79" s="47" t="n">
        <v>2.74926842739539</v>
      </c>
    </row>
    <row r="80" customFormat="false" ht="13.5" hidden="false" customHeight="false" outlineLevel="0" collapsed="false">
      <c r="A80" s="44" t="s">
        <v>124</v>
      </c>
      <c r="B80" s="47" t="n">
        <v>11.7016222317475</v>
      </c>
      <c r="C80" s="47" t="n">
        <v>10.1364468308853</v>
      </c>
      <c r="D80" s="47" t="n">
        <v>9.64595642516155</v>
      </c>
      <c r="E80" s="47" t="n">
        <v>8.55413979796583</v>
      </c>
      <c r="F80" s="47" t="n">
        <v>12.6933404656307</v>
      </c>
      <c r="G80" s="47" t="n">
        <v>10.4760615930484</v>
      </c>
    </row>
    <row r="81" customFormat="false" ht="13.5" hidden="false" customHeight="false" outlineLevel="0" collapsed="false">
      <c r="A81" s="44" t="s">
        <v>125</v>
      </c>
      <c r="B81" s="47" t="n">
        <v>9.02012120315065</v>
      </c>
      <c r="C81" s="47" t="n">
        <v>7.35302277834132</v>
      </c>
      <c r="D81" s="47" t="n">
        <v>13.3260992688811</v>
      </c>
      <c r="E81" s="47" t="n">
        <v>17.9892602113292</v>
      </c>
      <c r="F81" s="47" t="n">
        <v>12.2934959862144</v>
      </c>
      <c r="G81" s="47" t="n">
        <v>10.9928081297626</v>
      </c>
    </row>
    <row r="82" customFormat="false" ht="13.5" hidden="false" customHeight="false" outlineLevel="0" collapsed="false">
      <c r="A82" s="44" t="s">
        <v>126</v>
      </c>
      <c r="B82" s="47" t="n">
        <v>3.10800499418251</v>
      </c>
      <c r="C82" s="47" t="n">
        <v>1.55803312315682</v>
      </c>
      <c r="D82" s="47" t="n">
        <v>1.18937176128696</v>
      </c>
      <c r="E82" s="47" t="n">
        <v>-0.0857253441578266</v>
      </c>
      <c r="F82" s="47" t="n">
        <v>7.27175726481138</v>
      </c>
      <c r="G82" s="47" t="n">
        <v>2.10255296638444</v>
      </c>
    </row>
    <row r="83" customFormat="false" ht="13.5" hidden="false" customHeight="false" outlineLevel="0" collapsed="false">
      <c r="A83" s="44" t="s">
        <v>127</v>
      </c>
      <c r="B83" s="47" t="n">
        <v>6.0796425200662</v>
      </c>
      <c r="C83" s="47" t="n">
        <v>3.93938193897036</v>
      </c>
      <c r="D83" s="47" t="n">
        <v>3.04664408431448</v>
      </c>
      <c r="E83" s="47" t="n">
        <v>2.0089897938608</v>
      </c>
      <c r="F83" s="47" t="n">
        <v>3.23133246186429</v>
      </c>
      <c r="G83" s="47" t="n">
        <v>4.11929755057394</v>
      </c>
    </row>
    <row r="84" customFormat="false" ht="13.5" hidden="false" customHeight="false" outlineLevel="0" collapsed="false">
      <c r="A84" s="44" t="s">
        <v>128</v>
      </c>
      <c r="B84" s="47" t="n">
        <v>1.99263417048707</v>
      </c>
      <c r="C84" s="47" t="n">
        <v>5.02516889369967</v>
      </c>
      <c r="D84" s="47" t="n">
        <v>5.89675664629976</v>
      </c>
      <c r="E84" s="47" t="n">
        <v>6.92753925601236</v>
      </c>
      <c r="F84" s="47" t="n">
        <v>4.97007936038629</v>
      </c>
      <c r="G84" s="47" t="n">
        <v>4.46598592336855</v>
      </c>
    </row>
    <row r="85" customFormat="false" ht="13.5" hidden="false" customHeight="false" outlineLevel="0" collapsed="false">
      <c r="A85" s="44" t="s">
        <v>129</v>
      </c>
      <c r="B85" s="47" t="n">
        <v>1.98040595981683</v>
      </c>
      <c r="C85" s="47" t="n">
        <v>0.202152412417759</v>
      </c>
      <c r="D85" s="47" t="n">
        <v>-0.149775781034885</v>
      </c>
      <c r="E85" s="47" t="n">
        <v>-2.830030559156</v>
      </c>
      <c r="F85" s="47" t="n">
        <v>-2.60621440391214</v>
      </c>
      <c r="G85" s="47" t="n">
        <v>0.0772364412043097</v>
      </c>
    </row>
    <row r="86" customFormat="false" ht="13.5" hidden="false" customHeight="false" outlineLevel="0" collapsed="false">
      <c r="A86" s="44" t="s">
        <v>130</v>
      </c>
      <c r="B86" s="47" t="n">
        <v>2.29479447041151</v>
      </c>
      <c r="C86" s="47" t="n">
        <v>-0.0529867062496815</v>
      </c>
      <c r="D86" s="47" t="n">
        <v>0.906963545144272</v>
      </c>
      <c r="E86" s="47" t="n">
        <v>0.282143911931805</v>
      </c>
      <c r="F86" s="47" t="n">
        <v>-0.18354914825774</v>
      </c>
      <c r="G86" s="47" t="n">
        <v>0.978048160888873</v>
      </c>
    </row>
    <row r="87" customFormat="false" ht="13.5" hidden="false" customHeight="false" outlineLevel="0" collapsed="false">
      <c r="A87" s="44" t="s">
        <v>131</v>
      </c>
      <c r="B87" s="47" t="n">
        <v>2.02303184903964</v>
      </c>
      <c r="C87" s="47" t="n">
        <v>2.17558894204917</v>
      </c>
      <c r="D87" s="47" t="n">
        <v>0.514631235873718</v>
      </c>
      <c r="E87" s="47" t="n">
        <v>4.97458079589324</v>
      </c>
      <c r="F87" s="47" t="n">
        <v>4.60566636383577</v>
      </c>
      <c r="G87" s="47" t="n">
        <v>2.30824207575582</v>
      </c>
    </row>
    <row r="88" customFormat="false" ht="13.5" hidden="false" customHeight="false" outlineLevel="0" collapsed="false">
      <c r="A88" s="44" t="s">
        <v>132</v>
      </c>
      <c r="B88" s="47" t="n">
        <v>-0.276787396755877</v>
      </c>
      <c r="C88" s="47" t="n">
        <v>-2.01003058814305</v>
      </c>
      <c r="D88" s="47" t="n">
        <v>1.75006743674785</v>
      </c>
      <c r="E88" s="47" t="n">
        <v>0.0761706939330323</v>
      </c>
      <c r="F88" s="47" t="n">
        <v>-2.35138908820336</v>
      </c>
      <c r="G88" s="47" t="n">
        <v>-0.339409789464927</v>
      </c>
    </row>
    <row r="89" customFormat="false" ht="13.5" hidden="false" customHeight="false" outlineLevel="0" collapsed="false">
      <c r="A89" s="44" t="s">
        <v>133</v>
      </c>
      <c r="B89" s="47" t="n">
        <v>-4.37000798741968</v>
      </c>
      <c r="C89" s="47" t="n">
        <v>-3.04351001626879</v>
      </c>
      <c r="D89" s="47" t="n">
        <v>-5.92979276376412</v>
      </c>
      <c r="E89" s="47" t="n">
        <v>-5.62023124352407</v>
      </c>
      <c r="F89" s="47" t="n">
        <v>1.71997003935698</v>
      </c>
      <c r="G89" s="47" t="n">
        <v>-4.18959777055436</v>
      </c>
    </row>
    <row r="90" customFormat="false" ht="13.5" hidden="false" customHeight="false" outlineLevel="0" collapsed="false">
      <c r="A90" s="53" t="s">
        <v>134</v>
      </c>
      <c r="B90" s="47" t="n">
        <v>1.8098464591045</v>
      </c>
      <c r="C90" s="47" t="n">
        <v>2.59508769846777</v>
      </c>
      <c r="D90" s="47" t="n">
        <v>-1.00619831067727</v>
      </c>
      <c r="E90" s="47" t="n">
        <v>2.73233021502037</v>
      </c>
      <c r="F90" s="47" t="n">
        <v>-4.93616623847169</v>
      </c>
      <c r="G90" s="47" t="n">
        <v>1.05705744086585</v>
      </c>
    </row>
    <row r="91" customFormat="false" ht="13.5" hidden="false" customHeight="false" outlineLevel="0" collapsed="false">
      <c r="A91" s="53" t="s">
        <v>135</v>
      </c>
      <c r="B91" s="47" t="n">
        <v>-1.5684980980097</v>
      </c>
      <c r="C91" s="47" t="n">
        <v>-0.351522731175861</v>
      </c>
      <c r="D91" s="47" t="n">
        <v>-0.224627551215957</v>
      </c>
      <c r="E91" s="47" t="n">
        <v>1.27701931853522</v>
      </c>
      <c r="F91" s="47" t="n">
        <v>5.05425708648666</v>
      </c>
      <c r="G91" s="47" t="n">
        <v>-0.152877266221549</v>
      </c>
    </row>
    <row r="92" customFormat="false" ht="13.5" hidden="false" customHeight="false" outlineLevel="0" collapsed="false">
      <c r="A92" s="53" t="s">
        <v>136</v>
      </c>
      <c r="B92" s="47" t="n">
        <v>5.67196277796783</v>
      </c>
      <c r="C92" s="47" t="n">
        <v>6.38327523873414</v>
      </c>
      <c r="D92" s="47" t="n">
        <v>5.8178832944992</v>
      </c>
      <c r="E92" s="47" t="n">
        <v>2.60375565061781</v>
      </c>
      <c r="F92" s="47" t="n">
        <v>3.36972315368191</v>
      </c>
      <c r="G92" s="47" t="n">
        <v>5.26818226379035</v>
      </c>
    </row>
    <row r="93" customFormat="false" ht="13.5" hidden="false" customHeight="false" outlineLevel="0" collapsed="false">
      <c r="A93" s="53" t="s">
        <v>137</v>
      </c>
      <c r="B93" s="47" t="n">
        <v>0.20943094290062</v>
      </c>
      <c r="C93" s="47" t="n">
        <v>0.373431525120252</v>
      </c>
      <c r="D93" s="47" t="n">
        <v>2.09413581355327</v>
      </c>
      <c r="E93" s="47" t="n">
        <v>-0.0907712011210835</v>
      </c>
      <c r="F93" s="47" t="n">
        <v>0.770533614623338</v>
      </c>
      <c r="G93" s="47" t="n">
        <v>0.644442161467584</v>
      </c>
    </row>
    <row r="94" customFormat="false" ht="13.5" hidden="false" customHeight="false" outlineLevel="0" collapsed="false">
      <c r="A94" s="53" t="s">
        <v>138</v>
      </c>
      <c r="B94" s="47" t="n">
        <v>-0.800131935649345</v>
      </c>
      <c r="C94" s="47" t="n">
        <v>0.33526141166041</v>
      </c>
      <c r="D94" s="47" t="n">
        <v>1.45030931726118</v>
      </c>
      <c r="E94" s="47" t="n">
        <v>0.740904732685501</v>
      </c>
      <c r="F94" s="47" t="n">
        <v>0.804495796667651</v>
      </c>
      <c r="G94" s="47" t="n">
        <v>0.285994772215095</v>
      </c>
    </row>
    <row r="95" customFormat="false" ht="13.5" hidden="false" customHeight="false" outlineLevel="0" collapsed="false">
      <c r="A95" s="53" t="s">
        <v>139</v>
      </c>
      <c r="B95" s="47" t="n">
        <v>-1.16801563344293</v>
      </c>
      <c r="C95" s="47" t="n">
        <v>-1.10816932158477</v>
      </c>
      <c r="D95" s="47" t="n">
        <v>-0.102442243880842</v>
      </c>
      <c r="E95" s="47" t="n">
        <v>-3.73403972159703</v>
      </c>
      <c r="F95" s="47" t="n">
        <v>-1.60146060445401</v>
      </c>
      <c r="G95" s="47" t="n">
        <v>-1.31563985605094</v>
      </c>
    </row>
    <row r="96" customFormat="false" ht="13.5" hidden="false" customHeight="false" outlineLevel="0" collapsed="false">
      <c r="A96" s="53" t="s">
        <v>140</v>
      </c>
      <c r="B96" s="47" t="n">
        <v>-4.36190025132961</v>
      </c>
      <c r="C96" s="47" t="n">
        <v>-4.40327538401554</v>
      </c>
      <c r="D96" s="47" t="n">
        <v>-8.48132286954068</v>
      </c>
      <c r="E96" s="47" t="n">
        <v>-4.95205854918683</v>
      </c>
      <c r="F96" s="47" t="n">
        <v>-6.29971456069326</v>
      </c>
      <c r="G96" s="47" t="n">
        <v>-5.4931555242042</v>
      </c>
    </row>
    <row r="97" customFormat="false" ht="13.5" hidden="false" customHeight="false" outlineLevel="0" collapsed="false">
      <c r="A97" s="53" t="s">
        <v>141</v>
      </c>
      <c r="B97" s="47" t="n">
        <v>2.79656194812634</v>
      </c>
      <c r="C97" s="47" t="n">
        <v>2.77127333629251</v>
      </c>
      <c r="D97" s="47" t="n">
        <v>1.06479043418091</v>
      </c>
      <c r="E97" s="47" t="n">
        <v>0.398928769993109</v>
      </c>
      <c r="F97" s="47" t="n">
        <v>-2.27287363602452</v>
      </c>
      <c r="G97" s="47" t="n">
        <v>1.7491674389828</v>
      </c>
    </row>
    <row r="98" customFormat="false" ht="13.5" hidden="false" customHeight="false" outlineLevel="0" collapsed="false">
      <c r="A98" s="53" t="s">
        <v>142</v>
      </c>
      <c r="B98" s="47" t="n">
        <v>1.03325522184135</v>
      </c>
      <c r="C98" s="47" t="n">
        <v>0.629886495878843</v>
      </c>
      <c r="D98" s="47" t="n">
        <v>-0.745391783159438</v>
      </c>
      <c r="E98" s="47" t="n">
        <v>0.541372207647685</v>
      </c>
      <c r="F98" s="47" t="n">
        <v>-0.2122430088544</v>
      </c>
      <c r="G98" s="47" t="n">
        <v>0.408183509847071</v>
      </c>
    </row>
    <row r="99" customFormat="false" ht="9" hidden="false" customHeight="true" outlineLevel="0" collapsed="false">
      <c r="A99" s="54"/>
      <c r="B99" s="56"/>
      <c r="C99" s="56"/>
      <c r="D99" s="56"/>
      <c r="E99" s="56"/>
      <c r="F99" s="56"/>
      <c r="G99" s="56"/>
    </row>
    <row r="101" customFormat="false" ht="13.5" hidden="false" customHeight="false" outlineLevel="0" collapsed="false">
      <c r="A101" s="44" t="s">
        <v>250</v>
      </c>
    </row>
    <row r="102" customFormat="false" ht="13.5" hidden="false" customHeight="false" outlineLevel="0" collapsed="false">
      <c r="A102" s="44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41</v>
      </c>
      <c r="B1" s="1"/>
    </row>
    <row r="2" customFormat="false" ht="13.5" hidden="false" customHeight="false" outlineLevel="0" collapsed="false">
      <c r="A2" s="18"/>
      <c r="B2" s="19"/>
    </row>
    <row r="3" customFormat="false" ht="38.25" hidden="false" customHeight="false" outlineLevel="0" collapsed="false">
      <c r="A3" s="20" t="s">
        <v>42</v>
      </c>
      <c r="B3" s="21" t="s">
        <v>43</v>
      </c>
    </row>
    <row r="4" customFormat="false" ht="9" hidden="false" customHeight="true" outlineLevel="0" collapsed="false">
      <c r="A4" s="22"/>
      <c r="B4" s="23"/>
    </row>
    <row r="5" customFormat="false" ht="25.5" hidden="false" customHeight="true" outlineLevel="0" collapsed="false">
      <c r="B5" s="24" t="s">
        <v>6</v>
      </c>
    </row>
    <row r="6" customFormat="false" ht="13.5" hidden="false" customHeight="false" outlineLevel="0" collapsed="false">
      <c r="A6" s="9" t="s">
        <v>7</v>
      </c>
      <c r="B6" s="10" t="n">
        <v>7186</v>
      </c>
    </row>
    <row r="7" customFormat="false" ht="13.5" hidden="false" customHeight="false" outlineLevel="0" collapsed="false">
      <c r="A7" s="9" t="s">
        <v>8</v>
      </c>
      <c r="B7" s="10" t="n">
        <v>282</v>
      </c>
    </row>
    <row r="8" customFormat="false" ht="13.5" hidden="false" customHeight="false" outlineLevel="0" collapsed="false">
      <c r="A8" s="9" t="s">
        <v>9</v>
      </c>
      <c r="B8" s="10" t="n">
        <v>3215</v>
      </c>
    </row>
    <row r="9" customFormat="false" ht="13.5" hidden="false" customHeight="false" outlineLevel="0" collapsed="false">
      <c r="A9" s="9" t="s">
        <v>10</v>
      </c>
      <c r="B9" s="10" t="n">
        <v>21203</v>
      </c>
    </row>
    <row r="10" s="25" customFormat="true" ht="13.5" hidden="false" customHeight="false" outlineLevel="0" collapsed="false">
      <c r="A10" s="9" t="s">
        <v>11</v>
      </c>
      <c r="B10" s="10" t="n">
        <f aca="false">B11+B12</f>
        <v>2107</v>
      </c>
    </row>
    <row r="11" s="13" customFormat="true" ht="13.5" hidden="false" customHeight="false" outlineLevel="0" collapsed="false">
      <c r="A11" s="12" t="s">
        <v>12</v>
      </c>
      <c r="B11" s="10" t="n">
        <v>846</v>
      </c>
    </row>
    <row r="12" s="13" customFormat="true" ht="13.5" hidden="false" customHeight="false" outlineLevel="0" collapsed="false">
      <c r="A12" s="12" t="s">
        <v>13</v>
      </c>
      <c r="B12" s="10" t="n">
        <v>1261</v>
      </c>
    </row>
    <row r="13" customFormat="false" ht="13.5" hidden="false" customHeight="false" outlineLevel="0" collapsed="false">
      <c r="A13" s="9" t="s">
        <v>14</v>
      </c>
      <c r="B13" s="10" t="n">
        <v>9329</v>
      </c>
    </row>
    <row r="14" customFormat="false" ht="13.5" hidden="false" customHeight="false" outlineLevel="0" collapsed="false">
      <c r="A14" s="9" t="s">
        <v>15</v>
      </c>
      <c r="B14" s="10" t="n">
        <v>2919</v>
      </c>
    </row>
    <row r="15" customFormat="false" ht="13.5" hidden="false" customHeight="false" outlineLevel="0" collapsed="false">
      <c r="A15" s="9" t="s">
        <v>16</v>
      </c>
      <c r="B15" s="10" t="n">
        <v>8539</v>
      </c>
    </row>
    <row r="16" customFormat="false" ht="13.5" hidden="false" customHeight="false" outlineLevel="0" collapsed="false">
      <c r="A16" s="9" t="s">
        <v>17</v>
      </c>
      <c r="B16" s="10" t="n">
        <v>8103</v>
      </c>
    </row>
    <row r="17" customFormat="false" ht="13.5" hidden="false" customHeight="false" outlineLevel="0" collapsed="false">
      <c r="A17" s="9" t="s">
        <v>18</v>
      </c>
      <c r="B17" s="10" t="n">
        <v>1141</v>
      </c>
    </row>
    <row r="18" customFormat="false" ht="13.5" hidden="false" customHeight="false" outlineLevel="0" collapsed="false">
      <c r="A18" s="9" t="s">
        <v>19</v>
      </c>
      <c r="B18" s="10" t="n">
        <v>2260</v>
      </c>
    </row>
    <row r="19" customFormat="false" ht="13.5" hidden="false" customHeight="false" outlineLevel="0" collapsed="false">
      <c r="A19" s="9" t="s">
        <v>20</v>
      </c>
      <c r="B19" s="10" t="n">
        <v>10448</v>
      </c>
    </row>
    <row r="20" customFormat="false" ht="13.5" hidden="false" customHeight="false" outlineLevel="0" collapsed="false">
      <c r="A20" s="9" t="s">
        <v>21</v>
      </c>
      <c r="B20" s="10" t="n">
        <v>1708</v>
      </c>
    </row>
    <row r="21" customFormat="false" ht="13.5" hidden="false" customHeight="false" outlineLevel="0" collapsed="false">
      <c r="A21" s="9" t="s">
        <v>22</v>
      </c>
      <c r="B21" s="10" t="n">
        <v>207</v>
      </c>
    </row>
    <row r="22" customFormat="false" ht="13.5" hidden="false" customHeight="false" outlineLevel="0" collapsed="false">
      <c r="A22" s="9" t="s">
        <v>23</v>
      </c>
      <c r="B22" s="10" t="n">
        <v>5051</v>
      </c>
    </row>
    <row r="23" customFormat="false" ht="13.5" hidden="false" customHeight="false" outlineLevel="0" collapsed="false">
      <c r="A23" s="9" t="s">
        <v>24</v>
      </c>
      <c r="B23" s="10" t="n">
        <v>5396</v>
      </c>
    </row>
    <row r="24" customFormat="false" ht="13.5" hidden="false" customHeight="false" outlineLevel="0" collapsed="false">
      <c r="A24" s="9" t="s">
        <v>25</v>
      </c>
      <c r="B24" s="10" t="n">
        <v>479</v>
      </c>
    </row>
    <row r="25" customFormat="false" ht="13.5" hidden="false" customHeight="false" outlineLevel="0" collapsed="false">
      <c r="A25" s="9" t="s">
        <v>26</v>
      </c>
      <c r="B25" s="10" t="n">
        <v>1151</v>
      </c>
    </row>
    <row r="26" customFormat="false" ht="13.5" hidden="false" customHeight="false" outlineLevel="0" collapsed="false">
      <c r="A26" s="9" t="s">
        <v>27</v>
      </c>
      <c r="B26" s="10" t="n">
        <v>4430</v>
      </c>
    </row>
    <row r="27" customFormat="false" ht="13.5" hidden="false" customHeight="false" outlineLevel="0" collapsed="false">
      <c r="A27" s="9" t="s">
        <v>28</v>
      </c>
      <c r="B27" s="10" t="n">
        <v>2258</v>
      </c>
    </row>
    <row r="28" customFormat="false" ht="9" hidden="false" customHeight="true" outlineLevel="0" collapsed="false">
      <c r="A28" s="9"/>
      <c r="B28" s="10"/>
    </row>
    <row r="29" customFormat="false" ht="13.5" hidden="false" customHeight="false" outlineLevel="0" collapsed="false">
      <c r="A29" s="9" t="s">
        <v>29</v>
      </c>
      <c r="B29" s="10" t="n">
        <v>31886</v>
      </c>
    </row>
    <row r="30" customFormat="false" ht="13.5" hidden="false" customHeight="false" outlineLevel="0" collapsed="false">
      <c r="A30" s="9" t="s">
        <v>30</v>
      </c>
      <c r="B30" s="10" t="n">
        <v>22894</v>
      </c>
    </row>
    <row r="31" customFormat="false" ht="13.5" hidden="false" customHeight="false" outlineLevel="0" collapsed="false">
      <c r="A31" s="9" t="s">
        <v>31</v>
      </c>
      <c r="B31" s="10" t="n">
        <v>21952</v>
      </c>
    </row>
    <row r="32" customFormat="false" ht="13.5" hidden="false" customHeight="false" outlineLevel="0" collapsed="false">
      <c r="A32" s="9" t="s">
        <v>32</v>
      </c>
      <c r="B32" s="10" t="n">
        <v>13992</v>
      </c>
    </row>
    <row r="33" customFormat="false" ht="13.5" hidden="false" customHeight="false" outlineLevel="0" collapsed="false">
      <c r="A33" s="9" t="s">
        <v>33</v>
      </c>
      <c r="B33" s="10" t="n">
        <v>6688</v>
      </c>
    </row>
    <row r="34" customFormat="false" ht="15.75" hidden="false" customHeight="true" outlineLevel="0" collapsed="false">
      <c r="A34" s="26" t="s">
        <v>34</v>
      </c>
      <c r="B34" s="10" t="n">
        <v>97412</v>
      </c>
    </row>
    <row r="35" customFormat="false" ht="15.75" hidden="false" customHeight="true" outlineLevel="0" collapsed="false">
      <c r="A35" s="26"/>
      <c r="B35" s="10"/>
    </row>
    <row r="36" customFormat="false" ht="15.75" hidden="false" customHeight="true" outlineLevel="0" collapsed="false">
      <c r="A36" s="26"/>
      <c r="B36" s="24" t="s">
        <v>35</v>
      </c>
    </row>
    <row r="37" customFormat="false" ht="15.75" hidden="false" customHeight="true" outlineLevel="0" collapsed="false">
      <c r="A37" s="26"/>
      <c r="B37" s="10"/>
    </row>
    <row r="38" customFormat="false" ht="15.75" hidden="false" customHeight="true" outlineLevel="0" collapsed="false">
      <c r="A38" s="9" t="s">
        <v>7</v>
      </c>
      <c r="B38" s="10" t="n">
        <v>8216</v>
      </c>
    </row>
    <row r="39" customFormat="false" ht="15.75" hidden="false" customHeight="true" outlineLevel="0" collapsed="false">
      <c r="A39" s="9" t="s">
        <v>8</v>
      </c>
      <c r="B39" s="10" t="n">
        <v>297</v>
      </c>
    </row>
    <row r="40" customFormat="false" ht="15.75" hidden="false" customHeight="true" outlineLevel="0" collapsed="false">
      <c r="A40" s="9" t="s">
        <v>9</v>
      </c>
      <c r="B40" s="10" t="n">
        <v>3200</v>
      </c>
    </row>
    <row r="41" customFormat="false" ht="25.5" hidden="false" customHeight="true" outlineLevel="0" collapsed="false">
      <c r="A41" s="9" t="s">
        <v>10</v>
      </c>
      <c r="B41" s="10" t="n">
        <v>24157</v>
      </c>
    </row>
    <row r="42" customFormat="false" ht="15.75" hidden="false" customHeight="true" outlineLevel="0" collapsed="false">
      <c r="A42" s="9" t="s">
        <v>11</v>
      </c>
      <c r="B42" s="10" t="n">
        <f aca="false">B43+B44</f>
        <v>2275</v>
      </c>
    </row>
    <row r="43" customFormat="false" ht="15.75" hidden="false" customHeight="true" outlineLevel="0" collapsed="false">
      <c r="A43" s="12" t="s">
        <v>12</v>
      </c>
      <c r="B43" s="10" t="n">
        <v>833</v>
      </c>
    </row>
    <row r="44" customFormat="false" ht="15.75" hidden="false" customHeight="true" outlineLevel="0" collapsed="false">
      <c r="A44" s="12" t="s">
        <v>13</v>
      </c>
      <c r="B44" s="10" t="n">
        <v>1442</v>
      </c>
    </row>
    <row r="45" customFormat="false" ht="15.75" hidden="false" customHeight="true" outlineLevel="0" collapsed="false">
      <c r="A45" s="9" t="s">
        <v>14</v>
      </c>
      <c r="B45" s="10" t="n">
        <v>10595</v>
      </c>
    </row>
    <row r="46" customFormat="false" ht="15.75" hidden="false" customHeight="true" outlineLevel="0" collapsed="false">
      <c r="A46" s="9" t="s">
        <v>15</v>
      </c>
      <c r="B46" s="10" t="n">
        <v>3446</v>
      </c>
    </row>
    <row r="47" customFormat="false" ht="15.75" hidden="false" customHeight="true" outlineLevel="0" collapsed="false">
      <c r="A47" s="9" t="s">
        <v>16</v>
      </c>
      <c r="B47" s="10" t="n">
        <v>9520</v>
      </c>
    </row>
    <row r="48" customFormat="false" ht="15.75" hidden="false" customHeight="true" outlineLevel="0" collapsed="false">
      <c r="A48" s="9" t="s">
        <v>17</v>
      </c>
      <c r="B48" s="10" t="n">
        <v>7869</v>
      </c>
    </row>
    <row r="49" customFormat="false" ht="15.75" hidden="false" customHeight="true" outlineLevel="0" collapsed="false">
      <c r="A49" s="9" t="s">
        <v>18</v>
      </c>
      <c r="B49" s="10" t="n">
        <v>1292</v>
      </c>
    </row>
    <row r="50" customFormat="false" ht="15.75" hidden="false" customHeight="true" outlineLevel="0" collapsed="false">
      <c r="A50" s="9" t="s">
        <v>19</v>
      </c>
      <c r="B50" s="10" t="n">
        <v>2441</v>
      </c>
    </row>
    <row r="51" customFormat="false" ht="15.75" hidden="false" customHeight="true" outlineLevel="0" collapsed="false">
      <c r="A51" s="9" t="s">
        <v>20</v>
      </c>
      <c r="B51" s="10" t="n">
        <v>11168</v>
      </c>
    </row>
    <row r="52" customFormat="false" ht="15.75" hidden="false" customHeight="true" outlineLevel="0" collapsed="false">
      <c r="A52" s="9" t="s">
        <v>21</v>
      </c>
      <c r="B52" s="10" t="n">
        <v>1824</v>
      </c>
    </row>
    <row r="53" customFormat="false" ht="15.75" hidden="false" customHeight="true" outlineLevel="0" collapsed="false">
      <c r="A53" s="9" t="s">
        <v>22</v>
      </c>
      <c r="B53" s="10" t="n">
        <v>212</v>
      </c>
    </row>
    <row r="54" customFormat="false" ht="15.75" hidden="false" customHeight="true" outlineLevel="0" collapsed="false">
      <c r="A54" s="9" t="s">
        <v>23</v>
      </c>
      <c r="B54" s="10" t="n">
        <v>5233</v>
      </c>
    </row>
    <row r="55" customFormat="false" ht="15.75" hidden="false" customHeight="true" outlineLevel="0" collapsed="false">
      <c r="A55" s="9" t="s">
        <v>24</v>
      </c>
      <c r="B55" s="10" t="n">
        <v>5820</v>
      </c>
    </row>
    <row r="56" customFormat="false" ht="15.75" hidden="false" customHeight="true" outlineLevel="0" collapsed="false">
      <c r="A56" s="9" t="s">
        <v>25</v>
      </c>
      <c r="B56" s="10" t="n">
        <v>503</v>
      </c>
    </row>
    <row r="57" customFormat="false" ht="15.75" hidden="false" customHeight="true" outlineLevel="0" collapsed="false">
      <c r="A57" s="9" t="s">
        <v>26</v>
      </c>
      <c r="B57" s="10" t="n">
        <v>1413</v>
      </c>
    </row>
    <row r="58" customFormat="false" ht="15.75" hidden="false" customHeight="true" outlineLevel="0" collapsed="false">
      <c r="A58" s="9" t="s">
        <v>27</v>
      </c>
      <c r="B58" s="10" t="n">
        <v>4732</v>
      </c>
    </row>
    <row r="59" customFormat="false" ht="15.75" hidden="false" customHeight="true" outlineLevel="0" collapsed="false">
      <c r="A59" s="9" t="s">
        <v>28</v>
      </c>
      <c r="B59" s="10" t="n">
        <v>2277</v>
      </c>
    </row>
    <row r="60" customFormat="false" ht="9" hidden="false" customHeight="true" outlineLevel="0" collapsed="false">
      <c r="A60" s="9"/>
      <c r="B60" s="10"/>
    </row>
    <row r="61" customFormat="false" ht="15.75" hidden="false" customHeight="true" outlineLevel="0" collapsed="false">
      <c r="A61" s="9" t="s">
        <v>29</v>
      </c>
      <c r="B61" s="10" t="n">
        <v>35870</v>
      </c>
    </row>
    <row r="62" customFormat="false" ht="15.75" hidden="false" customHeight="true" outlineLevel="0" collapsed="false">
      <c r="A62" s="9" t="s">
        <v>30</v>
      </c>
      <c r="B62" s="10" t="n">
        <v>25836</v>
      </c>
    </row>
    <row r="63" customFormat="false" ht="15.75" hidden="false" customHeight="true" outlineLevel="0" collapsed="false">
      <c r="A63" s="9" t="s">
        <v>31</v>
      </c>
      <c r="B63" s="10" t="n">
        <v>22770</v>
      </c>
    </row>
    <row r="64" customFormat="false" ht="15.75" hidden="false" customHeight="true" outlineLevel="0" collapsed="false">
      <c r="A64" s="9" t="s">
        <v>32</v>
      </c>
      <c r="B64" s="10" t="n">
        <v>15005</v>
      </c>
    </row>
    <row r="65" customFormat="false" ht="15.75" hidden="false" customHeight="true" outlineLevel="0" collapsed="false">
      <c r="A65" s="9" t="s">
        <v>33</v>
      </c>
      <c r="B65" s="10" t="n">
        <v>7009</v>
      </c>
    </row>
    <row r="66" customFormat="false" ht="15.75" hidden="false" customHeight="true" outlineLevel="0" collapsed="false">
      <c r="A66" s="26" t="s">
        <v>34</v>
      </c>
      <c r="B66" s="10" t="n">
        <v>106490</v>
      </c>
    </row>
    <row r="67" customFormat="false" ht="15.75" hidden="false" customHeight="true" outlineLevel="0" collapsed="false">
      <c r="A67" s="26"/>
      <c r="B67" s="10"/>
    </row>
    <row r="68" customFormat="false" ht="15.75" hidden="false" customHeight="true" outlineLevel="0" collapsed="false">
      <c r="A68" s="26"/>
      <c r="B68" s="24" t="s">
        <v>36</v>
      </c>
    </row>
    <row r="69" customFormat="false" ht="15.75" hidden="false" customHeight="true" outlineLevel="0" collapsed="false">
      <c r="A69" s="26"/>
      <c r="B69" s="10"/>
    </row>
    <row r="70" customFormat="false" ht="15.75" hidden="false" customHeight="true" outlineLevel="0" collapsed="false">
      <c r="A70" s="9" t="s">
        <v>7</v>
      </c>
      <c r="B70" s="10" t="n">
        <v>7152</v>
      </c>
    </row>
    <row r="71" customFormat="false" ht="15.75" hidden="false" customHeight="true" outlineLevel="0" collapsed="false">
      <c r="A71" s="9" t="s">
        <v>8</v>
      </c>
      <c r="B71" s="10" t="n">
        <v>260</v>
      </c>
    </row>
    <row r="72" customFormat="false" ht="15.75" hidden="false" customHeight="true" outlineLevel="0" collapsed="false">
      <c r="A72" s="9" t="s">
        <v>9</v>
      </c>
      <c r="B72" s="10" t="n">
        <v>3013</v>
      </c>
    </row>
    <row r="73" customFormat="false" ht="15.75" hidden="false" customHeight="true" outlineLevel="0" collapsed="false">
      <c r="A73" s="9" t="s">
        <v>10</v>
      </c>
      <c r="B73" s="10" t="n">
        <v>20899</v>
      </c>
    </row>
    <row r="74" customFormat="false" ht="15.75" hidden="false" customHeight="true" outlineLevel="0" collapsed="false">
      <c r="A74" s="9" t="s">
        <v>11</v>
      </c>
      <c r="B74" s="10" t="n">
        <v>2133</v>
      </c>
    </row>
    <row r="75" customFormat="false" ht="15.75" hidden="false" customHeight="true" outlineLevel="0" collapsed="false">
      <c r="A75" s="12" t="s">
        <v>12</v>
      </c>
      <c r="B75" s="10" t="n">
        <v>834</v>
      </c>
    </row>
    <row r="76" customFormat="false" ht="15.75" hidden="false" customHeight="true" outlineLevel="0" collapsed="false">
      <c r="A76" s="12" t="s">
        <v>13</v>
      </c>
      <c r="B76" s="10" t="n">
        <v>1299</v>
      </c>
    </row>
    <row r="77" customFormat="false" ht="25.5" hidden="false" customHeight="true" outlineLevel="0" collapsed="false">
      <c r="A77" s="9" t="s">
        <v>14</v>
      </c>
      <c r="B77" s="10" t="n">
        <v>9955</v>
      </c>
    </row>
    <row r="78" customFormat="false" ht="15.75" hidden="false" customHeight="true" outlineLevel="0" collapsed="false">
      <c r="A78" s="9" t="s">
        <v>15</v>
      </c>
      <c r="B78" s="10" t="n">
        <v>3207</v>
      </c>
    </row>
    <row r="79" customFormat="false" ht="15.75" hidden="false" customHeight="true" outlineLevel="0" collapsed="false">
      <c r="A79" s="9" t="s">
        <v>16</v>
      </c>
      <c r="B79" s="10" t="n">
        <v>8695</v>
      </c>
    </row>
    <row r="80" customFormat="false" ht="15.75" hidden="false" customHeight="true" outlineLevel="0" collapsed="false">
      <c r="A80" s="9" t="s">
        <v>17</v>
      </c>
      <c r="B80" s="10" t="n">
        <v>7123</v>
      </c>
    </row>
    <row r="81" customFormat="false" ht="15.75" hidden="false" customHeight="true" outlineLevel="0" collapsed="false">
      <c r="A81" s="9" t="s">
        <v>18</v>
      </c>
      <c r="B81" s="10" t="n">
        <v>1145</v>
      </c>
    </row>
    <row r="82" customFormat="false" ht="15.75" hidden="false" customHeight="true" outlineLevel="0" collapsed="false">
      <c r="A82" s="9" t="s">
        <v>19</v>
      </c>
      <c r="B82" s="10" t="n">
        <v>2137</v>
      </c>
    </row>
    <row r="83" customFormat="false" ht="15.75" hidden="false" customHeight="true" outlineLevel="0" collapsed="false">
      <c r="A83" s="9" t="s">
        <v>20</v>
      </c>
      <c r="B83" s="10" t="n">
        <v>9569</v>
      </c>
    </row>
    <row r="84" customFormat="false" ht="15.75" hidden="false" customHeight="true" outlineLevel="0" collapsed="false">
      <c r="A84" s="9" t="s">
        <v>21</v>
      </c>
      <c r="B84" s="10" t="n">
        <v>1628</v>
      </c>
    </row>
    <row r="85" customFormat="false" ht="15.75" hidden="false" customHeight="true" outlineLevel="0" collapsed="false">
      <c r="A85" s="9" t="s">
        <v>22</v>
      </c>
      <c r="B85" s="10" t="n">
        <v>208</v>
      </c>
    </row>
    <row r="86" customFormat="false" ht="15.75" hidden="false" customHeight="true" outlineLevel="0" collapsed="false">
      <c r="A86" s="9" t="s">
        <v>23</v>
      </c>
      <c r="B86" s="10" t="n">
        <v>4371</v>
      </c>
    </row>
    <row r="87" customFormat="false" ht="15.75" hidden="false" customHeight="true" outlineLevel="0" collapsed="false">
      <c r="A87" s="9" t="s">
        <v>24</v>
      </c>
      <c r="B87" s="10" t="n">
        <v>5009</v>
      </c>
    </row>
    <row r="88" customFormat="false" ht="15.75" hidden="false" customHeight="true" outlineLevel="0" collapsed="false">
      <c r="A88" s="9" t="s">
        <v>25</v>
      </c>
      <c r="B88" s="10" t="n">
        <v>478</v>
      </c>
    </row>
    <row r="89" customFormat="false" ht="15.75" hidden="false" customHeight="true" outlineLevel="0" collapsed="false">
      <c r="A89" s="9" t="s">
        <v>26</v>
      </c>
      <c r="B89" s="10" t="n">
        <v>1184</v>
      </c>
    </row>
    <row r="90" customFormat="false" ht="15.75" hidden="false" customHeight="true" outlineLevel="0" collapsed="false">
      <c r="A90" s="9" t="s">
        <v>27</v>
      </c>
      <c r="B90" s="10" t="n">
        <v>4036</v>
      </c>
    </row>
    <row r="91" customFormat="false" ht="15.75" hidden="false" customHeight="true" outlineLevel="0" collapsed="false">
      <c r="A91" s="9" t="s">
        <v>28</v>
      </c>
      <c r="B91" s="10" t="n">
        <v>2003</v>
      </c>
    </row>
    <row r="92" customFormat="false" ht="15.75" hidden="false" customHeight="true" outlineLevel="0" collapsed="false">
      <c r="A92" s="9"/>
      <c r="B92" s="10"/>
    </row>
    <row r="93" customFormat="false" ht="15.75" hidden="false" customHeight="true" outlineLevel="0" collapsed="false">
      <c r="A93" s="9" t="s">
        <v>29</v>
      </c>
      <c r="B93" s="10" t="n">
        <v>31324</v>
      </c>
    </row>
    <row r="94" customFormat="false" ht="15.75" hidden="false" customHeight="true" outlineLevel="0" collapsed="false">
      <c r="A94" s="9" t="s">
        <v>30</v>
      </c>
      <c r="B94" s="10" t="n">
        <v>23990</v>
      </c>
    </row>
    <row r="95" customFormat="false" ht="15.75" hidden="false" customHeight="true" outlineLevel="0" collapsed="false">
      <c r="A95" s="9" t="s">
        <v>31</v>
      </c>
      <c r="B95" s="10" t="n">
        <v>19974</v>
      </c>
    </row>
    <row r="96" customFormat="false" ht="15.75" hidden="false" customHeight="true" outlineLevel="0" collapsed="false">
      <c r="A96" s="9" t="s">
        <v>32</v>
      </c>
      <c r="B96" s="10" t="n">
        <v>12878</v>
      </c>
    </row>
    <row r="97" customFormat="false" ht="15.75" hidden="false" customHeight="true" outlineLevel="0" collapsed="false">
      <c r="A97" s="9" t="s">
        <v>33</v>
      </c>
      <c r="B97" s="10" t="n">
        <v>6039</v>
      </c>
    </row>
    <row r="98" customFormat="false" ht="15.75" hidden="false" customHeight="true" outlineLevel="0" collapsed="false">
      <c r="A98" s="26" t="s">
        <v>34</v>
      </c>
      <c r="B98" s="10" t="n">
        <v>94205</v>
      </c>
    </row>
    <row r="99" customFormat="false" ht="15.75" hidden="false" customHeight="true" outlineLevel="0" collapsed="false">
      <c r="A99" s="26"/>
      <c r="B99" s="10"/>
    </row>
    <row r="100" customFormat="false" ht="15.75" hidden="false" customHeight="true" outlineLevel="0" collapsed="false">
      <c r="A100" s="26"/>
      <c r="B100" s="24" t="s">
        <v>37</v>
      </c>
    </row>
    <row r="101" customFormat="false" ht="15.75" hidden="false" customHeight="true" outlineLevel="0" collapsed="false">
      <c r="A101" s="26"/>
      <c r="B101" s="10"/>
    </row>
    <row r="102" customFormat="false" ht="15.75" hidden="false" customHeight="true" outlineLevel="0" collapsed="false">
      <c r="A102" s="9" t="s">
        <v>7</v>
      </c>
      <c r="B102" s="10" t="n">
        <v>8478</v>
      </c>
    </row>
    <row r="103" customFormat="false" ht="15.75" hidden="false" customHeight="true" outlineLevel="0" collapsed="false">
      <c r="A103" s="9" t="s">
        <v>8</v>
      </c>
      <c r="B103" s="10" t="n">
        <v>263</v>
      </c>
    </row>
    <row r="104" customFormat="false" ht="15.75" hidden="false" customHeight="true" outlineLevel="0" collapsed="false">
      <c r="A104" s="9" t="s">
        <v>9</v>
      </c>
      <c r="B104" s="10" t="n">
        <v>3569</v>
      </c>
    </row>
    <row r="105" customFormat="false" ht="15.75" hidden="false" customHeight="true" outlineLevel="0" collapsed="false">
      <c r="A105" s="9" t="s">
        <v>10</v>
      </c>
      <c r="B105" s="10" t="n">
        <v>25697</v>
      </c>
    </row>
    <row r="106" customFormat="false" ht="15.75" hidden="false" customHeight="true" outlineLevel="0" collapsed="false">
      <c r="A106" s="9" t="s">
        <v>11</v>
      </c>
      <c r="B106" s="10" t="n">
        <f aca="false">B107+B108</f>
        <v>2924</v>
      </c>
    </row>
    <row r="107" customFormat="false" ht="15.75" hidden="false" customHeight="true" outlineLevel="0" collapsed="false">
      <c r="A107" s="12" t="s">
        <v>12</v>
      </c>
      <c r="B107" s="10" t="n">
        <v>1020</v>
      </c>
    </row>
    <row r="108" customFormat="false" ht="15.75" hidden="false" customHeight="true" outlineLevel="0" collapsed="false">
      <c r="A108" s="12" t="s">
        <v>13</v>
      </c>
      <c r="B108" s="10" t="n">
        <v>1904</v>
      </c>
    </row>
    <row r="109" customFormat="false" ht="15.75" hidden="false" customHeight="true" outlineLevel="0" collapsed="false">
      <c r="A109" s="9" t="s">
        <v>14</v>
      </c>
      <c r="B109" s="10" t="n">
        <v>11401</v>
      </c>
    </row>
    <row r="110" customFormat="false" ht="15.75" hidden="false" customHeight="true" outlineLevel="0" collapsed="false">
      <c r="A110" s="9" t="s">
        <v>15</v>
      </c>
      <c r="B110" s="10" t="n">
        <v>3779</v>
      </c>
    </row>
    <row r="111" customFormat="false" ht="15.75" hidden="false" customHeight="true" outlineLevel="0" collapsed="false">
      <c r="A111" s="9" t="s">
        <v>16</v>
      </c>
      <c r="B111" s="10" t="n">
        <v>9946</v>
      </c>
    </row>
    <row r="112" customFormat="false" ht="15.75" hidden="false" customHeight="true" outlineLevel="0" collapsed="false">
      <c r="A112" s="9" t="s">
        <v>17</v>
      </c>
      <c r="B112" s="10" t="n">
        <v>8061</v>
      </c>
    </row>
    <row r="113" customFormat="false" ht="25.5" hidden="false" customHeight="true" outlineLevel="0" collapsed="false">
      <c r="A113" s="9" t="s">
        <v>18</v>
      </c>
      <c r="B113" s="10" t="n">
        <v>1191</v>
      </c>
    </row>
    <row r="114" customFormat="false" ht="15.75" hidden="false" customHeight="true" outlineLevel="0" collapsed="false">
      <c r="A114" s="9" t="s">
        <v>19</v>
      </c>
      <c r="B114" s="10" t="n">
        <v>2480</v>
      </c>
    </row>
    <row r="115" customFormat="false" ht="15.75" hidden="false" customHeight="true" outlineLevel="0" collapsed="false">
      <c r="A115" s="9" t="s">
        <v>20</v>
      </c>
      <c r="B115" s="10" t="n">
        <v>11084</v>
      </c>
    </row>
    <row r="116" customFormat="false" ht="15.75" hidden="false" customHeight="true" outlineLevel="0" collapsed="false">
      <c r="A116" s="9" t="s">
        <v>21</v>
      </c>
      <c r="B116" s="10" t="n">
        <v>1847</v>
      </c>
    </row>
    <row r="117" customFormat="false" ht="15.75" hidden="false" customHeight="true" outlineLevel="0" collapsed="false">
      <c r="A117" s="9" t="s">
        <v>22</v>
      </c>
      <c r="B117" s="10" t="n">
        <v>240</v>
      </c>
    </row>
    <row r="118" customFormat="false" ht="15.75" hidden="false" customHeight="true" outlineLevel="0" collapsed="false">
      <c r="A118" s="9" t="s">
        <v>23</v>
      </c>
      <c r="B118" s="10" t="n">
        <v>5056</v>
      </c>
    </row>
    <row r="119" customFormat="false" ht="15.75" hidden="false" customHeight="true" outlineLevel="0" collapsed="false">
      <c r="A119" s="9" t="s">
        <v>24</v>
      </c>
      <c r="B119" s="10" t="n">
        <v>5722</v>
      </c>
    </row>
    <row r="120" customFormat="false" ht="15.75" hidden="false" customHeight="true" outlineLevel="0" collapsed="false">
      <c r="A120" s="9" t="s">
        <v>25</v>
      </c>
      <c r="B120" s="10" t="n">
        <v>541</v>
      </c>
    </row>
    <row r="121" customFormat="false" ht="15.75" hidden="false" customHeight="true" outlineLevel="0" collapsed="false">
      <c r="A121" s="9" t="s">
        <v>26</v>
      </c>
      <c r="B121" s="10" t="n">
        <v>1362</v>
      </c>
    </row>
    <row r="122" customFormat="false" ht="15.75" hidden="false" customHeight="true" outlineLevel="0" collapsed="false">
      <c r="A122" s="9" t="s">
        <v>27</v>
      </c>
      <c r="B122" s="10" t="n">
        <v>4520</v>
      </c>
    </row>
    <row r="123" customFormat="false" ht="15.75" hidden="false" customHeight="true" outlineLevel="0" collapsed="false">
      <c r="A123" s="9" t="s">
        <v>28</v>
      </c>
      <c r="B123" s="10" t="n">
        <v>2132</v>
      </c>
    </row>
    <row r="124" customFormat="false" ht="15.75" hidden="false" customHeight="true" outlineLevel="0" collapsed="false">
      <c r="A124" s="9"/>
      <c r="B124" s="10"/>
    </row>
    <row r="125" customFormat="false" ht="15.75" hidden="false" customHeight="true" outlineLevel="0" collapsed="false">
      <c r="A125" s="9" t="s">
        <v>29</v>
      </c>
      <c r="B125" s="10" t="n">
        <v>38007</v>
      </c>
    </row>
    <row r="126" customFormat="false" ht="15.75" hidden="false" customHeight="true" outlineLevel="0" collapsed="false">
      <c r="A126" s="9" t="s">
        <v>30</v>
      </c>
      <c r="B126" s="10" t="n">
        <v>28050</v>
      </c>
    </row>
    <row r="127" customFormat="false" ht="15.75" hidden="false" customHeight="true" outlineLevel="0" collapsed="false">
      <c r="A127" s="9" t="s">
        <v>31</v>
      </c>
      <c r="B127" s="10" t="n">
        <v>22816</v>
      </c>
    </row>
    <row r="128" customFormat="false" ht="15.75" hidden="false" customHeight="true" outlineLevel="0" collapsed="false">
      <c r="A128" s="9" t="s">
        <v>32</v>
      </c>
      <c r="B128" s="10" t="n">
        <v>14768</v>
      </c>
    </row>
    <row r="129" customFormat="false" ht="15.75" hidden="false" customHeight="true" outlineLevel="0" collapsed="false">
      <c r="A129" s="9" t="s">
        <v>33</v>
      </c>
      <c r="B129" s="10" t="n">
        <v>6652</v>
      </c>
    </row>
    <row r="130" customFormat="false" ht="15.75" hidden="false" customHeight="true" outlineLevel="0" collapsed="false">
      <c r="A130" s="26" t="s">
        <v>34</v>
      </c>
      <c r="B130" s="10" t="n">
        <v>110293</v>
      </c>
    </row>
    <row r="131" customFormat="false" ht="15.75" hidden="false" customHeight="true" outlineLevel="0" collapsed="false">
      <c r="A131" s="26"/>
      <c r="B131" s="10"/>
    </row>
    <row r="132" customFormat="false" ht="15.75" hidden="false" customHeight="true" outlineLevel="0" collapsed="false">
      <c r="A132" s="26"/>
      <c r="B132" s="24" t="s">
        <v>38</v>
      </c>
    </row>
    <row r="133" customFormat="false" ht="15.75" hidden="false" customHeight="true" outlineLevel="0" collapsed="false">
      <c r="A133" s="26"/>
      <c r="B133" s="10"/>
    </row>
    <row r="134" customFormat="false" ht="15.75" hidden="false" customHeight="true" outlineLevel="0" collapsed="false">
      <c r="A134" s="9" t="s">
        <v>7</v>
      </c>
      <c r="B134" s="10" t="n">
        <v>31032</v>
      </c>
    </row>
    <row r="135" customFormat="false" ht="15.75" hidden="false" customHeight="true" outlineLevel="0" collapsed="false">
      <c r="A135" s="9" t="s">
        <v>8</v>
      </c>
      <c r="B135" s="10" t="n">
        <v>1102</v>
      </c>
    </row>
    <row r="136" customFormat="false" ht="15.75" hidden="false" customHeight="true" outlineLevel="0" collapsed="false">
      <c r="A136" s="9" t="s">
        <v>9</v>
      </c>
      <c r="B136" s="10" t="n">
        <v>12997</v>
      </c>
    </row>
    <row r="137" customFormat="false" ht="15.75" hidden="false" customHeight="true" outlineLevel="0" collapsed="false">
      <c r="A137" s="9" t="s">
        <v>10</v>
      </c>
      <c r="B137" s="10" t="n">
        <v>91956</v>
      </c>
    </row>
    <row r="138" customFormat="false" ht="15.75" hidden="false" customHeight="true" outlineLevel="0" collapsed="false">
      <c r="A138" s="9" t="s">
        <v>11</v>
      </c>
      <c r="B138" s="10" t="n">
        <f aca="false">B139+B140</f>
        <v>9439</v>
      </c>
    </row>
    <row r="139" customFormat="false" ht="15.75" hidden="false" customHeight="true" outlineLevel="0" collapsed="false">
      <c r="A139" s="12" t="s">
        <v>12</v>
      </c>
      <c r="B139" s="10" t="n">
        <v>3533</v>
      </c>
    </row>
    <row r="140" customFormat="false" ht="15.75" hidden="false" customHeight="true" outlineLevel="0" collapsed="false">
      <c r="A140" s="12" t="s">
        <v>13</v>
      </c>
      <c r="B140" s="10" t="n">
        <v>5906</v>
      </c>
    </row>
    <row r="141" customFormat="false" ht="15.75" hidden="false" customHeight="true" outlineLevel="0" collapsed="false">
      <c r="A141" s="9" t="s">
        <v>14</v>
      </c>
      <c r="B141" s="10" t="n">
        <v>41280</v>
      </c>
    </row>
    <row r="142" customFormat="false" ht="15.75" hidden="false" customHeight="true" outlineLevel="0" collapsed="false">
      <c r="A142" s="9" t="s">
        <v>15</v>
      </c>
      <c r="B142" s="10" t="n">
        <v>13351</v>
      </c>
    </row>
    <row r="143" customFormat="false" ht="15.75" hidden="false" customHeight="true" outlineLevel="0" collapsed="false">
      <c r="A143" s="9" t="s">
        <v>16</v>
      </c>
      <c r="B143" s="10" t="n">
        <v>36700</v>
      </c>
    </row>
    <row r="144" customFormat="false" ht="15.75" hidden="false" customHeight="true" outlineLevel="0" collapsed="false">
      <c r="A144" s="9" t="s">
        <v>17</v>
      </c>
      <c r="B144" s="10" t="n">
        <v>31156</v>
      </c>
    </row>
    <row r="145" customFormat="false" ht="15.75" hidden="false" customHeight="true" outlineLevel="0" collapsed="false">
      <c r="A145" s="9" t="s">
        <v>18</v>
      </c>
      <c r="B145" s="10" t="n">
        <v>4769</v>
      </c>
    </row>
    <row r="146" customFormat="false" ht="15.75" hidden="false" customHeight="true" outlineLevel="0" collapsed="false">
      <c r="A146" s="9" t="s">
        <v>19</v>
      </c>
      <c r="B146" s="10" t="n">
        <v>9318</v>
      </c>
    </row>
    <row r="147" customFormat="false" ht="15.75" hidden="false" customHeight="true" outlineLevel="0" collapsed="false">
      <c r="A147" s="9" t="s">
        <v>20</v>
      </c>
      <c r="B147" s="10" t="n">
        <v>42269</v>
      </c>
    </row>
    <row r="148" customFormat="false" ht="15.75" hidden="false" customHeight="true" outlineLevel="0" collapsed="false">
      <c r="A148" s="9" t="s">
        <v>21</v>
      </c>
      <c r="B148" s="10" t="n">
        <v>7007</v>
      </c>
    </row>
    <row r="149" customFormat="false" ht="15.75" hidden="false" customHeight="true" outlineLevel="0" collapsed="false">
      <c r="A149" s="9" t="s">
        <v>22</v>
      </c>
      <c r="B149" s="10" t="n">
        <v>867</v>
      </c>
    </row>
    <row r="150" customFormat="false" ht="15.75" hidden="false" customHeight="true" outlineLevel="0" collapsed="false">
      <c r="A150" s="9" t="s">
        <v>23</v>
      </c>
      <c r="B150" s="10" t="n">
        <v>19711</v>
      </c>
    </row>
    <row r="151" customFormat="false" ht="15.75" hidden="false" customHeight="true" outlineLevel="0" collapsed="false">
      <c r="A151" s="9" t="s">
        <v>24</v>
      </c>
      <c r="B151" s="10" t="n">
        <v>21947</v>
      </c>
    </row>
    <row r="152" customFormat="false" ht="15.75" hidden="false" customHeight="true" outlineLevel="0" collapsed="false">
      <c r="A152" s="9" t="s">
        <v>25</v>
      </c>
      <c r="B152" s="10" t="n">
        <v>2001</v>
      </c>
    </row>
    <row r="153" customFormat="false" ht="15.75" hidden="false" customHeight="true" outlineLevel="0" collapsed="false">
      <c r="A153" s="9" t="s">
        <v>26</v>
      </c>
      <c r="B153" s="10" t="n">
        <v>5110</v>
      </c>
    </row>
    <row r="154" customFormat="false" ht="15.75" hidden="false" customHeight="true" outlineLevel="0" collapsed="false">
      <c r="A154" s="9" t="s">
        <v>27</v>
      </c>
      <c r="B154" s="10" t="n">
        <v>17718</v>
      </c>
    </row>
    <row r="155" customFormat="false" ht="15.75" hidden="false" customHeight="true" outlineLevel="0" collapsed="false">
      <c r="A155" s="9" t="s">
        <v>28</v>
      </c>
      <c r="B155" s="10" t="n">
        <v>8670</v>
      </c>
    </row>
    <row r="156" customFormat="false" ht="9" hidden="false" customHeight="true" outlineLevel="0" collapsed="false">
      <c r="A156" s="9"/>
      <c r="B156" s="10"/>
    </row>
    <row r="157" customFormat="false" ht="15.75" hidden="false" customHeight="true" outlineLevel="0" collapsed="false">
      <c r="A157" s="9" t="s">
        <v>29</v>
      </c>
      <c r="B157" s="10" t="n">
        <v>137087</v>
      </c>
    </row>
    <row r="158" customFormat="false" ht="15.75" hidden="false" customHeight="true" outlineLevel="0" collapsed="false">
      <c r="A158" s="9" t="s">
        <v>30</v>
      </c>
      <c r="B158" s="10" t="n">
        <v>100770</v>
      </c>
    </row>
    <row r="159" customFormat="false" ht="15.75" hidden="false" customHeight="true" outlineLevel="0" collapsed="false">
      <c r="A159" s="9" t="s">
        <v>31</v>
      </c>
      <c r="B159" s="10" t="n">
        <v>87512</v>
      </c>
    </row>
    <row r="160" customFormat="false" ht="15.75" hidden="false" customHeight="true" outlineLevel="0" collapsed="false">
      <c r="A160" s="9" t="s">
        <v>32</v>
      </c>
      <c r="B160" s="10" t="n">
        <v>56643</v>
      </c>
    </row>
    <row r="161" customFormat="false" ht="15.75" hidden="false" customHeight="true" outlineLevel="0" collapsed="false">
      <c r="A161" s="9" t="s">
        <v>33</v>
      </c>
      <c r="B161" s="10" t="n">
        <v>26388</v>
      </c>
    </row>
    <row r="162" customFormat="false" ht="15.75" hidden="false" customHeight="true" outlineLevel="0" collapsed="false">
      <c r="A162" s="26" t="s">
        <v>34</v>
      </c>
      <c r="B162" s="10" t="n">
        <v>408400</v>
      </c>
    </row>
    <row r="163" customFormat="false" ht="9" hidden="false" customHeight="true" outlineLevel="0" collapsed="false">
      <c r="A163" s="27"/>
      <c r="B163" s="28"/>
    </row>
    <row r="164" customFormat="false" ht="9" hidden="false" customHeight="true" outlineLevel="0" collapsed="false">
      <c r="B164" s="29"/>
    </row>
    <row r="165" customFormat="false" ht="13.5" hidden="false" customHeight="false" outlineLevel="0" collapsed="false">
      <c r="A165" s="16" t="s">
        <v>39</v>
      </c>
      <c r="B165" s="10"/>
    </row>
    <row r="166" customFormat="false" ht="13.5" hidden="false" customHeight="false" outlineLevel="0" collapsed="false">
      <c r="A166" s="9"/>
      <c r="B166" s="10"/>
    </row>
    <row r="167" customFormat="false" ht="13.5" hidden="false" customHeight="false" outlineLevel="0" collapsed="false">
      <c r="A167" s="9"/>
      <c r="B167" s="10"/>
    </row>
    <row r="168" s="25" customFormat="true" ht="13.5" hidden="false" customHeight="false" outlineLevel="0" collapsed="false">
      <c r="A168" s="9"/>
      <c r="B168" s="10"/>
    </row>
    <row r="169" s="13" customFormat="true" ht="13.5" hidden="false" customHeight="false" outlineLevel="0" collapsed="false">
      <c r="A169" s="12"/>
      <c r="B169" s="30"/>
    </row>
    <row r="170" s="13" customFormat="true" ht="13.5" hidden="false" customHeight="false" outlineLevel="0" collapsed="false">
      <c r="A170" s="12"/>
      <c r="B170" s="30"/>
    </row>
    <row r="171" customFormat="false" ht="13.5" hidden="false" customHeight="false" outlineLevel="0" collapsed="false">
      <c r="A171" s="9"/>
      <c r="B171" s="10"/>
    </row>
    <row r="172" customFormat="false" ht="13.5" hidden="false" customHeight="false" outlineLevel="0" collapsed="false">
      <c r="A172" s="9"/>
      <c r="B172" s="10"/>
    </row>
    <row r="173" customFormat="false" ht="13.5" hidden="false" customHeight="false" outlineLevel="0" collapsed="false">
      <c r="A173" s="9"/>
      <c r="B173" s="10"/>
    </row>
    <row r="174" customFormat="false" ht="13.5" hidden="false" customHeight="false" outlineLevel="0" collapsed="false">
      <c r="A174" s="9"/>
      <c r="B174" s="10"/>
    </row>
    <row r="175" customFormat="false" ht="13.5" hidden="false" customHeight="false" outlineLevel="0" collapsed="false">
      <c r="A175" s="9"/>
      <c r="B175" s="10"/>
    </row>
    <row r="176" customFormat="false" ht="13.5" hidden="false" customHeight="false" outlineLevel="0" collapsed="false">
      <c r="A176" s="9"/>
      <c r="B176" s="10"/>
    </row>
    <row r="177" customFormat="false" ht="13.5" hidden="false" customHeight="false" outlineLevel="0" collapsed="false">
      <c r="A177" s="9"/>
      <c r="B177" s="10"/>
    </row>
    <row r="178" customFormat="false" ht="13.5" hidden="false" customHeight="false" outlineLevel="0" collapsed="false">
      <c r="A178" s="9"/>
      <c r="B178" s="10"/>
    </row>
    <row r="179" customFormat="false" ht="13.5" hidden="false" customHeight="false" outlineLevel="0" collapsed="false">
      <c r="A179" s="9"/>
      <c r="B179" s="10"/>
    </row>
    <row r="180" customFormat="false" ht="13.5" hidden="false" customHeight="false" outlineLevel="0" collapsed="false">
      <c r="A180" s="9"/>
      <c r="B180" s="10"/>
    </row>
    <row r="181" customFormat="false" ht="13.5" hidden="false" customHeight="false" outlineLevel="0" collapsed="false">
      <c r="A181" s="9"/>
      <c r="B181" s="10"/>
    </row>
    <row r="182" customFormat="false" ht="13.5" hidden="false" customHeight="false" outlineLevel="0" collapsed="false">
      <c r="A182" s="9"/>
      <c r="B182" s="10"/>
    </row>
    <row r="183" customFormat="false" ht="13.5" hidden="false" customHeight="false" outlineLevel="0" collapsed="false">
      <c r="A183" s="9"/>
      <c r="B183" s="10"/>
    </row>
    <row r="184" customFormat="false" ht="13.5" hidden="false" customHeight="false" outlineLevel="0" collapsed="false">
      <c r="A184" s="9"/>
      <c r="B184" s="10"/>
    </row>
    <row r="185" customFormat="false" ht="13.5" hidden="false" customHeight="false" outlineLevel="0" collapsed="false">
      <c r="A185" s="9"/>
      <c r="B185" s="10"/>
    </row>
    <row r="186" customFormat="false" ht="13.5" hidden="false" customHeight="false" outlineLevel="0" collapsed="false">
      <c r="A186" s="9"/>
      <c r="B186" s="10"/>
    </row>
    <row r="187" customFormat="false" ht="13.5" hidden="false" customHeight="false" outlineLevel="0" collapsed="false">
      <c r="A187" s="9"/>
      <c r="B187" s="10"/>
    </row>
    <row r="188" customFormat="false" ht="13.5" hidden="false" customHeight="false" outlineLevel="0" collapsed="false">
      <c r="A188" s="9"/>
      <c r="B188" s="10"/>
    </row>
    <row r="189" customFormat="false" ht="13.5" hidden="false" customHeight="false" outlineLevel="0" collapsed="false">
      <c r="A189" s="9"/>
      <c r="B189" s="10"/>
    </row>
    <row r="190" customFormat="false" ht="13.5" hidden="false" customHeight="false" outlineLevel="0" collapsed="false">
      <c r="A190" s="9"/>
      <c r="B190" s="10"/>
    </row>
    <row r="191" customFormat="false" ht="13.5" hidden="false" customHeight="false" outlineLevel="0" collapsed="false">
      <c r="A191" s="9"/>
      <c r="B191" s="10"/>
    </row>
    <row r="192" customFormat="false" ht="13.5" hidden="false" customHeight="false" outlineLevel="0" collapsed="false">
      <c r="A192" s="14"/>
      <c r="B192" s="31"/>
    </row>
    <row r="193" customFormat="false" ht="13.5" hidden="false" customHeight="false" outlineLevel="0" collapsed="false">
      <c r="B193" s="29"/>
    </row>
    <row r="194" customFormat="false" ht="13.5" hidden="false" customHeight="false" outlineLevel="0" collapsed="false">
      <c r="A194" s="9"/>
      <c r="B194" s="10"/>
    </row>
    <row r="195" customFormat="false" ht="13.5" hidden="false" customHeight="false" outlineLevel="0" collapsed="false">
      <c r="A195" s="9"/>
      <c r="B195" s="10"/>
    </row>
    <row r="196" customFormat="false" ht="13.5" hidden="false" customHeight="false" outlineLevel="0" collapsed="false">
      <c r="A196" s="9"/>
      <c r="B196" s="10"/>
    </row>
    <row r="197" customFormat="false" ht="13.5" hidden="false" customHeight="false" outlineLevel="0" collapsed="false">
      <c r="A197" s="9"/>
      <c r="B197" s="10"/>
    </row>
    <row r="198" customFormat="false" ht="13.5" hidden="false" customHeight="false" outlineLevel="0" collapsed="false">
      <c r="A198" s="9"/>
      <c r="B198" s="10"/>
    </row>
    <row r="199" customFormat="false" ht="13.5" hidden="false" customHeight="false" outlineLevel="0" collapsed="false">
      <c r="A199" s="12"/>
      <c r="B199" s="10"/>
    </row>
    <row r="200" customFormat="false" ht="13.5" hidden="false" customHeight="false" outlineLevel="0" collapsed="false">
      <c r="A200" s="12"/>
      <c r="B200" s="10"/>
    </row>
    <row r="201" customFormat="false" ht="13.5" hidden="false" customHeight="false" outlineLevel="0" collapsed="false">
      <c r="A201" s="9"/>
      <c r="B201" s="10"/>
    </row>
    <row r="202" customFormat="false" ht="13.5" hidden="false" customHeight="false" outlineLevel="0" collapsed="false">
      <c r="A202" s="9"/>
      <c r="B202" s="10"/>
    </row>
    <row r="203" customFormat="false" ht="13.5" hidden="false" customHeight="false" outlineLevel="0" collapsed="false">
      <c r="A203" s="9"/>
      <c r="B203" s="10"/>
    </row>
    <row r="204" customFormat="false" ht="13.5" hidden="false" customHeight="false" outlineLevel="0" collapsed="false">
      <c r="A204" s="9"/>
      <c r="B204" s="10"/>
    </row>
    <row r="205" customFormat="false" ht="13.5" hidden="false" customHeight="false" outlineLevel="0" collapsed="false">
      <c r="A205" s="9"/>
      <c r="B205" s="10"/>
    </row>
    <row r="206" customFormat="false" ht="13.5" hidden="false" customHeight="false" outlineLevel="0" collapsed="false">
      <c r="A206" s="9"/>
      <c r="B206" s="10"/>
    </row>
    <row r="207" customFormat="false" ht="13.5" hidden="false" customHeight="false" outlineLevel="0" collapsed="false">
      <c r="A207" s="9"/>
      <c r="B207" s="10"/>
    </row>
    <row r="208" customFormat="false" ht="13.5" hidden="false" customHeight="false" outlineLevel="0" collapsed="false">
      <c r="A208" s="9"/>
      <c r="B208" s="10"/>
    </row>
    <row r="209" customFormat="false" ht="13.5" hidden="false" customHeight="false" outlineLevel="0" collapsed="false">
      <c r="A209" s="9"/>
      <c r="B209" s="10"/>
    </row>
    <row r="210" customFormat="false" ht="13.5" hidden="false" customHeight="false" outlineLevel="0" collapsed="false">
      <c r="A210" s="9"/>
      <c r="B210" s="10"/>
    </row>
    <row r="211" customFormat="false" ht="13.5" hidden="false" customHeight="false" outlineLevel="0" collapsed="false">
      <c r="A211" s="9"/>
      <c r="B211" s="10"/>
    </row>
    <row r="212" customFormat="false" ht="13.5" hidden="false" customHeight="false" outlineLevel="0" collapsed="false">
      <c r="A212" s="9"/>
      <c r="B212" s="10"/>
    </row>
    <row r="213" customFormat="false" ht="13.5" hidden="false" customHeight="false" outlineLevel="0" collapsed="false">
      <c r="A213" s="9"/>
      <c r="B213" s="10"/>
    </row>
    <row r="214" customFormat="false" ht="13.5" hidden="false" customHeight="false" outlineLevel="0" collapsed="false">
      <c r="A214" s="9"/>
      <c r="B214" s="10"/>
    </row>
    <row r="215" customFormat="false" ht="13.5" hidden="false" customHeight="false" outlineLevel="0" collapsed="false">
      <c r="A215" s="9"/>
      <c r="B215" s="10"/>
    </row>
    <row r="216" customFormat="false" ht="13.5" hidden="false" customHeight="false" outlineLevel="0" collapsed="false">
      <c r="A216" s="9"/>
      <c r="B216" s="10"/>
    </row>
    <row r="217" customFormat="false" ht="13.5" hidden="false" customHeight="false" outlineLevel="0" collapsed="false">
      <c r="A217" s="9"/>
      <c r="B217" s="10"/>
    </row>
    <row r="218" customFormat="false" ht="13.5" hidden="false" customHeight="false" outlineLevel="0" collapsed="false">
      <c r="A218" s="9"/>
      <c r="B218" s="10"/>
    </row>
    <row r="219" customFormat="false" ht="13.5" hidden="false" customHeight="false" outlineLevel="0" collapsed="false">
      <c r="A219" s="9"/>
      <c r="B219" s="10"/>
    </row>
    <row r="220" customFormat="false" ht="13.5" hidden="false" customHeight="false" outlineLevel="0" collapsed="false">
      <c r="A220" s="9"/>
      <c r="B220" s="10"/>
    </row>
    <row r="221" customFormat="false" ht="13.5" hidden="false" customHeight="false" outlineLevel="0" collapsed="false">
      <c r="A221" s="9"/>
      <c r="B221" s="10"/>
    </row>
    <row r="222" customFormat="false" ht="13.5" hidden="false" customHeight="false" outlineLevel="0" collapsed="false">
      <c r="A222" s="14"/>
      <c r="B222" s="31"/>
    </row>
    <row r="223" customFormat="false" ht="13.5" hidden="false" customHeight="false" outlineLevel="0" collapsed="false">
      <c r="B223" s="29"/>
    </row>
    <row r="224" customFormat="false" ht="13.5" hidden="false" customHeight="false" outlineLevel="0" collapsed="false">
      <c r="A224" s="9"/>
      <c r="B224" s="10"/>
    </row>
    <row r="225" customFormat="false" ht="13.5" hidden="false" customHeight="false" outlineLevel="0" collapsed="false">
      <c r="A225" s="9"/>
      <c r="B225" s="10"/>
    </row>
    <row r="226" customFormat="false" ht="13.5" hidden="false" customHeight="false" outlineLevel="0" collapsed="false">
      <c r="A226" s="9"/>
      <c r="B226" s="10"/>
    </row>
    <row r="227" customFormat="false" ht="13.5" hidden="false" customHeight="false" outlineLevel="0" collapsed="false">
      <c r="A227" s="9"/>
      <c r="B227" s="10"/>
    </row>
    <row r="228" customFormat="false" ht="13.5" hidden="false" customHeight="false" outlineLevel="0" collapsed="false">
      <c r="A228" s="9"/>
      <c r="B228" s="10"/>
    </row>
    <row r="229" customFormat="false" ht="13.5" hidden="false" customHeight="false" outlineLevel="0" collapsed="false">
      <c r="A229" s="12"/>
      <c r="B229" s="10"/>
    </row>
    <row r="230" customFormat="false" ht="13.5" hidden="false" customHeight="false" outlineLevel="0" collapsed="false">
      <c r="A230" s="12"/>
      <c r="B230" s="10"/>
    </row>
    <row r="231" customFormat="false" ht="13.5" hidden="false" customHeight="false" outlineLevel="0" collapsed="false">
      <c r="A231" s="9"/>
      <c r="B231" s="10"/>
    </row>
    <row r="232" customFormat="false" ht="13.5" hidden="false" customHeight="false" outlineLevel="0" collapsed="false">
      <c r="A232" s="9"/>
      <c r="B232" s="10"/>
    </row>
    <row r="233" customFormat="false" ht="13.5" hidden="false" customHeight="false" outlineLevel="0" collapsed="false">
      <c r="A233" s="9"/>
      <c r="B233" s="10"/>
    </row>
    <row r="234" customFormat="false" ht="13.5" hidden="false" customHeight="false" outlineLevel="0" collapsed="false">
      <c r="A234" s="9"/>
      <c r="B234" s="10"/>
    </row>
    <row r="235" customFormat="false" ht="13.5" hidden="false" customHeight="false" outlineLevel="0" collapsed="false">
      <c r="A235" s="9"/>
      <c r="B235" s="10"/>
    </row>
    <row r="236" customFormat="false" ht="13.5" hidden="false" customHeight="false" outlineLevel="0" collapsed="false">
      <c r="A236" s="9"/>
      <c r="B236" s="10"/>
    </row>
    <row r="237" customFormat="false" ht="13.5" hidden="false" customHeight="false" outlineLevel="0" collapsed="false">
      <c r="A237" s="9"/>
      <c r="B237" s="10"/>
    </row>
    <row r="238" customFormat="false" ht="13.5" hidden="false" customHeight="false" outlineLevel="0" collapsed="false">
      <c r="A238" s="9"/>
      <c r="B238" s="10"/>
    </row>
    <row r="239" customFormat="false" ht="13.5" hidden="false" customHeight="false" outlineLevel="0" collapsed="false">
      <c r="A239" s="9"/>
      <c r="B239" s="10"/>
    </row>
    <row r="240" customFormat="false" ht="13.5" hidden="false" customHeight="false" outlineLevel="0" collapsed="false">
      <c r="A240" s="9"/>
      <c r="B240" s="10"/>
    </row>
    <row r="241" customFormat="false" ht="13.5" hidden="false" customHeight="false" outlineLevel="0" collapsed="false">
      <c r="A241" s="9"/>
      <c r="B241" s="10"/>
    </row>
    <row r="242" customFormat="false" ht="13.5" hidden="false" customHeight="false" outlineLevel="0" collapsed="false">
      <c r="A242" s="9"/>
      <c r="B242" s="10"/>
    </row>
    <row r="243" customFormat="false" ht="13.5" hidden="false" customHeight="false" outlineLevel="0" collapsed="false">
      <c r="A243" s="9"/>
      <c r="B243" s="10"/>
    </row>
    <row r="244" customFormat="false" ht="13.5" hidden="false" customHeight="false" outlineLevel="0" collapsed="false">
      <c r="A244" s="9"/>
      <c r="B244" s="10"/>
    </row>
    <row r="245" customFormat="false" ht="13.5" hidden="false" customHeight="false" outlineLevel="0" collapsed="false">
      <c r="A245" s="9"/>
      <c r="B245" s="10"/>
    </row>
    <row r="246" customFormat="false" ht="13.5" hidden="false" customHeight="false" outlineLevel="0" collapsed="false">
      <c r="A246" s="9"/>
      <c r="B246" s="10"/>
    </row>
    <row r="247" customFormat="false" ht="13.5" hidden="false" customHeight="false" outlineLevel="0" collapsed="false">
      <c r="A247" s="9"/>
      <c r="B247" s="10"/>
    </row>
    <row r="248" customFormat="false" ht="13.5" hidden="false" customHeight="false" outlineLevel="0" collapsed="false">
      <c r="A248" s="9"/>
      <c r="B248" s="10"/>
    </row>
    <row r="249" customFormat="false" ht="13.5" hidden="false" customHeight="false" outlineLevel="0" collapsed="false">
      <c r="A249" s="9"/>
      <c r="B249" s="10"/>
    </row>
    <row r="250" customFormat="false" ht="13.5" hidden="false" customHeight="false" outlineLevel="0" collapsed="false">
      <c r="A250" s="9"/>
      <c r="B250" s="10"/>
    </row>
    <row r="251" customFormat="false" ht="13.5" hidden="false" customHeight="false" outlineLevel="0" collapsed="false">
      <c r="A251" s="9"/>
      <c r="B251" s="10"/>
    </row>
    <row r="252" customFormat="false" ht="13.5" hidden="false" customHeight="false" outlineLevel="0" collapsed="false">
      <c r="A252" s="14"/>
      <c r="B252" s="31"/>
    </row>
    <row r="253" customFormat="false" ht="13.5" hidden="false" customHeight="false" outlineLevel="0" collapsed="false">
      <c r="B253" s="29"/>
    </row>
    <row r="254" s="32" customFormat="true" ht="13.5" hidden="false" customHeight="false" outlineLevel="0" collapsed="false">
      <c r="A254" s="9"/>
      <c r="B254" s="10"/>
    </row>
    <row r="255" customFormat="false" ht="13.5" hidden="false" customHeight="false" outlineLevel="0" collapsed="false">
      <c r="A255" s="9"/>
      <c r="B255" s="10"/>
    </row>
    <row r="256" customFormat="false" ht="13.5" hidden="false" customHeight="false" outlineLevel="0" collapsed="false">
      <c r="A256" s="9"/>
      <c r="B256" s="10"/>
    </row>
    <row r="257" customFormat="false" ht="13.5" hidden="false" customHeight="false" outlineLevel="0" collapsed="false">
      <c r="A257" s="9"/>
      <c r="B257" s="10"/>
    </row>
    <row r="258" customFormat="false" ht="13.5" hidden="false" customHeight="false" outlineLevel="0" collapsed="false">
      <c r="A258" s="9"/>
      <c r="B258" s="10"/>
    </row>
    <row r="259" customFormat="false" ht="13.5" hidden="false" customHeight="false" outlineLevel="0" collapsed="false">
      <c r="A259" s="12"/>
      <c r="B259" s="10"/>
    </row>
    <row r="260" customFormat="false" ht="13.5" hidden="false" customHeight="false" outlineLevel="0" collapsed="false">
      <c r="A260" s="12"/>
      <c r="B260" s="10"/>
    </row>
    <row r="261" customFormat="false" ht="13.5" hidden="false" customHeight="false" outlineLevel="0" collapsed="false">
      <c r="A261" s="9"/>
      <c r="B261" s="10"/>
    </row>
    <row r="262" customFormat="false" ht="13.5" hidden="false" customHeight="false" outlineLevel="0" collapsed="false">
      <c r="A262" s="9"/>
      <c r="B262" s="10"/>
    </row>
    <row r="263" customFormat="false" ht="13.5" hidden="false" customHeight="false" outlineLevel="0" collapsed="false">
      <c r="A263" s="9"/>
      <c r="B263" s="10"/>
    </row>
    <row r="264" customFormat="false" ht="13.5" hidden="false" customHeight="false" outlineLevel="0" collapsed="false">
      <c r="A264" s="9"/>
      <c r="B264" s="10"/>
    </row>
    <row r="265" customFormat="false" ht="13.5" hidden="false" customHeight="false" outlineLevel="0" collapsed="false">
      <c r="A265" s="9"/>
      <c r="B265" s="10"/>
    </row>
    <row r="266" customFormat="false" ht="13.5" hidden="false" customHeight="false" outlineLevel="0" collapsed="false">
      <c r="A266" s="9"/>
      <c r="B266" s="10"/>
    </row>
    <row r="267" customFormat="false" ht="13.5" hidden="false" customHeight="false" outlineLevel="0" collapsed="false">
      <c r="A267" s="9"/>
      <c r="B267" s="10"/>
    </row>
    <row r="268" customFormat="false" ht="13.5" hidden="false" customHeight="false" outlineLevel="0" collapsed="false">
      <c r="A268" s="9"/>
      <c r="B268" s="10"/>
    </row>
    <row r="269" customFormat="false" ht="13.5" hidden="false" customHeight="false" outlineLevel="0" collapsed="false">
      <c r="A269" s="9"/>
      <c r="B269" s="10"/>
    </row>
    <row r="270" customFormat="false" ht="13.5" hidden="false" customHeight="false" outlineLevel="0" collapsed="false">
      <c r="A270" s="9"/>
      <c r="B270" s="10"/>
    </row>
    <row r="271" customFormat="false" ht="13.5" hidden="false" customHeight="false" outlineLevel="0" collapsed="false">
      <c r="A271" s="9"/>
      <c r="B271" s="10"/>
    </row>
    <row r="272" customFormat="false" ht="13.5" hidden="false" customHeight="false" outlineLevel="0" collapsed="false">
      <c r="A272" s="9"/>
      <c r="B272" s="10"/>
    </row>
    <row r="273" customFormat="false" ht="13.5" hidden="false" customHeight="false" outlineLevel="0" collapsed="false">
      <c r="A273" s="9"/>
      <c r="B273" s="10"/>
    </row>
    <row r="274" customFormat="false" ht="13.5" hidden="false" customHeight="false" outlineLevel="0" collapsed="false">
      <c r="A274" s="9"/>
      <c r="B274" s="10"/>
    </row>
    <row r="275" customFormat="false" ht="13.5" hidden="false" customHeight="false" outlineLevel="0" collapsed="false">
      <c r="A275" s="9"/>
      <c r="B275" s="10"/>
    </row>
    <row r="276" customFormat="false" ht="13.5" hidden="false" customHeight="false" outlineLevel="0" collapsed="false">
      <c r="A276" s="9"/>
      <c r="B276" s="10"/>
    </row>
    <row r="277" customFormat="false" ht="13.5" hidden="false" customHeight="false" outlineLevel="0" collapsed="false">
      <c r="A277" s="9"/>
      <c r="B277" s="10"/>
    </row>
    <row r="278" customFormat="false" ht="13.5" hidden="false" customHeight="false" outlineLevel="0" collapsed="false">
      <c r="A278" s="9"/>
      <c r="B278" s="10"/>
    </row>
    <row r="279" customFormat="false" ht="13.5" hidden="false" customHeight="false" outlineLevel="0" collapsed="false">
      <c r="A279" s="9"/>
      <c r="B279" s="10"/>
    </row>
    <row r="280" customFormat="false" ht="13.5" hidden="false" customHeight="false" outlineLevel="0" collapsed="false">
      <c r="A280" s="9"/>
      <c r="B280" s="10"/>
    </row>
    <row r="281" customFormat="false" ht="13.5" hidden="false" customHeight="false" outlineLevel="0" collapsed="false">
      <c r="A281" s="9"/>
      <c r="B281" s="1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13"/>
    <col collapsed="false" customWidth="false" hidden="false" outlineLevel="0" max="6" min="2" style="33" width="9.14"/>
    <col collapsed="false" customWidth="true" hidden="false" outlineLevel="0" max="7" min="7" style="34" width="11.85"/>
    <col collapsed="false" customWidth="false" hidden="false" outlineLevel="0" max="8" min="8" style="34" width="9.14"/>
    <col collapsed="false" customWidth="true" hidden="false" outlineLevel="0" max="9" min="9" style="33" width="12.56"/>
    <col collapsed="false" customWidth="false" hidden="false" outlineLevel="0" max="257" min="10" style="33" width="9.14"/>
  </cols>
  <sheetData>
    <row r="1" customFormat="false" ht="15.75" hidden="false" customHeight="true" outlineLevel="0" collapsed="false">
      <c r="A1" s="35" t="s">
        <v>44</v>
      </c>
      <c r="J1" s="34"/>
    </row>
    <row r="2" customFormat="false" ht="15.75" hidden="false" customHeight="true" outlineLevel="0" collapsed="false">
      <c r="A2" s="35" t="s">
        <v>45</v>
      </c>
    </row>
    <row r="3" customFormat="false" ht="6" hidden="false" customHeight="true" outlineLevel="0" collapsed="false"/>
    <row r="4" customFormat="false" ht="13.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  <c r="H4" s="38" t="s">
        <v>48</v>
      </c>
    </row>
    <row r="5" customFormat="false" ht="13.5" hidden="false" customHeight="fals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  <c r="H5" s="38"/>
    </row>
    <row r="6" customFormat="false" ht="6" hidden="false" customHeight="true" outlineLevel="0" collapsed="false">
      <c r="A6" s="41"/>
      <c r="B6" s="41"/>
      <c r="C6" s="41"/>
      <c r="D6" s="41"/>
      <c r="E6" s="41"/>
      <c r="F6" s="41"/>
      <c r="G6" s="42"/>
      <c r="H6" s="42"/>
      <c r="J6" s="43"/>
    </row>
    <row r="7" customFormat="false" ht="13.5" hidden="false" customHeight="true" outlineLevel="0" collapsed="false">
      <c r="A7" s="44" t="s">
        <v>50</v>
      </c>
      <c r="B7" s="45" t="n">
        <v>55871</v>
      </c>
      <c r="C7" s="45" t="n">
        <v>31962</v>
      </c>
      <c r="D7" s="45" t="n">
        <v>27194</v>
      </c>
      <c r="E7" s="45" t="n">
        <v>26308</v>
      </c>
      <c r="F7" s="45" t="n">
        <v>12956</v>
      </c>
      <c r="G7" s="45" t="n">
        <v>154291</v>
      </c>
      <c r="H7" s="46" t="s">
        <v>51</v>
      </c>
      <c r="J7" s="43"/>
    </row>
    <row r="8" customFormat="false" ht="13.5" hidden="false" customHeight="true" outlineLevel="0" collapsed="false">
      <c r="A8" s="44" t="s">
        <v>52</v>
      </c>
      <c r="B8" s="45" t="n">
        <v>69969</v>
      </c>
      <c r="C8" s="45" t="n">
        <v>39453</v>
      </c>
      <c r="D8" s="45" t="n">
        <v>34180</v>
      </c>
      <c r="E8" s="45" t="n">
        <v>28585</v>
      </c>
      <c r="F8" s="45" t="n">
        <v>15300</v>
      </c>
      <c r="G8" s="45" t="n">
        <v>187487</v>
      </c>
      <c r="H8" s="46" t="s">
        <v>51</v>
      </c>
      <c r="J8" s="43"/>
    </row>
    <row r="9" customFormat="false" ht="13.5" hidden="false" customHeight="true" outlineLevel="0" collapsed="false">
      <c r="A9" s="44" t="s">
        <v>53</v>
      </c>
      <c r="B9" s="45" t="n">
        <v>53702</v>
      </c>
      <c r="C9" s="45" t="n">
        <v>33821</v>
      </c>
      <c r="D9" s="45" t="n">
        <v>29922</v>
      </c>
      <c r="E9" s="45" t="n">
        <v>27316</v>
      </c>
      <c r="F9" s="45" t="n">
        <v>14249</v>
      </c>
      <c r="G9" s="45" t="n">
        <v>159010</v>
      </c>
      <c r="H9" s="46" t="s">
        <v>51</v>
      </c>
      <c r="J9" s="43"/>
    </row>
    <row r="10" customFormat="false" ht="13.5" hidden="false" customHeight="true" outlineLevel="0" collapsed="false">
      <c r="A10" s="44" t="s">
        <v>54</v>
      </c>
      <c r="B10" s="45" t="n">
        <v>80142</v>
      </c>
      <c r="C10" s="45" t="n">
        <v>48888</v>
      </c>
      <c r="D10" s="45" t="n">
        <v>41269</v>
      </c>
      <c r="E10" s="45" t="n">
        <v>34184</v>
      </c>
      <c r="F10" s="45" t="n">
        <v>18233</v>
      </c>
      <c r="G10" s="45" t="n">
        <v>222716</v>
      </c>
      <c r="H10" s="46" t="s">
        <v>51</v>
      </c>
      <c r="J10" s="43"/>
    </row>
    <row r="11" customFormat="false" ht="13.5" hidden="false" customHeight="true" outlineLevel="0" collapsed="false">
      <c r="A11" s="44" t="s">
        <v>55</v>
      </c>
      <c r="B11" s="45" t="n">
        <v>62661</v>
      </c>
      <c r="C11" s="45" t="n">
        <v>36769</v>
      </c>
      <c r="D11" s="45" t="n">
        <v>33870</v>
      </c>
      <c r="E11" s="45" t="n">
        <v>30594</v>
      </c>
      <c r="F11" s="45" t="n">
        <v>15725</v>
      </c>
      <c r="G11" s="45" t="n">
        <v>179619</v>
      </c>
      <c r="H11" s="47" t="n">
        <v>16.4157339054125</v>
      </c>
      <c r="I11" s="47"/>
      <c r="J11" s="48"/>
      <c r="L11" s="49"/>
    </row>
    <row r="12" customFormat="false" ht="13.5" hidden="false" customHeight="true" outlineLevel="0" collapsed="false">
      <c r="A12" s="44" t="s">
        <v>56</v>
      </c>
      <c r="B12" s="45" t="n">
        <v>74205</v>
      </c>
      <c r="C12" s="45" t="n">
        <v>43910</v>
      </c>
      <c r="D12" s="45" t="n">
        <v>40859</v>
      </c>
      <c r="E12" s="45" t="n">
        <v>33227</v>
      </c>
      <c r="F12" s="45" t="n">
        <v>17417</v>
      </c>
      <c r="G12" s="45" t="n">
        <v>209618</v>
      </c>
      <c r="H12" s="47" t="n">
        <v>11.8040184119432</v>
      </c>
      <c r="I12" s="47"/>
      <c r="J12" s="48"/>
      <c r="L12" s="49"/>
    </row>
    <row r="13" customFormat="false" ht="13.5" hidden="false" customHeight="true" outlineLevel="0" collapsed="false">
      <c r="A13" s="44" t="s">
        <v>57</v>
      </c>
      <c r="B13" s="45" t="n">
        <v>57998</v>
      </c>
      <c r="C13" s="45" t="n">
        <v>37304</v>
      </c>
      <c r="D13" s="45" t="n">
        <v>34222</v>
      </c>
      <c r="E13" s="45" t="n">
        <v>30888</v>
      </c>
      <c r="F13" s="45" t="n">
        <v>16161</v>
      </c>
      <c r="G13" s="45" t="n">
        <v>176573</v>
      </c>
      <c r="H13" s="47" t="n">
        <v>11.045217281932</v>
      </c>
      <c r="I13" s="47"/>
      <c r="J13" s="48"/>
      <c r="L13" s="49"/>
    </row>
    <row r="14" customFormat="false" ht="13.5" hidden="false" customHeight="true" outlineLevel="0" collapsed="false">
      <c r="A14" s="44" t="s">
        <v>58</v>
      </c>
      <c r="B14" s="45" t="n">
        <v>84528</v>
      </c>
      <c r="C14" s="45" t="n">
        <v>53366</v>
      </c>
      <c r="D14" s="45" t="n">
        <v>45816</v>
      </c>
      <c r="E14" s="45" t="n">
        <v>39330</v>
      </c>
      <c r="F14" s="45" t="n">
        <v>19739</v>
      </c>
      <c r="G14" s="45" t="n">
        <v>242779</v>
      </c>
      <c r="H14" s="47" t="n">
        <v>9.00833348300077</v>
      </c>
      <c r="I14" s="47"/>
      <c r="J14" s="48"/>
      <c r="L14" s="49"/>
    </row>
    <row r="15" customFormat="false" ht="13.5" hidden="false" customHeight="true" outlineLevel="0" collapsed="false">
      <c r="A15" s="44" t="s">
        <v>59</v>
      </c>
      <c r="B15" s="45" t="n">
        <v>72184</v>
      </c>
      <c r="C15" s="45" t="n">
        <v>41983</v>
      </c>
      <c r="D15" s="45" t="n">
        <v>40158</v>
      </c>
      <c r="E15" s="45" t="n">
        <v>33942</v>
      </c>
      <c r="F15" s="45" t="n">
        <v>16544</v>
      </c>
      <c r="G15" s="45" t="n">
        <v>204811</v>
      </c>
      <c r="H15" s="47" t="n">
        <v>14.025242318463</v>
      </c>
      <c r="I15" s="47"/>
      <c r="J15" s="48"/>
      <c r="L15" s="49"/>
    </row>
    <row r="16" customFormat="false" ht="13.5" hidden="false" customHeight="true" outlineLevel="0" collapsed="false">
      <c r="A16" s="44" t="s">
        <v>60</v>
      </c>
      <c r="B16" s="45" t="n">
        <v>88004</v>
      </c>
      <c r="C16" s="45" t="n">
        <v>52655</v>
      </c>
      <c r="D16" s="45" t="n">
        <v>49157</v>
      </c>
      <c r="E16" s="45" t="n">
        <v>39399</v>
      </c>
      <c r="F16" s="45" t="n">
        <v>19498</v>
      </c>
      <c r="G16" s="45" t="n">
        <v>248713</v>
      </c>
      <c r="H16" s="47" t="n">
        <v>18.650592983427</v>
      </c>
      <c r="I16" s="47"/>
      <c r="J16" s="48"/>
      <c r="L16" s="49"/>
    </row>
    <row r="17" customFormat="false" ht="13.5" hidden="false" customHeight="true" outlineLevel="0" collapsed="false">
      <c r="A17" s="44" t="s">
        <v>61</v>
      </c>
      <c r="B17" s="45" t="n">
        <v>66430</v>
      </c>
      <c r="C17" s="45" t="n">
        <v>41772</v>
      </c>
      <c r="D17" s="45" t="n">
        <v>39381</v>
      </c>
      <c r="E17" s="45" t="n">
        <v>34152</v>
      </c>
      <c r="F17" s="45" t="n">
        <v>17262</v>
      </c>
      <c r="G17" s="45" t="n">
        <v>198997</v>
      </c>
      <c r="H17" s="47" t="n">
        <v>12.6995633534006</v>
      </c>
      <c r="I17" s="47"/>
      <c r="J17" s="48"/>
      <c r="L17" s="49"/>
    </row>
    <row r="18" customFormat="false" ht="13.5" hidden="false" customHeight="true" outlineLevel="0" collapsed="false">
      <c r="A18" s="44" t="s">
        <v>62</v>
      </c>
      <c r="B18" s="45" t="n">
        <v>88289</v>
      </c>
      <c r="C18" s="45" t="n">
        <v>53912</v>
      </c>
      <c r="D18" s="45" t="n">
        <v>47028</v>
      </c>
      <c r="E18" s="45" t="n">
        <v>38717</v>
      </c>
      <c r="F18" s="45" t="n">
        <v>19780</v>
      </c>
      <c r="G18" s="45" t="n">
        <v>247726</v>
      </c>
      <c r="H18" s="47" t="n">
        <v>2.03765564566952</v>
      </c>
      <c r="I18" s="47"/>
      <c r="J18" s="48"/>
      <c r="L18" s="49"/>
    </row>
    <row r="19" customFormat="false" ht="13.5" hidden="false" customHeight="true" outlineLevel="0" collapsed="false">
      <c r="A19" s="44" t="s">
        <v>63</v>
      </c>
      <c r="B19" s="45" t="n">
        <v>80852</v>
      </c>
      <c r="C19" s="45" t="n">
        <v>47827</v>
      </c>
      <c r="D19" s="45" t="n">
        <v>46927</v>
      </c>
      <c r="E19" s="45" t="n">
        <v>37795</v>
      </c>
      <c r="F19" s="45" t="n">
        <v>19138</v>
      </c>
      <c r="G19" s="45" t="n">
        <v>232539</v>
      </c>
      <c r="H19" s="47" t="n">
        <v>13.5383353433165</v>
      </c>
      <c r="I19" s="47"/>
      <c r="J19" s="48"/>
      <c r="L19" s="49"/>
    </row>
    <row r="20" customFormat="false" ht="13.5" hidden="false" customHeight="true" outlineLevel="0" collapsed="false">
      <c r="A20" s="44" t="s">
        <v>64</v>
      </c>
      <c r="B20" s="45" t="n">
        <v>85865</v>
      </c>
      <c r="C20" s="45" t="n">
        <v>50820</v>
      </c>
      <c r="D20" s="45" t="n">
        <v>49104</v>
      </c>
      <c r="E20" s="45" t="n">
        <v>38058</v>
      </c>
      <c r="F20" s="45" t="n">
        <v>19633</v>
      </c>
      <c r="G20" s="45" t="n">
        <v>243480</v>
      </c>
      <c r="H20" s="47" t="n">
        <v>-2.10403155444227</v>
      </c>
      <c r="I20" s="47"/>
      <c r="J20" s="48"/>
      <c r="L20" s="49"/>
    </row>
    <row r="21" customFormat="false" ht="13.5" hidden="false" customHeight="true" outlineLevel="0" collapsed="false">
      <c r="A21" s="44" t="s">
        <v>65</v>
      </c>
      <c r="B21" s="45" t="n">
        <v>62298</v>
      </c>
      <c r="C21" s="45" t="n">
        <v>39989</v>
      </c>
      <c r="D21" s="45" t="n">
        <v>38173</v>
      </c>
      <c r="E21" s="45" t="n">
        <v>32371</v>
      </c>
      <c r="F21" s="45" t="n">
        <v>17011</v>
      </c>
      <c r="G21" s="45" t="n">
        <v>189842</v>
      </c>
      <c r="H21" s="47" t="n">
        <v>-4.60057186791761</v>
      </c>
      <c r="I21" s="47"/>
      <c r="J21" s="48"/>
      <c r="L21" s="49"/>
    </row>
    <row r="22" customFormat="false" ht="13.5" hidden="false" customHeight="true" outlineLevel="0" collapsed="false">
      <c r="A22" s="44" t="s">
        <v>66</v>
      </c>
      <c r="B22" s="45" t="n">
        <v>87152</v>
      </c>
      <c r="C22" s="45" t="n">
        <v>55080</v>
      </c>
      <c r="D22" s="45" t="n">
        <v>48866</v>
      </c>
      <c r="E22" s="45" t="n">
        <v>39820</v>
      </c>
      <c r="F22" s="45" t="n">
        <v>21142</v>
      </c>
      <c r="G22" s="45" t="n">
        <v>252060</v>
      </c>
      <c r="H22" s="47" t="n">
        <v>1.74951357548259</v>
      </c>
      <c r="I22" s="47"/>
      <c r="J22" s="48"/>
      <c r="L22" s="49"/>
    </row>
    <row r="23" customFormat="false" ht="13.5" hidden="false" customHeight="true" outlineLevel="0" collapsed="false">
      <c r="A23" s="44" t="s">
        <v>67</v>
      </c>
      <c r="B23" s="45" t="n">
        <v>71569</v>
      </c>
      <c r="C23" s="45" t="n">
        <v>44231</v>
      </c>
      <c r="D23" s="45" t="n">
        <v>41520</v>
      </c>
      <c r="E23" s="45" t="n">
        <v>35509</v>
      </c>
      <c r="F23" s="45" t="n">
        <v>17726</v>
      </c>
      <c r="G23" s="45" t="n">
        <v>210555</v>
      </c>
      <c r="H23" s="47" t="n">
        <v>-9.45389805580999</v>
      </c>
      <c r="I23" s="47"/>
      <c r="J23" s="48"/>
      <c r="L23" s="49"/>
    </row>
    <row r="24" customFormat="false" ht="13.5" hidden="false" customHeight="true" outlineLevel="0" collapsed="false">
      <c r="A24" s="44" t="s">
        <v>68</v>
      </c>
      <c r="B24" s="45" t="n">
        <v>82661</v>
      </c>
      <c r="C24" s="45" t="n">
        <v>50233</v>
      </c>
      <c r="D24" s="45" t="n">
        <v>48401</v>
      </c>
      <c r="E24" s="45" t="n">
        <v>38614</v>
      </c>
      <c r="F24" s="45" t="n">
        <v>19797</v>
      </c>
      <c r="G24" s="45" t="n">
        <v>239706</v>
      </c>
      <c r="H24" s="47" t="n">
        <v>-1.55002464268112</v>
      </c>
      <c r="I24" s="47"/>
      <c r="J24" s="48"/>
      <c r="L24" s="49"/>
    </row>
    <row r="25" customFormat="false" ht="13.5" hidden="false" customHeight="true" outlineLevel="0" collapsed="false">
      <c r="A25" s="44" t="s">
        <v>69</v>
      </c>
      <c r="B25" s="45" t="n">
        <v>63915</v>
      </c>
      <c r="C25" s="45" t="n">
        <v>41384</v>
      </c>
      <c r="D25" s="45" t="n">
        <v>37293</v>
      </c>
      <c r="E25" s="45" t="n">
        <v>33947</v>
      </c>
      <c r="F25" s="45" t="n">
        <v>17466</v>
      </c>
      <c r="G25" s="45" t="n">
        <v>194005</v>
      </c>
      <c r="H25" s="47" t="n">
        <v>2.19287618124546</v>
      </c>
      <c r="I25" s="47"/>
      <c r="J25" s="48"/>
      <c r="L25" s="49"/>
    </row>
    <row r="26" customFormat="false" ht="13.5" hidden="false" customHeight="true" outlineLevel="0" collapsed="false">
      <c r="A26" s="44" t="s">
        <v>70</v>
      </c>
      <c r="B26" s="45" t="n">
        <v>86436</v>
      </c>
      <c r="C26" s="45" t="n">
        <v>56343</v>
      </c>
      <c r="D26" s="45" t="n">
        <v>49358</v>
      </c>
      <c r="E26" s="45" t="n">
        <v>39962</v>
      </c>
      <c r="F26" s="45" t="n">
        <v>20816</v>
      </c>
      <c r="G26" s="45" t="n">
        <v>252915</v>
      </c>
      <c r="H26" s="47" t="n">
        <v>0.339204951202095</v>
      </c>
      <c r="I26" s="47"/>
      <c r="J26" s="48"/>
      <c r="L26" s="49"/>
    </row>
    <row r="27" customFormat="false" ht="13.5" hidden="false" customHeight="true" outlineLevel="0" collapsed="false">
      <c r="A27" s="44" t="s">
        <v>71</v>
      </c>
      <c r="B27" s="45" t="n">
        <v>81950</v>
      </c>
      <c r="C27" s="45" t="n">
        <v>50842</v>
      </c>
      <c r="D27" s="45" t="n">
        <v>54178</v>
      </c>
      <c r="E27" s="45" t="n">
        <v>41545</v>
      </c>
      <c r="F27" s="45" t="n">
        <v>20155</v>
      </c>
      <c r="G27" s="45" t="n">
        <v>248670</v>
      </c>
      <c r="H27" s="47" t="n">
        <v>18.1021585808934</v>
      </c>
      <c r="I27" s="47"/>
      <c r="J27" s="48"/>
      <c r="L27" s="49"/>
    </row>
    <row r="28" customFormat="false" ht="13.5" hidden="false" customHeight="true" outlineLevel="0" collapsed="false">
      <c r="A28" s="44" t="s">
        <v>72</v>
      </c>
      <c r="B28" s="45" t="n">
        <v>88420</v>
      </c>
      <c r="C28" s="45" t="n">
        <v>53699</v>
      </c>
      <c r="D28" s="45" t="n">
        <v>57271</v>
      </c>
      <c r="E28" s="45" t="n">
        <v>42413</v>
      </c>
      <c r="F28" s="45" t="n">
        <v>20622</v>
      </c>
      <c r="G28" s="45" t="n">
        <v>262425</v>
      </c>
      <c r="H28" s="47" t="n">
        <v>9.47786037896423</v>
      </c>
      <c r="I28" s="47"/>
      <c r="J28" s="48"/>
      <c r="L28" s="49"/>
    </row>
    <row r="29" customFormat="false" ht="13.5" hidden="false" customHeight="true" outlineLevel="0" collapsed="false">
      <c r="A29" s="44" t="s">
        <v>73</v>
      </c>
      <c r="B29" s="45" t="n">
        <v>70076</v>
      </c>
      <c r="C29" s="45" t="n">
        <v>46370</v>
      </c>
      <c r="D29" s="45" t="n">
        <v>46017</v>
      </c>
      <c r="E29" s="45" t="n">
        <v>37175</v>
      </c>
      <c r="F29" s="45" t="n">
        <v>19116</v>
      </c>
      <c r="G29" s="45" t="n">
        <v>218754</v>
      </c>
      <c r="H29" s="47" t="n">
        <v>12.7568877090797</v>
      </c>
      <c r="I29" s="47"/>
      <c r="J29" s="48"/>
      <c r="L29" s="49"/>
    </row>
    <row r="30" customFormat="false" ht="13.5" hidden="false" customHeight="true" outlineLevel="0" collapsed="false">
      <c r="A30" s="44" t="s">
        <v>74</v>
      </c>
      <c r="B30" s="45" t="n">
        <v>104919</v>
      </c>
      <c r="C30" s="45" t="n">
        <v>70604</v>
      </c>
      <c r="D30" s="45" t="n">
        <v>62573</v>
      </c>
      <c r="E30" s="45" t="n">
        <v>46743</v>
      </c>
      <c r="F30" s="45" t="n">
        <v>23338</v>
      </c>
      <c r="G30" s="45" t="n">
        <v>308177</v>
      </c>
      <c r="H30" s="47" t="n">
        <v>21.8500286657573</v>
      </c>
      <c r="I30" s="47"/>
      <c r="J30" s="48"/>
      <c r="L30" s="49"/>
    </row>
    <row r="31" customFormat="false" ht="13.5" hidden="false" customHeight="true" outlineLevel="0" collapsed="false">
      <c r="A31" s="44" t="s">
        <v>75</v>
      </c>
      <c r="B31" s="45" t="n">
        <v>77090</v>
      </c>
      <c r="C31" s="45" t="n">
        <v>47254</v>
      </c>
      <c r="D31" s="45" t="n">
        <v>47415</v>
      </c>
      <c r="E31" s="45" t="n">
        <v>39464</v>
      </c>
      <c r="F31" s="45" t="n">
        <v>19639</v>
      </c>
      <c r="G31" s="45" t="n">
        <v>230862</v>
      </c>
      <c r="H31" s="47" t="n">
        <v>-7.16129810592351</v>
      </c>
      <c r="I31" s="47"/>
      <c r="J31" s="48"/>
      <c r="L31" s="49"/>
    </row>
    <row r="32" customFormat="false" ht="13.5" hidden="false" customHeight="true" outlineLevel="0" collapsed="false">
      <c r="A32" s="44" t="s">
        <v>76</v>
      </c>
      <c r="B32" s="45" t="n">
        <v>88814</v>
      </c>
      <c r="C32" s="45" t="n">
        <v>55227</v>
      </c>
      <c r="D32" s="45" t="n">
        <v>54367</v>
      </c>
      <c r="E32" s="45" t="n">
        <v>42645</v>
      </c>
      <c r="F32" s="45" t="n">
        <v>20988</v>
      </c>
      <c r="G32" s="45" t="n">
        <v>262041</v>
      </c>
      <c r="H32" s="47" t="n">
        <v>-0.146327522149185</v>
      </c>
      <c r="I32" s="47"/>
      <c r="J32" s="48"/>
      <c r="L32" s="49"/>
    </row>
    <row r="33" customFormat="false" ht="13.5" hidden="false" customHeight="true" outlineLevel="0" collapsed="false">
      <c r="A33" s="44" t="s">
        <v>77</v>
      </c>
      <c r="B33" s="45" t="n">
        <v>71403</v>
      </c>
      <c r="C33" s="45" t="n">
        <v>46567</v>
      </c>
      <c r="D33" s="45" t="n">
        <v>45314</v>
      </c>
      <c r="E33" s="45" t="n">
        <v>37764</v>
      </c>
      <c r="F33" s="45" t="n">
        <v>19376</v>
      </c>
      <c r="G33" s="45" t="n">
        <v>220424</v>
      </c>
      <c r="H33" s="47" t="n">
        <v>0.763414611847098</v>
      </c>
      <c r="I33" s="47"/>
      <c r="J33" s="48"/>
      <c r="L33" s="49"/>
    </row>
    <row r="34" customFormat="false" ht="13.5" hidden="false" customHeight="true" outlineLevel="0" collapsed="false">
      <c r="A34" s="44" t="s">
        <v>78</v>
      </c>
      <c r="B34" s="45" t="n">
        <v>102636</v>
      </c>
      <c r="C34" s="45" t="n">
        <v>65931</v>
      </c>
      <c r="D34" s="45" t="n">
        <v>64300</v>
      </c>
      <c r="E34" s="45" t="n">
        <v>49423</v>
      </c>
      <c r="F34" s="45" t="n">
        <v>24619</v>
      </c>
      <c r="G34" s="45" t="n">
        <v>306909</v>
      </c>
      <c r="H34" s="47" t="n">
        <v>-0.411451860456815</v>
      </c>
      <c r="I34" s="47"/>
      <c r="J34" s="48"/>
      <c r="L34" s="49"/>
    </row>
    <row r="35" customFormat="false" ht="13.5" hidden="false" customHeight="true" outlineLevel="0" collapsed="false">
      <c r="A35" s="50" t="s">
        <v>79</v>
      </c>
      <c r="B35" s="45" t="n">
        <v>81565</v>
      </c>
      <c r="C35" s="45" t="n">
        <v>49954</v>
      </c>
      <c r="D35" s="45" t="n">
        <v>49971</v>
      </c>
      <c r="E35" s="45" t="n">
        <v>40033</v>
      </c>
      <c r="F35" s="45" t="n">
        <v>20540</v>
      </c>
      <c r="G35" s="45" t="n">
        <v>242063</v>
      </c>
      <c r="H35" s="47" t="n">
        <v>4.85181623653958</v>
      </c>
      <c r="I35" s="47"/>
      <c r="J35" s="48"/>
      <c r="L35" s="49"/>
    </row>
    <row r="36" customFormat="false" ht="13.5" hidden="false" customHeight="true" outlineLevel="0" collapsed="false">
      <c r="A36" s="50" t="s">
        <v>80</v>
      </c>
      <c r="B36" s="45" t="n">
        <v>96842</v>
      </c>
      <c r="C36" s="45" t="n">
        <v>58774</v>
      </c>
      <c r="D36" s="45" t="n">
        <v>59130</v>
      </c>
      <c r="E36" s="45" t="n">
        <v>46874</v>
      </c>
      <c r="F36" s="45" t="n">
        <v>23295</v>
      </c>
      <c r="G36" s="45" t="n">
        <v>284915</v>
      </c>
      <c r="H36" s="47" t="n">
        <v>8.72916833625272</v>
      </c>
      <c r="I36" s="47"/>
      <c r="J36" s="48"/>
      <c r="L36" s="49"/>
    </row>
    <row r="37" customFormat="false" ht="13.5" hidden="false" customHeight="true" outlineLevel="0" collapsed="false">
      <c r="A37" s="50" t="s">
        <v>81</v>
      </c>
      <c r="B37" s="45" t="n">
        <v>75045</v>
      </c>
      <c r="C37" s="45" t="n">
        <v>47846</v>
      </c>
      <c r="D37" s="45" t="n">
        <v>48412</v>
      </c>
      <c r="E37" s="45" t="n">
        <v>39266</v>
      </c>
      <c r="F37" s="45" t="n">
        <v>19930</v>
      </c>
      <c r="G37" s="45" t="n">
        <v>230499</v>
      </c>
      <c r="H37" s="47" t="n">
        <v>4.57073639894022</v>
      </c>
      <c r="I37" s="47"/>
      <c r="J37" s="48"/>
      <c r="L37" s="49"/>
    </row>
    <row r="38" customFormat="false" ht="13.5" hidden="false" customHeight="true" outlineLevel="0" collapsed="false">
      <c r="A38" s="50" t="s">
        <v>82</v>
      </c>
      <c r="B38" s="45" t="n">
        <v>106714</v>
      </c>
      <c r="C38" s="45" t="n">
        <v>68364</v>
      </c>
      <c r="D38" s="45" t="n">
        <v>65878</v>
      </c>
      <c r="E38" s="45" t="n">
        <v>50968</v>
      </c>
      <c r="F38" s="45" t="n">
        <v>25231</v>
      </c>
      <c r="G38" s="45" t="n">
        <v>317155</v>
      </c>
      <c r="H38" s="47" t="n">
        <v>3.33844885617561</v>
      </c>
      <c r="I38" s="47"/>
      <c r="J38" s="48"/>
      <c r="L38" s="49"/>
    </row>
    <row r="39" customFormat="false" ht="13.5" hidden="false" customHeight="true" outlineLevel="0" collapsed="false">
      <c r="A39" s="44" t="s">
        <v>83</v>
      </c>
      <c r="B39" s="45" t="n">
        <v>81494</v>
      </c>
      <c r="C39" s="45" t="n">
        <v>49481</v>
      </c>
      <c r="D39" s="45" t="n">
        <v>51933</v>
      </c>
      <c r="E39" s="45" t="n">
        <v>39196</v>
      </c>
      <c r="F39" s="45" t="n">
        <v>19998</v>
      </c>
      <c r="G39" s="45" t="n">
        <v>242102</v>
      </c>
      <c r="H39" s="47" t="n">
        <v>0.0161115081610986</v>
      </c>
      <c r="I39" s="47"/>
      <c r="J39" s="48"/>
      <c r="L39" s="49"/>
    </row>
    <row r="40" customFormat="false" ht="13.5" hidden="false" customHeight="true" outlineLevel="0" collapsed="false">
      <c r="A40" s="44" t="s">
        <v>84</v>
      </c>
      <c r="B40" s="45" t="n">
        <v>100867</v>
      </c>
      <c r="C40" s="45" t="n">
        <v>61006</v>
      </c>
      <c r="D40" s="45" t="n">
        <v>62815</v>
      </c>
      <c r="E40" s="45" t="n">
        <v>48998</v>
      </c>
      <c r="F40" s="45" t="n">
        <v>24785</v>
      </c>
      <c r="G40" s="45" t="n">
        <v>298471</v>
      </c>
      <c r="H40" s="47" t="n">
        <v>4.75791025393539</v>
      </c>
      <c r="I40" s="47"/>
      <c r="J40" s="48"/>
      <c r="L40" s="49"/>
    </row>
    <row r="41" customFormat="false" ht="13.5" hidden="false" customHeight="true" outlineLevel="0" collapsed="false">
      <c r="A41" s="44" t="s">
        <v>85</v>
      </c>
      <c r="B41" s="45" t="n">
        <v>78440</v>
      </c>
      <c r="C41" s="45" t="n">
        <v>49893</v>
      </c>
      <c r="D41" s="45" t="n">
        <v>49824</v>
      </c>
      <c r="E41" s="45" t="n">
        <v>40230</v>
      </c>
      <c r="F41" s="45" t="n">
        <v>21110</v>
      </c>
      <c r="G41" s="45" t="n">
        <v>239497</v>
      </c>
      <c r="H41" s="47" t="n">
        <v>3.90370457138643</v>
      </c>
      <c r="I41" s="47"/>
      <c r="J41" s="48"/>
      <c r="L41" s="49"/>
    </row>
    <row r="42" customFormat="false" ht="13.5" hidden="false" customHeight="true" outlineLevel="0" collapsed="false">
      <c r="A42" s="44" t="s">
        <v>86</v>
      </c>
      <c r="B42" s="45" t="n">
        <v>109781</v>
      </c>
      <c r="C42" s="45" t="n">
        <v>68842</v>
      </c>
      <c r="D42" s="45" t="n">
        <v>66345</v>
      </c>
      <c r="E42" s="45" t="n">
        <v>52019</v>
      </c>
      <c r="F42" s="45" t="n">
        <v>26918</v>
      </c>
      <c r="G42" s="45" t="n">
        <v>323905</v>
      </c>
      <c r="H42" s="47" t="n">
        <v>2.12829688953351</v>
      </c>
      <c r="I42" s="47"/>
      <c r="J42" s="48"/>
      <c r="L42" s="49"/>
    </row>
    <row r="43" s="34" customFormat="true" ht="13.5" hidden="false" customHeight="true" outlineLevel="0" collapsed="false">
      <c r="A43" s="44" t="s">
        <v>87</v>
      </c>
      <c r="B43" s="45" t="n">
        <v>89460</v>
      </c>
      <c r="C43" s="45" t="n">
        <v>52850</v>
      </c>
      <c r="D43" s="45" t="n">
        <v>55306</v>
      </c>
      <c r="E43" s="45" t="n">
        <v>44171</v>
      </c>
      <c r="F43" s="45" t="n">
        <v>22013</v>
      </c>
      <c r="G43" s="45" t="n">
        <v>263800</v>
      </c>
      <c r="H43" s="47" t="n">
        <v>8.96233818803645</v>
      </c>
      <c r="I43" s="47"/>
      <c r="J43" s="48"/>
      <c r="L43" s="49"/>
    </row>
    <row r="44" customFormat="false" ht="13.5" hidden="false" customHeight="true" outlineLevel="0" collapsed="false">
      <c r="A44" s="44" t="s">
        <v>88</v>
      </c>
      <c r="B44" s="45" t="n">
        <v>103417</v>
      </c>
      <c r="C44" s="45" t="n">
        <v>62647</v>
      </c>
      <c r="D44" s="45" t="n">
        <v>62338</v>
      </c>
      <c r="E44" s="45" t="n">
        <v>48662</v>
      </c>
      <c r="F44" s="45" t="n">
        <v>23821</v>
      </c>
      <c r="G44" s="45" t="n">
        <v>300885</v>
      </c>
      <c r="H44" s="47" t="n">
        <v>0.808788793551132</v>
      </c>
      <c r="I44" s="47"/>
      <c r="J44" s="48"/>
      <c r="L44" s="49"/>
    </row>
    <row r="45" customFormat="false" ht="13.5" hidden="false" customHeight="true" outlineLevel="0" collapsed="false">
      <c r="A45" s="44" t="s">
        <v>89</v>
      </c>
      <c r="B45" s="45" t="n">
        <v>73358</v>
      </c>
      <c r="C45" s="45" t="n">
        <v>47954</v>
      </c>
      <c r="D45" s="45" t="n">
        <v>45864</v>
      </c>
      <c r="E45" s="45" t="n">
        <v>38218</v>
      </c>
      <c r="F45" s="45" t="n">
        <v>19728</v>
      </c>
      <c r="G45" s="45" t="n">
        <v>225122</v>
      </c>
      <c r="H45" s="47" t="n">
        <v>-6.00216286634071</v>
      </c>
      <c r="I45" s="47"/>
      <c r="J45" s="48"/>
      <c r="L45" s="49"/>
    </row>
    <row r="46" s="34" customFormat="true" ht="13.5" hidden="false" customHeight="true" outlineLevel="0" collapsed="false">
      <c r="A46" s="44" t="s">
        <v>90</v>
      </c>
      <c r="B46" s="45" t="n">
        <v>110311</v>
      </c>
      <c r="C46" s="45" t="n">
        <v>69622</v>
      </c>
      <c r="D46" s="45" t="n">
        <v>64807</v>
      </c>
      <c r="E46" s="45" t="n">
        <v>51904</v>
      </c>
      <c r="F46" s="45" t="n">
        <v>26274</v>
      </c>
      <c r="G46" s="45" t="n">
        <v>322918</v>
      </c>
      <c r="H46" s="47" t="n">
        <v>-0.304718976243034</v>
      </c>
      <c r="I46" s="47"/>
      <c r="J46" s="48"/>
      <c r="L46" s="49"/>
    </row>
    <row r="47" customFormat="false" ht="13.5" hidden="false" customHeight="true" outlineLevel="0" collapsed="false">
      <c r="A47" s="50" t="s">
        <v>91</v>
      </c>
      <c r="B47" s="45" t="n">
        <v>85099</v>
      </c>
      <c r="C47" s="45" t="n">
        <v>51183</v>
      </c>
      <c r="D47" s="45" t="n">
        <v>52806</v>
      </c>
      <c r="E47" s="45" t="n">
        <v>42911</v>
      </c>
      <c r="F47" s="45" t="n">
        <v>21086</v>
      </c>
      <c r="G47" s="45" t="n">
        <v>253085</v>
      </c>
      <c r="H47" s="47" t="n">
        <v>-4.06178923426839</v>
      </c>
      <c r="I47" s="47"/>
      <c r="J47" s="48"/>
      <c r="L47" s="49"/>
    </row>
    <row r="48" customFormat="false" ht="13.5" hidden="false" customHeight="true" outlineLevel="0" collapsed="false">
      <c r="A48" s="50" t="s">
        <v>92</v>
      </c>
      <c r="B48" s="45" t="n">
        <v>98542</v>
      </c>
      <c r="C48" s="45" t="n">
        <v>59232</v>
      </c>
      <c r="D48" s="45" t="n">
        <v>58903</v>
      </c>
      <c r="E48" s="45" t="n">
        <v>44930</v>
      </c>
      <c r="F48" s="45" t="n">
        <v>22708</v>
      </c>
      <c r="G48" s="45" t="n">
        <v>284315</v>
      </c>
      <c r="H48" s="47" t="n">
        <v>-5.50708742542832</v>
      </c>
      <c r="I48" s="47"/>
      <c r="J48" s="48"/>
      <c r="L48" s="49"/>
    </row>
    <row r="49" customFormat="false" ht="13.5" hidden="false" customHeight="true" outlineLevel="0" collapsed="false">
      <c r="A49" s="50" t="s">
        <v>93</v>
      </c>
      <c r="B49" s="45" t="n">
        <v>73246</v>
      </c>
      <c r="C49" s="45" t="n">
        <v>46812</v>
      </c>
      <c r="D49" s="45" t="n">
        <v>46485</v>
      </c>
      <c r="E49" s="45" t="n">
        <v>37746</v>
      </c>
      <c r="F49" s="45" t="n">
        <v>19430</v>
      </c>
      <c r="G49" s="45" t="n">
        <v>223719</v>
      </c>
      <c r="H49" s="47" t="n">
        <v>-0.623217633105605</v>
      </c>
      <c r="I49" s="47"/>
      <c r="J49" s="48"/>
      <c r="L49" s="49"/>
    </row>
    <row r="50" customFormat="false" ht="13.5" hidden="false" customHeight="true" outlineLevel="0" collapsed="false">
      <c r="A50" s="50" t="s">
        <v>94</v>
      </c>
      <c r="B50" s="45" t="n">
        <v>102011</v>
      </c>
      <c r="C50" s="45" t="n">
        <v>61553</v>
      </c>
      <c r="D50" s="45" t="n">
        <v>60000</v>
      </c>
      <c r="E50" s="45" t="n">
        <v>47481</v>
      </c>
      <c r="F50" s="45" t="n">
        <v>23421</v>
      </c>
      <c r="G50" s="45" t="n">
        <v>294466</v>
      </c>
      <c r="H50" s="47" t="n">
        <v>-8.81090555497061</v>
      </c>
      <c r="I50" s="47"/>
      <c r="J50" s="48"/>
      <c r="L50" s="49"/>
    </row>
    <row r="51" customFormat="false" ht="13.5" hidden="false" customHeight="true" outlineLevel="0" collapsed="false">
      <c r="A51" s="44" t="s">
        <v>95</v>
      </c>
      <c r="B51" s="45" t="n">
        <v>74222</v>
      </c>
      <c r="C51" s="45" t="n">
        <v>44387</v>
      </c>
      <c r="D51" s="45" t="n">
        <v>46332</v>
      </c>
      <c r="E51" s="45" t="n">
        <v>38215</v>
      </c>
      <c r="F51" s="45" t="n">
        <v>19065</v>
      </c>
      <c r="G51" s="45" t="n">
        <v>222221</v>
      </c>
      <c r="H51" s="47" t="n">
        <v>-12.1951123140447</v>
      </c>
      <c r="I51" s="47"/>
      <c r="J51" s="48"/>
      <c r="L51" s="49"/>
    </row>
    <row r="52" customFormat="false" ht="13.5" hidden="false" customHeight="true" outlineLevel="0" collapsed="false">
      <c r="A52" s="44" t="s">
        <v>96</v>
      </c>
      <c r="B52" s="45" t="n">
        <v>84810</v>
      </c>
      <c r="C52" s="45" t="n">
        <v>49922</v>
      </c>
      <c r="D52" s="45" t="n">
        <v>51655</v>
      </c>
      <c r="E52" s="45" t="n">
        <v>40720</v>
      </c>
      <c r="F52" s="45" t="n">
        <v>21326</v>
      </c>
      <c r="G52" s="45" t="n">
        <v>248433</v>
      </c>
      <c r="H52" s="47" t="n">
        <v>-12.6205089425461</v>
      </c>
      <c r="I52" s="47"/>
      <c r="J52" s="48"/>
      <c r="L52" s="49"/>
    </row>
    <row r="53" customFormat="false" ht="13.5" hidden="false" customHeight="true" outlineLevel="0" collapsed="false">
      <c r="A53" s="44" t="s">
        <v>97</v>
      </c>
      <c r="B53" s="45" t="n">
        <v>64190</v>
      </c>
      <c r="C53" s="45" t="n">
        <v>39342</v>
      </c>
      <c r="D53" s="45" t="n">
        <v>39599</v>
      </c>
      <c r="E53" s="45" t="n">
        <v>34713</v>
      </c>
      <c r="F53" s="45" t="n">
        <v>17529</v>
      </c>
      <c r="G53" s="45" t="n">
        <v>195373</v>
      </c>
      <c r="H53" s="47" t="n">
        <v>-12.670358798314</v>
      </c>
      <c r="I53" s="47"/>
      <c r="J53" s="48"/>
      <c r="L53" s="49"/>
    </row>
    <row r="54" customFormat="false" ht="13.5" hidden="false" customHeight="true" outlineLevel="0" collapsed="false">
      <c r="A54" s="44" t="s">
        <v>98</v>
      </c>
      <c r="B54" s="45" t="n">
        <v>84744</v>
      </c>
      <c r="C54" s="45" t="n">
        <v>51029</v>
      </c>
      <c r="D54" s="45" t="n">
        <v>49724</v>
      </c>
      <c r="E54" s="45" t="n">
        <v>41659</v>
      </c>
      <c r="F54" s="45" t="n">
        <v>20742</v>
      </c>
      <c r="G54" s="45" t="n">
        <v>247898</v>
      </c>
      <c r="H54" s="47" t="n">
        <v>-15.8143894371506</v>
      </c>
      <c r="I54" s="47"/>
      <c r="J54" s="48"/>
      <c r="L54" s="49"/>
    </row>
    <row r="55" customFormat="false" ht="13.5" hidden="false" customHeight="true" outlineLevel="0" collapsed="false">
      <c r="A55" s="44" t="s">
        <v>99</v>
      </c>
      <c r="B55" s="45" t="n">
        <v>61065</v>
      </c>
      <c r="C55" s="45" t="n">
        <v>36017</v>
      </c>
      <c r="D55" s="45" t="n">
        <v>38826</v>
      </c>
      <c r="E55" s="45" t="n">
        <v>33580</v>
      </c>
      <c r="F55" s="45" t="n">
        <v>16901</v>
      </c>
      <c r="G55" s="45" t="n">
        <v>186389</v>
      </c>
      <c r="H55" s="47" t="n">
        <v>-16.1244886846878</v>
      </c>
      <c r="I55" s="47"/>
      <c r="J55" s="48"/>
      <c r="L55" s="49"/>
    </row>
    <row r="56" customFormat="false" ht="13.5" hidden="false" customHeight="true" outlineLevel="0" collapsed="false">
      <c r="A56" s="44" t="s">
        <v>100</v>
      </c>
      <c r="B56" s="45" t="n">
        <v>76199</v>
      </c>
      <c r="C56" s="45" t="n">
        <v>45406</v>
      </c>
      <c r="D56" s="45" t="n">
        <v>44294</v>
      </c>
      <c r="E56" s="45" t="n">
        <v>37276</v>
      </c>
      <c r="F56" s="45" t="n">
        <v>19095</v>
      </c>
      <c r="G56" s="45" t="n">
        <v>222270</v>
      </c>
      <c r="H56" s="47" t="n">
        <v>-10.5312096219101</v>
      </c>
      <c r="I56" s="47"/>
      <c r="J56" s="48"/>
      <c r="L56" s="49"/>
    </row>
    <row r="57" customFormat="false" ht="13.5" hidden="false" customHeight="true" outlineLevel="0" collapsed="false">
      <c r="A57" s="44" t="s">
        <v>101</v>
      </c>
      <c r="B57" s="45" t="n">
        <v>55380</v>
      </c>
      <c r="C57" s="45" t="n">
        <v>34472</v>
      </c>
      <c r="D57" s="45" t="n">
        <v>35378</v>
      </c>
      <c r="E57" s="45" t="n">
        <v>32745</v>
      </c>
      <c r="F57" s="45" t="n">
        <v>16825</v>
      </c>
      <c r="G57" s="45" t="n">
        <v>174800</v>
      </c>
      <c r="H57" s="47" t="n">
        <v>-10.5301141918279</v>
      </c>
      <c r="I57" s="47"/>
      <c r="J57" s="48"/>
      <c r="L57" s="49"/>
    </row>
    <row r="58" customFormat="false" ht="13.5" hidden="false" customHeight="true" outlineLevel="0" collapsed="false">
      <c r="A58" s="44" t="s">
        <v>102</v>
      </c>
      <c r="B58" s="45" t="n">
        <v>78782</v>
      </c>
      <c r="C58" s="45" t="n">
        <v>48547</v>
      </c>
      <c r="D58" s="45" t="n">
        <v>49216</v>
      </c>
      <c r="E58" s="45" t="n">
        <v>41283</v>
      </c>
      <c r="F58" s="45" t="n">
        <v>21149</v>
      </c>
      <c r="G58" s="45" t="n">
        <v>238977</v>
      </c>
      <c r="H58" s="47" t="n">
        <v>-3.59865751236396</v>
      </c>
      <c r="I58" s="47"/>
      <c r="J58" s="48"/>
      <c r="L58" s="49"/>
    </row>
    <row r="59" customFormat="false" ht="13.5" hidden="false" customHeight="true" outlineLevel="0" collapsed="false">
      <c r="A59" s="44" t="s">
        <v>103</v>
      </c>
      <c r="B59" s="45" t="n">
        <v>61969</v>
      </c>
      <c r="C59" s="45" t="n">
        <v>37345</v>
      </c>
      <c r="D59" s="45" t="n">
        <v>39871</v>
      </c>
      <c r="E59" s="45" t="n">
        <v>34462</v>
      </c>
      <c r="F59" s="45" t="n">
        <v>17081</v>
      </c>
      <c r="G59" s="45" t="n">
        <v>190728</v>
      </c>
      <c r="H59" s="47" t="n">
        <v>2.32792707724168</v>
      </c>
      <c r="I59" s="47"/>
      <c r="J59" s="48"/>
      <c r="L59" s="49"/>
    </row>
    <row r="60" customFormat="false" ht="13.5" hidden="false" customHeight="true" outlineLevel="0" collapsed="false">
      <c r="A60" s="44" t="s">
        <v>104</v>
      </c>
      <c r="B60" s="45" t="n">
        <v>75796</v>
      </c>
      <c r="C60" s="45" t="n">
        <v>45181</v>
      </c>
      <c r="D60" s="45" t="n">
        <v>46905</v>
      </c>
      <c r="E60" s="45" t="n">
        <v>40019</v>
      </c>
      <c r="F60" s="45" t="n">
        <v>19239</v>
      </c>
      <c r="G60" s="45" t="n">
        <v>227140</v>
      </c>
      <c r="H60" s="47" t="n">
        <v>2.19102892878031</v>
      </c>
      <c r="I60" s="47"/>
      <c r="J60" s="48"/>
      <c r="L60" s="49"/>
    </row>
    <row r="61" customFormat="false" ht="13.5" hidden="false" customHeight="true" outlineLevel="0" collapsed="false">
      <c r="A61" s="44" t="s">
        <v>105</v>
      </c>
      <c r="B61" s="45" t="n">
        <v>55793</v>
      </c>
      <c r="C61" s="45" t="n">
        <v>34863</v>
      </c>
      <c r="D61" s="45" t="n">
        <v>35252</v>
      </c>
      <c r="E61" s="45" t="n">
        <v>28909</v>
      </c>
      <c r="F61" s="45" t="n">
        <v>14116</v>
      </c>
      <c r="G61" s="45" t="n">
        <v>168933</v>
      </c>
      <c r="H61" s="47" t="n">
        <v>-3.35640732265446</v>
      </c>
      <c r="I61" s="47"/>
      <c r="J61" s="48"/>
      <c r="L61" s="49"/>
    </row>
    <row r="62" customFormat="false" ht="13.5" hidden="false" customHeight="true" outlineLevel="0" collapsed="false">
      <c r="A62" s="44" t="s">
        <v>106</v>
      </c>
      <c r="B62" s="45" t="n">
        <v>77857</v>
      </c>
      <c r="C62" s="45" t="n">
        <v>48527</v>
      </c>
      <c r="D62" s="45" t="n">
        <v>46882</v>
      </c>
      <c r="E62" s="45" t="n">
        <v>38657</v>
      </c>
      <c r="F62" s="45" t="n">
        <v>19239</v>
      </c>
      <c r="G62" s="45" t="n">
        <v>231162</v>
      </c>
      <c r="H62" s="47" t="n">
        <v>-3.27018918138566</v>
      </c>
      <c r="I62" s="47"/>
      <c r="J62" s="48"/>
      <c r="L62" s="49"/>
    </row>
    <row r="63" customFormat="false" ht="13.5" hidden="false" customHeight="true" outlineLevel="0" collapsed="false">
      <c r="A63" s="44" t="s">
        <v>107</v>
      </c>
      <c r="B63" s="45" t="n">
        <v>61768</v>
      </c>
      <c r="C63" s="45" t="n">
        <v>36425</v>
      </c>
      <c r="D63" s="45" t="n">
        <v>39481</v>
      </c>
      <c r="E63" s="45" t="n">
        <v>32098</v>
      </c>
      <c r="F63" s="45" t="n">
        <v>16452</v>
      </c>
      <c r="G63" s="45" t="n">
        <v>186224</v>
      </c>
      <c r="H63" s="47" t="n">
        <v>-2.36147812591754</v>
      </c>
      <c r="I63" s="47"/>
      <c r="J63" s="48"/>
      <c r="L63" s="49"/>
    </row>
    <row r="64" customFormat="false" ht="13.5" hidden="false" customHeight="true" outlineLevel="0" collapsed="false">
      <c r="A64" s="44" t="s">
        <v>108</v>
      </c>
      <c r="B64" s="45" t="n">
        <v>73871</v>
      </c>
      <c r="C64" s="45" t="n">
        <v>43112</v>
      </c>
      <c r="D64" s="45" t="n">
        <v>45338</v>
      </c>
      <c r="E64" s="45" t="n">
        <v>36766</v>
      </c>
      <c r="F64" s="45" t="n">
        <v>20818</v>
      </c>
      <c r="G64" s="45" t="n">
        <v>219905</v>
      </c>
      <c r="H64" s="47" t="n">
        <v>-3.1852601919521</v>
      </c>
      <c r="I64" s="47"/>
      <c r="J64" s="48"/>
      <c r="L64" s="49"/>
    </row>
    <row r="65" customFormat="false" ht="13.5" hidden="false" customHeight="true" outlineLevel="0" collapsed="false">
      <c r="A65" s="44" t="s">
        <v>109</v>
      </c>
      <c r="B65" s="45" t="n">
        <v>58021</v>
      </c>
      <c r="C65" s="45" t="n">
        <v>35655</v>
      </c>
      <c r="D65" s="45" t="n">
        <v>35943</v>
      </c>
      <c r="E65" s="45" t="n">
        <v>30279</v>
      </c>
      <c r="F65" s="45" t="n">
        <v>15746</v>
      </c>
      <c r="G65" s="45" t="n">
        <v>175644</v>
      </c>
      <c r="H65" s="47" t="n">
        <v>3.97258084566071</v>
      </c>
      <c r="I65" s="47"/>
      <c r="J65" s="48"/>
      <c r="L65" s="49"/>
    </row>
    <row r="66" customFormat="false" ht="13.5" hidden="false" customHeight="true" outlineLevel="0" collapsed="false">
      <c r="A66" s="44" t="s">
        <v>110</v>
      </c>
      <c r="B66" s="45" t="n">
        <v>78760</v>
      </c>
      <c r="C66" s="45" t="n">
        <v>48046</v>
      </c>
      <c r="D66" s="45" t="n">
        <v>48282</v>
      </c>
      <c r="E66" s="45" t="n">
        <v>39774</v>
      </c>
      <c r="F66" s="45" t="n">
        <v>20123</v>
      </c>
      <c r="G66" s="45" t="n">
        <v>234985</v>
      </c>
      <c r="H66" s="47" t="n">
        <v>1.65381853418815</v>
      </c>
      <c r="I66" s="47"/>
      <c r="J66" s="48"/>
      <c r="L66" s="49"/>
    </row>
    <row r="67" customFormat="false" ht="13.5" hidden="false" customHeight="true" outlineLevel="0" collapsed="false">
      <c r="A67" s="44" t="s">
        <v>111</v>
      </c>
      <c r="B67" s="45" t="n">
        <v>52675</v>
      </c>
      <c r="C67" s="45" t="n">
        <v>29927</v>
      </c>
      <c r="D67" s="45" t="n">
        <v>31202</v>
      </c>
      <c r="E67" s="45" t="n">
        <v>27532</v>
      </c>
      <c r="F67" s="45" t="n">
        <v>13477</v>
      </c>
      <c r="G67" s="45" t="n">
        <v>154813</v>
      </c>
      <c r="H67" s="47" t="n">
        <v>-16.8673210756938</v>
      </c>
      <c r="I67" s="47"/>
      <c r="J67" s="48"/>
      <c r="L67" s="49"/>
    </row>
    <row r="68" customFormat="false" ht="13.5" hidden="false" customHeight="true" outlineLevel="0" collapsed="false">
      <c r="A68" s="44" t="s">
        <v>112</v>
      </c>
      <c r="B68" s="45" t="n">
        <v>57151</v>
      </c>
      <c r="C68" s="45" t="n">
        <v>31868</v>
      </c>
      <c r="D68" s="45" t="n">
        <v>34843</v>
      </c>
      <c r="E68" s="45" t="n">
        <v>29455</v>
      </c>
      <c r="F68" s="45" t="n">
        <v>14404</v>
      </c>
      <c r="G68" s="45" t="n">
        <v>167721</v>
      </c>
      <c r="H68" s="47" t="n">
        <v>-23.7302471521794</v>
      </c>
      <c r="I68" s="47"/>
      <c r="J68" s="48"/>
      <c r="L68" s="49"/>
    </row>
    <row r="69" customFormat="false" ht="13.5" hidden="false" customHeight="true" outlineLevel="0" collapsed="false">
      <c r="A69" s="44" t="s">
        <v>113</v>
      </c>
      <c r="B69" s="45" t="n">
        <v>43671</v>
      </c>
      <c r="C69" s="45" t="n">
        <v>26582</v>
      </c>
      <c r="D69" s="45" t="n">
        <v>27529</v>
      </c>
      <c r="E69" s="45" t="n">
        <v>25025</v>
      </c>
      <c r="F69" s="45" t="n">
        <v>12177</v>
      </c>
      <c r="G69" s="45" t="n">
        <v>134984</v>
      </c>
      <c r="H69" s="47" t="n">
        <v>-23.1490970371889</v>
      </c>
      <c r="I69" s="47"/>
      <c r="J69" s="48"/>
      <c r="L69" s="49"/>
    </row>
    <row r="70" customFormat="false" ht="13.5" hidden="false" customHeight="true" outlineLevel="0" collapsed="false">
      <c r="A70" s="44" t="s">
        <v>114</v>
      </c>
      <c r="B70" s="45" t="n">
        <v>57899</v>
      </c>
      <c r="C70" s="45" t="n">
        <v>35669</v>
      </c>
      <c r="D70" s="45" t="n">
        <v>35333</v>
      </c>
      <c r="E70" s="45" t="n">
        <v>30808</v>
      </c>
      <c r="F70" s="45" t="n">
        <v>14890</v>
      </c>
      <c r="G70" s="45" t="n">
        <v>174599</v>
      </c>
      <c r="H70" s="47" t="n">
        <v>-25.6978104985425</v>
      </c>
      <c r="I70" s="47"/>
      <c r="J70" s="48"/>
      <c r="L70" s="49"/>
    </row>
    <row r="71" customFormat="false" ht="13.5" hidden="false" customHeight="true" outlineLevel="0" collapsed="false">
      <c r="A71" s="44" t="s">
        <v>115</v>
      </c>
      <c r="B71" s="45" t="n">
        <v>46676</v>
      </c>
      <c r="C71" s="45" t="n">
        <v>26844</v>
      </c>
      <c r="D71" s="45" t="n">
        <v>27638</v>
      </c>
      <c r="E71" s="45" t="n">
        <v>25666</v>
      </c>
      <c r="F71" s="45" t="n">
        <v>12075</v>
      </c>
      <c r="G71" s="45" t="n">
        <v>138899</v>
      </c>
      <c r="H71" s="47" t="n">
        <v>-10.2794984917287</v>
      </c>
      <c r="I71" s="47"/>
      <c r="J71" s="48"/>
      <c r="L71" s="49"/>
    </row>
    <row r="72" customFormat="false" ht="13.5" hidden="false" customHeight="true" outlineLevel="0" collapsed="false">
      <c r="A72" s="44" t="s">
        <v>116</v>
      </c>
      <c r="B72" s="51" t="n">
        <v>53274</v>
      </c>
      <c r="C72" s="51" t="n">
        <v>31111</v>
      </c>
      <c r="D72" s="51" t="n">
        <v>32063</v>
      </c>
      <c r="E72" s="51" t="n">
        <v>27589</v>
      </c>
      <c r="F72" s="51" t="n">
        <v>12849</v>
      </c>
      <c r="G72" s="51" t="n">
        <v>156886</v>
      </c>
      <c r="H72" s="47" t="n">
        <v>-6.46013319739329</v>
      </c>
      <c r="I72" s="47"/>
      <c r="J72" s="48"/>
      <c r="L72" s="49"/>
    </row>
    <row r="73" customFormat="false" ht="13.5" hidden="false" customHeight="true" outlineLevel="0" collapsed="false">
      <c r="A73" s="44" t="s">
        <v>117</v>
      </c>
      <c r="B73" s="51" t="n">
        <v>41461</v>
      </c>
      <c r="C73" s="51" t="n">
        <v>25859</v>
      </c>
      <c r="D73" s="51" t="n">
        <v>25763</v>
      </c>
      <c r="E73" s="51" t="n">
        <v>23531</v>
      </c>
      <c r="F73" s="51" t="n">
        <v>11112</v>
      </c>
      <c r="G73" s="51" t="n">
        <v>127726</v>
      </c>
      <c r="H73" s="47" t="n">
        <v>-5.3769335624963</v>
      </c>
      <c r="I73" s="47"/>
      <c r="J73" s="48"/>
      <c r="L73" s="49"/>
    </row>
    <row r="74" customFormat="false" ht="13.5" hidden="false" customHeight="true" outlineLevel="0" collapsed="false">
      <c r="A74" s="44" t="s">
        <v>118</v>
      </c>
      <c r="B74" s="51" t="n">
        <v>54238</v>
      </c>
      <c r="C74" s="51" t="n">
        <v>32565</v>
      </c>
      <c r="D74" s="51" t="n">
        <v>31989</v>
      </c>
      <c r="E74" s="51" t="n">
        <v>27518</v>
      </c>
      <c r="F74" s="51" t="n">
        <v>13259</v>
      </c>
      <c r="G74" s="51" t="n">
        <v>159569</v>
      </c>
      <c r="H74" s="47" t="n">
        <v>-8.6082967256399</v>
      </c>
      <c r="I74" s="47"/>
      <c r="J74" s="48"/>
      <c r="L74" s="49"/>
    </row>
    <row r="75" customFormat="false" ht="13.5" hidden="false" customHeight="true" outlineLevel="0" collapsed="false">
      <c r="A75" s="44" t="s">
        <v>119</v>
      </c>
      <c r="B75" s="45" t="n">
        <v>46359</v>
      </c>
      <c r="C75" s="45" t="n">
        <v>26865</v>
      </c>
      <c r="D75" s="45" t="n">
        <v>29871</v>
      </c>
      <c r="E75" s="45" t="n">
        <v>24921</v>
      </c>
      <c r="F75" s="45" t="n">
        <v>11746</v>
      </c>
      <c r="G75" s="45" t="n">
        <v>139762</v>
      </c>
      <c r="H75" s="47" t="n">
        <v>0.621314768284869</v>
      </c>
      <c r="I75" s="47"/>
      <c r="J75" s="48"/>
      <c r="L75" s="49"/>
    </row>
    <row r="76" customFormat="false" ht="13.5" hidden="false" customHeight="true" outlineLevel="0" collapsed="false">
      <c r="A76" s="44" t="s">
        <v>120</v>
      </c>
      <c r="B76" s="45" t="n">
        <v>51730</v>
      </c>
      <c r="C76" s="45" t="n">
        <v>30401</v>
      </c>
      <c r="D76" s="45" t="n">
        <v>31401</v>
      </c>
      <c r="E76" s="45" t="n">
        <v>26127</v>
      </c>
      <c r="F76" s="45" t="n">
        <v>11777</v>
      </c>
      <c r="G76" s="45" t="n">
        <v>151436</v>
      </c>
      <c r="H76" s="47" t="n">
        <v>-3.47386000025496</v>
      </c>
      <c r="I76" s="47"/>
      <c r="J76" s="48"/>
      <c r="L76" s="49"/>
    </row>
    <row r="77" customFormat="false" ht="13.5" hidden="false" customHeight="true" outlineLevel="0" collapsed="false">
      <c r="A77" s="44" t="s">
        <v>121</v>
      </c>
      <c r="B77" s="45" t="n">
        <v>42425</v>
      </c>
      <c r="C77" s="45" t="n">
        <v>26886</v>
      </c>
      <c r="D77" s="45" t="n">
        <v>27287</v>
      </c>
      <c r="E77" s="45" t="n">
        <v>24279</v>
      </c>
      <c r="F77" s="45" t="n">
        <v>11625</v>
      </c>
      <c r="G77" s="45" t="n">
        <v>132502</v>
      </c>
      <c r="H77" s="47" t="n">
        <v>3.7392543413244</v>
      </c>
      <c r="I77" s="47"/>
      <c r="J77" s="48"/>
      <c r="L77" s="49"/>
    </row>
    <row r="78" customFormat="false" ht="13.5" hidden="false" customHeight="true" outlineLevel="0" collapsed="false">
      <c r="A78" s="44" t="s">
        <v>122</v>
      </c>
      <c r="B78" s="45" t="n">
        <v>56417</v>
      </c>
      <c r="C78" s="45" t="n">
        <v>34924</v>
      </c>
      <c r="D78" s="45" t="n">
        <v>34203</v>
      </c>
      <c r="E78" s="45" t="n">
        <v>29112</v>
      </c>
      <c r="F78" s="45" t="n">
        <v>13658</v>
      </c>
      <c r="G78" s="45" t="n">
        <v>168314</v>
      </c>
      <c r="H78" s="47" t="n">
        <v>5.48038779462176</v>
      </c>
      <c r="I78" s="47"/>
      <c r="J78" s="48"/>
      <c r="L78" s="49"/>
    </row>
    <row r="79" customFormat="false" ht="13.5" hidden="false" customHeight="true" outlineLevel="0" collapsed="false">
      <c r="A79" s="44" t="s">
        <v>123</v>
      </c>
      <c r="B79" s="51" t="n">
        <v>44438</v>
      </c>
      <c r="C79" s="51" t="n">
        <v>26866</v>
      </c>
      <c r="D79" s="51" t="n">
        <v>27917</v>
      </c>
      <c r="E79" s="51" t="n">
        <v>24359</v>
      </c>
      <c r="F79" s="51" t="n">
        <v>11170</v>
      </c>
      <c r="G79" s="51" t="n">
        <v>134750</v>
      </c>
      <c r="H79" s="47" t="n">
        <v>-3.58609636381849</v>
      </c>
      <c r="I79" s="47"/>
      <c r="J79" s="48"/>
      <c r="L79" s="49"/>
    </row>
    <row r="80" s="52" customFormat="true" ht="13.5" hidden="false" customHeight="true" outlineLevel="0" collapsed="false">
      <c r="A80" s="44" t="s">
        <v>124</v>
      </c>
      <c r="B80" s="51" t="n">
        <v>54776</v>
      </c>
      <c r="C80" s="51" t="n">
        <v>33719</v>
      </c>
      <c r="D80" s="51" t="n">
        <v>32695</v>
      </c>
      <c r="E80" s="51" t="n">
        <v>26877</v>
      </c>
      <c r="F80" s="51" t="n">
        <v>12717</v>
      </c>
      <c r="G80" s="51" t="n">
        <v>160784</v>
      </c>
      <c r="H80" s="47" t="n">
        <v>6.17290472542856</v>
      </c>
      <c r="I80" s="47"/>
      <c r="J80" s="48"/>
      <c r="L80" s="49"/>
    </row>
    <row r="81" customFormat="false" ht="13.5" hidden="false" customHeight="true" outlineLevel="0" collapsed="false">
      <c r="A81" s="44" t="s">
        <v>125</v>
      </c>
      <c r="B81" s="51" t="n">
        <v>46698</v>
      </c>
      <c r="C81" s="51" t="n">
        <v>29888</v>
      </c>
      <c r="D81" s="51" t="n">
        <v>29272</v>
      </c>
      <c r="E81" s="51" t="n">
        <v>25529</v>
      </c>
      <c r="F81" s="51" t="n">
        <v>12368</v>
      </c>
      <c r="G81" s="51" t="n">
        <v>143755</v>
      </c>
      <c r="H81" s="47" t="n">
        <v>8.49270199695099</v>
      </c>
      <c r="I81" s="47"/>
      <c r="J81" s="48"/>
      <c r="L81" s="49"/>
    </row>
    <row r="82" customFormat="false" ht="13.5" hidden="false" customHeight="true" outlineLevel="0" collapsed="false">
      <c r="A82" s="44" t="s">
        <v>126</v>
      </c>
      <c r="B82" s="51" t="n">
        <v>62071</v>
      </c>
      <c r="C82" s="51" t="n">
        <v>38427</v>
      </c>
      <c r="D82" s="51" t="n">
        <v>37170</v>
      </c>
      <c r="E82" s="51" t="n">
        <v>31074</v>
      </c>
      <c r="F82" s="51" t="n">
        <v>15044</v>
      </c>
      <c r="G82" s="51" t="n">
        <v>183786</v>
      </c>
      <c r="H82" s="47" t="n">
        <v>9.19234288294497</v>
      </c>
      <c r="I82" s="47"/>
      <c r="J82" s="48"/>
      <c r="L82" s="49"/>
    </row>
    <row r="83" customFormat="false" ht="13.5" hidden="false" customHeight="true" outlineLevel="0" collapsed="false">
      <c r="A83" s="53" t="s">
        <v>127</v>
      </c>
      <c r="B83" s="51" t="n">
        <v>53615</v>
      </c>
      <c r="C83" s="51" t="n">
        <v>31934</v>
      </c>
      <c r="D83" s="51" t="n">
        <v>32341</v>
      </c>
      <c r="E83" s="51" t="n">
        <v>28339</v>
      </c>
      <c r="F83" s="51" t="n">
        <v>13015</v>
      </c>
      <c r="G83" s="51" t="n">
        <v>159244</v>
      </c>
      <c r="H83" s="47" t="n">
        <v>18.1773654916512</v>
      </c>
      <c r="I83" s="47"/>
      <c r="J83" s="48"/>
      <c r="L83" s="49"/>
    </row>
    <row r="84" customFormat="false" ht="13.5" hidden="false" customHeight="true" outlineLevel="0" collapsed="false">
      <c r="A84" s="53" t="s">
        <v>128</v>
      </c>
      <c r="B84" s="51" t="n">
        <v>66053</v>
      </c>
      <c r="C84" s="51" t="n">
        <v>41259</v>
      </c>
      <c r="D84" s="51" t="n">
        <v>39347</v>
      </c>
      <c r="E84" s="51" t="n">
        <v>32802</v>
      </c>
      <c r="F84" s="51" t="n">
        <v>15159</v>
      </c>
      <c r="G84" s="51" t="n">
        <v>194620</v>
      </c>
      <c r="H84" s="47" t="n">
        <v>21.0443825256244</v>
      </c>
      <c r="I84" s="47"/>
      <c r="J84" s="48"/>
      <c r="L84" s="49"/>
    </row>
    <row r="85" customFormat="false" ht="15" hidden="false" customHeight="true" outlineLevel="0" collapsed="false">
      <c r="A85" s="53" t="s">
        <v>129</v>
      </c>
      <c r="B85" s="51" t="n">
        <v>56660</v>
      </c>
      <c r="C85" s="51" t="n">
        <v>38653</v>
      </c>
      <c r="D85" s="51" t="n">
        <v>34459</v>
      </c>
      <c r="E85" s="51" t="n">
        <v>28580</v>
      </c>
      <c r="F85" s="51" t="n">
        <v>13949</v>
      </c>
      <c r="G85" s="51" t="n">
        <v>172301</v>
      </c>
      <c r="H85" s="47" t="n">
        <v>19.8573962644778</v>
      </c>
      <c r="I85" s="47"/>
      <c r="J85" s="48"/>
      <c r="L85" s="49"/>
    </row>
    <row r="86" customFormat="false" ht="15" hidden="false" customHeight="true" outlineLevel="0" collapsed="false">
      <c r="A86" s="53" t="s">
        <v>130</v>
      </c>
      <c r="B86" s="51" t="n">
        <v>69419</v>
      </c>
      <c r="C86" s="51" t="n">
        <v>43749</v>
      </c>
      <c r="D86" s="51" t="n">
        <v>40060</v>
      </c>
      <c r="E86" s="51" t="n">
        <v>33333</v>
      </c>
      <c r="F86" s="51" t="n">
        <v>16091</v>
      </c>
      <c r="G86" s="51" t="n">
        <v>202652</v>
      </c>
      <c r="H86" s="47" t="n">
        <v>10.3</v>
      </c>
      <c r="I86" s="47"/>
      <c r="J86" s="48"/>
      <c r="L86" s="49"/>
    </row>
    <row r="87" customFormat="false" ht="15" hidden="false" customHeight="true" outlineLevel="0" collapsed="false">
      <c r="A87" s="53" t="s">
        <v>131</v>
      </c>
      <c r="B87" s="51" t="n">
        <v>57902</v>
      </c>
      <c r="C87" s="51" t="n">
        <v>34818</v>
      </c>
      <c r="D87" s="51" t="n">
        <v>34145</v>
      </c>
      <c r="E87" s="51" t="n">
        <v>29218</v>
      </c>
      <c r="F87" s="51" t="n">
        <v>13444</v>
      </c>
      <c r="G87" s="51" t="n">
        <v>169527</v>
      </c>
      <c r="H87" s="47" t="n">
        <v>6.5</v>
      </c>
      <c r="I87" s="47"/>
      <c r="J87" s="48"/>
      <c r="L87" s="49"/>
    </row>
    <row r="88" customFormat="false" ht="15" hidden="false" customHeight="true" outlineLevel="0" collapsed="false">
      <c r="A88" s="53" t="s">
        <v>132</v>
      </c>
      <c r="B88" s="51" t="n">
        <v>68560</v>
      </c>
      <c r="C88" s="51" t="n">
        <v>42061</v>
      </c>
      <c r="D88" s="51" t="n">
        <v>40572</v>
      </c>
      <c r="E88" s="51" t="n">
        <v>33574</v>
      </c>
      <c r="F88" s="51" t="n">
        <v>15174</v>
      </c>
      <c r="G88" s="51" t="n">
        <v>199941</v>
      </c>
      <c r="H88" s="47" t="n">
        <v>2.7</v>
      </c>
      <c r="I88" s="47"/>
      <c r="J88" s="48"/>
      <c r="L88" s="49"/>
    </row>
    <row r="89" customFormat="false" ht="15" hidden="false" customHeight="true" outlineLevel="0" collapsed="false">
      <c r="A89" s="53" t="s">
        <v>133</v>
      </c>
      <c r="B89" s="51" t="n">
        <v>57098</v>
      </c>
      <c r="C89" s="51" t="n">
        <v>37503</v>
      </c>
      <c r="D89" s="51" t="n">
        <v>34229</v>
      </c>
      <c r="E89" s="51" t="n">
        <v>29250</v>
      </c>
      <c r="F89" s="51" t="n">
        <v>14192</v>
      </c>
      <c r="G89" s="51" t="n">
        <v>172272</v>
      </c>
      <c r="H89" s="47" t="n">
        <v>0</v>
      </c>
      <c r="I89" s="47"/>
      <c r="J89" s="48"/>
      <c r="L89" s="49"/>
    </row>
    <row r="90" customFormat="false" ht="15" hidden="false" customHeight="true" outlineLevel="0" collapsed="false">
      <c r="A90" s="53" t="s">
        <v>134</v>
      </c>
      <c r="B90" s="51" t="n">
        <v>73700</v>
      </c>
      <c r="C90" s="51" t="n">
        <v>46497</v>
      </c>
      <c r="D90" s="51" t="n">
        <v>41865</v>
      </c>
      <c r="E90" s="51" t="n">
        <v>35937</v>
      </c>
      <c r="F90" s="51" t="n">
        <v>16045</v>
      </c>
      <c r="G90" s="51" t="n">
        <v>214044</v>
      </c>
      <c r="H90" s="47" t="n">
        <v>5.6</v>
      </c>
      <c r="I90" s="47"/>
      <c r="J90" s="48"/>
    </row>
    <row r="91" customFormat="false" ht="15" hidden="false" customHeight="true" outlineLevel="0" collapsed="false">
      <c r="A91" s="53" t="s">
        <v>135</v>
      </c>
      <c r="B91" s="10" t="n">
        <v>58993</v>
      </c>
      <c r="C91" s="10" t="n">
        <v>36010</v>
      </c>
      <c r="D91" s="10" t="n">
        <v>35584</v>
      </c>
      <c r="E91" s="10" t="n">
        <v>31238</v>
      </c>
      <c r="F91" s="10" t="n">
        <v>14862</v>
      </c>
      <c r="G91" s="10" t="n">
        <v>176687</v>
      </c>
      <c r="H91" s="47" t="n">
        <v>4.22351601809741</v>
      </c>
      <c r="I91" s="47"/>
      <c r="J91" s="48"/>
      <c r="K91" s="11"/>
      <c r="L91" s="11"/>
      <c r="M91" s="11"/>
      <c r="N91" s="11"/>
      <c r="O91" s="11"/>
    </row>
    <row r="92" customFormat="false" ht="13.5" hidden="false" customHeight="false" outlineLevel="0" collapsed="false">
      <c r="A92" s="53" t="s">
        <v>136</v>
      </c>
      <c r="B92" s="10" t="n">
        <v>72121</v>
      </c>
      <c r="C92" s="10" t="n">
        <v>44893</v>
      </c>
      <c r="D92" s="10" t="n">
        <v>41511</v>
      </c>
      <c r="E92" s="10" t="n">
        <v>34590</v>
      </c>
      <c r="F92" s="10" t="n">
        <v>16128</v>
      </c>
      <c r="G92" s="10" t="n">
        <v>209243</v>
      </c>
      <c r="H92" s="47" t="n">
        <v>4.65237244987271</v>
      </c>
      <c r="I92" s="47"/>
      <c r="J92" s="48"/>
    </row>
    <row r="93" customFormat="false" ht="13.5" hidden="false" customHeight="false" outlineLevel="0" collapsed="false">
      <c r="A93" s="53" t="s">
        <v>137</v>
      </c>
      <c r="B93" s="10" t="n">
        <v>57101</v>
      </c>
      <c r="C93" s="10" t="n">
        <v>38532</v>
      </c>
      <c r="D93" s="10" t="n">
        <v>35169</v>
      </c>
      <c r="E93" s="10" t="n">
        <v>29574</v>
      </c>
      <c r="F93" s="10" t="n">
        <v>14726</v>
      </c>
      <c r="G93" s="10" t="n">
        <v>175102</v>
      </c>
      <c r="H93" s="47" t="n">
        <v>1.6427509984211</v>
      </c>
      <c r="I93" s="47"/>
      <c r="J93" s="48"/>
      <c r="L93" s="49"/>
    </row>
    <row r="94" customFormat="false" ht="13.5" hidden="false" customHeight="false" outlineLevel="0" collapsed="false">
      <c r="A94" s="53" t="s">
        <v>138</v>
      </c>
      <c r="B94" s="10" t="n">
        <v>79083</v>
      </c>
      <c r="C94" s="10" t="n">
        <v>50910</v>
      </c>
      <c r="D94" s="10" t="n">
        <v>45622</v>
      </c>
      <c r="E94" s="10" t="n">
        <v>37047</v>
      </c>
      <c r="F94" s="10" t="n">
        <v>17596</v>
      </c>
      <c r="G94" s="10" t="n">
        <v>230258</v>
      </c>
      <c r="H94" s="47" t="n">
        <v>7.57507802134141</v>
      </c>
      <c r="I94" s="47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A95" s="53" t="s">
        <v>139</v>
      </c>
      <c r="B95" s="10" t="n">
        <v>64347</v>
      </c>
      <c r="C95" s="10" t="n">
        <v>39674</v>
      </c>
      <c r="D95" s="10" t="n">
        <v>39821</v>
      </c>
      <c r="E95" s="10" t="n">
        <v>31686</v>
      </c>
      <c r="F95" s="10" t="n">
        <v>15376</v>
      </c>
      <c r="G95" s="10" t="n">
        <v>190904</v>
      </c>
      <c r="H95" s="47" t="n">
        <v>8.04643239174359</v>
      </c>
      <c r="I95" s="47"/>
      <c r="J95" s="48"/>
      <c r="K95" s="48"/>
      <c r="L95" s="48"/>
      <c r="M95" s="48"/>
      <c r="N95" s="48"/>
      <c r="O95" s="48"/>
      <c r="P95" s="48"/>
      <c r="Q95" s="48"/>
    </row>
    <row r="96" customFormat="false" ht="13.5" hidden="false" customHeight="false" outlineLevel="0" collapsed="false">
      <c r="A96" s="53" t="s">
        <v>140</v>
      </c>
      <c r="B96" s="10" t="n">
        <v>74242</v>
      </c>
      <c r="C96" s="10" t="n">
        <v>46524</v>
      </c>
      <c r="D96" s="10" t="n">
        <v>43482</v>
      </c>
      <c r="E96" s="10" t="n">
        <v>35506</v>
      </c>
      <c r="F96" s="10" t="n">
        <v>16729</v>
      </c>
      <c r="G96" s="10" t="n">
        <v>216483</v>
      </c>
      <c r="H96" s="47" t="n">
        <v>3.5</v>
      </c>
      <c r="I96" s="47"/>
      <c r="J96" s="48"/>
      <c r="K96" s="48"/>
      <c r="L96" s="48"/>
      <c r="M96" s="48"/>
      <c r="N96" s="48"/>
      <c r="O96" s="48"/>
      <c r="P96" s="48"/>
      <c r="Q96" s="48"/>
    </row>
    <row r="97" customFormat="false" ht="13.5" hidden="false" customHeight="false" outlineLevel="0" collapsed="false">
      <c r="A97" s="53" t="s">
        <v>141</v>
      </c>
      <c r="B97" s="10" t="n">
        <v>60184</v>
      </c>
      <c r="C97" s="10" t="n">
        <v>40906</v>
      </c>
      <c r="D97" s="10" t="n">
        <v>36547</v>
      </c>
      <c r="E97" s="10" t="n">
        <v>30797</v>
      </c>
      <c r="F97" s="10" t="n">
        <v>15045</v>
      </c>
      <c r="G97" s="10" t="n">
        <v>183479</v>
      </c>
      <c r="H97" s="47" t="n">
        <v>4.78406871423513</v>
      </c>
      <c r="I97" s="47"/>
      <c r="J97" s="48"/>
      <c r="K97" s="48"/>
      <c r="L97" s="48"/>
      <c r="M97" s="48"/>
      <c r="N97" s="48"/>
      <c r="O97" s="48"/>
      <c r="P97" s="48"/>
      <c r="Q97" s="48"/>
    </row>
    <row r="98" customFormat="false" ht="13.5" hidden="false" customHeight="false" outlineLevel="0" collapsed="false">
      <c r="A98" s="53" t="s">
        <v>142</v>
      </c>
      <c r="B98" s="10" t="n">
        <v>79955</v>
      </c>
      <c r="C98" s="10" t="n">
        <v>51892</v>
      </c>
      <c r="D98" s="10" t="n">
        <v>45461</v>
      </c>
      <c r="E98" s="10" t="n">
        <v>38476</v>
      </c>
      <c r="F98" s="10" t="n">
        <v>17971</v>
      </c>
      <c r="G98" s="10" t="n">
        <v>233755</v>
      </c>
      <c r="H98" s="47" t="n">
        <f aca="false">(G98-G94)/G94*100</f>
        <v>1.51873116243518</v>
      </c>
      <c r="I98" s="47"/>
      <c r="J98" s="48"/>
      <c r="K98" s="48"/>
      <c r="L98" s="48"/>
      <c r="M98" s="48"/>
      <c r="N98" s="48"/>
      <c r="O98" s="48"/>
      <c r="P98" s="48"/>
      <c r="Q98" s="48"/>
    </row>
    <row r="99" customFormat="false" ht="9" hidden="false" customHeight="true" outlineLevel="0" collapsed="false">
      <c r="A99" s="54"/>
      <c r="B99" s="55"/>
      <c r="C99" s="55"/>
      <c r="D99" s="55"/>
      <c r="E99" s="55"/>
      <c r="F99" s="55"/>
      <c r="G99" s="55"/>
      <c r="H99" s="56"/>
      <c r="I99" s="48"/>
      <c r="J99" s="48"/>
      <c r="K99" s="48"/>
      <c r="L99" s="48"/>
      <c r="M99" s="48"/>
      <c r="N99" s="48"/>
      <c r="O99" s="48"/>
    </row>
    <row r="100" customFormat="false" ht="6" hidden="false" customHeight="true" outlineLevel="0" collapsed="false">
      <c r="A100" s="44"/>
      <c r="B100" s="34"/>
      <c r="C100" s="34"/>
      <c r="D100" s="34"/>
      <c r="E100" s="34"/>
      <c r="F100" s="34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A101" s="44" t="s">
        <v>143</v>
      </c>
      <c r="B101" s="57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A102" s="16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false" hidden="false" outlineLevel="0" max="8" min="2" style="34" width="9.14"/>
    <col collapsed="false" customWidth="true" hidden="false" outlineLevel="0" max="9" min="9" style="34" width="15.28"/>
    <col collapsed="false" customWidth="false" hidden="false" outlineLevel="0" max="19" min="10" style="34" width="9.14"/>
    <col collapsed="false" customWidth="false" hidden="false" outlineLevel="0" max="257" min="20" style="33" width="9.14"/>
  </cols>
  <sheetData>
    <row r="1" customFormat="false" ht="15.75" hidden="false" customHeight="true" outlineLevel="0" collapsed="false">
      <c r="A1" s="35" t="s">
        <v>144</v>
      </c>
    </row>
    <row r="2" customFormat="false" ht="15.75" hidden="false" customHeight="true" outlineLevel="0" collapsed="false">
      <c r="A2" s="35" t="s">
        <v>145</v>
      </c>
    </row>
    <row r="3" customFormat="fals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4.2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  <c r="H4" s="38" t="s">
        <v>48</v>
      </c>
    </row>
    <row r="5" customFormat="false" ht="13.5" hidden="false" customHeight="fals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  <c r="H5" s="38"/>
    </row>
    <row r="6" customFormat="false" ht="6" hidden="false" customHeight="true" outlineLevel="0" collapsed="false">
      <c r="B6" s="58"/>
      <c r="C6" s="58"/>
      <c r="D6" s="58"/>
      <c r="E6" s="58"/>
      <c r="F6" s="58"/>
      <c r="G6" s="58"/>
      <c r="H6" s="58"/>
      <c r="K6" s="59"/>
    </row>
    <row r="7" customFormat="false" ht="13.5" hidden="false" customHeight="true" outlineLevel="0" collapsed="false">
      <c r="A7" s="60" t="s">
        <v>50</v>
      </c>
      <c r="B7" s="45" t="n">
        <v>49919</v>
      </c>
      <c r="C7" s="45" t="n">
        <v>28181</v>
      </c>
      <c r="D7" s="45" t="n">
        <v>23838</v>
      </c>
      <c r="E7" s="45" t="n">
        <v>23573</v>
      </c>
      <c r="F7" s="45" t="n">
        <v>11681</v>
      </c>
      <c r="G7" s="45" t="n">
        <v>137192</v>
      </c>
      <c r="H7" s="61" t="s">
        <v>51</v>
      </c>
    </row>
    <row r="8" customFormat="false" ht="13.5" hidden="false" customHeight="true" outlineLevel="0" collapsed="false">
      <c r="A8" s="60" t="s">
        <v>52</v>
      </c>
      <c r="B8" s="45" t="n">
        <v>63156</v>
      </c>
      <c r="C8" s="45" t="n">
        <v>35116</v>
      </c>
      <c r="D8" s="45" t="n">
        <v>30849</v>
      </c>
      <c r="E8" s="45" t="n">
        <v>25798</v>
      </c>
      <c r="F8" s="45" t="n">
        <v>13991</v>
      </c>
      <c r="G8" s="45" t="n">
        <v>168910</v>
      </c>
      <c r="H8" s="61" t="s">
        <v>51</v>
      </c>
    </row>
    <row r="9" customFormat="false" ht="13.5" hidden="false" customHeight="true" outlineLevel="0" collapsed="false">
      <c r="A9" s="60" t="s">
        <v>53</v>
      </c>
      <c r="B9" s="45" t="n">
        <v>48665</v>
      </c>
      <c r="C9" s="45" t="n">
        <v>30061</v>
      </c>
      <c r="D9" s="45" t="n">
        <v>26975</v>
      </c>
      <c r="E9" s="45" t="n">
        <v>24919</v>
      </c>
      <c r="F9" s="45" t="n">
        <v>13022</v>
      </c>
      <c r="G9" s="45" t="n">
        <v>143642</v>
      </c>
      <c r="H9" s="61" t="s">
        <v>51</v>
      </c>
    </row>
    <row r="10" customFormat="false" ht="13.5" hidden="false" customHeight="true" outlineLevel="0" collapsed="false">
      <c r="A10" s="60" t="s">
        <v>54</v>
      </c>
      <c r="B10" s="45" t="n">
        <v>71982</v>
      </c>
      <c r="C10" s="45" t="n">
        <v>43380</v>
      </c>
      <c r="D10" s="45" t="n">
        <v>36739</v>
      </c>
      <c r="E10" s="45" t="n">
        <v>30929</v>
      </c>
      <c r="F10" s="45" t="n">
        <v>16625</v>
      </c>
      <c r="G10" s="45" t="n">
        <v>199655</v>
      </c>
      <c r="H10" s="61" t="s">
        <v>51</v>
      </c>
    </row>
    <row r="11" customFormat="false" ht="13.5" hidden="false" customHeight="true" outlineLevel="0" collapsed="false">
      <c r="A11" s="60" t="s">
        <v>55</v>
      </c>
      <c r="B11" s="45" t="n">
        <v>56235</v>
      </c>
      <c r="C11" s="45" t="n">
        <v>32526</v>
      </c>
      <c r="D11" s="45" t="n">
        <v>30078</v>
      </c>
      <c r="E11" s="45" t="n">
        <v>27694</v>
      </c>
      <c r="F11" s="45" t="n">
        <v>14398</v>
      </c>
      <c r="G11" s="45" t="n">
        <v>160931</v>
      </c>
      <c r="H11" s="47" t="n">
        <v>17.303487083795</v>
      </c>
      <c r="I11" s="47"/>
      <c r="J11" s="62"/>
      <c r="L11" s="63"/>
    </row>
    <row r="12" customFormat="false" ht="13.5" hidden="false" customHeight="true" outlineLevel="0" collapsed="false">
      <c r="A12" s="60" t="s">
        <v>56</v>
      </c>
      <c r="B12" s="45" t="n">
        <v>67136</v>
      </c>
      <c r="C12" s="45" t="n">
        <v>39217</v>
      </c>
      <c r="D12" s="45" t="n">
        <v>36579</v>
      </c>
      <c r="E12" s="45" t="n">
        <v>30399</v>
      </c>
      <c r="F12" s="45" t="n">
        <v>16057</v>
      </c>
      <c r="G12" s="45" t="n">
        <v>189388</v>
      </c>
      <c r="H12" s="47" t="n">
        <v>12.1236161269315</v>
      </c>
      <c r="I12" s="47"/>
      <c r="J12" s="62"/>
      <c r="L12" s="63"/>
    </row>
    <row r="13" customFormat="false" ht="13.5" hidden="false" customHeight="true" outlineLevel="0" collapsed="false">
      <c r="A13" s="60" t="s">
        <v>57</v>
      </c>
      <c r="B13" s="45" t="n">
        <v>52722</v>
      </c>
      <c r="C13" s="45" t="n">
        <v>33572</v>
      </c>
      <c r="D13" s="45" t="n">
        <v>31094</v>
      </c>
      <c r="E13" s="45" t="n">
        <v>28419</v>
      </c>
      <c r="F13" s="45" t="n">
        <v>15085</v>
      </c>
      <c r="G13" s="45" t="n">
        <v>160892</v>
      </c>
      <c r="H13" s="47" t="n">
        <v>12.0090224307654</v>
      </c>
      <c r="I13" s="47"/>
      <c r="J13" s="62"/>
      <c r="L13" s="63"/>
    </row>
    <row r="14" customFormat="false" ht="13.5" hidden="false" customHeight="true" outlineLevel="0" collapsed="false">
      <c r="A14" s="60" t="s">
        <v>58</v>
      </c>
      <c r="B14" s="45" t="n">
        <v>76226</v>
      </c>
      <c r="C14" s="45" t="n">
        <v>47291</v>
      </c>
      <c r="D14" s="45" t="n">
        <v>41274</v>
      </c>
      <c r="E14" s="45" t="n">
        <v>35725</v>
      </c>
      <c r="F14" s="45" t="n">
        <v>18111</v>
      </c>
      <c r="G14" s="45" t="n">
        <v>218627</v>
      </c>
      <c r="H14" s="47" t="n">
        <v>9.50239162555408</v>
      </c>
      <c r="I14" s="47"/>
      <c r="J14" s="62"/>
      <c r="L14" s="63"/>
    </row>
    <row r="15" customFormat="false" ht="13.5" hidden="false" customHeight="true" outlineLevel="0" collapsed="false">
      <c r="A15" s="60" t="s">
        <v>59</v>
      </c>
      <c r="B15" s="45" t="n">
        <v>65902</v>
      </c>
      <c r="C15" s="45" t="n">
        <v>37506</v>
      </c>
      <c r="D15" s="45" t="n">
        <v>36873</v>
      </c>
      <c r="E15" s="45" t="n">
        <v>31237</v>
      </c>
      <c r="F15" s="45" t="n">
        <v>15320</v>
      </c>
      <c r="G15" s="45" t="n">
        <v>186838</v>
      </c>
      <c r="H15" s="47" t="n">
        <v>16.0982035779309</v>
      </c>
      <c r="I15" s="47"/>
      <c r="J15" s="62"/>
      <c r="L15" s="63"/>
    </row>
    <row r="16" customFormat="false" ht="13.5" hidden="false" customHeight="true" outlineLevel="0" collapsed="false">
      <c r="A16" s="60" t="s">
        <v>60</v>
      </c>
      <c r="B16" s="45" t="n">
        <v>79932</v>
      </c>
      <c r="C16" s="45" t="n">
        <v>46932</v>
      </c>
      <c r="D16" s="45" t="n">
        <v>44940</v>
      </c>
      <c r="E16" s="45" t="n">
        <v>35889</v>
      </c>
      <c r="F16" s="45" t="n">
        <v>18102</v>
      </c>
      <c r="G16" s="45" t="n">
        <v>225795</v>
      </c>
      <c r="H16" s="47" t="n">
        <v>19.2234988489239</v>
      </c>
      <c r="I16" s="47"/>
      <c r="J16" s="62"/>
      <c r="L16" s="63"/>
    </row>
    <row r="17" customFormat="false" ht="13.5" hidden="false" customHeight="true" outlineLevel="0" collapsed="false">
      <c r="A17" s="60" t="s">
        <v>61</v>
      </c>
      <c r="B17" s="45" t="n">
        <v>60486</v>
      </c>
      <c r="C17" s="45" t="n">
        <v>37733</v>
      </c>
      <c r="D17" s="45" t="n">
        <v>35714</v>
      </c>
      <c r="E17" s="45" t="n">
        <v>31716</v>
      </c>
      <c r="F17" s="45" t="n">
        <v>16196</v>
      </c>
      <c r="G17" s="45" t="n">
        <v>181845</v>
      </c>
      <c r="H17" s="47" t="n">
        <v>13.0230216542774</v>
      </c>
      <c r="I17" s="47"/>
      <c r="J17" s="62"/>
      <c r="L17" s="63"/>
    </row>
    <row r="18" customFormat="false" ht="13.5" hidden="false" customHeight="true" outlineLevel="0" collapsed="false">
      <c r="A18" s="60" t="s">
        <v>62</v>
      </c>
      <c r="B18" s="45" t="n">
        <v>79352</v>
      </c>
      <c r="C18" s="45" t="n">
        <v>48124</v>
      </c>
      <c r="D18" s="45" t="n">
        <v>42196</v>
      </c>
      <c r="E18" s="45" t="n">
        <v>35464</v>
      </c>
      <c r="F18" s="45" t="n">
        <v>18253</v>
      </c>
      <c r="G18" s="45" t="n">
        <v>223389</v>
      </c>
      <c r="H18" s="47" t="n">
        <v>2.17813902217018</v>
      </c>
      <c r="I18" s="47"/>
      <c r="J18" s="62"/>
      <c r="L18" s="63"/>
    </row>
    <row r="19" customFormat="false" ht="13.5" hidden="false" customHeight="true" outlineLevel="0" collapsed="false">
      <c r="A19" s="60" t="s">
        <v>63</v>
      </c>
      <c r="B19" s="45" t="n">
        <v>73459</v>
      </c>
      <c r="C19" s="45" t="n">
        <v>43235</v>
      </c>
      <c r="D19" s="45" t="n">
        <v>42625</v>
      </c>
      <c r="E19" s="45" t="n">
        <v>34771</v>
      </c>
      <c r="F19" s="45" t="n">
        <v>17805</v>
      </c>
      <c r="G19" s="45" t="n">
        <v>211895</v>
      </c>
      <c r="H19" s="47" t="n">
        <v>13.4110833984521</v>
      </c>
      <c r="I19" s="47"/>
      <c r="J19" s="62"/>
      <c r="L19" s="63"/>
    </row>
    <row r="20" customFormat="false" ht="13.5" hidden="false" customHeight="true" outlineLevel="0" collapsed="false">
      <c r="A20" s="60" t="s">
        <v>64</v>
      </c>
      <c r="B20" s="45" t="n">
        <v>78429</v>
      </c>
      <c r="C20" s="45" t="n">
        <v>45916</v>
      </c>
      <c r="D20" s="45" t="n">
        <v>44924</v>
      </c>
      <c r="E20" s="45" t="n">
        <v>35183</v>
      </c>
      <c r="F20" s="45" t="n">
        <v>18184</v>
      </c>
      <c r="G20" s="45" t="n">
        <v>222636</v>
      </c>
      <c r="H20" s="47" t="n">
        <v>-1.39905666644523</v>
      </c>
      <c r="I20" s="47"/>
      <c r="J20" s="62"/>
      <c r="L20" s="63"/>
    </row>
    <row r="21" customFormat="false" ht="13.5" hidden="false" customHeight="true" outlineLevel="0" collapsed="false">
      <c r="A21" s="60" t="s">
        <v>65</v>
      </c>
      <c r="B21" s="45" t="n">
        <v>56840</v>
      </c>
      <c r="C21" s="45" t="n">
        <v>36057</v>
      </c>
      <c r="D21" s="45" t="n">
        <v>34827</v>
      </c>
      <c r="E21" s="45" t="n">
        <v>29922</v>
      </c>
      <c r="F21" s="45" t="n">
        <v>15814</v>
      </c>
      <c r="G21" s="45" t="n">
        <v>173460</v>
      </c>
      <c r="H21" s="47" t="n">
        <v>-4.61106986719459</v>
      </c>
      <c r="I21" s="47"/>
      <c r="J21" s="62"/>
      <c r="L21" s="63"/>
    </row>
    <row r="22" customFormat="false" ht="13.5" hidden="false" customHeight="true" outlineLevel="0" collapsed="false">
      <c r="A22" s="60" t="s">
        <v>66</v>
      </c>
      <c r="B22" s="45" t="n">
        <v>78906</v>
      </c>
      <c r="C22" s="45" t="n">
        <v>49356</v>
      </c>
      <c r="D22" s="45" t="n">
        <v>43973</v>
      </c>
      <c r="E22" s="45" t="n">
        <v>36300</v>
      </c>
      <c r="F22" s="45" t="n">
        <v>19659</v>
      </c>
      <c r="G22" s="45" t="n">
        <v>228194</v>
      </c>
      <c r="H22" s="47" t="n">
        <v>2.15095640340393</v>
      </c>
      <c r="I22" s="47"/>
      <c r="J22" s="62"/>
      <c r="L22" s="63"/>
    </row>
    <row r="23" customFormat="false" ht="13.5" hidden="false" customHeight="true" outlineLevel="0" collapsed="false">
      <c r="A23" s="60" t="s">
        <v>67</v>
      </c>
      <c r="B23" s="45" t="n">
        <v>64763</v>
      </c>
      <c r="C23" s="45" t="n">
        <v>39931</v>
      </c>
      <c r="D23" s="45" t="n">
        <v>37986</v>
      </c>
      <c r="E23" s="45" t="n">
        <v>32474</v>
      </c>
      <c r="F23" s="45" t="n">
        <v>16497</v>
      </c>
      <c r="G23" s="45" t="n">
        <v>191651</v>
      </c>
      <c r="H23" s="47" t="n">
        <v>-9.55378843295028</v>
      </c>
      <c r="I23" s="47"/>
      <c r="J23" s="62"/>
      <c r="L23" s="63"/>
    </row>
    <row r="24" customFormat="false" ht="13.5" hidden="false" customHeight="true" outlineLevel="0" collapsed="false">
      <c r="A24" s="60" t="s">
        <v>68</v>
      </c>
      <c r="B24" s="45" t="n">
        <v>75790</v>
      </c>
      <c r="C24" s="45" t="n">
        <v>45426</v>
      </c>
      <c r="D24" s="45" t="n">
        <v>44453</v>
      </c>
      <c r="E24" s="45" t="n">
        <v>35723</v>
      </c>
      <c r="F24" s="45" t="n">
        <v>18482</v>
      </c>
      <c r="G24" s="45" t="n">
        <v>219874</v>
      </c>
      <c r="H24" s="47" t="n">
        <v>-1.24059002138019</v>
      </c>
      <c r="I24" s="47"/>
      <c r="J24" s="62"/>
      <c r="L24" s="63"/>
    </row>
    <row r="25" customFormat="false" ht="13.5" hidden="false" customHeight="true" outlineLevel="0" collapsed="false">
      <c r="A25" s="60" t="s">
        <v>69</v>
      </c>
      <c r="B25" s="45" t="n">
        <v>58532</v>
      </c>
      <c r="C25" s="45" t="n">
        <v>37550</v>
      </c>
      <c r="D25" s="45" t="n">
        <v>33929</v>
      </c>
      <c r="E25" s="45" t="n">
        <v>31148</v>
      </c>
      <c r="F25" s="45" t="n">
        <v>16226</v>
      </c>
      <c r="G25" s="45" t="n">
        <v>177385</v>
      </c>
      <c r="H25" s="47" t="n">
        <v>2.2627695145855</v>
      </c>
      <c r="I25" s="47"/>
      <c r="J25" s="62"/>
      <c r="L25" s="63"/>
    </row>
    <row r="26" customFormat="false" ht="13.5" hidden="false" customHeight="true" outlineLevel="0" collapsed="false">
      <c r="A26" s="60" t="s">
        <v>70</v>
      </c>
      <c r="B26" s="45" t="n">
        <v>78446</v>
      </c>
      <c r="C26" s="45" t="n">
        <v>49564</v>
      </c>
      <c r="D26" s="45" t="n">
        <v>44218</v>
      </c>
      <c r="E26" s="45" t="n">
        <v>36630</v>
      </c>
      <c r="F26" s="45" t="n">
        <v>19421</v>
      </c>
      <c r="G26" s="45" t="n">
        <v>228279</v>
      </c>
      <c r="H26" s="47" t="n">
        <v>0.0372490074235081</v>
      </c>
      <c r="I26" s="47"/>
      <c r="J26" s="62"/>
      <c r="L26" s="63"/>
    </row>
    <row r="27" customFormat="false" ht="13.5" hidden="false" customHeight="true" outlineLevel="0" collapsed="false">
      <c r="A27" s="60" t="s">
        <v>71</v>
      </c>
      <c r="B27" s="45" t="n">
        <v>75239</v>
      </c>
      <c r="C27" s="45" t="n">
        <v>45974</v>
      </c>
      <c r="D27" s="45" t="n">
        <v>49820</v>
      </c>
      <c r="E27" s="45" t="n">
        <v>38059</v>
      </c>
      <c r="F27" s="45" t="n">
        <v>18790</v>
      </c>
      <c r="G27" s="45" t="n">
        <v>227882</v>
      </c>
      <c r="H27" s="47" t="n">
        <v>18.9046756865344</v>
      </c>
      <c r="I27" s="47"/>
      <c r="J27" s="62"/>
      <c r="L27" s="63"/>
    </row>
    <row r="28" customFormat="false" ht="13.5" hidden="false" customHeight="true" outlineLevel="0" collapsed="false">
      <c r="A28" s="60" t="s">
        <v>72</v>
      </c>
      <c r="B28" s="45" t="n">
        <v>81594</v>
      </c>
      <c r="C28" s="45" t="n">
        <v>48892</v>
      </c>
      <c r="D28" s="45" t="n">
        <v>52530</v>
      </c>
      <c r="E28" s="45" t="n">
        <v>38775</v>
      </c>
      <c r="F28" s="45" t="n">
        <v>19235</v>
      </c>
      <c r="G28" s="45" t="n">
        <v>241026</v>
      </c>
      <c r="H28" s="47" t="n">
        <v>9.62005512247924</v>
      </c>
      <c r="I28" s="47"/>
      <c r="J28" s="62"/>
      <c r="L28" s="63"/>
    </row>
    <row r="29" customFormat="false" ht="13.5" hidden="false" customHeight="true" outlineLevel="0" collapsed="false">
      <c r="A29" s="60" t="s">
        <v>73</v>
      </c>
      <c r="B29" s="45" t="n">
        <v>64140</v>
      </c>
      <c r="C29" s="45" t="n">
        <v>41940</v>
      </c>
      <c r="D29" s="45" t="n">
        <v>42093</v>
      </c>
      <c r="E29" s="45" t="n">
        <v>34083</v>
      </c>
      <c r="F29" s="45" t="n">
        <v>17826</v>
      </c>
      <c r="G29" s="45" t="n">
        <v>200082</v>
      </c>
      <c r="H29" s="47" t="n">
        <v>12.7953321870508</v>
      </c>
      <c r="I29" s="47"/>
      <c r="J29" s="62"/>
      <c r="L29" s="63"/>
    </row>
    <row r="30" customFormat="false" ht="13.5" hidden="false" customHeight="true" outlineLevel="0" collapsed="false">
      <c r="A30" s="60" t="s">
        <v>74</v>
      </c>
      <c r="B30" s="45" t="n">
        <v>91920</v>
      </c>
      <c r="C30" s="45" t="n">
        <v>58306</v>
      </c>
      <c r="D30" s="45" t="n">
        <v>54961</v>
      </c>
      <c r="E30" s="45" t="n">
        <v>42723</v>
      </c>
      <c r="F30" s="45" t="n">
        <v>21533</v>
      </c>
      <c r="G30" s="45" t="n">
        <v>269443</v>
      </c>
      <c r="H30" s="47" t="n">
        <v>18.0323200995273</v>
      </c>
      <c r="I30" s="47"/>
      <c r="J30" s="62"/>
      <c r="L30" s="63"/>
    </row>
    <row r="31" customFormat="false" ht="13.5" hidden="false" customHeight="true" outlineLevel="0" collapsed="false">
      <c r="A31" s="60" t="s">
        <v>75</v>
      </c>
      <c r="B31" s="45" t="n">
        <v>71148</v>
      </c>
      <c r="C31" s="45" t="n">
        <v>43372</v>
      </c>
      <c r="D31" s="45" t="n">
        <v>43813</v>
      </c>
      <c r="E31" s="45" t="n">
        <v>35813</v>
      </c>
      <c r="F31" s="45" t="n">
        <v>18264</v>
      </c>
      <c r="G31" s="45" t="n">
        <v>212410</v>
      </c>
      <c r="H31" s="47" t="n">
        <v>-6.78947876532591</v>
      </c>
      <c r="I31" s="47"/>
      <c r="J31" s="62"/>
      <c r="L31" s="63"/>
    </row>
    <row r="32" customFormat="false" ht="13.5" hidden="false" customHeight="true" outlineLevel="0" collapsed="false">
      <c r="A32" s="60" t="s">
        <v>76</v>
      </c>
      <c r="B32" s="45" t="n">
        <v>82333</v>
      </c>
      <c r="C32" s="45" t="n">
        <v>50724</v>
      </c>
      <c r="D32" s="45" t="n">
        <v>50286</v>
      </c>
      <c r="E32" s="45" t="n">
        <v>39300</v>
      </c>
      <c r="F32" s="45" t="n">
        <v>19598</v>
      </c>
      <c r="G32" s="45" t="n">
        <v>242241</v>
      </c>
      <c r="H32" s="47" t="n">
        <v>0.504094993901073</v>
      </c>
      <c r="I32" s="47"/>
      <c r="J32" s="62"/>
      <c r="L32" s="63"/>
    </row>
    <row r="33" customFormat="false" ht="13.5" hidden="false" customHeight="true" outlineLevel="0" collapsed="false">
      <c r="A33" s="60" t="s">
        <v>77</v>
      </c>
      <c r="B33" s="45" t="n">
        <v>66368</v>
      </c>
      <c r="C33" s="45" t="n">
        <v>43020</v>
      </c>
      <c r="D33" s="45" t="n">
        <v>42190</v>
      </c>
      <c r="E33" s="45" t="n">
        <v>35031</v>
      </c>
      <c r="F33" s="45" t="n">
        <v>18201</v>
      </c>
      <c r="G33" s="45" t="n">
        <v>204810</v>
      </c>
      <c r="H33" s="47" t="n">
        <v>2.36303115722554</v>
      </c>
      <c r="I33" s="47"/>
      <c r="J33" s="62"/>
      <c r="L33" s="63"/>
    </row>
    <row r="34" customFormat="false" ht="13.5" hidden="false" customHeight="true" outlineLevel="0" collapsed="false">
      <c r="A34" s="60" t="s">
        <v>78</v>
      </c>
      <c r="B34" s="45" t="n">
        <v>94556</v>
      </c>
      <c r="C34" s="45" t="n">
        <v>59873</v>
      </c>
      <c r="D34" s="45" t="n">
        <v>59448</v>
      </c>
      <c r="E34" s="45" t="n">
        <v>45400</v>
      </c>
      <c r="F34" s="45" t="n">
        <v>23028</v>
      </c>
      <c r="G34" s="45" t="n">
        <v>282305</v>
      </c>
      <c r="H34" s="47" t="n">
        <v>4.77355136336813</v>
      </c>
      <c r="I34" s="47"/>
      <c r="J34" s="62"/>
      <c r="L34" s="63"/>
    </row>
    <row r="35" customFormat="false" ht="13.5" hidden="false" customHeight="true" outlineLevel="0" collapsed="false">
      <c r="A35" s="60" t="s">
        <v>79</v>
      </c>
      <c r="B35" s="45" t="n">
        <v>75376</v>
      </c>
      <c r="C35" s="45" t="n">
        <v>45766</v>
      </c>
      <c r="D35" s="45" t="n">
        <v>46199</v>
      </c>
      <c r="E35" s="45" t="n">
        <v>36924</v>
      </c>
      <c r="F35" s="45" t="n">
        <v>19298</v>
      </c>
      <c r="G35" s="45" t="n">
        <v>223563</v>
      </c>
      <c r="H35" s="47" t="n">
        <v>5.25069441175086</v>
      </c>
      <c r="I35" s="47"/>
      <c r="J35" s="62"/>
      <c r="L35" s="63"/>
    </row>
    <row r="36" customFormat="false" ht="13.5" hidden="false" customHeight="true" outlineLevel="0" collapsed="false">
      <c r="A36" s="60" t="s">
        <v>80</v>
      </c>
      <c r="B36" s="45" t="n">
        <v>89933</v>
      </c>
      <c r="C36" s="45" t="n">
        <v>54220</v>
      </c>
      <c r="D36" s="45" t="n">
        <v>55024</v>
      </c>
      <c r="E36" s="45" t="n">
        <v>43293</v>
      </c>
      <c r="F36" s="45" t="n">
        <v>21950</v>
      </c>
      <c r="G36" s="45" t="n">
        <v>264420</v>
      </c>
      <c r="H36" s="47" t="n">
        <v>9.15575810866038</v>
      </c>
      <c r="I36" s="47"/>
      <c r="J36" s="62"/>
      <c r="L36" s="63"/>
    </row>
    <row r="37" customFormat="false" ht="13.5" hidden="false" customHeight="true" outlineLevel="0" collapsed="false">
      <c r="A37" s="60" t="s">
        <v>81</v>
      </c>
      <c r="B37" s="45" t="n">
        <v>69329</v>
      </c>
      <c r="C37" s="45" t="n">
        <v>43935</v>
      </c>
      <c r="D37" s="45" t="n">
        <v>45274</v>
      </c>
      <c r="E37" s="45" t="n">
        <v>36285</v>
      </c>
      <c r="F37" s="45" t="n">
        <v>18871</v>
      </c>
      <c r="G37" s="45" t="n">
        <v>213694</v>
      </c>
      <c r="H37" s="47" t="n">
        <v>4.33767882427616</v>
      </c>
      <c r="I37" s="47"/>
      <c r="J37" s="62"/>
      <c r="L37" s="63"/>
    </row>
    <row r="38" customFormat="false" ht="13.5" hidden="false" customHeight="true" outlineLevel="0" collapsed="false">
      <c r="A38" s="60" t="s">
        <v>82</v>
      </c>
      <c r="B38" s="45" t="n">
        <v>97664</v>
      </c>
      <c r="C38" s="45" t="n">
        <v>62110</v>
      </c>
      <c r="D38" s="45" t="n">
        <v>60919</v>
      </c>
      <c r="E38" s="45" t="n">
        <v>46794</v>
      </c>
      <c r="F38" s="45" t="n">
        <v>23636</v>
      </c>
      <c r="G38" s="45" t="n">
        <v>291123</v>
      </c>
      <c r="H38" s="47" t="n">
        <v>3.12357202316643</v>
      </c>
      <c r="I38" s="47"/>
      <c r="J38" s="62"/>
      <c r="L38" s="63"/>
    </row>
    <row r="39" customFormat="false" ht="13.5" hidden="false" customHeight="true" outlineLevel="0" collapsed="false">
      <c r="A39" s="60" t="s">
        <v>83</v>
      </c>
      <c r="B39" s="45" t="n">
        <v>75199</v>
      </c>
      <c r="C39" s="45" t="n">
        <v>45437</v>
      </c>
      <c r="D39" s="45" t="n">
        <v>48403</v>
      </c>
      <c r="E39" s="45" t="n">
        <v>36168</v>
      </c>
      <c r="F39" s="45" t="n">
        <v>18758</v>
      </c>
      <c r="G39" s="45" t="n">
        <v>223965</v>
      </c>
      <c r="H39" s="47" t="n">
        <v>0.179815085680546</v>
      </c>
      <c r="I39" s="47"/>
      <c r="J39" s="62"/>
      <c r="L39" s="63"/>
    </row>
    <row r="40" customFormat="false" ht="13.5" hidden="false" customHeight="true" outlineLevel="0" collapsed="false">
      <c r="A40" s="60" t="s">
        <v>84</v>
      </c>
      <c r="B40" s="45" t="n">
        <v>93435</v>
      </c>
      <c r="C40" s="45" t="n">
        <v>56162</v>
      </c>
      <c r="D40" s="45" t="n">
        <v>58698</v>
      </c>
      <c r="E40" s="45" t="n">
        <v>45343</v>
      </c>
      <c r="F40" s="45" t="n">
        <v>23416</v>
      </c>
      <c r="G40" s="45" t="n">
        <v>277054</v>
      </c>
      <c r="H40" s="47" t="n">
        <v>4.77800468950911</v>
      </c>
      <c r="I40" s="47"/>
      <c r="J40" s="62"/>
      <c r="L40" s="63"/>
    </row>
    <row r="41" customFormat="false" ht="13.5" hidden="false" customHeight="true" outlineLevel="0" collapsed="false">
      <c r="A41" s="60" t="s">
        <v>85</v>
      </c>
      <c r="B41" s="45" t="n">
        <v>72546</v>
      </c>
      <c r="C41" s="45" t="n">
        <v>46091</v>
      </c>
      <c r="D41" s="45" t="n">
        <v>46557</v>
      </c>
      <c r="E41" s="45" t="n">
        <v>37421</v>
      </c>
      <c r="F41" s="45" t="n">
        <v>20053</v>
      </c>
      <c r="G41" s="45" t="n">
        <v>222668</v>
      </c>
      <c r="H41" s="47" t="n">
        <v>4.1994627832321</v>
      </c>
      <c r="I41" s="47"/>
      <c r="J41" s="62"/>
      <c r="L41" s="63"/>
    </row>
    <row r="42" customFormat="false" ht="13.5" hidden="false" customHeight="true" outlineLevel="0" collapsed="false">
      <c r="A42" s="60" t="s">
        <v>86</v>
      </c>
      <c r="B42" s="45" t="n">
        <v>100998</v>
      </c>
      <c r="C42" s="45" t="n">
        <v>62559</v>
      </c>
      <c r="D42" s="45" t="n">
        <v>61547</v>
      </c>
      <c r="E42" s="45" t="n">
        <v>47965</v>
      </c>
      <c r="F42" s="45" t="n">
        <v>25336</v>
      </c>
      <c r="G42" s="45" t="n">
        <v>298405</v>
      </c>
      <c r="H42" s="47" t="n">
        <v>2.50134822738155</v>
      </c>
      <c r="I42" s="47"/>
      <c r="J42" s="62"/>
      <c r="L42" s="63"/>
    </row>
    <row r="43" s="34" customFormat="true" ht="13.5" hidden="false" customHeight="true" outlineLevel="0" collapsed="false">
      <c r="A43" s="53" t="s">
        <v>87</v>
      </c>
      <c r="B43" s="51" t="n">
        <v>82877</v>
      </c>
      <c r="C43" s="51" t="n">
        <v>48421</v>
      </c>
      <c r="D43" s="51" t="n">
        <v>51354</v>
      </c>
      <c r="E43" s="51" t="n">
        <v>40735</v>
      </c>
      <c r="F43" s="51" t="n">
        <v>20792</v>
      </c>
      <c r="G43" s="51" t="n">
        <v>244179</v>
      </c>
      <c r="H43" s="47" t="n">
        <v>9.02551737994776</v>
      </c>
      <c r="I43" s="47"/>
      <c r="J43" s="62"/>
      <c r="L43" s="63"/>
    </row>
    <row r="44" customFormat="false" ht="13.5" hidden="false" customHeight="true" outlineLevel="0" collapsed="false">
      <c r="A44" s="60" t="s">
        <v>88</v>
      </c>
      <c r="B44" s="45" t="n">
        <v>95948</v>
      </c>
      <c r="C44" s="45" t="n">
        <v>57730</v>
      </c>
      <c r="D44" s="45" t="n">
        <v>58206</v>
      </c>
      <c r="E44" s="45" t="n">
        <v>44981</v>
      </c>
      <c r="F44" s="45" t="n">
        <v>22467</v>
      </c>
      <c r="G44" s="45" t="n">
        <v>279332</v>
      </c>
      <c r="H44" s="47" t="n">
        <v>0.822222382640207</v>
      </c>
      <c r="I44" s="47"/>
      <c r="J44" s="62"/>
      <c r="L44" s="63"/>
    </row>
    <row r="45" customFormat="false" ht="13.5" hidden="false" customHeight="true" outlineLevel="0" collapsed="false">
      <c r="A45" s="60" t="s">
        <v>89</v>
      </c>
      <c r="B45" s="45" t="n">
        <v>69272</v>
      </c>
      <c r="C45" s="45" t="n">
        <v>45021</v>
      </c>
      <c r="D45" s="45" t="n">
        <v>43338</v>
      </c>
      <c r="E45" s="45" t="n">
        <v>35676</v>
      </c>
      <c r="F45" s="45" t="n">
        <v>18818</v>
      </c>
      <c r="G45" s="45" t="n">
        <v>212125</v>
      </c>
      <c r="H45" s="47" t="n">
        <v>-4.73485188711445</v>
      </c>
      <c r="I45" s="47"/>
      <c r="J45" s="62"/>
      <c r="L45" s="63"/>
    </row>
    <row r="46" customFormat="false" ht="13.5" hidden="false" customHeight="true" outlineLevel="0" collapsed="false">
      <c r="A46" s="60" t="s">
        <v>90</v>
      </c>
      <c r="B46" s="45" t="n">
        <v>101308</v>
      </c>
      <c r="C46" s="45" t="n">
        <v>63085</v>
      </c>
      <c r="D46" s="45" t="n">
        <v>59846</v>
      </c>
      <c r="E46" s="45" t="n">
        <v>47945</v>
      </c>
      <c r="F46" s="45" t="n">
        <v>24692</v>
      </c>
      <c r="G46" s="45" t="n">
        <v>296876</v>
      </c>
      <c r="H46" s="47" t="n">
        <v>-0.512390878168932</v>
      </c>
      <c r="I46" s="47"/>
      <c r="J46" s="62"/>
      <c r="L46" s="63"/>
    </row>
    <row r="47" customFormat="false" ht="13.5" hidden="false" customHeight="true" outlineLevel="0" collapsed="false">
      <c r="A47" s="60" t="s">
        <v>91</v>
      </c>
      <c r="B47" s="45" t="n">
        <v>78561</v>
      </c>
      <c r="C47" s="45" t="n">
        <v>47009</v>
      </c>
      <c r="D47" s="45" t="n">
        <v>49067</v>
      </c>
      <c r="E47" s="45" t="n">
        <v>39698</v>
      </c>
      <c r="F47" s="45" t="n">
        <v>19911</v>
      </c>
      <c r="G47" s="45" t="n">
        <v>234246</v>
      </c>
      <c r="H47" s="47" t="n">
        <v>-4.06791738847321</v>
      </c>
      <c r="I47" s="47"/>
      <c r="J47" s="62"/>
      <c r="L47" s="63"/>
    </row>
    <row r="48" customFormat="false" ht="13.5" hidden="false" customHeight="true" outlineLevel="0" collapsed="false">
      <c r="A48" s="60" t="s">
        <v>92</v>
      </c>
      <c r="B48" s="45" t="n">
        <v>91365</v>
      </c>
      <c r="C48" s="45" t="n">
        <v>54474</v>
      </c>
      <c r="D48" s="45" t="n">
        <v>55144</v>
      </c>
      <c r="E48" s="45" t="n">
        <v>41697</v>
      </c>
      <c r="F48" s="45" t="n">
        <v>21442</v>
      </c>
      <c r="G48" s="45" t="n">
        <v>264122</v>
      </c>
      <c r="H48" s="47" t="n">
        <v>-5.44513338965818</v>
      </c>
      <c r="I48" s="47"/>
      <c r="J48" s="62"/>
      <c r="L48" s="63"/>
    </row>
    <row r="49" customFormat="false" ht="13.5" hidden="false" customHeight="true" outlineLevel="0" collapsed="false">
      <c r="A49" s="60" t="s">
        <v>93</v>
      </c>
      <c r="B49" s="45" t="n">
        <v>67820</v>
      </c>
      <c r="C49" s="45" t="n">
        <v>43119</v>
      </c>
      <c r="D49" s="45" t="n">
        <v>42796</v>
      </c>
      <c r="E49" s="45" t="n">
        <v>35093</v>
      </c>
      <c r="F49" s="45" t="n">
        <v>18372</v>
      </c>
      <c r="G49" s="45" t="n">
        <v>207200</v>
      </c>
      <c r="H49" s="47" t="n">
        <v>-2.32174425456688</v>
      </c>
      <c r="I49" s="47"/>
      <c r="J49" s="62"/>
      <c r="L49" s="63"/>
    </row>
    <row r="50" customFormat="false" ht="13.5" hidden="false" customHeight="true" outlineLevel="0" collapsed="false">
      <c r="A50" s="60" t="s">
        <v>94</v>
      </c>
      <c r="B50" s="45" t="n">
        <v>93666</v>
      </c>
      <c r="C50" s="45" t="n">
        <v>55983</v>
      </c>
      <c r="D50" s="45" t="n">
        <v>55652</v>
      </c>
      <c r="E50" s="45" t="n">
        <v>44065</v>
      </c>
      <c r="F50" s="45" t="n">
        <v>22019</v>
      </c>
      <c r="G50" s="45" t="n">
        <v>271385</v>
      </c>
      <c r="H50" s="47" t="n">
        <v>-8.58641318260823</v>
      </c>
      <c r="I50" s="47"/>
      <c r="J50" s="62"/>
      <c r="L50" s="63"/>
    </row>
    <row r="51" customFormat="false" ht="13.5" hidden="false" customHeight="true" outlineLevel="0" collapsed="false">
      <c r="A51" s="60" t="s">
        <v>95</v>
      </c>
      <c r="B51" s="45" t="n">
        <v>68581</v>
      </c>
      <c r="C51" s="45" t="n">
        <v>40220</v>
      </c>
      <c r="D51" s="45" t="n">
        <v>42744</v>
      </c>
      <c r="E51" s="45" t="n">
        <v>35260</v>
      </c>
      <c r="F51" s="45" t="n">
        <v>17972</v>
      </c>
      <c r="G51" s="45" t="n">
        <v>204777</v>
      </c>
      <c r="H51" s="47" t="n">
        <v>-12.5803642324736</v>
      </c>
      <c r="I51" s="47"/>
      <c r="J51" s="62"/>
      <c r="L51" s="63"/>
    </row>
    <row r="52" customFormat="false" ht="13.5" hidden="false" customHeight="true" outlineLevel="0" collapsed="false">
      <c r="A52" s="60" t="s">
        <v>96</v>
      </c>
      <c r="B52" s="45" t="n">
        <v>78378</v>
      </c>
      <c r="C52" s="45" t="n">
        <v>45643</v>
      </c>
      <c r="D52" s="45" t="n">
        <v>47996</v>
      </c>
      <c r="E52" s="45" t="n">
        <v>37687</v>
      </c>
      <c r="F52" s="45" t="n">
        <v>19995</v>
      </c>
      <c r="G52" s="45" t="n">
        <v>229699</v>
      </c>
      <c r="H52" s="47" t="n">
        <v>-13.0329923293024</v>
      </c>
      <c r="I52" s="47"/>
      <c r="J52" s="62"/>
      <c r="L52" s="63"/>
    </row>
    <row r="53" customFormat="false" ht="13.5" hidden="false" customHeight="true" outlineLevel="0" collapsed="false">
      <c r="A53" s="60" t="s">
        <v>97</v>
      </c>
      <c r="B53" s="45" t="n">
        <v>59176</v>
      </c>
      <c r="C53" s="45" t="n">
        <v>36012</v>
      </c>
      <c r="D53" s="45" t="n">
        <v>36833</v>
      </c>
      <c r="E53" s="45" t="n">
        <v>32266</v>
      </c>
      <c r="F53" s="45" t="n">
        <v>16482</v>
      </c>
      <c r="G53" s="45" t="n">
        <v>180769</v>
      </c>
      <c r="H53" s="47" t="n">
        <v>-12.7562741312741</v>
      </c>
      <c r="I53" s="47"/>
      <c r="J53" s="62"/>
      <c r="L53" s="63"/>
    </row>
    <row r="54" customFormat="false" ht="13.5" hidden="false" customHeight="true" outlineLevel="0" collapsed="false">
      <c r="A54" s="60" t="s">
        <v>98</v>
      </c>
      <c r="B54" s="45" t="n">
        <v>78193</v>
      </c>
      <c r="C54" s="45" t="n">
        <v>46186</v>
      </c>
      <c r="D54" s="45" t="n">
        <v>45932</v>
      </c>
      <c r="E54" s="45" t="n">
        <v>38423</v>
      </c>
      <c r="F54" s="45" t="n">
        <v>19487</v>
      </c>
      <c r="G54" s="45" t="n">
        <v>228221</v>
      </c>
      <c r="H54" s="47" t="n">
        <v>-15.9050794996039</v>
      </c>
      <c r="I54" s="47"/>
      <c r="J54" s="62"/>
      <c r="L54" s="63"/>
    </row>
    <row r="55" customFormat="false" ht="13.5" hidden="false" customHeight="true" outlineLevel="0" collapsed="false">
      <c r="A55" s="60" t="s">
        <v>99</v>
      </c>
      <c r="B55" s="45" t="n">
        <v>56518</v>
      </c>
      <c r="C55" s="45" t="n">
        <v>32970</v>
      </c>
      <c r="D55" s="45" t="n">
        <v>36084</v>
      </c>
      <c r="E55" s="45" t="n">
        <v>31083</v>
      </c>
      <c r="F55" s="45" t="n">
        <v>15858</v>
      </c>
      <c r="G55" s="45" t="n">
        <v>172513</v>
      </c>
      <c r="H55" s="47" t="n">
        <v>-15.7556756862343</v>
      </c>
      <c r="I55" s="47"/>
      <c r="J55" s="62"/>
      <c r="L55" s="63"/>
    </row>
    <row r="56" customFormat="false" ht="13.5" hidden="false" customHeight="true" outlineLevel="0" collapsed="false">
      <c r="A56" s="60" t="s">
        <v>100</v>
      </c>
      <c r="B56" s="45" t="n">
        <v>70669</v>
      </c>
      <c r="C56" s="45" t="n">
        <v>41805</v>
      </c>
      <c r="D56" s="45" t="n">
        <v>41404</v>
      </c>
      <c r="E56" s="45" t="n">
        <v>34339</v>
      </c>
      <c r="F56" s="45" t="n">
        <v>17986</v>
      </c>
      <c r="G56" s="45" t="n">
        <v>206203</v>
      </c>
      <c r="H56" s="47" t="n">
        <v>-10.2290388726115</v>
      </c>
      <c r="I56" s="47"/>
      <c r="J56" s="62"/>
      <c r="L56" s="63"/>
    </row>
    <row r="57" customFormat="false" ht="13.5" hidden="false" customHeight="true" outlineLevel="0" collapsed="false">
      <c r="A57" s="60" t="s">
        <v>101</v>
      </c>
      <c r="B57" s="45" t="n">
        <v>51426</v>
      </c>
      <c r="C57" s="45" t="n">
        <v>31750</v>
      </c>
      <c r="D57" s="45" t="n">
        <v>33066</v>
      </c>
      <c r="E57" s="45" t="n">
        <v>30378</v>
      </c>
      <c r="F57" s="45" t="n">
        <v>15894</v>
      </c>
      <c r="G57" s="45" t="n">
        <v>162514</v>
      </c>
      <c r="H57" s="47" t="n">
        <v>-10.09852353003</v>
      </c>
      <c r="I57" s="47"/>
      <c r="J57" s="62"/>
      <c r="L57" s="63"/>
    </row>
    <row r="58" customFormat="false" ht="13.5" hidden="false" customHeight="true" outlineLevel="0" collapsed="false">
      <c r="A58" s="60" t="s">
        <v>102</v>
      </c>
      <c r="B58" s="45" t="n">
        <v>72779</v>
      </c>
      <c r="C58" s="45" t="n">
        <v>44198</v>
      </c>
      <c r="D58" s="45" t="n">
        <v>45787</v>
      </c>
      <c r="E58" s="45" t="n">
        <v>38345</v>
      </c>
      <c r="F58" s="45" t="n">
        <v>19864</v>
      </c>
      <c r="G58" s="45" t="n">
        <v>220973</v>
      </c>
      <c r="H58" s="47" t="n">
        <v>-3.17586900416701</v>
      </c>
      <c r="I58" s="47"/>
      <c r="J58" s="62"/>
      <c r="L58" s="63"/>
    </row>
    <row r="59" customFormat="false" ht="13.5" hidden="false" customHeight="true" outlineLevel="0" collapsed="false">
      <c r="A59" s="60" t="s">
        <v>103</v>
      </c>
      <c r="B59" s="45" t="n">
        <v>57705</v>
      </c>
      <c r="C59" s="45" t="n">
        <v>34462</v>
      </c>
      <c r="D59" s="45" t="n">
        <v>37337</v>
      </c>
      <c r="E59" s="45" t="n">
        <v>32038</v>
      </c>
      <c r="F59" s="45" t="n">
        <v>16138</v>
      </c>
      <c r="G59" s="45" t="n">
        <v>177680</v>
      </c>
      <c r="H59" s="47" t="n">
        <v>2.99513659840128</v>
      </c>
      <c r="I59" s="47"/>
      <c r="J59" s="62"/>
      <c r="L59" s="63"/>
    </row>
    <row r="60" customFormat="false" ht="13.5" hidden="false" customHeight="true" outlineLevel="0" collapsed="false">
      <c r="A60" s="60" t="s">
        <v>104</v>
      </c>
      <c r="B60" s="45" t="n">
        <v>70505</v>
      </c>
      <c r="C60" s="45" t="n">
        <v>41774</v>
      </c>
      <c r="D60" s="45" t="n">
        <v>44002</v>
      </c>
      <c r="E60" s="45" t="n">
        <v>37247</v>
      </c>
      <c r="F60" s="45" t="n">
        <v>18084</v>
      </c>
      <c r="G60" s="45" t="n">
        <v>211612</v>
      </c>
      <c r="H60" s="47" t="n">
        <v>2.62314321324132</v>
      </c>
      <c r="I60" s="47"/>
      <c r="J60" s="62"/>
      <c r="L60" s="63"/>
    </row>
    <row r="61" customFormat="false" ht="13.5" hidden="false" customHeight="true" outlineLevel="0" collapsed="false">
      <c r="A61" s="60" t="s">
        <v>105</v>
      </c>
      <c r="B61" s="45" t="n">
        <v>52177</v>
      </c>
      <c r="C61" s="45" t="n">
        <v>32364</v>
      </c>
      <c r="D61" s="45" t="n">
        <v>33158</v>
      </c>
      <c r="E61" s="45" t="n">
        <v>27054</v>
      </c>
      <c r="F61" s="45" t="n">
        <v>13369</v>
      </c>
      <c r="G61" s="45" t="n">
        <v>158122</v>
      </c>
      <c r="H61" s="47" t="n">
        <v>-2.70253639686427</v>
      </c>
      <c r="I61" s="47"/>
      <c r="J61" s="62"/>
      <c r="L61" s="63"/>
    </row>
    <row r="62" customFormat="false" ht="13.5" hidden="false" customHeight="true" outlineLevel="0" collapsed="false">
      <c r="A62" s="60" t="s">
        <v>106</v>
      </c>
      <c r="B62" s="45" t="n">
        <v>72073</v>
      </c>
      <c r="C62" s="45" t="n">
        <v>44265</v>
      </c>
      <c r="D62" s="45" t="n">
        <v>43683</v>
      </c>
      <c r="E62" s="45" t="n">
        <v>35961</v>
      </c>
      <c r="F62" s="45" t="n">
        <v>18123</v>
      </c>
      <c r="G62" s="45" t="n">
        <v>214105</v>
      </c>
      <c r="H62" s="47" t="n">
        <v>-3.10807202689921</v>
      </c>
      <c r="I62" s="47"/>
      <c r="J62" s="62"/>
      <c r="L62" s="63"/>
    </row>
    <row r="63" customFormat="false" ht="13.5" hidden="false" customHeight="true" outlineLevel="0" collapsed="false">
      <c r="A63" s="60" t="s">
        <v>107</v>
      </c>
      <c r="B63" s="45" t="n">
        <v>57743</v>
      </c>
      <c r="C63" s="45" t="n">
        <v>33492</v>
      </c>
      <c r="D63" s="45" t="n">
        <v>37053</v>
      </c>
      <c r="E63" s="45" t="n">
        <v>29929</v>
      </c>
      <c r="F63" s="45" t="n">
        <v>15562</v>
      </c>
      <c r="G63" s="45" t="n">
        <v>173779</v>
      </c>
      <c r="H63" s="47" t="n">
        <v>-2.19552003601981</v>
      </c>
      <c r="I63" s="47"/>
      <c r="J63" s="62"/>
      <c r="L63" s="63"/>
    </row>
    <row r="64" customFormat="false" ht="13.5" hidden="false" customHeight="true" outlineLevel="0" collapsed="false">
      <c r="A64" s="60" t="s">
        <v>108</v>
      </c>
      <c r="B64" s="45" t="n">
        <v>68889</v>
      </c>
      <c r="C64" s="45" t="n">
        <v>39941</v>
      </c>
      <c r="D64" s="45" t="n">
        <v>42617</v>
      </c>
      <c r="E64" s="45" t="n">
        <v>34125</v>
      </c>
      <c r="F64" s="45" t="n">
        <v>19458</v>
      </c>
      <c r="G64" s="45" t="n">
        <v>205030</v>
      </c>
      <c r="H64" s="47" t="n">
        <v>-3.11040961760203</v>
      </c>
      <c r="I64" s="47"/>
      <c r="J64" s="62"/>
      <c r="L64" s="63"/>
    </row>
    <row r="65" customFormat="false" ht="13.5" hidden="false" customHeight="true" outlineLevel="0" collapsed="false">
      <c r="A65" s="60" t="s">
        <v>109</v>
      </c>
      <c r="B65" s="45" t="n">
        <v>53903</v>
      </c>
      <c r="C65" s="45" t="n">
        <v>32988</v>
      </c>
      <c r="D65" s="45" t="n">
        <v>33787</v>
      </c>
      <c r="E65" s="45" t="n">
        <v>28055</v>
      </c>
      <c r="F65" s="45" t="n">
        <v>14830</v>
      </c>
      <c r="G65" s="45" t="n">
        <v>163563</v>
      </c>
      <c r="H65" s="47" t="n">
        <v>3.44101390065899</v>
      </c>
      <c r="I65" s="47"/>
      <c r="J65" s="62"/>
      <c r="L65" s="63"/>
      <c r="M65" s="33"/>
      <c r="N65" s="33"/>
      <c r="O65" s="33"/>
    </row>
    <row r="66" customFormat="false" ht="13.5" hidden="false" customHeight="true" outlineLevel="0" collapsed="false">
      <c r="A66" s="60" t="s">
        <v>110</v>
      </c>
      <c r="B66" s="45" t="n">
        <v>73267</v>
      </c>
      <c r="C66" s="45" t="n">
        <v>44279</v>
      </c>
      <c r="D66" s="45" t="n">
        <v>45296</v>
      </c>
      <c r="E66" s="45" t="n">
        <v>37059</v>
      </c>
      <c r="F66" s="45" t="n">
        <v>18804</v>
      </c>
      <c r="G66" s="45" t="n">
        <v>218705</v>
      </c>
      <c r="H66" s="47" t="n">
        <v>2.14847855024404</v>
      </c>
      <c r="I66" s="47"/>
      <c r="J66" s="62"/>
      <c r="L66" s="63"/>
    </row>
    <row r="67" customFormat="false" ht="13.5" hidden="false" customHeight="true" outlineLevel="0" collapsed="false">
      <c r="A67" s="60" t="s">
        <v>111</v>
      </c>
      <c r="B67" s="45" t="n">
        <v>48876</v>
      </c>
      <c r="C67" s="45" t="n">
        <v>27483</v>
      </c>
      <c r="D67" s="45" t="n">
        <v>29283</v>
      </c>
      <c r="E67" s="45" t="n">
        <v>25534</v>
      </c>
      <c r="F67" s="45" t="n">
        <v>12692</v>
      </c>
      <c r="G67" s="45" t="n">
        <v>143868</v>
      </c>
      <c r="H67" s="47" t="n">
        <v>-17.2120912193073</v>
      </c>
      <c r="I67" s="47"/>
      <c r="J67" s="62"/>
      <c r="L67" s="63"/>
    </row>
    <row r="68" customFormat="false" ht="13.5" hidden="false" customHeight="true" outlineLevel="0" collapsed="false">
      <c r="A68" s="60" t="s">
        <v>112</v>
      </c>
      <c r="B68" s="45" t="n">
        <v>53335</v>
      </c>
      <c r="C68" s="45" t="n">
        <v>29471</v>
      </c>
      <c r="D68" s="45" t="n">
        <v>32753</v>
      </c>
      <c r="E68" s="45" t="n">
        <v>27422</v>
      </c>
      <c r="F68" s="45" t="n">
        <v>13571</v>
      </c>
      <c r="G68" s="45" t="n">
        <v>156552</v>
      </c>
      <c r="H68" s="47" t="n">
        <v>-23.6443447300395</v>
      </c>
      <c r="I68" s="47"/>
      <c r="J68" s="62"/>
      <c r="L68" s="63"/>
    </row>
    <row r="69" customFormat="false" ht="13.5" hidden="false" customHeight="true" outlineLevel="0" collapsed="false">
      <c r="A69" s="60" t="s">
        <v>113</v>
      </c>
      <c r="B69" s="45" t="n">
        <v>40673</v>
      </c>
      <c r="C69" s="45" t="n">
        <v>24497</v>
      </c>
      <c r="D69" s="45" t="n">
        <v>25850</v>
      </c>
      <c r="E69" s="45" t="n">
        <v>23317</v>
      </c>
      <c r="F69" s="45" t="n">
        <v>11566</v>
      </c>
      <c r="G69" s="45" t="n">
        <v>125903</v>
      </c>
      <c r="H69" s="47" t="n">
        <v>-23.0247672150792</v>
      </c>
      <c r="I69" s="47"/>
      <c r="J69" s="62"/>
      <c r="L69" s="63"/>
    </row>
    <row r="70" customFormat="false" ht="13.5" hidden="false" customHeight="true" outlineLevel="0" collapsed="false">
      <c r="A70" s="60" t="s">
        <v>114</v>
      </c>
      <c r="B70" s="45" t="n">
        <v>53180</v>
      </c>
      <c r="C70" s="45" t="n">
        <v>32420</v>
      </c>
      <c r="D70" s="45" t="n">
        <v>32857</v>
      </c>
      <c r="E70" s="45" t="n">
        <v>28532</v>
      </c>
      <c r="F70" s="45" t="n">
        <v>14018</v>
      </c>
      <c r="G70" s="45" t="n">
        <v>161007</v>
      </c>
      <c r="H70" s="47" t="n">
        <v>-26.3816556548776</v>
      </c>
      <c r="I70" s="47"/>
      <c r="J70" s="62"/>
      <c r="L70" s="63"/>
    </row>
    <row r="71" customFormat="false" ht="13.5" hidden="false" customHeight="true" outlineLevel="0" collapsed="false">
      <c r="A71" s="60" t="s">
        <v>115</v>
      </c>
      <c r="B71" s="45" t="n">
        <v>43191</v>
      </c>
      <c r="C71" s="45" t="n">
        <v>24771</v>
      </c>
      <c r="D71" s="45" t="n">
        <v>25857</v>
      </c>
      <c r="E71" s="45" t="n">
        <v>23852</v>
      </c>
      <c r="F71" s="45" t="n">
        <v>11449</v>
      </c>
      <c r="G71" s="45" t="n">
        <v>129120</v>
      </c>
      <c r="H71" s="47" t="n">
        <v>-10.2510634748519</v>
      </c>
      <c r="I71" s="47"/>
      <c r="J71" s="62"/>
      <c r="L71" s="63"/>
    </row>
    <row r="72" customFormat="false" ht="13.5" hidden="false" customHeight="true" outlineLevel="0" collapsed="false">
      <c r="A72" s="60" t="s">
        <v>116</v>
      </c>
      <c r="B72" s="51" t="n">
        <v>49640</v>
      </c>
      <c r="C72" s="51" t="n">
        <v>28878</v>
      </c>
      <c r="D72" s="51" t="n">
        <v>30074</v>
      </c>
      <c r="E72" s="51" t="n">
        <v>25623</v>
      </c>
      <c r="F72" s="51" t="n">
        <v>12102</v>
      </c>
      <c r="G72" s="51" t="n">
        <v>146317</v>
      </c>
      <c r="H72" s="47" t="n">
        <v>-6.53776381010782</v>
      </c>
      <c r="I72" s="47"/>
      <c r="J72" s="62"/>
      <c r="L72" s="63"/>
    </row>
    <row r="73" customFormat="false" ht="13.5" hidden="false" customHeight="true" outlineLevel="0" collapsed="false">
      <c r="A73" s="60" t="s">
        <v>117</v>
      </c>
      <c r="B73" s="51" t="n">
        <v>38592</v>
      </c>
      <c r="C73" s="51" t="n">
        <v>23914</v>
      </c>
      <c r="D73" s="51" t="n">
        <v>24292</v>
      </c>
      <c r="E73" s="51" t="n">
        <v>21959</v>
      </c>
      <c r="F73" s="51" t="n">
        <v>10574</v>
      </c>
      <c r="G73" s="51" t="n">
        <v>119331</v>
      </c>
      <c r="H73" s="47" t="n">
        <v>-5.21989150377672</v>
      </c>
      <c r="I73" s="47"/>
      <c r="J73" s="62"/>
      <c r="L73" s="63"/>
    </row>
    <row r="74" customFormat="false" ht="13.5" hidden="false" customHeight="true" outlineLevel="0" collapsed="false">
      <c r="A74" s="60" t="s">
        <v>118</v>
      </c>
      <c r="B74" s="51" t="n">
        <v>50190</v>
      </c>
      <c r="C74" s="51" t="n">
        <v>29820</v>
      </c>
      <c r="D74" s="51" t="n">
        <v>29911</v>
      </c>
      <c r="E74" s="51" t="n">
        <v>25483</v>
      </c>
      <c r="F74" s="51" t="n">
        <v>12497</v>
      </c>
      <c r="G74" s="51" t="n">
        <v>147901</v>
      </c>
      <c r="H74" s="47" t="n">
        <v>-8.14001875694846</v>
      </c>
      <c r="I74" s="47"/>
      <c r="J74" s="62"/>
      <c r="L74" s="63"/>
    </row>
    <row r="75" customFormat="false" ht="13.5" hidden="false" customHeight="true" outlineLevel="0" collapsed="false">
      <c r="A75" s="60" t="s">
        <v>119</v>
      </c>
      <c r="B75" s="45" t="n">
        <v>43042</v>
      </c>
      <c r="C75" s="45" t="n">
        <v>24776</v>
      </c>
      <c r="D75" s="45" t="n">
        <v>28151</v>
      </c>
      <c r="E75" s="45" t="n">
        <v>23031</v>
      </c>
      <c r="F75" s="45" t="n">
        <v>11139</v>
      </c>
      <c r="G75" s="45" t="n">
        <v>130139</v>
      </c>
      <c r="H75" s="47" t="n">
        <v>0.789188351920694</v>
      </c>
      <c r="I75" s="47"/>
      <c r="J75" s="62"/>
      <c r="L75" s="63"/>
    </row>
    <row r="76" customFormat="false" ht="13.5" hidden="false" customHeight="true" outlineLevel="0" collapsed="false">
      <c r="A76" s="60" t="s">
        <v>120</v>
      </c>
      <c r="B76" s="45" t="n">
        <v>48371</v>
      </c>
      <c r="C76" s="45" t="n">
        <v>28215</v>
      </c>
      <c r="D76" s="45" t="n">
        <v>29551</v>
      </c>
      <c r="E76" s="45" t="n">
        <v>24237</v>
      </c>
      <c r="F76" s="45" t="n">
        <v>10930</v>
      </c>
      <c r="G76" s="45" t="n">
        <v>141304</v>
      </c>
      <c r="H76" s="47" t="n">
        <v>-3.42612273351695</v>
      </c>
      <c r="I76" s="47"/>
      <c r="J76" s="62"/>
      <c r="L76" s="63"/>
    </row>
    <row r="77" customFormat="false" ht="13.5" hidden="false" customHeight="true" outlineLevel="0" collapsed="false">
      <c r="A77" s="60" t="s">
        <v>121</v>
      </c>
      <c r="B77" s="45" t="n">
        <v>39551</v>
      </c>
      <c r="C77" s="45" t="n">
        <v>25107</v>
      </c>
      <c r="D77" s="45" t="n">
        <v>25566</v>
      </c>
      <c r="E77" s="45" t="n">
        <v>22594</v>
      </c>
      <c r="F77" s="45" t="n">
        <v>10983</v>
      </c>
      <c r="G77" s="45" t="n">
        <v>123801</v>
      </c>
      <c r="H77" s="47" t="n">
        <v>3.74588329939412</v>
      </c>
      <c r="I77" s="47"/>
      <c r="J77" s="62"/>
      <c r="L77" s="63"/>
    </row>
    <row r="78" customFormat="false" ht="13.5" hidden="false" customHeight="true" outlineLevel="0" collapsed="false">
      <c r="A78" s="60" t="s">
        <v>122</v>
      </c>
      <c r="B78" s="45" t="n">
        <v>52161</v>
      </c>
      <c r="C78" s="45" t="n">
        <v>32033</v>
      </c>
      <c r="D78" s="45" t="n">
        <v>31676</v>
      </c>
      <c r="E78" s="45" t="n">
        <v>26993</v>
      </c>
      <c r="F78" s="45" t="n">
        <v>12871</v>
      </c>
      <c r="G78" s="45" t="n">
        <v>155734</v>
      </c>
      <c r="H78" s="47" t="n">
        <v>5.29611023590104</v>
      </c>
      <c r="I78" s="47"/>
      <c r="J78" s="62"/>
      <c r="L78" s="63"/>
    </row>
    <row r="79" customFormat="false" ht="13.5" hidden="false" customHeight="true" outlineLevel="0" collapsed="false">
      <c r="A79" s="60" t="s">
        <v>123</v>
      </c>
      <c r="B79" s="45" t="n">
        <v>41476</v>
      </c>
      <c r="C79" s="51" t="n">
        <v>24959</v>
      </c>
      <c r="D79" s="51" t="n">
        <v>26090</v>
      </c>
      <c r="E79" s="51" t="n">
        <v>22612</v>
      </c>
      <c r="F79" s="51" t="n">
        <v>10534</v>
      </c>
      <c r="G79" s="51" t="n">
        <v>125671</v>
      </c>
      <c r="H79" s="47" t="n">
        <v>-3.4332521380985</v>
      </c>
      <c r="I79" s="47"/>
      <c r="J79" s="62"/>
      <c r="K79" s="64"/>
      <c r="L79" s="63"/>
    </row>
    <row r="80" customFormat="false" ht="13.5" hidden="false" customHeight="true" outlineLevel="0" collapsed="false">
      <c r="A80" s="60" t="s">
        <v>124</v>
      </c>
      <c r="B80" s="45" t="n">
        <v>51439</v>
      </c>
      <c r="C80" s="51" t="n">
        <v>31583</v>
      </c>
      <c r="D80" s="51" t="n">
        <v>30582</v>
      </c>
      <c r="E80" s="51" t="n">
        <v>25009</v>
      </c>
      <c r="F80" s="51" t="n">
        <v>12024</v>
      </c>
      <c r="G80" s="51" t="n">
        <v>150637</v>
      </c>
      <c r="H80" s="47" t="n">
        <v>6.60490856592878</v>
      </c>
      <c r="I80" s="47"/>
      <c r="J80" s="62"/>
      <c r="K80" s="64"/>
      <c r="L80" s="63"/>
    </row>
    <row r="81" customFormat="false" ht="13.5" hidden="false" customHeight="true" outlineLevel="0" collapsed="false">
      <c r="A81" s="60" t="s">
        <v>125</v>
      </c>
      <c r="B81" s="45" t="n">
        <v>43820</v>
      </c>
      <c r="C81" s="51" t="n">
        <v>27941</v>
      </c>
      <c r="D81" s="51" t="n">
        <v>27563</v>
      </c>
      <c r="E81" s="51" t="n">
        <v>23857</v>
      </c>
      <c r="F81" s="51" t="n">
        <v>11718</v>
      </c>
      <c r="G81" s="51" t="n">
        <v>134899</v>
      </c>
      <c r="H81" s="47" t="n">
        <v>8.96438639429407</v>
      </c>
      <c r="I81" s="47"/>
      <c r="J81" s="62"/>
      <c r="K81" s="64"/>
      <c r="L81" s="63"/>
    </row>
    <row r="82" customFormat="false" ht="13.5" hidden="false" customHeight="true" outlineLevel="0" collapsed="false">
      <c r="A82" s="60" t="s">
        <v>146</v>
      </c>
      <c r="B82" s="45" t="n">
        <v>57846</v>
      </c>
      <c r="C82" s="51" t="n">
        <v>35755</v>
      </c>
      <c r="D82" s="51" t="n">
        <v>34862</v>
      </c>
      <c r="E82" s="51" t="n">
        <v>28913</v>
      </c>
      <c r="F82" s="51" t="n">
        <v>14141</v>
      </c>
      <c r="G82" s="51" t="n">
        <v>171517</v>
      </c>
      <c r="H82" s="47" t="n">
        <v>10.1345884649466</v>
      </c>
      <c r="I82" s="47"/>
      <c r="J82" s="62"/>
      <c r="K82" s="64"/>
      <c r="L82" s="63"/>
    </row>
    <row r="83" customFormat="false" ht="13.5" hidden="false" customHeight="true" outlineLevel="0" collapsed="false">
      <c r="A83" s="60" t="s">
        <v>127</v>
      </c>
      <c r="B83" s="45" t="n">
        <v>50327</v>
      </c>
      <c r="C83" s="51" t="n">
        <v>29885</v>
      </c>
      <c r="D83" s="51" t="n">
        <v>30454</v>
      </c>
      <c r="E83" s="51" t="n">
        <v>26354</v>
      </c>
      <c r="F83" s="51" t="n">
        <v>12318</v>
      </c>
      <c r="G83" s="51" t="n">
        <v>149338</v>
      </c>
      <c r="H83" s="47" t="n">
        <v>18.8325071018771</v>
      </c>
      <c r="I83" s="47"/>
      <c r="J83" s="62"/>
      <c r="K83" s="64"/>
      <c r="L83" s="63"/>
    </row>
    <row r="84" customFormat="false" ht="13.5" hidden="false" customHeight="true" outlineLevel="0" collapsed="false">
      <c r="A84" s="60" t="s">
        <v>128</v>
      </c>
      <c r="B84" s="45" t="n">
        <v>62184</v>
      </c>
      <c r="C84" s="45" t="n">
        <v>38787</v>
      </c>
      <c r="D84" s="45" t="n">
        <v>37039</v>
      </c>
      <c r="E84" s="45" t="n">
        <v>30478</v>
      </c>
      <c r="F84" s="45" t="n">
        <v>14313</v>
      </c>
      <c r="G84" s="45" t="n">
        <v>182801</v>
      </c>
      <c r="H84" s="47" t="n">
        <v>21.3519918745063</v>
      </c>
      <c r="I84" s="47"/>
      <c r="J84" s="62"/>
      <c r="K84" s="64"/>
      <c r="L84" s="63"/>
    </row>
    <row r="85" customFormat="false" ht="13.5" hidden="false" customHeight="true" outlineLevel="0" collapsed="false">
      <c r="A85" s="60" t="s">
        <v>129</v>
      </c>
      <c r="B85" s="45" t="n">
        <v>52397</v>
      </c>
      <c r="C85" s="45" t="n">
        <v>34938</v>
      </c>
      <c r="D85" s="45" t="n">
        <v>31863</v>
      </c>
      <c r="E85" s="45" t="n">
        <v>26469</v>
      </c>
      <c r="F85" s="45" t="n">
        <v>13131</v>
      </c>
      <c r="G85" s="45" t="n">
        <v>158798</v>
      </c>
      <c r="H85" s="47" t="n">
        <v>17.7162173181417</v>
      </c>
      <c r="I85" s="47"/>
      <c r="J85" s="62"/>
      <c r="K85" s="64"/>
      <c r="L85" s="63"/>
    </row>
    <row r="86" customFormat="false" ht="13.5" hidden="false" customHeight="true" outlineLevel="0" collapsed="false">
      <c r="A86" s="60" t="s">
        <v>130</v>
      </c>
      <c r="B86" s="45" t="n">
        <v>65070</v>
      </c>
      <c r="C86" s="45" t="n">
        <v>41009</v>
      </c>
      <c r="D86" s="45" t="n">
        <v>37623</v>
      </c>
      <c r="E86" s="45" t="n">
        <v>31028</v>
      </c>
      <c r="F86" s="45" t="n">
        <v>15169</v>
      </c>
      <c r="G86" s="45" t="n">
        <v>189899</v>
      </c>
      <c r="H86" s="47" t="n">
        <v>10.7</v>
      </c>
      <c r="I86" s="47"/>
      <c r="J86" s="62"/>
      <c r="K86" s="64"/>
      <c r="L86" s="63"/>
    </row>
    <row r="87" customFormat="false" ht="13.5" hidden="false" customHeight="true" outlineLevel="0" collapsed="false">
      <c r="A87" s="60" t="s">
        <v>131</v>
      </c>
      <c r="B87" s="45" t="n">
        <v>54462</v>
      </c>
      <c r="C87" s="45" t="n">
        <v>32526</v>
      </c>
      <c r="D87" s="45" t="n">
        <v>32163</v>
      </c>
      <c r="E87" s="45" t="n">
        <v>27159</v>
      </c>
      <c r="F87" s="45" t="n">
        <v>12714</v>
      </c>
      <c r="G87" s="45" t="n">
        <v>159024</v>
      </c>
      <c r="H87" s="47" t="n">
        <v>6.5</v>
      </c>
      <c r="I87" s="47"/>
      <c r="J87" s="62"/>
      <c r="K87" s="64"/>
      <c r="L87" s="63"/>
    </row>
    <row r="88" customFormat="false" ht="13.5" hidden="false" customHeight="true" outlineLevel="0" collapsed="false">
      <c r="A88" s="60" t="s">
        <v>132</v>
      </c>
      <c r="B88" s="45" t="n">
        <v>64571</v>
      </c>
      <c r="C88" s="45" t="n">
        <v>39480</v>
      </c>
      <c r="D88" s="45" t="n">
        <v>38259</v>
      </c>
      <c r="E88" s="45" t="n">
        <v>31185</v>
      </c>
      <c r="F88" s="45" t="n">
        <v>14344</v>
      </c>
      <c r="G88" s="45" t="n">
        <v>187839</v>
      </c>
      <c r="H88" s="47" t="n">
        <v>2.8</v>
      </c>
      <c r="I88" s="47"/>
      <c r="J88" s="62"/>
      <c r="K88" s="64"/>
      <c r="L88" s="63"/>
    </row>
    <row r="89" customFormat="false" ht="13.5" hidden="false" customHeight="true" outlineLevel="0" collapsed="false">
      <c r="A89" s="60" t="s">
        <v>133</v>
      </c>
      <c r="B89" s="45" t="n">
        <v>52836</v>
      </c>
      <c r="C89" s="45" t="n">
        <v>33989</v>
      </c>
      <c r="D89" s="45" t="n">
        <v>31811</v>
      </c>
      <c r="E89" s="45" t="n">
        <v>27090</v>
      </c>
      <c r="F89" s="45" t="n">
        <v>13371</v>
      </c>
      <c r="G89" s="45" t="n">
        <v>159097</v>
      </c>
      <c r="H89" s="47" t="n">
        <v>0.2</v>
      </c>
      <c r="I89" s="47"/>
      <c r="J89" s="62"/>
      <c r="K89" s="10"/>
      <c r="L89" s="10"/>
      <c r="M89" s="10"/>
      <c r="N89" s="10"/>
    </row>
    <row r="90" customFormat="false" ht="15" hidden="false" customHeight="true" outlineLevel="0" collapsed="false">
      <c r="A90" s="53" t="s">
        <v>134</v>
      </c>
      <c r="B90" s="51" t="n">
        <v>69287</v>
      </c>
      <c r="C90" s="51" t="n">
        <v>43417</v>
      </c>
      <c r="D90" s="51" t="n">
        <v>39186</v>
      </c>
      <c r="E90" s="51" t="n">
        <v>33471</v>
      </c>
      <c r="F90" s="51" t="n">
        <v>15138</v>
      </c>
      <c r="G90" s="51" t="n">
        <v>200499</v>
      </c>
      <c r="H90" s="47" t="n">
        <v>5.6</v>
      </c>
      <c r="I90" s="47"/>
      <c r="J90" s="62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5" hidden="false" customHeight="true" outlineLevel="0" collapsed="false">
      <c r="A91" s="53" t="s">
        <v>135</v>
      </c>
      <c r="B91" s="10" t="n">
        <v>55613</v>
      </c>
      <c r="C91" s="10" t="n">
        <v>33791</v>
      </c>
      <c r="D91" s="10" t="n">
        <v>33512</v>
      </c>
      <c r="E91" s="10" t="n">
        <v>29041</v>
      </c>
      <c r="F91" s="10" t="n">
        <v>14098</v>
      </c>
      <c r="G91" s="10" t="n">
        <v>166055</v>
      </c>
      <c r="H91" s="47" t="n">
        <v>4.42134520575511</v>
      </c>
      <c r="I91" s="47"/>
      <c r="J91" s="62"/>
      <c r="K91" s="62"/>
      <c r="L91" s="62"/>
      <c r="M91" s="62"/>
      <c r="N91" s="62"/>
      <c r="O91" s="62"/>
      <c r="P91" s="62"/>
      <c r="Q91" s="33"/>
      <c r="R91" s="33"/>
      <c r="S91" s="33"/>
    </row>
    <row r="92" customFormat="false" ht="15" hidden="false" customHeight="true" outlineLevel="0" collapsed="false">
      <c r="A92" s="53" t="s">
        <v>136</v>
      </c>
      <c r="B92" s="10" t="n">
        <v>68081</v>
      </c>
      <c r="C92" s="10" t="n">
        <v>42339</v>
      </c>
      <c r="D92" s="10" t="n">
        <v>39396</v>
      </c>
      <c r="E92" s="10" t="n">
        <v>32238</v>
      </c>
      <c r="F92" s="10" t="n">
        <v>15308</v>
      </c>
      <c r="G92" s="10" t="n">
        <v>197362</v>
      </c>
      <c r="H92" s="47" t="n">
        <v>5.06976719424614</v>
      </c>
      <c r="I92" s="47"/>
      <c r="J92" s="62"/>
      <c r="K92" s="62"/>
      <c r="L92" s="62"/>
      <c r="M92" s="62"/>
      <c r="N92" s="62"/>
      <c r="O92" s="62"/>
      <c r="P92" s="62"/>
      <c r="Q92" s="33"/>
      <c r="R92" s="33"/>
      <c r="S92" s="33"/>
    </row>
    <row r="93" customFormat="false" ht="15" hidden="false" customHeight="true" outlineLevel="0" collapsed="false">
      <c r="A93" s="53" t="s">
        <v>137</v>
      </c>
      <c r="B93" s="10" t="n">
        <v>53963</v>
      </c>
      <c r="C93" s="10" t="n">
        <v>36458</v>
      </c>
      <c r="D93" s="10" t="n">
        <v>33322</v>
      </c>
      <c r="E93" s="10" t="n">
        <v>27600</v>
      </c>
      <c r="F93" s="10" t="n">
        <v>14036</v>
      </c>
      <c r="G93" s="10" t="n">
        <v>165379</v>
      </c>
      <c r="H93" s="47" t="n">
        <v>3.9485345418204</v>
      </c>
      <c r="I93" s="47"/>
      <c r="O93" s="62"/>
      <c r="P93" s="62"/>
      <c r="Q93" s="33"/>
      <c r="R93" s="33"/>
      <c r="S93" s="33"/>
    </row>
    <row r="94" customFormat="false" ht="15" hidden="false" customHeight="true" outlineLevel="0" collapsed="false">
      <c r="A94" s="53" t="s">
        <v>138</v>
      </c>
      <c r="B94" s="10" t="n">
        <v>74388</v>
      </c>
      <c r="C94" s="10" t="n">
        <v>47717</v>
      </c>
      <c r="D94" s="10" t="n">
        <v>42977</v>
      </c>
      <c r="E94" s="10" t="n">
        <v>34424</v>
      </c>
      <c r="F94" s="10" t="n">
        <v>16667</v>
      </c>
      <c r="G94" s="10" t="n">
        <v>216173</v>
      </c>
      <c r="H94" s="47" t="n">
        <v>7.81749534910399</v>
      </c>
      <c r="I94" s="47"/>
      <c r="O94" s="62"/>
      <c r="P94" s="62"/>
      <c r="Q94" s="33"/>
      <c r="R94" s="33"/>
      <c r="S94" s="33"/>
    </row>
    <row r="95" customFormat="false" ht="15" hidden="false" customHeight="true" outlineLevel="0" collapsed="false">
      <c r="A95" s="53" t="s">
        <v>139</v>
      </c>
      <c r="B95" s="10" t="n">
        <v>60845</v>
      </c>
      <c r="C95" s="10" t="n">
        <v>37253</v>
      </c>
      <c r="D95" s="10" t="n">
        <v>37525</v>
      </c>
      <c r="E95" s="10" t="n">
        <v>29743</v>
      </c>
      <c r="F95" s="10" t="n">
        <v>14627</v>
      </c>
      <c r="G95" s="10" t="n">
        <v>179993</v>
      </c>
      <c r="H95" s="47" t="n">
        <v>8.39360452862004</v>
      </c>
      <c r="I95" s="47"/>
      <c r="O95" s="62"/>
      <c r="P95" s="62"/>
      <c r="Q95" s="33"/>
      <c r="R95" s="33"/>
      <c r="S95" s="33"/>
    </row>
    <row r="96" customFormat="false" ht="14.25" hidden="false" customHeight="true" outlineLevel="0" collapsed="false">
      <c r="A96" s="53" t="s">
        <v>140</v>
      </c>
      <c r="B96" s="10" t="n">
        <v>70292</v>
      </c>
      <c r="C96" s="10" t="n">
        <v>43951</v>
      </c>
      <c r="D96" s="10" t="n">
        <v>41154</v>
      </c>
      <c r="E96" s="10" t="n">
        <v>33304</v>
      </c>
      <c r="F96" s="10" t="n">
        <v>15811</v>
      </c>
      <c r="G96" s="10" t="n">
        <v>204512</v>
      </c>
      <c r="H96" s="47" t="n">
        <v>3.62278452792331</v>
      </c>
      <c r="I96" s="47"/>
      <c r="J96" s="47"/>
      <c r="K96" s="47"/>
      <c r="L96" s="47"/>
      <c r="M96" s="47"/>
      <c r="N96" s="47"/>
      <c r="O96" s="47"/>
      <c r="P96" s="62"/>
      <c r="Q96" s="33"/>
      <c r="R96" s="33"/>
      <c r="S96" s="33"/>
    </row>
    <row r="97" customFormat="false" ht="14.25" hidden="false" customHeight="true" outlineLevel="0" collapsed="false">
      <c r="A97" s="53" t="s">
        <v>141</v>
      </c>
      <c r="B97" s="10" t="n">
        <v>57013</v>
      </c>
      <c r="C97" s="10" t="n">
        <v>38602</v>
      </c>
      <c r="D97" s="10" t="n">
        <v>34592</v>
      </c>
      <c r="E97" s="10" t="n">
        <v>28897</v>
      </c>
      <c r="F97" s="10" t="n">
        <v>14277</v>
      </c>
      <c r="G97" s="10" t="n">
        <v>173381</v>
      </c>
      <c r="H97" s="47" t="n">
        <f aca="false">(G97-G93)/G93*100</f>
        <v>4.8385828914191</v>
      </c>
      <c r="O97" s="10"/>
      <c r="P97" s="62"/>
      <c r="Q97" s="33"/>
      <c r="R97" s="33"/>
      <c r="S97" s="33"/>
    </row>
    <row r="98" customFormat="false" ht="14.25" hidden="false" customHeight="true" outlineLevel="0" collapsed="false">
      <c r="A98" s="53" t="s">
        <v>142</v>
      </c>
      <c r="B98" s="10" t="n">
        <v>75197</v>
      </c>
      <c r="C98" s="10" t="n">
        <v>48742</v>
      </c>
      <c r="D98" s="10" t="n">
        <v>42816</v>
      </c>
      <c r="E98" s="10" t="n">
        <v>35971</v>
      </c>
      <c r="F98" s="10" t="n">
        <v>17016</v>
      </c>
      <c r="G98" s="10" t="n">
        <v>219742</v>
      </c>
      <c r="H98" s="65" t="n">
        <f aca="false">(G98-G94)/G94*100</f>
        <v>1.65099249212436</v>
      </c>
      <c r="O98" s="10"/>
      <c r="P98" s="62"/>
      <c r="Q98" s="33"/>
      <c r="R98" s="33"/>
      <c r="S98" s="33"/>
    </row>
    <row r="99" customFormat="false" ht="9" hidden="false" customHeight="true" outlineLevel="0" collapsed="false">
      <c r="A99" s="66"/>
      <c r="B99" s="67"/>
      <c r="C99" s="67"/>
      <c r="D99" s="67"/>
      <c r="E99" s="67"/>
      <c r="F99" s="67"/>
      <c r="G99" s="67"/>
      <c r="H99" s="56"/>
    </row>
    <row r="100" customFormat="false" ht="6" hidden="false" customHeight="true" outlineLevel="0" collapsed="false"/>
    <row r="101" customFormat="false" ht="13.5" hidden="false" customHeight="false" outlineLevel="0" collapsed="false">
      <c r="A101" s="44" t="s">
        <v>143</v>
      </c>
      <c r="B101" s="68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5" activeCellId="0" sqref="K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41"/>
    <col collapsed="false" customWidth="false" hidden="false" outlineLevel="0" max="8" min="2" style="34" width="9.14"/>
    <col collapsed="false" customWidth="true" hidden="false" outlineLevel="0" max="9" min="9" style="33" width="10.13"/>
    <col collapsed="false" customWidth="false" hidden="false" outlineLevel="0" max="10" min="10" style="33" width="9.14"/>
    <col collapsed="false" customWidth="true" hidden="false" outlineLevel="0" max="11" min="11" style="33" width="12.14"/>
    <col collapsed="false" customWidth="false" hidden="false" outlineLevel="0" max="257" min="12" style="33" width="9.14"/>
  </cols>
  <sheetData>
    <row r="1" customFormat="false" ht="15.75" hidden="false" customHeight="true" outlineLevel="0" collapsed="false">
      <c r="A1" s="35" t="s">
        <v>147</v>
      </c>
      <c r="B1" s="69"/>
      <c r="C1" s="69"/>
      <c r="D1" s="69"/>
      <c r="E1" s="69"/>
      <c r="F1" s="69"/>
      <c r="G1" s="69"/>
      <c r="H1" s="69"/>
      <c r="J1" s="34"/>
    </row>
    <row r="2" customFormat="false" ht="15.75" hidden="false" customHeight="true" outlineLevel="0" collapsed="false">
      <c r="A2" s="35" t="s">
        <v>148</v>
      </c>
      <c r="B2" s="69"/>
      <c r="C2" s="69"/>
      <c r="D2" s="69"/>
      <c r="E2" s="69"/>
      <c r="F2" s="69"/>
      <c r="G2" s="69"/>
      <c r="H2" s="69"/>
    </row>
    <row r="3" customFormat="false" ht="6" hidden="false" customHeight="true" outlineLevel="0" collapsed="false">
      <c r="A3" s="35"/>
      <c r="B3" s="69"/>
      <c r="C3" s="69"/>
      <c r="D3" s="69"/>
      <c r="E3" s="69"/>
      <c r="F3" s="69"/>
      <c r="G3" s="69"/>
      <c r="H3" s="69"/>
    </row>
    <row r="4" customFormat="false" ht="13.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  <c r="H4" s="38" t="s">
        <v>149</v>
      </c>
    </row>
    <row r="5" s="43" customFormat="true" ht="15.75" hidden="false" customHeight="tru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  <c r="H5" s="38"/>
      <c r="I5" s="70"/>
    </row>
    <row r="6" customFormat="false" ht="6" hidden="false" customHeight="true" outlineLevel="0" collapsed="false">
      <c r="A6" s="71"/>
      <c r="B6" s="46"/>
      <c r="C6" s="46"/>
      <c r="D6" s="46"/>
      <c r="E6" s="46"/>
      <c r="F6" s="46"/>
      <c r="G6" s="46"/>
      <c r="H6" s="72"/>
      <c r="I6" s="73"/>
    </row>
    <row r="7" customFormat="false" ht="13.5" hidden="false" customHeight="true" outlineLevel="0" collapsed="false">
      <c r="A7" s="44" t="s">
        <v>50</v>
      </c>
      <c r="B7" s="45" t="n">
        <v>4545</v>
      </c>
      <c r="C7" s="45" t="n">
        <v>3067</v>
      </c>
      <c r="D7" s="45" t="n">
        <v>2754</v>
      </c>
      <c r="E7" s="45" t="n">
        <v>2091</v>
      </c>
      <c r="F7" s="45" t="n">
        <v>1024</v>
      </c>
      <c r="G7" s="45" t="n">
        <v>13481</v>
      </c>
      <c r="H7" s="46" t="s">
        <v>150</v>
      </c>
      <c r="J7" s="74"/>
    </row>
    <row r="8" customFormat="false" ht="13.5" hidden="false" customHeight="true" outlineLevel="0" collapsed="false">
      <c r="A8" s="44" t="s">
        <v>52</v>
      </c>
      <c r="B8" s="45" t="n">
        <v>5133</v>
      </c>
      <c r="C8" s="45" t="n">
        <v>3514</v>
      </c>
      <c r="D8" s="45" t="n">
        <v>2642</v>
      </c>
      <c r="E8" s="45" t="n">
        <v>2179</v>
      </c>
      <c r="F8" s="45" t="n">
        <v>1039</v>
      </c>
      <c r="G8" s="45" t="n">
        <v>14507</v>
      </c>
      <c r="H8" s="46" t="s">
        <v>150</v>
      </c>
      <c r="J8" s="74"/>
    </row>
    <row r="9" customFormat="false" ht="13.5" hidden="false" customHeight="true" outlineLevel="0" collapsed="false">
      <c r="A9" s="44" t="s">
        <v>53</v>
      </c>
      <c r="B9" s="45" t="n">
        <v>4040</v>
      </c>
      <c r="C9" s="45" t="n">
        <v>3210</v>
      </c>
      <c r="D9" s="45" t="n">
        <v>2476</v>
      </c>
      <c r="E9" s="45" t="n">
        <v>1776</v>
      </c>
      <c r="F9" s="45" t="n">
        <v>1009</v>
      </c>
      <c r="G9" s="45" t="n">
        <v>12511</v>
      </c>
      <c r="H9" s="46" t="s">
        <v>150</v>
      </c>
      <c r="J9" s="74"/>
    </row>
    <row r="10" customFormat="false" ht="13.5" hidden="false" customHeight="true" outlineLevel="0" collapsed="false">
      <c r="A10" s="44" t="s">
        <v>54</v>
      </c>
      <c r="B10" s="45" t="n">
        <v>6463</v>
      </c>
      <c r="C10" s="45" t="n">
        <v>4670</v>
      </c>
      <c r="D10" s="45" t="n">
        <v>3736</v>
      </c>
      <c r="E10" s="45" t="n">
        <v>2507</v>
      </c>
      <c r="F10" s="45" t="n">
        <v>1328</v>
      </c>
      <c r="G10" s="45" t="n">
        <v>18704</v>
      </c>
      <c r="H10" s="46" t="s">
        <v>150</v>
      </c>
      <c r="J10" s="74"/>
    </row>
    <row r="11" customFormat="false" ht="13.5" hidden="false" customHeight="true" outlineLevel="0" collapsed="false">
      <c r="A11" s="44" t="s">
        <v>55</v>
      </c>
      <c r="B11" s="45" t="n">
        <v>4998</v>
      </c>
      <c r="C11" s="45" t="n">
        <v>3389</v>
      </c>
      <c r="D11" s="45" t="n">
        <v>3015</v>
      </c>
      <c r="E11" s="45" t="n">
        <v>2153</v>
      </c>
      <c r="F11" s="45" t="n">
        <v>1051</v>
      </c>
      <c r="G11" s="45" t="n">
        <v>14606</v>
      </c>
      <c r="H11" s="47" t="n">
        <v>8.34507825828944</v>
      </c>
      <c r="I11" s="47"/>
      <c r="J11" s="75"/>
      <c r="K11" s="49"/>
      <c r="L11" s="49"/>
      <c r="M11" s="49"/>
      <c r="N11" s="49"/>
      <c r="O11" s="49"/>
      <c r="P11" s="49"/>
    </row>
    <row r="12" customFormat="false" ht="13.5" hidden="false" customHeight="true" outlineLevel="0" collapsed="false">
      <c r="A12" s="44" t="s">
        <v>56</v>
      </c>
      <c r="B12" s="45" t="n">
        <v>5489</v>
      </c>
      <c r="C12" s="45" t="n">
        <v>3763</v>
      </c>
      <c r="D12" s="45" t="n">
        <v>3591</v>
      </c>
      <c r="E12" s="45" t="n">
        <v>2221</v>
      </c>
      <c r="F12" s="45" t="n">
        <v>1135</v>
      </c>
      <c r="G12" s="45" t="n">
        <v>16199</v>
      </c>
      <c r="H12" s="47" t="n">
        <v>11.6633349417523</v>
      </c>
      <c r="I12" s="47"/>
      <c r="J12" s="75"/>
      <c r="K12" s="49"/>
      <c r="L12" s="49"/>
    </row>
    <row r="13" customFormat="false" ht="13.5" hidden="false" customHeight="true" outlineLevel="0" collapsed="false">
      <c r="A13" s="44" t="s">
        <v>57</v>
      </c>
      <c r="B13" s="45" t="n">
        <v>4258</v>
      </c>
      <c r="C13" s="45" t="n">
        <v>3107</v>
      </c>
      <c r="D13" s="45" t="n">
        <v>2709</v>
      </c>
      <c r="E13" s="45" t="n">
        <v>1853</v>
      </c>
      <c r="F13" s="45" t="n">
        <v>886</v>
      </c>
      <c r="G13" s="45" t="n">
        <v>12813</v>
      </c>
      <c r="H13" s="47" t="n">
        <v>2.41387578930541</v>
      </c>
      <c r="I13" s="47"/>
      <c r="J13" s="75"/>
      <c r="K13" s="49"/>
      <c r="L13" s="49"/>
    </row>
    <row r="14" customFormat="false" ht="13.5" hidden="false" customHeight="true" outlineLevel="0" collapsed="false">
      <c r="A14" s="44" t="s">
        <v>58</v>
      </c>
      <c r="B14" s="45" t="n">
        <v>6678</v>
      </c>
      <c r="C14" s="45" t="n">
        <v>5229</v>
      </c>
      <c r="D14" s="45" t="n">
        <v>3887</v>
      </c>
      <c r="E14" s="45" t="n">
        <v>2634</v>
      </c>
      <c r="F14" s="45" t="n">
        <v>1346</v>
      </c>
      <c r="G14" s="45" t="n">
        <v>19774</v>
      </c>
      <c r="H14" s="47" t="n">
        <v>5.72070145423439</v>
      </c>
      <c r="I14" s="47"/>
      <c r="J14" s="75"/>
      <c r="K14" s="49"/>
      <c r="L14" s="49"/>
    </row>
    <row r="15" customFormat="false" ht="13.5" hidden="false" customHeight="true" outlineLevel="0" collapsed="false">
      <c r="A15" s="44" t="s">
        <v>59</v>
      </c>
      <c r="B15" s="45" t="n">
        <v>4959</v>
      </c>
      <c r="C15" s="45" t="n">
        <v>3647</v>
      </c>
      <c r="D15" s="45" t="n">
        <v>2763</v>
      </c>
      <c r="E15" s="45" t="n">
        <v>2087</v>
      </c>
      <c r="F15" s="45" t="n">
        <v>1069</v>
      </c>
      <c r="G15" s="45" t="n">
        <v>14525</v>
      </c>
      <c r="H15" s="47" t="n">
        <v>-0.554566616458989</v>
      </c>
      <c r="I15" s="47"/>
      <c r="J15" s="75"/>
      <c r="K15" s="49"/>
      <c r="L15" s="49"/>
    </row>
    <row r="16" customFormat="false" ht="13.5" hidden="false" customHeight="true" outlineLevel="0" collapsed="false">
      <c r="A16" s="44" t="s">
        <v>60</v>
      </c>
      <c r="B16" s="45" t="n">
        <v>6339</v>
      </c>
      <c r="C16" s="45" t="n">
        <v>4987</v>
      </c>
      <c r="D16" s="45" t="n">
        <v>3647</v>
      </c>
      <c r="E16" s="45" t="n">
        <v>2734</v>
      </c>
      <c r="F16" s="45" t="n">
        <v>1176</v>
      </c>
      <c r="G16" s="45" t="n">
        <v>18883</v>
      </c>
      <c r="H16" s="47" t="n">
        <v>16.5689240076548</v>
      </c>
      <c r="I16" s="47"/>
      <c r="J16" s="75"/>
      <c r="K16" s="49"/>
      <c r="L16" s="49"/>
    </row>
    <row r="17" customFormat="false" ht="13.5" hidden="false" customHeight="true" outlineLevel="0" collapsed="false">
      <c r="A17" s="44" t="s">
        <v>61</v>
      </c>
      <c r="B17" s="45" t="n">
        <v>4871</v>
      </c>
      <c r="C17" s="45" t="n">
        <v>3432</v>
      </c>
      <c r="D17" s="45" t="n">
        <v>2981</v>
      </c>
      <c r="E17" s="45" t="n">
        <v>1904</v>
      </c>
      <c r="F17" s="45" t="n">
        <v>931</v>
      </c>
      <c r="G17" s="45" t="n">
        <v>14119</v>
      </c>
      <c r="H17" s="47" t="n">
        <v>10.1927729649575</v>
      </c>
      <c r="I17" s="47"/>
      <c r="J17" s="75"/>
      <c r="K17" s="49"/>
      <c r="L17" s="49"/>
    </row>
    <row r="18" customFormat="false" ht="13.5" hidden="false" customHeight="true" outlineLevel="0" collapsed="false">
      <c r="A18" s="44" t="s">
        <v>62</v>
      </c>
      <c r="B18" s="45" t="n">
        <v>6766</v>
      </c>
      <c r="C18" s="45" t="n">
        <v>4931</v>
      </c>
      <c r="D18" s="45" t="n">
        <v>4127</v>
      </c>
      <c r="E18" s="45" t="n">
        <v>2547</v>
      </c>
      <c r="F18" s="45" t="n">
        <v>1314</v>
      </c>
      <c r="G18" s="45" t="n">
        <v>19685</v>
      </c>
      <c r="H18" s="47" t="n">
        <v>-0.450085971477698</v>
      </c>
      <c r="I18" s="47"/>
      <c r="J18" s="75"/>
      <c r="K18" s="49"/>
      <c r="L18" s="49"/>
    </row>
    <row r="19" customFormat="false" ht="13.5" hidden="false" customHeight="true" outlineLevel="0" collapsed="false">
      <c r="A19" s="44" t="s">
        <v>63</v>
      </c>
      <c r="B19" s="45" t="n">
        <v>5566</v>
      </c>
      <c r="C19" s="45" t="n">
        <v>3949</v>
      </c>
      <c r="D19" s="45" t="n">
        <v>3750</v>
      </c>
      <c r="E19" s="45" t="n">
        <v>2363</v>
      </c>
      <c r="F19" s="45" t="n">
        <v>1125</v>
      </c>
      <c r="G19" s="45" t="n">
        <v>16753</v>
      </c>
      <c r="H19" s="47" t="n">
        <v>15.3390705679862</v>
      </c>
      <c r="I19" s="47"/>
      <c r="J19" s="75"/>
      <c r="K19" s="49"/>
      <c r="L19" s="49"/>
    </row>
    <row r="20" customFormat="false" ht="13.5" hidden="false" customHeight="true" outlineLevel="0" collapsed="false">
      <c r="A20" s="44" t="s">
        <v>64</v>
      </c>
      <c r="B20" s="45" t="n">
        <v>5671</v>
      </c>
      <c r="C20" s="45" t="n">
        <v>4301</v>
      </c>
      <c r="D20" s="45" t="n">
        <v>3583</v>
      </c>
      <c r="E20" s="45" t="n">
        <v>2271</v>
      </c>
      <c r="F20" s="45" t="n">
        <v>1210</v>
      </c>
      <c r="G20" s="45" t="n">
        <v>17036</v>
      </c>
      <c r="H20" s="47" t="n">
        <v>-9.78128475348197</v>
      </c>
      <c r="I20" s="47"/>
      <c r="J20" s="75"/>
      <c r="K20" s="49"/>
      <c r="L20" s="49"/>
    </row>
    <row r="21" customFormat="false" ht="13.5" hidden="false" customHeight="true" outlineLevel="0" collapsed="false">
      <c r="A21" s="44" t="s">
        <v>65</v>
      </c>
      <c r="B21" s="45" t="n">
        <v>4419</v>
      </c>
      <c r="C21" s="45" t="n">
        <v>3410</v>
      </c>
      <c r="D21" s="45" t="n">
        <v>2915</v>
      </c>
      <c r="E21" s="45" t="n">
        <v>1882</v>
      </c>
      <c r="F21" s="45" t="n">
        <v>1011</v>
      </c>
      <c r="G21" s="45" t="n">
        <v>13637</v>
      </c>
      <c r="H21" s="47" t="n">
        <v>-3.41383950704724</v>
      </c>
      <c r="I21" s="47"/>
      <c r="J21" s="75"/>
      <c r="K21" s="49"/>
      <c r="L21" s="49"/>
    </row>
    <row r="22" customFormat="false" ht="13.5" hidden="false" customHeight="true" outlineLevel="0" collapsed="false">
      <c r="A22" s="44" t="s">
        <v>66</v>
      </c>
      <c r="B22" s="45" t="n">
        <v>6583</v>
      </c>
      <c r="C22" s="45" t="n">
        <v>5140</v>
      </c>
      <c r="D22" s="45" t="n">
        <v>4197</v>
      </c>
      <c r="E22" s="45" t="n">
        <v>2821</v>
      </c>
      <c r="F22" s="45" t="n">
        <v>1280</v>
      </c>
      <c r="G22" s="45" t="n">
        <v>20021</v>
      </c>
      <c r="H22" s="47" t="n">
        <v>1.70688341376683</v>
      </c>
      <c r="I22" s="47"/>
      <c r="J22" s="75"/>
      <c r="K22" s="49"/>
      <c r="L22" s="49"/>
    </row>
    <row r="23" customFormat="false" ht="13.5" hidden="false" customHeight="true" outlineLevel="0" collapsed="false">
      <c r="A23" s="44" t="s">
        <v>67</v>
      </c>
      <c r="B23" s="45" t="n">
        <v>5438</v>
      </c>
      <c r="C23" s="45" t="n">
        <v>3773</v>
      </c>
      <c r="D23" s="45" t="n">
        <v>3138</v>
      </c>
      <c r="E23" s="45" t="n">
        <v>2445</v>
      </c>
      <c r="F23" s="45" t="n">
        <v>1082</v>
      </c>
      <c r="G23" s="45" t="n">
        <v>15876</v>
      </c>
      <c r="H23" s="47" t="n">
        <v>-5.23488330448278</v>
      </c>
      <c r="I23" s="47"/>
      <c r="J23" s="75"/>
      <c r="K23" s="49"/>
      <c r="L23" s="49"/>
    </row>
    <row r="24" customFormat="false" ht="13.5" hidden="false" customHeight="true" outlineLevel="0" collapsed="false">
      <c r="A24" s="44" t="s">
        <v>68</v>
      </c>
      <c r="B24" s="45" t="n">
        <v>5530</v>
      </c>
      <c r="C24" s="45" t="n">
        <v>4149</v>
      </c>
      <c r="D24" s="45" t="n">
        <v>3405</v>
      </c>
      <c r="E24" s="45" t="n">
        <v>2305</v>
      </c>
      <c r="F24" s="45" t="n">
        <v>1095</v>
      </c>
      <c r="G24" s="45" t="n">
        <v>16484</v>
      </c>
      <c r="H24" s="47" t="n">
        <v>-3.24019722939657</v>
      </c>
      <c r="I24" s="47"/>
      <c r="J24" s="75"/>
      <c r="K24" s="49"/>
      <c r="L24" s="49"/>
    </row>
    <row r="25" customFormat="false" ht="13.5" hidden="false" customHeight="true" outlineLevel="0" collapsed="false">
      <c r="A25" s="44" t="s">
        <v>69</v>
      </c>
      <c r="B25" s="45" t="n">
        <v>4399</v>
      </c>
      <c r="C25" s="45" t="n">
        <v>3347</v>
      </c>
      <c r="D25" s="45" t="n">
        <v>2818</v>
      </c>
      <c r="E25" s="45" t="n">
        <v>2275</v>
      </c>
      <c r="F25" s="45" t="n">
        <v>974</v>
      </c>
      <c r="G25" s="45" t="n">
        <v>13813</v>
      </c>
      <c r="H25" s="47" t="n">
        <v>1.29060643836621</v>
      </c>
      <c r="I25" s="47"/>
      <c r="J25" s="75"/>
      <c r="K25" s="49"/>
      <c r="L25" s="49"/>
    </row>
    <row r="26" customFormat="false" ht="13.5" hidden="false" customHeight="true" outlineLevel="0" collapsed="false">
      <c r="A26" s="44" t="s">
        <v>70</v>
      </c>
      <c r="B26" s="45" t="n">
        <v>6414</v>
      </c>
      <c r="C26" s="45" t="n">
        <v>6053</v>
      </c>
      <c r="D26" s="45" t="n">
        <v>4001</v>
      </c>
      <c r="E26" s="45" t="n">
        <v>2633</v>
      </c>
      <c r="F26" s="45" t="n">
        <v>1166</v>
      </c>
      <c r="G26" s="45" t="n">
        <v>20267</v>
      </c>
      <c r="H26" s="47" t="n">
        <v>1.22870985465261</v>
      </c>
      <c r="I26" s="47"/>
      <c r="J26" s="75"/>
      <c r="K26" s="49"/>
      <c r="L26" s="49"/>
    </row>
    <row r="27" customFormat="false" ht="13.5" hidden="false" customHeight="true" outlineLevel="0" collapsed="false">
      <c r="A27" s="44" t="s">
        <v>71</v>
      </c>
      <c r="B27" s="45" t="n">
        <v>5515</v>
      </c>
      <c r="C27" s="45" t="n">
        <v>4346</v>
      </c>
      <c r="D27" s="45" t="n">
        <v>3841</v>
      </c>
      <c r="E27" s="45" t="n">
        <v>2682</v>
      </c>
      <c r="F27" s="45" t="n">
        <v>1171</v>
      </c>
      <c r="G27" s="45" t="n">
        <v>17555</v>
      </c>
      <c r="H27" s="47" t="n">
        <v>10.575711766188</v>
      </c>
      <c r="I27" s="47"/>
      <c r="J27" s="75"/>
      <c r="K27" s="49"/>
      <c r="L27" s="49"/>
    </row>
    <row r="28" customFormat="false" ht="13.5" hidden="false" customHeight="true" outlineLevel="0" collapsed="false">
      <c r="A28" s="44" t="s">
        <v>72</v>
      </c>
      <c r="B28" s="45" t="n">
        <v>5691</v>
      </c>
      <c r="C28" s="45" t="n">
        <v>4373</v>
      </c>
      <c r="D28" s="45" t="n">
        <v>4001</v>
      </c>
      <c r="E28" s="45" t="n">
        <v>2729</v>
      </c>
      <c r="F28" s="45" t="n">
        <v>1225</v>
      </c>
      <c r="G28" s="45" t="n">
        <v>18019</v>
      </c>
      <c r="H28" s="47" t="n">
        <v>9.31206017956807</v>
      </c>
      <c r="I28" s="47"/>
      <c r="J28" s="75"/>
      <c r="K28" s="49"/>
      <c r="L28" s="49"/>
    </row>
    <row r="29" customFormat="false" ht="13.5" hidden="false" customHeight="true" outlineLevel="0" collapsed="false">
      <c r="A29" s="44" t="s">
        <v>73</v>
      </c>
      <c r="B29" s="45" t="n">
        <v>5090</v>
      </c>
      <c r="C29" s="45" t="n">
        <v>4085</v>
      </c>
      <c r="D29" s="45" t="n">
        <v>3542</v>
      </c>
      <c r="E29" s="45" t="n">
        <v>2426</v>
      </c>
      <c r="F29" s="45" t="n">
        <v>1068</v>
      </c>
      <c r="G29" s="45" t="n">
        <v>16211</v>
      </c>
      <c r="H29" s="47" t="n">
        <v>17.3604575399986</v>
      </c>
      <c r="I29" s="47"/>
      <c r="J29" s="75"/>
      <c r="K29" s="49"/>
      <c r="L29" s="49"/>
    </row>
    <row r="30" customFormat="false" ht="13.5" hidden="false" customHeight="true" outlineLevel="0" collapsed="false">
      <c r="A30" s="44" t="s">
        <v>74</v>
      </c>
      <c r="B30" s="45" t="n">
        <v>11676</v>
      </c>
      <c r="C30" s="45" t="n">
        <v>11701</v>
      </c>
      <c r="D30" s="45" t="n">
        <v>6937</v>
      </c>
      <c r="E30" s="45" t="n">
        <v>3151</v>
      </c>
      <c r="F30" s="45" t="n">
        <v>1608</v>
      </c>
      <c r="G30" s="45" t="n">
        <v>35073</v>
      </c>
      <c r="H30" s="47" t="n">
        <v>73.0547194947452</v>
      </c>
      <c r="I30" s="47"/>
      <c r="J30" s="75"/>
      <c r="K30" s="49"/>
      <c r="L30" s="49"/>
    </row>
    <row r="31" customFormat="false" ht="13.5" hidden="false" customHeight="true" outlineLevel="0" collapsed="false">
      <c r="A31" s="44" t="s">
        <v>75</v>
      </c>
      <c r="B31" s="45" t="n">
        <v>4785</v>
      </c>
      <c r="C31" s="45" t="n">
        <v>3422</v>
      </c>
      <c r="D31" s="45" t="n">
        <v>3258</v>
      </c>
      <c r="E31" s="45" t="n">
        <v>2371</v>
      </c>
      <c r="F31" s="45" t="n">
        <v>1186</v>
      </c>
      <c r="G31" s="45" t="n">
        <v>15022</v>
      </c>
      <c r="H31" s="47" t="n">
        <v>-14.4289376246084</v>
      </c>
      <c r="I31" s="47"/>
      <c r="J31" s="75"/>
      <c r="K31" s="49"/>
      <c r="L31" s="49"/>
    </row>
    <row r="32" customFormat="false" ht="13.5" hidden="false" customHeight="true" outlineLevel="0" collapsed="false">
      <c r="A32" s="44" t="s">
        <v>76</v>
      </c>
      <c r="B32" s="45" t="n">
        <v>5323</v>
      </c>
      <c r="C32" s="45" t="n">
        <v>3957</v>
      </c>
      <c r="D32" s="45" t="n">
        <v>3607</v>
      </c>
      <c r="E32" s="45" t="n">
        <v>2590</v>
      </c>
      <c r="F32" s="45" t="n">
        <v>1174</v>
      </c>
      <c r="G32" s="45" t="n">
        <v>16651</v>
      </c>
      <c r="H32" s="47" t="n">
        <v>-7.5919862367501</v>
      </c>
      <c r="I32" s="47"/>
      <c r="J32" s="75"/>
      <c r="K32" s="49"/>
      <c r="L32" s="49"/>
    </row>
    <row r="33" customFormat="false" ht="13.5" hidden="false" customHeight="true" outlineLevel="0" collapsed="false">
      <c r="A33" s="44" t="s">
        <v>77</v>
      </c>
      <c r="B33" s="45" t="n">
        <v>4333</v>
      </c>
      <c r="C33" s="45" t="n">
        <v>3106</v>
      </c>
      <c r="D33" s="45" t="n">
        <v>2769</v>
      </c>
      <c r="E33" s="45" t="n">
        <v>2145</v>
      </c>
      <c r="F33" s="45" t="n">
        <v>998</v>
      </c>
      <c r="G33" s="45" t="n">
        <v>13351</v>
      </c>
      <c r="H33" s="47" t="n">
        <v>-17.6423416198877</v>
      </c>
      <c r="I33" s="47"/>
      <c r="J33" s="75"/>
      <c r="K33" s="49"/>
      <c r="L33" s="49"/>
    </row>
    <row r="34" customFormat="false" ht="13.5" hidden="false" customHeight="true" outlineLevel="0" collapsed="false">
      <c r="A34" s="44" t="s">
        <v>78</v>
      </c>
      <c r="B34" s="45" t="n">
        <v>6862</v>
      </c>
      <c r="C34" s="45" t="n">
        <v>5278</v>
      </c>
      <c r="D34" s="45" t="n">
        <v>4330</v>
      </c>
      <c r="E34" s="45" t="n">
        <v>3100</v>
      </c>
      <c r="F34" s="45" t="n">
        <v>1399</v>
      </c>
      <c r="G34" s="45" t="n">
        <v>20969</v>
      </c>
      <c r="H34" s="47" t="n">
        <v>-40.2132694665412</v>
      </c>
      <c r="I34" s="47"/>
      <c r="J34" s="75"/>
      <c r="K34" s="49"/>
      <c r="L34" s="49"/>
    </row>
    <row r="35" customFormat="false" ht="13.5" hidden="false" customHeight="true" outlineLevel="0" collapsed="false">
      <c r="A35" s="50" t="s">
        <v>79</v>
      </c>
      <c r="B35" s="45" t="n">
        <v>4905</v>
      </c>
      <c r="C35" s="45" t="n">
        <v>3677</v>
      </c>
      <c r="D35" s="45" t="n">
        <v>3289</v>
      </c>
      <c r="E35" s="45" t="n">
        <v>2455</v>
      </c>
      <c r="F35" s="45" t="n">
        <v>1064</v>
      </c>
      <c r="G35" s="45" t="n">
        <v>15390</v>
      </c>
      <c r="H35" s="47" t="n">
        <v>2.44974038077486</v>
      </c>
      <c r="I35" s="47"/>
      <c r="J35" s="75"/>
      <c r="K35" s="49"/>
      <c r="L35" s="49"/>
    </row>
    <row r="36" customFormat="false" ht="13.5" hidden="false" customHeight="true" outlineLevel="0" collapsed="false">
      <c r="A36" s="50" t="s">
        <v>80</v>
      </c>
      <c r="B36" s="45" t="n">
        <v>5668</v>
      </c>
      <c r="C36" s="45" t="n">
        <v>4015</v>
      </c>
      <c r="D36" s="45" t="n">
        <v>3710</v>
      </c>
      <c r="E36" s="45" t="n">
        <v>2661</v>
      </c>
      <c r="F36" s="45" t="n">
        <v>1130</v>
      </c>
      <c r="G36" s="45" t="n">
        <v>17184</v>
      </c>
      <c r="H36" s="47" t="n">
        <v>3.20100894841151</v>
      </c>
      <c r="I36" s="47"/>
      <c r="J36" s="75"/>
      <c r="K36" s="49"/>
      <c r="L36" s="49"/>
    </row>
    <row r="37" customFormat="false" ht="13.5" hidden="false" customHeight="true" outlineLevel="0" collapsed="false">
      <c r="A37" s="50" t="s">
        <v>81</v>
      </c>
      <c r="B37" s="45" t="n">
        <v>4737</v>
      </c>
      <c r="C37" s="45" t="n">
        <v>3562</v>
      </c>
      <c r="D37" s="45" t="n">
        <v>2879</v>
      </c>
      <c r="E37" s="45" t="n">
        <v>2365</v>
      </c>
      <c r="F37" s="45" t="n">
        <v>891</v>
      </c>
      <c r="G37" s="45" t="n">
        <v>14434</v>
      </c>
      <c r="H37" s="47" t="n">
        <v>8.11175192869448</v>
      </c>
      <c r="I37" s="47"/>
      <c r="J37" s="75"/>
      <c r="K37" s="49"/>
      <c r="L37" s="49"/>
    </row>
    <row r="38" customFormat="false" ht="13.5" hidden="false" customHeight="true" outlineLevel="0" collapsed="false">
      <c r="A38" s="50" t="s">
        <v>82</v>
      </c>
      <c r="B38" s="45" t="n">
        <v>7377</v>
      </c>
      <c r="C38" s="45" t="n">
        <v>5484</v>
      </c>
      <c r="D38" s="45" t="n">
        <v>4430</v>
      </c>
      <c r="E38" s="45" t="n">
        <v>3353</v>
      </c>
      <c r="F38" s="45" t="n">
        <v>1426</v>
      </c>
      <c r="G38" s="45" t="n">
        <v>22070</v>
      </c>
      <c r="H38" s="47" t="n">
        <v>5.25060804044065</v>
      </c>
      <c r="I38" s="47"/>
      <c r="J38" s="75"/>
      <c r="K38" s="49"/>
      <c r="L38" s="49"/>
    </row>
    <row r="39" customFormat="false" ht="13.5" hidden="false" customHeight="true" outlineLevel="0" collapsed="false">
      <c r="A39" s="44" t="s">
        <v>83</v>
      </c>
      <c r="B39" s="45" t="n">
        <v>5033</v>
      </c>
      <c r="C39" s="45" t="n">
        <v>3595</v>
      </c>
      <c r="D39" s="45" t="n">
        <v>3199</v>
      </c>
      <c r="E39" s="45" t="n">
        <v>2406</v>
      </c>
      <c r="F39" s="45" t="n">
        <v>1111</v>
      </c>
      <c r="G39" s="45" t="n">
        <v>15344</v>
      </c>
      <c r="H39" s="47" t="n">
        <v>-0.298895386614685</v>
      </c>
      <c r="I39" s="47"/>
      <c r="J39" s="75"/>
      <c r="K39" s="49"/>
      <c r="L39" s="49"/>
    </row>
    <row r="40" customFormat="false" ht="13.5" hidden="false" customHeight="true" outlineLevel="0" collapsed="false">
      <c r="A40" s="44" t="s">
        <v>84</v>
      </c>
      <c r="B40" s="45" t="n">
        <v>5961</v>
      </c>
      <c r="C40" s="45" t="n">
        <v>4225</v>
      </c>
      <c r="D40" s="45" t="n">
        <v>3748</v>
      </c>
      <c r="E40" s="45" t="n">
        <v>2979</v>
      </c>
      <c r="F40" s="45" t="n">
        <v>1200</v>
      </c>
      <c r="G40" s="45" t="n">
        <v>18113</v>
      </c>
      <c r="H40" s="47" t="n">
        <v>5.40619180633147</v>
      </c>
      <c r="I40" s="47"/>
      <c r="J40" s="75"/>
      <c r="K40" s="49"/>
      <c r="L40" s="49"/>
    </row>
    <row r="41" customFormat="false" ht="13.5" hidden="false" customHeight="true" outlineLevel="0" collapsed="false">
      <c r="A41" s="44" t="s">
        <v>85</v>
      </c>
      <c r="B41" s="45" t="n">
        <v>4913</v>
      </c>
      <c r="C41" s="45" t="n">
        <v>3379</v>
      </c>
      <c r="D41" s="45" t="n">
        <v>2994</v>
      </c>
      <c r="E41" s="45" t="n">
        <v>2336</v>
      </c>
      <c r="F41" s="45" t="n">
        <v>928</v>
      </c>
      <c r="G41" s="45" t="n">
        <v>14550</v>
      </c>
      <c r="H41" s="47" t="n">
        <v>0.80365802965221</v>
      </c>
      <c r="I41" s="47"/>
      <c r="J41" s="75"/>
      <c r="K41" s="49"/>
      <c r="L41" s="49"/>
    </row>
    <row r="42" customFormat="false" ht="13.5" hidden="false" customHeight="true" outlineLevel="0" collapsed="false">
      <c r="A42" s="44" t="s">
        <v>86</v>
      </c>
      <c r="B42" s="45" t="n">
        <v>7310</v>
      </c>
      <c r="C42" s="45" t="n">
        <v>5511</v>
      </c>
      <c r="D42" s="45" t="n">
        <v>4325</v>
      </c>
      <c r="E42" s="45" t="n">
        <v>3320</v>
      </c>
      <c r="F42" s="45" t="n">
        <v>1452</v>
      </c>
      <c r="G42" s="45" t="n">
        <v>21918</v>
      </c>
      <c r="H42" s="47" t="n">
        <v>-0.688717716357046</v>
      </c>
      <c r="I42" s="47"/>
      <c r="J42" s="75"/>
      <c r="K42" s="49"/>
      <c r="L42" s="49"/>
    </row>
    <row r="43" customFormat="false" ht="13.5" hidden="false" customHeight="true" outlineLevel="0" collapsed="false">
      <c r="A43" s="44" t="s">
        <v>87</v>
      </c>
      <c r="B43" s="45" t="n">
        <v>5396</v>
      </c>
      <c r="C43" s="45" t="n">
        <v>3882</v>
      </c>
      <c r="D43" s="45" t="n">
        <v>3515</v>
      </c>
      <c r="E43" s="45" t="n">
        <v>2780</v>
      </c>
      <c r="F43" s="45" t="n">
        <v>1110</v>
      </c>
      <c r="G43" s="45" t="n">
        <v>16683</v>
      </c>
      <c r="H43" s="47" t="n">
        <v>8.72653806047967</v>
      </c>
      <c r="I43" s="47"/>
      <c r="J43" s="75"/>
      <c r="K43" s="49"/>
      <c r="L43" s="49"/>
    </row>
    <row r="44" customFormat="false" ht="13.5" hidden="false" customHeight="true" outlineLevel="0" collapsed="false">
      <c r="A44" s="44" t="s">
        <v>88</v>
      </c>
      <c r="B44" s="45" t="n">
        <v>6191</v>
      </c>
      <c r="C44" s="45" t="n">
        <v>4375</v>
      </c>
      <c r="D44" s="45" t="n">
        <v>3704</v>
      </c>
      <c r="E44" s="45" t="n">
        <v>3104</v>
      </c>
      <c r="F44" s="45" t="n">
        <v>1224</v>
      </c>
      <c r="G44" s="45" t="n">
        <v>18598</v>
      </c>
      <c r="H44" s="47" t="n">
        <v>2.6776348478993</v>
      </c>
      <c r="I44" s="47"/>
      <c r="J44" s="75"/>
      <c r="K44" s="49"/>
      <c r="L44" s="49"/>
    </row>
    <row r="45" customFormat="false" ht="13.5" hidden="false" customHeight="true" outlineLevel="0" collapsed="false">
      <c r="A45" s="44" t="s">
        <v>89</v>
      </c>
      <c r="B45" s="45" t="n">
        <v>3403</v>
      </c>
      <c r="C45" s="45" t="n">
        <v>2281</v>
      </c>
      <c r="D45" s="45" t="n">
        <v>2278</v>
      </c>
      <c r="E45" s="45" t="n">
        <v>2167</v>
      </c>
      <c r="F45" s="45" t="n">
        <v>822</v>
      </c>
      <c r="G45" s="45" t="n">
        <v>10951</v>
      </c>
      <c r="H45" s="47" t="n">
        <v>-24.7353951890034</v>
      </c>
      <c r="I45" s="47"/>
      <c r="J45" s="75"/>
      <c r="K45" s="49"/>
      <c r="L45" s="49"/>
    </row>
    <row r="46" customFormat="false" ht="13.5" hidden="false" customHeight="true" outlineLevel="0" collapsed="false">
      <c r="A46" s="44" t="s">
        <v>90</v>
      </c>
      <c r="B46" s="45" t="n">
        <v>7734</v>
      </c>
      <c r="C46" s="45" t="n">
        <v>5611</v>
      </c>
      <c r="D46" s="45" t="n">
        <v>4588</v>
      </c>
      <c r="E46" s="45" t="n">
        <v>3359</v>
      </c>
      <c r="F46" s="45" t="n">
        <v>1397</v>
      </c>
      <c r="G46" s="45" t="n">
        <v>22689</v>
      </c>
      <c r="H46" s="47" t="n">
        <v>3.5176567205037</v>
      </c>
      <c r="I46" s="47"/>
      <c r="J46" s="75"/>
      <c r="K46" s="49"/>
      <c r="L46" s="49"/>
    </row>
    <row r="47" customFormat="false" ht="13.5" hidden="false" customHeight="true" outlineLevel="0" collapsed="false">
      <c r="A47" s="50" t="s">
        <v>91</v>
      </c>
      <c r="B47" s="45" t="n">
        <v>5576</v>
      </c>
      <c r="C47" s="45" t="n">
        <v>3665</v>
      </c>
      <c r="D47" s="45" t="n">
        <v>3404</v>
      </c>
      <c r="E47" s="45" t="n">
        <v>2725</v>
      </c>
      <c r="F47" s="45" t="n">
        <v>1068</v>
      </c>
      <c r="G47" s="45" t="n">
        <v>16438</v>
      </c>
      <c r="H47" s="47" t="n">
        <v>-1.4685608104058</v>
      </c>
      <c r="I47" s="47"/>
      <c r="J47" s="75"/>
      <c r="K47" s="49"/>
      <c r="L47" s="49"/>
    </row>
    <row r="48" customFormat="false" ht="13.5" hidden="false" customHeight="true" outlineLevel="0" collapsed="false">
      <c r="A48" s="50" t="s">
        <v>92</v>
      </c>
      <c r="B48" s="45" t="n">
        <v>6150</v>
      </c>
      <c r="C48" s="45" t="n">
        <v>4149</v>
      </c>
      <c r="D48" s="45" t="n">
        <v>3438</v>
      </c>
      <c r="E48" s="45" t="n">
        <v>2794</v>
      </c>
      <c r="F48" s="45" t="n">
        <v>1161</v>
      </c>
      <c r="G48" s="45" t="n">
        <v>17692</v>
      </c>
      <c r="H48" s="47" t="n">
        <v>-4.87149155823207</v>
      </c>
      <c r="I48" s="47"/>
      <c r="J48" s="75"/>
      <c r="K48" s="49"/>
      <c r="L48" s="49"/>
    </row>
    <row r="49" customFormat="false" ht="13.5" hidden="false" customHeight="true" outlineLevel="0" collapsed="false">
      <c r="A49" s="50" t="s">
        <v>93</v>
      </c>
      <c r="B49" s="45" t="n">
        <v>4718</v>
      </c>
      <c r="C49" s="45" t="n">
        <v>3282</v>
      </c>
      <c r="D49" s="45" t="n">
        <v>2990</v>
      </c>
      <c r="E49" s="45" t="n">
        <v>2335</v>
      </c>
      <c r="F49" s="45" t="n">
        <v>958</v>
      </c>
      <c r="G49" s="45" t="n">
        <v>14283</v>
      </c>
      <c r="H49" s="47" t="n">
        <v>30.4264450735093</v>
      </c>
      <c r="I49" s="47"/>
      <c r="J49" s="75"/>
      <c r="K49" s="49"/>
      <c r="L49" s="49"/>
    </row>
    <row r="50" customFormat="false" ht="13.5" hidden="false" customHeight="true" outlineLevel="0" collapsed="false">
      <c r="A50" s="50" t="s">
        <v>94</v>
      </c>
      <c r="B50" s="45" t="n">
        <v>7182</v>
      </c>
      <c r="C50" s="45" t="n">
        <v>5031</v>
      </c>
      <c r="D50" s="45" t="n">
        <v>3980</v>
      </c>
      <c r="E50" s="45" t="n">
        <v>2945</v>
      </c>
      <c r="F50" s="45" t="n">
        <v>1276</v>
      </c>
      <c r="G50" s="45" t="n">
        <v>20414</v>
      </c>
      <c r="H50" s="47" t="n">
        <v>-10.0268852748028</v>
      </c>
      <c r="I50" s="47"/>
      <c r="J50" s="75"/>
      <c r="K50" s="49"/>
      <c r="L50" s="49"/>
    </row>
    <row r="51" customFormat="false" ht="13.5" hidden="false" customHeight="true" outlineLevel="0" collapsed="false">
      <c r="A51" s="44" t="s">
        <v>95</v>
      </c>
      <c r="B51" s="45" t="n">
        <v>4926</v>
      </c>
      <c r="C51" s="45" t="n">
        <v>3741</v>
      </c>
      <c r="D51" s="45" t="n">
        <v>3223</v>
      </c>
      <c r="E51" s="45" t="n">
        <v>2633</v>
      </c>
      <c r="F51" s="45" t="n">
        <v>988</v>
      </c>
      <c r="G51" s="45" t="n">
        <v>15511</v>
      </c>
      <c r="H51" s="47" t="n">
        <v>-5.63937218639737</v>
      </c>
      <c r="I51" s="47"/>
      <c r="J51" s="75"/>
      <c r="K51" s="49"/>
      <c r="L51" s="49"/>
    </row>
    <row r="52" customFormat="false" ht="13.5" hidden="false" customHeight="true" outlineLevel="0" collapsed="false">
      <c r="A52" s="44" t="s">
        <v>96</v>
      </c>
      <c r="B52" s="45" t="n">
        <v>5504</v>
      </c>
      <c r="C52" s="45" t="n">
        <v>3794</v>
      </c>
      <c r="D52" s="45" t="n">
        <v>3283</v>
      </c>
      <c r="E52" s="45" t="n">
        <v>2622</v>
      </c>
      <c r="F52" s="45" t="n">
        <v>1172</v>
      </c>
      <c r="G52" s="45" t="n">
        <v>16375</v>
      </c>
      <c r="H52" s="47" t="n">
        <v>-7.44404250508705</v>
      </c>
      <c r="I52" s="47"/>
      <c r="J52" s="75"/>
      <c r="K52" s="49"/>
      <c r="L52" s="49"/>
    </row>
    <row r="53" customFormat="false" ht="13.5" hidden="false" customHeight="true" outlineLevel="0" collapsed="false">
      <c r="A53" s="44" t="s">
        <v>97</v>
      </c>
      <c r="B53" s="45" t="n">
        <v>4375</v>
      </c>
      <c r="C53" s="45" t="n">
        <v>3026</v>
      </c>
      <c r="D53" s="45" t="n">
        <v>2568</v>
      </c>
      <c r="E53" s="45" t="n">
        <v>2115</v>
      </c>
      <c r="F53" s="45" t="n">
        <v>902</v>
      </c>
      <c r="G53" s="45" t="n">
        <v>12986</v>
      </c>
      <c r="H53" s="47" t="n">
        <v>-9.08072533781419</v>
      </c>
      <c r="I53" s="47"/>
      <c r="J53" s="75"/>
      <c r="K53" s="49"/>
      <c r="L53" s="49"/>
    </row>
    <row r="54" customFormat="false" ht="13.5" hidden="false" customHeight="true" outlineLevel="0" collapsed="false">
      <c r="A54" s="44" t="s">
        <v>98</v>
      </c>
      <c r="B54" s="45" t="n">
        <v>5707</v>
      </c>
      <c r="C54" s="45" t="n">
        <v>4369</v>
      </c>
      <c r="D54" s="45" t="n">
        <v>3478</v>
      </c>
      <c r="E54" s="45" t="n">
        <v>2762</v>
      </c>
      <c r="F54" s="45" t="n">
        <v>1070</v>
      </c>
      <c r="G54" s="45" t="n">
        <v>17386</v>
      </c>
      <c r="H54" s="47" t="n">
        <v>-14.8329577740766</v>
      </c>
      <c r="I54" s="47"/>
      <c r="J54" s="75"/>
      <c r="K54" s="49"/>
      <c r="L54" s="49"/>
    </row>
    <row r="55" customFormat="false" ht="13.5" hidden="false" customHeight="true" outlineLevel="0" collapsed="false">
      <c r="A55" s="44" t="s">
        <v>99</v>
      </c>
      <c r="B55" s="45" t="n">
        <v>3876</v>
      </c>
      <c r="C55" s="45" t="n">
        <v>2736</v>
      </c>
      <c r="D55" s="45" t="n">
        <v>2530</v>
      </c>
      <c r="E55" s="45" t="n">
        <v>2160</v>
      </c>
      <c r="F55" s="45" t="n">
        <v>936</v>
      </c>
      <c r="G55" s="45" t="n">
        <v>12238</v>
      </c>
      <c r="H55" s="47" t="n">
        <v>-21.1011540197279</v>
      </c>
      <c r="I55" s="47"/>
      <c r="J55" s="75"/>
      <c r="K55" s="49"/>
      <c r="L55" s="49"/>
    </row>
    <row r="56" customFormat="false" ht="13.5" hidden="false" customHeight="true" outlineLevel="0" collapsed="false">
      <c r="A56" s="44" t="s">
        <v>100</v>
      </c>
      <c r="B56" s="45" t="n">
        <v>4681</v>
      </c>
      <c r="C56" s="45" t="n">
        <v>3196</v>
      </c>
      <c r="D56" s="45" t="n">
        <v>2670</v>
      </c>
      <c r="E56" s="45" t="n">
        <v>2541</v>
      </c>
      <c r="F56" s="45" t="n">
        <v>968</v>
      </c>
      <c r="G56" s="45" t="n">
        <v>14056</v>
      </c>
      <c r="H56" s="47" t="n">
        <v>-14.1618320610687</v>
      </c>
      <c r="I56" s="47"/>
      <c r="J56" s="75"/>
      <c r="K56" s="49"/>
      <c r="L56" s="49"/>
    </row>
    <row r="57" customFormat="false" ht="13.5" hidden="false" customHeight="true" outlineLevel="0" collapsed="false">
      <c r="A57" s="44" t="s">
        <v>101</v>
      </c>
      <c r="B57" s="45" t="n">
        <v>3463</v>
      </c>
      <c r="C57" s="45" t="n">
        <v>2411</v>
      </c>
      <c r="D57" s="45" t="n">
        <v>2108</v>
      </c>
      <c r="E57" s="45" t="n">
        <v>2108</v>
      </c>
      <c r="F57" s="45" t="n">
        <v>834</v>
      </c>
      <c r="G57" s="45" t="n">
        <v>10924</v>
      </c>
      <c r="H57" s="47" t="n">
        <v>-15.8786385338056</v>
      </c>
      <c r="I57" s="47"/>
      <c r="J57" s="75"/>
      <c r="K57" s="49"/>
      <c r="L57" s="49"/>
    </row>
    <row r="58" s="76" customFormat="true" ht="13.5" hidden="false" customHeight="true" outlineLevel="0" collapsed="false">
      <c r="A58" s="44" t="s">
        <v>102</v>
      </c>
      <c r="B58" s="45" t="n">
        <v>5139</v>
      </c>
      <c r="C58" s="45" t="n">
        <v>3907</v>
      </c>
      <c r="D58" s="45" t="n">
        <v>3141</v>
      </c>
      <c r="E58" s="45" t="n">
        <v>2571</v>
      </c>
      <c r="F58" s="45" t="n">
        <v>1117</v>
      </c>
      <c r="G58" s="45" t="n">
        <v>15875</v>
      </c>
      <c r="H58" s="47" t="n">
        <v>-8.69090072472104</v>
      </c>
      <c r="I58" s="47"/>
      <c r="J58" s="75"/>
      <c r="K58" s="49"/>
      <c r="L58" s="49"/>
    </row>
    <row r="59" customFormat="false" ht="13.5" hidden="false" customHeight="true" outlineLevel="0" collapsed="false">
      <c r="A59" s="44" t="s">
        <v>103</v>
      </c>
      <c r="B59" s="45" t="n">
        <v>3693</v>
      </c>
      <c r="C59" s="45" t="n">
        <v>2581</v>
      </c>
      <c r="D59" s="45" t="n">
        <v>2336</v>
      </c>
      <c r="E59" s="45" t="n">
        <v>2135</v>
      </c>
      <c r="F59" s="45" t="n">
        <v>866</v>
      </c>
      <c r="G59" s="45" t="n">
        <v>11611</v>
      </c>
      <c r="H59" s="47" t="n">
        <v>-5.12338617421147</v>
      </c>
      <c r="I59" s="47"/>
      <c r="J59" s="75"/>
      <c r="K59" s="49"/>
      <c r="L59" s="49"/>
    </row>
    <row r="60" customFormat="false" ht="13.5" hidden="false" customHeight="true" outlineLevel="0" collapsed="false">
      <c r="A60" s="44" t="s">
        <v>104</v>
      </c>
      <c r="B60" s="45" t="n">
        <v>4402</v>
      </c>
      <c r="C60" s="45" t="n">
        <v>2965</v>
      </c>
      <c r="D60" s="45" t="n">
        <v>2620</v>
      </c>
      <c r="E60" s="45" t="n">
        <v>2397</v>
      </c>
      <c r="F60" s="45" t="n">
        <v>1004</v>
      </c>
      <c r="G60" s="45" t="n">
        <v>13388</v>
      </c>
      <c r="H60" s="47" t="n">
        <v>-4.75241889584519</v>
      </c>
      <c r="I60" s="47"/>
      <c r="J60" s="75"/>
      <c r="K60" s="49"/>
      <c r="L60" s="49"/>
    </row>
    <row r="61" customFormat="false" ht="13.5" hidden="false" customHeight="true" outlineLevel="0" collapsed="false">
      <c r="A61" s="44" t="s">
        <v>105</v>
      </c>
      <c r="B61" s="45" t="n">
        <v>3199</v>
      </c>
      <c r="C61" s="45" t="n">
        <v>2202</v>
      </c>
      <c r="D61" s="45" t="n">
        <v>1942</v>
      </c>
      <c r="E61" s="45" t="n">
        <v>1654</v>
      </c>
      <c r="F61" s="45" t="n">
        <v>662</v>
      </c>
      <c r="G61" s="45" t="n">
        <v>9659</v>
      </c>
      <c r="H61" s="47" t="n">
        <v>-11.5800073233248</v>
      </c>
      <c r="I61" s="47"/>
      <c r="J61" s="75"/>
      <c r="K61" s="49"/>
      <c r="L61" s="49"/>
    </row>
    <row r="62" customFormat="false" ht="13.5" hidden="false" customHeight="true" outlineLevel="0" collapsed="false">
      <c r="A62" s="44" t="s">
        <v>106</v>
      </c>
      <c r="B62" s="45" t="n">
        <v>5019</v>
      </c>
      <c r="C62" s="45" t="n">
        <v>3849</v>
      </c>
      <c r="D62" s="45" t="n">
        <v>2966</v>
      </c>
      <c r="E62" s="45" t="n">
        <v>2370</v>
      </c>
      <c r="F62" s="45" t="n">
        <v>1000</v>
      </c>
      <c r="G62" s="45" t="n">
        <v>15204</v>
      </c>
      <c r="H62" s="47" t="n">
        <v>-4.22677165354331</v>
      </c>
      <c r="I62" s="47"/>
      <c r="J62" s="75"/>
      <c r="K62" s="49"/>
      <c r="L62" s="49"/>
    </row>
    <row r="63" customFormat="false" ht="13.5" hidden="false" customHeight="true" outlineLevel="0" collapsed="false">
      <c r="A63" s="44" t="s">
        <v>107</v>
      </c>
      <c r="B63" s="45" t="n">
        <v>3368</v>
      </c>
      <c r="C63" s="45" t="n">
        <v>2652</v>
      </c>
      <c r="D63" s="45" t="n">
        <v>2259</v>
      </c>
      <c r="E63" s="45" t="n">
        <v>1923</v>
      </c>
      <c r="F63" s="45" t="n">
        <v>798</v>
      </c>
      <c r="G63" s="45" t="n">
        <v>11000</v>
      </c>
      <c r="H63" s="47" t="n">
        <v>-5.2622513134097</v>
      </c>
      <c r="I63" s="47"/>
      <c r="J63" s="75"/>
      <c r="K63" s="49"/>
      <c r="L63" s="49"/>
    </row>
    <row r="64" customFormat="false" ht="13.5" hidden="false" customHeight="true" outlineLevel="0" collapsed="false">
      <c r="A64" s="44" t="s">
        <v>108</v>
      </c>
      <c r="B64" s="45" t="n">
        <v>4220</v>
      </c>
      <c r="C64" s="45" t="n">
        <v>2817</v>
      </c>
      <c r="D64" s="45" t="n">
        <v>2493</v>
      </c>
      <c r="E64" s="45" t="n">
        <v>2335</v>
      </c>
      <c r="F64" s="45" t="n">
        <v>1192</v>
      </c>
      <c r="G64" s="45" t="n">
        <v>13057</v>
      </c>
      <c r="H64" s="47" t="n">
        <v>-2.47236331042725</v>
      </c>
      <c r="I64" s="47"/>
      <c r="J64" s="75"/>
      <c r="K64" s="49"/>
      <c r="L64" s="49"/>
    </row>
    <row r="65" customFormat="false" ht="13.5" hidden="false" customHeight="true" outlineLevel="0" collapsed="false">
      <c r="A65" s="44" t="s">
        <v>109</v>
      </c>
      <c r="B65" s="45" t="n">
        <v>3665</v>
      </c>
      <c r="C65" s="45" t="n">
        <v>2424</v>
      </c>
      <c r="D65" s="45" t="n">
        <v>1973</v>
      </c>
      <c r="E65" s="45" t="n">
        <v>1973</v>
      </c>
      <c r="F65" s="45" t="n">
        <v>822</v>
      </c>
      <c r="G65" s="45" t="n">
        <v>10857</v>
      </c>
      <c r="H65" s="47" t="n">
        <v>12.4029402629672</v>
      </c>
      <c r="I65" s="47"/>
      <c r="J65" s="75"/>
      <c r="K65" s="49"/>
      <c r="L65" s="49"/>
    </row>
    <row r="66" customFormat="false" ht="13.5" hidden="false" customHeight="true" outlineLevel="0" collapsed="false">
      <c r="A66" s="77" t="s">
        <v>110</v>
      </c>
      <c r="B66" s="45" t="n">
        <v>4737</v>
      </c>
      <c r="C66" s="45" t="n">
        <v>3375</v>
      </c>
      <c r="D66" s="45" t="n">
        <v>2712</v>
      </c>
      <c r="E66" s="45" t="n">
        <v>2445</v>
      </c>
      <c r="F66" s="45" t="n">
        <v>1204</v>
      </c>
      <c r="G66" s="45" t="n">
        <v>14473</v>
      </c>
      <c r="H66" s="47" t="n">
        <v>-4.80794527755854</v>
      </c>
      <c r="I66" s="47"/>
      <c r="J66" s="75"/>
      <c r="K66" s="49"/>
      <c r="L66" s="49"/>
    </row>
    <row r="67" customFormat="false" ht="13.5" hidden="false" customHeight="true" outlineLevel="0" collapsed="false">
      <c r="A67" s="77" t="s">
        <v>111</v>
      </c>
      <c r="B67" s="45" t="n">
        <v>3304</v>
      </c>
      <c r="C67" s="45" t="n">
        <v>2164</v>
      </c>
      <c r="D67" s="45" t="n">
        <v>1754</v>
      </c>
      <c r="E67" s="45" t="n">
        <v>1773</v>
      </c>
      <c r="F67" s="45" t="n">
        <v>705</v>
      </c>
      <c r="G67" s="45" t="n">
        <v>9700</v>
      </c>
      <c r="H67" s="47" t="n">
        <v>-11.8181818181818</v>
      </c>
      <c r="I67" s="47"/>
      <c r="J67" s="75"/>
      <c r="K67" s="49"/>
      <c r="L67" s="49"/>
    </row>
    <row r="68" customFormat="false" ht="13.5" hidden="false" customHeight="true" outlineLevel="0" collapsed="false">
      <c r="A68" s="77" t="s">
        <v>112</v>
      </c>
      <c r="B68" s="45" t="n">
        <v>3283</v>
      </c>
      <c r="C68" s="45" t="n">
        <v>2136</v>
      </c>
      <c r="D68" s="45" t="n">
        <v>1877</v>
      </c>
      <c r="E68" s="45" t="n">
        <v>1786</v>
      </c>
      <c r="F68" s="45" t="n">
        <v>734</v>
      </c>
      <c r="G68" s="45" t="n">
        <v>9816</v>
      </c>
      <c r="H68" s="47" t="n">
        <v>-24.8219345944704</v>
      </c>
      <c r="I68" s="47"/>
      <c r="J68" s="75"/>
      <c r="K68" s="49"/>
      <c r="L68" s="49"/>
    </row>
    <row r="69" customFormat="false" ht="13.5" hidden="false" customHeight="true" outlineLevel="0" collapsed="false">
      <c r="A69" s="77" t="s">
        <v>113</v>
      </c>
      <c r="B69" s="45" t="n">
        <v>2601</v>
      </c>
      <c r="C69" s="45" t="n">
        <v>1851</v>
      </c>
      <c r="D69" s="45" t="n">
        <v>1548</v>
      </c>
      <c r="E69" s="45" t="n">
        <v>1505</v>
      </c>
      <c r="F69" s="45" t="n">
        <v>560</v>
      </c>
      <c r="G69" s="45" t="n">
        <v>8065</v>
      </c>
      <c r="H69" s="47" t="n">
        <v>-25.7161278437874</v>
      </c>
      <c r="I69" s="47"/>
      <c r="J69" s="75"/>
      <c r="K69" s="49"/>
      <c r="L69" s="49"/>
    </row>
    <row r="70" customFormat="false" ht="13.5" hidden="false" customHeight="true" outlineLevel="0" collapsed="false">
      <c r="A70" s="77" t="s">
        <v>114</v>
      </c>
      <c r="B70" s="45" t="n">
        <v>4079</v>
      </c>
      <c r="C70" s="45" t="n">
        <v>2908</v>
      </c>
      <c r="D70" s="45" t="n">
        <v>2281</v>
      </c>
      <c r="E70" s="45" t="n">
        <v>2016</v>
      </c>
      <c r="F70" s="45" t="n">
        <v>789</v>
      </c>
      <c r="G70" s="45" t="n">
        <v>12073</v>
      </c>
      <c r="H70" s="47" t="n">
        <v>-16.5826020866441</v>
      </c>
      <c r="I70" s="47"/>
      <c r="J70" s="75"/>
      <c r="K70" s="49"/>
      <c r="L70" s="49"/>
    </row>
    <row r="71" customFormat="false" ht="13.5" hidden="false" customHeight="true" outlineLevel="0" collapsed="false">
      <c r="A71" s="77" t="s">
        <v>115</v>
      </c>
      <c r="B71" s="45" t="n">
        <v>2980</v>
      </c>
      <c r="C71" s="45" t="n">
        <v>1895</v>
      </c>
      <c r="D71" s="45" t="n">
        <v>1668</v>
      </c>
      <c r="E71" s="45" t="n">
        <v>1642</v>
      </c>
      <c r="F71" s="45" t="n">
        <v>537</v>
      </c>
      <c r="G71" s="45" t="n">
        <v>8722</v>
      </c>
      <c r="H71" s="47" t="n">
        <v>-10.0824742268041</v>
      </c>
      <c r="I71" s="47"/>
      <c r="J71" s="75"/>
      <c r="K71" s="49"/>
      <c r="L71" s="49"/>
    </row>
    <row r="72" customFormat="false" ht="13.5" hidden="false" customHeight="true" outlineLevel="0" collapsed="false">
      <c r="A72" s="77" t="s">
        <v>116</v>
      </c>
      <c r="B72" s="51" t="n">
        <v>3123</v>
      </c>
      <c r="C72" s="51" t="n">
        <v>2058</v>
      </c>
      <c r="D72" s="51" t="n">
        <v>1807</v>
      </c>
      <c r="E72" s="51" t="n">
        <v>1746</v>
      </c>
      <c r="F72" s="51" t="n">
        <v>690</v>
      </c>
      <c r="G72" s="51" t="n">
        <v>9424</v>
      </c>
      <c r="H72" s="47" t="n">
        <v>-3.99348003259984</v>
      </c>
      <c r="I72" s="47"/>
      <c r="J72" s="75"/>
      <c r="K72" s="49"/>
      <c r="L72" s="49"/>
    </row>
    <row r="73" customFormat="false" ht="13.5" hidden="false" customHeight="true" outlineLevel="0" collapsed="false">
      <c r="A73" s="77" t="s">
        <v>117</v>
      </c>
      <c r="B73" s="51" t="n">
        <v>2543</v>
      </c>
      <c r="C73" s="51" t="n">
        <v>1735</v>
      </c>
      <c r="D73" s="51" t="n">
        <v>1371</v>
      </c>
      <c r="E73" s="51" t="n">
        <v>1403</v>
      </c>
      <c r="F73" s="51" t="n">
        <v>502</v>
      </c>
      <c r="G73" s="51" t="n">
        <f aca="false">F73+E73+D73+C73+B73</f>
        <v>7554</v>
      </c>
      <c r="H73" s="47" t="n">
        <v>-6.33601983880967</v>
      </c>
      <c r="I73" s="47"/>
      <c r="J73" s="75"/>
      <c r="K73" s="49"/>
      <c r="L73" s="49"/>
    </row>
    <row r="74" customFormat="false" ht="13.5" hidden="false" customHeight="true" outlineLevel="0" collapsed="false">
      <c r="A74" s="77" t="s">
        <v>118</v>
      </c>
      <c r="B74" s="51" t="n">
        <v>3542</v>
      </c>
      <c r="C74" s="51" t="n">
        <v>2543</v>
      </c>
      <c r="D74" s="51" t="n">
        <v>1857</v>
      </c>
      <c r="E74" s="51" t="n">
        <v>1791</v>
      </c>
      <c r="F74" s="51" t="n">
        <v>697</v>
      </c>
      <c r="G74" s="51" t="n">
        <f aca="false">F74+E74+D74+C74+B74</f>
        <v>10430</v>
      </c>
      <c r="H74" s="47" t="n">
        <v>-13.6088793174853</v>
      </c>
      <c r="I74" s="47"/>
      <c r="J74" s="75"/>
      <c r="K74" s="49"/>
      <c r="L74" s="49"/>
    </row>
    <row r="75" customFormat="false" ht="13.5" hidden="false" customHeight="true" outlineLevel="0" collapsed="false">
      <c r="A75" s="77" t="s">
        <v>119</v>
      </c>
      <c r="B75" s="45" t="n">
        <v>3003</v>
      </c>
      <c r="C75" s="45" t="n">
        <v>1965</v>
      </c>
      <c r="D75" s="45" t="n">
        <v>1623</v>
      </c>
      <c r="E75" s="45" t="n">
        <v>1689</v>
      </c>
      <c r="F75" s="45" t="n">
        <v>568</v>
      </c>
      <c r="G75" s="45" t="n">
        <f aca="false">F75+E75+D75+C75+B75</f>
        <v>8848</v>
      </c>
      <c r="H75" s="47" t="n">
        <v>1.4446227929374</v>
      </c>
      <c r="I75" s="47"/>
      <c r="J75" s="75"/>
      <c r="K75" s="49"/>
      <c r="L75" s="49"/>
    </row>
    <row r="76" customFormat="false" ht="13.5" hidden="false" customHeight="true" outlineLevel="0" collapsed="false">
      <c r="A76" s="77" t="s">
        <v>120</v>
      </c>
      <c r="B76" s="45" t="n">
        <v>3023</v>
      </c>
      <c r="C76" s="45" t="n">
        <v>2010</v>
      </c>
      <c r="D76" s="45" t="n">
        <v>1714</v>
      </c>
      <c r="E76" s="45" t="n">
        <v>1634</v>
      </c>
      <c r="F76" s="45" t="n">
        <v>721</v>
      </c>
      <c r="G76" s="45" t="n">
        <f aca="false">F76+E76+D76+C76+B76</f>
        <v>9102</v>
      </c>
      <c r="H76" s="47" t="n">
        <v>-3.41680814940577</v>
      </c>
      <c r="I76" s="47"/>
      <c r="J76" s="75"/>
      <c r="K76" s="49"/>
      <c r="L76" s="49"/>
    </row>
    <row r="77" customFormat="false" ht="13.5" hidden="false" customHeight="true" outlineLevel="0" collapsed="false">
      <c r="A77" s="77" t="s">
        <v>151</v>
      </c>
      <c r="B77" s="45" t="n">
        <v>2578</v>
      </c>
      <c r="C77" s="45" t="n">
        <v>1671</v>
      </c>
      <c r="D77" s="45" t="n">
        <v>1598</v>
      </c>
      <c r="E77" s="45" t="n">
        <v>1482</v>
      </c>
      <c r="F77" s="45" t="n">
        <v>591</v>
      </c>
      <c r="G77" s="45" t="n">
        <f aca="false">F77+E77+D77+C77+B77</f>
        <v>7920</v>
      </c>
      <c r="H77" s="47" t="n">
        <v>4.84511517077045</v>
      </c>
      <c r="I77" s="47"/>
      <c r="J77" s="75"/>
      <c r="K77" s="49"/>
      <c r="L77" s="49"/>
    </row>
    <row r="78" customFormat="false" ht="13.5" hidden="false" customHeight="true" outlineLevel="0" collapsed="false">
      <c r="A78" s="77" t="s">
        <v>122</v>
      </c>
      <c r="B78" s="45" t="n">
        <v>3813</v>
      </c>
      <c r="C78" s="45" t="n">
        <v>2708</v>
      </c>
      <c r="D78" s="45" t="n">
        <v>2313</v>
      </c>
      <c r="E78" s="45" t="n">
        <v>1884</v>
      </c>
      <c r="F78" s="45" t="n">
        <v>716</v>
      </c>
      <c r="G78" s="45" t="n">
        <f aca="false">F78+E78+D78+C78+B78</f>
        <v>11434</v>
      </c>
      <c r="H78" s="47" t="n">
        <v>9.62607861936721</v>
      </c>
      <c r="I78" s="47"/>
      <c r="J78" s="75"/>
      <c r="K78" s="49"/>
      <c r="L78" s="49"/>
    </row>
    <row r="79" customFormat="false" ht="13.5" hidden="false" customHeight="true" outlineLevel="0" collapsed="false">
      <c r="A79" s="77" t="s">
        <v>123</v>
      </c>
      <c r="B79" s="45" t="n">
        <v>2694</v>
      </c>
      <c r="C79" s="45" t="n">
        <v>1769</v>
      </c>
      <c r="D79" s="45" t="n">
        <v>1668</v>
      </c>
      <c r="E79" s="45" t="n">
        <v>1601</v>
      </c>
      <c r="F79" s="45" t="n">
        <v>577</v>
      </c>
      <c r="G79" s="45" t="n">
        <v>8309</v>
      </c>
      <c r="H79" s="47" t="n">
        <v>-6.09177215189873</v>
      </c>
      <c r="I79" s="47"/>
      <c r="J79" s="75"/>
      <c r="K79" s="49"/>
      <c r="L79" s="49"/>
    </row>
    <row r="80" customFormat="false" ht="13.5" hidden="false" customHeight="true" outlineLevel="0" collapsed="false">
      <c r="A80" s="77" t="s">
        <v>124</v>
      </c>
      <c r="B80" s="45" t="n">
        <v>2985</v>
      </c>
      <c r="C80" s="45" t="n">
        <v>1986</v>
      </c>
      <c r="D80" s="45" t="n">
        <v>1995</v>
      </c>
      <c r="E80" s="45" t="n">
        <v>1668</v>
      </c>
      <c r="F80" s="45" t="n">
        <v>636</v>
      </c>
      <c r="G80" s="45" t="n">
        <v>9270</v>
      </c>
      <c r="H80" s="47" t="n">
        <v>1.8457481872116</v>
      </c>
      <c r="I80" s="47"/>
      <c r="J80" s="75"/>
      <c r="K80" s="49"/>
      <c r="L80" s="49"/>
    </row>
    <row r="81" customFormat="false" ht="13.5" hidden="false" customHeight="true" outlineLevel="0" collapsed="false">
      <c r="A81" s="77" t="s">
        <v>125</v>
      </c>
      <c r="B81" s="45" t="n">
        <v>2624</v>
      </c>
      <c r="C81" s="45" t="n">
        <v>1772</v>
      </c>
      <c r="D81" s="45" t="n">
        <v>1586</v>
      </c>
      <c r="E81" s="45" t="n">
        <v>1463</v>
      </c>
      <c r="F81" s="45" t="n">
        <v>606</v>
      </c>
      <c r="G81" s="45" t="n">
        <v>8051</v>
      </c>
      <c r="H81" s="47" t="n">
        <v>1.6540404040404</v>
      </c>
      <c r="I81" s="47"/>
      <c r="J81" s="75"/>
      <c r="K81" s="49"/>
      <c r="L81" s="49"/>
    </row>
    <row r="82" customFormat="false" ht="13.5" hidden="false" customHeight="true" outlineLevel="0" collapsed="false">
      <c r="A82" s="77" t="s">
        <v>126</v>
      </c>
      <c r="B82" s="45" t="n">
        <v>3782</v>
      </c>
      <c r="C82" s="45" t="n">
        <v>2512</v>
      </c>
      <c r="D82" s="45" t="n">
        <v>2138</v>
      </c>
      <c r="E82" s="45" t="n">
        <v>1873</v>
      </c>
      <c r="F82" s="45" t="n">
        <v>816</v>
      </c>
      <c r="G82" s="45" t="n">
        <v>11121</v>
      </c>
      <c r="H82" s="47" t="n">
        <v>-2.73744971138709</v>
      </c>
      <c r="I82" s="47"/>
      <c r="J82" s="75"/>
      <c r="K82" s="49"/>
      <c r="L82" s="49"/>
    </row>
    <row r="83" customFormat="false" ht="13.5" hidden="false" customHeight="true" outlineLevel="0" collapsed="false">
      <c r="A83" s="77" t="s">
        <v>127</v>
      </c>
      <c r="B83" s="45" t="n">
        <v>2992</v>
      </c>
      <c r="C83" s="45" t="n">
        <v>1930</v>
      </c>
      <c r="D83" s="45" t="n">
        <v>1748</v>
      </c>
      <c r="E83" s="45" t="n">
        <v>1734</v>
      </c>
      <c r="F83" s="45" t="n">
        <v>632</v>
      </c>
      <c r="G83" s="45" t="n">
        <v>9036</v>
      </c>
      <c r="H83" s="47" t="n">
        <v>8.7</v>
      </c>
      <c r="I83" s="47"/>
      <c r="J83" s="75"/>
      <c r="K83" s="49"/>
      <c r="L83" s="49"/>
    </row>
    <row r="84" customFormat="false" ht="13.5" hidden="false" customHeight="true" outlineLevel="0" collapsed="false">
      <c r="A84" s="60" t="s">
        <v>128</v>
      </c>
      <c r="B84" s="45" t="n">
        <v>3520</v>
      </c>
      <c r="C84" s="45" t="n">
        <v>2263</v>
      </c>
      <c r="D84" s="45" t="n">
        <v>2089</v>
      </c>
      <c r="E84" s="45" t="n">
        <v>2067</v>
      </c>
      <c r="F84" s="45" t="n">
        <v>787</v>
      </c>
      <c r="G84" s="45" t="n">
        <v>10726</v>
      </c>
      <c r="H84" s="47" t="n">
        <v>15.7065803667745</v>
      </c>
      <c r="I84" s="47"/>
      <c r="J84" s="75"/>
      <c r="K84" s="49"/>
      <c r="L84" s="49"/>
    </row>
    <row r="85" s="34" customFormat="true" ht="13.5" hidden="false" customHeight="true" outlineLevel="0" collapsed="false">
      <c r="A85" s="53" t="s">
        <v>129</v>
      </c>
      <c r="B85" s="51" t="n">
        <v>4046</v>
      </c>
      <c r="C85" s="51" t="n">
        <v>3561</v>
      </c>
      <c r="D85" s="51" t="n">
        <v>2439</v>
      </c>
      <c r="E85" s="51" t="n">
        <v>1901</v>
      </c>
      <c r="F85" s="51" t="n">
        <v>763</v>
      </c>
      <c r="G85" s="51" t="n">
        <v>12710</v>
      </c>
      <c r="H85" s="47" t="n">
        <v>57.8685877530742</v>
      </c>
      <c r="I85" s="47"/>
      <c r="J85" s="78"/>
      <c r="K85" s="79"/>
      <c r="L85" s="79"/>
    </row>
    <row r="86" s="34" customFormat="true" ht="13.5" hidden="false" customHeight="true" outlineLevel="0" collapsed="false">
      <c r="A86" s="53" t="s">
        <v>130</v>
      </c>
      <c r="B86" s="51" t="n">
        <v>3999</v>
      </c>
      <c r="C86" s="51" t="n">
        <v>2546</v>
      </c>
      <c r="D86" s="51" t="n">
        <v>2207</v>
      </c>
      <c r="E86" s="51" t="n">
        <v>2016</v>
      </c>
      <c r="F86" s="51" t="n">
        <v>839</v>
      </c>
      <c r="G86" s="51" t="n">
        <v>11607</v>
      </c>
      <c r="H86" s="47" t="n">
        <v>4.4</v>
      </c>
      <c r="I86" s="47"/>
      <c r="J86" s="78"/>
      <c r="K86" s="79"/>
      <c r="L86" s="79"/>
    </row>
    <row r="87" s="34" customFormat="true" ht="13.5" hidden="false" customHeight="true" outlineLevel="0" collapsed="false">
      <c r="A87" s="53" t="s">
        <v>131</v>
      </c>
      <c r="B87" s="51" t="n">
        <v>3124</v>
      </c>
      <c r="C87" s="51" t="n">
        <v>2087</v>
      </c>
      <c r="D87" s="51" t="n">
        <v>1824</v>
      </c>
      <c r="E87" s="51" t="n">
        <v>1807</v>
      </c>
      <c r="F87" s="51" t="n">
        <v>692</v>
      </c>
      <c r="G87" s="51" t="n">
        <v>9534</v>
      </c>
      <c r="H87" s="47" t="n">
        <v>5.5</v>
      </c>
      <c r="I87" s="47"/>
      <c r="J87" s="78"/>
      <c r="K87" s="79"/>
      <c r="L87" s="79"/>
    </row>
    <row r="88" s="34" customFormat="true" ht="13.5" hidden="false" customHeight="true" outlineLevel="0" collapsed="false">
      <c r="A88" s="53" t="s">
        <v>132</v>
      </c>
      <c r="B88" s="51" t="n">
        <v>3651</v>
      </c>
      <c r="C88" s="51" t="n">
        <v>2392</v>
      </c>
      <c r="D88" s="51" t="n">
        <v>2094</v>
      </c>
      <c r="E88" s="51" t="n">
        <v>2071</v>
      </c>
      <c r="F88" s="51" t="n">
        <v>786</v>
      </c>
      <c r="G88" s="51" t="n">
        <v>10994</v>
      </c>
      <c r="H88" s="47" t="n">
        <v>2.5</v>
      </c>
      <c r="I88" s="47"/>
      <c r="J88" s="78"/>
      <c r="K88" s="79"/>
      <c r="L88" s="79"/>
    </row>
    <row r="89" s="34" customFormat="true" ht="13.5" hidden="false" customHeight="true" outlineLevel="0" collapsed="false">
      <c r="A89" s="53" t="s">
        <v>133</v>
      </c>
      <c r="B89" s="51" t="n">
        <v>3996</v>
      </c>
      <c r="C89" s="51" t="n">
        <v>3338</v>
      </c>
      <c r="D89" s="51" t="n">
        <v>2247</v>
      </c>
      <c r="E89" s="51" t="n">
        <v>1911</v>
      </c>
      <c r="F89" s="51" t="n">
        <v>783</v>
      </c>
      <c r="G89" s="51" t="n">
        <v>12275</v>
      </c>
      <c r="H89" s="47" t="n">
        <v>-3.4</v>
      </c>
      <c r="I89" s="47"/>
      <c r="J89" s="78"/>
      <c r="K89" s="80"/>
      <c r="L89" s="80"/>
      <c r="M89" s="80"/>
      <c r="N89" s="80"/>
      <c r="O89" s="80"/>
    </row>
    <row r="90" s="34" customFormat="true" ht="15" hidden="false" customHeight="true" outlineLevel="0" collapsed="false">
      <c r="A90" s="53" t="s">
        <v>134</v>
      </c>
      <c r="B90" s="51" t="n">
        <v>4098</v>
      </c>
      <c r="C90" s="51" t="n">
        <v>2862</v>
      </c>
      <c r="D90" s="51" t="n">
        <v>2410</v>
      </c>
      <c r="E90" s="51" t="n">
        <v>2146</v>
      </c>
      <c r="F90" s="51" t="n">
        <v>846</v>
      </c>
      <c r="G90" s="51" t="n">
        <v>12362</v>
      </c>
      <c r="H90" s="47" t="n">
        <v>6.5</v>
      </c>
      <c r="I90" s="47"/>
      <c r="J90" s="78"/>
    </row>
    <row r="91" s="34" customFormat="true" ht="15" hidden="false" customHeight="true" outlineLevel="0" collapsed="false">
      <c r="A91" s="53" t="s">
        <v>135</v>
      </c>
      <c r="B91" s="80" t="n">
        <v>3118</v>
      </c>
      <c r="C91" s="80" t="n">
        <v>2104</v>
      </c>
      <c r="D91" s="80" t="n">
        <v>1931</v>
      </c>
      <c r="E91" s="80" t="n">
        <v>1868</v>
      </c>
      <c r="F91" s="80" t="n">
        <v>712</v>
      </c>
      <c r="G91" s="80" t="n">
        <v>9733</v>
      </c>
      <c r="H91" s="47" t="n">
        <v>2.08726662471156</v>
      </c>
      <c r="I91" s="47"/>
      <c r="J91" s="78"/>
      <c r="K91" s="81"/>
      <c r="L91" s="81"/>
      <c r="M91" s="81"/>
      <c r="N91" s="82"/>
      <c r="O91" s="81"/>
    </row>
    <row r="92" s="34" customFormat="true" ht="15" hidden="false" customHeight="true" outlineLevel="0" collapsed="false">
      <c r="A92" s="53" t="s">
        <v>136</v>
      </c>
      <c r="B92" s="80" t="n">
        <v>3757</v>
      </c>
      <c r="C92" s="80" t="n">
        <v>2401</v>
      </c>
      <c r="D92" s="80" t="n">
        <v>1999</v>
      </c>
      <c r="E92" s="80" t="n">
        <v>2001</v>
      </c>
      <c r="F92" s="80" t="n">
        <v>775</v>
      </c>
      <c r="G92" s="80" t="n">
        <v>10933</v>
      </c>
      <c r="H92" s="47" t="n">
        <v>-0.554848098963071</v>
      </c>
      <c r="I92" s="47"/>
      <c r="J92" s="78"/>
      <c r="K92" s="78"/>
      <c r="L92" s="78"/>
      <c r="M92" s="78"/>
      <c r="N92" s="78"/>
      <c r="O92" s="78"/>
      <c r="P92" s="78"/>
    </row>
    <row r="93" s="34" customFormat="true" ht="15" hidden="false" customHeight="true" outlineLevel="0" collapsed="false">
      <c r="A93" s="53" t="s">
        <v>137</v>
      </c>
      <c r="B93" s="80" t="n">
        <v>2932</v>
      </c>
      <c r="C93" s="80" t="n">
        <v>1966</v>
      </c>
      <c r="D93" s="80" t="n">
        <v>1750</v>
      </c>
      <c r="E93" s="80" t="n">
        <v>1649</v>
      </c>
      <c r="F93" s="80" t="n">
        <v>649</v>
      </c>
      <c r="G93" s="80" t="n">
        <v>8946</v>
      </c>
      <c r="H93" s="47" t="n">
        <v>-27.1201629327902</v>
      </c>
      <c r="I93" s="47"/>
      <c r="J93" s="10"/>
      <c r="K93" s="10"/>
      <c r="L93" s="10"/>
      <c r="M93" s="10"/>
      <c r="N93" s="10"/>
      <c r="O93" s="10"/>
      <c r="P93" s="10"/>
    </row>
    <row r="94" customFormat="false" ht="15" hidden="false" customHeight="true" outlineLevel="0" collapsed="false">
      <c r="A94" s="53" t="s">
        <v>138</v>
      </c>
      <c r="B94" s="10" t="n">
        <v>4330</v>
      </c>
      <c r="C94" s="10" t="n">
        <v>3007</v>
      </c>
      <c r="D94" s="10" t="n">
        <v>2525</v>
      </c>
      <c r="E94" s="10" t="n">
        <v>2206</v>
      </c>
      <c r="F94" s="10" t="n">
        <v>863</v>
      </c>
      <c r="G94" s="10" t="n">
        <v>12931</v>
      </c>
      <c r="H94" s="47" t="n">
        <f aca="false">(G94-G90)/G90*100</f>
        <v>4.60281507846627</v>
      </c>
      <c r="I94" s="47"/>
      <c r="J94" s="10"/>
      <c r="K94" s="10"/>
      <c r="L94" s="10"/>
      <c r="M94" s="10"/>
      <c r="N94" s="10"/>
      <c r="O94" s="10"/>
      <c r="P94" s="10"/>
    </row>
    <row r="95" customFormat="false" ht="15" hidden="false" customHeight="true" outlineLevel="0" collapsed="false">
      <c r="A95" s="53" t="s">
        <v>139</v>
      </c>
      <c r="B95" s="10" t="n">
        <v>3225</v>
      </c>
      <c r="C95" s="10" t="n">
        <v>2268</v>
      </c>
      <c r="D95" s="10" t="n">
        <v>2193</v>
      </c>
      <c r="E95" s="10" t="n">
        <v>1837</v>
      </c>
      <c r="F95" s="10" t="n">
        <v>698</v>
      </c>
      <c r="G95" s="10" t="n">
        <v>10221</v>
      </c>
      <c r="H95" s="47" t="n">
        <v>5.01387033802527</v>
      </c>
      <c r="I95" s="47"/>
      <c r="J95" s="10"/>
      <c r="K95" s="10"/>
      <c r="L95" s="10"/>
      <c r="M95" s="10"/>
      <c r="N95" s="10"/>
      <c r="O95" s="10"/>
      <c r="P95" s="10"/>
    </row>
    <row r="96" customFormat="false" ht="15" hidden="false" customHeight="true" outlineLevel="0" collapsed="false">
      <c r="A96" s="53" t="s">
        <v>140</v>
      </c>
      <c r="B96" s="10" t="n">
        <v>3690</v>
      </c>
      <c r="C96" s="10" t="n">
        <v>2418</v>
      </c>
      <c r="D96" s="10" t="n">
        <v>2227</v>
      </c>
      <c r="E96" s="10" t="n">
        <v>2079</v>
      </c>
      <c r="F96" s="10" t="n">
        <v>858</v>
      </c>
      <c r="G96" s="10" t="n">
        <v>11272</v>
      </c>
      <c r="H96" s="47" t="n">
        <v>3.10070428976493</v>
      </c>
      <c r="I96" s="47"/>
      <c r="J96" s="10"/>
      <c r="K96" s="10"/>
      <c r="L96" s="10"/>
      <c r="M96" s="10"/>
      <c r="N96" s="10"/>
      <c r="O96" s="10"/>
      <c r="P96" s="10"/>
    </row>
    <row r="97" customFormat="false" ht="15" hidden="false" customHeight="true" outlineLevel="0" collapsed="false">
      <c r="A97" s="53" t="s">
        <v>141</v>
      </c>
      <c r="B97" s="10" t="n">
        <v>2939</v>
      </c>
      <c r="C97" s="10" t="n">
        <v>2166</v>
      </c>
      <c r="D97" s="10" t="n">
        <v>1834</v>
      </c>
      <c r="E97" s="10" t="n">
        <v>1787</v>
      </c>
      <c r="F97" s="10" t="n">
        <v>741</v>
      </c>
      <c r="G97" s="10" t="n">
        <v>9467</v>
      </c>
      <c r="H97" s="47" t="n">
        <f aca="false">(G97-G93)/G93*100</f>
        <v>5.82383188016991</v>
      </c>
      <c r="I97" s="47"/>
      <c r="J97" s="10"/>
      <c r="K97" s="10"/>
      <c r="L97" s="10"/>
      <c r="M97" s="10"/>
      <c r="N97" s="10"/>
      <c r="O97" s="10"/>
      <c r="P97" s="10"/>
    </row>
    <row r="98" customFormat="false" ht="15" hidden="false" customHeight="true" outlineLevel="0" collapsed="false">
      <c r="A98" s="53" t="s">
        <v>142</v>
      </c>
      <c r="B98" s="10" t="n">
        <v>4438</v>
      </c>
      <c r="C98" s="10" t="n">
        <v>2987</v>
      </c>
      <c r="D98" s="10" t="n">
        <v>2440</v>
      </c>
      <c r="E98" s="10" t="n">
        <v>2352</v>
      </c>
      <c r="F98" s="10" t="n">
        <v>874</v>
      </c>
      <c r="G98" s="10" t="n">
        <v>13091</v>
      </c>
      <c r="H98" s="47" t="n">
        <f aca="false">(G98-G94)/G94*100</f>
        <v>1.23733663289769</v>
      </c>
      <c r="I98" s="47"/>
      <c r="J98" s="10"/>
      <c r="K98" s="10"/>
      <c r="L98" s="10"/>
      <c r="M98" s="10"/>
      <c r="N98" s="10"/>
      <c r="O98" s="10"/>
      <c r="P98" s="10"/>
    </row>
    <row r="99" customFormat="false" ht="9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78"/>
      <c r="J99" s="10"/>
      <c r="K99" s="10"/>
      <c r="L99" s="10"/>
      <c r="M99" s="10"/>
      <c r="N99" s="10"/>
      <c r="O99" s="10"/>
      <c r="P99" s="10"/>
    </row>
    <row r="100" customFormat="false" ht="6" hidden="false" customHeight="true" outlineLevel="0" collapsed="false">
      <c r="B100" s="44"/>
      <c r="C100" s="44"/>
      <c r="D100" s="44"/>
      <c r="E100" s="44"/>
      <c r="F100" s="44"/>
      <c r="G100" s="44"/>
      <c r="H100" s="44"/>
      <c r="J100" s="10"/>
      <c r="K100" s="10"/>
      <c r="L100" s="10"/>
      <c r="M100" s="10"/>
      <c r="N100" s="10"/>
      <c r="O100" s="10"/>
      <c r="P100" s="10"/>
    </row>
    <row r="101" customFormat="false" ht="13.5" hidden="false" customHeight="false" outlineLevel="0" collapsed="false">
      <c r="A101" s="44" t="s">
        <v>152</v>
      </c>
      <c r="B101" s="68"/>
    </row>
    <row r="102" customFormat="false" ht="13.5" hidden="false" customHeight="false" outlineLevel="0" collapsed="false">
      <c r="A102" s="44" t="s">
        <v>153</v>
      </c>
      <c r="B102" s="68"/>
    </row>
    <row r="103" customFormat="false" ht="13.5" hidden="false" customHeight="false" outlineLevel="0" collapsed="false">
      <c r="B103" s="68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9.56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5" t="s">
        <v>154</v>
      </c>
      <c r="B1" s="69"/>
      <c r="C1" s="69"/>
      <c r="D1" s="69"/>
      <c r="E1" s="69"/>
      <c r="F1" s="69"/>
      <c r="G1" s="69"/>
      <c r="H1" s="69"/>
      <c r="L1" s="82"/>
    </row>
    <row r="2" customFormat="false" ht="13.5" hidden="false" customHeight="false" outlineLevel="0" collapsed="false">
      <c r="A2" s="35" t="s">
        <v>148</v>
      </c>
      <c r="B2" s="69"/>
      <c r="C2" s="69"/>
      <c r="D2" s="69"/>
      <c r="E2" s="69"/>
      <c r="F2" s="69"/>
      <c r="G2" s="69"/>
      <c r="H2" s="69"/>
    </row>
    <row r="3" customFormat="false" ht="6" hidden="false" customHeight="true" outlineLevel="0" collapsed="false"/>
    <row r="4" customFormat="false" ht="13.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  <c r="H4" s="38" t="s">
        <v>48</v>
      </c>
    </row>
    <row r="5" customFormat="false" ht="13.5" hidden="false" customHeight="fals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  <c r="H5" s="38"/>
    </row>
    <row r="7" customFormat="false" ht="13.5" hidden="false" customHeight="false" outlineLevel="0" collapsed="false">
      <c r="A7" s="44" t="s">
        <v>50</v>
      </c>
      <c r="B7" s="45" t="n">
        <v>1407</v>
      </c>
      <c r="C7" s="45" t="n">
        <v>714</v>
      </c>
      <c r="D7" s="45" t="n">
        <v>602</v>
      </c>
      <c r="E7" s="45" t="n">
        <v>644</v>
      </c>
      <c r="F7" s="45" t="n">
        <v>251</v>
      </c>
      <c r="G7" s="45" t="n">
        <v>3618</v>
      </c>
      <c r="H7" s="61" t="s">
        <v>51</v>
      </c>
    </row>
    <row r="8" customFormat="false" ht="13.5" hidden="false" customHeight="false" outlineLevel="0" collapsed="false">
      <c r="A8" s="44" t="s">
        <v>52</v>
      </c>
      <c r="B8" s="45" t="n">
        <v>1680</v>
      </c>
      <c r="C8" s="45" t="n">
        <v>823</v>
      </c>
      <c r="D8" s="45" t="n">
        <v>689</v>
      </c>
      <c r="E8" s="45" t="n">
        <v>608</v>
      </c>
      <c r="F8" s="45" t="n">
        <v>270</v>
      </c>
      <c r="G8" s="45" t="n">
        <v>4070</v>
      </c>
      <c r="H8" s="61" t="s">
        <v>51</v>
      </c>
    </row>
    <row r="9" customFormat="false" ht="13.5" hidden="false" customHeight="false" outlineLevel="0" collapsed="false">
      <c r="A9" s="44" t="s">
        <v>53</v>
      </c>
      <c r="B9" s="45" t="n">
        <v>997</v>
      </c>
      <c r="C9" s="45" t="n">
        <v>550</v>
      </c>
      <c r="D9" s="45" t="n">
        <v>471</v>
      </c>
      <c r="E9" s="45" t="n">
        <v>621</v>
      </c>
      <c r="F9" s="45" t="n">
        <v>218</v>
      </c>
      <c r="G9" s="45" t="n">
        <v>2857</v>
      </c>
      <c r="H9" s="61" t="s">
        <v>51</v>
      </c>
    </row>
    <row r="10" customFormat="false" ht="13.5" hidden="false" customHeight="false" outlineLevel="0" collapsed="false">
      <c r="A10" s="44" t="s">
        <v>54</v>
      </c>
      <c r="B10" s="45" t="n">
        <v>1697</v>
      </c>
      <c r="C10" s="45" t="n">
        <v>838</v>
      </c>
      <c r="D10" s="45" t="n">
        <v>794</v>
      </c>
      <c r="E10" s="45" t="n">
        <v>748</v>
      </c>
      <c r="F10" s="45" t="n">
        <v>280</v>
      </c>
      <c r="G10" s="45" t="n">
        <v>4357</v>
      </c>
      <c r="H10" s="61" t="s">
        <v>51</v>
      </c>
    </row>
    <row r="11" customFormat="false" ht="13.5" hidden="false" customHeight="false" outlineLevel="0" collapsed="false">
      <c r="A11" s="44" t="s">
        <v>55</v>
      </c>
      <c r="B11" s="45" t="n">
        <v>1428</v>
      </c>
      <c r="C11" s="45" t="n">
        <v>854</v>
      </c>
      <c r="D11" s="45" t="n">
        <v>777</v>
      </c>
      <c r="E11" s="45" t="n">
        <v>747</v>
      </c>
      <c r="F11" s="45" t="n">
        <v>276</v>
      </c>
      <c r="G11" s="45" t="n">
        <v>4082</v>
      </c>
      <c r="H11" s="47" t="n">
        <v>12.824765063571</v>
      </c>
      <c r="I11" s="47"/>
      <c r="J11" s="84"/>
      <c r="K11" s="75"/>
    </row>
    <row r="12" customFormat="false" ht="13.5" hidden="false" customHeight="false" outlineLevel="0" collapsed="false">
      <c r="A12" s="44" t="s">
        <v>56</v>
      </c>
      <c r="B12" s="45" t="n">
        <v>1580</v>
      </c>
      <c r="C12" s="45" t="n">
        <v>930</v>
      </c>
      <c r="D12" s="45" t="n">
        <v>689</v>
      </c>
      <c r="E12" s="45" t="n">
        <v>607</v>
      </c>
      <c r="F12" s="45" t="n">
        <v>225</v>
      </c>
      <c r="G12" s="45" t="n">
        <v>4031</v>
      </c>
      <c r="H12" s="47" t="n">
        <v>-0.958230958230958</v>
      </c>
      <c r="I12" s="47"/>
      <c r="J12" s="84"/>
    </row>
    <row r="13" customFormat="false" ht="13.5" hidden="false" customHeight="false" outlineLevel="0" collapsed="false">
      <c r="A13" s="44" t="s">
        <v>57</v>
      </c>
      <c r="B13" s="45" t="n">
        <v>1018</v>
      </c>
      <c r="C13" s="45" t="n">
        <v>625</v>
      </c>
      <c r="D13" s="45" t="n">
        <v>419</v>
      </c>
      <c r="E13" s="45" t="n">
        <v>616</v>
      </c>
      <c r="F13" s="45" t="n">
        <v>190</v>
      </c>
      <c r="G13" s="45" t="n">
        <v>2868</v>
      </c>
      <c r="H13" s="47" t="n">
        <v>0.385019250962548</v>
      </c>
      <c r="I13" s="47"/>
      <c r="J13" s="84"/>
    </row>
    <row r="14" customFormat="false" ht="13.5" hidden="false" customHeight="false" outlineLevel="0" collapsed="false">
      <c r="A14" s="44" t="s">
        <v>58</v>
      </c>
      <c r="B14" s="45" t="n">
        <v>1624</v>
      </c>
      <c r="C14" s="45" t="n">
        <v>846</v>
      </c>
      <c r="D14" s="45" t="n">
        <v>655</v>
      </c>
      <c r="E14" s="45" t="n">
        <v>971</v>
      </c>
      <c r="F14" s="45" t="n">
        <v>282</v>
      </c>
      <c r="G14" s="45" t="n">
        <v>4378</v>
      </c>
      <c r="H14" s="47" t="n">
        <v>0.481983015836585</v>
      </c>
      <c r="I14" s="47"/>
      <c r="J14" s="84"/>
    </row>
    <row r="15" customFormat="false" ht="13.5" hidden="false" customHeight="false" outlineLevel="0" collapsed="false">
      <c r="A15" s="44" t="s">
        <v>59</v>
      </c>
      <c r="B15" s="45" t="n">
        <v>1323</v>
      </c>
      <c r="C15" s="45" t="n">
        <v>830</v>
      </c>
      <c r="D15" s="45" t="n">
        <v>522</v>
      </c>
      <c r="E15" s="45" t="n">
        <v>618</v>
      </c>
      <c r="F15" s="45" t="n">
        <v>155</v>
      </c>
      <c r="G15" s="45" t="n">
        <v>3448</v>
      </c>
      <c r="H15" s="47" t="n">
        <v>-15.531602155806</v>
      </c>
      <c r="I15" s="47"/>
      <c r="J15" s="84"/>
    </row>
    <row r="16" customFormat="false" ht="13.5" hidden="false" customHeight="false" outlineLevel="0" collapsed="false">
      <c r="A16" s="44" t="s">
        <v>60</v>
      </c>
      <c r="B16" s="45" t="n">
        <v>1733</v>
      </c>
      <c r="C16" s="45" t="n">
        <v>736</v>
      </c>
      <c r="D16" s="45" t="n">
        <v>570</v>
      </c>
      <c r="E16" s="45" t="n">
        <v>776</v>
      </c>
      <c r="F16" s="45" t="n">
        <v>220</v>
      </c>
      <c r="G16" s="45" t="n">
        <v>4035</v>
      </c>
      <c r="H16" s="47" t="n">
        <v>0.0992309600595386</v>
      </c>
      <c r="I16" s="47"/>
      <c r="J16" s="84"/>
    </row>
    <row r="17" customFormat="false" ht="13.5" hidden="false" customHeight="false" outlineLevel="0" collapsed="false">
      <c r="A17" s="44" t="s">
        <v>61</v>
      </c>
      <c r="B17" s="45" t="n">
        <v>1073</v>
      </c>
      <c r="C17" s="45" t="n">
        <v>607</v>
      </c>
      <c r="D17" s="45" t="n">
        <v>686</v>
      </c>
      <c r="E17" s="45" t="n">
        <v>532</v>
      </c>
      <c r="F17" s="45" t="n">
        <v>135</v>
      </c>
      <c r="G17" s="45" t="n">
        <v>3033</v>
      </c>
      <c r="H17" s="47" t="n">
        <v>5.75313807531381</v>
      </c>
      <c r="I17" s="47"/>
      <c r="J17" s="84"/>
    </row>
    <row r="18" customFormat="false" ht="13.5" hidden="false" customHeight="false" outlineLevel="0" collapsed="false">
      <c r="A18" s="44" t="s">
        <v>62</v>
      </c>
      <c r="B18" s="45" t="n">
        <v>2171</v>
      </c>
      <c r="C18" s="45" t="n">
        <v>857</v>
      </c>
      <c r="D18" s="45" t="n">
        <v>705</v>
      </c>
      <c r="E18" s="45" t="n">
        <v>706</v>
      </c>
      <c r="F18" s="45" t="n">
        <v>213</v>
      </c>
      <c r="G18" s="45" t="n">
        <v>4652</v>
      </c>
      <c r="H18" s="47" t="n">
        <v>6.25856555504797</v>
      </c>
      <c r="I18" s="47"/>
      <c r="J18" s="84"/>
    </row>
    <row r="19" customFormat="false" ht="13.5" hidden="false" customHeight="false" outlineLevel="0" collapsed="false">
      <c r="A19" s="44" t="s">
        <v>63</v>
      </c>
      <c r="B19" s="45" t="n">
        <v>1827</v>
      </c>
      <c r="C19" s="45" t="n">
        <v>643</v>
      </c>
      <c r="D19" s="45" t="n">
        <v>552</v>
      </c>
      <c r="E19" s="45" t="n">
        <v>661</v>
      </c>
      <c r="F19" s="45" t="n">
        <v>208</v>
      </c>
      <c r="G19" s="45" t="n">
        <v>3891</v>
      </c>
      <c r="H19" s="47" t="n">
        <v>12.8480278422274</v>
      </c>
      <c r="I19" s="47"/>
      <c r="J19" s="84"/>
    </row>
    <row r="20" customFormat="false" ht="13.5" hidden="false" customHeight="false" outlineLevel="0" collapsed="false">
      <c r="A20" s="44" t="s">
        <v>64</v>
      </c>
      <c r="B20" s="45" t="n">
        <v>1765</v>
      </c>
      <c r="C20" s="45" t="n">
        <v>603</v>
      </c>
      <c r="D20" s="45" t="n">
        <v>597</v>
      </c>
      <c r="E20" s="45" t="n">
        <v>604</v>
      </c>
      <c r="F20" s="45" t="n">
        <v>239</v>
      </c>
      <c r="G20" s="45" t="n">
        <v>3808</v>
      </c>
      <c r="H20" s="47" t="n">
        <v>-5.62577447335812</v>
      </c>
      <c r="I20" s="47"/>
      <c r="J20" s="84"/>
    </row>
    <row r="21" customFormat="false" ht="13.5" hidden="false" customHeight="false" outlineLevel="0" collapsed="false">
      <c r="A21" s="44" t="s">
        <v>65</v>
      </c>
      <c r="B21" s="45" t="n">
        <v>1039</v>
      </c>
      <c r="C21" s="45" t="n">
        <v>522</v>
      </c>
      <c r="D21" s="45" t="n">
        <v>431</v>
      </c>
      <c r="E21" s="45" t="n">
        <v>567</v>
      </c>
      <c r="F21" s="45" t="n">
        <v>186</v>
      </c>
      <c r="G21" s="45" t="n">
        <v>2745</v>
      </c>
      <c r="H21" s="47" t="n">
        <v>-9.49554896142433</v>
      </c>
      <c r="I21" s="47"/>
      <c r="J21" s="84"/>
    </row>
    <row r="22" customFormat="false" ht="13.5" hidden="false" customHeight="false" outlineLevel="0" collapsed="false">
      <c r="A22" s="44" t="s">
        <v>66</v>
      </c>
      <c r="B22" s="45" t="n">
        <v>1663</v>
      </c>
      <c r="C22" s="45" t="n">
        <v>584</v>
      </c>
      <c r="D22" s="45" t="n">
        <v>696</v>
      </c>
      <c r="E22" s="45" t="n">
        <v>699</v>
      </c>
      <c r="F22" s="45" t="n">
        <v>203</v>
      </c>
      <c r="G22" s="45" t="n">
        <v>3845</v>
      </c>
      <c r="H22" s="47" t="n">
        <v>-17.347377472055</v>
      </c>
      <c r="I22" s="47"/>
      <c r="J22" s="84"/>
    </row>
    <row r="23" customFormat="false" ht="13.5" hidden="false" customHeight="false" outlineLevel="0" collapsed="false">
      <c r="A23" s="44" t="s">
        <v>67</v>
      </c>
      <c r="B23" s="45" t="n">
        <v>1368</v>
      </c>
      <c r="C23" s="45" t="n">
        <v>527</v>
      </c>
      <c r="D23" s="45" t="n">
        <v>396</v>
      </c>
      <c r="E23" s="45" t="n">
        <v>590</v>
      </c>
      <c r="F23" s="45" t="n">
        <v>147</v>
      </c>
      <c r="G23" s="45" t="n">
        <v>3028</v>
      </c>
      <c r="H23" s="47" t="n">
        <v>-22.1793883320483</v>
      </c>
      <c r="I23" s="47"/>
      <c r="J23" s="84"/>
    </row>
    <row r="24" customFormat="false" ht="13.5" hidden="false" customHeight="false" outlineLevel="0" collapsed="false">
      <c r="A24" s="44" t="s">
        <v>68</v>
      </c>
      <c r="B24" s="45" t="n">
        <v>1341</v>
      </c>
      <c r="C24" s="45" t="n">
        <v>658</v>
      </c>
      <c r="D24" s="45" t="n">
        <v>543</v>
      </c>
      <c r="E24" s="45" t="n">
        <v>586</v>
      </c>
      <c r="F24" s="45" t="n">
        <v>220</v>
      </c>
      <c r="G24" s="45" t="n">
        <v>3348</v>
      </c>
      <c r="H24" s="47" t="n">
        <v>-12.0798319327731</v>
      </c>
      <c r="I24" s="47"/>
      <c r="J24" s="84"/>
    </row>
    <row r="25" customFormat="false" ht="13.5" hidden="false" customHeight="false" outlineLevel="0" collapsed="false">
      <c r="A25" s="44" t="s">
        <v>69</v>
      </c>
      <c r="B25" s="45" t="n">
        <v>984</v>
      </c>
      <c r="C25" s="45" t="n">
        <v>487</v>
      </c>
      <c r="D25" s="45" t="n">
        <v>546</v>
      </c>
      <c r="E25" s="45" t="n">
        <v>524</v>
      </c>
      <c r="F25" s="45" t="n">
        <v>266</v>
      </c>
      <c r="G25" s="45" t="n">
        <v>2807</v>
      </c>
      <c r="H25" s="47" t="n">
        <v>2.25865209471767</v>
      </c>
      <c r="I25" s="47"/>
      <c r="J25" s="84"/>
    </row>
    <row r="26" customFormat="false" ht="13.5" hidden="false" customHeight="false" outlineLevel="0" collapsed="false">
      <c r="A26" s="44" t="s">
        <v>70</v>
      </c>
      <c r="B26" s="45" t="n">
        <v>1576</v>
      </c>
      <c r="C26" s="45" t="n">
        <v>726</v>
      </c>
      <c r="D26" s="45" t="n">
        <v>1139</v>
      </c>
      <c r="E26" s="45" t="n">
        <v>699</v>
      </c>
      <c r="F26" s="45" t="n">
        <v>229</v>
      </c>
      <c r="G26" s="45" t="n">
        <v>4369</v>
      </c>
      <c r="H26" s="47" t="n">
        <v>13.628088426528</v>
      </c>
      <c r="I26" s="47"/>
      <c r="J26" s="84"/>
    </row>
    <row r="27" customFormat="false" ht="13.5" hidden="false" customHeight="false" outlineLevel="0" collapsed="false">
      <c r="A27" s="44" t="s">
        <v>71</v>
      </c>
      <c r="B27" s="45" t="n">
        <v>1196</v>
      </c>
      <c r="C27" s="45" t="n">
        <v>522</v>
      </c>
      <c r="D27" s="45" t="n">
        <v>517</v>
      </c>
      <c r="E27" s="45" t="n">
        <v>804</v>
      </c>
      <c r="F27" s="45" t="n">
        <v>194</v>
      </c>
      <c r="G27" s="45" t="n">
        <v>3233</v>
      </c>
      <c r="H27" s="47" t="n">
        <v>6.77014531043593</v>
      </c>
      <c r="I27" s="47"/>
      <c r="J27" s="84"/>
    </row>
    <row r="28" customFormat="false" ht="13.5" hidden="false" customHeight="false" outlineLevel="0" collapsed="false">
      <c r="A28" s="44" t="s">
        <v>72</v>
      </c>
      <c r="B28" s="45" t="n">
        <v>1135</v>
      </c>
      <c r="C28" s="45" t="n">
        <v>434</v>
      </c>
      <c r="D28" s="45" t="n">
        <v>740</v>
      </c>
      <c r="E28" s="45" t="n">
        <v>909</v>
      </c>
      <c r="F28" s="45" t="n">
        <v>162</v>
      </c>
      <c r="G28" s="45" t="n">
        <v>3380</v>
      </c>
      <c r="H28" s="47" t="n">
        <v>0.955794504181601</v>
      </c>
      <c r="I28" s="47"/>
      <c r="J28" s="84"/>
    </row>
    <row r="29" customFormat="false" ht="13.5" hidden="false" customHeight="false" outlineLevel="0" collapsed="false">
      <c r="A29" s="44" t="s">
        <v>73</v>
      </c>
      <c r="B29" s="45" t="n">
        <v>846</v>
      </c>
      <c r="C29" s="45" t="n">
        <v>345</v>
      </c>
      <c r="D29" s="45" t="n">
        <v>382</v>
      </c>
      <c r="E29" s="45" t="n">
        <v>666</v>
      </c>
      <c r="F29" s="45" t="n">
        <v>222</v>
      </c>
      <c r="G29" s="45" t="n">
        <v>2461</v>
      </c>
      <c r="H29" s="47" t="n">
        <v>-12.326327039544</v>
      </c>
      <c r="I29" s="47"/>
      <c r="J29" s="84"/>
    </row>
    <row r="30" customFormat="false" ht="13.5" hidden="false" customHeight="false" outlineLevel="0" collapsed="false">
      <c r="A30" s="44" t="s">
        <v>74</v>
      </c>
      <c r="B30" s="45" t="n">
        <v>1323</v>
      </c>
      <c r="C30" s="45" t="n">
        <v>597</v>
      </c>
      <c r="D30" s="45" t="n">
        <v>675</v>
      </c>
      <c r="E30" s="45" t="n">
        <v>869</v>
      </c>
      <c r="F30" s="45" t="n">
        <v>197</v>
      </c>
      <c r="G30" s="45" t="n">
        <v>3661</v>
      </c>
      <c r="H30" s="47" t="n">
        <v>-16.2050812542916</v>
      </c>
      <c r="I30" s="47"/>
      <c r="J30" s="84"/>
    </row>
    <row r="31" customFormat="false" ht="13.5" hidden="false" customHeight="false" outlineLevel="0" collapsed="false">
      <c r="A31" s="44" t="s">
        <v>75</v>
      </c>
      <c r="B31" s="45" t="n">
        <v>1157</v>
      </c>
      <c r="C31" s="45" t="n">
        <v>460</v>
      </c>
      <c r="D31" s="45" t="n">
        <v>344</v>
      </c>
      <c r="E31" s="45" t="n">
        <v>1280</v>
      </c>
      <c r="F31" s="45" t="n">
        <v>189</v>
      </c>
      <c r="G31" s="45" t="n">
        <v>3430</v>
      </c>
      <c r="H31" s="47" t="n">
        <v>6.093411691927</v>
      </c>
      <c r="I31" s="47"/>
      <c r="J31" s="84"/>
    </row>
    <row r="32" customFormat="false" ht="13.5" hidden="false" customHeight="false" outlineLevel="0" collapsed="false">
      <c r="A32" s="44" t="s">
        <v>76</v>
      </c>
      <c r="B32" s="45" t="n">
        <v>1158</v>
      </c>
      <c r="C32" s="45" t="n">
        <v>546</v>
      </c>
      <c r="D32" s="45" t="n">
        <v>474</v>
      </c>
      <c r="E32" s="45" t="n">
        <v>755</v>
      </c>
      <c r="F32" s="45" t="n">
        <v>216</v>
      </c>
      <c r="G32" s="45" t="n">
        <v>3149</v>
      </c>
      <c r="H32" s="47" t="n">
        <v>-6.83431952662722</v>
      </c>
      <c r="I32" s="47"/>
      <c r="J32" s="84"/>
    </row>
    <row r="33" customFormat="false" ht="13.5" hidden="false" customHeight="false" outlineLevel="0" collapsed="false">
      <c r="A33" s="44" t="s">
        <v>77</v>
      </c>
      <c r="B33" s="45" t="n">
        <v>702</v>
      </c>
      <c r="C33" s="45" t="n">
        <v>441</v>
      </c>
      <c r="D33" s="45" t="n">
        <v>355</v>
      </c>
      <c r="E33" s="45" t="n">
        <v>588</v>
      </c>
      <c r="F33" s="45" t="n">
        <v>177</v>
      </c>
      <c r="G33" s="45" t="n">
        <v>2263</v>
      </c>
      <c r="H33" s="47" t="n">
        <v>-8.04550995530272</v>
      </c>
      <c r="I33" s="47"/>
      <c r="J33" s="84"/>
    </row>
    <row r="34" customFormat="false" ht="13.5" hidden="false" customHeight="false" outlineLevel="0" collapsed="false">
      <c r="A34" s="44" t="s">
        <v>78</v>
      </c>
      <c r="B34" s="45" t="n">
        <v>1218</v>
      </c>
      <c r="C34" s="45" t="n">
        <v>780</v>
      </c>
      <c r="D34" s="45" t="n">
        <v>522</v>
      </c>
      <c r="E34" s="45" t="n">
        <v>923</v>
      </c>
      <c r="F34" s="45" t="n">
        <v>192</v>
      </c>
      <c r="G34" s="45" t="n">
        <v>3635</v>
      </c>
      <c r="H34" s="47" t="n">
        <v>-0.710188473094783</v>
      </c>
      <c r="I34" s="47"/>
      <c r="J34" s="84"/>
    </row>
    <row r="35" customFormat="false" ht="13.5" hidden="false" customHeight="false" outlineLevel="0" collapsed="false">
      <c r="A35" s="50" t="s">
        <v>79</v>
      </c>
      <c r="B35" s="45" t="n">
        <v>1284</v>
      </c>
      <c r="C35" s="45" t="n">
        <v>511</v>
      </c>
      <c r="D35" s="45" t="n">
        <v>483</v>
      </c>
      <c r="E35" s="45" t="n">
        <v>654</v>
      </c>
      <c r="F35" s="45" t="n">
        <v>178</v>
      </c>
      <c r="G35" s="45" t="n">
        <v>3110</v>
      </c>
      <c r="H35" s="47" t="n">
        <v>-9.32944606413994</v>
      </c>
      <c r="I35" s="47"/>
      <c r="J35" s="84"/>
    </row>
    <row r="36" customFormat="false" ht="13.5" hidden="false" customHeight="false" outlineLevel="0" collapsed="false">
      <c r="A36" s="50" t="s">
        <v>80</v>
      </c>
      <c r="B36" s="45" t="n">
        <v>1241</v>
      </c>
      <c r="C36" s="45" t="n">
        <v>539</v>
      </c>
      <c r="D36" s="45" t="n">
        <v>396</v>
      </c>
      <c r="E36" s="45" t="n">
        <v>920</v>
      </c>
      <c r="F36" s="45" t="n">
        <v>215</v>
      </c>
      <c r="G36" s="45" t="n">
        <v>3311</v>
      </c>
      <c r="H36" s="47" t="n">
        <v>5.14449031438552</v>
      </c>
      <c r="I36" s="47"/>
      <c r="J36" s="84"/>
    </row>
    <row r="37" customFormat="false" ht="13.5" hidden="false" customHeight="false" outlineLevel="0" collapsed="false">
      <c r="A37" s="50" t="s">
        <v>81</v>
      </c>
      <c r="B37" s="45" t="n">
        <v>979</v>
      </c>
      <c r="C37" s="45" t="n">
        <v>349</v>
      </c>
      <c r="D37" s="45" t="n">
        <v>259</v>
      </c>
      <c r="E37" s="45" t="n">
        <v>616</v>
      </c>
      <c r="F37" s="45" t="n">
        <v>168</v>
      </c>
      <c r="G37" s="45" t="n">
        <v>2371</v>
      </c>
      <c r="H37" s="47" t="n">
        <v>4.77242598320813</v>
      </c>
      <c r="I37" s="47"/>
      <c r="J37" s="84"/>
    </row>
    <row r="38" customFormat="false" ht="13.5" hidden="false" customHeight="false" outlineLevel="0" collapsed="false">
      <c r="A38" s="50" t="s">
        <v>82</v>
      </c>
      <c r="B38" s="45" t="n">
        <v>1673</v>
      </c>
      <c r="C38" s="45" t="n">
        <v>770</v>
      </c>
      <c r="D38" s="45" t="n">
        <v>529</v>
      </c>
      <c r="E38" s="45" t="n">
        <v>821</v>
      </c>
      <c r="F38" s="45" t="n">
        <v>169</v>
      </c>
      <c r="G38" s="45" t="n">
        <v>3962</v>
      </c>
      <c r="H38" s="47" t="n">
        <v>8.99587345254471</v>
      </c>
      <c r="I38" s="47"/>
      <c r="J38" s="84"/>
    </row>
    <row r="39" customFormat="false" ht="13.5" hidden="false" customHeight="false" outlineLevel="0" collapsed="false">
      <c r="A39" s="44" t="s">
        <v>83</v>
      </c>
      <c r="B39" s="45" t="n">
        <v>1262</v>
      </c>
      <c r="C39" s="45" t="n">
        <v>449</v>
      </c>
      <c r="D39" s="45" t="n">
        <v>331</v>
      </c>
      <c r="E39" s="45" t="n">
        <v>622</v>
      </c>
      <c r="F39" s="45" t="n">
        <v>129</v>
      </c>
      <c r="G39" s="45" t="n">
        <v>2793</v>
      </c>
      <c r="H39" s="47" t="n">
        <v>-10.1929260450161</v>
      </c>
      <c r="I39" s="47"/>
      <c r="J39" s="84"/>
    </row>
    <row r="40" customFormat="false" ht="13.5" hidden="false" customHeight="false" outlineLevel="0" collapsed="false">
      <c r="A40" s="44" t="s">
        <v>84</v>
      </c>
      <c r="B40" s="45" t="n">
        <v>1471</v>
      </c>
      <c r="C40" s="45" t="n">
        <v>619</v>
      </c>
      <c r="D40" s="45" t="n">
        <v>369</v>
      </c>
      <c r="E40" s="45" t="n">
        <v>676</v>
      </c>
      <c r="F40" s="45" t="n">
        <v>169</v>
      </c>
      <c r="G40" s="45" t="n">
        <v>3304</v>
      </c>
      <c r="H40" s="47" t="n">
        <v>-0.211416490486258</v>
      </c>
      <c r="I40" s="47"/>
      <c r="J40" s="84"/>
    </row>
    <row r="41" customFormat="false" ht="13.5" hidden="false" customHeight="false" outlineLevel="0" collapsed="false">
      <c r="A41" s="44" t="s">
        <v>85</v>
      </c>
      <c r="B41" s="45" t="n">
        <v>981</v>
      </c>
      <c r="C41" s="45" t="n">
        <v>423</v>
      </c>
      <c r="D41" s="45" t="n">
        <v>273</v>
      </c>
      <c r="E41" s="45" t="n">
        <v>473</v>
      </c>
      <c r="F41" s="45" t="n">
        <v>129</v>
      </c>
      <c r="G41" s="45" t="n">
        <v>2279</v>
      </c>
      <c r="H41" s="47" t="n">
        <v>-3.88021931674399</v>
      </c>
      <c r="I41" s="47"/>
      <c r="J41" s="84"/>
    </row>
    <row r="42" customFormat="false" ht="13.5" hidden="false" customHeight="false" outlineLevel="0" collapsed="false">
      <c r="A42" s="44" t="s">
        <v>86</v>
      </c>
      <c r="B42" s="45" t="n">
        <v>1473</v>
      </c>
      <c r="C42" s="45" t="n">
        <v>772</v>
      </c>
      <c r="D42" s="45" t="n">
        <v>473</v>
      </c>
      <c r="E42" s="45" t="n">
        <v>734</v>
      </c>
      <c r="F42" s="45" t="n">
        <v>130</v>
      </c>
      <c r="G42" s="45" t="n">
        <v>3582</v>
      </c>
      <c r="H42" s="47" t="n">
        <v>-9.59111559818274</v>
      </c>
      <c r="I42" s="47"/>
      <c r="J42" s="84"/>
    </row>
    <row r="43" customFormat="false" ht="13.5" hidden="false" customHeight="false" outlineLevel="0" collapsed="false">
      <c r="A43" s="44" t="s">
        <v>87</v>
      </c>
      <c r="B43" s="45" t="n">
        <v>1187</v>
      </c>
      <c r="C43" s="45" t="n">
        <v>547</v>
      </c>
      <c r="D43" s="45" t="n">
        <v>437</v>
      </c>
      <c r="E43" s="45" t="n">
        <v>656</v>
      </c>
      <c r="F43" s="45" t="n">
        <v>111</v>
      </c>
      <c r="G43" s="45" t="n">
        <v>2938</v>
      </c>
      <c r="H43" s="47" t="n">
        <v>5.19155030433226</v>
      </c>
      <c r="I43" s="47"/>
      <c r="J43" s="84"/>
    </row>
    <row r="44" customFormat="false" ht="13.5" hidden="false" customHeight="false" outlineLevel="0" collapsed="false">
      <c r="A44" s="44" t="s">
        <v>88</v>
      </c>
      <c r="B44" s="45" t="n">
        <v>1278</v>
      </c>
      <c r="C44" s="45" t="n">
        <v>542</v>
      </c>
      <c r="D44" s="45" t="n">
        <v>428</v>
      </c>
      <c r="E44" s="45" t="n">
        <v>577</v>
      </c>
      <c r="F44" s="45" t="n">
        <v>130</v>
      </c>
      <c r="G44" s="45" t="n">
        <v>2955</v>
      </c>
      <c r="H44" s="47" t="n">
        <v>-10.5629539951574</v>
      </c>
      <c r="I44" s="47"/>
      <c r="J44" s="84"/>
    </row>
    <row r="45" customFormat="false" ht="13.5" hidden="false" customHeight="false" outlineLevel="0" collapsed="false">
      <c r="A45" s="44" t="s">
        <v>89</v>
      </c>
      <c r="B45" s="45" t="n">
        <v>683</v>
      </c>
      <c r="C45" s="45" t="n">
        <v>652</v>
      </c>
      <c r="D45" s="45" t="n">
        <v>248</v>
      </c>
      <c r="E45" s="45" t="n">
        <v>375</v>
      </c>
      <c r="F45" s="45" t="n">
        <v>88</v>
      </c>
      <c r="G45" s="45" t="n">
        <v>2046</v>
      </c>
      <c r="H45" s="47" t="n">
        <v>-10.2237823606845</v>
      </c>
      <c r="I45" s="47"/>
      <c r="J45" s="84"/>
    </row>
    <row r="46" customFormat="false" ht="13.5" hidden="false" customHeight="false" outlineLevel="0" collapsed="false">
      <c r="A46" s="44" t="s">
        <v>90</v>
      </c>
      <c r="B46" s="45" t="n">
        <v>1269</v>
      </c>
      <c r="C46" s="45" t="n">
        <v>926</v>
      </c>
      <c r="D46" s="45" t="n">
        <v>373</v>
      </c>
      <c r="E46" s="45" t="n">
        <v>600</v>
      </c>
      <c r="F46" s="45" t="n">
        <v>185</v>
      </c>
      <c r="G46" s="45" t="n">
        <v>3353</v>
      </c>
      <c r="H46" s="47" t="n">
        <v>-6.39307649357901</v>
      </c>
      <c r="I46" s="47"/>
      <c r="J46" s="84"/>
    </row>
    <row r="47" customFormat="false" ht="13.5" hidden="false" customHeight="false" outlineLevel="0" collapsed="false">
      <c r="A47" s="50" t="s">
        <v>91</v>
      </c>
      <c r="B47" s="45" t="n">
        <v>962</v>
      </c>
      <c r="C47" s="45" t="n">
        <v>509</v>
      </c>
      <c r="D47" s="45" t="n">
        <v>335</v>
      </c>
      <c r="E47" s="45" t="n">
        <v>488</v>
      </c>
      <c r="F47" s="45" t="n">
        <v>107</v>
      </c>
      <c r="G47" s="45" t="n">
        <v>2401</v>
      </c>
      <c r="H47" s="47" t="n">
        <v>-18.2777399591559</v>
      </c>
      <c r="I47" s="47"/>
      <c r="J47" s="84"/>
    </row>
    <row r="48" customFormat="false" ht="13.5" hidden="false" customHeight="false" outlineLevel="0" collapsed="false">
      <c r="A48" s="50" t="s">
        <v>92</v>
      </c>
      <c r="B48" s="45" t="n">
        <v>1027</v>
      </c>
      <c r="C48" s="45" t="n">
        <v>609</v>
      </c>
      <c r="D48" s="45" t="n">
        <v>321</v>
      </c>
      <c r="E48" s="45" t="n">
        <v>439</v>
      </c>
      <c r="F48" s="45" t="n">
        <v>105</v>
      </c>
      <c r="G48" s="45" t="n">
        <v>2501</v>
      </c>
      <c r="H48" s="47" t="n">
        <v>-15.3637901861252</v>
      </c>
      <c r="I48" s="47"/>
      <c r="J48" s="84"/>
    </row>
    <row r="49" customFormat="false" ht="13.5" hidden="false" customHeight="false" outlineLevel="0" collapsed="false">
      <c r="A49" s="50" t="s">
        <v>93</v>
      </c>
      <c r="B49" s="45" t="n">
        <v>708</v>
      </c>
      <c r="C49" s="45" t="n">
        <v>411</v>
      </c>
      <c r="D49" s="45" t="n">
        <v>699</v>
      </c>
      <c r="E49" s="45" t="n">
        <v>318</v>
      </c>
      <c r="F49" s="45" t="n">
        <v>100</v>
      </c>
      <c r="G49" s="45" t="n">
        <v>2236</v>
      </c>
      <c r="H49" s="47" t="n">
        <v>9.28641251221896</v>
      </c>
      <c r="I49" s="47"/>
      <c r="J49" s="84"/>
    </row>
    <row r="50" customFormat="false" ht="13.5" hidden="false" customHeight="false" outlineLevel="0" collapsed="false">
      <c r="A50" s="50" t="s">
        <v>94</v>
      </c>
      <c r="B50" s="45" t="n">
        <v>1163</v>
      </c>
      <c r="C50" s="45" t="n">
        <v>539</v>
      </c>
      <c r="D50" s="45" t="n">
        <v>368</v>
      </c>
      <c r="E50" s="45" t="n">
        <v>471</v>
      </c>
      <c r="F50" s="45" t="n">
        <v>126</v>
      </c>
      <c r="G50" s="45" t="n">
        <v>2667</v>
      </c>
      <c r="H50" s="47" t="n">
        <v>-20.4592901878914</v>
      </c>
      <c r="I50" s="47"/>
      <c r="J50" s="84"/>
    </row>
    <row r="51" customFormat="false" ht="13.5" hidden="false" customHeight="false" outlineLevel="0" collapsed="false">
      <c r="A51" s="44" t="s">
        <v>95</v>
      </c>
      <c r="B51" s="45" t="n">
        <v>715</v>
      </c>
      <c r="C51" s="45" t="n">
        <v>426</v>
      </c>
      <c r="D51" s="45" t="n">
        <v>365</v>
      </c>
      <c r="E51" s="45" t="n">
        <v>322</v>
      </c>
      <c r="F51" s="45" t="n">
        <v>105</v>
      </c>
      <c r="G51" s="45" t="n">
        <v>1933</v>
      </c>
      <c r="H51" s="47" t="n">
        <v>-19.4918783840067</v>
      </c>
      <c r="I51" s="47"/>
      <c r="J51" s="84"/>
    </row>
    <row r="52" customFormat="false" ht="13.5" hidden="false" customHeight="false" outlineLevel="0" collapsed="false">
      <c r="A52" s="44" t="s">
        <v>96</v>
      </c>
      <c r="B52" s="45" t="n">
        <v>928</v>
      </c>
      <c r="C52" s="45" t="n">
        <v>485</v>
      </c>
      <c r="D52" s="45" t="n">
        <v>376</v>
      </c>
      <c r="E52" s="45" t="n">
        <v>411</v>
      </c>
      <c r="F52" s="45" t="n">
        <v>159</v>
      </c>
      <c r="G52" s="45" t="n">
        <v>2359</v>
      </c>
      <c r="H52" s="47" t="n">
        <v>-5.67772890843663</v>
      </c>
      <c r="I52" s="47"/>
      <c r="J52" s="84"/>
    </row>
    <row r="53" customFormat="false" ht="13.5" hidden="false" customHeight="false" outlineLevel="0" collapsed="false">
      <c r="A53" s="44" t="s">
        <v>97</v>
      </c>
      <c r="B53" s="45" t="n">
        <v>639</v>
      </c>
      <c r="C53" s="45" t="n">
        <v>304</v>
      </c>
      <c r="D53" s="45" t="n">
        <v>198</v>
      </c>
      <c r="E53" s="45" t="n">
        <v>332</v>
      </c>
      <c r="F53" s="45" t="n">
        <v>145</v>
      </c>
      <c r="G53" s="45" t="n">
        <v>1618</v>
      </c>
      <c r="H53" s="47" t="n">
        <v>-27.6386404293381</v>
      </c>
      <c r="I53" s="47"/>
      <c r="J53" s="84"/>
    </row>
    <row r="54" customFormat="false" ht="13.5" hidden="false" customHeight="false" outlineLevel="0" collapsed="false">
      <c r="A54" s="44" t="s">
        <v>98</v>
      </c>
      <c r="B54" s="45" t="n">
        <v>844</v>
      </c>
      <c r="C54" s="45" t="n">
        <v>474</v>
      </c>
      <c r="D54" s="45" t="n">
        <v>314</v>
      </c>
      <c r="E54" s="45" t="n">
        <v>474</v>
      </c>
      <c r="F54" s="45" t="n">
        <v>185</v>
      </c>
      <c r="G54" s="45" t="n">
        <v>2291</v>
      </c>
      <c r="H54" s="47" t="n">
        <v>-14.098237720285</v>
      </c>
      <c r="I54" s="47"/>
      <c r="J54" s="84"/>
    </row>
    <row r="55" customFormat="false" ht="13.5" hidden="false" customHeight="false" outlineLevel="0" collapsed="false">
      <c r="A55" s="44" t="s">
        <v>99</v>
      </c>
      <c r="B55" s="45" t="n">
        <v>671</v>
      </c>
      <c r="C55" s="45" t="n">
        <v>311</v>
      </c>
      <c r="D55" s="45" t="n">
        <v>212</v>
      </c>
      <c r="E55" s="45" t="n">
        <v>337</v>
      </c>
      <c r="F55" s="45" t="n">
        <v>107</v>
      </c>
      <c r="G55" s="45" t="n">
        <v>1638</v>
      </c>
      <c r="H55" s="47" t="n">
        <v>-15.2612519399897</v>
      </c>
      <c r="I55" s="47"/>
      <c r="J55" s="84"/>
    </row>
    <row r="56" customFormat="false" ht="13.5" hidden="false" customHeight="false" outlineLevel="0" collapsed="false">
      <c r="A56" s="44" t="s">
        <v>100</v>
      </c>
      <c r="B56" s="45" t="n">
        <v>849</v>
      </c>
      <c r="C56" s="45" t="n">
        <v>405</v>
      </c>
      <c r="D56" s="45" t="n">
        <v>220</v>
      </c>
      <c r="E56" s="45" t="n">
        <v>396</v>
      </c>
      <c r="F56" s="45" t="n">
        <v>141</v>
      </c>
      <c r="G56" s="45" t="n">
        <v>2011</v>
      </c>
      <c r="H56" s="47" t="n">
        <v>-14.7520135650699</v>
      </c>
      <c r="I56" s="47"/>
      <c r="J56" s="84"/>
    </row>
    <row r="57" customFormat="false" ht="13.5" hidden="false" customHeight="false" outlineLevel="0" collapsed="false">
      <c r="A57" s="44" t="s">
        <v>101</v>
      </c>
      <c r="B57" s="45" t="n">
        <v>491</v>
      </c>
      <c r="C57" s="45" t="n">
        <v>311</v>
      </c>
      <c r="D57" s="45" t="n">
        <v>204</v>
      </c>
      <c r="E57" s="45" t="n">
        <v>259</v>
      </c>
      <c r="F57" s="45" t="n">
        <v>97</v>
      </c>
      <c r="G57" s="45" t="n">
        <v>1362</v>
      </c>
      <c r="H57" s="47" t="n">
        <v>-15.8220024721879</v>
      </c>
      <c r="I57" s="47"/>
      <c r="J57" s="84"/>
    </row>
    <row r="58" customFormat="false" ht="13.5" hidden="false" customHeight="false" outlineLevel="0" collapsed="false">
      <c r="A58" s="44" t="s">
        <v>102</v>
      </c>
      <c r="B58" s="45" t="n">
        <v>864</v>
      </c>
      <c r="C58" s="45" t="n">
        <v>442</v>
      </c>
      <c r="D58" s="45" t="n">
        <v>288</v>
      </c>
      <c r="E58" s="45" t="n">
        <v>367</v>
      </c>
      <c r="F58" s="45" t="n">
        <v>168</v>
      </c>
      <c r="G58" s="45" t="n">
        <v>2129</v>
      </c>
      <c r="H58" s="47" t="n">
        <v>-7.07114797031864</v>
      </c>
      <c r="I58" s="47"/>
      <c r="J58" s="84"/>
    </row>
    <row r="59" customFormat="false" ht="13.5" hidden="false" customHeight="false" outlineLevel="0" collapsed="false">
      <c r="A59" s="44" t="s">
        <v>103</v>
      </c>
      <c r="B59" s="45" t="n">
        <v>571</v>
      </c>
      <c r="C59" s="45" t="n">
        <v>302</v>
      </c>
      <c r="D59" s="45" t="n">
        <v>198</v>
      </c>
      <c r="E59" s="45" t="n">
        <v>289</v>
      </c>
      <c r="F59" s="45" t="n">
        <v>77</v>
      </c>
      <c r="G59" s="45" t="n">
        <v>1437</v>
      </c>
      <c r="H59" s="47" t="n">
        <v>-12.2710622710623</v>
      </c>
      <c r="I59" s="47"/>
      <c r="J59" s="84"/>
    </row>
    <row r="60" customFormat="false" ht="13.5" hidden="false" customHeight="false" outlineLevel="0" collapsed="false">
      <c r="A60" s="44" t="s">
        <v>104</v>
      </c>
      <c r="B60" s="45" t="n">
        <v>889</v>
      </c>
      <c r="C60" s="45" t="n">
        <v>442</v>
      </c>
      <c r="D60" s="45" t="n">
        <v>283</v>
      </c>
      <c r="E60" s="45" t="n">
        <v>375</v>
      </c>
      <c r="F60" s="45" t="n">
        <v>151</v>
      </c>
      <c r="G60" s="45" t="n">
        <v>2140</v>
      </c>
      <c r="H60" s="47" t="n">
        <v>6.41471904525112</v>
      </c>
      <c r="I60" s="47"/>
      <c r="J60" s="84"/>
    </row>
    <row r="61" customFormat="false" ht="13.5" hidden="false" customHeight="false" outlineLevel="0" collapsed="false">
      <c r="A61" s="44" t="s">
        <v>105</v>
      </c>
      <c r="B61" s="45" t="n">
        <v>417</v>
      </c>
      <c r="C61" s="45" t="n">
        <v>297</v>
      </c>
      <c r="D61" s="45" t="n">
        <v>152</v>
      </c>
      <c r="E61" s="45" t="n">
        <v>201</v>
      </c>
      <c r="F61" s="45" t="n">
        <v>85</v>
      </c>
      <c r="G61" s="45" t="n">
        <v>1152</v>
      </c>
      <c r="H61" s="47" t="n">
        <v>-15.4185022026432</v>
      </c>
      <c r="I61" s="47"/>
      <c r="J61" s="84"/>
    </row>
    <row r="62" customFormat="false" ht="13.5" hidden="false" customHeight="false" outlineLevel="0" collapsed="false">
      <c r="A62" s="44" t="s">
        <v>106</v>
      </c>
      <c r="B62" s="45" t="n">
        <v>765</v>
      </c>
      <c r="C62" s="45" t="n">
        <v>413</v>
      </c>
      <c r="D62" s="45" t="n">
        <v>233</v>
      </c>
      <c r="E62" s="45" t="n">
        <v>326</v>
      </c>
      <c r="F62" s="45" t="n">
        <v>116</v>
      </c>
      <c r="G62" s="45" t="n">
        <v>1853</v>
      </c>
      <c r="H62" s="47" t="n">
        <v>-12.9638327853452</v>
      </c>
      <c r="I62" s="47"/>
      <c r="J62" s="84"/>
    </row>
    <row r="63" customFormat="false" ht="13.5" hidden="false" customHeight="false" outlineLevel="0" collapsed="false">
      <c r="A63" s="44" t="s">
        <v>107</v>
      </c>
      <c r="B63" s="45" t="n">
        <v>657</v>
      </c>
      <c r="C63" s="45" t="n">
        <v>281</v>
      </c>
      <c r="D63" s="45" t="n">
        <v>169</v>
      </c>
      <c r="E63" s="45" t="n">
        <v>246</v>
      </c>
      <c r="F63" s="45" t="n">
        <v>92</v>
      </c>
      <c r="G63" s="45" t="n">
        <v>1445</v>
      </c>
      <c r="H63" s="47" t="n">
        <v>0.556715379262352</v>
      </c>
      <c r="I63" s="47"/>
      <c r="J63" s="84"/>
    </row>
    <row r="64" customFormat="false" ht="13.5" hidden="false" customHeight="false" outlineLevel="0" collapsed="false">
      <c r="A64" s="44" t="s">
        <v>108</v>
      </c>
      <c r="B64" s="45" t="n">
        <v>762</v>
      </c>
      <c r="C64" s="45" t="n">
        <v>354</v>
      </c>
      <c r="D64" s="45" t="n">
        <v>228</v>
      </c>
      <c r="E64" s="45" t="n">
        <v>306</v>
      </c>
      <c r="F64" s="45" t="n">
        <v>168</v>
      </c>
      <c r="G64" s="45" t="n">
        <v>1818</v>
      </c>
      <c r="H64" s="47" t="n">
        <v>-15.0467289719626</v>
      </c>
      <c r="I64" s="47"/>
      <c r="J64" s="84"/>
    </row>
    <row r="65" customFormat="false" ht="13.5" hidden="false" customHeight="false" outlineLevel="0" collapsed="false">
      <c r="A65" s="44" t="s">
        <v>109</v>
      </c>
      <c r="B65" s="45" t="n">
        <v>453</v>
      </c>
      <c r="C65" s="45" t="n">
        <v>243</v>
      </c>
      <c r="D65" s="45" t="n">
        <v>183</v>
      </c>
      <c r="E65" s="45" t="n">
        <v>251</v>
      </c>
      <c r="F65" s="45" t="n">
        <v>94</v>
      </c>
      <c r="G65" s="45" t="n">
        <v>1224</v>
      </c>
      <c r="H65" s="47" t="n">
        <v>6.25</v>
      </c>
      <c r="I65" s="47"/>
      <c r="J65" s="84"/>
    </row>
    <row r="66" customFormat="false" ht="13.5" hidden="false" customHeight="false" outlineLevel="0" collapsed="false">
      <c r="A66" s="44" t="s">
        <v>110</v>
      </c>
      <c r="B66" s="45" t="n">
        <v>756</v>
      </c>
      <c r="C66" s="45" t="n">
        <v>392</v>
      </c>
      <c r="D66" s="45" t="n">
        <v>274</v>
      </c>
      <c r="E66" s="45" t="n">
        <v>270</v>
      </c>
      <c r="F66" s="45" t="n">
        <v>115</v>
      </c>
      <c r="G66" s="45" t="n">
        <v>1807</v>
      </c>
      <c r="H66" s="47" t="n">
        <v>-2.48246087425796</v>
      </c>
      <c r="I66" s="47"/>
      <c r="J66" s="84"/>
    </row>
    <row r="67" customFormat="false" ht="13.5" hidden="false" customHeight="false" outlineLevel="0" collapsed="false">
      <c r="A67" s="44" t="s">
        <v>111</v>
      </c>
      <c r="B67" s="45" t="n">
        <v>495</v>
      </c>
      <c r="C67" s="45" t="n">
        <v>280</v>
      </c>
      <c r="D67" s="45" t="n">
        <v>165</v>
      </c>
      <c r="E67" s="45" t="n">
        <v>225</v>
      </c>
      <c r="F67" s="45" t="n">
        <v>80</v>
      </c>
      <c r="G67" s="45" t="n">
        <v>1245</v>
      </c>
      <c r="H67" s="47" t="n">
        <v>-13.840830449827</v>
      </c>
      <c r="I67" s="47"/>
      <c r="J67" s="84"/>
    </row>
    <row r="68" customFormat="false" ht="13.5" hidden="false" customHeight="false" outlineLevel="0" collapsed="false">
      <c r="A68" s="44" t="s">
        <v>112</v>
      </c>
      <c r="B68" s="45" t="n">
        <v>533</v>
      </c>
      <c r="C68" s="45" t="n">
        <v>261</v>
      </c>
      <c r="D68" s="45" t="n">
        <v>213</v>
      </c>
      <c r="E68" s="45" t="n">
        <v>247</v>
      </c>
      <c r="F68" s="45" t="n">
        <v>99</v>
      </c>
      <c r="G68" s="45" t="n">
        <v>1353</v>
      </c>
      <c r="H68" s="47" t="n">
        <v>-25.5775577557756</v>
      </c>
      <c r="I68" s="47"/>
      <c r="J68" s="84"/>
    </row>
    <row r="69" customFormat="false" ht="13.5" hidden="false" customHeight="false" outlineLevel="0" collapsed="false">
      <c r="A69" s="44" t="s">
        <v>113</v>
      </c>
      <c r="B69" s="45" t="n">
        <v>397</v>
      </c>
      <c r="C69" s="45" t="n">
        <v>234</v>
      </c>
      <c r="D69" s="45" t="n">
        <v>131</v>
      </c>
      <c r="E69" s="45" t="n">
        <v>203</v>
      </c>
      <c r="F69" s="45" t="n">
        <v>51</v>
      </c>
      <c r="G69" s="45" t="n">
        <v>1016</v>
      </c>
      <c r="H69" s="47" t="n">
        <v>-16.9934640522876</v>
      </c>
      <c r="I69" s="47"/>
      <c r="J69" s="84"/>
    </row>
    <row r="70" customFormat="false" ht="13.5" hidden="false" customHeight="false" outlineLevel="0" collapsed="false">
      <c r="A70" s="44" t="s">
        <v>114</v>
      </c>
      <c r="B70" s="45" t="n">
        <v>640</v>
      </c>
      <c r="C70" s="45" t="n">
        <v>341</v>
      </c>
      <c r="D70" s="45" t="n">
        <v>195</v>
      </c>
      <c r="E70" s="45" t="n">
        <v>260</v>
      </c>
      <c r="F70" s="45" t="n">
        <v>83</v>
      </c>
      <c r="G70" s="45" t="n">
        <v>1519</v>
      </c>
      <c r="H70" s="47" t="n">
        <v>-15.9380188157167</v>
      </c>
      <c r="I70" s="47"/>
      <c r="J70" s="84"/>
    </row>
    <row r="71" customFormat="false" ht="13.5" hidden="false" customHeight="false" outlineLevel="0" collapsed="false">
      <c r="A71" s="44" t="s">
        <v>115</v>
      </c>
      <c r="B71" s="45" t="n">
        <v>505</v>
      </c>
      <c r="C71" s="45" t="n">
        <v>178</v>
      </c>
      <c r="D71" s="45" t="n">
        <v>113</v>
      </c>
      <c r="E71" s="45" t="n">
        <v>172</v>
      </c>
      <c r="F71" s="45" t="n">
        <v>89</v>
      </c>
      <c r="G71" s="45" t="n">
        <v>1057</v>
      </c>
      <c r="H71" s="47" t="n">
        <v>-15.1004016064257</v>
      </c>
      <c r="I71" s="47"/>
      <c r="J71" s="84"/>
    </row>
    <row r="72" customFormat="false" ht="13.5" hidden="false" customHeight="false" outlineLevel="0" collapsed="false">
      <c r="A72" s="44" t="s">
        <v>116</v>
      </c>
      <c r="B72" s="45" t="n">
        <v>511</v>
      </c>
      <c r="C72" s="45" t="n">
        <v>175</v>
      </c>
      <c r="D72" s="45" t="n">
        <v>182</v>
      </c>
      <c r="E72" s="45" t="n">
        <v>220</v>
      </c>
      <c r="F72" s="45" t="n">
        <v>57</v>
      </c>
      <c r="G72" s="45" t="n">
        <v>1145</v>
      </c>
      <c r="H72" s="47" t="n">
        <v>-15.3732446415373</v>
      </c>
      <c r="I72" s="47"/>
      <c r="J72" s="84"/>
    </row>
    <row r="73" customFormat="false" ht="13.5" hidden="false" customHeight="false" outlineLevel="0" collapsed="false">
      <c r="A73" s="44" t="s">
        <v>117</v>
      </c>
      <c r="B73" s="45" t="n">
        <v>326</v>
      </c>
      <c r="C73" s="45" t="n">
        <v>210</v>
      </c>
      <c r="D73" s="45" t="n">
        <v>100</v>
      </c>
      <c r="E73" s="45" t="n">
        <v>169</v>
      </c>
      <c r="F73" s="45" t="n">
        <v>36</v>
      </c>
      <c r="G73" s="45" t="n">
        <v>841</v>
      </c>
      <c r="H73" s="47" t="n">
        <v>-17.2244094488189</v>
      </c>
      <c r="I73" s="47"/>
      <c r="J73" s="84"/>
    </row>
    <row r="74" customFormat="false" ht="13.5" hidden="false" customHeight="false" outlineLevel="0" collapsed="false">
      <c r="A74" s="44" t="s">
        <v>118</v>
      </c>
      <c r="B74" s="45" t="n">
        <v>506</v>
      </c>
      <c r="C74" s="45" t="n">
        <v>202</v>
      </c>
      <c r="D74" s="45" t="n">
        <v>221</v>
      </c>
      <c r="E74" s="45" t="n">
        <v>244</v>
      </c>
      <c r="F74" s="45" t="n">
        <v>65</v>
      </c>
      <c r="G74" s="45" t="n">
        <v>1238</v>
      </c>
      <c r="H74" s="47" t="n">
        <v>-18.4990125082291</v>
      </c>
      <c r="I74" s="47"/>
      <c r="J74" s="84"/>
    </row>
    <row r="75" customFormat="false" ht="13.5" hidden="false" customHeight="false" outlineLevel="0" collapsed="false">
      <c r="A75" s="44" t="s">
        <v>119</v>
      </c>
      <c r="B75" s="45" t="n">
        <v>314</v>
      </c>
      <c r="C75" s="45" t="n">
        <v>124</v>
      </c>
      <c r="D75" s="45" t="n">
        <v>97</v>
      </c>
      <c r="E75" s="45" t="n">
        <v>201</v>
      </c>
      <c r="F75" s="45" t="n">
        <v>39</v>
      </c>
      <c r="G75" s="45" t="n">
        <v>775</v>
      </c>
      <c r="H75" s="47" t="n">
        <v>-26.6792809839167</v>
      </c>
      <c r="I75" s="47"/>
      <c r="J75" s="84"/>
    </row>
    <row r="76" customFormat="false" ht="13.5" hidden="false" customHeight="false" outlineLevel="0" collapsed="false">
      <c r="A76" s="44" t="s">
        <v>120</v>
      </c>
      <c r="B76" s="45" t="n">
        <v>336</v>
      </c>
      <c r="C76" s="45" t="n">
        <v>176</v>
      </c>
      <c r="D76" s="45" t="n">
        <v>136</v>
      </c>
      <c r="E76" s="45" t="n">
        <v>256</v>
      </c>
      <c r="F76" s="45" t="n">
        <v>126</v>
      </c>
      <c r="G76" s="45" t="n">
        <v>1030</v>
      </c>
      <c r="H76" s="47" t="n">
        <v>-10.0436681222707</v>
      </c>
      <c r="I76" s="47"/>
      <c r="J76" s="84"/>
    </row>
    <row r="77" customFormat="false" ht="13.5" hidden="false" customHeight="false" outlineLevel="0" collapsed="false">
      <c r="A77" s="44" t="s">
        <v>121</v>
      </c>
      <c r="B77" s="45" t="n">
        <v>296</v>
      </c>
      <c r="C77" s="45" t="n">
        <v>108</v>
      </c>
      <c r="D77" s="45" t="n">
        <v>123</v>
      </c>
      <c r="E77" s="45" t="n">
        <v>203</v>
      </c>
      <c r="F77" s="45" t="n">
        <v>51</v>
      </c>
      <c r="G77" s="45" t="n">
        <v>781</v>
      </c>
      <c r="H77" s="47" t="n">
        <v>-7.13436385255648</v>
      </c>
      <c r="I77" s="47"/>
      <c r="J77" s="84"/>
    </row>
    <row r="78" customFormat="false" ht="13.5" hidden="false" customHeight="false" outlineLevel="0" collapsed="false">
      <c r="A78" s="44" t="s">
        <v>122</v>
      </c>
      <c r="B78" s="45" t="n">
        <v>443</v>
      </c>
      <c r="C78" s="45" t="n">
        <v>183</v>
      </c>
      <c r="D78" s="45" t="n">
        <v>214</v>
      </c>
      <c r="E78" s="45" t="n">
        <v>235</v>
      </c>
      <c r="F78" s="45" t="n">
        <v>71</v>
      </c>
      <c r="G78" s="45" t="n">
        <v>1146</v>
      </c>
      <c r="H78" s="47" t="n">
        <v>-7.4313408723748</v>
      </c>
      <c r="I78" s="47"/>
      <c r="J78" s="84"/>
    </row>
    <row r="79" customFormat="false" ht="13.5" hidden="false" customHeight="false" outlineLevel="0" collapsed="false">
      <c r="A79" s="44" t="s">
        <v>123</v>
      </c>
      <c r="B79" s="45" t="n">
        <v>268</v>
      </c>
      <c r="C79" s="45" t="n">
        <v>138</v>
      </c>
      <c r="D79" s="45" t="n">
        <v>159</v>
      </c>
      <c r="E79" s="45" t="n">
        <v>146</v>
      </c>
      <c r="F79" s="45" t="n">
        <v>59</v>
      </c>
      <c r="G79" s="45" t="n">
        <v>770</v>
      </c>
      <c r="H79" s="47" t="n">
        <v>-0.645161290322581</v>
      </c>
      <c r="I79" s="47"/>
      <c r="J79" s="84"/>
    </row>
    <row r="80" customFormat="false" ht="13.5" hidden="false" customHeight="false" outlineLevel="0" collapsed="false">
      <c r="A80" s="44" t="s">
        <v>124</v>
      </c>
      <c r="B80" s="45" t="n">
        <v>352</v>
      </c>
      <c r="C80" s="45" t="n">
        <v>150</v>
      </c>
      <c r="D80" s="45" t="n">
        <v>118</v>
      </c>
      <c r="E80" s="45" t="n">
        <v>200</v>
      </c>
      <c r="F80" s="45" t="n">
        <v>57</v>
      </c>
      <c r="G80" s="45" t="n">
        <v>877</v>
      </c>
      <c r="H80" s="47" t="n">
        <v>-14.8543689320388</v>
      </c>
      <c r="I80" s="47"/>
      <c r="J80" s="84"/>
      <c r="K80" s="32"/>
      <c r="L80" s="32"/>
      <c r="M80" s="32"/>
      <c r="N80" s="32"/>
      <c r="O80" s="32"/>
      <c r="P80" s="32"/>
      <c r="Q80" s="32"/>
      <c r="R80" s="32"/>
      <c r="S80" s="32"/>
      <c r="T80" s="32"/>
    </row>
    <row r="81" customFormat="false" ht="13.5" hidden="false" customHeight="false" outlineLevel="0" collapsed="false">
      <c r="A81" s="44" t="s">
        <v>125</v>
      </c>
      <c r="B81" s="45" t="n">
        <v>254</v>
      </c>
      <c r="C81" s="45" t="n">
        <v>175</v>
      </c>
      <c r="D81" s="45" t="n">
        <v>123</v>
      </c>
      <c r="E81" s="45" t="n">
        <v>209</v>
      </c>
      <c r="F81" s="45" t="n">
        <v>44</v>
      </c>
      <c r="G81" s="45" t="n">
        <v>805</v>
      </c>
      <c r="H81" s="47" t="n">
        <v>3.0729833546735</v>
      </c>
      <c r="I81" s="47"/>
      <c r="J81" s="84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13.5" hidden="false" customHeight="false" outlineLevel="0" collapsed="false">
      <c r="A82" s="44" t="s">
        <v>126</v>
      </c>
      <c r="B82" s="45" t="n">
        <v>443</v>
      </c>
      <c r="C82" s="45" t="n">
        <v>160</v>
      </c>
      <c r="D82" s="45" t="n">
        <v>170</v>
      </c>
      <c r="E82" s="45" t="n">
        <v>288</v>
      </c>
      <c r="F82" s="45" t="n">
        <v>87</v>
      </c>
      <c r="G82" s="45" t="n">
        <v>1148</v>
      </c>
      <c r="H82" s="47" t="n">
        <v>0.174520069808028</v>
      </c>
      <c r="I82" s="47"/>
      <c r="J82" s="84"/>
      <c r="K82" s="32"/>
      <c r="L82" s="53"/>
      <c r="M82" s="51"/>
      <c r="N82" s="51"/>
      <c r="O82" s="51"/>
      <c r="P82" s="51"/>
      <c r="Q82" s="51"/>
      <c r="R82" s="51"/>
      <c r="S82" s="47"/>
      <c r="T82" s="32"/>
    </row>
    <row r="83" customFormat="false" ht="13.5" hidden="false" customHeight="false" outlineLevel="0" collapsed="false">
      <c r="A83" s="53" t="s">
        <v>127</v>
      </c>
      <c r="B83" s="45" t="n">
        <v>296</v>
      </c>
      <c r="C83" s="45" t="n">
        <v>119</v>
      </c>
      <c r="D83" s="45" t="n">
        <v>139</v>
      </c>
      <c r="E83" s="45" t="n">
        <v>251</v>
      </c>
      <c r="F83" s="45" t="n">
        <v>65</v>
      </c>
      <c r="G83" s="45" t="n">
        <v>870</v>
      </c>
      <c r="H83" s="47" t="n">
        <v>12.987012987013</v>
      </c>
      <c r="I83" s="47"/>
      <c r="J83" s="84"/>
      <c r="K83" s="32"/>
      <c r="L83" s="53"/>
      <c r="M83" s="51"/>
      <c r="N83" s="51"/>
      <c r="O83" s="51"/>
      <c r="P83" s="51"/>
      <c r="Q83" s="51"/>
      <c r="R83" s="51"/>
      <c r="S83" s="47"/>
      <c r="T83" s="32"/>
    </row>
    <row r="84" customFormat="false" ht="13.5" hidden="false" customHeight="false" outlineLevel="0" collapsed="false">
      <c r="A84" s="53" t="s">
        <v>128</v>
      </c>
      <c r="B84" s="45" t="n">
        <v>349</v>
      </c>
      <c r="C84" s="45" t="n">
        <v>209</v>
      </c>
      <c r="D84" s="45" t="n">
        <v>219</v>
      </c>
      <c r="E84" s="45" t="n">
        <v>257</v>
      </c>
      <c r="F84" s="45" t="n">
        <v>59</v>
      </c>
      <c r="G84" s="45" t="n">
        <v>1093</v>
      </c>
      <c r="H84" s="47" t="n">
        <v>24.6294184720639</v>
      </c>
      <c r="I84" s="47"/>
      <c r="J84" s="84"/>
      <c r="K84" s="32"/>
      <c r="L84" s="32"/>
      <c r="M84" s="32"/>
      <c r="N84" s="32"/>
      <c r="O84" s="32"/>
      <c r="P84" s="32"/>
      <c r="Q84" s="32"/>
      <c r="R84" s="32"/>
      <c r="S84" s="32"/>
      <c r="T84" s="32"/>
    </row>
    <row r="85" customFormat="false" ht="13.5" hidden="false" customHeight="false" outlineLevel="0" collapsed="false">
      <c r="A85" s="53" t="s">
        <v>129</v>
      </c>
      <c r="B85" s="45" t="n">
        <v>217</v>
      </c>
      <c r="C85" s="45" t="n">
        <v>154</v>
      </c>
      <c r="D85" s="45" t="n">
        <v>157</v>
      </c>
      <c r="E85" s="45" t="n">
        <v>210</v>
      </c>
      <c r="F85" s="45" t="n">
        <v>55</v>
      </c>
      <c r="G85" s="45" t="n">
        <v>793</v>
      </c>
      <c r="H85" s="47" t="n">
        <v>-1.49068322981366</v>
      </c>
      <c r="I85" s="47"/>
      <c r="J85" s="84"/>
      <c r="K85" s="32"/>
      <c r="L85" s="60"/>
      <c r="M85" s="45"/>
      <c r="N85" s="45"/>
      <c r="O85" s="45"/>
      <c r="P85" s="45"/>
      <c r="Q85" s="45"/>
      <c r="R85" s="45"/>
      <c r="S85" s="47"/>
      <c r="T85" s="32"/>
    </row>
    <row r="86" customFormat="false" ht="13.5" hidden="false" customHeight="false" outlineLevel="0" collapsed="false">
      <c r="A86" s="60" t="s">
        <v>130</v>
      </c>
      <c r="B86" s="45" t="n">
        <v>350</v>
      </c>
      <c r="C86" s="45" t="n">
        <v>194</v>
      </c>
      <c r="D86" s="45" t="n">
        <v>230</v>
      </c>
      <c r="E86" s="45" t="n">
        <v>289</v>
      </c>
      <c r="F86" s="45" t="n">
        <v>83</v>
      </c>
      <c r="G86" s="45" t="n">
        <v>1146</v>
      </c>
      <c r="H86" s="47" t="n">
        <v>-0.2</v>
      </c>
      <c r="I86" s="47"/>
      <c r="J86" s="84"/>
      <c r="K86" s="32"/>
      <c r="L86" s="60"/>
      <c r="M86" s="45"/>
      <c r="N86" s="45"/>
      <c r="O86" s="45"/>
      <c r="P86" s="45"/>
      <c r="Q86" s="45"/>
      <c r="R86" s="45"/>
      <c r="S86" s="47"/>
      <c r="T86" s="32"/>
    </row>
    <row r="87" customFormat="false" ht="13.5" hidden="false" customHeight="false" outlineLevel="0" collapsed="false">
      <c r="A87" s="60" t="s">
        <v>131</v>
      </c>
      <c r="B87" s="45" t="n">
        <v>316</v>
      </c>
      <c r="C87" s="45" t="n">
        <v>205</v>
      </c>
      <c r="D87" s="45" t="n">
        <v>158</v>
      </c>
      <c r="E87" s="45" t="n">
        <v>252</v>
      </c>
      <c r="F87" s="45" t="n">
        <v>38</v>
      </c>
      <c r="G87" s="45" t="n">
        <v>969</v>
      </c>
      <c r="H87" s="47" t="n">
        <v>11.4</v>
      </c>
      <c r="I87" s="47"/>
      <c r="J87" s="84"/>
      <c r="K87" s="32"/>
      <c r="L87" s="60"/>
      <c r="M87" s="45"/>
      <c r="N87" s="45"/>
      <c r="O87" s="45"/>
      <c r="P87" s="45"/>
      <c r="Q87" s="45"/>
      <c r="R87" s="45"/>
      <c r="S87" s="47"/>
      <c r="T87" s="32"/>
    </row>
    <row r="88" customFormat="false" ht="13.5" hidden="false" customHeight="false" outlineLevel="0" collapsed="false">
      <c r="A88" s="60" t="s">
        <v>132</v>
      </c>
      <c r="B88" s="45" t="n">
        <v>338</v>
      </c>
      <c r="C88" s="45" t="n">
        <v>189</v>
      </c>
      <c r="D88" s="45" t="n">
        <v>219</v>
      </c>
      <c r="E88" s="45" t="n">
        <v>318</v>
      </c>
      <c r="F88" s="45" t="n">
        <v>44</v>
      </c>
      <c r="G88" s="45" t="n">
        <v>1108</v>
      </c>
      <c r="H88" s="47" t="n">
        <v>1.4</v>
      </c>
      <c r="I88" s="47"/>
      <c r="J88" s="84"/>
      <c r="K88" s="32"/>
      <c r="L88" s="60"/>
      <c r="M88" s="45"/>
      <c r="N88" s="45"/>
      <c r="O88" s="45"/>
      <c r="P88" s="45"/>
      <c r="Q88" s="45"/>
      <c r="R88" s="45"/>
      <c r="S88" s="47"/>
      <c r="T88" s="32"/>
    </row>
    <row r="89" customFormat="false" ht="13.5" hidden="false" customHeight="false" outlineLevel="0" collapsed="false">
      <c r="A89" s="53" t="s">
        <v>133</v>
      </c>
      <c r="B89" s="45" t="n">
        <v>266</v>
      </c>
      <c r="C89" s="45" t="n">
        <v>176</v>
      </c>
      <c r="D89" s="45" t="n">
        <v>171</v>
      </c>
      <c r="E89" s="45" t="n">
        <v>249</v>
      </c>
      <c r="F89" s="45" t="n">
        <v>38</v>
      </c>
      <c r="G89" s="45" t="n">
        <v>900</v>
      </c>
      <c r="H89" s="47" t="n">
        <v>13.5</v>
      </c>
      <c r="I89" s="47"/>
      <c r="J89" s="65"/>
      <c r="K89" s="10"/>
      <c r="L89" s="10"/>
      <c r="M89" s="10"/>
      <c r="N89" s="10"/>
      <c r="O89" s="10"/>
      <c r="P89" s="45"/>
      <c r="Q89" s="45"/>
      <c r="R89" s="45"/>
      <c r="S89" s="47"/>
      <c r="T89" s="32"/>
    </row>
    <row r="90" s="33" customFormat="true" ht="15" hidden="false" customHeight="true" outlineLevel="0" collapsed="false">
      <c r="A90" s="53" t="s">
        <v>134</v>
      </c>
      <c r="B90" s="51" t="n">
        <v>315</v>
      </c>
      <c r="C90" s="51" t="n">
        <v>218</v>
      </c>
      <c r="D90" s="51" t="n">
        <v>269</v>
      </c>
      <c r="E90" s="51" t="n">
        <v>320</v>
      </c>
      <c r="F90" s="51" t="n">
        <v>61</v>
      </c>
      <c r="G90" s="51" t="n">
        <v>1183</v>
      </c>
      <c r="H90" s="47" t="n">
        <v>3.2</v>
      </c>
      <c r="I90" s="47"/>
    </row>
    <row r="91" s="33" customFormat="true" ht="15" hidden="false" customHeight="true" outlineLevel="0" collapsed="false">
      <c r="A91" s="53" t="s">
        <v>135</v>
      </c>
      <c r="B91" s="10" t="n">
        <v>262</v>
      </c>
      <c r="C91" s="10" t="n">
        <v>115</v>
      </c>
      <c r="D91" s="10" t="n">
        <v>141</v>
      </c>
      <c r="E91" s="10" t="n">
        <v>329</v>
      </c>
      <c r="F91" s="10" t="n">
        <v>52</v>
      </c>
      <c r="G91" s="10" t="n">
        <v>899</v>
      </c>
      <c r="H91" s="47" t="n">
        <v>-7.22394220846233</v>
      </c>
      <c r="I91" s="47"/>
      <c r="J91" s="32"/>
      <c r="K91" s="60"/>
      <c r="L91" s="45"/>
      <c r="M91" s="45"/>
      <c r="N91" s="45"/>
      <c r="O91" s="45"/>
      <c r="P91" s="84"/>
    </row>
    <row r="92" s="33" customFormat="true" ht="15" hidden="false" customHeight="true" outlineLevel="0" collapsed="false">
      <c r="A92" s="53" t="s">
        <v>136</v>
      </c>
      <c r="B92" s="10" t="n">
        <v>283</v>
      </c>
      <c r="C92" s="10" t="n">
        <v>153</v>
      </c>
      <c r="D92" s="10" t="n">
        <v>116</v>
      </c>
      <c r="E92" s="10" t="n">
        <v>351</v>
      </c>
      <c r="F92" s="10" t="n">
        <v>45</v>
      </c>
      <c r="G92" s="10" t="n">
        <v>948</v>
      </c>
      <c r="H92" s="47" t="n">
        <v>-14.4404332129964</v>
      </c>
      <c r="I92" s="47"/>
      <c r="J92" s="32"/>
      <c r="K92" s="60"/>
      <c r="L92" s="45"/>
      <c r="M92" s="45"/>
      <c r="N92" s="45"/>
      <c r="O92" s="45"/>
      <c r="P92" s="84"/>
    </row>
    <row r="93" s="33" customFormat="true" ht="15" hidden="false" customHeight="true" outlineLevel="0" collapsed="false">
      <c r="A93" s="53" t="s">
        <v>137</v>
      </c>
      <c r="B93" s="10" t="n">
        <v>206</v>
      </c>
      <c r="C93" s="10" t="n">
        <v>108</v>
      </c>
      <c r="D93" s="10" t="n">
        <v>97</v>
      </c>
      <c r="E93" s="10" t="n">
        <v>325</v>
      </c>
      <c r="F93" s="10" t="n">
        <v>41</v>
      </c>
      <c r="G93" s="10" t="n">
        <v>777</v>
      </c>
      <c r="H93" s="47" t="n">
        <v>-13.6666666666667</v>
      </c>
      <c r="I93" s="47"/>
      <c r="J93" s="84"/>
      <c r="K93" s="84"/>
      <c r="L93" s="84"/>
      <c r="M93" s="84"/>
      <c r="N93" s="84"/>
      <c r="O93" s="84"/>
      <c r="P93" s="84"/>
    </row>
    <row r="94" s="33" customFormat="true" ht="15" hidden="false" customHeight="true" outlineLevel="0" collapsed="false">
      <c r="A94" s="53" t="s">
        <v>138</v>
      </c>
      <c r="B94" s="10" t="n">
        <v>365</v>
      </c>
      <c r="C94" s="10" t="n">
        <v>186</v>
      </c>
      <c r="D94" s="10" t="n">
        <v>120</v>
      </c>
      <c r="E94" s="10" t="n">
        <v>417</v>
      </c>
      <c r="F94" s="10" t="n">
        <v>66</v>
      </c>
      <c r="G94" s="10" t="n">
        <v>1154</v>
      </c>
      <c r="H94" s="47" t="n">
        <f aca="false">(G94-G90)/G90*100</f>
        <v>-2.45139475908707</v>
      </c>
      <c r="I94" s="47"/>
      <c r="J94" s="84"/>
      <c r="K94" s="84"/>
      <c r="L94" s="84"/>
      <c r="M94" s="84"/>
      <c r="N94" s="84"/>
      <c r="O94" s="84"/>
      <c r="P94" s="84"/>
    </row>
    <row r="95" s="33" customFormat="true" ht="15" hidden="false" customHeight="true" outlineLevel="0" collapsed="false">
      <c r="A95" s="53" t="s">
        <v>139</v>
      </c>
      <c r="B95" s="10" t="n">
        <v>277</v>
      </c>
      <c r="C95" s="10" t="n">
        <v>153</v>
      </c>
      <c r="D95" s="10" t="n">
        <v>103</v>
      </c>
      <c r="E95" s="10" t="n">
        <v>106</v>
      </c>
      <c r="F95" s="10" t="n">
        <v>51</v>
      </c>
      <c r="G95" s="10" t="n">
        <v>690</v>
      </c>
      <c r="H95" s="47" t="n">
        <v>-23.2480533926585</v>
      </c>
      <c r="I95" s="47"/>
      <c r="J95" s="84"/>
      <c r="K95" s="84"/>
      <c r="L95" s="84"/>
      <c r="M95" s="84"/>
      <c r="N95" s="84"/>
      <c r="O95" s="84"/>
      <c r="P95" s="32"/>
    </row>
    <row r="96" s="33" customFormat="true" ht="15" hidden="false" customHeight="true" outlineLevel="0" collapsed="false">
      <c r="A96" s="53" t="s">
        <v>140</v>
      </c>
      <c r="B96" s="10" t="n">
        <v>260</v>
      </c>
      <c r="C96" s="10" t="n">
        <v>155</v>
      </c>
      <c r="D96" s="10" t="n">
        <v>101</v>
      </c>
      <c r="E96" s="10" t="n">
        <v>123</v>
      </c>
      <c r="F96" s="10" t="n">
        <v>60</v>
      </c>
      <c r="G96" s="10" t="n">
        <v>699</v>
      </c>
      <c r="H96" s="47" t="n">
        <v>-26.2658227848101</v>
      </c>
      <c r="I96" s="47"/>
      <c r="J96" s="84"/>
      <c r="K96" s="84"/>
      <c r="L96" s="84"/>
      <c r="M96" s="84"/>
      <c r="N96" s="84"/>
      <c r="O96" s="84"/>
      <c r="P96" s="32"/>
    </row>
    <row r="97" s="33" customFormat="true" ht="15" hidden="false" customHeight="true" outlineLevel="0" collapsed="false">
      <c r="A97" s="53" t="s">
        <v>141</v>
      </c>
      <c r="B97" s="10" t="n">
        <v>232</v>
      </c>
      <c r="C97" s="10" t="n">
        <v>138</v>
      </c>
      <c r="D97" s="10" t="n">
        <v>121</v>
      </c>
      <c r="E97" s="10" t="n">
        <v>113</v>
      </c>
      <c r="F97" s="10" t="n">
        <v>27</v>
      </c>
      <c r="G97" s="10" t="n">
        <v>631</v>
      </c>
      <c r="H97" s="47" t="n">
        <f aca="false">(G97-G93)/G93*100</f>
        <v>-18.7902187902188</v>
      </c>
      <c r="O97" s="10"/>
      <c r="P97" s="32"/>
    </row>
    <row r="98" s="33" customFormat="true" ht="15" hidden="false" customHeight="true" outlineLevel="0" collapsed="false">
      <c r="A98" s="53" t="s">
        <v>142</v>
      </c>
      <c r="B98" s="10" t="n">
        <v>320</v>
      </c>
      <c r="C98" s="10" t="n">
        <v>163</v>
      </c>
      <c r="D98" s="10" t="n">
        <v>205</v>
      </c>
      <c r="E98" s="10" t="n">
        <v>153</v>
      </c>
      <c r="F98" s="10" t="n">
        <v>81</v>
      </c>
      <c r="G98" s="10" t="n">
        <v>922</v>
      </c>
      <c r="H98" s="47" t="n">
        <f aca="false">(G98-G94)/G94*100</f>
        <v>-20.103986135182</v>
      </c>
      <c r="O98" s="10"/>
      <c r="P98" s="32"/>
    </row>
    <row r="99" customFormat="false" ht="9" hidden="false" customHeight="true" outlineLevel="0" collapsed="false">
      <c r="A99" s="54"/>
      <c r="B99" s="67"/>
      <c r="C99" s="67"/>
      <c r="D99" s="67"/>
      <c r="E99" s="67"/>
      <c r="F99" s="67"/>
      <c r="G99" s="67"/>
      <c r="H99" s="56"/>
      <c r="I99" s="84"/>
      <c r="J99" s="32"/>
      <c r="K99" s="60"/>
      <c r="L99" s="45"/>
      <c r="M99" s="45"/>
      <c r="N99" s="45"/>
      <c r="O99" s="45"/>
      <c r="P99" s="84"/>
      <c r="Q99" s="32"/>
      <c r="R99" s="32"/>
      <c r="S99" s="32"/>
      <c r="T99" s="32"/>
    </row>
    <row r="100" customFormat="false" ht="13.5" hidden="false" customHeight="false" outlineLevel="0" collapsed="false">
      <c r="I100" s="84"/>
      <c r="J100" s="32"/>
      <c r="K100" s="60"/>
      <c r="L100" s="45"/>
      <c r="M100" s="45"/>
      <c r="N100" s="45"/>
      <c r="O100" s="45"/>
      <c r="P100" s="84"/>
      <c r="Q100" s="45"/>
      <c r="R100" s="45"/>
      <c r="S100" s="47"/>
      <c r="T100" s="32"/>
    </row>
    <row r="101" customFormat="false" ht="13.5" hidden="false" customHeight="false" outlineLevel="0" collapsed="false">
      <c r="I101" s="84"/>
      <c r="J101" s="32"/>
      <c r="K101" s="60"/>
      <c r="L101" s="45"/>
      <c r="M101" s="45"/>
      <c r="N101" s="45"/>
      <c r="O101" s="45"/>
      <c r="P101" s="84"/>
      <c r="Q101" s="45"/>
      <c r="R101" s="45"/>
      <c r="S101" s="47"/>
      <c r="T101" s="32"/>
    </row>
    <row r="102" customFormat="false" ht="13.5" hidden="false" customHeight="false" outlineLevel="0" collapsed="false">
      <c r="I102" s="84"/>
      <c r="J102" s="32"/>
      <c r="K102" s="60"/>
      <c r="L102" s="45"/>
      <c r="M102" s="45"/>
      <c r="N102" s="45"/>
      <c r="O102" s="45"/>
      <c r="P102" s="84"/>
      <c r="Q102" s="32"/>
      <c r="R102" s="32"/>
      <c r="S102" s="32"/>
      <c r="T102" s="32"/>
    </row>
    <row r="103" customFormat="false" ht="13.5" hidden="false" customHeight="false" outlineLevel="0" collapsed="false">
      <c r="I103" s="84"/>
      <c r="J103" s="32"/>
      <c r="K103" s="60"/>
      <c r="L103" s="45"/>
      <c r="M103" s="45"/>
      <c r="N103" s="45"/>
      <c r="O103" s="45"/>
      <c r="P103" s="84"/>
      <c r="Q103" s="85"/>
      <c r="R103" s="85"/>
      <c r="S103" s="85"/>
      <c r="T103" s="32"/>
    </row>
    <row r="104" customFormat="false" ht="13.5" hidden="false" customHeight="false" outlineLevel="0" collapsed="false">
      <c r="K104" s="32"/>
      <c r="L104" s="32"/>
      <c r="M104" s="45"/>
      <c r="N104" s="45"/>
      <c r="O104" s="45"/>
      <c r="P104" s="45"/>
      <c r="Q104" s="45"/>
      <c r="R104" s="45"/>
      <c r="S104" s="85"/>
      <c r="T104" s="32"/>
    </row>
    <row r="105" customFormat="false" ht="12.75" hidden="false" customHeight="false" outlineLevel="0" collapsed="false"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12.75" hidden="false" customHeight="false" outlineLevel="0" collapsed="false"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12.75" hidden="false" customHeight="false" outlineLevel="0" collapsed="false"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41"/>
    <col collapsed="false" customWidth="false" hidden="false" outlineLevel="0" max="6" min="2" style="33" width="9.14"/>
    <col collapsed="false" customWidth="false" hidden="false" outlineLevel="0" max="23" min="7" style="34" width="9.14"/>
    <col collapsed="false" customWidth="false" hidden="false" outlineLevel="0" max="257" min="24" style="33" width="9.14"/>
  </cols>
  <sheetData>
    <row r="1" customFormat="false" ht="15.75" hidden="false" customHeight="true" outlineLevel="0" collapsed="false">
      <c r="A1" s="35" t="s">
        <v>155</v>
      </c>
    </row>
    <row r="2" s="34" customFormat="true" ht="15.75" hidden="false" customHeight="true" outlineLevel="0" collapsed="false">
      <c r="A2" s="35" t="s">
        <v>148</v>
      </c>
    </row>
    <row r="3" s="34" customFormat="tru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34" customFormat="true" ht="13.5" hidden="false" customHeight="true" outlineLevel="0" collapsed="false">
      <c r="A4" s="86" t="s">
        <v>46</v>
      </c>
      <c r="B4" s="87" t="s">
        <v>47</v>
      </c>
      <c r="C4" s="87"/>
      <c r="D4" s="87"/>
      <c r="E4" s="87"/>
      <c r="F4" s="87"/>
      <c r="G4" s="87"/>
      <c r="H4" s="88" t="s">
        <v>48</v>
      </c>
    </row>
    <row r="5" s="34" customFormat="true" ht="13.5" hidden="false" customHeight="true" outlineLevel="0" collapsed="false">
      <c r="A5" s="8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  <c r="H5" s="88"/>
    </row>
    <row r="6" customFormat="false" ht="6" hidden="false" customHeight="true" outlineLevel="0" collapsed="false">
      <c r="A6" s="90"/>
      <c r="B6" s="91"/>
      <c r="C6" s="91"/>
      <c r="D6" s="91"/>
      <c r="E6" s="91"/>
      <c r="F6" s="91"/>
      <c r="G6" s="91"/>
      <c r="H6" s="92"/>
      <c r="T6" s="33"/>
      <c r="U6" s="33"/>
      <c r="V6" s="33"/>
      <c r="W6" s="33"/>
    </row>
    <row r="7" customFormat="false" ht="13.5" hidden="false" customHeight="true" outlineLevel="0" collapsed="false">
      <c r="A7" s="77" t="s">
        <v>156</v>
      </c>
      <c r="B7" s="45" t="n">
        <v>16014</v>
      </c>
      <c r="C7" s="45" t="n">
        <v>12395</v>
      </c>
      <c r="D7" s="45" t="n">
        <v>9186</v>
      </c>
      <c r="E7" s="45" t="n">
        <v>5570</v>
      </c>
      <c r="F7" s="45" t="n">
        <v>3090</v>
      </c>
      <c r="G7" s="45" t="n">
        <v>46255</v>
      </c>
      <c r="H7" s="46" t="s">
        <v>51</v>
      </c>
    </row>
    <row r="8" customFormat="false" ht="13.5" hidden="false" customHeight="true" outlineLevel="0" collapsed="false">
      <c r="A8" s="77" t="s">
        <v>157</v>
      </c>
      <c r="B8" s="45" t="n">
        <v>21899</v>
      </c>
      <c r="C8" s="45" t="n">
        <v>15525</v>
      </c>
      <c r="D8" s="45" t="n">
        <v>12750</v>
      </c>
      <c r="E8" s="45" t="n">
        <v>7263</v>
      </c>
      <c r="F8" s="45" t="n">
        <v>4204</v>
      </c>
      <c r="G8" s="45" t="n">
        <v>61641</v>
      </c>
      <c r="H8" s="46" t="s">
        <v>51</v>
      </c>
    </row>
    <row r="9" customFormat="false" ht="13.5" hidden="false" customHeight="true" outlineLevel="0" collapsed="false">
      <c r="A9" s="77" t="s">
        <v>158</v>
      </c>
      <c r="B9" s="45" t="n">
        <v>18689</v>
      </c>
      <c r="C9" s="45" t="n">
        <v>14529</v>
      </c>
      <c r="D9" s="45" t="n">
        <v>11091</v>
      </c>
      <c r="E9" s="45" t="n">
        <v>6160</v>
      </c>
      <c r="F9" s="45" t="n">
        <v>3826</v>
      </c>
      <c r="G9" s="45" t="n">
        <v>54295</v>
      </c>
      <c r="H9" s="46" t="s">
        <v>51</v>
      </c>
    </row>
    <row r="10" customFormat="false" ht="13.5" hidden="false" customHeight="true" outlineLevel="0" collapsed="false">
      <c r="A10" s="77" t="s">
        <v>159</v>
      </c>
      <c r="B10" s="45" t="n">
        <v>25375</v>
      </c>
      <c r="C10" s="45" t="n">
        <v>18399</v>
      </c>
      <c r="D10" s="45" t="n">
        <v>13689</v>
      </c>
      <c r="E10" s="45" t="n">
        <v>7806</v>
      </c>
      <c r="F10" s="45" t="n">
        <v>4525</v>
      </c>
      <c r="G10" s="45" t="n">
        <v>69794</v>
      </c>
      <c r="H10" s="46" t="s">
        <v>51</v>
      </c>
    </row>
    <row r="11" customFormat="false" ht="13.5" hidden="false" customHeight="true" outlineLevel="0" collapsed="false">
      <c r="A11" s="77" t="s">
        <v>160</v>
      </c>
      <c r="B11" s="45" t="n">
        <v>20901</v>
      </c>
      <c r="C11" s="45" t="n">
        <v>15124</v>
      </c>
      <c r="D11" s="45" t="n">
        <v>12379</v>
      </c>
      <c r="E11" s="45" t="n">
        <v>7365</v>
      </c>
      <c r="F11" s="45" t="n">
        <v>4573</v>
      </c>
      <c r="G11" s="45" t="n">
        <v>60342</v>
      </c>
      <c r="H11" s="47" t="n">
        <v>30.4550859366555</v>
      </c>
      <c r="I11" s="47"/>
      <c r="J11" s="79"/>
      <c r="K11" s="79"/>
      <c r="L11" s="79"/>
      <c r="M11" s="79"/>
    </row>
    <row r="12" customFormat="false" ht="13.5" hidden="false" customHeight="true" outlineLevel="0" collapsed="false">
      <c r="A12" s="77" t="s">
        <v>161</v>
      </c>
      <c r="B12" s="45" t="n">
        <v>27307</v>
      </c>
      <c r="C12" s="45" t="n">
        <v>18455</v>
      </c>
      <c r="D12" s="45" t="n">
        <v>16205</v>
      </c>
      <c r="E12" s="45" t="n">
        <v>9996</v>
      </c>
      <c r="F12" s="45" t="n">
        <v>5508</v>
      </c>
      <c r="G12" s="45" t="n">
        <v>77471</v>
      </c>
      <c r="H12" s="47" t="n">
        <v>25.6809591018965</v>
      </c>
      <c r="I12" s="47"/>
      <c r="J12" s="79"/>
      <c r="K12" s="79"/>
      <c r="L12" s="79"/>
      <c r="M12" s="79"/>
    </row>
    <row r="13" customFormat="false" ht="13.5" hidden="false" customHeight="true" outlineLevel="0" collapsed="false">
      <c r="A13" s="77" t="s">
        <v>162</v>
      </c>
      <c r="B13" s="45" t="n">
        <v>25456</v>
      </c>
      <c r="C13" s="45" t="n">
        <v>19238</v>
      </c>
      <c r="D13" s="45" t="n">
        <v>16420</v>
      </c>
      <c r="E13" s="45" t="n">
        <v>9613</v>
      </c>
      <c r="F13" s="45" t="n">
        <v>5487</v>
      </c>
      <c r="G13" s="45" t="n">
        <v>76214</v>
      </c>
      <c r="H13" s="47" t="n">
        <v>40.3701998342389</v>
      </c>
      <c r="I13" s="47"/>
      <c r="J13" s="79"/>
      <c r="K13" s="79"/>
      <c r="L13" s="79"/>
      <c r="M13" s="79"/>
    </row>
    <row r="14" customFormat="false" ht="13.5" hidden="false" customHeight="true" outlineLevel="0" collapsed="false">
      <c r="A14" s="77" t="s">
        <v>163</v>
      </c>
      <c r="B14" s="45" t="n">
        <v>34720</v>
      </c>
      <c r="C14" s="45" t="n">
        <v>25187</v>
      </c>
      <c r="D14" s="45" t="n">
        <v>20334</v>
      </c>
      <c r="E14" s="45" t="n">
        <v>12377</v>
      </c>
      <c r="F14" s="45" t="n">
        <v>6832</v>
      </c>
      <c r="G14" s="45" t="n">
        <v>99450</v>
      </c>
      <c r="H14" s="47" t="n">
        <v>42.4907585179242</v>
      </c>
      <c r="I14" s="47"/>
      <c r="J14" s="79"/>
      <c r="K14" s="79"/>
      <c r="L14" s="79"/>
      <c r="M14" s="79"/>
    </row>
    <row r="15" customFormat="false" ht="13.5" hidden="false" customHeight="true" outlineLevel="0" collapsed="false">
      <c r="A15" s="77" t="s">
        <v>164</v>
      </c>
      <c r="B15" s="45" t="n">
        <v>32257</v>
      </c>
      <c r="C15" s="45" t="n">
        <v>22779</v>
      </c>
      <c r="D15" s="45" t="n">
        <v>20353</v>
      </c>
      <c r="E15" s="45" t="n">
        <v>12211</v>
      </c>
      <c r="F15" s="45" t="n">
        <v>6897</v>
      </c>
      <c r="G15" s="45" t="n">
        <v>94497</v>
      </c>
      <c r="H15" s="47" t="n">
        <v>56.6023665108879</v>
      </c>
      <c r="I15" s="47"/>
      <c r="J15" s="79"/>
      <c r="K15" s="79"/>
      <c r="L15" s="79"/>
      <c r="M15" s="79"/>
    </row>
    <row r="16" customFormat="false" ht="13.5" hidden="false" customHeight="true" outlineLevel="0" collapsed="false">
      <c r="A16" s="77" t="s">
        <v>165</v>
      </c>
      <c r="B16" s="45" t="n">
        <v>43204</v>
      </c>
      <c r="C16" s="45" t="n">
        <v>30066</v>
      </c>
      <c r="D16" s="45" t="n">
        <v>27309</v>
      </c>
      <c r="E16" s="45" t="n">
        <v>16801</v>
      </c>
      <c r="F16" s="45" t="n">
        <v>9159</v>
      </c>
      <c r="G16" s="45" t="n">
        <v>126539</v>
      </c>
      <c r="H16" s="47" t="n">
        <v>63.3372487769617</v>
      </c>
      <c r="I16" s="47"/>
      <c r="J16" s="79"/>
      <c r="K16" s="79"/>
      <c r="L16" s="79"/>
      <c r="M16" s="79"/>
    </row>
    <row r="17" customFormat="false" ht="13.5" hidden="false" customHeight="true" outlineLevel="0" collapsed="false">
      <c r="A17" s="77" t="s">
        <v>166</v>
      </c>
      <c r="B17" s="45" t="n">
        <v>35183</v>
      </c>
      <c r="C17" s="45" t="n">
        <v>25305</v>
      </c>
      <c r="D17" s="45" t="n">
        <v>21096</v>
      </c>
      <c r="E17" s="45" t="n">
        <v>13315</v>
      </c>
      <c r="F17" s="45" t="n">
        <v>7381</v>
      </c>
      <c r="G17" s="45" t="n">
        <v>102280</v>
      </c>
      <c r="H17" s="47" t="n">
        <v>34.2010654210513</v>
      </c>
      <c r="I17" s="47"/>
      <c r="J17" s="79"/>
      <c r="K17" s="79"/>
      <c r="L17" s="79"/>
      <c r="M17" s="79"/>
    </row>
    <row r="18" customFormat="false" ht="13.5" hidden="false" customHeight="true" outlineLevel="0" collapsed="false">
      <c r="A18" s="77" t="s">
        <v>167</v>
      </c>
      <c r="B18" s="45" t="n">
        <v>40690</v>
      </c>
      <c r="C18" s="45" t="n">
        <v>30053</v>
      </c>
      <c r="D18" s="45" t="n">
        <v>22794</v>
      </c>
      <c r="E18" s="45" t="n">
        <v>13976</v>
      </c>
      <c r="F18" s="45" t="n">
        <v>7850</v>
      </c>
      <c r="G18" s="45" t="n">
        <v>115363</v>
      </c>
      <c r="H18" s="47" t="n">
        <v>16.0010055304173</v>
      </c>
      <c r="I18" s="47"/>
      <c r="J18" s="79"/>
      <c r="K18" s="79"/>
      <c r="L18" s="79"/>
      <c r="M18" s="79"/>
    </row>
    <row r="19" customFormat="false" ht="13.5" hidden="false" customHeight="true" outlineLevel="0" collapsed="false">
      <c r="A19" s="77" t="s">
        <v>168</v>
      </c>
      <c r="B19" s="45" t="n">
        <v>34835</v>
      </c>
      <c r="C19" s="45" t="n">
        <v>23730</v>
      </c>
      <c r="D19" s="45" t="n">
        <v>18390</v>
      </c>
      <c r="E19" s="45" t="n">
        <v>12197</v>
      </c>
      <c r="F19" s="45" t="n">
        <v>7083</v>
      </c>
      <c r="G19" s="45" t="n">
        <v>96235</v>
      </c>
      <c r="H19" s="47" t="n">
        <v>1.83921182683048</v>
      </c>
      <c r="I19" s="47"/>
      <c r="J19" s="79"/>
      <c r="K19" s="79"/>
      <c r="L19" s="79"/>
      <c r="M19" s="79"/>
    </row>
    <row r="20" customFormat="false" ht="13.5" hidden="false" customHeight="true" outlineLevel="0" collapsed="false">
      <c r="A20" s="77" t="s">
        <v>169</v>
      </c>
      <c r="B20" s="45" t="n">
        <v>39049</v>
      </c>
      <c r="C20" s="45" t="n">
        <v>25906</v>
      </c>
      <c r="D20" s="45" t="n">
        <v>20318</v>
      </c>
      <c r="E20" s="45" t="n">
        <v>12871</v>
      </c>
      <c r="F20" s="45" t="n">
        <v>7335</v>
      </c>
      <c r="G20" s="45" t="n">
        <v>105479</v>
      </c>
      <c r="H20" s="47" t="n">
        <v>-16.6430902725642</v>
      </c>
      <c r="I20" s="47"/>
      <c r="J20" s="79"/>
      <c r="K20" s="79"/>
      <c r="L20" s="79"/>
      <c r="M20" s="79"/>
    </row>
    <row r="21" customFormat="false" ht="13.5" hidden="false" customHeight="true" outlineLevel="0" collapsed="false">
      <c r="A21" s="77" t="s">
        <v>170</v>
      </c>
      <c r="B21" s="45" t="n">
        <v>29215</v>
      </c>
      <c r="C21" s="45" t="n">
        <v>21151</v>
      </c>
      <c r="D21" s="45" t="n">
        <v>16213</v>
      </c>
      <c r="E21" s="45" t="n">
        <v>9742</v>
      </c>
      <c r="F21" s="45" t="n">
        <v>5395</v>
      </c>
      <c r="G21" s="45" t="n">
        <v>81716</v>
      </c>
      <c r="H21" s="47" t="n">
        <v>-20.1055924912006</v>
      </c>
      <c r="I21" s="47"/>
      <c r="J21" s="79"/>
      <c r="K21" s="79"/>
      <c r="L21" s="79"/>
      <c r="M21" s="79"/>
    </row>
    <row r="22" customFormat="false" ht="13.5" hidden="false" customHeight="true" outlineLevel="0" collapsed="false">
      <c r="A22" s="77" t="s">
        <v>171</v>
      </c>
      <c r="B22" s="45" t="n">
        <v>37190</v>
      </c>
      <c r="C22" s="45" t="n">
        <v>26148</v>
      </c>
      <c r="D22" s="45" t="n">
        <v>18642</v>
      </c>
      <c r="E22" s="45" t="n">
        <v>11489</v>
      </c>
      <c r="F22" s="45" t="n">
        <v>6266</v>
      </c>
      <c r="G22" s="45" t="n">
        <v>99735</v>
      </c>
      <c r="H22" s="47" t="n">
        <v>-13.5468044346974</v>
      </c>
      <c r="I22" s="47"/>
      <c r="J22" s="79"/>
      <c r="K22" s="79"/>
      <c r="L22" s="79"/>
      <c r="M22" s="79"/>
    </row>
    <row r="23" customFormat="false" ht="13.5" hidden="false" customHeight="true" outlineLevel="0" collapsed="false">
      <c r="A23" s="77" t="s">
        <v>172</v>
      </c>
      <c r="B23" s="45" t="n">
        <v>30912</v>
      </c>
      <c r="C23" s="45" t="n">
        <v>21540</v>
      </c>
      <c r="D23" s="45" t="n">
        <v>16753</v>
      </c>
      <c r="E23" s="45" t="n">
        <v>10148</v>
      </c>
      <c r="F23" s="45" t="n">
        <v>5668</v>
      </c>
      <c r="G23" s="45" t="n">
        <v>85021</v>
      </c>
      <c r="H23" s="47" t="n">
        <v>-11.6527251000156</v>
      </c>
      <c r="I23" s="47"/>
      <c r="J23" s="79"/>
      <c r="K23" s="79"/>
      <c r="L23" s="79"/>
      <c r="M23" s="79"/>
    </row>
    <row r="24" customFormat="false" ht="13.5" hidden="false" customHeight="true" outlineLevel="0" collapsed="false">
      <c r="A24" s="77" t="s">
        <v>173</v>
      </c>
      <c r="B24" s="45" t="n">
        <v>38736</v>
      </c>
      <c r="C24" s="45" t="n">
        <v>25717</v>
      </c>
      <c r="D24" s="45" t="n">
        <v>20189</v>
      </c>
      <c r="E24" s="45" t="n">
        <v>12500</v>
      </c>
      <c r="F24" s="45" t="n">
        <v>6791</v>
      </c>
      <c r="G24" s="45" t="n">
        <v>103933</v>
      </c>
      <c r="H24" s="47" t="n">
        <v>-1.46569459323657</v>
      </c>
      <c r="I24" s="47"/>
      <c r="J24" s="79"/>
      <c r="K24" s="79"/>
      <c r="L24" s="79"/>
      <c r="M24" s="79"/>
    </row>
    <row r="25" customFormat="false" ht="13.5" hidden="false" customHeight="true" outlineLevel="0" collapsed="false">
      <c r="A25" s="77" t="s">
        <v>174</v>
      </c>
      <c r="B25" s="45" t="n">
        <v>31446</v>
      </c>
      <c r="C25" s="45" t="n">
        <v>22054</v>
      </c>
      <c r="D25" s="45" t="n">
        <v>15977</v>
      </c>
      <c r="E25" s="45" t="n">
        <v>9636</v>
      </c>
      <c r="F25" s="45" t="n">
        <v>5417</v>
      </c>
      <c r="G25" s="45" t="n">
        <v>84530</v>
      </c>
      <c r="H25" s="47" t="n">
        <v>3.44363404963532</v>
      </c>
      <c r="I25" s="47"/>
      <c r="J25" s="79"/>
      <c r="K25" s="79"/>
      <c r="L25" s="79"/>
      <c r="M25" s="79"/>
    </row>
    <row r="26" customFormat="false" ht="13.5" hidden="false" customHeight="true" outlineLevel="0" collapsed="false">
      <c r="A26" s="77" t="s">
        <v>175</v>
      </c>
      <c r="B26" s="45" t="n">
        <v>41023</v>
      </c>
      <c r="C26" s="45" t="n">
        <v>29751</v>
      </c>
      <c r="D26" s="45" t="n">
        <v>21242</v>
      </c>
      <c r="E26" s="45" t="n">
        <v>12753</v>
      </c>
      <c r="F26" s="45" t="n">
        <v>6714</v>
      </c>
      <c r="G26" s="45" t="n">
        <v>111483</v>
      </c>
      <c r="H26" s="47" t="n">
        <v>11.7792149195368</v>
      </c>
      <c r="I26" s="47"/>
      <c r="J26" s="79"/>
      <c r="K26" s="79"/>
      <c r="L26" s="79"/>
      <c r="M26" s="79"/>
    </row>
    <row r="27" customFormat="false" ht="13.5" hidden="false" customHeight="true" outlineLevel="0" collapsed="false">
      <c r="A27" s="77" t="s">
        <v>176</v>
      </c>
      <c r="B27" s="45" t="n">
        <v>36983</v>
      </c>
      <c r="C27" s="45" t="n">
        <v>25907</v>
      </c>
      <c r="D27" s="45" t="n">
        <v>23044</v>
      </c>
      <c r="E27" s="45" t="n">
        <v>11965</v>
      </c>
      <c r="F27" s="45" t="n">
        <v>6528</v>
      </c>
      <c r="G27" s="45" t="n">
        <v>104427</v>
      </c>
      <c r="H27" s="47" t="n">
        <v>22.8249491302149</v>
      </c>
      <c r="I27" s="47"/>
      <c r="J27" s="79"/>
      <c r="K27" s="79"/>
      <c r="L27" s="79"/>
      <c r="M27" s="79"/>
    </row>
    <row r="28" customFormat="false" ht="13.5" hidden="false" customHeight="true" outlineLevel="0" collapsed="false">
      <c r="A28" s="77" t="s">
        <v>177</v>
      </c>
      <c r="B28" s="45" t="n">
        <v>43076</v>
      </c>
      <c r="C28" s="45" t="n">
        <v>30449</v>
      </c>
      <c r="D28" s="45" t="n">
        <v>26195</v>
      </c>
      <c r="E28" s="45" t="n">
        <v>13896</v>
      </c>
      <c r="F28" s="45" t="n">
        <v>7644</v>
      </c>
      <c r="G28" s="45" t="n">
        <v>121260</v>
      </c>
      <c r="H28" s="47" t="n">
        <v>16.6713170985154</v>
      </c>
      <c r="I28" s="47"/>
      <c r="J28" s="79"/>
      <c r="K28" s="79"/>
      <c r="L28" s="79"/>
      <c r="M28" s="79"/>
    </row>
    <row r="29" customFormat="false" ht="13.5" hidden="false" customHeight="true" outlineLevel="0" collapsed="false">
      <c r="A29" s="77" t="s">
        <v>178</v>
      </c>
      <c r="B29" s="45" t="n">
        <v>34879</v>
      </c>
      <c r="C29" s="45" t="n">
        <v>26065</v>
      </c>
      <c r="D29" s="45" t="n">
        <v>20880</v>
      </c>
      <c r="E29" s="45" t="n">
        <v>11352</v>
      </c>
      <c r="F29" s="45" t="n">
        <v>6574</v>
      </c>
      <c r="G29" s="45" t="n">
        <v>99750</v>
      </c>
      <c r="H29" s="47" t="n">
        <v>18.0054418549627</v>
      </c>
      <c r="I29" s="47"/>
      <c r="J29" s="79"/>
      <c r="K29" s="79"/>
      <c r="L29" s="79"/>
      <c r="M29" s="79"/>
    </row>
    <row r="30" customFormat="false" ht="13.5" hidden="false" customHeight="true" outlineLevel="0" collapsed="false">
      <c r="A30" s="77" t="s">
        <v>179</v>
      </c>
      <c r="B30" s="45" t="n">
        <v>47397</v>
      </c>
      <c r="C30" s="45" t="n">
        <v>33413</v>
      </c>
      <c r="D30" s="45" t="n">
        <v>25465</v>
      </c>
      <c r="E30" s="45" t="n">
        <v>14378</v>
      </c>
      <c r="F30" s="45" t="n">
        <v>8059</v>
      </c>
      <c r="G30" s="45" t="n">
        <v>128712</v>
      </c>
      <c r="H30" s="47" t="n">
        <v>15.4543742095207</v>
      </c>
      <c r="I30" s="47"/>
      <c r="J30" s="79"/>
      <c r="K30" s="79"/>
      <c r="L30" s="79"/>
      <c r="M30" s="79"/>
    </row>
    <row r="31" customFormat="false" ht="13.5" hidden="false" customHeight="true" outlineLevel="0" collapsed="false">
      <c r="A31" s="77" t="s">
        <v>180</v>
      </c>
      <c r="B31" s="45" t="n">
        <v>38121</v>
      </c>
      <c r="C31" s="45" t="n">
        <v>26387</v>
      </c>
      <c r="D31" s="45" t="n">
        <v>21215</v>
      </c>
      <c r="E31" s="45" t="n">
        <v>13108</v>
      </c>
      <c r="F31" s="45" t="n">
        <v>7393</v>
      </c>
      <c r="G31" s="45" t="n">
        <v>106224</v>
      </c>
      <c r="H31" s="47" t="n">
        <v>1.72081932833463</v>
      </c>
      <c r="I31" s="47"/>
      <c r="J31" s="79"/>
      <c r="K31" s="79"/>
      <c r="L31" s="79"/>
      <c r="M31" s="79"/>
    </row>
    <row r="32" customFormat="false" ht="13.5" hidden="false" customHeight="true" outlineLevel="0" collapsed="false">
      <c r="A32" s="77" t="s">
        <v>181</v>
      </c>
      <c r="B32" s="45" t="n">
        <v>46121</v>
      </c>
      <c r="C32" s="45" t="n">
        <v>31947</v>
      </c>
      <c r="D32" s="45" t="n">
        <v>25001</v>
      </c>
      <c r="E32" s="45" t="n">
        <v>16339</v>
      </c>
      <c r="F32" s="45" t="n">
        <v>8561</v>
      </c>
      <c r="G32" s="45" t="n">
        <v>127969</v>
      </c>
      <c r="H32" s="47" t="n">
        <v>5.53273956787069</v>
      </c>
      <c r="I32" s="47"/>
      <c r="J32" s="79"/>
      <c r="K32" s="79"/>
      <c r="L32" s="79"/>
      <c r="M32" s="79"/>
    </row>
    <row r="33" customFormat="false" ht="13.5" hidden="false" customHeight="true" outlineLevel="0" collapsed="false">
      <c r="A33" s="77" t="s">
        <v>182</v>
      </c>
      <c r="B33" s="45" t="n">
        <v>39586</v>
      </c>
      <c r="C33" s="45" t="n">
        <v>28730</v>
      </c>
      <c r="D33" s="45" t="n">
        <v>22533</v>
      </c>
      <c r="E33" s="45" t="n">
        <v>13940</v>
      </c>
      <c r="F33" s="45" t="n">
        <v>7385</v>
      </c>
      <c r="G33" s="45" t="n">
        <v>112174</v>
      </c>
      <c r="H33" s="47" t="n">
        <v>12.4551378446115</v>
      </c>
      <c r="I33" s="47"/>
      <c r="J33" s="79"/>
      <c r="K33" s="79"/>
      <c r="L33" s="79"/>
      <c r="M33" s="79"/>
    </row>
    <row r="34" customFormat="false" ht="13.5" hidden="false" customHeight="true" outlineLevel="0" collapsed="false">
      <c r="A34" s="77" t="s">
        <v>183</v>
      </c>
      <c r="B34" s="45" t="n">
        <v>51329</v>
      </c>
      <c r="C34" s="45" t="n">
        <v>37480</v>
      </c>
      <c r="D34" s="45" t="n">
        <v>29360</v>
      </c>
      <c r="E34" s="45" t="n">
        <v>16838</v>
      </c>
      <c r="F34" s="45" t="n">
        <v>9677</v>
      </c>
      <c r="G34" s="45" t="n">
        <v>144684</v>
      </c>
      <c r="H34" s="47" t="n">
        <v>12.4090993846728</v>
      </c>
      <c r="I34" s="47"/>
      <c r="J34" s="79"/>
      <c r="K34" s="79"/>
      <c r="L34" s="79"/>
      <c r="M34" s="79"/>
    </row>
    <row r="35" customFormat="false" ht="13.5" hidden="false" customHeight="true" outlineLevel="0" collapsed="false">
      <c r="A35" s="50" t="s">
        <v>184</v>
      </c>
      <c r="B35" s="45" t="n">
        <v>40913</v>
      </c>
      <c r="C35" s="45" t="n">
        <v>29693</v>
      </c>
      <c r="D35" s="45" t="n">
        <v>23482</v>
      </c>
      <c r="E35" s="45" t="n">
        <v>15533</v>
      </c>
      <c r="F35" s="45" t="n">
        <v>9045</v>
      </c>
      <c r="G35" s="45" t="n">
        <v>118666</v>
      </c>
      <c r="H35" s="47" t="n">
        <v>11.7129838831149</v>
      </c>
      <c r="I35" s="47"/>
      <c r="J35" s="79"/>
      <c r="K35" s="79"/>
      <c r="L35" s="79"/>
      <c r="M35" s="79"/>
    </row>
    <row r="36" customFormat="false" ht="13.5" hidden="false" customHeight="true" outlineLevel="0" collapsed="false">
      <c r="A36" s="50" t="s">
        <v>185</v>
      </c>
      <c r="B36" s="45" t="n">
        <v>50881</v>
      </c>
      <c r="C36" s="45" t="n">
        <v>34636</v>
      </c>
      <c r="D36" s="45" t="n">
        <v>28486</v>
      </c>
      <c r="E36" s="45" t="n">
        <v>19343</v>
      </c>
      <c r="F36" s="45" t="n">
        <v>11052</v>
      </c>
      <c r="G36" s="45" t="n">
        <v>144398</v>
      </c>
      <c r="H36" s="47" t="n">
        <v>12.83826551743</v>
      </c>
      <c r="I36" s="47"/>
      <c r="J36" s="79"/>
      <c r="K36" s="79"/>
      <c r="L36" s="79"/>
      <c r="M36" s="79"/>
    </row>
    <row r="37" customFormat="false" ht="13.5" hidden="false" customHeight="true" outlineLevel="0" collapsed="false">
      <c r="A37" s="50" t="s">
        <v>186</v>
      </c>
      <c r="B37" s="45" t="n">
        <v>40952</v>
      </c>
      <c r="C37" s="45" t="n">
        <v>28513</v>
      </c>
      <c r="D37" s="45" t="n">
        <v>24680</v>
      </c>
      <c r="E37" s="45" t="n">
        <v>14899</v>
      </c>
      <c r="F37" s="45" t="n">
        <v>8622</v>
      </c>
      <c r="G37" s="45" t="n">
        <v>117666</v>
      </c>
      <c r="H37" s="47" t="n">
        <v>4.8959651969262</v>
      </c>
      <c r="I37" s="47"/>
      <c r="J37" s="79"/>
      <c r="K37" s="79"/>
      <c r="L37" s="79"/>
      <c r="M37" s="79"/>
    </row>
    <row r="38" customFormat="false" ht="13.5" hidden="false" customHeight="true" outlineLevel="0" collapsed="false">
      <c r="A38" s="50" t="s">
        <v>187</v>
      </c>
      <c r="B38" s="45" t="n">
        <v>51866</v>
      </c>
      <c r="C38" s="45" t="n">
        <v>37801</v>
      </c>
      <c r="D38" s="45" t="n">
        <v>29828</v>
      </c>
      <c r="E38" s="45" t="n">
        <v>18161</v>
      </c>
      <c r="F38" s="45" t="n">
        <v>10754</v>
      </c>
      <c r="G38" s="45" t="n">
        <v>148410</v>
      </c>
      <c r="H38" s="47" t="n">
        <v>2.57526747947251</v>
      </c>
      <c r="I38" s="47"/>
      <c r="J38" s="79"/>
      <c r="K38" s="79"/>
      <c r="L38" s="79"/>
      <c r="M38" s="79"/>
    </row>
    <row r="39" customFormat="false" ht="13.5" hidden="false" customHeight="true" outlineLevel="0" collapsed="false">
      <c r="A39" s="77" t="s">
        <v>188</v>
      </c>
      <c r="B39" s="45" t="n">
        <v>40981</v>
      </c>
      <c r="C39" s="45" t="n">
        <v>29916</v>
      </c>
      <c r="D39" s="45" t="n">
        <v>25440</v>
      </c>
      <c r="E39" s="45" t="n">
        <v>15890</v>
      </c>
      <c r="F39" s="45" t="n">
        <v>9362</v>
      </c>
      <c r="G39" s="45" t="n">
        <v>121589</v>
      </c>
      <c r="H39" s="47" t="n">
        <v>2.46321608548363</v>
      </c>
      <c r="I39" s="47"/>
      <c r="J39" s="79"/>
      <c r="K39" s="79"/>
      <c r="L39" s="79"/>
      <c r="M39" s="79"/>
    </row>
    <row r="40" customFormat="false" ht="13.5" hidden="false" customHeight="true" outlineLevel="0" collapsed="false">
      <c r="A40" s="77" t="s">
        <v>189</v>
      </c>
      <c r="B40" s="45" t="n">
        <v>53549</v>
      </c>
      <c r="C40" s="45" t="n">
        <v>36784</v>
      </c>
      <c r="D40" s="45" t="n">
        <v>31006</v>
      </c>
      <c r="E40" s="45" t="n">
        <v>21338</v>
      </c>
      <c r="F40" s="45" t="n">
        <v>12821</v>
      </c>
      <c r="G40" s="45" t="n">
        <v>155498</v>
      </c>
      <c r="H40" s="47" t="n">
        <v>7.6870870787684</v>
      </c>
      <c r="I40" s="47"/>
      <c r="J40" s="79"/>
      <c r="K40" s="79"/>
      <c r="L40" s="79"/>
      <c r="M40" s="79"/>
    </row>
    <row r="41" customFormat="false" ht="13.5" hidden="false" customHeight="true" outlineLevel="0" collapsed="false">
      <c r="A41" s="77" t="s">
        <v>190</v>
      </c>
      <c r="B41" s="45" t="n">
        <v>42331</v>
      </c>
      <c r="C41" s="45" t="n">
        <v>31317</v>
      </c>
      <c r="D41" s="45" t="n">
        <v>25154</v>
      </c>
      <c r="E41" s="45" t="n">
        <v>16410</v>
      </c>
      <c r="F41" s="45" t="n">
        <v>9806</v>
      </c>
      <c r="G41" s="45" t="n">
        <v>125018</v>
      </c>
      <c r="H41" s="47" t="n">
        <v>6.24819404075944</v>
      </c>
      <c r="I41" s="47"/>
      <c r="J41" s="79"/>
      <c r="K41" s="79"/>
      <c r="L41" s="79"/>
      <c r="M41" s="79"/>
    </row>
    <row r="42" customFormat="false" ht="13.5" hidden="false" customHeight="true" outlineLevel="0" collapsed="false">
      <c r="A42" s="44" t="s">
        <v>191</v>
      </c>
      <c r="B42" s="45" t="n">
        <v>56199</v>
      </c>
      <c r="C42" s="45" t="n">
        <v>40427</v>
      </c>
      <c r="D42" s="45" t="n">
        <v>31266</v>
      </c>
      <c r="E42" s="45" t="n">
        <v>20800</v>
      </c>
      <c r="F42" s="45" t="n">
        <v>12237</v>
      </c>
      <c r="G42" s="45" t="n">
        <v>160929</v>
      </c>
      <c r="H42" s="47" t="n">
        <v>8.43541540327471</v>
      </c>
      <c r="I42" s="47"/>
      <c r="J42" s="79"/>
      <c r="K42" s="79"/>
      <c r="L42" s="79"/>
      <c r="M42" s="79"/>
    </row>
    <row r="43" s="34" customFormat="true" ht="13.5" hidden="false" customHeight="true" outlineLevel="0" collapsed="false">
      <c r="A43" s="44" t="s">
        <v>192</v>
      </c>
      <c r="B43" s="51" t="n">
        <v>46825</v>
      </c>
      <c r="C43" s="51" t="n">
        <v>32104</v>
      </c>
      <c r="D43" s="51" t="n">
        <v>27370</v>
      </c>
      <c r="E43" s="51" t="n">
        <v>19058</v>
      </c>
      <c r="F43" s="51" t="n">
        <v>11171</v>
      </c>
      <c r="G43" s="51" t="n">
        <v>136528</v>
      </c>
      <c r="H43" s="47" t="n">
        <v>12.286473282945</v>
      </c>
      <c r="I43" s="47"/>
      <c r="J43" s="79"/>
      <c r="K43" s="79"/>
      <c r="L43" s="79"/>
      <c r="M43" s="79"/>
    </row>
    <row r="44" customFormat="false" ht="13.5" hidden="false" customHeight="true" outlineLevel="0" collapsed="false">
      <c r="A44" s="77" t="s">
        <v>193</v>
      </c>
      <c r="B44" s="45" t="n">
        <v>55007</v>
      </c>
      <c r="C44" s="45" t="n">
        <v>37712</v>
      </c>
      <c r="D44" s="45" t="n">
        <v>30403</v>
      </c>
      <c r="E44" s="45" t="n">
        <v>21979</v>
      </c>
      <c r="F44" s="45" t="n">
        <v>12388</v>
      </c>
      <c r="G44" s="45" t="n">
        <v>157489</v>
      </c>
      <c r="H44" s="47" t="n">
        <v>1.28040232028708</v>
      </c>
      <c r="I44" s="47"/>
      <c r="J44" s="79"/>
      <c r="K44" s="79"/>
      <c r="L44" s="79"/>
      <c r="M44" s="79"/>
    </row>
    <row r="45" customFormat="false" ht="13.5" hidden="false" customHeight="true" outlineLevel="0" collapsed="false">
      <c r="A45" s="77" t="s">
        <v>194</v>
      </c>
      <c r="B45" s="45" t="n">
        <v>41970</v>
      </c>
      <c r="C45" s="45" t="n">
        <v>31376</v>
      </c>
      <c r="D45" s="45" t="n">
        <v>24330</v>
      </c>
      <c r="E45" s="45" t="n">
        <v>16644</v>
      </c>
      <c r="F45" s="45" t="n">
        <v>9415</v>
      </c>
      <c r="G45" s="45" t="n">
        <v>123735</v>
      </c>
      <c r="H45" s="47" t="n">
        <v>-1.02625221968037</v>
      </c>
      <c r="I45" s="47"/>
      <c r="J45" s="79"/>
      <c r="K45" s="79"/>
      <c r="L45" s="79"/>
      <c r="M45" s="79"/>
    </row>
    <row r="46" customFormat="false" ht="13.5" hidden="false" customHeight="true" outlineLevel="0" collapsed="false">
      <c r="A46" s="77" t="s">
        <v>195</v>
      </c>
      <c r="B46" s="45" t="n">
        <v>56090</v>
      </c>
      <c r="C46" s="45" t="n">
        <v>40870</v>
      </c>
      <c r="D46" s="45" t="n">
        <v>30793</v>
      </c>
      <c r="E46" s="45" t="n">
        <v>21629</v>
      </c>
      <c r="F46" s="45" t="n">
        <v>11949</v>
      </c>
      <c r="G46" s="45" t="n">
        <v>161331</v>
      </c>
      <c r="H46" s="47" t="n">
        <v>0.249799601066309</v>
      </c>
      <c r="I46" s="47"/>
      <c r="J46" s="79"/>
      <c r="K46" s="79"/>
      <c r="L46" s="79"/>
      <c r="M46" s="79"/>
    </row>
    <row r="47" customFormat="false" ht="13.5" hidden="false" customHeight="true" outlineLevel="0" collapsed="false">
      <c r="A47" s="50" t="s">
        <v>196</v>
      </c>
      <c r="B47" s="45" t="n">
        <v>45528</v>
      </c>
      <c r="C47" s="45" t="n">
        <v>32097</v>
      </c>
      <c r="D47" s="45" t="n">
        <v>26186</v>
      </c>
      <c r="E47" s="45" t="n">
        <v>19365</v>
      </c>
      <c r="F47" s="45" t="n">
        <v>10751</v>
      </c>
      <c r="G47" s="45" t="n">
        <v>133927</v>
      </c>
      <c r="H47" s="47" t="n">
        <v>-1.90510371498887</v>
      </c>
      <c r="I47" s="47"/>
      <c r="J47" s="79"/>
      <c r="K47" s="79"/>
      <c r="L47" s="79"/>
      <c r="M47" s="79"/>
    </row>
    <row r="48" customFormat="false" ht="13.5" hidden="false" customHeight="true" outlineLevel="0" collapsed="false">
      <c r="A48" s="50" t="s">
        <v>197</v>
      </c>
      <c r="B48" s="45" t="n">
        <v>54971</v>
      </c>
      <c r="C48" s="45" t="n">
        <v>38069</v>
      </c>
      <c r="D48" s="45" t="n">
        <v>30335</v>
      </c>
      <c r="E48" s="45" t="n">
        <v>21770</v>
      </c>
      <c r="F48" s="45" t="n">
        <v>12506</v>
      </c>
      <c r="G48" s="45" t="n">
        <v>157651</v>
      </c>
      <c r="H48" s="47" t="n">
        <v>0.102864327032364</v>
      </c>
      <c r="I48" s="47"/>
      <c r="J48" s="79"/>
      <c r="K48" s="79"/>
      <c r="L48" s="79"/>
      <c r="M48" s="79"/>
    </row>
    <row r="49" customFormat="false" ht="13.5" hidden="false" customHeight="true" outlineLevel="0" collapsed="false">
      <c r="A49" s="50" t="s">
        <v>198</v>
      </c>
      <c r="B49" s="45" t="n">
        <v>43314</v>
      </c>
      <c r="C49" s="45" t="n">
        <v>31763</v>
      </c>
      <c r="D49" s="45" t="n">
        <v>25459</v>
      </c>
      <c r="E49" s="45" t="n">
        <v>17679</v>
      </c>
      <c r="F49" s="45" t="n">
        <v>10173</v>
      </c>
      <c r="G49" s="45" t="n">
        <v>128388</v>
      </c>
      <c r="H49" s="47" t="n">
        <v>3.7604558128258</v>
      </c>
      <c r="I49" s="47"/>
      <c r="J49" s="79"/>
      <c r="K49" s="79"/>
      <c r="L49" s="79"/>
      <c r="M49" s="79"/>
    </row>
    <row r="50" customFormat="false" ht="13.5" hidden="false" customHeight="true" outlineLevel="0" collapsed="false">
      <c r="A50" s="50" t="s">
        <v>199</v>
      </c>
      <c r="B50" s="45" t="n">
        <v>55234</v>
      </c>
      <c r="C50" s="45" t="n">
        <v>38765</v>
      </c>
      <c r="D50" s="45" t="n">
        <v>30273</v>
      </c>
      <c r="E50" s="45" t="n">
        <v>21640</v>
      </c>
      <c r="F50" s="45" t="n">
        <v>11782</v>
      </c>
      <c r="G50" s="45" t="n">
        <v>157694</v>
      </c>
      <c r="H50" s="47" t="n">
        <v>-2.25437144752094</v>
      </c>
      <c r="I50" s="47"/>
      <c r="J50" s="79"/>
      <c r="K50" s="79"/>
      <c r="L50" s="79"/>
      <c r="M50" s="79"/>
    </row>
    <row r="51" customFormat="false" ht="13.5" hidden="false" customHeight="true" outlineLevel="0" collapsed="false">
      <c r="A51" s="77" t="s">
        <v>200</v>
      </c>
      <c r="B51" s="45" t="n">
        <v>39818</v>
      </c>
      <c r="C51" s="45" t="n">
        <v>27588</v>
      </c>
      <c r="D51" s="45" t="n">
        <v>23933</v>
      </c>
      <c r="E51" s="45" t="n">
        <v>17457</v>
      </c>
      <c r="F51" s="45" t="n">
        <v>9681</v>
      </c>
      <c r="G51" s="45" t="n">
        <v>118477</v>
      </c>
      <c r="H51" s="47" t="n">
        <v>-11.5361353573215</v>
      </c>
      <c r="I51" s="47"/>
      <c r="J51" s="79"/>
      <c r="K51" s="79"/>
      <c r="L51" s="79"/>
      <c r="M51" s="79"/>
    </row>
    <row r="52" customFormat="false" ht="13.5" hidden="false" customHeight="true" outlineLevel="0" collapsed="false">
      <c r="A52" s="77" t="s">
        <v>201</v>
      </c>
      <c r="B52" s="45" t="n">
        <v>46139</v>
      </c>
      <c r="C52" s="45" t="n">
        <v>32664</v>
      </c>
      <c r="D52" s="45" t="n">
        <v>26721</v>
      </c>
      <c r="E52" s="45" t="n">
        <v>19675</v>
      </c>
      <c r="F52" s="45" t="n">
        <v>11002</v>
      </c>
      <c r="G52" s="45" t="n">
        <v>136201</v>
      </c>
      <c r="H52" s="47" t="n">
        <v>-13.6060031335038</v>
      </c>
      <c r="I52" s="47"/>
      <c r="J52" s="79"/>
      <c r="K52" s="79"/>
      <c r="L52" s="79"/>
      <c r="M52" s="79"/>
    </row>
    <row r="53" customFormat="false" ht="13.5" hidden="false" customHeight="true" outlineLevel="0" collapsed="false">
      <c r="A53" s="77" t="s">
        <v>202</v>
      </c>
      <c r="B53" s="45" t="n">
        <v>36846</v>
      </c>
      <c r="C53" s="45" t="n">
        <v>26638</v>
      </c>
      <c r="D53" s="45" t="n">
        <v>20707</v>
      </c>
      <c r="E53" s="45" t="n">
        <v>14578</v>
      </c>
      <c r="F53" s="45" t="n">
        <v>8297</v>
      </c>
      <c r="G53" s="45" t="n">
        <v>107066</v>
      </c>
      <c r="H53" s="47" t="n">
        <v>-16.6074711032184</v>
      </c>
      <c r="I53" s="47"/>
      <c r="J53" s="79"/>
      <c r="K53" s="79"/>
      <c r="L53" s="79"/>
      <c r="M53" s="79"/>
    </row>
    <row r="54" customFormat="false" ht="13.5" hidden="false" customHeight="true" outlineLevel="0" collapsed="false">
      <c r="A54" s="77" t="s">
        <v>203</v>
      </c>
      <c r="B54" s="45" t="n">
        <v>40080</v>
      </c>
      <c r="C54" s="45" t="n">
        <v>28958</v>
      </c>
      <c r="D54" s="45" t="n">
        <v>22096</v>
      </c>
      <c r="E54" s="45" t="n">
        <v>14738</v>
      </c>
      <c r="F54" s="45" t="n">
        <v>7895</v>
      </c>
      <c r="G54" s="45" t="n">
        <v>113767</v>
      </c>
      <c r="H54" s="47" t="n">
        <v>-27.855847400662</v>
      </c>
      <c r="I54" s="47"/>
      <c r="J54" s="79"/>
      <c r="K54" s="79"/>
      <c r="L54" s="79"/>
      <c r="M54" s="79"/>
    </row>
    <row r="55" customFormat="false" ht="13.5" hidden="false" customHeight="true" outlineLevel="0" collapsed="false">
      <c r="A55" s="77" t="s">
        <v>204</v>
      </c>
      <c r="B55" s="45" t="n">
        <v>30689</v>
      </c>
      <c r="C55" s="45" t="n">
        <v>23622</v>
      </c>
      <c r="D55" s="45" t="n">
        <v>18744</v>
      </c>
      <c r="E55" s="45" t="n">
        <v>12988</v>
      </c>
      <c r="F55" s="45" t="n">
        <v>6951</v>
      </c>
      <c r="G55" s="45" t="n">
        <v>92994</v>
      </c>
      <c r="H55" s="47" t="n">
        <v>-21.508816057125</v>
      </c>
      <c r="I55" s="47"/>
      <c r="J55" s="79"/>
      <c r="K55" s="79"/>
      <c r="L55" s="79"/>
      <c r="M55" s="79"/>
    </row>
    <row r="56" customFormat="false" ht="13.5" hidden="false" customHeight="true" outlineLevel="0" collapsed="false">
      <c r="A56" s="77" t="s">
        <v>205</v>
      </c>
      <c r="B56" s="45" t="n">
        <v>40180</v>
      </c>
      <c r="C56" s="45" t="n">
        <v>30826</v>
      </c>
      <c r="D56" s="45" t="n">
        <v>23404</v>
      </c>
      <c r="E56" s="45" t="n">
        <v>16627</v>
      </c>
      <c r="F56" s="45" t="n">
        <v>9050</v>
      </c>
      <c r="G56" s="45" t="n">
        <v>120087</v>
      </c>
      <c r="H56" s="47" t="n">
        <v>-11.8310438249352</v>
      </c>
      <c r="I56" s="47"/>
      <c r="J56" s="79"/>
      <c r="K56" s="79"/>
      <c r="L56" s="79"/>
      <c r="M56" s="79"/>
    </row>
    <row r="57" customFormat="false" ht="13.5" hidden="false" customHeight="true" outlineLevel="0" collapsed="false">
      <c r="A57" s="77" t="s">
        <v>206</v>
      </c>
      <c r="B57" s="45" t="n">
        <v>32894</v>
      </c>
      <c r="C57" s="45" t="n">
        <v>27473</v>
      </c>
      <c r="D57" s="45" t="n">
        <v>20297</v>
      </c>
      <c r="E57" s="45" t="n">
        <v>15082</v>
      </c>
      <c r="F57" s="45" t="n">
        <v>7963</v>
      </c>
      <c r="G57" s="45" t="n">
        <v>103709</v>
      </c>
      <c r="H57" s="47" t="n">
        <v>-3.13544916219902</v>
      </c>
      <c r="I57" s="47"/>
      <c r="J57" s="79"/>
      <c r="K57" s="79"/>
      <c r="L57" s="79"/>
      <c r="M57" s="79"/>
    </row>
    <row r="58" customFormat="false" ht="13.5" hidden="false" customHeight="true" outlineLevel="0" collapsed="false">
      <c r="A58" s="77" t="s">
        <v>207</v>
      </c>
      <c r="B58" s="45" t="n">
        <v>43193</v>
      </c>
      <c r="C58" s="45" t="n">
        <v>32660</v>
      </c>
      <c r="D58" s="45" t="n">
        <v>26452</v>
      </c>
      <c r="E58" s="45" t="n">
        <v>19140</v>
      </c>
      <c r="F58" s="45" t="n">
        <v>9909</v>
      </c>
      <c r="G58" s="45" t="n">
        <v>131354</v>
      </c>
      <c r="H58" s="47" t="n">
        <v>15.4587885766523</v>
      </c>
      <c r="I58" s="47"/>
      <c r="J58" s="79"/>
      <c r="K58" s="79"/>
      <c r="L58" s="79"/>
      <c r="M58" s="79"/>
    </row>
    <row r="59" customFormat="false" ht="13.5" hidden="false" customHeight="true" outlineLevel="0" collapsed="false">
      <c r="A59" s="77" t="s">
        <v>208</v>
      </c>
      <c r="B59" s="45" t="n">
        <v>34016</v>
      </c>
      <c r="C59" s="45" t="n">
        <v>25553</v>
      </c>
      <c r="D59" s="45" t="n">
        <v>21770</v>
      </c>
      <c r="E59" s="45" t="n">
        <v>16108</v>
      </c>
      <c r="F59" s="45" t="n">
        <v>8453</v>
      </c>
      <c r="G59" s="45" t="n">
        <v>105900</v>
      </c>
      <c r="H59" s="47" t="n">
        <v>13.8783147299826</v>
      </c>
      <c r="I59" s="47"/>
      <c r="J59" s="79"/>
      <c r="K59" s="79"/>
      <c r="L59" s="79"/>
      <c r="M59" s="79"/>
    </row>
    <row r="60" customFormat="false" ht="13.5" hidden="false" customHeight="true" outlineLevel="0" collapsed="false">
      <c r="A60" s="77" t="s">
        <v>209</v>
      </c>
      <c r="B60" s="45" t="n">
        <v>41980</v>
      </c>
      <c r="C60" s="45" t="n">
        <v>30870</v>
      </c>
      <c r="D60" s="45" t="n">
        <v>24663</v>
      </c>
      <c r="E60" s="45" t="n">
        <v>18435</v>
      </c>
      <c r="F60" s="45" t="n">
        <v>9524</v>
      </c>
      <c r="G60" s="45" t="n">
        <v>125472</v>
      </c>
      <c r="H60" s="47" t="n">
        <v>4.48424891953334</v>
      </c>
      <c r="I60" s="47"/>
      <c r="J60" s="79"/>
      <c r="K60" s="79"/>
      <c r="L60" s="79"/>
      <c r="M60" s="79"/>
    </row>
    <row r="61" customFormat="false" ht="13.5" hidden="false" customHeight="true" outlineLevel="0" collapsed="false">
      <c r="A61" s="77" t="s">
        <v>210</v>
      </c>
      <c r="B61" s="45" t="n">
        <v>33656</v>
      </c>
      <c r="C61" s="45" t="n">
        <v>26060</v>
      </c>
      <c r="D61" s="45" t="n">
        <v>20178</v>
      </c>
      <c r="E61" s="45" t="n">
        <v>14547</v>
      </c>
      <c r="F61" s="45" t="n">
        <v>7532</v>
      </c>
      <c r="G61" s="45" t="n">
        <v>101973</v>
      </c>
      <c r="H61" s="47" t="n">
        <v>-1.67391451079463</v>
      </c>
      <c r="I61" s="47"/>
      <c r="J61" s="79"/>
      <c r="K61" s="79"/>
      <c r="L61" s="79"/>
      <c r="M61" s="79"/>
    </row>
    <row r="62" customFormat="false" ht="13.5" hidden="false" customHeight="true" outlineLevel="0" collapsed="false">
      <c r="A62" s="77" t="s">
        <v>211</v>
      </c>
      <c r="B62" s="45" t="n">
        <v>42325</v>
      </c>
      <c r="C62" s="45" t="n">
        <v>30935</v>
      </c>
      <c r="D62" s="45" t="n">
        <v>24270</v>
      </c>
      <c r="E62" s="45" t="n">
        <v>17371</v>
      </c>
      <c r="F62" s="45" t="n">
        <v>9546</v>
      </c>
      <c r="G62" s="45" t="n">
        <v>124447</v>
      </c>
      <c r="H62" s="47" t="n">
        <v>-5.25830960610259</v>
      </c>
      <c r="I62" s="47"/>
      <c r="J62" s="79"/>
      <c r="K62" s="79"/>
      <c r="L62" s="79"/>
      <c r="M62" s="79"/>
    </row>
    <row r="63" customFormat="false" ht="13.5" hidden="false" customHeight="true" outlineLevel="0" collapsed="false">
      <c r="A63" s="77" t="s">
        <v>212</v>
      </c>
      <c r="B63" s="45" t="n">
        <v>35319</v>
      </c>
      <c r="C63" s="45" t="n">
        <v>24864</v>
      </c>
      <c r="D63" s="45" t="n">
        <v>21338</v>
      </c>
      <c r="E63" s="45" t="n">
        <v>15321</v>
      </c>
      <c r="F63" s="45" t="n">
        <v>8643</v>
      </c>
      <c r="G63" s="45" t="n">
        <v>105485</v>
      </c>
      <c r="H63" s="47" t="n">
        <v>-0.391879131255902</v>
      </c>
      <c r="I63" s="47"/>
      <c r="J63" s="79"/>
      <c r="K63" s="79"/>
      <c r="L63" s="79"/>
      <c r="M63" s="79"/>
    </row>
    <row r="64" customFormat="false" ht="13.5" hidden="false" customHeight="true" outlineLevel="0" collapsed="false">
      <c r="A64" s="77" t="s">
        <v>213</v>
      </c>
      <c r="B64" s="45" t="n">
        <v>39567</v>
      </c>
      <c r="C64" s="45" t="n">
        <v>27914</v>
      </c>
      <c r="D64" s="45" t="n">
        <v>22842</v>
      </c>
      <c r="E64" s="45" t="n">
        <v>17151</v>
      </c>
      <c r="F64" s="45" t="n">
        <v>11360</v>
      </c>
      <c r="G64" s="45" t="n">
        <v>118834</v>
      </c>
      <c r="H64" s="47" t="n">
        <v>-5.2904233613874</v>
      </c>
      <c r="I64" s="47"/>
      <c r="J64" s="79"/>
      <c r="K64" s="79"/>
      <c r="L64" s="79"/>
      <c r="M64" s="79"/>
    </row>
    <row r="65" customFormat="false" ht="13.5" hidden="false" customHeight="true" outlineLevel="0" collapsed="false">
      <c r="A65" s="77" t="s">
        <v>214</v>
      </c>
      <c r="B65" s="45" t="n">
        <v>31325</v>
      </c>
      <c r="C65" s="45" t="n">
        <v>23833</v>
      </c>
      <c r="D65" s="45" t="n">
        <v>19391</v>
      </c>
      <c r="E65" s="45" t="n">
        <v>13618</v>
      </c>
      <c r="F65" s="45" t="n">
        <v>6932</v>
      </c>
      <c r="G65" s="45" t="n">
        <v>95099</v>
      </c>
      <c r="H65" s="47" t="n">
        <v>-6.74100006864562</v>
      </c>
      <c r="I65" s="47"/>
      <c r="J65" s="79"/>
      <c r="K65" s="79"/>
      <c r="L65" s="79"/>
      <c r="M65" s="79"/>
    </row>
    <row r="66" customFormat="false" ht="13.5" hidden="false" customHeight="true" outlineLevel="0" collapsed="false">
      <c r="A66" s="44" t="s">
        <v>215</v>
      </c>
      <c r="B66" s="45" t="n">
        <v>34638</v>
      </c>
      <c r="C66" s="45" t="n">
        <v>24678</v>
      </c>
      <c r="D66" s="45" t="n">
        <v>20629</v>
      </c>
      <c r="E66" s="45" t="n">
        <v>13191</v>
      </c>
      <c r="F66" s="45" t="n">
        <v>6886</v>
      </c>
      <c r="G66" s="45" t="n">
        <v>100022</v>
      </c>
      <c r="H66" s="47" t="n">
        <v>-19.6268290919026</v>
      </c>
      <c r="I66" s="47"/>
      <c r="J66" s="79"/>
      <c r="K66" s="79"/>
      <c r="L66" s="79"/>
      <c r="M66" s="79"/>
    </row>
    <row r="67" customFormat="false" ht="13.5" hidden="false" customHeight="true" outlineLevel="0" collapsed="false">
      <c r="A67" s="77" t="s">
        <v>216</v>
      </c>
      <c r="B67" s="45" t="n">
        <v>21462</v>
      </c>
      <c r="C67" s="45" t="n">
        <v>15702</v>
      </c>
      <c r="D67" s="45" t="n">
        <v>13263</v>
      </c>
      <c r="E67" s="45" t="n">
        <v>9001</v>
      </c>
      <c r="F67" s="45" t="n">
        <v>4688</v>
      </c>
      <c r="G67" s="45" t="n">
        <v>64116</v>
      </c>
      <c r="H67" s="47" t="n">
        <v>-39.2178982793762</v>
      </c>
      <c r="I67" s="47"/>
      <c r="J67" s="79"/>
      <c r="K67" s="79"/>
      <c r="L67" s="79"/>
      <c r="M67" s="79"/>
    </row>
    <row r="68" customFormat="false" ht="13.5" hidden="false" customHeight="true" outlineLevel="0" collapsed="false">
      <c r="A68" s="77" t="s">
        <v>217</v>
      </c>
      <c r="B68" s="45" t="n">
        <v>24289</v>
      </c>
      <c r="C68" s="45" t="n">
        <v>16714</v>
      </c>
      <c r="D68" s="45" t="n">
        <v>14618</v>
      </c>
      <c r="E68" s="45" t="n">
        <v>9470</v>
      </c>
      <c r="F68" s="45" t="n">
        <v>4739</v>
      </c>
      <c r="G68" s="45" t="n">
        <v>69830</v>
      </c>
      <c r="H68" s="47" t="n">
        <v>-41.2373563121666</v>
      </c>
      <c r="I68" s="47"/>
      <c r="J68" s="79"/>
      <c r="K68" s="79"/>
      <c r="L68" s="79"/>
      <c r="M68" s="79"/>
    </row>
    <row r="69" customFormat="false" ht="13.5" hidden="false" customHeight="true" outlineLevel="0" collapsed="false">
      <c r="A69" s="77" t="s">
        <v>218</v>
      </c>
      <c r="B69" s="45" t="n">
        <v>19789</v>
      </c>
      <c r="C69" s="45" t="n">
        <v>15195</v>
      </c>
      <c r="D69" s="45" t="n">
        <v>12387</v>
      </c>
      <c r="E69" s="45" t="n">
        <v>7894</v>
      </c>
      <c r="F69" s="45" t="n">
        <v>3890</v>
      </c>
      <c r="G69" s="45" t="n">
        <v>59155</v>
      </c>
      <c r="H69" s="47" t="n">
        <v>-37.7964016446019</v>
      </c>
      <c r="I69" s="47"/>
      <c r="J69" s="79"/>
      <c r="K69" s="79"/>
      <c r="L69" s="79"/>
      <c r="M69" s="79"/>
    </row>
    <row r="70" customFormat="false" ht="13.5" hidden="false" customHeight="true" outlineLevel="0" collapsed="false">
      <c r="A70" s="77" t="s">
        <v>219</v>
      </c>
      <c r="B70" s="45" t="n">
        <v>22988</v>
      </c>
      <c r="C70" s="45" t="n">
        <v>17952</v>
      </c>
      <c r="D70" s="45" t="n">
        <v>14906</v>
      </c>
      <c r="E70" s="45" t="n">
        <v>8888</v>
      </c>
      <c r="F70" s="45" t="n">
        <v>4635</v>
      </c>
      <c r="G70" s="45" t="n">
        <v>69369</v>
      </c>
      <c r="H70" s="47" t="n">
        <v>-30.6462578232789</v>
      </c>
      <c r="I70" s="47"/>
      <c r="J70" s="79"/>
      <c r="K70" s="79"/>
      <c r="L70" s="79"/>
      <c r="M70" s="79"/>
    </row>
    <row r="71" customFormat="false" ht="13.5" hidden="false" customHeight="true" outlineLevel="0" collapsed="false">
      <c r="A71" s="77" t="s">
        <v>220</v>
      </c>
      <c r="B71" s="45" t="n">
        <v>20307</v>
      </c>
      <c r="C71" s="45" t="n">
        <v>14694</v>
      </c>
      <c r="D71" s="45" t="n">
        <v>12919</v>
      </c>
      <c r="E71" s="45" t="n">
        <v>8336</v>
      </c>
      <c r="F71" s="45" t="n">
        <v>3843</v>
      </c>
      <c r="G71" s="45" t="n">
        <v>60099</v>
      </c>
      <c r="H71" s="47" t="n">
        <v>-6.26520681265207</v>
      </c>
      <c r="I71" s="47"/>
      <c r="J71" s="79"/>
      <c r="K71" s="79"/>
      <c r="L71" s="79"/>
      <c r="M71" s="79"/>
    </row>
    <row r="72" customFormat="false" ht="13.5" hidden="false" customHeight="true" outlineLevel="0" collapsed="false">
      <c r="A72" s="77" t="s">
        <v>221</v>
      </c>
      <c r="B72" s="51" t="n">
        <v>23424</v>
      </c>
      <c r="C72" s="51" t="n">
        <v>17149</v>
      </c>
      <c r="D72" s="51" t="n">
        <v>14640</v>
      </c>
      <c r="E72" s="51" t="n">
        <v>8688</v>
      </c>
      <c r="F72" s="51" t="n">
        <v>4237</v>
      </c>
      <c r="G72" s="51" t="n">
        <v>68138</v>
      </c>
      <c r="H72" s="47" t="n">
        <v>-2.42302735214091</v>
      </c>
      <c r="I72" s="47"/>
      <c r="J72" s="79"/>
      <c r="K72" s="79"/>
      <c r="L72" s="79"/>
      <c r="M72" s="79"/>
    </row>
    <row r="73" customFormat="false" ht="13.5" hidden="false" customHeight="true" outlineLevel="0" collapsed="false">
      <c r="A73" s="77" t="s">
        <v>222</v>
      </c>
      <c r="B73" s="51" t="n">
        <v>19463</v>
      </c>
      <c r="C73" s="51" t="n">
        <v>14959</v>
      </c>
      <c r="D73" s="51" t="n">
        <v>12501</v>
      </c>
      <c r="E73" s="51" t="n">
        <v>7428</v>
      </c>
      <c r="F73" s="51" t="n">
        <v>3466</v>
      </c>
      <c r="G73" s="51" t="n">
        <v>57817</v>
      </c>
      <c r="H73" s="47" t="n">
        <v>-2.26185445017327</v>
      </c>
      <c r="I73" s="47"/>
      <c r="J73" s="79"/>
      <c r="K73" s="79"/>
      <c r="L73" s="79"/>
      <c r="M73" s="79"/>
    </row>
    <row r="74" customFormat="false" ht="13.5" hidden="false" customHeight="true" outlineLevel="0" collapsed="false">
      <c r="A74" s="77" t="s">
        <v>223</v>
      </c>
      <c r="B74" s="51" t="n">
        <v>23181</v>
      </c>
      <c r="C74" s="51" t="n">
        <v>17635</v>
      </c>
      <c r="D74" s="51" t="n">
        <v>14807</v>
      </c>
      <c r="E74" s="51" t="n">
        <v>8635</v>
      </c>
      <c r="F74" s="51" t="n">
        <v>4039</v>
      </c>
      <c r="G74" s="51" t="n">
        <v>68297</v>
      </c>
      <c r="H74" s="47" t="n">
        <v>-1.54535887788493</v>
      </c>
      <c r="I74" s="47"/>
      <c r="J74" s="79"/>
      <c r="K74" s="79"/>
      <c r="L74" s="79"/>
      <c r="M74" s="79"/>
    </row>
    <row r="75" customFormat="false" ht="13.5" hidden="false" customHeight="true" outlineLevel="0" collapsed="false">
      <c r="A75" s="77" t="s">
        <v>224</v>
      </c>
      <c r="B75" s="45" t="n">
        <v>20676</v>
      </c>
      <c r="C75" s="45" t="n">
        <v>15156</v>
      </c>
      <c r="D75" s="45" t="n">
        <v>14419</v>
      </c>
      <c r="E75" s="45" t="n">
        <v>8622</v>
      </c>
      <c r="F75" s="45" t="n">
        <v>3923</v>
      </c>
      <c r="G75" s="45" t="n">
        <f aca="false">B75+C75+D75+E75+F75</f>
        <v>62796</v>
      </c>
      <c r="H75" s="47" t="n">
        <v>4.48759546747866</v>
      </c>
      <c r="I75" s="47"/>
      <c r="J75" s="79"/>
      <c r="K75" s="79"/>
      <c r="L75" s="79"/>
      <c r="M75" s="79"/>
    </row>
    <row r="76" customFormat="false" ht="13.5" hidden="false" customHeight="true" outlineLevel="0" collapsed="false">
      <c r="A76" s="77" t="s">
        <v>225</v>
      </c>
      <c r="B76" s="45" t="n">
        <v>23999</v>
      </c>
      <c r="C76" s="45" t="n">
        <v>17501</v>
      </c>
      <c r="D76" s="45" t="n">
        <v>16045</v>
      </c>
      <c r="E76" s="45" t="n">
        <v>9613</v>
      </c>
      <c r="F76" s="45" t="n">
        <v>4334</v>
      </c>
      <c r="G76" s="45" t="n">
        <f aca="false">B76+C76+D76+E76+F76</f>
        <v>71492</v>
      </c>
      <c r="H76" s="47" t="n">
        <v>4.9223634389034</v>
      </c>
      <c r="I76" s="47"/>
      <c r="J76" s="79"/>
      <c r="K76" s="79"/>
      <c r="L76" s="79"/>
      <c r="M76" s="79"/>
    </row>
    <row r="77" customFormat="false" ht="13.5" hidden="false" customHeight="true" outlineLevel="0" collapsed="false">
      <c r="A77" s="77" t="s">
        <v>226</v>
      </c>
      <c r="B77" s="45" t="n">
        <v>21421</v>
      </c>
      <c r="C77" s="45" t="n">
        <v>16739</v>
      </c>
      <c r="D77" s="45" t="n">
        <v>14569</v>
      </c>
      <c r="E77" s="45" t="n">
        <v>9110</v>
      </c>
      <c r="F77" s="45" t="n">
        <v>4220</v>
      </c>
      <c r="G77" s="45" t="n">
        <f aca="false">B77+C77+D77+E77+F77</f>
        <v>66059</v>
      </c>
      <c r="H77" s="47" t="n">
        <v>14.2553228289257</v>
      </c>
      <c r="I77" s="47"/>
      <c r="J77" s="79"/>
      <c r="K77" s="79"/>
      <c r="L77" s="79"/>
      <c r="M77" s="79"/>
    </row>
    <row r="78" customFormat="false" ht="13.5" hidden="false" customHeight="true" outlineLevel="0" collapsed="false">
      <c r="A78" s="77" t="s">
        <v>227</v>
      </c>
      <c r="B78" s="45" t="n">
        <v>25687</v>
      </c>
      <c r="C78" s="45" t="n">
        <v>19761</v>
      </c>
      <c r="D78" s="45" t="n">
        <v>16848</v>
      </c>
      <c r="E78" s="45" t="n">
        <v>10248</v>
      </c>
      <c r="F78" s="45" t="n">
        <v>4848</v>
      </c>
      <c r="G78" s="45" t="n">
        <f aca="false">B78+C78+D78+E78+F78</f>
        <v>77392</v>
      </c>
      <c r="H78" s="47" t="n">
        <v>13.316836757105</v>
      </c>
      <c r="I78" s="47"/>
      <c r="J78" s="79"/>
      <c r="K78" s="79"/>
      <c r="L78" s="79"/>
      <c r="M78" s="79"/>
    </row>
    <row r="79" customFormat="false" ht="13.5" hidden="false" customHeight="true" outlineLevel="0" collapsed="false">
      <c r="A79" s="77" t="s">
        <v>228</v>
      </c>
      <c r="B79" s="45" t="n">
        <v>22055</v>
      </c>
      <c r="C79" s="45" t="n">
        <v>16502</v>
      </c>
      <c r="D79" s="45" t="n">
        <v>15042</v>
      </c>
      <c r="E79" s="45" t="n">
        <v>9976</v>
      </c>
      <c r="F79" s="45" t="n">
        <v>4208</v>
      </c>
      <c r="G79" s="45" t="n">
        <v>67783</v>
      </c>
      <c r="H79" s="47" t="n">
        <v>7.94158863621887</v>
      </c>
      <c r="I79" s="47"/>
      <c r="J79" s="79"/>
      <c r="K79" s="79"/>
      <c r="L79" s="79"/>
      <c r="M79" s="79"/>
    </row>
    <row r="80" customFormat="false" ht="13.5" hidden="false" customHeight="true" outlineLevel="0" collapsed="false">
      <c r="A80" s="77" t="s">
        <v>229</v>
      </c>
      <c r="B80" s="45" t="n">
        <v>29536</v>
      </c>
      <c r="C80" s="45" t="n">
        <v>21755</v>
      </c>
      <c r="D80" s="45" t="n">
        <v>19070</v>
      </c>
      <c r="E80" s="45" t="n">
        <v>12279</v>
      </c>
      <c r="F80" s="45" t="n">
        <v>5523</v>
      </c>
      <c r="G80" s="45" t="n">
        <v>88163</v>
      </c>
      <c r="H80" s="47" t="n">
        <v>23.3186930006155</v>
      </c>
      <c r="I80" s="47"/>
      <c r="J80" s="79"/>
      <c r="K80" s="79"/>
      <c r="L80" s="79"/>
      <c r="M80" s="79"/>
    </row>
    <row r="81" customFormat="false" ht="13.5" hidden="false" customHeight="true" outlineLevel="0" collapsed="false">
      <c r="A81" s="77" t="s">
        <v>230</v>
      </c>
      <c r="B81" s="45" t="n">
        <v>27483</v>
      </c>
      <c r="C81" s="45" t="n">
        <v>21146</v>
      </c>
      <c r="D81" s="45" t="n">
        <v>18926</v>
      </c>
      <c r="E81" s="45" t="n">
        <v>12529</v>
      </c>
      <c r="F81" s="45" t="n">
        <v>5498</v>
      </c>
      <c r="G81" s="45" t="n">
        <v>85582</v>
      </c>
      <c r="H81" s="47" t="n">
        <v>29.5538836494649</v>
      </c>
      <c r="I81" s="47"/>
      <c r="J81" s="79"/>
      <c r="K81" s="79"/>
      <c r="L81" s="79"/>
      <c r="M81" s="79"/>
    </row>
    <row r="82" customFormat="false" ht="13.5" hidden="false" customHeight="true" outlineLevel="0" collapsed="false">
      <c r="A82" s="44" t="s">
        <v>231</v>
      </c>
      <c r="B82" s="51" t="n">
        <v>33352</v>
      </c>
      <c r="C82" s="51" t="n">
        <v>24571</v>
      </c>
      <c r="D82" s="51" t="n">
        <v>21905</v>
      </c>
      <c r="E82" s="51" t="n">
        <v>14047</v>
      </c>
      <c r="F82" s="51" t="n">
        <v>6553</v>
      </c>
      <c r="G82" s="51" t="n">
        <v>100428</v>
      </c>
      <c r="H82" s="47" t="n">
        <v>29.8056043842415</v>
      </c>
      <c r="I82" s="47"/>
      <c r="J82" s="79"/>
      <c r="K82" s="79"/>
      <c r="L82" s="79"/>
      <c r="M82" s="79"/>
      <c r="X82" s="34"/>
      <c r="Y82" s="34"/>
      <c r="Z82" s="34"/>
      <c r="AA82" s="34"/>
    </row>
    <row r="83" s="93" customFormat="true" ht="13.5" hidden="false" customHeight="true" outlineLevel="0" collapsed="false">
      <c r="A83" s="53" t="s">
        <v>232</v>
      </c>
      <c r="B83" s="51" t="n">
        <v>29080</v>
      </c>
      <c r="C83" s="51" t="n">
        <v>20427</v>
      </c>
      <c r="D83" s="51" t="n">
        <v>19297</v>
      </c>
      <c r="E83" s="51" t="n">
        <v>13039</v>
      </c>
      <c r="F83" s="51" t="n">
        <v>5963</v>
      </c>
      <c r="G83" s="51" t="n">
        <v>87806</v>
      </c>
      <c r="H83" s="47" t="n">
        <v>29.5398551259165</v>
      </c>
      <c r="I83" s="47"/>
      <c r="J83" s="79"/>
      <c r="K83" s="79"/>
      <c r="L83" s="79"/>
      <c r="M83" s="79"/>
      <c r="N83" s="79"/>
      <c r="O83" s="79"/>
      <c r="P83" s="79"/>
      <c r="Q83" s="79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s="93" customFormat="true" ht="13.5" hidden="false" customHeight="true" outlineLevel="0" collapsed="false">
      <c r="A84" s="53" t="s">
        <v>233</v>
      </c>
      <c r="B84" s="94" t="n">
        <v>36383</v>
      </c>
      <c r="C84" s="94" t="n">
        <v>26157</v>
      </c>
      <c r="D84" s="94" t="n">
        <v>24179</v>
      </c>
      <c r="E84" s="94" t="n">
        <v>15836</v>
      </c>
      <c r="F84" s="94" t="n">
        <v>7231</v>
      </c>
      <c r="G84" s="94" t="n">
        <v>109786</v>
      </c>
      <c r="H84" s="47" t="n">
        <v>24.5120388327493</v>
      </c>
      <c r="I84" s="47"/>
      <c r="J84" s="79"/>
      <c r="K84" s="79"/>
      <c r="L84" s="79"/>
      <c r="M84" s="79"/>
      <c r="N84" s="79"/>
      <c r="O84" s="79"/>
      <c r="P84" s="79"/>
      <c r="Q84" s="79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s="93" customFormat="true" ht="13.5" hidden="false" customHeight="true" outlineLevel="0" collapsed="false">
      <c r="A85" s="53" t="s">
        <v>234</v>
      </c>
      <c r="B85" s="94" t="n">
        <f aca="false">30738</f>
        <v>30738</v>
      </c>
      <c r="C85" s="94" t="n">
        <v>23243</v>
      </c>
      <c r="D85" s="94" t="n">
        <v>20606</v>
      </c>
      <c r="E85" s="94" t="n">
        <v>13202</v>
      </c>
      <c r="F85" s="94" t="n">
        <v>6208</v>
      </c>
      <c r="G85" s="94" t="n">
        <v>93997</v>
      </c>
      <c r="H85" s="47" t="n">
        <v>9.83267509523031</v>
      </c>
      <c r="I85" s="47"/>
      <c r="J85" s="79"/>
      <c r="K85" s="79"/>
      <c r="L85" s="79"/>
      <c r="M85" s="79"/>
      <c r="N85" s="79"/>
      <c r="O85" s="79"/>
      <c r="P85" s="79"/>
      <c r="Q85" s="79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s="93" customFormat="true" ht="13.5" hidden="false" customHeight="true" outlineLevel="0" collapsed="false">
      <c r="A86" s="53" t="s">
        <v>235</v>
      </c>
      <c r="B86" s="94" t="n">
        <v>36850</v>
      </c>
      <c r="C86" s="94" t="n">
        <v>26483</v>
      </c>
      <c r="D86" s="94" t="n">
        <v>23517</v>
      </c>
      <c r="E86" s="94" t="n">
        <v>14922</v>
      </c>
      <c r="F86" s="94" t="n">
        <v>6812</v>
      </c>
      <c r="G86" s="94" t="n">
        <v>108584</v>
      </c>
      <c r="H86" s="47" t="n">
        <v>8.1</v>
      </c>
      <c r="I86" s="47"/>
      <c r="J86" s="79"/>
      <c r="K86" s="79"/>
      <c r="L86" s="79"/>
      <c r="M86" s="79"/>
      <c r="N86" s="79"/>
      <c r="O86" s="79"/>
      <c r="P86" s="79"/>
      <c r="Q86" s="79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s="93" customFormat="true" ht="13.5" hidden="false" customHeight="true" outlineLevel="0" collapsed="false">
      <c r="A87" s="53" t="s">
        <v>236</v>
      </c>
      <c r="B87" s="94" t="n">
        <v>32638</v>
      </c>
      <c r="C87" s="94" t="n">
        <v>22450</v>
      </c>
      <c r="D87" s="94" t="n">
        <v>21377</v>
      </c>
      <c r="E87" s="94" t="n">
        <v>14299</v>
      </c>
      <c r="F87" s="94" t="n">
        <v>6435</v>
      </c>
      <c r="G87" s="94" t="n">
        <v>97199</v>
      </c>
      <c r="H87" s="47" t="n">
        <v>10.7</v>
      </c>
      <c r="I87" s="47"/>
      <c r="J87" s="79"/>
      <c r="K87" s="79"/>
      <c r="L87" s="79"/>
      <c r="M87" s="79"/>
      <c r="N87" s="79"/>
      <c r="O87" s="79"/>
      <c r="P87" s="79"/>
      <c r="Q87" s="79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s="93" customFormat="true" ht="13.5" hidden="false" customHeight="true" outlineLevel="0" collapsed="false">
      <c r="A88" s="53" t="s">
        <v>237</v>
      </c>
      <c r="B88" s="94" t="n">
        <v>37680</v>
      </c>
      <c r="C88" s="94" t="n">
        <v>25784</v>
      </c>
      <c r="D88" s="94" t="n">
        <v>24347</v>
      </c>
      <c r="E88" s="94" t="n">
        <v>16239</v>
      </c>
      <c r="F88" s="94" t="n">
        <v>7185</v>
      </c>
      <c r="G88" s="94" t="n">
        <v>111235</v>
      </c>
      <c r="H88" s="47" t="n">
        <v>1.3</v>
      </c>
      <c r="I88" s="47"/>
      <c r="J88" s="79"/>
      <c r="K88" s="79"/>
      <c r="L88" s="79"/>
      <c r="M88" s="79"/>
      <c r="N88" s="79"/>
      <c r="O88" s="79"/>
      <c r="P88" s="79"/>
      <c r="Q88" s="79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s="93" customFormat="true" ht="13.5" hidden="false" customHeight="true" outlineLevel="0" collapsed="false">
      <c r="A89" s="53" t="s">
        <v>238</v>
      </c>
      <c r="B89" s="94" t="n">
        <v>30163</v>
      </c>
      <c r="C89" s="94" t="n">
        <v>22322</v>
      </c>
      <c r="D89" s="94" t="n">
        <v>19754</v>
      </c>
      <c r="E89" s="94" t="n">
        <v>13073</v>
      </c>
      <c r="F89" s="94" t="n">
        <v>6435</v>
      </c>
      <c r="G89" s="94" t="n">
        <v>91747</v>
      </c>
      <c r="H89" s="47" t="n">
        <v>-2.4</v>
      </c>
      <c r="I89" s="47"/>
      <c r="J89" s="79"/>
      <c r="K89" s="79"/>
      <c r="L89" s="79"/>
      <c r="M89" s="79"/>
      <c r="N89" s="79"/>
      <c r="O89" s="79"/>
      <c r="P89" s="79"/>
      <c r="Q89" s="79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5" hidden="false" customHeight="true" outlineLevel="0" collapsed="false">
      <c r="A90" s="53" t="s">
        <v>239</v>
      </c>
      <c r="B90" s="51" t="n">
        <v>36195</v>
      </c>
      <c r="C90" s="51" t="n">
        <v>26244</v>
      </c>
      <c r="D90" s="51" t="n">
        <v>22151</v>
      </c>
      <c r="E90" s="51" t="n">
        <v>15225</v>
      </c>
      <c r="F90" s="51" t="n">
        <v>6685</v>
      </c>
      <c r="G90" s="51" t="n">
        <v>106500</v>
      </c>
      <c r="H90" s="47" t="n">
        <v>-1.9</v>
      </c>
      <c r="I90" s="47"/>
      <c r="J90" s="79"/>
      <c r="K90" s="79"/>
      <c r="L90" s="79"/>
      <c r="M90" s="79"/>
      <c r="N90" s="79"/>
      <c r="O90" s="79"/>
      <c r="P90" s="79"/>
      <c r="Q90" s="79"/>
      <c r="R90" s="33"/>
      <c r="S90" s="33"/>
      <c r="T90" s="33"/>
      <c r="U90" s="33"/>
      <c r="V90" s="33"/>
      <c r="W90" s="33"/>
    </row>
    <row r="91" customFormat="false" ht="15" hidden="false" customHeight="true" outlineLevel="0" collapsed="false">
      <c r="A91" s="53" t="s">
        <v>240</v>
      </c>
      <c r="B91" s="51" t="n">
        <v>31085</v>
      </c>
      <c r="C91" s="51" t="n">
        <v>21773</v>
      </c>
      <c r="D91" s="51" t="n">
        <v>20228</v>
      </c>
      <c r="E91" s="51" t="n">
        <v>14064</v>
      </c>
      <c r="F91" s="51" t="n">
        <v>6865</v>
      </c>
      <c r="G91" s="51" t="n">
        <v>94015</v>
      </c>
      <c r="H91" s="47" t="n">
        <f aca="false">(G91-G87)/G87*100</f>
        <v>-3.27575386578051</v>
      </c>
      <c r="I91" s="47"/>
      <c r="J91" s="79"/>
      <c r="K91" s="79"/>
      <c r="L91" s="79"/>
      <c r="M91" s="79"/>
      <c r="N91" s="79"/>
      <c r="O91" s="79"/>
      <c r="P91" s="79"/>
      <c r="Q91" s="79"/>
      <c r="R91" s="33"/>
      <c r="S91" s="33"/>
      <c r="T91" s="33"/>
      <c r="U91" s="33"/>
      <c r="V91" s="33"/>
      <c r="W91" s="33"/>
    </row>
    <row r="92" customFormat="false" ht="15" hidden="false" customHeight="true" outlineLevel="0" collapsed="false">
      <c r="A92" s="53" t="s">
        <v>241</v>
      </c>
      <c r="B92" s="51" t="n">
        <v>38464</v>
      </c>
      <c r="C92" s="51" t="n">
        <v>27304</v>
      </c>
      <c r="D92" s="51" t="n">
        <v>24137</v>
      </c>
      <c r="E92" s="51" t="n">
        <v>16334</v>
      </c>
      <c r="F92" s="51" t="n">
        <v>7516</v>
      </c>
      <c r="G92" s="51" t="n">
        <v>113755</v>
      </c>
      <c r="H92" s="47" t="n">
        <f aca="false">(G92-G88)/G88*100</f>
        <v>2.26547399649391</v>
      </c>
      <c r="I92" s="47"/>
      <c r="J92" s="79"/>
      <c r="K92" s="79"/>
      <c r="L92" s="79"/>
      <c r="M92" s="79"/>
      <c r="N92" s="79"/>
      <c r="O92" s="79"/>
      <c r="P92" s="79"/>
      <c r="Q92" s="79"/>
      <c r="R92" s="33"/>
      <c r="S92" s="33"/>
      <c r="T92" s="33"/>
      <c r="U92" s="33"/>
      <c r="V92" s="33"/>
      <c r="W92" s="33"/>
    </row>
    <row r="93" customFormat="false" ht="15" hidden="false" customHeight="true" outlineLevel="0" collapsed="false">
      <c r="A93" s="53" t="s">
        <v>242</v>
      </c>
      <c r="B93" s="51" t="n">
        <v>32098</v>
      </c>
      <c r="C93" s="51" t="n">
        <v>24418</v>
      </c>
      <c r="D93" s="51" t="n">
        <v>21081</v>
      </c>
      <c r="E93" s="51" t="n">
        <v>13930</v>
      </c>
      <c r="F93" s="51" t="n">
        <v>6682</v>
      </c>
      <c r="G93" s="51" t="n">
        <v>98209</v>
      </c>
      <c r="H93" s="47" t="n">
        <f aca="false">(G93-G89)/G89*100</f>
        <v>7.04328206916847</v>
      </c>
      <c r="I93" s="47"/>
      <c r="J93" s="79"/>
      <c r="K93" s="79"/>
      <c r="L93" s="79"/>
      <c r="M93" s="79"/>
      <c r="N93" s="79"/>
      <c r="O93" s="79"/>
      <c r="P93" s="79"/>
      <c r="Q93" s="79"/>
      <c r="R93" s="33"/>
      <c r="S93" s="33"/>
      <c r="T93" s="33"/>
      <c r="U93" s="33"/>
      <c r="V93" s="33"/>
      <c r="W93" s="33"/>
    </row>
    <row r="94" customFormat="false" ht="15" hidden="false" customHeight="true" outlineLevel="0" collapsed="false">
      <c r="A94" s="53" t="s">
        <v>243</v>
      </c>
      <c r="B94" s="51" t="n">
        <v>38610</v>
      </c>
      <c r="C94" s="51" t="n">
        <v>28633</v>
      </c>
      <c r="D94" s="51" t="n">
        <v>24866</v>
      </c>
      <c r="E94" s="51" t="n">
        <v>15975</v>
      </c>
      <c r="F94" s="51" t="n">
        <v>7394</v>
      </c>
      <c r="G94" s="51" t="n">
        <v>115478</v>
      </c>
      <c r="H94" s="47" t="n">
        <f aca="false">(G94-G90)/G90*100</f>
        <v>8.43004694835681</v>
      </c>
      <c r="I94" s="47"/>
      <c r="J94" s="79"/>
      <c r="K94" s="47"/>
      <c r="L94" s="79"/>
      <c r="M94" s="47"/>
      <c r="N94" s="79"/>
      <c r="O94" s="47"/>
      <c r="P94" s="79"/>
      <c r="Q94" s="79"/>
      <c r="R94" s="33"/>
      <c r="S94" s="33"/>
      <c r="T94" s="33"/>
      <c r="U94" s="33"/>
      <c r="V94" s="33"/>
      <c r="W94" s="33"/>
    </row>
    <row r="95" customFormat="false" ht="15" hidden="false" customHeight="true" outlineLevel="0" collapsed="false">
      <c r="A95" s="53" t="s">
        <v>244</v>
      </c>
      <c r="B95" s="51" t="n">
        <v>31886</v>
      </c>
      <c r="C95" s="51" t="n">
        <v>22894</v>
      </c>
      <c r="D95" s="51" t="n">
        <v>21952</v>
      </c>
      <c r="E95" s="51" t="n">
        <v>13992</v>
      </c>
      <c r="F95" s="51" t="n">
        <v>6688</v>
      </c>
      <c r="G95" s="51" t="n">
        <v>97412</v>
      </c>
      <c r="H95" s="47" t="n">
        <v>3.61325320427591</v>
      </c>
      <c r="I95" s="47"/>
      <c r="J95" s="79"/>
      <c r="K95" s="47"/>
      <c r="L95" s="79"/>
      <c r="M95" s="47"/>
      <c r="N95" s="79"/>
      <c r="O95" s="47"/>
      <c r="P95" s="79"/>
      <c r="Q95" s="79"/>
      <c r="R95" s="33"/>
      <c r="S95" s="33"/>
      <c r="T95" s="33"/>
      <c r="U95" s="33"/>
      <c r="V95" s="33"/>
      <c r="W95" s="33"/>
    </row>
    <row r="96" customFormat="false" ht="15" hidden="false" customHeight="true" outlineLevel="0" collapsed="false">
      <c r="A96" s="53" t="s">
        <v>245</v>
      </c>
      <c r="B96" s="51" t="n">
        <v>35870</v>
      </c>
      <c r="C96" s="51" t="n">
        <v>25836</v>
      </c>
      <c r="D96" s="51" t="n">
        <v>22770</v>
      </c>
      <c r="E96" s="51" t="n">
        <v>15005</v>
      </c>
      <c r="F96" s="51" t="n">
        <v>7009</v>
      </c>
      <c r="G96" s="51" t="n">
        <v>106490</v>
      </c>
      <c r="H96" s="47" t="n">
        <v>-6.38653246011164</v>
      </c>
      <c r="I96" s="47"/>
      <c r="J96" s="79"/>
      <c r="K96" s="47"/>
      <c r="L96" s="79"/>
      <c r="M96" s="47"/>
      <c r="N96" s="79"/>
      <c r="O96" s="47"/>
      <c r="P96" s="79"/>
      <c r="Q96" s="79"/>
      <c r="R96" s="33"/>
      <c r="S96" s="33"/>
      <c r="T96" s="33"/>
      <c r="U96" s="33"/>
      <c r="V96" s="33"/>
      <c r="W96" s="33"/>
    </row>
    <row r="97" customFormat="false" ht="15" hidden="false" customHeight="true" outlineLevel="0" collapsed="false">
      <c r="A97" s="53" t="s">
        <v>246</v>
      </c>
      <c r="B97" s="51" t="n">
        <v>31324</v>
      </c>
      <c r="C97" s="51" t="n">
        <v>23990</v>
      </c>
      <c r="D97" s="51" t="n">
        <v>19974</v>
      </c>
      <c r="E97" s="51" t="n">
        <v>12878</v>
      </c>
      <c r="F97" s="51" t="n">
        <v>6039</v>
      </c>
      <c r="G97" s="51" t="n">
        <v>94205</v>
      </c>
      <c r="H97" s="47" t="n">
        <f aca="false">(G97-G93)/G93*100</f>
        <v>-4.0770194177723</v>
      </c>
      <c r="I97" s="47"/>
      <c r="J97" s="79"/>
      <c r="K97" s="47"/>
      <c r="L97" s="79"/>
      <c r="M97" s="47"/>
      <c r="N97" s="79"/>
      <c r="O97" s="47"/>
      <c r="P97" s="79"/>
      <c r="Q97" s="79"/>
      <c r="R97" s="33"/>
      <c r="S97" s="33"/>
      <c r="T97" s="33"/>
      <c r="U97" s="33"/>
      <c r="V97" s="33"/>
      <c r="W97" s="33"/>
    </row>
    <row r="98" customFormat="false" ht="15" hidden="false" customHeight="true" outlineLevel="0" collapsed="false">
      <c r="A98" s="53" t="s">
        <v>247</v>
      </c>
      <c r="B98" s="51" t="n">
        <v>38007</v>
      </c>
      <c r="C98" s="51" t="n">
        <v>28050</v>
      </c>
      <c r="D98" s="51" t="n">
        <v>22816</v>
      </c>
      <c r="E98" s="51" t="n">
        <v>14768</v>
      </c>
      <c r="F98" s="51" t="n">
        <v>6652</v>
      </c>
      <c r="G98" s="51" t="n">
        <v>110293</v>
      </c>
      <c r="H98" s="47" t="n">
        <f aca="false">(G98-G94)/G94*100</f>
        <v>-4.49003273350768</v>
      </c>
      <c r="I98" s="47"/>
      <c r="J98" s="79"/>
      <c r="K98" s="47"/>
      <c r="L98" s="79"/>
      <c r="M98" s="47"/>
      <c r="N98" s="79"/>
      <c r="O98" s="47"/>
      <c r="P98" s="79"/>
      <c r="Q98" s="79"/>
      <c r="R98" s="33"/>
      <c r="S98" s="33"/>
      <c r="T98" s="33"/>
      <c r="U98" s="33"/>
      <c r="V98" s="33"/>
      <c r="W98" s="33"/>
    </row>
    <row r="99" customFormat="false" ht="9" hidden="false" customHeight="true" outlineLevel="0" collapsed="false">
      <c r="A99" s="95"/>
      <c r="B99" s="96"/>
      <c r="C99" s="96"/>
      <c r="D99" s="96"/>
      <c r="E99" s="96"/>
      <c r="F99" s="96"/>
      <c r="G99" s="96"/>
      <c r="H99" s="97"/>
      <c r="I99" s="47"/>
      <c r="J99" s="79"/>
      <c r="K99" s="47"/>
      <c r="L99" s="79"/>
      <c r="M99" s="47"/>
      <c r="N99" s="79"/>
      <c r="O99" s="47"/>
      <c r="P99" s="79"/>
      <c r="X99" s="34"/>
      <c r="Y99" s="34"/>
      <c r="Z99" s="34"/>
      <c r="AA99" s="34"/>
    </row>
    <row r="100" customFormat="false" ht="6" hidden="false" customHeight="true" outlineLevel="0" collapsed="false">
      <c r="B100" s="34"/>
      <c r="C100" s="34"/>
      <c r="D100" s="34"/>
      <c r="E100" s="34"/>
      <c r="F100" s="34"/>
    </row>
    <row r="101" customFormat="false" ht="13.5" hidden="false" customHeight="true" outlineLevel="0" collapsed="false">
      <c r="A101" s="44" t="s">
        <v>143</v>
      </c>
      <c r="B101" s="34"/>
      <c r="C101" s="34"/>
      <c r="D101" s="34"/>
      <c r="E101" s="34"/>
      <c r="F101" s="34"/>
    </row>
    <row r="102" customFormat="false" ht="13.5" hidden="false" customHeight="false" outlineLevel="0" collapsed="false">
      <c r="A102" s="44"/>
      <c r="B102" s="98"/>
      <c r="C102" s="34"/>
      <c r="D102" s="34"/>
      <c r="E102" s="34"/>
      <c r="F102" s="34"/>
    </row>
    <row r="103" customFormat="false" ht="13.5" hidden="false" customHeight="false" outlineLevel="0" collapsed="false">
      <c r="B103" s="99"/>
    </row>
    <row r="104" customFormat="false" ht="12.75" hidden="false" customHeight="false" outlineLevel="0" collapsed="false">
      <c r="B104" s="100"/>
    </row>
    <row r="105" customFormat="false" ht="12.75" hidden="false" customHeight="false" outlineLevel="0" collapsed="false">
      <c r="B105" s="100"/>
    </row>
    <row r="106" customFormat="false" ht="12.75" hidden="false" customHeight="false" outlineLevel="0" collapsed="false">
      <c r="B106" s="100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35" t="s">
        <v>248</v>
      </c>
    </row>
    <row r="2" customFormat="false" ht="13.5" hidden="false" customHeight="false" outlineLevel="0" collapsed="false">
      <c r="A2" s="35" t="s">
        <v>249</v>
      </c>
    </row>
    <row r="4" customFormat="false" ht="13.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</row>
    <row r="5" customFormat="false" ht="13.5" hidden="false" customHeight="fals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</row>
    <row r="6" customFormat="false" ht="12.75" hidden="false" customHeight="false" outlineLevel="0" collapsed="false">
      <c r="B6" s="25"/>
    </row>
    <row r="7" customFormat="false" ht="13.5" hidden="false" customHeight="false" outlineLevel="0" collapsed="false">
      <c r="A7" s="44" t="s">
        <v>50</v>
      </c>
      <c r="B7" s="25"/>
    </row>
    <row r="8" customFormat="false" ht="13.5" hidden="false" customHeight="false" outlineLevel="0" collapsed="false">
      <c r="A8" s="44" t="s">
        <v>52</v>
      </c>
      <c r="B8" s="47" t="n">
        <v>6.99327818420341</v>
      </c>
      <c r="C8" s="47" t="n">
        <v>4.09140463530649</v>
      </c>
      <c r="D8" s="47" t="n">
        <v>4.90590635039396</v>
      </c>
      <c r="E8" s="47" t="n">
        <v>1.19656295807839</v>
      </c>
      <c r="F8" s="47" t="n">
        <v>6.88126892082208</v>
      </c>
      <c r="G8" s="47" t="n">
        <v>5.02731824937684</v>
      </c>
    </row>
    <row r="9" customFormat="false" ht="13.5" hidden="false" customHeight="false" outlineLevel="0" collapsed="false">
      <c r="A9" s="44" t="s">
        <v>53</v>
      </c>
      <c r="B9" s="47" t="n">
        <v>1.99697290937656</v>
      </c>
      <c r="C9" s="47" t="n">
        <v>4.7944024939725</v>
      </c>
      <c r="D9" s="47" t="n">
        <v>7.79066798489846</v>
      </c>
      <c r="E9" s="47" t="n">
        <v>6.45084197043568</v>
      </c>
      <c r="F9" s="47" t="n">
        <v>5.07054611899196</v>
      </c>
      <c r="G9" s="47" t="n">
        <v>4.60074392103847</v>
      </c>
    </row>
    <row r="10" customFormat="false" ht="13.5" hidden="false" customHeight="false" outlineLevel="0" collapsed="false">
      <c r="A10" s="44" t="s">
        <v>54</v>
      </c>
      <c r="B10" s="47" t="n">
        <v>5.98077836106459</v>
      </c>
      <c r="C10" s="47" t="n">
        <v>4.92327483304463</v>
      </c>
      <c r="D10" s="47" t="n">
        <v>7.23439276468653</v>
      </c>
      <c r="E10" s="47" t="n">
        <v>3.82060096082374</v>
      </c>
      <c r="F10" s="47" t="n">
        <v>5.84536693081351</v>
      </c>
      <c r="G10" s="47" t="n">
        <v>5.62588770237014</v>
      </c>
    </row>
    <row r="11" customFormat="false" ht="13.5" hidden="false" customHeight="false" outlineLevel="0" collapsed="false">
      <c r="A11" s="44" t="s">
        <v>55</v>
      </c>
      <c r="B11" s="47" t="n">
        <v>-3.49197683964026</v>
      </c>
      <c r="C11" s="47" t="n">
        <v>0.218338939261278</v>
      </c>
      <c r="D11" s="47" t="n">
        <v>-0.798868412919515</v>
      </c>
      <c r="E11" s="47" t="n">
        <v>0.377529802573739</v>
      </c>
      <c r="F11" s="47" t="n">
        <v>1.83217588221604</v>
      </c>
      <c r="G11" s="47" t="n">
        <v>-1.13378677098022</v>
      </c>
    </row>
    <row r="12" customFormat="false" ht="13.5" hidden="false" customHeight="false" outlineLevel="0" collapsed="false">
      <c r="A12" s="44" t="s">
        <v>56</v>
      </c>
      <c r="B12" s="47" t="n">
        <v>1.85953819793158</v>
      </c>
      <c r="C12" s="47" t="n">
        <v>0.769302318770237</v>
      </c>
      <c r="D12" s="47" t="n">
        <v>4.11640132639218</v>
      </c>
      <c r="E12" s="47" t="n">
        <v>4.15471253840337</v>
      </c>
      <c r="F12" s="47" t="n">
        <v>0.509824596872415</v>
      </c>
      <c r="G12" s="47" t="n">
        <v>2.3058222877996</v>
      </c>
    </row>
    <row r="13" customFormat="false" ht="13.5" hidden="false" customHeight="false" outlineLevel="0" collapsed="false">
      <c r="A13" s="44" t="s">
        <v>57</v>
      </c>
      <c r="B13" s="47" t="n">
        <v>3.70982592407561</v>
      </c>
      <c r="C13" s="47" t="n">
        <v>4.20521110675267</v>
      </c>
      <c r="D13" s="47" t="n">
        <v>3.83064853406991</v>
      </c>
      <c r="E13" s="47" t="n">
        <v>4.65703449530679</v>
      </c>
      <c r="F13" s="47" t="n">
        <v>4.73042752533743</v>
      </c>
      <c r="G13" s="47" t="n">
        <v>4.08113995853717</v>
      </c>
    </row>
    <row r="14" customFormat="false" ht="13.5" hidden="false" customHeight="false" outlineLevel="0" collapsed="false">
      <c r="A14" s="44" t="s">
        <v>58</v>
      </c>
      <c r="B14" s="47" t="n">
        <v>4.17749767222253</v>
      </c>
      <c r="C14" s="47" t="n">
        <v>4.51202535890043</v>
      </c>
      <c r="D14" s="47" t="n">
        <v>4.70773278415088</v>
      </c>
      <c r="E14" s="47" t="n">
        <v>5.96704739916486</v>
      </c>
      <c r="F14" s="47" t="n">
        <v>1.3028167152823</v>
      </c>
      <c r="G14" s="47" t="n">
        <v>4.39870487691708</v>
      </c>
    </row>
    <row r="15" customFormat="false" ht="13.5" hidden="false" customHeight="false" outlineLevel="0" collapsed="false">
      <c r="A15" s="44" t="s">
        <v>59</v>
      </c>
      <c r="B15" s="47" t="n">
        <v>3.80012927693781</v>
      </c>
      <c r="C15" s="47" t="n">
        <v>3.64022222142981</v>
      </c>
      <c r="D15" s="47" t="n">
        <v>6.65886345195353</v>
      </c>
      <c r="E15" s="47" t="n">
        <v>-1.28237075245551</v>
      </c>
      <c r="F15" s="47" t="n">
        <v>-1.77097315486299</v>
      </c>
      <c r="G15" s="47" t="n">
        <v>2.99406011045432</v>
      </c>
    </row>
    <row r="16" customFormat="false" ht="13.5" hidden="false" customHeight="false" outlineLevel="0" collapsed="false">
      <c r="A16" s="44" t="s">
        <v>60</v>
      </c>
      <c r="B16" s="47" t="n">
        <v>5.78723309048414</v>
      </c>
      <c r="C16" s="47" t="n">
        <v>5.66280883139003</v>
      </c>
      <c r="D16" s="47" t="n">
        <v>2.85807285576668</v>
      </c>
      <c r="E16" s="47" t="n">
        <v>7.45022339014677</v>
      </c>
      <c r="F16" s="47" t="n">
        <v>7.32053615050343</v>
      </c>
      <c r="G16" s="47" t="n">
        <v>5.56872651497472</v>
      </c>
    </row>
    <row r="17" customFormat="false" ht="13.5" hidden="false" customHeight="false" outlineLevel="0" collapsed="false">
      <c r="A17" s="44" t="s">
        <v>61</v>
      </c>
      <c r="B17" s="47" t="n">
        <v>0.0926693273561368</v>
      </c>
      <c r="C17" s="47" t="n">
        <v>-2.20108239869167</v>
      </c>
      <c r="D17" s="47" t="n">
        <v>0.593853847188388</v>
      </c>
      <c r="E17" s="47" t="n">
        <v>-1.10325369091164</v>
      </c>
      <c r="F17" s="47" t="n">
        <v>0.275708036571642</v>
      </c>
      <c r="G17" s="47" t="n">
        <v>-0.480229974097419</v>
      </c>
    </row>
    <row r="18" customFormat="false" ht="13.5" hidden="false" customHeight="false" outlineLevel="0" collapsed="false">
      <c r="A18" s="44" t="s">
        <v>62</v>
      </c>
      <c r="B18" s="47" t="n">
        <v>-4.36817745545985</v>
      </c>
      <c r="C18" s="47" t="n">
        <v>-4.97335054458658</v>
      </c>
      <c r="D18" s="47" t="n">
        <v>-6.26768881581835</v>
      </c>
      <c r="E18" s="47" t="n">
        <v>-5.09083929468898</v>
      </c>
      <c r="F18" s="47" t="n">
        <v>-4.96880765593399</v>
      </c>
      <c r="G18" s="47" t="n">
        <v>-5.03389053383457</v>
      </c>
    </row>
    <row r="19" customFormat="false" ht="13.5" hidden="false" customHeight="false" outlineLevel="0" collapsed="false">
      <c r="A19" s="44" t="s">
        <v>63</v>
      </c>
      <c r="B19" s="47" t="n">
        <v>9.84818619043279</v>
      </c>
      <c r="C19" s="47" t="n">
        <v>15.6591627964412</v>
      </c>
      <c r="D19" s="47" t="n">
        <v>19.8075124360979</v>
      </c>
      <c r="E19" s="47" t="n">
        <v>9.18555902901276</v>
      </c>
      <c r="F19" s="47" t="n">
        <v>12.5247537127194</v>
      </c>
      <c r="G19" s="47" t="n">
        <v>13.1013462763431</v>
      </c>
    </row>
    <row r="20" customFormat="false" ht="13.5" hidden="false" customHeight="false" outlineLevel="0" collapsed="false">
      <c r="A20" s="44" t="s">
        <v>64</v>
      </c>
      <c r="B20" s="47" t="n">
        <v>-7.01202168997663</v>
      </c>
      <c r="C20" s="47" t="n">
        <v>-10.2195143717518</v>
      </c>
      <c r="D20" s="47" t="n">
        <v>-11.5568225849193</v>
      </c>
      <c r="E20" s="47" t="n">
        <v>-6.08216999112604</v>
      </c>
      <c r="F20" s="47" t="n">
        <v>-6.00773227422653</v>
      </c>
      <c r="G20" s="47" t="n">
        <v>-8.40162494663104</v>
      </c>
    </row>
    <row r="21" customFormat="false" ht="13.5" hidden="false" customHeight="false" outlineLevel="0" collapsed="false">
      <c r="A21" s="44" t="s">
        <v>65</v>
      </c>
      <c r="B21" s="47" t="n">
        <v>-4.02629262373774</v>
      </c>
      <c r="C21" s="47" t="n">
        <v>-2.89784783856287</v>
      </c>
      <c r="D21" s="47" t="n">
        <v>-1.90432716660753</v>
      </c>
      <c r="E21" s="47" t="n">
        <v>-1.84820893762211</v>
      </c>
      <c r="F21" s="47" t="n">
        <v>-1.54868366981309</v>
      </c>
      <c r="G21" s="47" t="n">
        <v>-2.81147689319456</v>
      </c>
    </row>
    <row r="22" customFormat="false" ht="13.5" hidden="false" customHeight="false" outlineLevel="0" collapsed="false">
      <c r="A22" s="44" t="s">
        <v>66</v>
      </c>
      <c r="B22" s="47" t="n">
        <v>0.666233077958127</v>
      </c>
      <c r="C22" s="47" t="n">
        <v>1.32611164385672</v>
      </c>
      <c r="D22" s="47" t="n">
        <v>-0.598528707789986</v>
      </c>
      <c r="E22" s="47" t="n">
        <v>2.07852389829302</v>
      </c>
      <c r="F22" s="47" t="n">
        <v>2.46340759840509</v>
      </c>
      <c r="G22" s="47" t="n">
        <v>0.934345245874672</v>
      </c>
    </row>
    <row r="23" customFormat="false" ht="13.5" hidden="false" customHeight="false" outlineLevel="0" collapsed="false">
      <c r="A23" s="44" t="s">
        <v>67</v>
      </c>
      <c r="B23" s="47" t="n">
        <v>-1.38506217976798</v>
      </c>
      <c r="C23" s="47" t="n">
        <v>4.4121209522235</v>
      </c>
      <c r="D23" s="47" t="n">
        <v>2.0790597408503</v>
      </c>
      <c r="E23" s="47" t="n">
        <v>-0.143731785533451</v>
      </c>
      <c r="F23" s="47" t="n">
        <v>-2.44644502109581</v>
      </c>
      <c r="G23" s="47" t="n">
        <v>0.629887852638506</v>
      </c>
    </row>
    <row r="24" customFormat="false" ht="13.5" hidden="false" customHeight="false" outlineLevel="0" collapsed="false">
      <c r="A24" s="44" t="s">
        <v>68</v>
      </c>
      <c r="B24" s="47" t="n">
        <v>1.3784653100086</v>
      </c>
      <c r="C24" s="47" t="n">
        <v>-3.43958842001586</v>
      </c>
      <c r="D24" s="47" t="n">
        <v>-0.192451498556675</v>
      </c>
      <c r="E24" s="47" t="n">
        <v>1.09477824920118</v>
      </c>
      <c r="F24" s="47" t="n">
        <v>2.57864549968476</v>
      </c>
      <c r="G24" s="47" t="n">
        <v>0.0662068126497026</v>
      </c>
    </row>
    <row r="25" customFormat="false" ht="13.5" hidden="false" customHeight="false" outlineLevel="0" collapsed="false">
      <c r="A25" s="44" t="s">
        <v>69</v>
      </c>
      <c r="B25" s="47" t="n">
        <v>1.61992153285996</v>
      </c>
      <c r="C25" s="47" t="n">
        <v>1.13899066051627</v>
      </c>
      <c r="D25" s="47" t="n">
        <v>-2.96769713763372</v>
      </c>
      <c r="E25" s="47" t="n">
        <v>2.15159987519689</v>
      </c>
      <c r="F25" s="47" t="n">
        <v>0.341979044456966</v>
      </c>
      <c r="G25" s="47" t="n">
        <v>0.585068995950801</v>
      </c>
    </row>
    <row r="26" customFormat="false" ht="13.5" hidden="false" customHeight="false" outlineLevel="0" collapsed="false">
      <c r="A26" s="44" t="s">
        <v>70</v>
      </c>
      <c r="B26" s="47" t="n">
        <v>-2.67186936710322</v>
      </c>
      <c r="C26" s="47" t="n">
        <v>-0.233911207979835</v>
      </c>
      <c r="D26" s="47" t="n">
        <v>0.780771457646906</v>
      </c>
      <c r="E26" s="47" t="n">
        <v>-3.10981985718227</v>
      </c>
      <c r="F26" s="47" t="n">
        <v>-2.24751769433295</v>
      </c>
      <c r="G26" s="47" t="n">
        <v>-1.53015629493961</v>
      </c>
    </row>
    <row r="27" customFormat="false" ht="13.5" hidden="false" customHeight="false" outlineLevel="0" collapsed="false">
      <c r="A27" s="44" t="s">
        <v>71</v>
      </c>
      <c r="B27" s="47" t="n">
        <v>14.5764679581671</v>
      </c>
      <c r="C27" s="47" t="n">
        <v>18.44619722589</v>
      </c>
      <c r="D27" s="47" t="n">
        <v>29.7700110544777</v>
      </c>
      <c r="E27" s="47" t="n">
        <v>13.551995814879</v>
      </c>
      <c r="F27" s="47" t="n">
        <v>13.1000871146061</v>
      </c>
      <c r="G27" s="47" t="n">
        <v>18.0968454577301</v>
      </c>
    </row>
    <row r="28" customFormat="false" ht="13.5" hidden="false" customHeight="false" outlineLevel="0" collapsed="false">
      <c r="A28" s="44" t="s">
        <v>72</v>
      </c>
      <c r="B28" s="47" t="n">
        <v>-5.24775118314588</v>
      </c>
      <c r="C28" s="47" t="n">
        <v>-10.1322229617751</v>
      </c>
      <c r="D28" s="47" t="n">
        <v>-5.75430171111162</v>
      </c>
      <c r="E28" s="47" t="n">
        <v>-2.33437884873086</v>
      </c>
      <c r="F28" s="47" t="n">
        <v>-5.97971432188235</v>
      </c>
      <c r="G28" s="47" t="n">
        <v>-6.00561545479841</v>
      </c>
    </row>
    <row r="29" customFormat="false" ht="13.5" hidden="false" customHeight="false" outlineLevel="0" collapsed="false">
      <c r="A29" s="44" t="s">
        <v>73</v>
      </c>
      <c r="B29" s="47" t="n">
        <v>3.41975921274305</v>
      </c>
      <c r="C29" s="47" t="n">
        <v>5.3138101928825</v>
      </c>
      <c r="D29" s="47" t="n">
        <v>0.232594620789295</v>
      </c>
      <c r="E29" s="47" t="n">
        <v>2.21993592210578</v>
      </c>
      <c r="F29" s="47" t="n">
        <v>5.46349534938035</v>
      </c>
      <c r="G29" s="47" t="n">
        <v>3.08767159042287</v>
      </c>
    </row>
    <row r="30" customFormat="false" ht="13.5" hidden="false" customHeight="false" outlineLevel="0" collapsed="false">
      <c r="A30" s="44" t="s">
        <v>74</v>
      </c>
      <c r="B30" s="47" t="n">
        <v>6.8727801430371</v>
      </c>
      <c r="C30" s="47" t="n">
        <v>10.3158507241291</v>
      </c>
      <c r="D30" s="47" t="n">
        <v>2.00095879026769</v>
      </c>
      <c r="E30" s="47" t="n">
        <v>1.42715506348026</v>
      </c>
      <c r="F30" s="47" t="n">
        <v>-0.753556300366667</v>
      </c>
      <c r="G30" s="47" t="n">
        <v>5.05008377102267</v>
      </c>
    </row>
    <row r="31" customFormat="false" ht="13.5" hidden="false" customHeight="false" outlineLevel="0" collapsed="false">
      <c r="A31" s="44" t="s">
        <v>75</v>
      </c>
      <c r="B31" s="47" t="n">
        <v>-9.22463517591197</v>
      </c>
      <c r="C31" s="47" t="n">
        <v>-10.6905320135415</v>
      </c>
      <c r="D31" s="47" t="n">
        <v>-5.96987671453347</v>
      </c>
      <c r="E31" s="47" t="n">
        <v>-1.27773242010532</v>
      </c>
      <c r="F31" s="47" t="n">
        <v>-0.465480304914711</v>
      </c>
      <c r="G31" s="47" t="n">
        <v>-6.94335877972933</v>
      </c>
    </row>
    <row r="32" customFormat="false" ht="13.5" hidden="false" customHeight="false" outlineLevel="0" collapsed="false">
      <c r="A32" s="44" t="s">
        <v>76</v>
      </c>
      <c r="B32" s="47" t="n">
        <v>0.17707654278163</v>
      </c>
      <c r="C32" s="47" t="n">
        <v>-0.629521392161783</v>
      </c>
      <c r="D32" s="47" t="n">
        <v>-0.667202658372669</v>
      </c>
      <c r="E32" s="47" t="n">
        <v>-1.99570503896898</v>
      </c>
      <c r="F32" s="47" t="n">
        <v>-2.49324094800493</v>
      </c>
      <c r="G32" s="47" t="n">
        <v>-0.755670845334969</v>
      </c>
    </row>
    <row r="33" customFormat="false" ht="13.5" hidden="false" customHeight="false" outlineLevel="0" collapsed="false">
      <c r="A33" s="44" t="s">
        <v>77</v>
      </c>
      <c r="B33" s="47" t="n">
        <v>4.5963061014632</v>
      </c>
      <c r="C33" s="47" t="n">
        <v>2.84530686082193</v>
      </c>
      <c r="D33" s="47" t="n">
        <v>3.4082200516237</v>
      </c>
      <c r="E33" s="47" t="n">
        <v>3.85643786841161</v>
      </c>
      <c r="F33" s="47" t="n">
        <v>5.51765854622146</v>
      </c>
      <c r="G33" s="47" t="n">
        <v>3.93245257308975</v>
      </c>
    </row>
    <row r="34" customFormat="false" ht="13.5" hidden="false" customHeight="false" outlineLevel="0" collapsed="false">
      <c r="A34" s="44" t="s">
        <v>78</v>
      </c>
      <c r="B34" s="47" t="n">
        <v>2.44408631114527</v>
      </c>
      <c r="C34" s="47" t="n">
        <v>2.47695702866961</v>
      </c>
      <c r="D34" s="47" t="n">
        <v>5.69055965752197</v>
      </c>
      <c r="E34" s="47" t="n">
        <v>3.70575327198409</v>
      </c>
      <c r="F34" s="47" t="n">
        <v>2.50333887840399</v>
      </c>
      <c r="G34" s="47" t="n">
        <v>3.33179159490751</v>
      </c>
    </row>
    <row r="35" customFormat="false" ht="13.5" hidden="false" customHeight="false" outlineLevel="0" collapsed="false">
      <c r="A35" s="50" t="s">
        <v>79</v>
      </c>
      <c r="B35" s="47" t="n">
        <v>-0.564088502184893</v>
      </c>
      <c r="C35" s="47" t="n">
        <v>1.08736204406824</v>
      </c>
      <c r="D35" s="47" t="n">
        <v>-2.5117440827241</v>
      </c>
      <c r="E35" s="47" t="n">
        <v>-2.38448369327905</v>
      </c>
      <c r="F35" s="47" t="n">
        <v>-0.201437263045426</v>
      </c>
      <c r="G35" s="47" t="n">
        <v>-0.90157867390785</v>
      </c>
    </row>
    <row r="36" customFormat="false" ht="13.5" hidden="false" customHeight="false" outlineLevel="0" collapsed="false">
      <c r="A36" s="50" t="s">
        <v>80</v>
      </c>
      <c r="B36" s="47" t="n">
        <v>2.01623569839142</v>
      </c>
      <c r="C36" s="47" t="n">
        <v>-0.424650192540772</v>
      </c>
      <c r="D36" s="47" t="n">
        <v>1.82151997696352</v>
      </c>
      <c r="E36" s="47" t="n">
        <v>3.63414065135062</v>
      </c>
      <c r="F36" s="47" t="n">
        <v>2.25951189632954</v>
      </c>
      <c r="G36" s="47" t="n">
        <v>1.74204129850436</v>
      </c>
    </row>
    <row r="37" customFormat="false" ht="13.5" hidden="false" customHeight="false" outlineLevel="0" collapsed="false">
      <c r="A37" s="50" t="s">
        <v>81</v>
      </c>
      <c r="B37" s="47" t="n">
        <v>1.14221201431304</v>
      </c>
      <c r="C37" s="47" t="n">
        <v>-0.0833916450142728</v>
      </c>
      <c r="D37" s="47" t="n">
        <v>2.10881571401869</v>
      </c>
      <c r="E37" s="47" t="n">
        <v>-0.395502476836755</v>
      </c>
      <c r="F37" s="47" t="n">
        <v>-1.34919716194847</v>
      </c>
      <c r="G37" s="47" t="n">
        <v>0.622558214195815</v>
      </c>
    </row>
    <row r="38" customFormat="false" ht="13.5" hidden="false" customHeight="false" outlineLevel="0" collapsed="false">
      <c r="A38" s="50" t="s">
        <v>82</v>
      </c>
      <c r="B38" s="47" t="n">
        <v>0.987729977388177</v>
      </c>
      <c r="C38" s="47" t="n">
        <v>3.07520343160723</v>
      </c>
      <c r="D38" s="47" t="n">
        <v>1.1337071434389</v>
      </c>
      <c r="E38" s="47" t="n">
        <v>1.59526471522982</v>
      </c>
      <c r="F38" s="47" t="n">
        <v>1.37976914666438</v>
      </c>
      <c r="G38" s="47" t="n">
        <v>1.58185227142344</v>
      </c>
    </row>
    <row r="39" customFormat="false" ht="13.5" hidden="false" customHeight="false" outlineLevel="0" collapsed="false">
      <c r="A39" s="44" t="s">
        <v>83</v>
      </c>
      <c r="B39" s="47" t="n">
        <v>-3.53095332529839</v>
      </c>
      <c r="C39" s="47" t="n">
        <v>-3.23268094478862</v>
      </c>
      <c r="D39" s="47" t="n">
        <v>-1.14514596389862</v>
      </c>
      <c r="E39" s="47" t="n">
        <v>-5.84530751954852</v>
      </c>
      <c r="F39" s="47" t="n">
        <v>-4.33722099484345</v>
      </c>
      <c r="G39" s="47" t="n">
        <v>-3.41725473079425</v>
      </c>
    </row>
    <row r="40" customFormat="false" ht="13.5" hidden="false" customHeight="false" outlineLevel="0" collapsed="false">
      <c r="A40" s="44" t="s">
        <v>84</v>
      </c>
      <c r="B40" s="47" t="n">
        <v>5.38140836401949</v>
      </c>
      <c r="C40" s="47" t="n">
        <v>3.7434436678705</v>
      </c>
      <c r="D40" s="47" t="n">
        <v>3.46886887745002</v>
      </c>
      <c r="E40" s="47" t="n">
        <v>9.18413885344655</v>
      </c>
      <c r="F40" s="47" t="n">
        <v>10.7701984868018</v>
      </c>
      <c r="G40" s="47" t="n">
        <v>5.67689299332083</v>
      </c>
    </row>
    <row r="41" customFormat="false" ht="13.5" hidden="false" customHeight="false" outlineLevel="0" collapsed="false">
      <c r="A41" s="44" t="s">
        <v>85</v>
      </c>
      <c r="B41" s="47" t="n">
        <v>1.90946601072007</v>
      </c>
      <c r="C41" s="47" t="n">
        <v>0.944612895228857</v>
      </c>
      <c r="D41" s="47" t="n">
        <v>-0.0181527793207872</v>
      </c>
      <c r="E41" s="47" t="n">
        <v>-1.4169229297264</v>
      </c>
      <c r="F41" s="47" t="n">
        <v>-1.04686026727426</v>
      </c>
      <c r="G41" s="47" t="n">
        <v>0.502735514935592</v>
      </c>
    </row>
    <row r="42" customFormat="false" ht="13.5" hidden="false" customHeight="false" outlineLevel="0" collapsed="false">
      <c r="A42" s="44" t="s">
        <v>86</v>
      </c>
      <c r="B42" s="47" t="n">
        <v>-0.837822388666607</v>
      </c>
      <c r="C42" s="47" t="n">
        <v>-0.483691587840631</v>
      </c>
      <c r="D42" s="47" t="n">
        <v>-1.24612414129956</v>
      </c>
      <c r="E42" s="47" t="n">
        <v>0.407084012452506</v>
      </c>
      <c r="F42" s="47" t="n">
        <v>1.45068510916157</v>
      </c>
      <c r="G42" s="47" t="n">
        <v>-0.45508898496459</v>
      </c>
    </row>
    <row r="43" customFormat="false" ht="13.5" hidden="false" customHeight="false" outlineLevel="0" collapsed="false">
      <c r="A43" s="44" t="s">
        <v>87</v>
      </c>
      <c r="B43" s="47" t="n">
        <v>3.26659805318998</v>
      </c>
      <c r="C43" s="47" t="n">
        <v>2.416975655847</v>
      </c>
      <c r="D43" s="47" t="n">
        <v>0.715278732362372</v>
      </c>
      <c r="E43" s="47" t="n">
        <v>0.102637507922425</v>
      </c>
      <c r="F43" s="47" t="n">
        <v>-0.978529030639417</v>
      </c>
      <c r="G43" s="47" t="n">
        <v>1.68083504711003</v>
      </c>
    </row>
    <row r="44" customFormat="false" ht="13.5" hidden="false" customHeight="false" outlineLevel="0" collapsed="false">
      <c r="A44" s="44" t="s">
        <v>88</v>
      </c>
      <c r="B44" s="47" t="n">
        <v>-1.94299119689948</v>
      </c>
      <c r="C44" s="47" t="n">
        <v>-0.457207112610692</v>
      </c>
      <c r="D44" s="47" t="n">
        <v>-0.452567957585388</v>
      </c>
      <c r="E44" s="47" t="n">
        <v>0.61088607528597</v>
      </c>
      <c r="F44" s="47" t="n">
        <v>-3.42936043651839</v>
      </c>
      <c r="G44" s="47" t="n">
        <v>-1.03850812131896</v>
      </c>
    </row>
    <row r="45" customFormat="false" ht="13.5" hidden="false" customHeight="false" outlineLevel="0" collapsed="false">
      <c r="A45" s="44" t="s">
        <v>89</v>
      </c>
      <c r="B45" s="47" t="n">
        <v>-6.74940346696678</v>
      </c>
      <c r="C45" s="47" t="n">
        <v>-5.23105208409412</v>
      </c>
      <c r="D45" s="47" t="n">
        <v>-6.58811888214939</v>
      </c>
      <c r="E45" s="47" t="n">
        <v>-5.58793267572454</v>
      </c>
      <c r="F45" s="47" t="n">
        <v>-3.3747858108172</v>
      </c>
      <c r="G45" s="47" t="n">
        <v>-5.93294094183148</v>
      </c>
    </row>
    <row r="46" customFormat="false" ht="13.5" hidden="false" customHeight="false" outlineLevel="0" collapsed="false">
      <c r="A46" s="44" t="s">
        <v>90</v>
      </c>
      <c r="B46" s="47" t="n">
        <v>6.1893169480542</v>
      </c>
      <c r="C46" s="47" t="n">
        <v>4.87074057132814</v>
      </c>
      <c r="D46" s="47" t="n">
        <v>4.49826729907978</v>
      </c>
      <c r="E46" s="47" t="n">
        <v>4.80495038347623</v>
      </c>
      <c r="F46" s="47" t="n">
        <v>5.55476517274382</v>
      </c>
      <c r="G46" s="47" t="n">
        <v>5.28338783659712</v>
      </c>
    </row>
    <row r="47" customFormat="false" ht="13.5" hidden="false" customHeight="false" outlineLevel="0" collapsed="false">
      <c r="A47" s="50" t="s">
        <v>91</v>
      </c>
      <c r="B47" s="47" t="n">
        <v>-1.62883085355285</v>
      </c>
      <c r="C47" s="47" t="n">
        <v>-2.06775277726931</v>
      </c>
      <c r="D47" s="47" t="n">
        <v>0.923540599165192</v>
      </c>
      <c r="E47" s="47" t="n">
        <v>0.364729486022322</v>
      </c>
      <c r="F47" s="47" t="n">
        <v>-2.73398352574253</v>
      </c>
      <c r="G47" s="47" t="n">
        <v>-0.967691031587281</v>
      </c>
    </row>
    <row r="48" customFormat="false" ht="13.5" hidden="false" customHeight="false" outlineLevel="0" collapsed="false">
      <c r="A48" s="50" t="s">
        <v>92</v>
      </c>
      <c r="B48" s="47" t="n">
        <v>-2.27783576722257</v>
      </c>
      <c r="C48" s="47" t="n">
        <v>-3.02472302757658</v>
      </c>
      <c r="D48" s="47" t="n">
        <v>-4.08697061365599</v>
      </c>
      <c r="E48" s="47" t="n">
        <v>-6.40619044601199</v>
      </c>
      <c r="F48" s="47" t="n">
        <v>-4.11361860953594</v>
      </c>
      <c r="G48" s="47" t="n">
        <v>-3.64574130147337</v>
      </c>
    </row>
    <row r="49" customFormat="false" ht="13.5" hidden="false" customHeight="false" outlineLevel="0" collapsed="false">
      <c r="A49" s="50" t="s">
        <v>93</v>
      </c>
      <c r="B49" s="47" t="n">
        <v>-2.50492250650208</v>
      </c>
      <c r="C49" s="47" t="n">
        <v>-2.11980641816882</v>
      </c>
      <c r="D49" s="47" t="n">
        <v>0.019410463618304</v>
      </c>
      <c r="E49" s="47" t="n">
        <v>-0.115005246280307</v>
      </c>
      <c r="F49" s="47" t="n">
        <v>0.112624886254851</v>
      </c>
      <c r="G49" s="47" t="n">
        <v>-1.30388849466337</v>
      </c>
    </row>
    <row r="50" customFormat="false" ht="13.5" hidden="false" customHeight="false" outlineLevel="0" collapsed="false">
      <c r="A50" s="50" t="s">
        <v>94</v>
      </c>
      <c r="B50" s="47" t="n">
        <v>-1.34877699597991</v>
      </c>
      <c r="C50" s="47" t="n">
        <v>-4.69060571879711</v>
      </c>
      <c r="D50" s="47" t="n">
        <v>-4.24546137622559</v>
      </c>
      <c r="E50" s="47" t="n">
        <v>-2.27845405670282</v>
      </c>
      <c r="F50" s="47" t="n">
        <v>-4.34364154495116</v>
      </c>
      <c r="G50" s="47" t="n">
        <v>-3.04793523586744</v>
      </c>
    </row>
    <row r="51" customFormat="false" ht="13.5" hidden="false" customHeight="false" outlineLevel="0" collapsed="false">
      <c r="A51" s="44" t="s">
        <v>95</v>
      </c>
      <c r="B51" s="47" t="n">
        <v>-6.74333445039153</v>
      </c>
      <c r="C51" s="47" t="n">
        <v>-3.89271060444571</v>
      </c>
      <c r="D51" s="47" t="n">
        <v>-4.30995560639713</v>
      </c>
      <c r="E51" s="47" t="n">
        <v>-2.42800396546739</v>
      </c>
      <c r="F51" s="47" t="n">
        <v>-1.36785881461593</v>
      </c>
      <c r="G51" s="47" t="n">
        <v>-4.50815932432232</v>
      </c>
    </row>
    <row r="52" customFormat="false" ht="13.5" hidden="false" customHeight="false" outlineLevel="0" collapsed="false">
      <c r="A52" s="44" t="s">
        <v>96</v>
      </c>
      <c r="B52" s="47" t="n">
        <v>-4.16866519955011</v>
      </c>
      <c r="C52" s="47" t="n">
        <v>-6.23081595513518</v>
      </c>
      <c r="D52" s="47" t="n">
        <v>-4.19768837180717</v>
      </c>
      <c r="E52" s="47" t="n">
        <v>-4.76497464743785</v>
      </c>
      <c r="F52" s="47" t="n">
        <v>-0.906622451384489</v>
      </c>
      <c r="G52" s="47" t="n">
        <v>-4.42351133794421</v>
      </c>
    </row>
    <row r="53" customFormat="false" ht="13.5" hidden="false" customHeight="false" outlineLevel="0" collapsed="false">
      <c r="A53" s="44" t="s">
        <v>97</v>
      </c>
      <c r="B53" s="47" t="n">
        <v>-0.983762238633339</v>
      </c>
      <c r="C53" s="47" t="n">
        <v>-2.22584914842716</v>
      </c>
      <c r="D53" s="47" t="n">
        <v>-3.34642008781782</v>
      </c>
      <c r="E53" s="47" t="n">
        <v>0.74577341461436</v>
      </c>
      <c r="F53" s="47" t="n">
        <v>-3.47264198898848</v>
      </c>
      <c r="G53" s="47" t="n">
        <v>-1.65088242122124</v>
      </c>
    </row>
    <row r="54" customFormat="false" ht="13.5" hidden="false" customHeight="false" outlineLevel="0" collapsed="false">
      <c r="A54" s="44" t="s">
        <v>98</v>
      </c>
      <c r="B54" s="47" t="n">
        <v>-5.85882347543428</v>
      </c>
      <c r="C54" s="47" t="n">
        <v>-5.66475067211979</v>
      </c>
      <c r="D54" s="47" t="n">
        <v>-6.38811323361383</v>
      </c>
      <c r="E54" s="47" t="n">
        <v>-6.00124019396603</v>
      </c>
      <c r="F54" s="47" t="n">
        <v>-6.07405932849456</v>
      </c>
      <c r="G54" s="47" t="n">
        <v>-5.97065478535917</v>
      </c>
    </row>
    <row r="55" customFormat="false" ht="13.5" hidden="false" customHeight="false" outlineLevel="0" collapsed="false">
      <c r="A55" s="44" t="s">
        <v>99</v>
      </c>
      <c r="B55" s="47" t="n">
        <v>-7.71974214593371</v>
      </c>
      <c r="C55" s="47" t="n">
        <v>-6.15185289556733</v>
      </c>
      <c r="D55" s="47" t="n">
        <v>-3.18413573051857</v>
      </c>
      <c r="E55" s="47" t="n">
        <v>-2.26654318822022</v>
      </c>
      <c r="F55" s="47" t="n">
        <v>-1.18291916234904</v>
      </c>
      <c r="G55" s="47" t="n">
        <v>-4.98634322806084</v>
      </c>
    </row>
    <row r="56" customFormat="false" ht="13.5" hidden="false" customHeight="false" outlineLevel="0" collapsed="false">
      <c r="A56" s="44" t="s">
        <v>100</v>
      </c>
      <c r="B56" s="47" t="n">
        <v>4.16919578053105</v>
      </c>
      <c r="C56" s="47" t="n">
        <v>4.75641404451023</v>
      </c>
      <c r="D56" s="47" t="n">
        <v>-2.17068684404982</v>
      </c>
      <c r="E56" s="47" t="n">
        <v>-1.5794231428854</v>
      </c>
      <c r="F56" s="47" t="n">
        <v>-0.236414035324692</v>
      </c>
      <c r="G56" s="47" t="n">
        <v>1.56639032979814</v>
      </c>
    </row>
    <row r="57" customFormat="false" ht="13.5" hidden="false" customHeight="false" outlineLevel="0" collapsed="false">
      <c r="A57" s="44" t="s">
        <v>101</v>
      </c>
      <c r="B57" s="47" t="n">
        <v>-4.79429965511124</v>
      </c>
      <c r="C57" s="47" t="n">
        <v>-5.42137010817867</v>
      </c>
      <c r="D57" s="47" t="n">
        <v>0.837410311210432</v>
      </c>
      <c r="E57" s="47" t="n">
        <v>4.71286030174847</v>
      </c>
      <c r="F57" s="47" t="n">
        <v>3.86667780492611</v>
      </c>
      <c r="G57" s="47" t="n">
        <v>-1.41328996254191</v>
      </c>
    </row>
    <row r="58" customFormat="false" ht="13.5" hidden="false" customHeight="false" outlineLevel="0" collapsed="false">
      <c r="A58" s="44" t="s">
        <v>102</v>
      </c>
      <c r="B58" s="47" t="n">
        <v>2.07774415718878</v>
      </c>
      <c r="C58" s="47" t="n">
        <v>2.63823635182504</v>
      </c>
      <c r="D58" s="47" t="n">
        <v>3.89836318906674</v>
      </c>
      <c r="E58" s="47" t="n">
        <v>-1.47891354887101</v>
      </c>
      <c r="F58" s="47" t="n">
        <v>-0.58077893164292</v>
      </c>
      <c r="G58" s="47" t="n">
        <v>1.66497403967289</v>
      </c>
    </row>
    <row r="59" customFormat="false" ht="13.5" hidden="false" customHeight="false" outlineLevel="0" collapsed="false">
      <c r="A59" s="44" t="s">
        <v>103</v>
      </c>
      <c r="B59" s="47" t="n">
        <v>-0.13812156017629</v>
      </c>
      <c r="C59" s="47" t="n">
        <v>1.49635711980126</v>
      </c>
      <c r="D59" s="47" t="n">
        <v>-3.11860771042428</v>
      </c>
      <c r="E59" s="47" t="n">
        <v>-2.47388640669745</v>
      </c>
      <c r="F59" s="47" t="n">
        <v>-1.89715742254205</v>
      </c>
      <c r="G59" s="47" t="n">
        <v>-1.0045507817824</v>
      </c>
    </row>
    <row r="60" customFormat="false" ht="13.5" hidden="false" customHeight="false" outlineLevel="0" collapsed="false">
      <c r="A60" s="44" t="s">
        <v>104</v>
      </c>
      <c r="B60" s="47" t="n">
        <v>2.58870949978537</v>
      </c>
      <c r="C60" s="47" t="n">
        <v>1.22349230567889</v>
      </c>
      <c r="D60" s="47" t="n">
        <v>4.07491105767117</v>
      </c>
      <c r="E60" s="47" t="n">
        <v>5.66019175275661</v>
      </c>
      <c r="F60" s="47" t="n">
        <v>-0.794771088832702</v>
      </c>
      <c r="G60" s="47" t="n">
        <v>2.84447224948642</v>
      </c>
    </row>
    <row r="61" customFormat="false" ht="13.5" hidden="false" customHeight="false" outlineLevel="0" collapsed="false">
      <c r="A61" s="44" t="s">
        <v>105</v>
      </c>
      <c r="B61" s="47" t="n">
        <v>-3.99649210705849</v>
      </c>
      <c r="C61" s="47" t="n">
        <v>-4.37612173468362</v>
      </c>
      <c r="D61" s="47" t="n">
        <v>-4.90223275280988</v>
      </c>
      <c r="E61" s="47" t="n">
        <v>-12.3509734942471</v>
      </c>
      <c r="F61" s="47" t="n">
        <v>-13.0829391566502</v>
      </c>
      <c r="G61" s="47" t="n">
        <v>-6.53586494981499</v>
      </c>
    </row>
    <row r="62" customFormat="false" ht="13.5" hidden="false" customHeight="false" outlineLevel="0" collapsed="false">
      <c r="A62" s="44" t="s">
        <v>106</v>
      </c>
      <c r="B62" s="47" t="n">
        <v>1.08450137714671</v>
      </c>
      <c r="C62" s="47" t="n">
        <v>2.02439097115356</v>
      </c>
      <c r="D62" s="47" t="n">
        <v>-0.0308357565322375</v>
      </c>
      <c r="E62" s="47" t="n">
        <v>3.97636071934462</v>
      </c>
      <c r="F62" s="47" t="n">
        <v>7.51914358543624</v>
      </c>
      <c r="G62" s="47" t="n">
        <v>2.04450621345605</v>
      </c>
    </row>
    <row r="63" customFormat="false" ht="13.5" hidden="false" customHeight="false" outlineLevel="0" collapsed="false">
      <c r="A63" s="44" t="s">
        <v>107</v>
      </c>
      <c r="B63" s="47" t="n">
        <v>-0.414934377591468</v>
      </c>
      <c r="C63" s="47" t="n">
        <v>-1.68831775931801</v>
      </c>
      <c r="D63" s="47" t="n">
        <v>2.72347687875864</v>
      </c>
      <c r="E63" s="47" t="n">
        <v>-0.249417838949672</v>
      </c>
      <c r="F63" s="47" t="n">
        <v>4.09989586716965</v>
      </c>
      <c r="G63" s="47" t="n">
        <v>0.378609123164066</v>
      </c>
    </row>
    <row r="64" customFormat="false" ht="13.5" hidden="false" customHeight="false" outlineLevel="0" collapsed="false">
      <c r="A64" s="44" t="s">
        <v>108</v>
      </c>
      <c r="B64" s="47" t="n">
        <v>1.35069193914057</v>
      </c>
      <c r="C64" s="47" t="n">
        <v>0.4174908235299</v>
      </c>
      <c r="D64" s="47" t="n">
        <v>-0.75970259924519</v>
      </c>
      <c r="E64" s="47" t="n">
        <v>1.56257282575941</v>
      </c>
      <c r="F64" s="47" t="n">
        <v>11.4719355762759</v>
      </c>
      <c r="G64" s="47" t="n">
        <v>1.64434916088845</v>
      </c>
    </row>
    <row r="65" customFormat="false" ht="13.5" hidden="false" customHeight="false" outlineLevel="0" collapsed="false">
      <c r="A65" s="44" t="s">
        <v>109</v>
      </c>
      <c r="B65" s="47" t="n">
        <v>1.38842672032852</v>
      </c>
      <c r="C65" s="47" t="n">
        <v>0.833524192329788</v>
      </c>
      <c r="D65" s="47" t="n">
        <v>-0.501256973065953</v>
      </c>
      <c r="E65" s="47" t="n">
        <v>-1.14118465904107</v>
      </c>
      <c r="F65" s="47" t="n">
        <v>-11.122220466495</v>
      </c>
      <c r="G65" s="47" t="n">
        <v>-0.741642565637689</v>
      </c>
    </row>
    <row r="66" customFormat="false" ht="13.5" hidden="false" customHeight="false" outlineLevel="0" collapsed="false">
      <c r="A66" s="44" t="s">
        <v>110</v>
      </c>
      <c r="B66" s="47" t="n">
        <v>-0.551565659717953</v>
      </c>
      <c r="C66" s="47" t="n">
        <v>-0.189068117325525</v>
      </c>
      <c r="D66" s="47" t="n">
        <v>2.03738246450475</v>
      </c>
      <c r="E66" s="47" t="n">
        <v>3.08372603003279</v>
      </c>
      <c r="F66" s="47" t="n">
        <v>1.25182934504034</v>
      </c>
      <c r="G66" s="47" t="n">
        <v>0.822548111942318</v>
      </c>
    </row>
    <row r="67" customFormat="false" ht="13.5" hidden="false" customHeight="false" outlineLevel="0" collapsed="false">
      <c r="A67" s="44" t="s">
        <v>111</v>
      </c>
      <c r="B67" s="47" t="n">
        <v>-16.9908806704628</v>
      </c>
      <c r="C67" s="47" t="n">
        <v>-19.0932920112751</v>
      </c>
      <c r="D67" s="47" t="n">
        <v>-21.7349092908043</v>
      </c>
      <c r="E67" s="47" t="n">
        <v>-17.4841092492591</v>
      </c>
      <c r="F67" s="47" t="n">
        <v>-18.277174589311</v>
      </c>
      <c r="G67" s="47" t="n">
        <v>-18.5931635742633</v>
      </c>
    </row>
    <row r="68" customFormat="false" ht="13.5" hidden="false" customHeight="false" outlineLevel="0" collapsed="false">
      <c r="A68" s="44" t="s">
        <v>112</v>
      </c>
      <c r="B68" s="47" t="n">
        <v>-7.15433709092588</v>
      </c>
      <c r="C68" s="47" t="n">
        <v>-8.61572500388548</v>
      </c>
      <c r="D68" s="47" t="n">
        <v>-2.8413884117425</v>
      </c>
      <c r="E68" s="47" t="n">
        <v>-3.83917178998438</v>
      </c>
      <c r="F68" s="47" t="n">
        <v>-4.97127087579216</v>
      </c>
      <c r="G68" s="47" t="n">
        <v>-5.81166485217412</v>
      </c>
    </row>
    <row r="69" customFormat="false" ht="13.5" hidden="false" customHeight="false" outlineLevel="0" collapsed="false">
      <c r="A69" s="44" t="s">
        <v>113</v>
      </c>
      <c r="B69" s="47" t="n">
        <v>-2.35833019168653</v>
      </c>
      <c r="C69" s="47" t="n">
        <v>0.221658501249992</v>
      </c>
      <c r="D69" s="47" t="n">
        <v>-2.2845346156644</v>
      </c>
      <c r="E69" s="47" t="n">
        <v>-0.246604182969672</v>
      </c>
      <c r="F69" s="47" t="n">
        <v>-2.65248201983793</v>
      </c>
      <c r="G69" s="47" t="n">
        <v>-1.49597040818342</v>
      </c>
    </row>
    <row r="70" customFormat="false" ht="13.5" hidden="false" customHeight="false" outlineLevel="0" collapsed="false">
      <c r="A70" s="44" t="s">
        <v>114</v>
      </c>
      <c r="B70" s="47" t="n">
        <v>-1.80864227044761</v>
      </c>
      <c r="C70" s="47" t="n">
        <v>0.950459369553957</v>
      </c>
      <c r="D70" s="47" t="n">
        <v>-0.851944344895188</v>
      </c>
      <c r="E70" s="47" t="n">
        <v>-1.34221394242518</v>
      </c>
      <c r="F70" s="47" t="n">
        <v>-1.71841215452416</v>
      </c>
      <c r="G70" s="47" t="n">
        <v>-0.981229722671566</v>
      </c>
    </row>
    <row r="71" customFormat="false" ht="13.5" hidden="false" customHeight="false" outlineLevel="0" collapsed="false">
      <c r="A71" s="44" t="s">
        <v>115</v>
      </c>
      <c r="B71" s="47" t="n">
        <v>-0.579579467179646</v>
      </c>
      <c r="C71" s="47" t="n">
        <v>-3.02848907661287</v>
      </c>
      <c r="D71" s="47" t="n">
        <v>-5.93425238281009</v>
      </c>
      <c r="E71" s="47" t="n">
        <v>-1.58934688878536</v>
      </c>
      <c r="F71" s="47" t="n">
        <v>-1.87276575154597</v>
      </c>
      <c r="G71" s="47" t="n">
        <v>-2.45812616095627</v>
      </c>
    </row>
    <row r="72" customFormat="false" ht="13.5" hidden="false" customHeight="false" outlineLevel="0" collapsed="false">
      <c r="A72" s="44" t="s">
        <v>116</v>
      </c>
      <c r="B72" s="47" t="n">
        <v>-2.00997791253235</v>
      </c>
      <c r="C72" s="47" t="n">
        <v>-0.549778915652864</v>
      </c>
      <c r="D72" s="47" t="n">
        <v>1.47143052936606</v>
      </c>
      <c r="E72" s="47" t="n">
        <v>-2.76939228567073</v>
      </c>
      <c r="F72" s="47" t="n">
        <v>-4.20313266237717</v>
      </c>
      <c r="G72" s="47" t="n">
        <v>-1.36037951408887</v>
      </c>
    </row>
    <row r="73" customFormat="false" ht="13.5" hidden="false" customHeight="false" outlineLevel="0" collapsed="false">
      <c r="A73" s="44" t="s">
        <v>117</v>
      </c>
      <c r="B73" s="47" t="n">
        <v>-1.51221648682089</v>
      </c>
      <c r="C73" s="47" t="n">
        <v>-1.24867296241924</v>
      </c>
      <c r="D73" s="47" t="n">
        <v>-2.2617239178976</v>
      </c>
      <c r="E73" s="47" t="n">
        <v>-1.8141373577217</v>
      </c>
      <c r="F73" s="47" t="n">
        <v>-2.27449595185352</v>
      </c>
      <c r="G73" s="47" t="n">
        <v>-1.73006124130418</v>
      </c>
    </row>
    <row r="74" customFormat="false" ht="13.5" hidden="false" customHeight="false" outlineLevel="0" collapsed="false">
      <c r="A74" s="44" t="s">
        <v>118</v>
      </c>
      <c r="B74" s="47" t="n">
        <v>-1.85621611676727</v>
      </c>
      <c r="C74" s="47" t="n">
        <v>-3.14135215857787</v>
      </c>
      <c r="D74" s="47" t="n">
        <v>-2.16788742295694</v>
      </c>
      <c r="E74" s="47" t="n">
        <v>-4.18417024702819</v>
      </c>
      <c r="F74" s="47" t="n">
        <v>-2.41311139228762</v>
      </c>
      <c r="G74" s="47" t="n">
        <v>-2.64058811036111</v>
      </c>
    </row>
    <row r="75" customFormat="false" ht="13.5" hidden="false" customHeight="false" outlineLevel="0" collapsed="false">
      <c r="A75" s="44" t="s">
        <v>119</v>
      </c>
      <c r="B75" s="47" t="n">
        <v>5.07391559727247</v>
      </c>
      <c r="C75" s="47" t="n">
        <v>5.77923959570465</v>
      </c>
      <c r="D75" s="47" t="n">
        <v>8.09204441526927</v>
      </c>
      <c r="E75" s="47" t="n">
        <v>2.74941439681956</v>
      </c>
      <c r="F75" s="47" t="n">
        <v>6.2156735514032</v>
      </c>
      <c r="G75" s="47" t="n">
        <v>5.51398681910643</v>
      </c>
    </row>
    <row r="76" customFormat="false" ht="13.5" hidden="false" customHeight="false" outlineLevel="0" collapsed="false">
      <c r="A76" s="44" t="s">
        <v>120</v>
      </c>
      <c r="B76" s="47" t="n">
        <v>-4.23547132044489</v>
      </c>
      <c r="C76" s="47" t="n">
        <v>-3.65998477628558</v>
      </c>
      <c r="D76" s="47" t="n">
        <v>-4.88321720578856</v>
      </c>
      <c r="E76" s="47" t="n">
        <v>-1.55865405831012</v>
      </c>
      <c r="F76" s="47" t="n">
        <v>-8.9916904553871</v>
      </c>
      <c r="G76" s="47" t="n">
        <v>-4.19659619538307</v>
      </c>
    </row>
    <row r="77" customFormat="false" ht="13.5" hidden="false" customHeight="false" outlineLevel="0" collapsed="false">
      <c r="A77" s="44" t="s">
        <v>121</v>
      </c>
      <c r="B77" s="47" t="n">
        <v>2.77107344515506</v>
      </c>
      <c r="C77" s="47" t="n">
        <v>4.03749521954977</v>
      </c>
      <c r="D77" s="47" t="n">
        <v>4.06037018008971</v>
      </c>
      <c r="E77" s="47" t="n">
        <v>5.34017818312216</v>
      </c>
      <c r="F77" s="47" t="n">
        <v>9.79611597220576</v>
      </c>
      <c r="G77" s="47" t="n">
        <v>4.30794202030961</v>
      </c>
    </row>
    <row r="78" customFormat="false" ht="13.5" hidden="false" customHeight="false" outlineLevel="0" collapsed="false">
      <c r="A78" s="44" t="s">
        <v>122</v>
      </c>
      <c r="B78" s="47" t="n">
        <v>0.789056042034247</v>
      </c>
      <c r="C78" s="47" t="n">
        <v>1.82854244808406</v>
      </c>
      <c r="D78" s="47" t="n">
        <v>0.259393607057407</v>
      </c>
      <c r="E78" s="47" t="n">
        <v>-0.513317807076366</v>
      </c>
      <c r="F78" s="47" t="n">
        <v>-2.45007036746688</v>
      </c>
      <c r="G78" s="47" t="n">
        <v>0.383751199262008</v>
      </c>
    </row>
    <row r="79" customFormat="false" ht="13.5" hidden="false" customHeight="false" outlineLevel="0" collapsed="false">
      <c r="A79" s="44" t="s">
        <v>123</v>
      </c>
      <c r="B79" s="47" t="n">
        <v>-2.85638505529884</v>
      </c>
      <c r="C79" s="47" t="n">
        <v>-1.22220930626052</v>
      </c>
      <c r="D79" s="47" t="n">
        <v>-2.38711143637276</v>
      </c>
      <c r="E79" s="47" t="n">
        <v>-1.68018148413268</v>
      </c>
      <c r="F79" s="47" t="n">
        <v>-2.29512032754277</v>
      </c>
      <c r="G79" s="47" t="n">
        <v>-2.17329495869704</v>
      </c>
    </row>
    <row r="80" customFormat="false" ht="13.5" hidden="false" customHeight="false" outlineLevel="0" collapsed="false">
      <c r="A80" s="44" t="s">
        <v>124</v>
      </c>
      <c r="B80" s="47" t="n">
        <v>5.19709990951839</v>
      </c>
      <c r="C80" s="47" t="n">
        <v>5.53122575860867</v>
      </c>
      <c r="D80" s="47" t="n">
        <v>2.38586845846774</v>
      </c>
      <c r="E80" s="47" t="n">
        <v>-0.181998362166185</v>
      </c>
      <c r="F80" s="47" t="n">
        <v>3.36595914676335</v>
      </c>
      <c r="G80" s="47" t="n">
        <v>3.58445527374663</v>
      </c>
    </row>
    <row r="81" customFormat="false" ht="13.5" hidden="false" customHeight="false" outlineLevel="0" collapsed="false">
      <c r="A81" s="44" t="s">
        <v>125</v>
      </c>
      <c r="B81" s="47" t="n">
        <v>6.17831046986782</v>
      </c>
      <c r="C81" s="47" t="n">
        <v>3.78078500217935</v>
      </c>
      <c r="D81" s="47" t="n">
        <v>6.24373906511518</v>
      </c>
      <c r="E81" s="47" t="n">
        <v>7.56032262613058</v>
      </c>
      <c r="F81" s="47" t="n">
        <v>7.29596181889589</v>
      </c>
      <c r="G81" s="47" t="n">
        <v>6.01655161444176</v>
      </c>
    </row>
    <row r="82" customFormat="false" ht="13.5" hidden="false" customHeight="false" outlineLevel="0" collapsed="false">
      <c r="A82" s="44" t="s">
        <v>126</v>
      </c>
      <c r="B82" s="47" t="n">
        <v>1.74345071848819</v>
      </c>
      <c r="C82" s="47" t="n">
        <v>2.40833858756374</v>
      </c>
      <c r="D82" s="47" t="n">
        <v>2.80775913920869</v>
      </c>
      <c r="E82" s="47" t="n">
        <v>1.60249189909636</v>
      </c>
      <c r="F82" s="47" t="n">
        <v>2.20755471233026</v>
      </c>
      <c r="G82" s="47" t="n">
        <v>2.11034760587874</v>
      </c>
    </row>
    <row r="83" customFormat="false" ht="13.5" hidden="false" customHeight="false" outlineLevel="0" collapsed="false">
      <c r="A83" s="53" t="s">
        <v>127</v>
      </c>
      <c r="B83" s="47" t="n">
        <v>6.39863104448756</v>
      </c>
      <c r="C83" s="47" t="n">
        <v>6.68827356590775</v>
      </c>
      <c r="D83" s="47" t="n">
        <v>4.01808563789517</v>
      </c>
      <c r="E83" s="47" t="n">
        <v>6.68414261337636</v>
      </c>
      <c r="F83" s="47" t="n">
        <v>2.75426009104178</v>
      </c>
      <c r="G83" s="47" t="n">
        <v>5.71838687240077</v>
      </c>
    </row>
    <row r="84" customFormat="false" ht="13.5" hidden="false" customHeight="false" outlineLevel="0" collapsed="false">
      <c r="A84" s="53" t="s">
        <v>128</v>
      </c>
      <c r="B84" s="47" t="n">
        <v>4.84687823668002</v>
      </c>
      <c r="C84" s="47" t="n">
        <v>7.51610931552247</v>
      </c>
      <c r="D84" s="47" t="n">
        <v>5.31540239682351</v>
      </c>
      <c r="E84" s="47" t="n">
        <v>3.76814978744113</v>
      </c>
      <c r="F84" s="47" t="n">
        <v>5.60281432766614</v>
      </c>
      <c r="G84" s="47" t="n">
        <v>5.36852081077391</v>
      </c>
    </row>
    <row r="85" customFormat="false" ht="13.5" hidden="false" customHeight="false" outlineLevel="0" collapsed="false">
      <c r="A85" s="53" t="s">
        <v>129</v>
      </c>
      <c r="B85" s="47" t="n">
        <v>6.65844397128407</v>
      </c>
      <c r="C85" s="47" t="n">
        <v>9.81597274371355</v>
      </c>
      <c r="D85" s="47" t="n">
        <v>4.39039592273097</v>
      </c>
      <c r="E85" s="47" t="n">
        <v>-0.0931385106547731</v>
      </c>
      <c r="F85" s="47" t="n">
        <v>1.3819358220049</v>
      </c>
      <c r="G85" s="47" t="n">
        <v>5.28775207095728</v>
      </c>
    </row>
    <row r="86" customFormat="false" ht="13.5" hidden="false" customHeight="false" outlineLevel="0" collapsed="false">
      <c r="A86" s="53" t="s">
        <v>130</v>
      </c>
      <c r="B86" s="47" t="n">
        <v>-5.94070710785314</v>
      </c>
      <c r="C86" s="47" t="n">
        <v>-9.58771190072727</v>
      </c>
      <c r="D86" s="47" t="n">
        <v>-5.47357324097137</v>
      </c>
      <c r="E86" s="47" t="n">
        <v>-2.88710337055325</v>
      </c>
      <c r="F86" s="47" t="n">
        <v>-2.20301771838368</v>
      </c>
      <c r="G86" s="47" t="n">
        <v>-5.86660683659767</v>
      </c>
    </row>
    <row r="87" customFormat="false" ht="13.5" hidden="false" customHeight="false" outlineLevel="0" collapsed="false">
      <c r="A87" s="53" t="s">
        <v>131</v>
      </c>
      <c r="B87" s="47" t="n">
        <v>2.79542175558653</v>
      </c>
      <c r="C87" s="47" t="n">
        <v>2.4440868044114</v>
      </c>
      <c r="D87" s="47" t="n">
        <v>1.79552122417773</v>
      </c>
      <c r="E87" s="47" t="n">
        <v>2.72075459825691</v>
      </c>
      <c r="F87" s="47" t="n">
        <v>-1.58000265489411</v>
      </c>
      <c r="G87" s="47" t="n">
        <v>2.15515996287513</v>
      </c>
    </row>
    <row r="88" customFormat="false" ht="13.5" hidden="false" customHeight="false" outlineLevel="0" collapsed="false">
      <c r="A88" s="53" t="s">
        <v>132</v>
      </c>
      <c r="B88" s="47" t="n">
        <v>0.683920374288067</v>
      </c>
      <c r="C88" s="47" t="n">
        <v>0.466348585364668</v>
      </c>
      <c r="D88" s="47" t="n">
        <v>2.47471729141984</v>
      </c>
      <c r="E88" s="47" t="n">
        <v>2.32372718759189</v>
      </c>
      <c r="F88" s="47" t="n">
        <v>2.53591860186693</v>
      </c>
      <c r="G88" s="47" t="n">
        <v>1.41615330319429</v>
      </c>
    </row>
    <row r="89" customFormat="false" ht="13.5" hidden="false" customHeight="false" outlineLevel="0" collapsed="false">
      <c r="A89" s="53" t="s">
        <v>133</v>
      </c>
      <c r="B89" s="47" t="n">
        <v>3.74401672628788</v>
      </c>
      <c r="C89" s="47" t="n">
        <v>4.45108016442526</v>
      </c>
      <c r="D89" s="47" t="n">
        <v>0.978841286811832</v>
      </c>
      <c r="E89" s="47" t="n">
        <v>0.728627389037342</v>
      </c>
      <c r="F89" s="47" t="n">
        <v>3.01581486746369</v>
      </c>
      <c r="G89" s="47" t="n">
        <v>2.7638935120627</v>
      </c>
    </row>
    <row r="90" s="33" customFormat="true" ht="15" hidden="false" customHeight="true" outlineLevel="0" collapsed="false">
      <c r="A90" s="53" t="s">
        <v>134</v>
      </c>
      <c r="B90" s="47" t="n">
        <v>-1.47736570435123</v>
      </c>
      <c r="C90" s="47" t="n">
        <v>-1.67009649187044</v>
      </c>
      <c r="D90" s="47" t="n">
        <v>-1.06733913305169</v>
      </c>
      <c r="E90" s="47" t="n">
        <v>1.24113994584198</v>
      </c>
      <c r="F90" s="47" t="n">
        <v>-3.67846334714841</v>
      </c>
      <c r="G90" s="47" t="n">
        <v>-1.15668989372124</v>
      </c>
    </row>
    <row r="91" s="33" customFormat="true" ht="15" hidden="false" customHeight="true" outlineLevel="0" collapsed="false">
      <c r="A91" s="53" t="s">
        <v>135</v>
      </c>
      <c r="B91" s="47" t="n">
        <v>-0.99390833413087</v>
      </c>
      <c r="C91" s="47" t="n">
        <v>0.13309324331732</v>
      </c>
      <c r="D91" s="47" t="n">
        <v>-1.57011609626754</v>
      </c>
      <c r="E91" s="47" t="n">
        <v>-0.904256703969336</v>
      </c>
      <c r="F91" s="47" t="n">
        <v>8.18356768170746</v>
      </c>
      <c r="G91" s="47" t="n">
        <v>-0.149094045443107</v>
      </c>
    </row>
    <row r="92" s="33" customFormat="true" ht="15" hidden="false" customHeight="true" outlineLevel="0" collapsed="false">
      <c r="A92" s="53" t="s">
        <v>136</v>
      </c>
      <c r="B92" s="47" t="n">
        <v>3.99189735902699</v>
      </c>
      <c r="C92" s="47" t="n">
        <v>4.06352128636163</v>
      </c>
      <c r="D92" s="47" t="n">
        <v>4.42384109668367</v>
      </c>
      <c r="E92" s="47" t="n">
        <v>1.93111944946328</v>
      </c>
      <c r="F92" s="47" t="n">
        <v>-0.999287065420994</v>
      </c>
      <c r="G92" s="47" t="n">
        <v>3.32750232432603</v>
      </c>
    </row>
    <row r="93" s="33" customFormat="true" ht="15" hidden="false" customHeight="true" outlineLevel="0" collapsed="false">
      <c r="A93" s="53" t="s">
        <v>137</v>
      </c>
      <c r="B93" s="47" t="n">
        <v>-1.12984333148081</v>
      </c>
      <c r="C93" s="47" t="n">
        <v>0.210620971943741</v>
      </c>
      <c r="D93" s="47" t="n">
        <v>1.48184348567271</v>
      </c>
      <c r="E93" s="47" t="n">
        <v>-0.686834252762253</v>
      </c>
      <c r="F93" s="47" t="n">
        <v>0.756156533301478</v>
      </c>
      <c r="G93" s="47" t="n">
        <v>-0.100030042364037</v>
      </c>
    </row>
    <row r="94" customFormat="false" ht="15" hidden="false" customHeight="true" outlineLevel="0" collapsed="false">
      <c r="A94" s="53" t="s">
        <v>138</v>
      </c>
      <c r="B94" s="47" t="n">
        <v>5.12747085188921</v>
      </c>
      <c r="C94" s="47" t="n">
        <v>4.43571474899694</v>
      </c>
      <c r="D94" s="47" t="n">
        <v>4.21811681306148</v>
      </c>
      <c r="E94" s="47" t="n">
        <v>2.38677351503995</v>
      </c>
      <c r="F94" s="47" t="n">
        <v>1.71827812392792</v>
      </c>
      <c r="G94" s="47" t="n">
        <v>4.06548474442575</v>
      </c>
    </row>
    <row r="95" customFormat="false" ht="15" hidden="false" customHeight="true" outlineLevel="0" collapsed="false">
      <c r="A95" s="53" t="s">
        <v>139</v>
      </c>
      <c r="B95" s="47" t="n">
        <v>0.706488658654714</v>
      </c>
      <c r="C95" s="47" t="n">
        <v>0.959576746491494</v>
      </c>
      <c r="D95" s="47" t="n">
        <v>3.59227856119024</v>
      </c>
      <c r="E95" s="47" t="n">
        <v>0.991838215618517</v>
      </c>
      <c r="F95" s="47" t="n">
        <v>1.76102585583649</v>
      </c>
      <c r="G95" s="47" t="n">
        <v>1.47185248557476</v>
      </c>
    </row>
    <row r="96" customFormat="false" ht="13.5" hidden="false" customHeight="false" outlineLevel="0" collapsed="false">
      <c r="A96" s="53" t="s">
        <v>140</v>
      </c>
      <c r="B96" s="47" t="n">
        <v>-1.53519144826723</v>
      </c>
      <c r="C96" s="47" t="n">
        <v>-1.65495638693164</v>
      </c>
      <c r="D96" s="47" t="n">
        <v>-4.08270785914587</v>
      </c>
      <c r="E96" s="47" t="n">
        <v>0.0211383213561334</v>
      </c>
      <c r="F96" s="47" t="n">
        <v>-0.570776510898202</v>
      </c>
      <c r="G96" s="47" t="n">
        <v>-1.75518631616917</v>
      </c>
    </row>
    <row r="97" customFormat="false" ht="13.5" hidden="false" customHeight="false" outlineLevel="0" collapsed="false">
      <c r="A97" s="53" t="s">
        <v>141</v>
      </c>
      <c r="B97" s="47" t="n">
        <v>1.20903524011267</v>
      </c>
      <c r="C97" s="47" t="n">
        <v>2.49989231891406</v>
      </c>
      <c r="D97" s="47" t="n">
        <v>0.700701629319095</v>
      </c>
      <c r="E97" s="47" t="n">
        <v>0.937179555001733</v>
      </c>
      <c r="F97" s="47" t="n">
        <v>-0.631758459293662</v>
      </c>
      <c r="G97" s="47" t="n">
        <v>1.19402407435444</v>
      </c>
    </row>
    <row r="98" customFormat="false" ht="13.5" hidden="false" customHeight="false" outlineLevel="0" collapsed="false">
      <c r="A98" s="53" t="s">
        <v>142</v>
      </c>
      <c r="B98" s="47" t="n">
        <v>0.732699403617589</v>
      </c>
      <c r="C98" s="47" t="n">
        <v>0.115591487527359</v>
      </c>
      <c r="D98" s="47" t="n">
        <v>-0.326622027551431</v>
      </c>
      <c r="E98" s="47" t="n">
        <v>1.875510723402</v>
      </c>
      <c r="F98" s="47" t="n">
        <v>1.57046474770382</v>
      </c>
      <c r="G98" s="47" t="n">
        <v>0.640809489092118</v>
      </c>
    </row>
    <row r="99" customFormat="false" ht="9" hidden="false" customHeight="true" outlineLevel="0" collapsed="false">
      <c r="A99" s="15"/>
      <c r="B99" s="15"/>
      <c r="C99" s="15"/>
      <c r="D99" s="15"/>
      <c r="E99" s="15"/>
      <c r="F99" s="15"/>
      <c r="G99" s="15"/>
    </row>
    <row r="100" customFormat="false" ht="13.5" hidden="false" customHeight="false" outlineLevel="0" collapsed="false">
      <c r="A100" s="44" t="s">
        <v>250</v>
      </c>
    </row>
    <row r="101" customFormat="false" ht="13.5" hidden="false" customHeight="false" outlineLevel="0" collapsed="false">
      <c r="A101" s="44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5" t="s">
        <v>251</v>
      </c>
    </row>
    <row r="2" customFormat="false" ht="13.5" hidden="false" customHeight="false" outlineLevel="0" collapsed="false">
      <c r="A2" s="35" t="s">
        <v>249</v>
      </c>
    </row>
    <row r="4" customFormat="false" ht="13.5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</row>
    <row r="5" customFormat="false" ht="13.5" hidden="false" customHeight="false" outlineLevel="0" collapsed="false">
      <c r="A5" s="39" t="s">
        <v>49</v>
      </c>
      <c r="B5" s="40" t="s">
        <v>29</v>
      </c>
      <c r="C5" s="40" t="s">
        <v>30</v>
      </c>
      <c r="D5" s="40" t="s">
        <v>31</v>
      </c>
      <c r="E5" s="40" t="s">
        <v>32</v>
      </c>
      <c r="F5" s="40" t="s">
        <v>33</v>
      </c>
      <c r="G5" s="40" t="s">
        <v>34</v>
      </c>
    </row>
    <row r="6" customFormat="false" ht="12.75" hidden="false" customHeight="false" outlineLevel="0" collapsed="false">
      <c r="B6" s="25"/>
    </row>
    <row r="7" customFormat="false" ht="13.5" hidden="false" customHeight="false" outlineLevel="0" collapsed="false">
      <c r="A7" s="44" t="s">
        <v>50</v>
      </c>
    </row>
    <row r="8" customFormat="false" ht="13.5" hidden="false" customHeight="false" outlineLevel="0" collapsed="false">
      <c r="A8" s="44" t="s">
        <v>52</v>
      </c>
      <c r="B8" s="47" t="n">
        <v>7.48314627772675</v>
      </c>
      <c r="C8" s="47" t="n">
        <v>4.35072916966432</v>
      </c>
      <c r="D8" s="47" t="n">
        <v>6.97729281378144</v>
      </c>
      <c r="E8" s="47" t="n">
        <v>1.59366583264302</v>
      </c>
      <c r="F8" s="47" t="n">
        <v>8.03691580310623</v>
      </c>
      <c r="G8" s="47" t="n">
        <v>5.79062899169866</v>
      </c>
    </row>
    <row r="9" customFormat="false" ht="13.5" hidden="false" customHeight="false" outlineLevel="0" collapsed="false">
      <c r="A9" s="44" t="s">
        <v>53</v>
      </c>
      <c r="B9" s="47" t="n">
        <v>2.48490535675573</v>
      </c>
      <c r="C9" s="47" t="n">
        <v>4.48272750592833</v>
      </c>
      <c r="D9" s="47" t="n">
        <v>7.63303220374189</v>
      </c>
      <c r="E9" s="47" t="n">
        <v>6.84631128411477</v>
      </c>
      <c r="F9" s="47" t="n">
        <v>4.60827191682004</v>
      </c>
      <c r="G9" s="47" t="n">
        <v>4.70971092393295</v>
      </c>
    </row>
    <row r="10" customFormat="false" ht="13.5" hidden="false" customHeight="false" outlineLevel="0" collapsed="false">
      <c r="A10" s="44" t="s">
        <v>54</v>
      </c>
      <c r="B10" s="47" t="n">
        <v>6.02179271435643</v>
      </c>
      <c r="C10" s="47" t="n">
        <v>6.15433976616841</v>
      </c>
      <c r="D10" s="47" t="n">
        <v>7.30387619985376</v>
      </c>
      <c r="E10" s="47" t="n">
        <v>4.16983477349369</v>
      </c>
      <c r="F10" s="47" t="n">
        <v>6.88746678252485</v>
      </c>
      <c r="G10" s="47" t="n">
        <v>6.05721784255296</v>
      </c>
    </row>
    <row r="11" customFormat="false" ht="13.5" hidden="false" customHeight="false" outlineLevel="0" collapsed="false">
      <c r="A11" s="44" t="s">
        <v>55</v>
      </c>
      <c r="B11" s="47" t="n">
        <v>-4.0643161097393</v>
      </c>
      <c r="C11" s="47" t="n">
        <v>-0.599097869664287</v>
      </c>
      <c r="D11" s="47" t="n">
        <v>-1.85261386263629</v>
      </c>
      <c r="E11" s="47" t="n">
        <v>-0.10276045722787</v>
      </c>
      <c r="F11" s="47" t="n">
        <v>1.72208338497928</v>
      </c>
      <c r="G11" s="47" t="n">
        <v>-1.79105919963205</v>
      </c>
    </row>
    <row r="12" customFormat="false" ht="13.5" hidden="false" customHeight="false" outlineLevel="0" collapsed="false">
      <c r="A12" s="44" t="s">
        <v>56</v>
      </c>
      <c r="B12" s="47" t="n">
        <v>2.19148749927411</v>
      </c>
      <c r="C12" s="47" t="n">
        <v>1.0563191748862</v>
      </c>
      <c r="D12" s="47" t="n">
        <v>4.39501076569799</v>
      </c>
      <c r="E12" s="47" t="n">
        <v>5.31257867627929</v>
      </c>
      <c r="F12" s="47" t="n">
        <v>0.963458689839987</v>
      </c>
      <c r="G12" s="47" t="n">
        <v>2.76348825484973</v>
      </c>
    </row>
    <row r="13" customFormat="false" ht="13.5" hidden="false" customHeight="false" outlineLevel="0" collapsed="false">
      <c r="A13" s="44" t="s">
        <v>57</v>
      </c>
      <c r="B13" s="47" t="n">
        <v>4.31161352581474</v>
      </c>
      <c r="C13" s="47" t="n">
        <v>4.91769095748004</v>
      </c>
      <c r="D13" s="47" t="n">
        <v>5.54317310747004</v>
      </c>
      <c r="E13" s="47" t="n">
        <v>4.63726001519183</v>
      </c>
      <c r="F13" s="47" t="n">
        <v>5.65531590327127</v>
      </c>
      <c r="G13" s="47" t="n">
        <v>4.84379169714236</v>
      </c>
    </row>
    <row r="14" customFormat="false" ht="13.5" hidden="false" customHeight="false" outlineLevel="0" collapsed="false">
      <c r="A14" s="44" t="s">
        <v>58</v>
      </c>
      <c r="B14" s="47" t="n">
        <v>4.31549637795599</v>
      </c>
      <c r="C14" s="47" t="n">
        <v>4.33854592248153</v>
      </c>
      <c r="D14" s="47" t="n">
        <v>5.09776687294474</v>
      </c>
      <c r="E14" s="47" t="n">
        <v>5.80692102670123</v>
      </c>
      <c r="F14" s="47" t="n">
        <v>0.676959492334468</v>
      </c>
      <c r="G14" s="47" t="n">
        <v>4.39806418955969</v>
      </c>
    </row>
    <row r="15" customFormat="false" ht="13.5" hidden="false" customHeight="false" outlineLevel="0" collapsed="false">
      <c r="A15" s="44" t="s">
        <v>59</v>
      </c>
      <c r="B15" s="47" t="n">
        <v>4.40421762428387</v>
      </c>
      <c r="C15" s="47" t="n">
        <v>3.7568447910673</v>
      </c>
      <c r="D15" s="47" t="n">
        <v>8.01186340827583</v>
      </c>
      <c r="E15" s="47" t="n">
        <v>-0.347422460373364</v>
      </c>
      <c r="F15" s="47" t="n">
        <v>-1.35815812807082</v>
      </c>
      <c r="G15" s="47" t="n">
        <v>3.66750070578293</v>
      </c>
    </row>
    <row r="16" customFormat="false" ht="13.5" hidden="false" customHeight="false" outlineLevel="0" collapsed="false">
      <c r="A16" s="44" t="s">
        <v>60</v>
      </c>
      <c r="B16" s="47" t="n">
        <v>4.84313432124287</v>
      </c>
      <c r="C16" s="47" t="n">
        <v>4.67585477129832</v>
      </c>
      <c r="D16" s="47" t="n">
        <v>1.68946711951533</v>
      </c>
      <c r="E16" s="47" t="n">
        <v>6.12650757365214</v>
      </c>
      <c r="F16" s="47" t="n">
        <v>7.39769684951024</v>
      </c>
      <c r="G16" s="47" t="n">
        <v>4.5922706818516</v>
      </c>
    </row>
    <row r="17" customFormat="false" ht="13.5" hidden="false" customHeight="false" outlineLevel="0" collapsed="false">
      <c r="A17" s="44" t="s">
        <v>61</v>
      </c>
      <c r="B17" s="47" t="n">
        <v>0.483330454146342</v>
      </c>
      <c r="C17" s="47" t="n">
        <v>-0.839404441702759</v>
      </c>
      <c r="D17" s="47" t="n">
        <v>-0.0777301150048264</v>
      </c>
      <c r="E17" s="47" t="n">
        <v>0.373040323592869</v>
      </c>
      <c r="F17" s="47" t="n">
        <v>0.953539709559445</v>
      </c>
      <c r="G17" s="47" t="n">
        <v>0.118870689505215</v>
      </c>
    </row>
    <row r="18" customFormat="false" ht="13.5" hidden="false" customHeight="false" outlineLevel="0" collapsed="false">
      <c r="A18" s="44" t="s">
        <v>62</v>
      </c>
      <c r="B18" s="47" t="n">
        <v>-4.68360727358188</v>
      </c>
      <c r="C18" s="47" t="n">
        <v>-4.77533070110943</v>
      </c>
      <c r="D18" s="47" t="n">
        <v>-6.02019727612653</v>
      </c>
      <c r="E18" s="47" t="n">
        <v>-5.39849512111814</v>
      </c>
      <c r="F18" s="47" t="n">
        <v>-5.56401375547286</v>
      </c>
      <c r="G18" s="47" t="n">
        <v>-5.15471879865812</v>
      </c>
    </row>
    <row r="19" customFormat="false" ht="13.5" hidden="false" customHeight="false" outlineLevel="0" collapsed="false">
      <c r="A19" s="44" t="s">
        <v>63</v>
      </c>
      <c r="B19" s="47" t="n">
        <v>10.1927617090916</v>
      </c>
      <c r="C19" s="47" t="n">
        <v>16.1912141373794</v>
      </c>
      <c r="D19" s="47" t="n">
        <v>20.3383946007451</v>
      </c>
      <c r="E19" s="47" t="n">
        <v>9.14328011526486</v>
      </c>
      <c r="F19" s="47" t="n">
        <v>12.8680742948599</v>
      </c>
      <c r="G19" s="47" t="n">
        <v>13.4419188400784</v>
      </c>
    </row>
    <row r="20" customFormat="false" ht="13.5" hidden="false" customHeight="false" outlineLevel="0" collapsed="false">
      <c r="A20" s="44" t="s">
        <v>64</v>
      </c>
      <c r="B20" s="47" t="n">
        <v>-6.80935287802396</v>
      </c>
      <c r="C20" s="47" t="n">
        <v>-10.7921183572092</v>
      </c>
      <c r="D20" s="47" t="n">
        <v>-11.5174510463181</v>
      </c>
      <c r="E20" s="47" t="n">
        <v>-5.75106568674576</v>
      </c>
      <c r="F20" s="47" t="n">
        <v>-6.55797693979499</v>
      </c>
      <c r="G20" s="47" t="n">
        <v>-8.42882449708903</v>
      </c>
    </row>
    <row r="21" customFormat="false" ht="13.5" hidden="false" customHeight="false" outlineLevel="0" collapsed="false">
      <c r="A21" s="44" t="s">
        <v>65</v>
      </c>
      <c r="B21" s="47" t="n">
        <v>-4.0100080843321</v>
      </c>
      <c r="C21" s="47" t="n">
        <v>-3.09313172772912</v>
      </c>
      <c r="D21" s="47" t="n">
        <v>-1.9455530196612</v>
      </c>
      <c r="E21" s="47" t="n">
        <v>-2.25629374788</v>
      </c>
      <c r="F21" s="47" t="n">
        <v>-1.56592068129901</v>
      </c>
      <c r="G21" s="47" t="n">
        <v>-2.91830756020476</v>
      </c>
    </row>
    <row r="22" customFormat="false" ht="13.5" hidden="false" customHeight="false" outlineLevel="0" collapsed="false">
      <c r="A22" s="44" t="s">
        <v>66</v>
      </c>
      <c r="B22" s="47" t="n">
        <v>0.808582769374613</v>
      </c>
      <c r="C22" s="47" t="n">
        <v>2.12886816215505</v>
      </c>
      <c r="D22" s="47" t="n">
        <v>-0.834092699342841</v>
      </c>
      <c r="E22" s="47" t="n">
        <v>1.70320946252739</v>
      </c>
      <c r="F22" s="47" t="n">
        <v>3.50252321960472</v>
      </c>
      <c r="G22" s="47" t="n">
        <v>1.13274131175031</v>
      </c>
    </row>
    <row r="23" customFormat="false" ht="13.5" hidden="false" customHeight="false" outlineLevel="0" collapsed="false">
      <c r="A23" s="44" t="s">
        <v>67</v>
      </c>
      <c r="B23" s="47" t="n">
        <v>-2.18277995260557</v>
      </c>
      <c r="C23" s="47" t="n">
        <v>4.28099010614156</v>
      </c>
      <c r="D23" s="47" t="n">
        <v>3.00752134897576</v>
      </c>
      <c r="E23" s="47" t="n">
        <v>-0.308311590752741</v>
      </c>
      <c r="F23" s="47" t="n">
        <v>-2.80543417375998</v>
      </c>
      <c r="G23" s="47" t="n">
        <v>0.437262425486734</v>
      </c>
    </row>
    <row r="24" customFormat="false" ht="13.5" hidden="false" customHeight="false" outlineLevel="0" collapsed="false">
      <c r="A24" s="44" t="s">
        <v>68</v>
      </c>
      <c r="B24" s="47" t="n">
        <v>2.43173445842795</v>
      </c>
      <c r="C24" s="47" t="n">
        <v>-3.77727925850648</v>
      </c>
      <c r="D24" s="47" t="n">
        <v>-0.33090195106372</v>
      </c>
      <c r="E24" s="47" t="n">
        <v>2.12925928394883</v>
      </c>
      <c r="F24" s="47" t="n">
        <v>2.73628192213043</v>
      </c>
      <c r="G24" s="47" t="n">
        <v>0.508285276350084</v>
      </c>
    </row>
    <row r="25" customFormat="false" ht="13.5" hidden="false" customHeight="false" outlineLevel="0" collapsed="false">
      <c r="A25" s="44" t="s">
        <v>69</v>
      </c>
      <c r="B25" s="47" t="n">
        <v>1.65384675676966</v>
      </c>
      <c r="C25" s="47" t="n">
        <v>1.47930252839529</v>
      </c>
      <c r="D25" s="47" t="n">
        <v>-3.71849585704837</v>
      </c>
      <c r="E25" s="47" t="n">
        <v>0.902828127296864</v>
      </c>
      <c r="F25" s="47" t="n">
        <v>-0.492473733437041</v>
      </c>
      <c r="G25" s="47" t="n">
        <v>0.236815161170574</v>
      </c>
    </row>
    <row r="26" customFormat="false" ht="13.5" hidden="false" customHeight="false" outlineLevel="0" collapsed="false">
      <c r="A26" s="44" t="s">
        <v>70</v>
      </c>
      <c r="B26" s="47" t="n">
        <v>-2.71287462334634</v>
      </c>
      <c r="C26" s="47" t="n">
        <v>-1.80391275894983</v>
      </c>
      <c r="D26" s="47" t="n">
        <v>0.272247938122239</v>
      </c>
      <c r="E26" s="47" t="n">
        <v>-2.29151417909809</v>
      </c>
      <c r="F26" s="47" t="n">
        <v>-0.877310736057161</v>
      </c>
      <c r="G26" s="47" t="n">
        <v>-1.72222910219499</v>
      </c>
    </row>
    <row r="27" customFormat="false" ht="13.5" hidden="false" customHeight="false" outlineLevel="0" collapsed="false">
      <c r="A27" s="44" t="s">
        <v>71</v>
      </c>
      <c r="B27" s="47" t="n">
        <v>15.0610897302402</v>
      </c>
      <c r="C27" s="47" t="n">
        <v>20.5810229792083</v>
      </c>
      <c r="D27" s="47" t="n">
        <v>31.9434622729807</v>
      </c>
      <c r="E27" s="47" t="n">
        <v>12.7026871508295</v>
      </c>
      <c r="F27" s="47" t="n">
        <v>12.4746331544995</v>
      </c>
      <c r="G27" s="47" t="n">
        <v>18.8905872469045</v>
      </c>
    </row>
    <row r="28" customFormat="false" ht="13.5" hidden="false" customHeight="false" outlineLevel="0" collapsed="false">
      <c r="A28" s="44" t="s">
        <v>72</v>
      </c>
      <c r="B28" s="47" t="n">
        <v>-4.99621551751875</v>
      </c>
      <c r="C28" s="47" t="n">
        <v>-9.95742222712546</v>
      </c>
      <c r="D28" s="47" t="n">
        <v>-6.14178250781307</v>
      </c>
      <c r="E28" s="47" t="n">
        <v>-2.35031098126447</v>
      </c>
      <c r="F28" s="47" t="n">
        <v>-6.08875592782299</v>
      </c>
      <c r="G28" s="47" t="n">
        <v>-5.97041849232322</v>
      </c>
    </row>
    <row r="29" customFormat="false" ht="13.5" hidden="false" customHeight="false" outlineLevel="0" collapsed="false">
      <c r="A29" s="44" t="s">
        <v>73</v>
      </c>
      <c r="B29" s="47" t="n">
        <v>2.75847383992369</v>
      </c>
      <c r="C29" s="47" t="n">
        <v>4.54510380955367</v>
      </c>
      <c r="D29" s="47" t="n">
        <v>0.0902992451329188</v>
      </c>
      <c r="E29" s="47" t="n">
        <v>2.06284027368139</v>
      </c>
      <c r="F29" s="47" t="n">
        <v>5.06594982472595</v>
      </c>
      <c r="G29" s="47" t="n">
        <v>2.62178696826254</v>
      </c>
    </row>
    <row r="30" customFormat="false" ht="13.5" hidden="false" customHeight="false" outlineLevel="0" collapsed="false">
      <c r="A30" s="44" t="s">
        <v>74</v>
      </c>
      <c r="B30" s="47" t="n">
        <v>3.27528009530578</v>
      </c>
      <c r="C30" s="47" t="n">
        <v>2.64877946448263</v>
      </c>
      <c r="D30" s="47" t="n">
        <v>-1.21332958258294</v>
      </c>
      <c r="E30" s="47" t="n">
        <v>1.95939594513944</v>
      </c>
      <c r="F30" s="47" t="n">
        <v>-0.692297825611286</v>
      </c>
      <c r="G30" s="47" t="n">
        <v>1.65002043724581</v>
      </c>
    </row>
    <row r="31" customFormat="false" ht="13.5" hidden="false" customHeight="false" outlineLevel="0" collapsed="false">
      <c r="A31" s="44" t="s">
        <v>75</v>
      </c>
      <c r="B31" s="47" t="n">
        <v>-5.16129395814017</v>
      </c>
      <c r="C31" s="47" t="n">
        <v>-2.03750295195643</v>
      </c>
      <c r="D31" s="47" t="n">
        <v>-1.59436725827542</v>
      </c>
      <c r="E31" s="47" t="n">
        <v>-2.1214239841121</v>
      </c>
      <c r="F31" s="47" t="n">
        <v>-0.255962280860778</v>
      </c>
      <c r="G31" s="47" t="n">
        <v>-2.87304350062452</v>
      </c>
    </row>
    <row r="32" customFormat="false" ht="13.5" hidden="false" customHeight="false" outlineLevel="0" collapsed="false">
      <c r="A32" s="44" t="s">
        <v>76</v>
      </c>
      <c r="B32" s="47" t="n">
        <v>0.352919942182554</v>
      </c>
      <c r="C32" s="47" t="n">
        <v>-0.993595906143865</v>
      </c>
      <c r="D32" s="47" t="n">
        <v>-0.950186123954424</v>
      </c>
      <c r="E32" s="47" t="n">
        <v>-0.709475860466463</v>
      </c>
      <c r="F32" s="47" t="n">
        <v>-2.24880742787606</v>
      </c>
      <c r="G32" s="47" t="n">
        <v>-0.597889456954999</v>
      </c>
    </row>
    <row r="33" customFormat="false" ht="13.5" hidden="false" customHeight="false" outlineLevel="0" collapsed="false">
      <c r="A33" s="44" t="s">
        <v>77</v>
      </c>
      <c r="B33" s="47" t="n">
        <v>5.05557538071183</v>
      </c>
      <c r="C33" s="47" t="n">
        <v>3.44037201893453</v>
      </c>
      <c r="D33" s="47" t="n">
        <v>4.19231428455284</v>
      </c>
      <c r="E33" s="47" t="n">
        <v>4.14167659949838</v>
      </c>
      <c r="F33" s="47" t="n">
        <v>5.73924072218394</v>
      </c>
      <c r="G33" s="47" t="n">
        <v>4.4426681072371</v>
      </c>
    </row>
    <row r="34" customFormat="false" ht="13.5" hidden="false" customHeight="false" outlineLevel="0" collapsed="false">
      <c r="A34" s="44" t="s">
        <v>78</v>
      </c>
      <c r="B34" s="47" t="n">
        <v>2.16367364389144</v>
      </c>
      <c r="C34" s="47" t="n">
        <v>1.81193003611446</v>
      </c>
      <c r="D34" s="47" t="n">
        <v>5.49038158219624</v>
      </c>
      <c r="E34" s="47" t="n">
        <v>3.36711894801771</v>
      </c>
      <c r="F34" s="47" t="n">
        <v>3.09675763751573</v>
      </c>
      <c r="G34" s="47" t="n">
        <v>3.05304802211669</v>
      </c>
    </row>
    <row r="35" customFormat="false" ht="13.5" hidden="false" customHeight="false" outlineLevel="0" collapsed="false">
      <c r="A35" s="50" t="s">
        <v>79</v>
      </c>
      <c r="B35" s="47" t="n">
        <v>-0.736745370310738</v>
      </c>
      <c r="C35" s="47" t="n">
        <v>1.35200605979781</v>
      </c>
      <c r="D35" s="47" t="n">
        <v>-2.71405520006984</v>
      </c>
      <c r="E35" s="47" t="n">
        <v>-1.96940842344922</v>
      </c>
      <c r="F35" s="47" t="n">
        <v>-0.194914031886828</v>
      </c>
      <c r="G35" s="47" t="n">
        <v>-0.881759444718645</v>
      </c>
    </row>
    <row r="36" customFormat="false" ht="13.5" hidden="false" customHeight="false" outlineLevel="0" collapsed="false">
      <c r="A36" s="50" t="s">
        <v>80</v>
      </c>
      <c r="B36" s="47" t="n">
        <v>2.19688286565765</v>
      </c>
      <c r="C36" s="47" t="n">
        <v>-0.182739096549818</v>
      </c>
      <c r="D36" s="47" t="n">
        <v>2.07562759129501</v>
      </c>
      <c r="E36" s="47" t="n">
        <v>3.44610601260327</v>
      </c>
      <c r="F36" s="47" t="n">
        <v>2.42404215323688</v>
      </c>
      <c r="G36" s="47" t="n">
        <v>1.89387943884557</v>
      </c>
    </row>
    <row r="37" customFormat="false" ht="13.5" hidden="false" customHeight="false" outlineLevel="0" collapsed="false">
      <c r="A37" s="50" t="s">
        <v>81</v>
      </c>
      <c r="B37" s="47" t="n">
        <v>0.760519653278136</v>
      </c>
      <c r="C37" s="47" t="n">
        <v>-0.536599069555961</v>
      </c>
      <c r="D37" s="47" t="n">
        <v>2.75679398917682</v>
      </c>
      <c r="E37" s="47" t="n">
        <v>-0.689856277817589</v>
      </c>
      <c r="F37" s="47" t="n">
        <v>-1.28101051260336</v>
      </c>
      <c r="G37" s="47" t="n">
        <v>0.4920764186895</v>
      </c>
    </row>
    <row r="38" customFormat="false" ht="13.5" hidden="false" customHeight="false" outlineLevel="0" collapsed="false">
      <c r="A38" s="50" t="s">
        <v>82</v>
      </c>
      <c r="B38" s="47" t="n">
        <v>0.72204482683319</v>
      </c>
      <c r="C38" s="47" t="n">
        <v>3.07616986757037</v>
      </c>
      <c r="D38" s="47" t="n">
        <v>0.476861324565004</v>
      </c>
      <c r="E38" s="47" t="n">
        <v>1.54233800297914</v>
      </c>
      <c r="F38" s="47" t="n">
        <v>1.27511312938185</v>
      </c>
      <c r="G38" s="47" t="n">
        <v>1.33199612881422</v>
      </c>
    </row>
    <row r="39" customFormat="false" ht="13.5" hidden="false" customHeight="false" outlineLevel="0" collapsed="false">
      <c r="A39" s="44" t="s">
        <v>83</v>
      </c>
      <c r="B39" s="47" t="n">
        <v>-3.22213042387518</v>
      </c>
      <c r="C39" s="47" t="n">
        <v>-2.80081810285305</v>
      </c>
      <c r="D39" s="47" t="n">
        <v>-0.571650329762459</v>
      </c>
      <c r="E39" s="47" t="n">
        <v>-5.24564877936622</v>
      </c>
      <c r="F39" s="47" t="n">
        <v>-4.57327130986147</v>
      </c>
      <c r="G39" s="47" t="n">
        <v>-3.0228105500031</v>
      </c>
    </row>
    <row r="40" customFormat="false" ht="13.5" hidden="false" customHeight="false" outlineLevel="0" collapsed="false">
      <c r="A40" s="44" t="s">
        <v>84</v>
      </c>
      <c r="B40" s="47" t="n">
        <v>5.44085680000196</v>
      </c>
      <c r="C40" s="47" t="n">
        <v>3.49149109005298</v>
      </c>
      <c r="D40" s="47" t="n">
        <v>3.29637866001503</v>
      </c>
      <c r="E40" s="47" t="n">
        <v>9.04130619395091</v>
      </c>
      <c r="F40" s="47" t="n">
        <v>11.4186918301785</v>
      </c>
      <c r="G40" s="47" t="n">
        <v>5.64293338204569</v>
      </c>
    </row>
    <row r="41" customFormat="false" ht="13.5" hidden="false" customHeight="false" outlineLevel="0" collapsed="false">
      <c r="A41" s="44" t="s">
        <v>85</v>
      </c>
      <c r="B41" s="47" t="n">
        <v>1.93461972191231</v>
      </c>
      <c r="C41" s="47" t="n">
        <v>1.39297103421396</v>
      </c>
      <c r="D41" s="47" t="n">
        <v>0.175710918287931</v>
      </c>
      <c r="E41" s="47" t="n">
        <v>-1.14252581418946</v>
      </c>
      <c r="F41" s="47" t="n">
        <v>-0.970457700496199</v>
      </c>
      <c r="G41" s="47" t="n">
        <v>0.69047845133757</v>
      </c>
    </row>
    <row r="42" customFormat="false" ht="13.5" hidden="false" customHeight="false" outlineLevel="0" collapsed="false">
      <c r="A42" s="44" t="s">
        <v>86</v>
      </c>
      <c r="B42" s="47" t="n">
        <v>-0.746862669310117</v>
      </c>
      <c r="C42" s="47" t="n">
        <v>-1.08871172844701</v>
      </c>
      <c r="D42" s="47" t="n">
        <v>-1.52476327697662</v>
      </c>
      <c r="E42" s="47" t="n">
        <v>0.0173602249004942</v>
      </c>
      <c r="F42" s="47" t="n">
        <v>1.45274393832974</v>
      </c>
      <c r="G42" s="47" t="n">
        <v>-0.668040195201611</v>
      </c>
    </row>
    <row r="43" customFormat="false" ht="13.5" hidden="false" customHeight="false" outlineLevel="0" collapsed="false">
      <c r="A43" s="44" t="s">
        <v>87</v>
      </c>
      <c r="B43" s="47" t="n">
        <v>3.47338900393397</v>
      </c>
      <c r="C43" s="47" t="n">
        <v>2.59808922471393</v>
      </c>
      <c r="D43" s="47" t="n">
        <v>0.328630995918655</v>
      </c>
      <c r="E43" s="47" t="n">
        <v>-0.0349137251959809</v>
      </c>
      <c r="F43" s="47" t="n">
        <v>-0.963267461127073</v>
      </c>
      <c r="G43" s="47" t="n">
        <v>1.67788516694577</v>
      </c>
    </row>
    <row r="44" customFormat="false" ht="13.5" hidden="false" customHeight="false" outlineLevel="0" collapsed="false">
      <c r="A44" s="44" t="s">
        <v>88</v>
      </c>
      <c r="B44" s="47" t="n">
        <v>-2.10420784396601</v>
      </c>
      <c r="C44" s="47" t="n">
        <v>-0.394072997131239</v>
      </c>
      <c r="D44" s="47" t="n">
        <v>-0.0797310296026175</v>
      </c>
      <c r="E44" s="47" t="n">
        <v>0.782794418651405</v>
      </c>
      <c r="F44" s="47" t="n">
        <v>-3.63393064776206</v>
      </c>
      <c r="G44" s="47" t="n">
        <v>-1.00010978169402</v>
      </c>
    </row>
    <row r="45" customFormat="false" ht="13.5" hidden="false" customHeight="false" outlineLevel="0" collapsed="false">
      <c r="A45" s="44" t="s">
        <v>89</v>
      </c>
      <c r="B45" s="47" t="n">
        <v>-4.85584709602283</v>
      </c>
      <c r="C45" s="47" t="n">
        <v>-3.25006648472295</v>
      </c>
      <c r="D45" s="47" t="n">
        <v>-5.21898830012117</v>
      </c>
      <c r="E45" s="47" t="n">
        <v>-4.85493774927553</v>
      </c>
      <c r="F45" s="47" t="n">
        <v>-2.74524248936866</v>
      </c>
      <c r="G45" s="47" t="n">
        <v>-4.42276615580116</v>
      </c>
    </row>
    <row r="46" customFormat="false" ht="13.5" hidden="false" customHeight="false" outlineLevel="0" collapsed="false">
      <c r="A46" s="44" t="s">
        <v>90</v>
      </c>
      <c r="B46" s="47" t="n">
        <v>3.85663832359577</v>
      </c>
      <c r="C46" s="47" t="n">
        <v>2.20954177322738</v>
      </c>
      <c r="D46" s="47" t="n">
        <v>2.55679053585248</v>
      </c>
      <c r="E46" s="47" t="n">
        <v>4.11742144082906</v>
      </c>
      <c r="F46" s="47" t="n">
        <v>4.86899329018005</v>
      </c>
      <c r="G46" s="47" t="n">
        <v>3.3709992915146</v>
      </c>
    </row>
    <row r="47" customFormat="false" ht="13.5" hidden="false" customHeight="false" outlineLevel="0" collapsed="false">
      <c r="A47" s="50" t="s">
        <v>91</v>
      </c>
      <c r="B47" s="47" t="n">
        <v>-1.61397557251353</v>
      </c>
      <c r="C47" s="47" t="n">
        <v>-1.39569286332679</v>
      </c>
      <c r="D47" s="47" t="n">
        <v>1.25674910987965</v>
      </c>
      <c r="E47" s="47" t="n">
        <v>0.607482379164524</v>
      </c>
      <c r="F47" s="47" t="n">
        <v>-2.57751859732076</v>
      </c>
      <c r="G47" s="47" t="n">
        <v>-0.700210308358718</v>
      </c>
    </row>
    <row r="48" customFormat="false" ht="13.5" hidden="false" customHeight="false" outlineLevel="0" collapsed="false">
      <c r="A48" s="50" t="s">
        <v>92</v>
      </c>
      <c r="B48" s="47" t="n">
        <v>-2.15972214324828</v>
      </c>
      <c r="C48" s="47" t="n">
        <v>-3.41418082825695</v>
      </c>
      <c r="D48" s="47" t="n">
        <v>-3.73587654421165</v>
      </c>
      <c r="E48" s="47" t="n">
        <v>-6.30808107685929</v>
      </c>
      <c r="F48" s="47" t="n">
        <v>-4.13229495971968</v>
      </c>
      <c r="G48" s="47" t="n">
        <v>-3.60312867262653</v>
      </c>
    </row>
    <row r="49" customFormat="false" ht="13.5" hidden="false" customHeight="false" outlineLevel="0" collapsed="false">
      <c r="A49" s="50" t="s">
        <v>93</v>
      </c>
      <c r="B49" s="47" t="n">
        <v>-2.40206062565932</v>
      </c>
      <c r="C49" s="47" t="n">
        <v>-1.83656750891865</v>
      </c>
      <c r="D49" s="47" t="n">
        <v>-1.47819083135029</v>
      </c>
      <c r="E49" s="47" t="n">
        <v>-0.212610047781136</v>
      </c>
      <c r="F49" s="47" t="n">
        <v>-0.256407091299602</v>
      </c>
      <c r="G49" s="47" t="n">
        <v>-1.55982682179606</v>
      </c>
    </row>
    <row r="50" customFormat="false" ht="13.5" hidden="false" customHeight="false" outlineLevel="0" collapsed="false">
      <c r="A50" s="50" t="s">
        <v>94</v>
      </c>
      <c r="B50" s="47" t="n">
        <v>-1.61119724378661</v>
      </c>
      <c r="C50" s="47" t="n">
        <v>-4.88152405979323</v>
      </c>
      <c r="D50" s="47" t="n">
        <v>-3.04418150463768</v>
      </c>
      <c r="E50" s="47" t="n">
        <v>-2.07884323614117</v>
      </c>
      <c r="F50" s="47" t="n">
        <v>-4.15803352349917</v>
      </c>
      <c r="G50" s="47" t="n">
        <v>-2.87532516003155</v>
      </c>
    </row>
    <row r="51" customFormat="false" ht="13.5" hidden="false" customHeight="false" outlineLevel="0" collapsed="false">
      <c r="A51" s="44" t="s">
        <v>95</v>
      </c>
      <c r="B51" s="47" t="n">
        <v>-6.61623594376991</v>
      </c>
      <c r="C51" s="47" t="n">
        <v>-4.85232654583395</v>
      </c>
      <c r="D51" s="47" t="n">
        <v>-5.07736690352986</v>
      </c>
      <c r="E51" s="47" t="n">
        <v>-2.89927934562986</v>
      </c>
      <c r="F51" s="47" t="n">
        <v>-1.36861420732069</v>
      </c>
      <c r="G51" s="47" t="n">
        <v>-4.88817264248204</v>
      </c>
    </row>
    <row r="52" customFormat="false" ht="13.5" hidden="false" customHeight="false" outlineLevel="0" collapsed="false">
      <c r="A52" s="44" t="s">
        <v>96</v>
      </c>
      <c r="B52" s="47" t="n">
        <v>-4.46318091726066</v>
      </c>
      <c r="C52" s="47" t="n">
        <v>-5.98638430735879</v>
      </c>
      <c r="D52" s="47" t="n">
        <v>-3.91954331194574</v>
      </c>
      <c r="E52" s="47" t="n">
        <v>-4.63919399074725</v>
      </c>
      <c r="F52" s="47" t="n">
        <v>-1.39614328800386</v>
      </c>
      <c r="G52" s="47" t="n">
        <v>-4.42342736028698</v>
      </c>
    </row>
    <row r="53" customFormat="false" ht="13.5" hidden="false" customHeight="false" outlineLevel="0" collapsed="false">
      <c r="A53" s="44" t="s">
        <v>97</v>
      </c>
      <c r="B53" s="47" t="n">
        <v>-1.00269301474658</v>
      </c>
      <c r="C53" s="47" t="n">
        <v>-1.94324525975414</v>
      </c>
      <c r="D53" s="47" t="n">
        <v>-3.02755049068563</v>
      </c>
      <c r="E53" s="47" t="n">
        <v>0.853154350175096</v>
      </c>
      <c r="F53" s="47" t="n">
        <v>-3.7057569920795</v>
      </c>
      <c r="G53" s="47" t="n">
        <v>-1.5387412372275</v>
      </c>
    </row>
    <row r="54" customFormat="false" ht="13.5" hidden="false" customHeight="false" outlineLevel="0" collapsed="false">
      <c r="A54" s="44" t="s">
        <v>98</v>
      </c>
      <c r="B54" s="47" t="n">
        <v>-5.22892461691299</v>
      </c>
      <c r="C54" s="47" t="n">
        <v>-5.64198636767472</v>
      </c>
      <c r="D54" s="47" t="n">
        <v>-6.5741480540284</v>
      </c>
      <c r="E54" s="47" t="n">
        <v>-6.34336912871387</v>
      </c>
      <c r="F54" s="47" t="n">
        <v>-5.48399628806443</v>
      </c>
      <c r="G54" s="47" t="n">
        <v>-5.80111495856611</v>
      </c>
    </row>
    <row r="55" customFormat="false" ht="13.5" hidden="false" customHeight="false" outlineLevel="0" collapsed="false">
      <c r="A55" s="44" t="s">
        <v>99</v>
      </c>
      <c r="B55" s="47" t="n">
        <v>-7.87285178960078</v>
      </c>
      <c r="C55" s="47" t="n">
        <v>-5.74050685454861</v>
      </c>
      <c r="D55" s="47" t="n">
        <v>-2.8675367592531</v>
      </c>
      <c r="E55" s="47" t="n">
        <v>-1.84436262914356</v>
      </c>
      <c r="F55" s="47" t="n">
        <v>-1.53218153611697</v>
      </c>
      <c r="G55" s="47" t="n">
        <v>-4.84281486979483</v>
      </c>
    </row>
    <row r="56" customFormat="false" ht="13.5" hidden="false" customHeight="false" outlineLevel="0" collapsed="false">
      <c r="A56" s="44" t="s">
        <v>100</v>
      </c>
      <c r="B56" s="47" t="n">
        <v>4.04819763305608</v>
      </c>
      <c r="C56" s="47" t="n">
        <v>4.71946966988951</v>
      </c>
      <c r="D56" s="47" t="n">
        <v>-2.0095046374577</v>
      </c>
      <c r="E56" s="47" t="n">
        <v>-2.22198277881223</v>
      </c>
      <c r="F56" s="47" t="n">
        <v>0.192804560027432</v>
      </c>
      <c r="G56" s="47" t="n">
        <v>1.4636747015676</v>
      </c>
    </row>
    <row r="57" customFormat="false" ht="13.5" hidden="false" customHeight="false" outlineLevel="0" collapsed="false">
      <c r="A57" s="44" t="s">
        <v>101</v>
      </c>
      <c r="B57" s="47" t="n">
        <v>-4.45988888069232</v>
      </c>
      <c r="C57" s="47" t="n">
        <v>-5.19067752110654</v>
      </c>
      <c r="D57" s="47" t="n">
        <v>1.0391076684744</v>
      </c>
      <c r="E57" s="47" t="n">
        <v>5.19189760176316</v>
      </c>
      <c r="F57" s="47" t="n">
        <v>3.65853712034587</v>
      </c>
      <c r="G57" s="47" t="n">
        <v>-1.13301800038875</v>
      </c>
    </row>
    <row r="58" customFormat="false" ht="13.5" hidden="false" customHeight="false" outlineLevel="0" collapsed="false">
      <c r="A58" s="44" t="s">
        <v>102</v>
      </c>
      <c r="B58" s="47" t="n">
        <v>2.15907080919584</v>
      </c>
      <c r="C58" s="47" t="n">
        <v>2.55136617034272</v>
      </c>
      <c r="D58" s="47" t="n">
        <v>3.90204360393285</v>
      </c>
      <c r="E58" s="47" t="n">
        <v>-1.04650528642171</v>
      </c>
      <c r="F58" s="47" t="n">
        <v>-0.47238899227994</v>
      </c>
      <c r="G58" s="47" t="n">
        <v>1.7632917452225</v>
      </c>
    </row>
    <row r="59" customFormat="false" ht="13.5" hidden="false" customHeight="false" outlineLevel="0" collapsed="false">
      <c r="A59" s="44" t="s">
        <v>103</v>
      </c>
      <c r="B59" s="47" t="n">
        <v>0.126638869671634</v>
      </c>
      <c r="C59" s="47" t="n">
        <v>2.1483775116427</v>
      </c>
      <c r="D59" s="47" t="n">
        <v>-2.97419831037944</v>
      </c>
      <c r="E59" s="47" t="n">
        <v>-2.56399027810808</v>
      </c>
      <c r="F59" s="47" t="n">
        <v>-1.56237885964115</v>
      </c>
      <c r="G59" s="47" t="n">
        <v>-0.755445305545425</v>
      </c>
    </row>
    <row r="60" customFormat="false" ht="13.5" hidden="false" customHeight="false" outlineLevel="0" collapsed="false">
      <c r="A60" s="44" t="s">
        <v>104</v>
      </c>
      <c r="B60" s="47" t="n">
        <v>2.20670336117562</v>
      </c>
      <c r="C60" s="47" t="n">
        <v>0.89187779466107</v>
      </c>
      <c r="D60" s="47" t="n">
        <v>4.08659416985529</v>
      </c>
      <c r="E60" s="47" t="n">
        <v>5.83580136770594</v>
      </c>
      <c r="F60" s="47" t="n">
        <v>-1.21376835310165</v>
      </c>
      <c r="G60" s="47" t="n">
        <v>2.64432953894345</v>
      </c>
    </row>
    <row r="61" customFormat="false" ht="13.5" hidden="false" customHeight="false" outlineLevel="0" collapsed="false">
      <c r="A61" s="44" t="s">
        <v>105</v>
      </c>
      <c r="B61" s="47" t="n">
        <v>-3.28270256546668</v>
      </c>
      <c r="C61" s="47" t="n">
        <v>-3.81435899785457</v>
      </c>
      <c r="D61" s="47" t="n">
        <v>-4.43809584177061</v>
      </c>
      <c r="E61" s="47" t="n">
        <v>-11.9378291010178</v>
      </c>
      <c r="F61" s="47" t="n">
        <v>-12.896171594649</v>
      </c>
      <c r="G61" s="47" t="n">
        <v>-6.016160886722</v>
      </c>
    </row>
    <row r="62" customFormat="false" ht="13.5" hidden="false" customHeight="false" outlineLevel="0" collapsed="false">
      <c r="A62" s="44" t="s">
        <v>106</v>
      </c>
      <c r="B62" s="47" t="n">
        <v>0.685363330044788</v>
      </c>
      <c r="C62" s="47" t="n">
        <v>1.30528516593202</v>
      </c>
      <c r="D62" s="47" t="n">
        <v>-0.491467672363658</v>
      </c>
      <c r="E62" s="47" t="n">
        <v>3.56687361037289</v>
      </c>
      <c r="F62" s="47" t="n">
        <v>7.69418410951976</v>
      </c>
      <c r="G62" s="47" t="n">
        <v>1.61411296269673</v>
      </c>
    </row>
    <row r="63" customFormat="false" ht="13.5" hidden="false" customHeight="false" outlineLevel="0" collapsed="false">
      <c r="A63" s="44" t="s">
        <v>107</v>
      </c>
      <c r="B63" s="47" t="n">
        <v>-0.0153583078154651</v>
      </c>
      <c r="C63" s="47" t="n">
        <v>-1.63170955750258</v>
      </c>
      <c r="D63" s="47" t="n">
        <v>3.09634281742452</v>
      </c>
      <c r="E63" s="47" t="n">
        <v>0.0231657612106219</v>
      </c>
      <c r="F63" s="47" t="n">
        <v>4.25301659262055</v>
      </c>
      <c r="G63" s="47" t="n">
        <v>0.673013779022539</v>
      </c>
    </row>
    <row r="64" customFormat="false" ht="13.5" hidden="false" customHeight="false" outlineLevel="0" collapsed="false">
      <c r="A64" s="44" t="s">
        <v>108</v>
      </c>
      <c r="B64" s="47" t="n">
        <v>0.868395246658703</v>
      </c>
      <c r="C64" s="47" t="n">
        <v>0.754320285595413</v>
      </c>
      <c r="D64" s="47" t="n">
        <v>-0.919248465151002</v>
      </c>
      <c r="E64" s="47" t="n">
        <v>0.944622064151364</v>
      </c>
      <c r="F64" s="47" t="n">
        <v>10.2928631248532</v>
      </c>
      <c r="G64" s="47" t="n">
        <v>1.31940649307185</v>
      </c>
    </row>
    <row r="65" customFormat="false" ht="13.5" hidden="false" customHeight="false" outlineLevel="0" collapsed="false">
      <c r="A65" s="44" t="s">
        <v>109</v>
      </c>
      <c r="B65" s="47" t="n">
        <v>1.16681017634984</v>
      </c>
      <c r="C65" s="47" t="n">
        <v>0.756185154802892</v>
      </c>
      <c r="D65" s="47" t="n">
        <v>-0.341755908270614</v>
      </c>
      <c r="E65" s="47" t="n">
        <v>-1.41506904573487</v>
      </c>
      <c r="F65" s="47" t="n">
        <v>-11.0014815231863</v>
      </c>
      <c r="G65" s="47" t="n">
        <v>-0.840443569110135</v>
      </c>
    </row>
    <row r="66" customFormat="false" ht="13.5" hidden="false" customHeight="false" outlineLevel="0" collapsed="false">
      <c r="A66" s="44" t="s">
        <v>110</v>
      </c>
      <c r="B66" s="47" t="n">
        <v>0.237193411613042</v>
      </c>
      <c r="C66" s="47" t="n">
        <v>0.449307723032417</v>
      </c>
      <c r="D66" s="47" t="n">
        <v>2.36339976018663</v>
      </c>
      <c r="E66" s="47" t="n">
        <v>3.88286226402034</v>
      </c>
      <c r="F66" s="47" t="n">
        <v>1.26246067515295</v>
      </c>
      <c r="G66" s="47" t="n">
        <v>1.42300765963729</v>
      </c>
    </row>
    <row r="67" customFormat="false" ht="13.5" hidden="false" customHeight="false" outlineLevel="0" collapsed="false">
      <c r="A67" s="44" t="s">
        <v>111</v>
      </c>
      <c r="B67" s="47" t="n">
        <v>-17.7126397597463</v>
      </c>
      <c r="C67" s="47" t="n">
        <v>-19.9465086269734</v>
      </c>
      <c r="D67" s="47" t="n">
        <v>-22.0004916200781</v>
      </c>
      <c r="E67" s="47" t="n">
        <v>-17.8576101167807</v>
      </c>
      <c r="F67" s="47" t="n">
        <v>-17.9174532394491</v>
      </c>
      <c r="G67" s="47" t="n">
        <v>-19.0959612788216</v>
      </c>
    </row>
    <row r="68" customFormat="false" ht="13.5" hidden="false" customHeight="false" outlineLevel="0" collapsed="false">
      <c r="A68" s="44" t="s">
        <v>112</v>
      </c>
      <c r="B68" s="47" t="n">
        <v>-6.80724830909123</v>
      </c>
      <c r="C68" s="47" t="n">
        <v>-8.2925781213047</v>
      </c>
      <c r="D68" s="47" t="n">
        <v>-2.94104778795305</v>
      </c>
      <c r="E68" s="47" t="n">
        <v>-3.54040190509362</v>
      </c>
      <c r="F68" s="47" t="n">
        <v>-4.732381433095</v>
      </c>
      <c r="G68" s="47" t="n">
        <v>-5.56296054600351</v>
      </c>
    </row>
    <row r="69" customFormat="false" ht="13.5" hidden="false" customHeight="false" outlineLevel="0" collapsed="false">
      <c r="A69" s="44" t="s">
        <v>113</v>
      </c>
      <c r="B69" s="47" t="n">
        <v>-2.45087233622048</v>
      </c>
      <c r="C69" s="47" t="n">
        <v>-0.166834792974386</v>
      </c>
      <c r="D69" s="47" t="n">
        <v>-2.33286209414492</v>
      </c>
      <c r="E69" s="47" t="n">
        <v>-0.360399579584692</v>
      </c>
      <c r="F69" s="47" t="n">
        <v>-2.42205530133124</v>
      </c>
      <c r="G69" s="47" t="n">
        <v>-1.61648744951566</v>
      </c>
    </row>
    <row r="70" customFormat="false" ht="13.5" hidden="false" customHeight="false" outlineLevel="0" collapsed="false">
      <c r="A70" s="44" t="s">
        <v>114</v>
      </c>
      <c r="B70" s="47" t="n">
        <v>-2.35340306047989</v>
      </c>
      <c r="C70" s="47" t="n">
        <v>0.818947096668453</v>
      </c>
      <c r="D70" s="47" t="n">
        <v>-1.14376348394436</v>
      </c>
      <c r="E70" s="47" t="n">
        <v>-1.62067022874968</v>
      </c>
      <c r="F70" s="47" t="n">
        <v>-1.93007501277378</v>
      </c>
      <c r="G70" s="47" t="n">
        <v>-1.32242492436808</v>
      </c>
    </row>
    <row r="71" customFormat="false" ht="13.5" hidden="false" customHeight="false" outlineLevel="0" collapsed="false">
      <c r="A71" s="44" t="s">
        <v>115</v>
      </c>
      <c r="B71" s="47" t="n">
        <v>-0.556213547086092</v>
      </c>
      <c r="C71" s="47" t="n">
        <v>-2.38407093558059</v>
      </c>
      <c r="D71" s="47" t="n">
        <v>-5.80351025953674</v>
      </c>
      <c r="E71" s="47" t="n">
        <v>-1.31062263745415</v>
      </c>
      <c r="F71" s="47" t="n">
        <v>-1.55470244428091</v>
      </c>
      <c r="G71" s="47" t="n">
        <v>-2.22361934212292</v>
      </c>
    </row>
    <row r="72" customFormat="false" ht="13.5" hidden="false" customHeight="false" outlineLevel="0" collapsed="false">
      <c r="A72" s="44" t="s">
        <v>116</v>
      </c>
      <c r="B72" s="47" t="n">
        <v>-1.55028845441509</v>
      </c>
      <c r="C72" s="47" t="n">
        <v>-0.316594532234152</v>
      </c>
      <c r="D72" s="47" t="n">
        <v>1.48195329881815</v>
      </c>
      <c r="E72" s="47" t="n">
        <v>-2.87066198953472</v>
      </c>
      <c r="F72" s="47" t="n">
        <v>-4.50923385150675</v>
      </c>
      <c r="G72" s="47" t="n">
        <v>-1.20527527553633</v>
      </c>
    </row>
    <row r="73" customFormat="false" ht="13.5" hidden="false" customHeight="false" outlineLevel="0" collapsed="false">
      <c r="A73" s="44" t="s">
        <v>117</v>
      </c>
      <c r="B73" s="47" t="n">
        <v>-1.54224758749372</v>
      </c>
      <c r="C73" s="47" t="n">
        <v>-1.72429892847603</v>
      </c>
      <c r="D73" s="47" t="n">
        <v>-1.76754218234425</v>
      </c>
      <c r="E73" s="47" t="n">
        <v>-1.62355126844033</v>
      </c>
      <c r="F73" s="47" t="n">
        <v>-1.82426144019726</v>
      </c>
      <c r="G73" s="47" t="n">
        <v>-1.66300276205712</v>
      </c>
    </row>
    <row r="74" customFormat="false" ht="13.5" hidden="false" customHeight="false" outlineLevel="0" collapsed="false">
      <c r="A74" s="44" t="s">
        <v>118</v>
      </c>
      <c r="B74" s="47" t="n">
        <v>-1.61405373843211</v>
      </c>
      <c r="C74" s="47" t="n">
        <v>-2.81993495491275</v>
      </c>
      <c r="D74" s="47" t="n">
        <v>-2.24937571293604</v>
      </c>
      <c r="E74" s="47" t="n">
        <v>-4.50128313255305</v>
      </c>
      <c r="F74" s="47" t="n">
        <v>-2.78589779959833</v>
      </c>
      <c r="G74" s="47" t="n">
        <v>-2.59934258692197</v>
      </c>
    </row>
    <row r="75" customFormat="false" ht="13.5" hidden="false" customHeight="false" outlineLevel="0" collapsed="false">
      <c r="A75" s="44" t="s">
        <v>119</v>
      </c>
      <c r="B75" s="47" t="n">
        <v>4.73570167524362</v>
      </c>
      <c r="C75" s="47" t="n">
        <v>5.69627757813893</v>
      </c>
      <c r="D75" s="47" t="n">
        <v>8.21532872403702</v>
      </c>
      <c r="E75" s="47" t="n">
        <v>2.13092044142947</v>
      </c>
      <c r="F75" s="47" t="n">
        <v>6.44677864211986</v>
      </c>
      <c r="G75" s="47" t="n">
        <v>5.3270595196585</v>
      </c>
    </row>
    <row r="76" customFormat="false" ht="13.5" hidden="false" customHeight="false" outlineLevel="0" collapsed="false">
      <c r="A76" s="44" t="s">
        <v>120</v>
      </c>
      <c r="B76" s="47" t="n">
        <v>-3.78273758956479</v>
      </c>
      <c r="C76" s="47" t="n">
        <v>-3.4623404529057</v>
      </c>
      <c r="D76" s="47" t="n">
        <v>-5.04232982334302</v>
      </c>
      <c r="E76" s="47" t="n">
        <v>-0.915783891116702</v>
      </c>
      <c r="F76" s="47" t="n">
        <v>-10.5445381760374</v>
      </c>
      <c r="G76" s="47" t="n">
        <v>-4.07663809404444</v>
      </c>
    </row>
    <row r="77" customFormat="false" ht="13.5" hidden="false" customHeight="false" outlineLevel="0" collapsed="false">
      <c r="A77" s="44" t="s">
        <v>121</v>
      </c>
      <c r="B77" s="47" t="n">
        <v>2.48745226349889</v>
      </c>
      <c r="C77" s="47" t="n">
        <v>4.5422043100993</v>
      </c>
      <c r="D77" s="47" t="n">
        <v>3.42778907042948</v>
      </c>
      <c r="E77" s="47" t="n">
        <v>5.29906218773541</v>
      </c>
      <c r="F77" s="47" t="n">
        <v>11.1194720479457</v>
      </c>
      <c r="G77" s="47" t="n">
        <v>4.27890675997182</v>
      </c>
    </row>
    <row r="78" customFormat="false" ht="13.5" hidden="false" customHeight="false" outlineLevel="0" collapsed="false">
      <c r="A78" s="44" t="s">
        <v>122</v>
      </c>
      <c r="B78" s="47" t="n">
        <v>0.837708193779392</v>
      </c>
      <c r="C78" s="47" t="n">
        <v>1.38960720317129</v>
      </c>
      <c r="D78" s="47" t="n">
        <v>0.0490184645478887</v>
      </c>
      <c r="E78" s="47" t="n">
        <v>-0.394542228971957</v>
      </c>
      <c r="F78" s="47" t="n">
        <v>-2.18444209486328</v>
      </c>
      <c r="G78" s="47" t="n">
        <v>0.308917599472343</v>
      </c>
    </row>
    <row r="79" customFormat="false" ht="13.5" hidden="false" customHeight="false" outlineLevel="0" collapsed="false">
      <c r="A79" s="44" t="s">
        <v>123</v>
      </c>
      <c r="B79" s="47" t="n">
        <v>-2.54394827603906</v>
      </c>
      <c r="C79" s="47" t="n">
        <v>-0.690710515668007</v>
      </c>
      <c r="D79" s="47" t="n">
        <v>-2.02927617708821</v>
      </c>
      <c r="E79" s="47" t="n">
        <v>-1.66707295663699</v>
      </c>
      <c r="F79" s="47" t="n">
        <v>-2.61976201536175</v>
      </c>
      <c r="G79" s="47" t="n">
        <v>-1.91425673574214</v>
      </c>
    </row>
    <row r="80" customFormat="false" ht="13.5" hidden="false" customHeight="false" outlineLevel="0" collapsed="false">
      <c r="A80" s="44" t="s">
        <v>124</v>
      </c>
      <c r="B80" s="47" t="n">
        <v>5.58461724994858</v>
      </c>
      <c r="C80" s="47" t="n">
        <v>5.90894875045082</v>
      </c>
      <c r="D80" s="47" t="n">
        <v>2.21512609252478</v>
      </c>
      <c r="E80" s="47" t="n">
        <v>0.00737997215115622</v>
      </c>
      <c r="F80" s="47" t="n">
        <v>3.97464484961409</v>
      </c>
      <c r="G80" s="47" t="n">
        <v>3.83902143508297</v>
      </c>
    </row>
    <row r="81" customFormat="false" ht="13.5" hidden="false" customHeight="false" outlineLevel="0" collapsed="false">
      <c r="A81" s="44" t="s">
        <v>125</v>
      </c>
      <c r="B81" s="47" t="n">
        <v>6.08465617303415</v>
      </c>
      <c r="C81" s="47" t="n">
        <v>3.37751652473259</v>
      </c>
      <c r="D81" s="47" t="n">
        <v>6.76638047519347</v>
      </c>
      <c r="E81" s="47" t="n">
        <v>7.71418258437955</v>
      </c>
      <c r="F81" s="47" t="n">
        <v>7.14681868235625</v>
      </c>
      <c r="G81" s="47" t="n">
        <v>6.02168941952036</v>
      </c>
    </row>
    <row r="82" customFormat="false" ht="13.5" hidden="false" customHeight="false" outlineLevel="0" collapsed="false">
      <c r="A82" s="44" t="s">
        <v>126</v>
      </c>
      <c r="B82" s="47" t="n">
        <v>1.88411393314176</v>
      </c>
      <c r="C82" s="47" t="n">
        <v>3.23868725844117</v>
      </c>
      <c r="D82" s="47" t="n">
        <v>3.32026989943551</v>
      </c>
      <c r="E82" s="47" t="n">
        <v>1.64250344822527</v>
      </c>
      <c r="F82" s="47" t="n">
        <v>1.84449428304537</v>
      </c>
      <c r="G82" s="47" t="n">
        <v>2.40846924995483</v>
      </c>
    </row>
    <row r="83" customFormat="false" ht="13.5" hidden="false" customHeight="false" outlineLevel="0" collapsed="false">
      <c r="A83" s="53" t="s">
        <v>127</v>
      </c>
      <c r="B83" s="47" t="n">
        <v>6.57732709163189</v>
      </c>
      <c r="C83" s="47" t="n">
        <v>6.6905970450087</v>
      </c>
      <c r="D83" s="47" t="n">
        <v>3.97738459117362</v>
      </c>
      <c r="E83" s="47" t="n">
        <v>6.40851765416398</v>
      </c>
      <c r="F83" s="47" t="n">
        <v>3.02029978973742</v>
      </c>
      <c r="G83" s="47" t="n">
        <v>5.7406991763876</v>
      </c>
    </row>
    <row r="84" customFormat="false" ht="13.5" hidden="false" customHeight="false" outlineLevel="0" collapsed="false">
      <c r="A84" s="53" t="s">
        <v>128</v>
      </c>
      <c r="B84" s="47" t="n">
        <v>4.9078513334775</v>
      </c>
      <c r="C84" s="47" t="n">
        <v>7.47205733123707</v>
      </c>
      <c r="D84" s="47" t="n">
        <v>4.9743179253693</v>
      </c>
      <c r="E84" s="47" t="n">
        <v>3.62269359248662</v>
      </c>
      <c r="F84" s="47" t="n">
        <v>5.66238001617884</v>
      </c>
      <c r="G84" s="47" t="n">
        <v>5.2924029872068</v>
      </c>
    </row>
    <row r="85" customFormat="false" ht="13.5" hidden="false" customHeight="false" outlineLevel="0" collapsed="false">
      <c r="A85" s="53" t="s">
        <v>129</v>
      </c>
      <c r="B85" s="47" t="n">
        <v>4.65950926158877</v>
      </c>
      <c r="C85" s="47" t="n">
        <v>4.99792677322798</v>
      </c>
      <c r="D85" s="47" t="n">
        <v>2.24444893422796</v>
      </c>
      <c r="E85" s="47" t="n">
        <v>-0.606881264586689</v>
      </c>
      <c r="F85" s="47" t="n">
        <v>0.83255509829775</v>
      </c>
      <c r="G85" s="47" t="n">
        <v>3.03788879275688</v>
      </c>
    </row>
    <row r="86" customFormat="false" ht="13.5" hidden="false" customHeight="false" outlineLevel="0" collapsed="false">
      <c r="A86" s="53" t="s">
        <v>130</v>
      </c>
      <c r="B86" s="47" t="n">
        <v>-3.8584233532492</v>
      </c>
      <c r="C86" s="47" t="n">
        <v>-4.78998612194141</v>
      </c>
      <c r="D86" s="47" t="n">
        <v>-2.99705642236337</v>
      </c>
      <c r="E86" s="47" t="n">
        <v>-1.94286509887369</v>
      </c>
      <c r="F86" s="47" t="n">
        <v>-1.73270923451198</v>
      </c>
      <c r="G86" s="47" t="n">
        <v>-3.40392412165126</v>
      </c>
    </row>
    <row r="87" customFormat="false" ht="13.5" hidden="false" customHeight="false" outlineLevel="0" collapsed="false">
      <c r="A87" s="53" t="s">
        <v>131</v>
      </c>
      <c r="B87" s="47" t="n">
        <v>2.64516306470385</v>
      </c>
      <c r="C87" s="47" t="n">
        <v>1.63078032199308</v>
      </c>
      <c r="D87" s="47" t="n">
        <v>1.65063102604366</v>
      </c>
      <c r="E87" s="47" t="n">
        <v>2.33662789633653</v>
      </c>
      <c r="F87" s="47" t="n">
        <v>-1.66304821011068</v>
      </c>
      <c r="G87" s="47" t="n">
        <v>1.82968366783521</v>
      </c>
    </row>
    <row r="88" customFormat="false" ht="13.5" hidden="false" customHeight="false" outlineLevel="0" collapsed="false">
      <c r="A88" s="53" t="s">
        <v>132</v>
      </c>
      <c r="B88" s="47" t="n">
        <v>0.592610171188934</v>
      </c>
      <c r="C88" s="47" t="n">
        <v>0.433203085774486</v>
      </c>
      <c r="D88" s="47" t="n">
        <v>2.27354220005746</v>
      </c>
      <c r="E88" s="47" t="n">
        <v>2.16757295536901</v>
      </c>
      <c r="F88" s="47" t="n">
        <v>2.78491321491338</v>
      </c>
      <c r="G88" s="47" t="n">
        <v>1.33091168288972</v>
      </c>
    </row>
    <row r="89" customFormat="false" ht="13.5" hidden="false" customHeight="false" outlineLevel="0" collapsed="false">
      <c r="A89" s="53" t="s">
        <v>133</v>
      </c>
      <c r="B89" s="47" t="n">
        <v>1.81260992184898</v>
      </c>
      <c r="C89" s="47" t="n">
        <v>0.340736118912097</v>
      </c>
      <c r="D89" s="47" t="n">
        <v>-0.7119116779406</v>
      </c>
      <c r="E89" s="47" t="n">
        <v>0.359048676824758</v>
      </c>
      <c r="F89" s="47" t="n">
        <v>2.49604733274697</v>
      </c>
      <c r="G89" s="47" t="n">
        <v>0.800274637419997</v>
      </c>
    </row>
    <row r="90" customFormat="false" ht="13.5" hidden="false" customHeight="false" outlineLevel="0" collapsed="false">
      <c r="A90" s="53" t="s">
        <v>134</v>
      </c>
      <c r="B90" s="47" t="n">
        <v>0.879506430204603</v>
      </c>
      <c r="C90" s="47" t="n">
        <v>2.80697263140507</v>
      </c>
      <c r="D90" s="47" t="n">
        <v>0.631207287309232</v>
      </c>
      <c r="E90" s="47" t="n">
        <v>2.20686181906965</v>
      </c>
      <c r="F90" s="47" t="n">
        <v>-3.28459985720647</v>
      </c>
      <c r="G90" s="47" t="n">
        <v>1.12102655059715</v>
      </c>
    </row>
    <row r="91" customFormat="false" ht="13.5" hidden="false" customHeight="false" outlineLevel="0" collapsed="false">
      <c r="A91" s="53" t="s">
        <v>135</v>
      </c>
      <c r="B91" s="47" t="n">
        <v>-1.16723005954466</v>
      </c>
      <c r="C91" s="47" t="n">
        <v>0.171034839467606</v>
      </c>
      <c r="D91" s="47" t="n">
        <v>-1.60982188292599</v>
      </c>
      <c r="E91" s="47" t="n">
        <v>-1.67726901246792</v>
      </c>
      <c r="F91" s="47" t="n">
        <v>8.37538669128506</v>
      </c>
      <c r="G91" s="47" t="n">
        <v>-0.32181084408527</v>
      </c>
    </row>
    <row r="92" customFormat="false" ht="13.5" hidden="false" customHeight="false" outlineLevel="0" collapsed="false">
      <c r="A92" s="53" t="s">
        <v>136</v>
      </c>
      <c r="B92" s="47" t="n">
        <v>3.92578030664449</v>
      </c>
      <c r="C92" s="47" t="n">
        <v>4.10568131568204</v>
      </c>
      <c r="D92" s="47" t="n">
        <v>5.16681795186468</v>
      </c>
      <c r="E92" s="47" t="n">
        <v>2.45473787829471</v>
      </c>
      <c r="F92" s="47" t="n">
        <v>-0.661918418500721</v>
      </c>
      <c r="G92" s="47" t="n">
        <v>3.57733121154614</v>
      </c>
    </row>
    <row r="93" customFormat="false" ht="13.5" hidden="false" customHeight="false" outlineLevel="0" collapsed="false">
      <c r="A93" s="53" t="s">
        <v>137</v>
      </c>
      <c r="B93" s="47" t="n">
        <v>-1.04028415564391</v>
      </c>
      <c r="C93" s="47" t="n">
        <v>0.37840856462703</v>
      </c>
      <c r="D93" s="47" t="n">
        <v>1.19464212942764</v>
      </c>
      <c r="E93" s="47" t="n">
        <v>-0.517024265409016</v>
      </c>
      <c r="F93" s="47" t="n">
        <v>0.970362318456202</v>
      </c>
      <c r="G93" s="47" t="n">
        <v>-0.0420108687925138</v>
      </c>
    </row>
    <row r="94" customFormat="false" ht="13.5" hidden="false" customHeight="false" outlineLevel="0" collapsed="false">
      <c r="A94" s="53" t="s">
        <v>138</v>
      </c>
      <c r="B94" s="47" t="n">
        <v>5.32439388087142</v>
      </c>
      <c r="C94" s="47" t="n">
        <v>4.50934056875342</v>
      </c>
      <c r="D94" s="47" t="n">
        <v>4.39643767193568</v>
      </c>
      <c r="E94" s="47" t="n">
        <v>2.31697247436792</v>
      </c>
      <c r="F94" s="47" t="n">
        <v>1.3722941840516</v>
      </c>
      <c r="G94" s="47" t="n">
        <v>4.14519776681972</v>
      </c>
    </row>
    <row r="95" customFormat="false" ht="13.5" hidden="false" customHeight="false" outlineLevel="0" collapsed="false">
      <c r="A95" s="53" t="s">
        <v>139</v>
      </c>
      <c r="B95" s="47" t="n">
        <v>0.785667555291168</v>
      </c>
      <c r="C95" s="47" t="n">
        <v>0.72958125810967</v>
      </c>
      <c r="D95" s="47" t="n">
        <v>3.18959850560649</v>
      </c>
      <c r="E95" s="47" t="n">
        <v>1.74624671278775</v>
      </c>
      <c r="F95" s="47" t="n">
        <v>1.83449041881788</v>
      </c>
      <c r="G95" s="47" t="n">
        <v>1.4976526595999</v>
      </c>
    </row>
    <row r="96" customFormat="false" ht="13.5" hidden="false" customHeight="false" outlineLevel="0" collapsed="false">
      <c r="A96" s="53" t="s">
        <v>140</v>
      </c>
      <c r="B96" s="47" t="n">
        <v>-1.57580208300383</v>
      </c>
      <c r="C96" s="47" t="n">
        <v>-1.47639651036658</v>
      </c>
      <c r="D96" s="47" t="n">
        <v>-3.85568885723765</v>
      </c>
      <c r="E96" s="47" t="n">
        <v>-0.149606175422328</v>
      </c>
      <c r="F96" s="47" t="n">
        <v>-0.900633306549762</v>
      </c>
      <c r="G96" s="47" t="n">
        <v>-1.73797463768735</v>
      </c>
    </row>
    <row r="97" customFormat="false" ht="13.5" hidden="false" customHeight="false" outlineLevel="0" collapsed="false">
      <c r="A97" s="53" t="s">
        <v>141</v>
      </c>
      <c r="B97" s="47" t="n">
        <v>1.23501291505978</v>
      </c>
      <c r="C97" s="47" t="n">
        <v>2.19698663264114</v>
      </c>
      <c r="D97" s="47" t="n">
        <v>0.591724320111958</v>
      </c>
      <c r="E97" s="47" t="n">
        <v>0.946694635919163</v>
      </c>
      <c r="F97" s="47" t="n">
        <v>-0.453631777196494</v>
      </c>
      <c r="G97" s="47" t="n">
        <v>1.13065415545062</v>
      </c>
    </row>
    <row r="98" customFormat="false" ht="13.5" hidden="false" customHeight="false" outlineLevel="0" collapsed="false">
      <c r="A98" s="53" t="s">
        <v>142</v>
      </c>
      <c r="B98" s="47" t="n">
        <v>0.657933904385095</v>
      </c>
      <c r="C98" s="47" t="n">
        <v>0.652175407633515</v>
      </c>
      <c r="D98" s="47" t="n">
        <v>-0.0709552246048084</v>
      </c>
      <c r="E98" s="47" t="n">
        <v>1.76417693830157</v>
      </c>
      <c r="F98" s="47" t="n">
        <v>1.61329550606066</v>
      </c>
      <c r="G98" s="47" t="n">
        <v>0.768126140127535</v>
      </c>
    </row>
    <row r="99" customFormat="false" ht="9" hidden="false" customHeight="true" outlineLevel="0" collapsed="false">
      <c r="A99" s="54"/>
      <c r="B99" s="56"/>
      <c r="C99" s="56"/>
      <c r="D99" s="56"/>
      <c r="E99" s="56"/>
      <c r="F99" s="56"/>
      <c r="G99" s="56"/>
    </row>
    <row r="101" customFormat="false" ht="13.5" hidden="false" customHeight="false" outlineLevel="0" collapsed="false">
      <c r="A101" s="44" t="s">
        <v>250</v>
      </c>
    </row>
    <row r="102" customFormat="false" ht="13.5" hidden="false" customHeight="false" outlineLevel="0" collapsed="false">
      <c r="A102" s="44"/>
    </row>
    <row r="103" customFormat="false" ht="13.5" hidden="false" customHeight="false" outlineLevel="0" collapsed="false">
      <c r="A103" s="44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/>
  <dc:description/>
  <dc:language>en-US</dc:language>
  <cp:lastModifiedBy/>
  <cp:lastPrinted>2018-03-29T08:07:27Z</cp:lastPrinted>
  <dcterms:modified xsi:type="dcterms:W3CDTF">2020-11-12T15:06:04Z</dcterms:modified>
  <cp:revision>0</cp:revision>
  <dc:subject/>
  <dc:title/>
</cp:coreProperties>
</file>