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 1" sheetId="1" state="visible" r:id="rId2"/>
    <sheet name="Tav 2" sheetId="2" state="visible" r:id="rId3"/>
    <sheet name="Tav 3" sheetId="3" state="visible" r:id="rId4"/>
  </sheets>
  <externalReferences>
    <externalReference r:id="rId5"/>
  </externalReferences>
  <definedNames>
    <definedName function="false" hidden="false" localSheetId="0" name="_xlnm.Print_Area" vbProcedure="false">'Tav 1'!$A$1:$E$40</definedName>
    <definedName function="false" hidden="false" name="COVER" vbProcedure="false">#REF!</definedName>
    <definedName function="false" hidden="false" name="p2r8c2004" vbProcedure="false">#REF!</definedName>
    <definedName function="false" hidden="false" name="pp" vbProcedure="false">[1]Prospetto3!$E$16</definedName>
    <definedName function="false" hidden="false" name="pr1r10c1" vbProcedure="false">#REF!</definedName>
    <definedName function="false" hidden="false" name="pr1r10c2" vbProcedure="false">#REF!</definedName>
    <definedName function="false" hidden="false" name="pr1r10c3" vbProcedure="false">#REF!</definedName>
    <definedName function="false" hidden="false" name="pr1r10c4" vbProcedure="false">#REF!</definedName>
    <definedName function="false" hidden="false" name="pr1r1c1" vbProcedure="false">#REF!</definedName>
    <definedName function="false" hidden="false" name="pr1r1c2" vbProcedure="false">#REF!</definedName>
    <definedName function="false" hidden="false" name="pr1r1c3" vbProcedure="false">#REF!</definedName>
    <definedName function="false" hidden="false" name="pr1r1c4" vbProcedure="false">#REF!</definedName>
    <definedName function="false" hidden="false" name="pr1r2c1" vbProcedure="false">#REF!</definedName>
    <definedName function="false" hidden="false" name="pr1r2c2" vbProcedure="false">#REF!</definedName>
    <definedName function="false" hidden="false" name="pr1r2c3" vbProcedure="false">#REF!</definedName>
    <definedName function="false" hidden="false" name="pr1r2c4" vbProcedure="false">#REF!</definedName>
    <definedName function="false" hidden="false" name="pr1r3c1" vbProcedure="false">#REF!</definedName>
    <definedName function="false" hidden="false" name="pr1r3c2" vbProcedure="false">#REF!</definedName>
    <definedName function="false" hidden="false" name="pr1r3c3" vbProcedure="false">#REF!</definedName>
    <definedName function="false" hidden="false" name="pr1r3c4" vbProcedure="false">#REF!</definedName>
    <definedName function="false" hidden="false" name="pr1r4c1" vbProcedure="false">#REF!</definedName>
    <definedName function="false" hidden="false" name="pr1r4c2" vbProcedure="false">#REF!</definedName>
    <definedName function="false" hidden="false" name="pr1r4c3" vbProcedure="false">#REF!</definedName>
    <definedName function="false" hidden="false" name="pr1r4c4" vbProcedure="false">#REF!</definedName>
    <definedName function="false" hidden="false" name="pr1r5c1" vbProcedure="false">#REF!</definedName>
    <definedName function="false" hidden="false" name="pr1r5c2" vbProcedure="false">#REF!</definedName>
    <definedName function="false" hidden="false" name="pr1r5c3" vbProcedure="false">#REF!</definedName>
    <definedName function="false" hidden="false" name="pr1r5c4" vbProcedure="false">#REF!</definedName>
    <definedName function="false" hidden="false" name="pr1r6c1" vbProcedure="false">#REF!</definedName>
    <definedName function="false" hidden="false" name="pr1r6c2" vbProcedure="false">#REF!</definedName>
    <definedName function="false" hidden="false" name="pr1r6c3" vbProcedure="false">#REF!</definedName>
    <definedName function="false" hidden="false" name="pr1r6c4" vbProcedure="false">#REF!</definedName>
    <definedName function="false" hidden="false" name="pr1r7c1" vbProcedure="false">#REF!</definedName>
    <definedName function="false" hidden="false" name="pr1r7c2" vbProcedure="false">#REF!</definedName>
    <definedName function="false" hidden="false" name="pr1r7c3" vbProcedure="false">#REF!</definedName>
    <definedName function="false" hidden="false" name="pr1r7c4" vbProcedure="false">#REF!</definedName>
    <definedName function="false" hidden="false" name="pr1r8c1" vbProcedure="false">#REF!</definedName>
    <definedName function="false" hidden="false" name="pr1r8c2" vbProcedure="false">#REF!</definedName>
    <definedName function="false" hidden="false" name="pr1r8c3" vbProcedure="false">#REF!</definedName>
    <definedName function="false" hidden="false" name="pr1r8c4" vbProcedure="false">#REF!</definedName>
    <definedName function="false" hidden="false" name="pr1r9c1" vbProcedure="false">#REF!</definedName>
    <definedName function="false" hidden="false" name="pr1r9c2" vbProcedure="false">#REF!</definedName>
    <definedName function="false" hidden="false" name="pr1r9c3" vbProcedure="false">#REF!</definedName>
    <definedName function="false" hidden="false" name="pr1r9c4" vbProcedure="false">#REF!</definedName>
    <definedName function="false" hidden="false" name="pr2r1c1" vbProcedure="false">#REF!</definedName>
    <definedName function="false" hidden="false" name="pr2r1c2" vbProcedure="false">#REF!</definedName>
    <definedName function="false" hidden="false" name="pr2r1c2004" vbProcedure="false">#REF!</definedName>
    <definedName function="false" hidden="false" name="pr2r1c2008" vbProcedure="false">#REF!</definedName>
    <definedName function="false" hidden="false" name="pr2r1c2009" vbProcedure="false">#REF!</definedName>
    <definedName function="false" hidden="false" name="pr2r1c3" vbProcedure="false">#REF!</definedName>
    <definedName function="false" hidden="false" name="pr2r2c1" vbProcedure="false">#REF!</definedName>
    <definedName function="false" hidden="false" name="pr2r2c2" vbProcedure="false">#REF!</definedName>
    <definedName function="false" hidden="false" name="pr2r2c2004" vbProcedure="false">#REF!</definedName>
    <definedName function="false" hidden="false" name="pr2r2c2008" vbProcedure="false">#REF!</definedName>
    <definedName function="false" hidden="false" name="pr2r2c2009" vbProcedure="false">#REF!</definedName>
    <definedName function="false" hidden="false" name="pr2r2c3" vbProcedure="false">#REF!</definedName>
    <definedName function="false" hidden="false" name="pr2r3c1" vbProcedure="false">#REF!</definedName>
    <definedName function="false" hidden="false" name="pr2r3c2" vbProcedure="false">#REF!</definedName>
    <definedName function="false" hidden="false" name="pr2r3c2004" vbProcedure="false">#REF!</definedName>
    <definedName function="false" hidden="false" name="pr2r3c2008" vbProcedure="false">#REF!</definedName>
    <definedName function="false" hidden="false" name="pr2r3c2009" vbProcedure="false">#REF!</definedName>
    <definedName function="false" hidden="false" name="pr2r3c3" vbProcedure="false">#REF!</definedName>
    <definedName function="false" hidden="false" name="pr2r4c1" vbProcedure="false">#REF!</definedName>
    <definedName function="false" hidden="false" name="pr2r4c2" vbProcedure="false">#REF!</definedName>
    <definedName function="false" hidden="false" name="pr2r4c2004" vbProcedure="false">#REF!</definedName>
    <definedName function="false" hidden="false" name="pr2r4c2008" vbProcedure="false">#REF!</definedName>
    <definedName function="false" hidden="false" name="pr2r4c2009" vbProcedure="false">#REF!</definedName>
    <definedName function="false" hidden="false" name="pr2r4c3" vbProcedure="false">#REF!</definedName>
    <definedName function="false" hidden="false" name="pr2r5c1" vbProcedure="false">#REF!</definedName>
    <definedName function="false" hidden="false" name="pr2r5c2" vbProcedure="false">#REF!</definedName>
    <definedName function="false" hidden="false" name="pr2r5c2004" vbProcedure="false">#REF!</definedName>
    <definedName function="false" hidden="false" name="pr2r5c2008" vbProcedure="false">#REF!</definedName>
    <definedName function="false" hidden="false" name="pr2r5c2009" vbProcedure="false">#REF!</definedName>
    <definedName function="false" hidden="false" name="pr2r5c3" vbProcedure="false">#REF!</definedName>
    <definedName function="false" hidden="false" name="pr2r6c1" vbProcedure="false">#REF!</definedName>
    <definedName function="false" hidden="false" name="pr2r6c2" vbProcedure="false">#REF!</definedName>
    <definedName function="false" hidden="false" name="pr2r6c2004" vbProcedure="false">#REF!</definedName>
    <definedName function="false" hidden="false" name="pr2r6c2008" vbProcedure="false">#REF!</definedName>
    <definedName function="false" hidden="false" name="pr2r6c2009" vbProcedure="false">#REF!</definedName>
    <definedName function="false" hidden="false" name="pr2r6c3" vbProcedure="false">#REF!</definedName>
    <definedName function="false" hidden="false" name="pr2r7c1" vbProcedure="false">#REF!</definedName>
    <definedName function="false" hidden="false" name="pr2r7c2" vbProcedure="false">#REF!</definedName>
    <definedName function="false" hidden="false" name="pr2r7c2004" vbProcedure="false">#REF!</definedName>
    <definedName function="false" hidden="false" name="pr2r7c2008" vbProcedure="false">#REF!</definedName>
    <definedName function="false" hidden="false" name="pr2r7c2009" vbProcedure="false">#REF!</definedName>
    <definedName function="false" hidden="false" name="pr2r7c3" vbProcedure="false">#REF!</definedName>
    <definedName function="false" hidden="false" name="pr2r8c1" vbProcedure="false">#REF!</definedName>
    <definedName function="false" hidden="false" name="pr2r8c2" vbProcedure="false">#REF!</definedName>
    <definedName function="false" hidden="false" name="pr2r8c2004" vbProcedure="false">#REF!</definedName>
    <definedName function="false" hidden="false" name="pr2r8c2008" vbProcedure="false">#REF!</definedName>
    <definedName function="false" hidden="false" name="pr2r8c2009" vbProcedure="false">#REF!</definedName>
    <definedName function="false" hidden="false" name="pr2r8c3" vbProcedure="false">#REF!</definedName>
    <definedName function="false" hidden="false" name="pr3r10c1" vbProcedure="false">#REF!</definedName>
    <definedName function="false" hidden="false" name="pr3r10c2" vbProcedure="false">#REF!</definedName>
    <definedName function="false" hidden="false" name="pr3r10c3" vbProcedure="false">#REF!</definedName>
    <definedName function="false" hidden="false" name="pr3r10c4" vbProcedure="false">#REF!</definedName>
    <definedName function="false" hidden="false" name="pr3r10c5" vbProcedure="false">#REF!</definedName>
    <definedName function="false" hidden="false" name="pr3r10c6" vbProcedure="false">#REF!</definedName>
    <definedName function="false" hidden="false" name="pr3r1c1" vbProcedure="false">#REF!</definedName>
    <definedName function="false" hidden="false" name="pr3r1c2" vbProcedure="false">#REF!</definedName>
    <definedName function="false" hidden="false" name="pr3r1c3" vbProcedure="false">#REF!</definedName>
    <definedName function="false" hidden="false" name="pr3r1c4" vbProcedure="false">#REF!</definedName>
    <definedName function="false" hidden="false" name="pr3r1c5" vbProcedure="false">#REF!</definedName>
    <definedName function="false" hidden="false" name="pr3r1c6" vbProcedure="false">#REF!</definedName>
    <definedName function="false" hidden="false" name="pr3r2c1" vbProcedure="false">#REF!</definedName>
    <definedName function="false" hidden="false" name="pr3r2c2" vbProcedure="false">#REF!</definedName>
    <definedName function="false" hidden="false" name="pr3r2c3" vbProcedure="false">#REF!</definedName>
    <definedName function="false" hidden="false" name="pr3r2c4" vbProcedure="false">#REF!</definedName>
    <definedName function="false" hidden="false" name="pr3r2c5" vbProcedure="false">#REF!</definedName>
    <definedName function="false" hidden="false" name="pr3r2c6" vbProcedure="false">#REF!</definedName>
    <definedName function="false" hidden="false" name="pr3r3c1" vbProcedure="false">#REF!</definedName>
    <definedName function="false" hidden="false" name="pr3r3c2" vbProcedure="false">#REF!</definedName>
    <definedName function="false" hidden="false" name="pr3r3c3" vbProcedure="false">#REF!</definedName>
    <definedName function="false" hidden="false" name="pr3r3c4" vbProcedure="false">#REF!</definedName>
    <definedName function="false" hidden="false" name="pr3r3c5" vbProcedure="false">#REF!</definedName>
    <definedName function="false" hidden="false" name="pr3r3c6" vbProcedure="false">#REF!</definedName>
    <definedName function="false" hidden="false" name="pr3r4c1" vbProcedure="false">#REF!</definedName>
    <definedName function="false" hidden="false" name="pr3r4c2" vbProcedure="false">#REF!</definedName>
    <definedName function="false" hidden="false" name="pr3r4c3" vbProcedure="false">#REF!</definedName>
    <definedName function="false" hidden="false" name="pr3r4c4" vbProcedure="false">#REF!</definedName>
    <definedName function="false" hidden="false" name="pr3r4c5" vbProcedure="false">#REF!</definedName>
    <definedName function="false" hidden="false" name="pr3r4c6" vbProcedure="false">#REF!</definedName>
    <definedName function="false" hidden="false" name="pr3r5c1" vbProcedure="false">#REF!</definedName>
    <definedName function="false" hidden="false" name="pr3r5c2" vbProcedure="false">#REF!</definedName>
    <definedName function="false" hidden="false" name="pr3r5c3" vbProcedure="false">#REF!</definedName>
    <definedName function="false" hidden="false" name="pr3r5c4" vbProcedure="false">#REF!</definedName>
    <definedName function="false" hidden="false" name="pr3r5c5" vbProcedure="false">#REF!</definedName>
    <definedName function="false" hidden="false" name="pr3r5c6" vbProcedure="false">#REF!</definedName>
    <definedName function="false" hidden="false" name="pr3r6c1" vbProcedure="false">#REF!</definedName>
    <definedName function="false" hidden="false" name="pr3r6c2" vbProcedure="false">#REF!</definedName>
    <definedName function="false" hidden="false" name="pr3r6c3" vbProcedure="false">#REF!</definedName>
    <definedName function="false" hidden="false" name="pr3r6c4" vbProcedure="false">#REF!</definedName>
    <definedName function="false" hidden="false" name="pr3r6c5" vbProcedure="false">#REF!</definedName>
    <definedName function="false" hidden="false" name="pr3r6c6" vbProcedure="false">#REF!</definedName>
    <definedName function="false" hidden="false" name="pr3r7c1" vbProcedure="false">#REF!</definedName>
    <definedName function="false" hidden="false" name="pr3r7c2" vbProcedure="false">#REF!</definedName>
    <definedName function="false" hidden="false" name="pr3r7c3" vbProcedure="false">#REF!</definedName>
    <definedName function="false" hidden="false" name="pr3r7c4" vbProcedure="false">#REF!</definedName>
    <definedName function="false" hidden="false" name="pr3r7c5" vbProcedure="false">#REF!</definedName>
    <definedName function="false" hidden="false" name="pr3r7c6" vbProcedure="false">#REF!</definedName>
    <definedName function="false" hidden="false" name="pr3r8c1" vbProcedure="false">#REF!</definedName>
    <definedName function="false" hidden="false" name="pr3r8c2" vbProcedure="false">#REF!</definedName>
    <definedName function="false" hidden="false" name="pr3r8c3" vbProcedure="false">#REF!</definedName>
    <definedName function="false" hidden="false" name="pr3r8c4" vbProcedure="false">#REF!</definedName>
    <definedName function="false" hidden="false" name="pr3r8c5" vbProcedure="false">#REF!</definedName>
    <definedName function="false" hidden="false" name="pr3r8c6" vbProcedure="false">#REF!</definedName>
    <definedName function="false" hidden="false" name="pr3_11" vbProcedure="false">#REF!</definedName>
    <definedName function="false" hidden="false" name="pr3_12" vbProcedure="false">#REF!</definedName>
    <definedName function="false" hidden="false" name="pr3_13" vbProcedure="false">#REF!</definedName>
    <definedName function="false" hidden="false" name="pr3_21" vbProcedure="false">#REF!</definedName>
    <definedName function="false" hidden="false" name="pr3_22" vbProcedure="false">#REF!</definedName>
    <definedName function="false" hidden="false" name="pr3_23" vbProcedure="false">#REF!</definedName>
    <definedName function="false" hidden="false" name="pr3_31" vbProcedure="false">#REF!</definedName>
    <definedName function="false" hidden="false" name="pr3_32" vbProcedure="false">#REF!</definedName>
    <definedName function="false" hidden="false" name="pr3_33" vbProcedure="false">#REF!</definedName>
    <definedName function="false" hidden="false" name="pr3_41" vbProcedure="false">#REF!</definedName>
    <definedName function="false" hidden="false" name="pr3_42" vbProcedure="false">#REF!</definedName>
    <definedName function="false" hidden="false" name="pr3_43" vbProcedure="false">#REF!</definedName>
    <definedName function="false" hidden="false" name="pr3_51" vbProcedure="false">#REF!</definedName>
    <definedName function="false" hidden="false" name="pr3_52" vbProcedure="false">#REF!</definedName>
    <definedName function="false" hidden="false" name="pr3_53" vbProcedure="false">#REF!</definedName>
    <definedName function="false" hidden="false" name="pr3_61" vbProcedure="false">#REF!</definedName>
    <definedName function="false" hidden="false" name="pr3_62" vbProcedure="false">#REF!</definedName>
    <definedName function="false" hidden="false" name="pr3_63" vbProcedure="false">#REF!</definedName>
    <definedName function="false" hidden="false" name="pr3_71" vbProcedure="false">#REF!</definedName>
    <definedName function="false" hidden="false" name="pr3_72" vbProcedure="false">#REF!</definedName>
    <definedName function="false" hidden="false" name="pr3_73" vbProcedure="false">#REF!</definedName>
    <definedName function="false" hidden="false" name="pr3_81" vbProcedure="false">#REF!</definedName>
    <definedName function="false" hidden="false" name="pr3_82" vbProcedure="false">#REF!</definedName>
    <definedName function="false" hidden="false" name="pr3_83" vbProcedure="false">#REF!</definedName>
    <definedName function="false" hidden="false" name="pr6r1c1" vbProcedure="false">#REF!</definedName>
    <definedName function="false" hidden="false" name="pr6r1c10" vbProcedure="false">#REF!</definedName>
    <definedName function="false" hidden="false" name="pr6r1c11" vbProcedure="false">#REF!</definedName>
    <definedName function="false" hidden="false" name="pr6r1c12" vbProcedure="false">#REF!</definedName>
    <definedName function="false" hidden="false" name="pr6r1c2" vbProcedure="false">#REF!</definedName>
    <definedName function="false" hidden="false" name="pr6r1c3" vbProcedure="false">#REF!</definedName>
    <definedName function="false" hidden="false" name="pr6r1c4" vbProcedure="false">#REF!</definedName>
    <definedName function="false" hidden="false" name="pr6r1c5" vbProcedure="false">#REF!</definedName>
    <definedName function="false" hidden="false" name="pr6r1c6" vbProcedure="false">#REF!</definedName>
    <definedName function="false" hidden="false" name="pr6r1c7" vbProcedure="false">#REF!</definedName>
    <definedName function="false" hidden="false" name="pr6r1c8" vbProcedure="false">#REF!</definedName>
    <definedName function="false" hidden="false" name="pr6r1c9" vbProcedure="false">#REF!</definedName>
    <definedName function="false" hidden="false" name="pr6r2c1" vbProcedure="false">#REF!</definedName>
    <definedName function="false" hidden="false" name="pr6r2c10" vbProcedure="false">#REF!</definedName>
    <definedName function="false" hidden="false" name="pr6r2c11" vbProcedure="false">#REF!</definedName>
    <definedName function="false" hidden="false" name="pr6r2c12" vbProcedure="false">#REF!</definedName>
    <definedName function="false" hidden="false" name="pr6r2c2" vbProcedure="false">#REF!</definedName>
    <definedName function="false" hidden="false" name="pr6r2c3" vbProcedure="false">#REF!</definedName>
    <definedName function="false" hidden="false" name="pr6r2c4" vbProcedure="false">#REF!</definedName>
    <definedName function="false" hidden="false" name="pr6r2c5" vbProcedure="false">#REF!</definedName>
    <definedName function="false" hidden="false" name="pr6r2c6" vbProcedure="false">#REF!</definedName>
    <definedName function="false" hidden="false" name="pr6r2c7" vbProcedure="false">#REF!</definedName>
    <definedName function="false" hidden="false" name="pr6r2c8" vbProcedure="false">#REF!</definedName>
    <definedName function="false" hidden="false" name="pr6r2c9" vbProcedure="false">#REF!</definedName>
    <definedName function="false" hidden="false" name="pr6r3c1" vbProcedure="false">#REF!</definedName>
    <definedName function="false" hidden="false" name="pr6r3c10" vbProcedure="false">#REF!</definedName>
    <definedName function="false" hidden="false" name="pr6r3c11" vbProcedure="false">#REF!</definedName>
    <definedName function="false" hidden="false" name="pr6r3c12" vbProcedure="false">#REF!</definedName>
    <definedName function="false" hidden="false" name="pr6r3c2" vbProcedure="false">#REF!</definedName>
    <definedName function="false" hidden="false" name="pr6r3c3" vbProcedure="false">#REF!</definedName>
    <definedName function="false" hidden="false" name="pr6r3c4" vbProcedure="false">#REF!</definedName>
    <definedName function="false" hidden="false" name="pr6r3c5" vbProcedure="false">#REF!</definedName>
    <definedName function="false" hidden="false" name="pr6r3c6" vbProcedure="false">#REF!</definedName>
    <definedName function="false" hidden="false" name="pr6r3c7" vbProcedure="false">#REF!</definedName>
    <definedName function="false" hidden="false" name="pr6r3c8" vbProcedure="false">#REF!</definedName>
    <definedName function="false" hidden="false" name="pr6r3c9" vbProcedure="false">#REF!</definedName>
    <definedName function="false" hidden="false" name="pr6r4c1" vbProcedure="false">#REF!</definedName>
    <definedName function="false" hidden="false" name="pr6r4c10" vbProcedure="false">#REF!</definedName>
    <definedName function="false" hidden="false" name="pr6r4c11" vbProcedure="false">#REF!</definedName>
    <definedName function="false" hidden="false" name="pr6r4c12" vbProcedure="false">#REF!</definedName>
    <definedName function="false" hidden="false" name="pr6r4c2" vbProcedure="false">#REF!</definedName>
    <definedName function="false" hidden="false" name="pr6r4c3" vbProcedure="false">#REF!</definedName>
    <definedName function="false" hidden="false" name="pr6r4c4" vbProcedure="false">#REF!</definedName>
    <definedName function="false" hidden="false" name="pr6r4c5" vbProcedure="false">#REF!</definedName>
    <definedName function="false" hidden="false" name="pr6r4c6" vbProcedure="false">#REF!</definedName>
    <definedName function="false" hidden="false" name="pr6r4c7" vbProcedure="false">#REF!</definedName>
    <definedName function="false" hidden="false" name="pr6r4c8" vbProcedure="false">#REF!</definedName>
    <definedName function="false" hidden="false" name="pr6r4c9" vbProcedure="false">#REF!</definedName>
    <definedName function="false" hidden="false" name="pr6r5c1" vbProcedure="false">#REF!</definedName>
    <definedName function="false" hidden="false" name="pr6r5c10" vbProcedure="false">#REF!</definedName>
    <definedName function="false" hidden="false" name="pr6r5c11" vbProcedure="false">#REF!</definedName>
    <definedName function="false" hidden="false" name="pr6r5c12" vbProcedure="false">#REF!</definedName>
    <definedName function="false" hidden="false" name="pr6r5c2" vbProcedure="false">#REF!</definedName>
    <definedName function="false" hidden="false" name="pr6r5c3" vbProcedure="false">#REF!</definedName>
    <definedName function="false" hidden="false" name="pr6r5c4" vbProcedure="false">#REF!</definedName>
    <definedName function="false" hidden="false" name="pr6r5c5" vbProcedure="false">#REF!</definedName>
    <definedName function="false" hidden="false" name="pr6r5c6" vbProcedure="false">#REF!</definedName>
    <definedName function="false" hidden="false" name="pr6r5c7" vbProcedure="false">#REF!</definedName>
    <definedName function="false" hidden="false" name="pr6r5c8" vbProcedure="false">#REF!</definedName>
    <definedName function="false" hidden="false" name="pr6r5c9" vbProcedure="false">#REF!</definedName>
    <definedName function="false" hidden="false" name="pr6r6c1" vbProcedure="false">#REF!</definedName>
    <definedName function="false" hidden="false" name="pr6r6c10" vbProcedure="false">#REF!</definedName>
    <definedName function="false" hidden="false" name="pr6r6c11" vbProcedure="false">#REF!</definedName>
    <definedName function="false" hidden="false" name="pr6r6c12" vbProcedure="false">#REF!</definedName>
    <definedName function="false" hidden="false" name="pr6r6c2" vbProcedure="false">#REF!</definedName>
    <definedName function="false" hidden="false" name="pr6r6c3" vbProcedure="false">#REF!</definedName>
    <definedName function="false" hidden="false" name="pr6r6c4" vbProcedure="false">#REF!</definedName>
    <definedName function="false" hidden="false" name="pr6r6c5" vbProcedure="false">#REF!</definedName>
    <definedName function="false" hidden="false" name="pr6r6c6" vbProcedure="false">#REF!</definedName>
    <definedName function="false" hidden="false" name="pr6r6c7" vbProcedure="false">#REF!</definedName>
    <definedName function="false" hidden="false" name="pr6r6c8" vbProcedure="false">#REF!</definedName>
    <definedName function="false" hidden="false" name="pr6r6c9" vbProcedure="false">#REF!</definedName>
    <definedName function="false" hidden="false" name="pr6r7c1" vbProcedure="false">#REF!</definedName>
    <definedName function="false" hidden="false" name="pr6r7c10" vbProcedure="false">#REF!</definedName>
    <definedName function="false" hidden="false" name="pr6r7c11" vbProcedure="false">#REF!</definedName>
    <definedName function="false" hidden="false" name="pr6r7c12" vbProcedure="false">#REF!</definedName>
    <definedName function="false" hidden="false" name="pr6r7c2" vbProcedure="false">#REF!</definedName>
    <definedName function="false" hidden="false" name="pr6r7c3" vbProcedure="false">#REF!</definedName>
    <definedName function="false" hidden="false" name="pr6r7c4" vbProcedure="false">#REF!</definedName>
    <definedName function="false" hidden="false" name="pr6r7c5" vbProcedure="false">#REF!</definedName>
    <definedName function="false" hidden="false" name="pr6r7c6" vbProcedure="false">#REF!</definedName>
    <definedName function="false" hidden="false" name="pr6r7c7" vbProcedure="false">#REF!</definedName>
    <definedName function="false" hidden="false" name="pr6r7c8" vbProcedure="false">#REF!</definedName>
    <definedName function="false" hidden="false" name="pr6r7c9" vbProcedure="false">#REF!</definedName>
    <definedName function="false" hidden="false" name="pr6r8c1" vbProcedure="false">#REF!</definedName>
    <definedName function="false" hidden="false" name="pr6r8c10" vbProcedure="false">#REF!</definedName>
    <definedName function="false" hidden="false" name="pr6r8c11" vbProcedure="false">#REF!</definedName>
    <definedName function="false" hidden="false" name="pr6r8c12" vbProcedure="false">#REF!</definedName>
    <definedName function="false" hidden="false" name="pr6r8c2" vbProcedure="false">#REF!</definedName>
    <definedName function="false" hidden="false" name="pr6r8c3" vbProcedure="false">#REF!</definedName>
    <definedName function="false" hidden="false" name="pr6r8c4" vbProcedure="false">#REF!</definedName>
    <definedName function="false" hidden="false" name="pr6r8c5" vbProcedure="false">#REF!</definedName>
    <definedName function="false" hidden="false" name="pr6r8c6" vbProcedure="false">#REF!</definedName>
    <definedName function="false" hidden="false" name="pr6r8c7" vbProcedure="false">#REF!</definedName>
    <definedName function="false" hidden="false" name="pr6r8c8" vbProcedure="false">#REF!</definedName>
    <definedName function="false" hidden="false" name="pr6r8c9" vbProcedure="false">#REF!</definedName>
    <definedName function="false" hidden="false" name="Stime_2010__1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name="tr3r1c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r>
      <rPr>
        <b val="true"/>
        <sz val="10"/>
        <rFont val="Arial Narrow"/>
        <family val="2"/>
      </rPr>
      <t xml:space="preserve">Tavola 1: Indebitamento netto,  stock di debito pubblico al 31 dicembre e spese delle amministrazioni pubbliche. Anni 2016 - 2019 </t>
    </r>
    <r>
      <rPr>
        <b val="true"/>
        <i val="true"/>
        <sz val="10"/>
        <rFont val="Arial Narrow"/>
        <family val="2"/>
      </rPr>
      <t xml:space="preserve">(dati in milioni di euro)</t>
    </r>
    <r>
      <rPr>
        <b val="true"/>
        <i val="true"/>
        <vertAlign val="superscript"/>
        <sz val="10"/>
        <rFont val="Arial Narrow"/>
        <family val="2"/>
      </rPr>
      <t xml:space="preserve">(a)       </t>
    </r>
    <r>
      <rPr>
        <b val="true"/>
        <i val="true"/>
        <sz val="10"/>
        <rFont val="Arial Narrow"/>
        <family val="2"/>
      </rPr>
      <t xml:space="preserve">         </t>
    </r>
  </si>
  <si>
    <t xml:space="preserve">(b)</t>
  </si>
  <si>
    <t xml:space="preserve">(c)</t>
  </si>
  <si>
    <t xml:space="preserve">Indebitamento netto </t>
  </si>
  <si>
    <t xml:space="preserve">     di cui:</t>
  </si>
  <si>
    <t xml:space="preserve"> - Amministrazioni centrali</t>
  </si>
  <si>
    <t xml:space="preserve"> - Amministrazioni locali</t>
  </si>
  <si>
    <t xml:space="preserve"> - Enti di previdenza</t>
  </si>
  <si>
    <t xml:space="preserve">Debito pubblico </t>
  </si>
  <si>
    <t xml:space="preserve">Stock al 31 dicembre (valore nominale)</t>
  </si>
  <si>
    <t xml:space="preserve">Per categoria:</t>
  </si>
  <si>
    <t xml:space="preserve">Monete e depositi</t>
  </si>
  <si>
    <t xml:space="preserve">Titoli, esclusi gli strumenti finanziari derivati</t>
  </si>
  <si>
    <t xml:space="preserve">     a breve termine</t>
  </si>
  <si>
    <t xml:space="preserve">     a lungo termine</t>
  </si>
  <si>
    <t xml:space="preserve">Prestiti</t>
  </si>
  <si>
    <t xml:space="preserve">Spese delle amministrazioni  pubbliche </t>
  </si>
  <si>
    <t xml:space="preserve">Investimenti fissi lordi</t>
  </si>
  <si>
    <t xml:space="preserve">Interessi passivi (consolidati)</t>
  </si>
  <si>
    <t xml:space="preserve">Prodotto interno lordo ai prezzi di mercato (PIL)</t>
  </si>
  <si>
    <t xml:space="preserve">a) I totali possono non corrispondere alla somma delle componenti per gli arrotondamenti effettuati.</t>
  </si>
  <si>
    <t xml:space="preserve">b) dati definitivi</t>
  </si>
  <si>
    <t xml:space="preserve">c) dati provvisori</t>
  </si>
  <si>
    <r>
      <rPr>
        <b val="true"/>
        <sz val="10"/>
        <rFont val="Arial Narrow"/>
        <family val="2"/>
      </rPr>
      <t xml:space="preserve">Tavola 2: Raccordo tra fabbisogno del settore pubblico e indebitamento netto delle amministrazioni pubbliche. Anni 2016 - 2019</t>
    </r>
    <r>
      <rPr>
        <b val="true"/>
        <i val="true"/>
        <sz val="10"/>
        <rFont val="Arial Narrow"/>
        <family val="2"/>
      </rPr>
      <t xml:space="preserve"> (dati in milioni di euro)</t>
    </r>
  </si>
  <si>
    <t xml:space="preserve">Fabbisogno del settore pubblico </t>
  </si>
  <si>
    <t xml:space="preserve">Partite finanziarie attive comprese nel Fabbisogno (variazioni)</t>
  </si>
  <si>
    <t xml:space="preserve">   Concessione di prestiti (+)</t>
  </si>
  <si>
    <t xml:space="preserve">   Riscossione di prestiti (-)</t>
  </si>
  <si>
    <t xml:space="preserve">   Acquisizione di partecipazioni azionarie (+)</t>
  </si>
  <si>
    <t xml:space="preserve">   Vendite di azioni (-)</t>
  </si>
  <si>
    <t xml:space="preserve">   Aumenti/Riduzioni di altre attività finanziarie (+/-)</t>
  </si>
  <si>
    <t xml:space="preserve">di cui flussi netti connessi a derivati  finanziari</t>
  </si>
  <si>
    <t xml:space="preserve">Differenza tra valutazioni per competenza e per cassa</t>
  </si>
  <si>
    <t xml:space="preserve">   Entrate (+)</t>
  </si>
  <si>
    <t xml:space="preserve">   Uscite al netto degli interessi passivi (-)</t>
  </si>
  <si>
    <t xml:space="preserve">   Interessi passivi (-)</t>
  </si>
  <si>
    <t xml:space="preserve">Riclassificazioni di operazioni </t>
  </si>
  <si>
    <t xml:space="preserve">   Cancellazioni di debiti dei Paesi in via di sviluppo</t>
  </si>
  <si>
    <t xml:space="preserve">   Riclassificazioni di altre partite finanziarie (crediti e partecipazioni)</t>
  </si>
  <si>
    <t xml:space="preserve">   Riclassificazioni dei superdividendi (da incassi di capitali a vendita di partecipazioni)</t>
  </si>
  <si>
    <t xml:space="preserve">   Riclassificazione degli introiti derivanti dalle somme confiscate</t>
  </si>
  <si>
    <t xml:space="preserve">   Riclassificazione degli introiti derivanti dai conti dormienti</t>
  </si>
  <si>
    <t xml:space="preserve">   Riclassificazione per investimenti realizzati mediante contratti di partenariato pubblico privato 
   (ppp), leasing e concessioni</t>
  </si>
  <si>
    <t xml:space="preserve">   Riclassificazione degli introiti derivanti da operazioni di cartolarizzazione di crediti contributivi 
   INPS a seguito delle decisioni Eurostat.</t>
  </si>
  <si>
    <t xml:space="preserve">   Decisione Eurostat  del 31.07.2012 - Riclassificazione dei debiti commerciali legati alle  
   operazioni di  factoring prosoluto con Società di factoring e con Banche in strumenti di debito 
   pubblico (prestiti) </t>
  </si>
  <si>
    <t xml:space="preserve">   Impatto sull'indebitamento netto dell'operazione di risoluzione di 4 banche </t>
  </si>
  <si>
    <t xml:space="preserve">   Impatto sull'indebitamento netto dell'attività del fondo salva Stati EFSF</t>
  </si>
  <si>
    <t xml:space="preserve">   Introiti derivanti dall'assegnazione dei diritti d'uso di frequenze, registrate nel fabbisogno tra le 
   riscossioni crediti</t>
  </si>
  <si>
    <t xml:space="preserve">   Commissioni relative a garanzie concesse alle banche senza impatto sul fabbisogno</t>
  </si>
  <si>
    <t xml:space="preserve">  Trasferimenti in conto capitale imputati per garanzie standardizzate senza impatto sul fabbisogno  </t>
  </si>
  <si>
    <t xml:space="preserve">   Deficit delle unità appartenenti alla lista dei soggetti AP (lista S13) non ancora incluse nel 
    calcolo del fabbisogno</t>
  </si>
  <si>
    <t xml:space="preserve">   Proventi delle aste  dei permessi di emissione di Co2</t>
  </si>
  <si>
    <t xml:space="preserve">   Apporti di capitale a banche multilaterali di sviluppo</t>
  </si>
  <si>
    <t xml:space="preserve">   Saldo dei flussi di cassa relativi a operazioni realizzate dagli Enti di previdenza per conto dello
    Stato</t>
  </si>
  <si>
    <t xml:space="preserve">   Saldo delle operazioni imputate relative allo schema obbligatorio del Fondo italiano di tutela 
    dei depositanti (FITD)</t>
  </si>
  <si>
    <t xml:space="preserve">Impatto sull'indebitamento netto delle operazioni relative a Monte dei Paschi di Siena</t>
  </si>
  <si>
    <t xml:space="preserve">   Impatto sull'indebitamento netto della liquidazione di Veneto banca e Banca Popolare di
    Vicenza</t>
  </si>
  <si>
    <t xml:space="preserve">   Prestito ad Alitalia registrato come trasferimento in conto capitale nel deficit </t>
  </si>
  <si>
    <t xml:space="preserve">   Riclassificazione da operazione non finanziaria a operazione finanziaria dei flussi di cassa 
    collegati alla fusione di due unità appartenenti alla lista di soggetti AP</t>
  </si>
  <si>
    <t xml:space="preserve">   Riclassificazione da operazione finanziaria a operazione non finanziaria dei flussi di cassa  relativi
    ai contributi sociali anticipati dai datori di lavoro per conto dell'INPS negli anni precedenti </t>
  </si>
  <si>
    <t xml:space="preserve">   Garanzie chiamate relative a prestiti già inclusi nel debito  </t>
  </si>
  <si>
    <t xml:space="preserve">    Riclassificazione degli introiti derivanti da redditi di capitali (rivalutazioni) non considerati nel 
    calcolo del deficit </t>
  </si>
  <si>
    <t xml:space="preserve">Discrepanza statistica</t>
  </si>
  <si>
    <t xml:space="preserve">Indebitamento netto</t>
  </si>
  <si>
    <r>
      <rPr>
        <b val="true"/>
        <sz val="10"/>
        <rFont val="Arial Narrow"/>
        <family val="2"/>
      </rPr>
      <t xml:space="preserve">Tavola 3: Raccordo tra indebitamento netto delle amministrazioni pubbliche e variazione del debito pubblico. Anni 2016 - 2019 </t>
    </r>
    <r>
      <rPr>
        <b val="true"/>
        <i val="true"/>
        <sz val="10"/>
        <rFont val="Arial Narrow"/>
        <family val="2"/>
      </rPr>
      <t xml:space="preserve">(dati in milioni di euro)</t>
    </r>
  </si>
  <si>
    <r>
      <rPr>
        <b val="true"/>
        <sz val="10"/>
        <rFont val="Arial Narrow"/>
        <family val="2"/>
      </rPr>
      <t xml:space="preserve">Indebitamento netto </t>
    </r>
    <r>
      <rPr>
        <b val="true"/>
        <vertAlign val="superscript"/>
        <sz val="10"/>
        <rFont val="Arial Narrow"/>
        <family val="2"/>
      </rPr>
      <t xml:space="preserve">(a)</t>
    </r>
  </si>
  <si>
    <t xml:space="preserve">Acquisizione netta di attività finanziarie </t>
  </si>
  <si>
    <t xml:space="preserve">   Monete e depositi</t>
  </si>
  <si>
    <t xml:space="preserve">   Titoli</t>
  </si>
  <si>
    <t xml:space="preserve">   Prestiti</t>
  </si>
  <si>
    <t xml:space="preserve">      Concessioni (+)</t>
  </si>
  <si>
    <t xml:space="preserve">      Rimborsi (-)</t>
  </si>
  <si>
    <t xml:space="preserve">  Prestiti a breve termine (saldo)</t>
  </si>
  <si>
    <t xml:space="preserve">  Prestiti a lungo termine</t>
  </si>
  <si>
    <t xml:space="preserve">           Concessioni (+)</t>
  </si>
  <si>
    <t xml:space="preserve">           Rimborsi (-)</t>
  </si>
  <si>
    <t xml:space="preserve">   Azioni e altre partecipazioni</t>
  </si>
  <si>
    <t xml:space="preserve">      Investimenti netti di portafoglio</t>
  </si>
  <si>
    <t xml:space="preserve">      Azioni e altre partecipazioni diverse da investimenti di portafoglio</t>
  </si>
  <si>
    <t xml:space="preserve">        Acquisizioni (+)</t>
  </si>
  <si>
    <t xml:space="preserve">       Dismissioni (-)</t>
  </si>
  <si>
    <t xml:space="preserve">  Derivati finanziari</t>
  </si>
  <si>
    <t xml:space="preserve">  Differenza competenza-cassa sulle entrate</t>
  </si>
  <si>
    <t xml:space="preserve">  Altre attività finanziarie</t>
  </si>
  <si>
    <t xml:space="preserve">      </t>
  </si>
  <si>
    <t xml:space="preserve">Altre poste di aggiustamento  </t>
  </si>
  <si>
    <t xml:space="preserve">   Passività nette (-) in strumenti finanziari derivati </t>
  </si>
  <si>
    <r>
      <rPr>
        <sz val="10"/>
        <rFont val="Arial Narrow"/>
        <family val="2"/>
      </rPr>
      <t xml:space="preserve">   Differenza competenza-cassa sulle uscite (-) </t>
    </r>
    <r>
      <rPr>
        <vertAlign val="superscript"/>
        <sz val="10"/>
        <rFont val="Arial Narrow"/>
        <family val="2"/>
      </rPr>
      <t xml:space="preserve">(b)</t>
    </r>
  </si>
  <si>
    <t xml:space="preserve">   Altre passivià</t>
  </si>
  <si>
    <t xml:space="preserve">   Emissioni di debito sopra (-)/ sotto(+) la pari</t>
  </si>
  <si>
    <t xml:space="preserve">   Differenze competenza-cassa sugli interessi passivi (-)</t>
  </si>
  <si>
    <t xml:space="preserve">   Rimborsi di debito sopra (+)/ sotto (-) la pari</t>
  </si>
  <si>
    <r>
      <rPr>
        <sz val="10"/>
        <rFont val="Arial Narrow"/>
        <family val="2"/>
      </rPr>
      <t xml:space="preserve">   Rivalutazioni (+)/ svalutazioni (-)</t>
    </r>
    <r>
      <rPr>
        <vertAlign val="superscript"/>
        <sz val="10"/>
        <rFont val="Arial Narrow"/>
        <family val="2"/>
      </rPr>
      <t xml:space="preserve">  </t>
    </r>
    <r>
      <rPr>
        <sz val="10"/>
        <rFont val="Arial Narrow"/>
        <family val="2"/>
      </rPr>
      <t xml:space="preserve">di passività in valuta</t>
    </r>
  </si>
  <si>
    <t xml:space="preserve">   Variazioni di classificazione (+/-)</t>
  </si>
  <si>
    <t xml:space="preserve">   Altre variazioni di volume di passività finanziarie (-)</t>
  </si>
  <si>
    <t xml:space="preserve">      Discrepanze tra saldo reale e saldo finanziario</t>
  </si>
  <si>
    <t xml:space="preserve">      Altre discrepanze statistiche (+/-)</t>
  </si>
  <si>
    <t xml:space="preserve">Debito pubblico (variazioni) </t>
  </si>
  <si>
    <t xml:space="preserve">a) In questa tavola a differenza delle tavole 1 e 2 l'indebitamento netto è riportato con segno positivo.</t>
  </si>
  <si>
    <t xml:space="preserve">b) al netto degli interessi passivi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&quot;- &quot;#,##0;_-&quot; - &quot;"/>
    <numFmt numFmtId="166" formatCode="#,##0"/>
    <numFmt numFmtId="167" formatCode="_-* #,##0.00_-;\-* #,##0.00_-;_-* \-??_-;_-@_-"/>
    <numFmt numFmtId="168" formatCode="0%"/>
    <numFmt numFmtId="169" formatCode="0.0%"/>
    <numFmt numFmtId="170" formatCode="0.00"/>
    <numFmt numFmtId="171" formatCode="_-* #,##0_-;\-* #,##0_-;_-* \-_-;_-@_-"/>
    <numFmt numFmtId="172" formatCode="_-* #,##0_-;\-* #,##0_-;_-* \-??_-;_-@_-"/>
    <numFmt numFmtId="173" formatCode="0.0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vertAlign val="superscript"/>
      <sz val="10"/>
      <name val="Arial Narrow"/>
      <family val="2"/>
    </font>
    <font>
      <i val="true"/>
      <sz val="10"/>
      <name val="Arial Narrow"/>
      <family val="2"/>
    </font>
    <font>
      <i val="true"/>
      <sz val="8"/>
      <name val="Arial Narrow"/>
      <family val="2"/>
    </font>
    <font>
      <sz val="8"/>
      <name val="Arial Narrow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sz val="7"/>
      <name val="Arial"/>
      <family val="2"/>
    </font>
    <font>
      <b val="true"/>
      <vertAlign val="superscript"/>
      <sz val="10"/>
      <name val="Arial Narrow"/>
      <family val="2"/>
    </font>
    <font>
      <sz val="10"/>
      <color rgb="FFFF0000"/>
      <name val="Arial Narrow"/>
      <family val="2"/>
    </font>
    <font>
      <sz val="9"/>
      <name val="Arial Narrow"/>
      <family val="2"/>
    </font>
    <font>
      <vertAlign val="superscript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2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1" xfId="20"/>
    <cellStyle name="Normale_Tavola 11" xfId="21"/>
    <cellStyle name="Nuovo" xfId="22"/>
  </cellStyles>
  <dxfs count="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carulli/IMPOST~1/Temp/Copia%20di%20Copia%20di%20Tabelle%20comunica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_COPPY"/>
      <sheetName val="differenze_2009_2008"/>
      <sheetName val="Prospetto1"/>
      <sheetName val="Prospetto2"/>
      <sheetName val="Prospetto3"/>
      <sheetName val="Tavv. "/>
      <sheetName val="Tavv. 1-2"/>
      <sheetName val="Tavv. 3-4"/>
      <sheetName val="Tav. 5 "/>
      <sheetName val="Tavv. 6-7"/>
      <sheetName val="Tavv. 6-7 (2)"/>
      <sheetName val="differenze"/>
      <sheetName val="Tavv. 8-9"/>
      <sheetName val="Tavv. 10-13"/>
      <sheetName val="Tavv.14-17"/>
      <sheetName val="Tavola18"/>
      <sheetName val="Tavv. 1-2-rid"/>
      <sheetName val="Tavv. 3-4-rid"/>
      <sheetName val="Tav. 5-rid"/>
      <sheetName val="Tav. 5_valori"/>
      <sheetName val="Tav. 5_valori-rid "/>
      <sheetName val="Prospetto3-rid"/>
      <sheetName val="Pil_form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99"/>
    <col collapsed="false" customWidth="true" hidden="false" outlineLevel="0" max="5" min="2" style="1" width="11.99"/>
    <col collapsed="false" customWidth="true" hidden="false" outlineLevel="0" max="9" min="6" style="1" width="9.99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4"/>
      <c r="C2" s="4"/>
      <c r="D2" s="4"/>
      <c r="E2" s="4"/>
    </row>
    <row r="3" customFormat="false" ht="6.75" hidden="false" customHeight="true" outlineLevel="0" collapsed="false">
      <c r="A3" s="5"/>
      <c r="B3" s="6"/>
      <c r="C3" s="6"/>
      <c r="D3" s="6"/>
      <c r="E3" s="6"/>
    </row>
    <row r="4" customFormat="false" ht="12.75" hidden="false" customHeight="false" outlineLevel="0" collapsed="false">
      <c r="A4" s="3"/>
      <c r="B4" s="7" t="n">
        <v>2016</v>
      </c>
      <c r="C4" s="7" t="n">
        <f aca="false">+B4+1</f>
        <v>2017</v>
      </c>
      <c r="D4" s="7" t="n">
        <f aca="false">+C4+1</f>
        <v>2018</v>
      </c>
      <c r="E4" s="7" t="n">
        <f aca="false">+D4+1</f>
        <v>2019</v>
      </c>
    </row>
    <row r="5" customFormat="false" ht="6.75" hidden="false" customHeight="true" outlineLevel="0" collapsed="false">
      <c r="A5" s="8"/>
      <c r="B5" s="9"/>
      <c r="C5" s="9"/>
      <c r="D5" s="9"/>
      <c r="E5" s="9"/>
      <c r="F5" s="10"/>
    </row>
    <row r="6" customFormat="false" ht="12.75" hidden="false" customHeight="false" outlineLevel="0" collapsed="false">
      <c r="A6" s="11"/>
      <c r="B6" s="12" t="s">
        <v>1</v>
      </c>
      <c r="C6" s="12" t="s">
        <v>1</v>
      </c>
      <c r="D6" s="12" t="s">
        <v>2</v>
      </c>
      <c r="E6" s="12" t="s">
        <v>2</v>
      </c>
    </row>
    <row r="7" customFormat="false" ht="12.75" hidden="false" customHeight="false" outlineLevel="0" collapsed="false">
      <c r="A7" s="13" t="s">
        <v>3</v>
      </c>
      <c r="B7" s="14" t="n">
        <v>-40765</v>
      </c>
      <c r="C7" s="14" t="n">
        <v>-42460</v>
      </c>
      <c r="D7" s="14" t="n">
        <v>-38844</v>
      </c>
      <c r="E7" s="14" t="n">
        <v>-29301</v>
      </c>
      <c r="F7" s="15"/>
      <c r="G7" s="15"/>
      <c r="H7" s="15"/>
      <c r="I7" s="15"/>
    </row>
    <row r="8" customFormat="false" ht="12.75" hidden="false" customHeight="false" outlineLevel="0" collapsed="false">
      <c r="A8" s="16" t="s">
        <v>4</v>
      </c>
      <c r="B8" s="17"/>
      <c r="C8" s="17"/>
      <c r="D8" s="17"/>
      <c r="E8" s="17"/>
      <c r="F8" s="15"/>
      <c r="G8" s="15"/>
      <c r="H8" s="15"/>
      <c r="I8" s="15"/>
    </row>
    <row r="9" customFormat="false" ht="12.75" hidden="false" customHeight="false" outlineLevel="0" collapsed="false">
      <c r="A9" s="11" t="s">
        <v>5</v>
      </c>
      <c r="B9" s="18" t="n">
        <v>-46757</v>
      </c>
      <c r="C9" s="18" t="n">
        <v>-48558</v>
      </c>
      <c r="D9" s="18" t="n">
        <v>-44931</v>
      </c>
      <c r="E9" s="18" t="n">
        <v>-30726</v>
      </c>
      <c r="F9" s="15"/>
      <c r="G9" s="15"/>
      <c r="H9" s="15"/>
      <c r="I9" s="15"/>
    </row>
    <row r="10" customFormat="false" ht="12.75" hidden="false" customHeight="false" outlineLevel="0" collapsed="false">
      <c r="A10" s="11" t="s">
        <v>6</v>
      </c>
      <c r="B10" s="18" t="n">
        <v>3496</v>
      </c>
      <c r="C10" s="18" t="n">
        <v>2660</v>
      </c>
      <c r="D10" s="18" t="n">
        <v>2863</v>
      </c>
      <c r="E10" s="18" t="n">
        <v>-1520</v>
      </c>
      <c r="F10" s="15"/>
      <c r="G10" s="15"/>
      <c r="H10" s="15"/>
      <c r="I10" s="15"/>
    </row>
    <row r="11" customFormat="false" ht="12.75" hidden="false" customHeight="false" outlineLevel="0" collapsed="false">
      <c r="A11" s="11" t="s">
        <v>7</v>
      </c>
      <c r="B11" s="18" t="n">
        <v>2496</v>
      </c>
      <c r="C11" s="18" t="n">
        <v>3438</v>
      </c>
      <c r="D11" s="18" t="n">
        <v>3224</v>
      </c>
      <c r="E11" s="18" t="n">
        <v>2945</v>
      </c>
      <c r="F11" s="15"/>
      <c r="G11" s="15"/>
      <c r="H11" s="15"/>
      <c r="I11" s="15"/>
    </row>
    <row r="12" customFormat="false" ht="12.75" hidden="false" customHeight="false" outlineLevel="0" collapsed="false">
      <c r="A12" s="8"/>
      <c r="B12" s="19"/>
      <c r="C12" s="19"/>
      <c r="D12" s="19"/>
      <c r="E12" s="19"/>
      <c r="F12" s="15"/>
      <c r="G12" s="15"/>
      <c r="H12" s="15"/>
      <c r="I12" s="15"/>
    </row>
    <row r="13" customFormat="false" ht="12.75" hidden="false" customHeight="false" outlineLevel="0" collapsed="false">
      <c r="A13" s="11"/>
      <c r="B13" s="12" t="s">
        <v>1</v>
      </c>
      <c r="C13" s="12" t="s">
        <v>1</v>
      </c>
      <c r="D13" s="12" t="s">
        <v>1</v>
      </c>
      <c r="E13" s="12" t="s">
        <v>1</v>
      </c>
      <c r="F13" s="15"/>
      <c r="G13" s="15"/>
      <c r="H13" s="15"/>
      <c r="I13" s="15"/>
    </row>
    <row r="14" customFormat="false" ht="12.75" hidden="false" customHeight="false" outlineLevel="0" collapsed="false">
      <c r="A14" s="13" t="s">
        <v>8</v>
      </c>
      <c r="B14" s="14" t="n">
        <v>2285618.8</v>
      </c>
      <c r="C14" s="14" t="n">
        <v>2329553.4</v>
      </c>
      <c r="D14" s="14" t="n">
        <v>2380942.3</v>
      </c>
      <c r="E14" s="14" t="n">
        <v>2409841.1</v>
      </c>
      <c r="F14" s="15"/>
      <c r="G14" s="15"/>
      <c r="H14" s="15"/>
      <c r="I14" s="15"/>
    </row>
    <row r="15" customFormat="false" ht="13.5" hidden="false" customHeight="false" outlineLevel="0" collapsed="false">
      <c r="A15" s="20" t="s">
        <v>9</v>
      </c>
      <c r="B15" s="17"/>
      <c r="C15" s="17"/>
      <c r="D15" s="17"/>
      <c r="E15" s="17"/>
      <c r="F15" s="15"/>
      <c r="G15" s="15"/>
      <c r="H15" s="15"/>
      <c r="I15" s="15"/>
    </row>
    <row r="16" customFormat="false" ht="12.75" hidden="false" customHeight="false" outlineLevel="0" collapsed="false">
      <c r="A16" s="16" t="s">
        <v>10</v>
      </c>
      <c r="B16" s="21"/>
      <c r="C16" s="21"/>
      <c r="D16" s="21"/>
      <c r="E16" s="21"/>
      <c r="F16" s="15"/>
      <c r="G16" s="15"/>
      <c r="H16" s="15"/>
      <c r="I16" s="15"/>
    </row>
    <row r="17" customFormat="false" ht="12.75" hidden="false" customHeight="false" outlineLevel="0" collapsed="false">
      <c r="A17" s="11" t="s">
        <v>11</v>
      </c>
      <c r="B17" s="18" t="n">
        <v>232937.8</v>
      </c>
      <c r="C17" s="18" t="n">
        <v>232369.9</v>
      </c>
      <c r="D17" s="18" t="n">
        <v>237605.2</v>
      </c>
      <c r="E17" s="18" t="n">
        <v>227292.4</v>
      </c>
      <c r="F17" s="15"/>
      <c r="G17" s="15"/>
      <c r="H17" s="15"/>
      <c r="I17" s="15"/>
    </row>
    <row r="18" customFormat="false" ht="12.75" hidden="false" customHeight="false" outlineLevel="0" collapsed="false">
      <c r="A18" s="11" t="s">
        <v>12</v>
      </c>
      <c r="B18" s="18" t="n">
        <v>1874323.7</v>
      </c>
      <c r="C18" s="18" t="n">
        <v>1913400.2</v>
      </c>
      <c r="D18" s="18" t="n">
        <v>1963345.5</v>
      </c>
      <c r="E18" s="18" t="n">
        <v>2009306.1</v>
      </c>
      <c r="F18" s="15"/>
      <c r="G18" s="15"/>
      <c r="H18" s="15"/>
      <c r="I18" s="15"/>
    </row>
    <row r="19" customFormat="false" ht="12.75" hidden="false" customHeight="false" outlineLevel="0" collapsed="false">
      <c r="A19" s="11" t="s">
        <v>13</v>
      </c>
      <c r="B19" s="18" t="n">
        <v>107026.1</v>
      </c>
      <c r="C19" s="18" t="n">
        <v>106562.7</v>
      </c>
      <c r="D19" s="18" t="n">
        <v>107357.6</v>
      </c>
      <c r="E19" s="18" t="n">
        <v>113786.3</v>
      </c>
      <c r="F19" s="15"/>
      <c r="G19" s="15"/>
      <c r="H19" s="15"/>
      <c r="I19" s="15"/>
    </row>
    <row r="20" customFormat="false" ht="12.75" hidden="false" customHeight="false" outlineLevel="0" collapsed="false">
      <c r="A20" s="11" t="s">
        <v>14</v>
      </c>
      <c r="B20" s="18" t="n">
        <v>1767297.5</v>
      </c>
      <c r="C20" s="18" t="n">
        <v>1806837.5</v>
      </c>
      <c r="D20" s="18" t="n">
        <v>1855987.9</v>
      </c>
      <c r="E20" s="18" t="n">
        <v>1895519.7</v>
      </c>
      <c r="F20" s="15"/>
      <c r="G20" s="15"/>
      <c r="H20" s="15"/>
      <c r="I20" s="15"/>
    </row>
    <row r="21" customFormat="false" ht="12.75" hidden="false" customHeight="false" outlineLevel="0" collapsed="false">
      <c r="A21" s="11" t="s">
        <v>15</v>
      </c>
      <c r="B21" s="18" t="n">
        <v>178357.4</v>
      </c>
      <c r="C21" s="18" t="n">
        <v>183783.3</v>
      </c>
      <c r="D21" s="18" t="n">
        <v>179991.6</v>
      </c>
      <c r="E21" s="18" t="n">
        <v>173242.7</v>
      </c>
      <c r="F21" s="15"/>
      <c r="G21" s="15"/>
      <c r="H21" s="15"/>
      <c r="I21" s="15"/>
    </row>
    <row r="22" customFormat="false" ht="12.75" hidden="false" customHeight="false" outlineLevel="0" collapsed="false">
      <c r="A22" s="11" t="s">
        <v>13</v>
      </c>
      <c r="B22" s="18" t="n">
        <v>12145</v>
      </c>
      <c r="C22" s="18" t="n">
        <v>11854.6</v>
      </c>
      <c r="D22" s="18" t="n">
        <v>11539.3</v>
      </c>
      <c r="E22" s="18" t="n">
        <v>11054</v>
      </c>
      <c r="F22" s="15"/>
      <c r="G22" s="15"/>
      <c r="H22" s="15"/>
      <c r="I22" s="15"/>
    </row>
    <row r="23" customFormat="false" ht="12.75" hidden="false" customHeight="false" outlineLevel="0" collapsed="false">
      <c r="A23" s="11" t="s">
        <v>14</v>
      </c>
      <c r="B23" s="18" t="n">
        <v>166212.4</v>
      </c>
      <c r="C23" s="18" t="n">
        <v>171928.7</v>
      </c>
      <c r="D23" s="18" t="n">
        <v>168452.3</v>
      </c>
      <c r="E23" s="18" t="n">
        <v>162188.7</v>
      </c>
      <c r="F23" s="15"/>
      <c r="G23" s="15"/>
      <c r="H23" s="15"/>
      <c r="I23" s="15"/>
    </row>
    <row r="24" customFormat="false" ht="12.75" hidden="false" customHeight="false" outlineLevel="0" collapsed="false">
      <c r="A24" s="8"/>
      <c r="B24" s="19"/>
      <c r="C24" s="19"/>
      <c r="D24" s="19"/>
      <c r="E24" s="19"/>
      <c r="F24" s="15"/>
      <c r="G24" s="15"/>
      <c r="H24" s="15"/>
      <c r="I24" s="15"/>
    </row>
    <row r="25" customFormat="false" ht="12.75" hidden="false" customHeight="false" outlineLevel="0" collapsed="false">
      <c r="A25" s="11"/>
      <c r="B25" s="12" t="s">
        <v>1</v>
      </c>
      <c r="C25" s="12" t="s">
        <v>1</v>
      </c>
      <c r="D25" s="12" t="s">
        <v>2</v>
      </c>
      <c r="E25" s="12" t="s">
        <v>2</v>
      </c>
      <c r="F25" s="15"/>
      <c r="G25" s="15"/>
      <c r="H25" s="15"/>
      <c r="I25" s="15"/>
    </row>
    <row r="26" customFormat="false" ht="12.75" hidden="false" customHeight="false" outlineLevel="0" collapsed="false">
      <c r="A26" s="13" t="s">
        <v>16</v>
      </c>
      <c r="B26" s="21"/>
      <c r="C26" s="21"/>
      <c r="D26" s="21"/>
      <c r="E26" s="21"/>
      <c r="F26" s="15"/>
      <c r="G26" s="15"/>
      <c r="H26" s="15"/>
      <c r="I26" s="15"/>
    </row>
    <row r="27" customFormat="false" ht="12.75" hidden="false" customHeight="false" outlineLevel="0" collapsed="false">
      <c r="A27" s="22" t="s">
        <v>17</v>
      </c>
      <c r="B27" s="23" t="n">
        <v>39022</v>
      </c>
      <c r="C27" s="23" t="n">
        <v>38276</v>
      </c>
      <c r="D27" s="23" t="n">
        <v>37790</v>
      </c>
      <c r="E27" s="23" t="n">
        <v>40494</v>
      </c>
      <c r="F27" s="15"/>
      <c r="G27" s="15"/>
      <c r="H27" s="15"/>
      <c r="I27" s="15"/>
    </row>
    <row r="28" customFormat="false" ht="12.75" hidden="false" customHeight="false" outlineLevel="0" collapsed="false">
      <c r="A28" s="22" t="s">
        <v>18</v>
      </c>
      <c r="B28" s="23" t="n">
        <v>66388</v>
      </c>
      <c r="C28" s="23" t="n">
        <v>65457</v>
      </c>
      <c r="D28" s="23" t="n">
        <v>64621</v>
      </c>
      <c r="E28" s="23" t="n">
        <v>60305</v>
      </c>
      <c r="F28" s="15"/>
      <c r="G28" s="15"/>
      <c r="H28" s="15"/>
      <c r="I28" s="15"/>
    </row>
    <row r="29" customFormat="false" ht="12.75" hidden="false" customHeight="false" outlineLevel="0" collapsed="false">
      <c r="A29" s="24"/>
      <c r="B29" s="25"/>
      <c r="C29" s="25"/>
      <c r="D29" s="25"/>
      <c r="E29" s="25"/>
      <c r="F29" s="15"/>
      <c r="G29" s="15"/>
      <c r="H29" s="15"/>
      <c r="I29" s="15"/>
    </row>
    <row r="30" customFormat="false" ht="12.75" hidden="false" customHeight="false" outlineLevel="0" collapsed="false">
      <c r="A30" s="8"/>
      <c r="B30" s="26"/>
      <c r="C30" s="26"/>
      <c r="D30" s="26"/>
      <c r="E30" s="26"/>
      <c r="F30" s="15"/>
      <c r="G30" s="15"/>
      <c r="H30" s="15"/>
      <c r="I30" s="15"/>
    </row>
    <row r="31" customFormat="false" ht="12.75" hidden="false" customHeight="false" outlineLevel="0" collapsed="false">
      <c r="A31" s="11"/>
      <c r="B31" s="12" t="s">
        <v>1</v>
      </c>
      <c r="C31" s="12" t="s">
        <v>1</v>
      </c>
      <c r="D31" s="12" t="s">
        <v>2</v>
      </c>
      <c r="E31" s="12" t="s">
        <v>2</v>
      </c>
      <c r="F31" s="15"/>
      <c r="G31" s="15"/>
      <c r="H31" s="15"/>
      <c r="I31" s="15"/>
    </row>
    <row r="32" customFormat="false" ht="12.75" hidden="false" customHeight="false" outlineLevel="0" collapsed="false">
      <c r="A32" s="13" t="s">
        <v>19</v>
      </c>
      <c r="B32" s="14" t="n">
        <v>1695786.78839286</v>
      </c>
      <c r="C32" s="14" t="n">
        <v>1736592.84687161</v>
      </c>
      <c r="D32" s="14" t="n">
        <v>1766168.18328222</v>
      </c>
      <c r="E32" s="14" t="n">
        <v>1787664.07132372</v>
      </c>
      <c r="F32" s="15"/>
      <c r="G32" s="15"/>
      <c r="H32" s="15"/>
      <c r="I32" s="15"/>
    </row>
    <row r="33" customFormat="false" ht="12.75" hidden="false" customHeight="false" outlineLevel="0" collapsed="false">
      <c r="A33" s="8"/>
      <c r="B33" s="26"/>
      <c r="C33" s="26"/>
      <c r="D33" s="26"/>
      <c r="E33" s="26"/>
      <c r="F33" s="15"/>
      <c r="G33" s="15"/>
      <c r="H33" s="15"/>
      <c r="I33" s="15"/>
    </row>
    <row r="34" customFormat="false" ht="13.5" hidden="false" customHeight="false" outlineLevel="0" collapsed="false">
      <c r="A34" s="27" t="s">
        <v>20</v>
      </c>
      <c r="B34" s="28"/>
      <c r="C34" s="28"/>
      <c r="D34" s="28"/>
      <c r="E34" s="28"/>
    </row>
    <row r="35" customFormat="false" ht="13.5" hidden="false" customHeight="false" outlineLevel="0" collapsed="false">
      <c r="A35" s="29" t="s">
        <v>21</v>
      </c>
      <c r="B35" s="21"/>
      <c r="C35" s="30"/>
      <c r="D35" s="30"/>
      <c r="E35" s="30"/>
    </row>
    <row r="36" customFormat="false" ht="13.5" hidden="false" customHeight="false" outlineLevel="0" collapsed="false">
      <c r="A36" s="29" t="s">
        <v>22</v>
      </c>
      <c r="B36" s="4"/>
      <c r="C36" s="4"/>
      <c r="D36" s="4"/>
      <c r="E36" s="4"/>
    </row>
    <row r="37" customFormat="false" ht="13.5" hidden="false" customHeight="false" outlineLevel="0" collapsed="false">
      <c r="A37" s="29"/>
      <c r="B37" s="4"/>
      <c r="C37" s="4"/>
      <c r="D37" s="4"/>
      <c r="E37" s="4"/>
    </row>
    <row r="38" customFormat="false" ht="12.75" hidden="false" customHeight="false" outlineLevel="0" collapsed="false">
      <c r="A38" s="31"/>
      <c r="B38" s="31"/>
      <c r="C38" s="31"/>
      <c r="D38" s="31"/>
      <c r="E38" s="31"/>
    </row>
    <row r="39" customFormat="false" ht="12.75" hidden="false" customHeight="false" outlineLevel="0" collapsed="false">
      <c r="A39" s="31"/>
      <c r="B39" s="31"/>
      <c r="C39" s="31"/>
      <c r="D39" s="31"/>
      <c r="E39" s="31"/>
    </row>
    <row r="40" customFormat="false" ht="11.25" hidden="false" customHeight="true" outlineLevel="0" collapsed="false">
      <c r="A40" s="31"/>
      <c r="B40" s="31"/>
      <c r="C40" s="31"/>
      <c r="D40" s="31"/>
      <c r="E40" s="31"/>
    </row>
    <row r="41" customFormat="false" ht="15.75" hidden="false" customHeight="false" outlineLevel="0" collapsed="false">
      <c r="A41" s="4"/>
      <c r="B41" s="4"/>
      <c r="C41" s="32"/>
      <c r="D41" s="32"/>
      <c r="E41" s="32"/>
    </row>
    <row r="43" customFormat="false" ht="12.75" hidden="false" customHeight="false" outlineLevel="0" collapsed="false">
      <c r="A43" s="33"/>
    </row>
    <row r="49" customFormat="false" ht="13.5" hidden="false" customHeight="false" outlineLevel="0" collapsed="false">
      <c r="A49" s="34"/>
    </row>
  </sheetData>
  <mergeCells count="2">
    <mergeCell ref="A1:E1"/>
    <mergeCell ref="A38:E40"/>
  </mergeCells>
  <conditionalFormatting sqref="B7:E7 B9:E11 B14:E14 B17:E23 B32:E32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printOptions headings="false" gridLines="false" gridLinesSet="true" horizontalCentered="false" verticalCentered="false"/>
  <pageMargins left="0.590277777777778" right="0.590277777777778" top="0.629861111111111" bottom="0.708333333333333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41"/>
    <col collapsed="false" customWidth="true" hidden="false" outlineLevel="0" max="5" min="2" style="1" width="12.7"/>
    <col collapsed="false" customWidth="false" hidden="false" outlineLevel="0" max="6" min="6" style="1" width="9.14"/>
    <col collapsed="false" customWidth="false" hidden="false" outlineLevel="0" max="9" min="7" style="35" width="9.14"/>
    <col collapsed="false" customWidth="false" hidden="false" outlineLevel="0" max="257" min="10" style="1" width="9.14"/>
  </cols>
  <sheetData>
    <row r="1" customFormat="false" ht="24.75" hidden="false" customHeight="true" outlineLevel="0" collapsed="false">
      <c r="A1" s="36" t="s">
        <v>23</v>
      </c>
      <c r="B1" s="36"/>
      <c r="C1" s="36"/>
      <c r="D1" s="36"/>
      <c r="E1" s="36"/>
      <c r="F1" s="4"/>
    </row>
    <row r="2" customFormat="false" ht="12.75" hidden="false" customHeight="false" outlineLevel="0" collapsed="false">
      <c r="A2" s="37"/>
      <c r="B2" s="19"/>
      <c r="C2" s="19"/>
      <c r="D2" s="19"/>
      <c r="E2" s="19"/>
      <c r="F2" s="4"/>
    </row>
    <row r="3" customFormat="false" ht="6.75" hidden="false" customHeight="true" outlineLevel="0" collapsed="false">
      <c r="A3" s="38"/>
      <c r="B3" s="21"/>
      <c r="C3" s="21"/>
      <c r="D3" s="21"/>
      <c r="E3" s="21"/>
      <c r="F3" s="4"/>
    </row>
    <row r="4" customFormat="false" ht="12.75" hidden="false" customHeight="false" outlineLevel="0" collapsed="false">
      <c r="A4" s="39"/>
      <c r="B4" s="7" t="n">
        <f aca="false">+'Tav 1'!B4</f>
        <v>2016</v>
      </c>
      <c r="C4" s="7" t="n">
        <f aca="false">+'Tav 1'!C4</f>
        <v>2017</v>
      </c>
      <c r="D4" s="7" t="n">
        <f aca="false">+'Tav 1'!D4</f>
        <v>2018</v>
      </c>
      <c r="E4" s="7" t="n">
        <f aca="false">+'Tav 1'!E4</f>
        <v>2019</v>
      </c>
      <c r="F4" s="4"/>
    </row>
    <row r="5" customFormat="false" ht="6.75" hidden="false" customHeight="true" outlineLevel="0" collapsed="false">
      <c r="A5" s="38"/>
      <c r="B5" s="40"/>
      <c r="C5" s="40"/>
      <c r="D5" s="40"/>
      <c r="E5" s="40"/>
      <c r="F5" s="4"/>
    </row>
    <row r="6" customFormat="false" ht="18" hidden="false" customHeight="true" outlineLevel="0" collapsed="false">
      <c r="A6" s="41" t="s">
        <v>24</v>
      </c>
      <c r="B6" s="42" t="n">
        <v>-45119</v>
      </c>
      <c r="C6" s="42" t="n">
        <v>-50711.0207582167</v>
      </c>
      <c r="D6" s="42" t="n">
        <v>-41122.38761315</v>
      </c>
      <c r="E6" s="42" t="n">
        <v>-39377.5714274946</v>
      </c>
      <c r="F6" s="4"/>
    </row>
    <row r="7" customFormat="false" ht="13.5" hidden="false" customHeight="false" outlineLevel="0" collapsed="false">
      <c r="A7" s="43"/>
      <c r="B7" s="44"/>
      <c r="C7" s="44"/>
      <c r="D7" s="44"/>
      <c r="E7" s="44"/>
      <c r="F7" s="4"/>
    </row>
    <row r="8" customFormat="false" ht="12.75" hidden="false" customHeight="false" outlineLevel="0" collapsed="false">
      <c r="A8" s="13" t="s">
        <v>25</v>
      </c>
      <c r="B8" s="14" t="n">
        <v>13561.5413490198</v>
      </c>
      <c r="C8" s="14" t="n">
        <v>22326.2552203076</v>
      </c>
      <c r="D8" s="14" t="n">
        <v>7131.42938325435</v>
      </c>
      <c r="E8" s="14" t="n">
        <v>12900.4658816776</v>
      </c>
      <c r="F8" s="45"/>
    </row>
    <row r="9" customFormat="false" ht="12.75" hidden="false" customHeight="false" outlineLevel="0" collapsed="false">
      <c r="A9" s="38" t="s">
        <v>26</v>
      </c>
      <c r="B9" s="18" t="n">
        <v>2934.95585305</v>
      </c>
      <c r="C9" s="18" t="n">
        <v>9195.65233145</v>
      </c>
      <c r="D9" s="18" t="n">
        <v>5014.24806977</v>
      </c>
      <c r="E9" s="18" t="n">
        <v>2224.07202831818</v>
      </c>
      <c r="F9" s="4"/>
    </row>
    <row r="10" customFormat="false" ht="12.75" hidden="false" customHeight="false" outlineLevel="0" collapsed="false">
      <c r="A10" s="38" t="s">
        <v>27</v>
      </c>
      <c r="B10" s="18" t="n">
        <v>-4839.8267797</v>
      </c>
      <c r="C10" s="18" t="n">
        <v>-5005.08782519</v>
      </c>
      <c r="D10" s="18" t="n">
        <v>-5136.3882012</v>
      </c>
      <c r="E10" s="18" t="n">
        <v>-2320.28265246727</v>
      </c>
      <c r="F10" s="4"/>
      <c r="G10" s="28"/>
      <c r="H10" s="46"/>
    </row>
    <row r="11" customFormat="false" ht="12.75" hidden="false" customHeight="false" outlineLevel="0" collapsed="false">
      <c r="A11" s="38" t="s">
        <v>28</v>
      </c>
      <c r="B11" s="18" t="n">
        <v>9463.21234489</v>
      </c>
      <c r="C11" s="18" t="n">
        <v>15324.61471924</v>
      </c>
      <c r="D11" s="18" t="n">
        <v>6921.2095</v>
      </c>
      <c r="E11" s="18" t="n">
        <v>9942.02509186909</v>
      </c>
      <c r="F11" s="4"/>
    </row>
    <row r="12" customFormat="false" ht="12.75" hidden="false" customHeight="false" outlineLevel="0" collapsed="false">
      <c r="A12" s="38" t="s">
        <v>29</v>
      </c>
      <c r="B12" s="18" t="n">
        <v>-2866</v>
      </c>
      <c r="C12" s="18" t="n">
        <v>-4240</v>
      </c>
      <c r="D12" s="18" t="n">
        <v>-3107</v>
      </c>
      <c r="E12" s="18" t="n">
        <v>-6290</v>
      </c>
      <c r="F12" s="4"/>
    </row>
    <row r="13" customFormat="false" ht="12.75" hidden="false" customHeight="false" outlineLevel="0" collapsed="false">
      <c r="A13" s="38" t="s">
        <v>30</v>
      </c>
      <c r="B13" s="18" t="n">
        <v>8869.19993077984</v>
      </c>
      <c r="C13" s="18" t="n">
        <v>7051.07599480761</v>
      </c>
      <c r="D13" s="18" t="n">
        <v>3439.36001468435</v>
      </c>
      <c r="E13" s="18" t="n">
        <v>9344.65141395763</v>
      </c>
    </row>
    <row r="14" customFormat="false" ht="12.75" hidden="false" customHeight="false" outlineLevel="0" collapsed="false">
      <c r="A14" s="47" t="s">
        <v>31</v>
      </c>
      <c r="B14" s="18" t="n">
        <v>5167</v>
      </c>
      <c r="C14" s="18" t="n">
        <v>5709</v>
      </c>
      <c r="D14" s="18" t="n">
        <v>4212.68447603375</v>
      </c>
      <c r="E14" s="18" t="n">
        <v>4024</v>
      </c>
      <c r="F14" s="4"/>
    </row>
    <row r="15" customFormat="false" ht="12.75" hidden="false" customHeight="false" outlineLevel="0" collapsed="false">
      <c r="A15" s="13" t="s">
        <v>32</v>
      </c>
      <c r="B15" s="48" t="n">
        <v>-7889</v>
      </c>
      <c r="C15" s="48" t="n">
        <v>-5679</v>
      </c>
      <c r="D15" s="48" t="n">
        <v>-2343</v>
      </c>
      <c r="E15" s="48" t="n">
        <v>-445.0425239</v>
      </c>
      <c r="F15" s="4"/>
    </row>
    <row r="16" customFormat="false" ht="12.75" hidden="false" customHeight="false" outlineLevel="0" collapsed="false">
      <c r="A16" s="38" t="s">
        <v>33</v>
      </c>
      <c r="B16" s="18" t="n">
        <v>-1858</v>
      </c>
      <c r="C16" s="18" t="n">
        <v>-1668</v>
      </c>
      <c r="D16" s="18" t="n">
        <v>-311</v>
      </c>
      <c r="E16" s="18" t="n">
        <v>2182</v>
      </c>
      <c r="F16" s="45"/>
      <c r="G16" s="46"/>
      <c r="H16" s="46"/>
      <c r="I16" s="46"/>
    </row>
    <row r="17" customFormat="false" ht="12.75" hidden="false" customHeight="false" outlineLevel="0" collapsed="false">
      <c r="A17" s="38" t="s">
        <v>34</v>
      </c>
      <c r="B17" s="18" t="n">
        <v>-5583</v>
      </c>
      <c r="C17" s="18" t="n">
        <v>-3288</v>
      </c>
      <c r="D17" s="18" t="n">
        <v>-2160</v>
      </c>
      <c r="E17" s="18" t="n">
        <v>-6653.0425239</v>
      </c>
      <c r="F17" s="4"/>
      <c r="G17" s="46"/>
      <c r="H17" s="46"/>
      <c r="I17" s="46"/>
    </row>
    <row r="18" customFormat="false" ht="12.75" hidden="false" customHeight="false" outlineLevel="0" collapsed="false">
      <c r="A18" s="38" t="s">
        <v>35</v>
      </c>
      <c r="B18" s="18" t="n">
        <v>-448</v>
      </c>
      <c r="C18" s="18" t="n">
        <v>-723</v>
      </c>
      <c r="D18" s="18" t="n">
        <v>128</v>
      </c>
      <c r="E18" s="18" t="n">
        <v>4026</v>
      </c>
      <c r="F18" s="45"/>
      <c r="G18" s="46"/>
      <c r="H18" s="46"/>
      <c r="I18" s="46"/>
    </row>
    <row r="19" customFormat="false" ht="12.75" hidden="false" customHeight="false" outlineLevel="0" collapsed="false">
      <c r="A19" s="49"/>
      <c r="B19" s="23"/>
      <c r="C19" s="23"/>
      <c r="D19" s="23"/>
      <c r="E19" s="23"/>
      <c r="F19" s="45"/>
    </row>
    <row r="20" customFormat="false" ht="12.75" hidden="false" customHeight="false" outlineLevel="0" collapsed="false">
      <c r="A20" s="13" t="s">
        <v>36</v>
      </c>
      <c r="B20" s="50" t="n">
        <v>-1112.88871742367</v>
      </c>
      <c r="C20" s="50" t="n">
        <v>-9303.30169429139</v>
      </c>
      <c r="D20" s="50" t="n">
        <v>-2085.08252922031</v>
      </c>
      <c r="E20" s="50" t="n">
        <v>-3090.17665274974</v>
      </c>
      <c r="F20" s="4"/>
    </row>
    <row r="21" customFormat="false" ht="12.75" hidden="false" customHeight="false" outlineLevel="0" collapsed="false">
      <c r="A21" s="38" t="s">
        <v>37</v>
      </c>
      <c r="B21" s="18" t="n">
        <v>-119</v>
      </c>
      <c r="C21" s="18" t="n">
        <v>-25</v>
      </c>
      <c r="D21" s="18" t="n">
        <v>-13</v>
      </c>
      <c r="E21" s="18" t="n">
        <v>-24</v>
      </c>
      <c r="F21" s="4"/>
    </row>
    <row r="22" customFormat="false" ht="12.75" hidden="false" customHeight="false" outlineLevel="0" collapsed="false">
      <c r="A22" s="38" t="s">
        <v>38</v>
      </c>
      <c r="B22" s="18" t="n">
        <v>-42</v>
      </c>
      <c r="C22" s="18" t="n">
        <v>-10</v>
      </c>
      <c r="D22" s="18" t="n">
        <v>-17</v>
      </c>
      <c r="E22" s="18" t="n">
        <v>-41</v>
      </c>
      <c r="F22" s="4"/>
    </row>
    <row r="23" customFormat="false" ht="12.75" hidden="false" customHeight="false" outlineLevel="0" collapsed="false">
      <c r="A23" s="38" t="s">
        <v>39</v>
      </c>
      <c r="B23" s="18" t="n">
        <v>-233.111254612546</v>
      </c>
      <c r="C23" s="18" t="n">
        <v>-427.08845802</v>
      </c>
      <c r="D23" s="18" t="n">
        <v>-438</v>
      </c>
      <c r="E23" s="18" t="n">
        <v>-348</v>
      </c>
      <c r="F23" s="4"/>
    </row>
    <row r="24" customFormat="false" ht="12.75" hidden="false" customHeight="false" outlineLevel="0" collapsed="false">
      <c r="A24" s="38" t="s">
        <v>40</v>
      </c>
      <c r="B24" s="18" t="n">
        <v>-95</v>
      </c>
      <c r="C24" s="18" t="n">
        <v>-103</v>
      </c>
      <c r="D24" s="18" t="n">
        <v>-118</v>
      </c>
      <c r="E24" s="18" t="n">
        <v>-86</v>
      </c>
      <c r="F24" s="4"/>
    </row>
    <row r="25" customFormat="false" ht="12.75" hidden="false" customHeight="false" outlineLevel="0" collapsed="false">
      <c r="A25" s="38" t="s">
        <v>41</v>
      </c>
      <c r="B25" s="18" t="n">
        <v>-101</v>
      </c>
      <c r="C25" s="18" t="n">
        <v>-107</v>
      </c>
      <c r="D25" s="18" t="n">
        <v>-128</v>
      </c>
      <c r="E25" s="18" t="n">
        <v>-254</v>
      </c>
      <c r="F25" s="4"/>
    </row>
    <row r="26" customFormat="false" ht="27.75" hidden="false" customHeight="true" outlineLevel="0" collapsed="false">
      <c r="A26" s="51" t="s">
        <v>42</v>
      </c>
      <c r="B26" s="52" t="n">
        <v>-216</v>
      </c>
      <c r="C26" s="52" t="n">
        <v>-625</v>
      </c>
      <c r="D26" s="52" t="n">
        <v>-564</v>
      </c>
      <c r="E26" s="52" t="n">
        <v>-546</v>
      </c>
      <c r="F26" s="4"/>
    </row>
    <row r="27" customFormat="false" ht="25.5" hidden="false" customHeight="true" outlineLevel="0" collapsed="false">
      <c r="A27" s="51" t="s">
        <v>43</v>
      </c>
      <c r="B27" s="52" t="n">
        <v>-5</v>
      </c>
      <c r="C27" s="52" t="n">
        <v>-203</v>
      </c>
      <c r="D27" s="52" t="n">
        <v>-60</v>
      </c>
      <c r="E27" s="52" t="n">
        <v>-131</v>
      </c>
      <c r="F27" s="4"/>
    </row>
    <row r="28" customFormat="false" ht="36.75" hidden="false" customHeight="true" outlineLevel="0" collapsed="false">
      <c r="A28" s="53" t="s">
        <v>44</v>
      </c>
      <c r="B28" s="52" t="n">
        <v>262</v>
      </c>
      <c r="C28" s="52" t="n">
        <v>209</v>
      </c>
      <c r="D28" s="52" t="n">
        <v>-365</v>
      </c>
      <c r="E28" s="52" t="n">
        <v>1008.578908</v>
      </c>
      <c r="F28" s="4"/>
    </row>
    <row r="29" customFormat="false" ht="12.75" hidden="false" customHeight="false" outlineLevel="0" collapsed="false">
      <c r="A29" s="51" t="s">
        <v>45</v>
      </c>
      <c r="B29" s="52" t="n">
        <v>-83.197037</v>
      </c>
      <c r="C29" s="52" t="n">
        <v>398.803417</v>
      </c>
      <c r="D29" s="52" t="n">
        <v>180.028983</v>
      </c>
      <c r="E29" s="52" t="n">
        <v>187.040846</v>
      </c>
      <c r="F29" s="4"/>
    </row>
    <row r="30" customFormat="false" ht="12.75" hidden="false" customHeight="false" outlineLevel="0" collapsed="false">
      <c r="A30" s="15" t="s">
        <v>46</v>
      </c>
      <c r="B30" s="52" t="n">
        <v>-139.304959911125</v>
      </c>
      <c r="C30" s="52" t="n">
        <v>-31.6473507313874</v>
      </c>
      <c r="D30" s="52" t="n">
        <v>-14.1115122203097</v>
      </c>
      <c r="E30" s="52" t="n">
        <v>-3.79640674973479</v>
      </c>
      <c r="F30" s="52"/>
    </row>
    <row r="31" customFormat="false" ht="25.5" hidden="false" customHeight="false" outlineLevel="0" collapsed="false">
      <c r="A31" s="51" t="s">
        <v>47</v>
      </c>
      <c r="B31" s="52" t="n">
        <v>113</v>
      </c>
      <c r="C31" s="52" t="n">
        <v>113</v>
      </c>
      <c r="D31" s="52" t="n">
        <v>0</v>
      </c>
      <c r="E31" s="52" t="n">
        <v>0</v>
      </c>
      <c r="F31" s="4"/>
    </row>
    <row r="32" customFormat="false" ht="15" hidden="false" customHeight="true" outlineLevel="0" collapsed="false">
      <c r="A32" s="51" t="s">
        <v>48</v>
      </c>
      <c r="B32" s="52" t="n">
        <v>59</v>
      </c>
      <c r="C32" s="52" t="n">
        <v>30</v>
      </c>
      <c r="D32" s="52" t="n">
        <v>12</v>
      </c>
      <c r="E32" s="52" t="n">
        <v>9</v>
      </c>
      <c r="F32" s="4"/>
    </row>
    <row r="33" customFormat="false" ht="15" hidden="false" customHeight="true" outlineLevel="0" collapsed="false">
      <c r="A33" s="54" t="s">
        <v>49</v>
      </c>
      <c r="B33" s="52" t="n">
        <v>-1380</v>
      </c>
      <c r="C33" s="52" t="n">
        <v>-1354</v>
      </c>
      <c r="D33" s="52" t="n">
        <v>-1691</v>
      </c>
      <c r="E33" s="52" t="n">
        <v>-1400</v>
      </c>
      <c r="F33" s="4"/>
    </row>
    <row r="34" customFormat="false" ht="26.25" hidden="false" customHeight="true" outlineLevel="0" collapsed="false">
      <c r="A34" s="54" t="s">
        <v>50</v>
      </c>
      <c r="B34" s="52" t="n">
        <v>865.6829221</v>
      </c>
      <c r="C34" s="52" t="n">
        <v>46.90698111</v>
      </c>
      <c r="D34" s="52" t="n">
        <v>20</v>
      </c>
      <c r="E34" s="52" t="n">
        <v>-1141</v>
      </c>
      <c r="F34" s="4"/>
    </row>
    <row r="35" s="58" customFormat="true" ht="15" hidden="false" customHeight="false" outlineLevel="0" collapsed="false">
      <c r="A35" s="55" t="s">
        <v>51</v>
      </c>
      <c r="B35" s="52" t="n">
        <v>-131.233</v>
      </c>
      <c r="C35" s="52" t="n">
        <v>136.353</v>
      </c>
      <c r="D35" s="52" t="n">
        <v>905</v>
      </c>
      <c r="E35" s="52" t="n">
        <v>-1133</v>
      </c>
      <c r="F35" s="56"/>
      <c r="G35" s="57"/>
      <c r="H35" s="57"/>
      <c r="I35" s="57"/>
    </row>
    <row r="36" s="58" customFormat="true" ht="15" hidden="false" customHeight="false" outlineLevel="0" collapsed="false">
      <c r="A36" s="59" t="s">
        <v>52</v>
      </c>
      <c r="B36" s="52" t="n">
        <v>-255.725388</v>
      </c>
      <c r="C36" s="52" t="n">
        <v>-317.62928365</v>
      </c>
      <c r="D36" s="52" t="n">
        <v>-393</v>
      </c>
      <c r="E36" s="52" t="n">
        <v>-414</v>
      </c>
      <c r="F36" s="56"/>
      <c r="G36" s="57"/>
      <c r="H36" s="57"/>
      <c r="I36" s="57"/>
    </row>
    <row r="37" s="58" customFormat="true" ht="25.5" hidden="false" customHeight="false" outlineLevel="0" collapsed="false">
      <c r="A37" s="59" t="s">
        <v>53</v>
      </c>
      <c r="B37" s="52" t="n">
        <v>-10</v>
      </c>
      <c r="C37" s="52" t="n">
        <v>14</v>
      </c>
      <c r="D37" s="52" t="n">
        <v>331</v>
      </c>
      <c r="E37" s="52" t="n">
        <v>1375</v>
      </c>
      <c r="F37" s="56"/>
      <c r="G37" s="57"/>
      <c r="H37" s="57"/>
      <c r="I37" s="57"/>
    </row>
    <row r="38" s="58" customFormat="true" ht="25.5" hidden="false" customHeight="false" outlineLevel="0" collapsed="false">
      <c r="A38" s="59" t="s">
        <v>54</v>
      </c>
      <c r="B38" s="52" t="n">
        <v>491</v>
      </c>
      <c r="C38" s="52" t="n">
        <v>446</v>
      </c>
      <c r="D38" s="52" t="n">
        <v>601</v>
      </c>
      <c r="E38" s="52" t="n">
        <v>235</v>
      </c>
      <c r="F38" s="56"/>
      <c r="G38" s="57"/>
      <c r="H38" s="57"/>
      <c r="I38" s="57"/>
    </row>
    <row r="39" s="58" customFormat="true" ht="15" hidden="false" customHeight="false" outlineLevel="0" collapsed="false">
      <c r="A39" s="60" t="s">
        <v>55</v>
      </c>
      <c r="B39" s="52" t="n">
        <v>0</v>
      </c>
      <c r="C39" s="52" t="n">
        <v>-1587</v>
      </c>
      <c r="D39" s="52" t="n">
        <v>0</v>
      </c>
      <c r="E39" s="52" t="n">
        <v>0</v>
      </c>
      <c r="F39" s="56"/>
      <c r="G39" s="57"/>
      <c r="H39" s="57"/>
      <c r="I39" s="57"/>
    </row>
    <row r="40" s="58" customFormat="true" ht="27.75" hidden="false" customHeight="true" outlineLevel="0" collapsed="false">
      <c r="A40" s="59" t="s">
        <v>56</v>
      </c>
      <c r="B40" s="52" t="n">
        <v>0</v>
      </c>
      <c r="C40" s="52" t="n">
        <v>-4757</v>
      </c>
      <c r="D40" s="52" t="n">
        <v>0</v>
      </c>
      <c r="E40" s="52" t="n">
        <v>0</v>
      </c>
      <c r="F40" s="56"/>
      <c r="G40" s="57"/>
      <c r="H40" s="57"/>
      <c r="I40" s="57"/>
    </row>
    <row r="41" s="58" customFormat="true" ht="15" hidden="false" customHeight="false" outlineLevel="0" collapsed="false">
      <c r="A41" s="59" t="s">
        <v>57</v>
      </c>
      <c r="B41" s="52" t="n">
        <v>0</v>
      </c>
      <c r="C41" s="52" t="n">
        <v>-600</v>
      </c>
      <c r="D41" s="52" t="n">
        <v>-300</v>
      </c>
      <c r="E41" s="52" t="n">
        <v>-400</v>
      </c>
      <c r="F41" s="56"/>
      <c r="G41" s="57"/>
      <c r="H41" s="57"/>
      <c r="I41" s="57"/>
    </row>
    <row r="42" s="58" customFormat="true" ht="27.75" hidden="false" customHeight="true" outlineLevel="0" collapsed="false">
      <c r="A42" s="59" t="s">
        <v>58</v>
      </c>
      <c r="B42" s="52" t="n">
        <v>-105</v>
      </c>
      <c r="C42" s="52" t="n">
        <v>70</v>
      </c>
      <c r="D42" s="52" t="n">
        <v>-70</v>
      </c>
      <c r="E42" s="52" t="n">
        <v>0</v>
      </c>
      <c r="F42" s="56"/>
      <c r="G42" s="57"/>
      <c r="H42" s="57"/>
      <c r="I42" s="57"/>
    </row>
    <row r="43" s="58" customFormat="true" ht="25.5" hidden="false" customHeight="false" outlineLevel="0" collapsed="false">
      <c r="A43" s="59" t="s">
        <v>59</v>
      </c>
      <c r="B43" s="52" t="n">
        <v>0</v>
      </c>
      <c r="C43" s="52" t="n">
        <v>-428</v>
      </c>
      <c r="D43" s="52" t="n">
        <v>0</v>
      </c>
      <c r="E43" s="52" t="n">
        <v>0</v>
      </c>
      <c r="F43" s="56"/>
      <c r="G43" s="57"/>
      <c r="H43" s="57"/>
      <c r="I43" s="57"/>
    </row>
    <row r="44" s="58" customFormat="true" ht="15" hidden="false" customHeight="false" outlineLevel="0" collapsed="false">
      <c r="A44" s="54" t="s">
        <v>60</v>
      </c>
      <c r="B44" s="52" t="n">
        <v>12</v>
      </c>
      <c r="C44" s="52" t="n">
        <v>15</v>
      </c>
      <c r="D44" s="52" t="n">
        <v>37</v>
      </c>
      <c r="E44" s="52" t="n">
        <v>17</v>
      </c>
      <c r="F44" s="56"/>
      <c r="G44" s="57"/>
      <c r="H44" s="57"/>
      <c r="I44" s="57"/>
    </row>
    <row r="45" s="58" customFormat="true" ht="27.75" hidden="false" customHeight="true" outlineLevel="0" collapsed="false">
      <c r="A45" s="61" t="s">
        <v>61</v>
      </c>
      <c r="B45" s="52" t="n">
        <v>0</v>
      </c>
      <c r="C45" s="52" t="n">
        <v>-207</v>
      </c>
      <c r="D45" s="52" t="n">
        <v>0</v>
      </c>
      <c r="E45" s="52" t="n">
        <v>0</v>
      </c>
      <c r="F45" s="56"/>
      <c r="G45" s="57"/>
      <c r="H45" s="57"/>
      <c r="I45" s="57"/>
    </row>
    <row r="46" customFormat="false" ht="12.75" hidden="false" customHeight="false" outlineLevel="0" collapsed="false">
      <c r="A46" s="13" t="s">
        <v>62</v>
      </c>
      <c r="B46" s="14" t="n">
        <v>-205.652631596166</v>
      </c>
      <c r="C46" s="14" t="n">
        <v>907.067232200488</v>
      </c>
      <c r="D46" s="14" t="n">
        <v>-424.95924088404</v>
      </c>
      <c r="E46" s="14" t="n">
        <v>711.324722466713</v>
      </c>
      <c r="F46" s="4"/>
    </row>
    <row r="47" customFormat="false" ht="13.5" hidden="false" customHeight="false" outlineLevel="0" collapsed="false">
      <c r="A47" s="62"/>
      <c r="B47" s="63"/>
      <c r="C47" s="19"/>
      <c r="D47" s="19"/>
      <c r="E47" s="19"/>
      <c r="F47" s="4"/>
      <c r="G47" s="1"/>
      <c r="H47" s="1"/>
      <c r="I47" s="1"/>
    </row>
    <row r="48" customFormat="false" ht="18" hidden="false" customHeight="true" outlineLevel="0" collapsed="false">
      <c r="A48" s="41" t="s">
        <v>63</v>
      </c>
      <c r="B48" s="42" t="n">
        <v>-40765</v>
      </c>
      <c r="C48" s="42" t="n">
        <v>-42460</v>
      </c>
      <c r="D48" s="42" t="n">
        <v>-38844</v>
      </c>
      <c r="E48" s="42" t="n">
        <v>-29301</v>
      </c>
      <c r="F48" s="42"/>
      <c r="G48" s="1"/>
      <c r="H48" s="1"/>
      <c r="I48" s="1"/>
    </row>
    <row r="49" customFormat="false" ht="6.75" hidden="false" customHeight="true" outlineLevel="0" collapsed="false">
      <c r="A49" s="49"/>
      <c r="B49" s="21"/>
      <c r="C49" s="21"/>
      <c r="D49" s="21"/>
      <c r="E49" s="64"/>
      <c r="F49" s="4"/>
      <c r="G49" s="1"/>
      <c r="H49" s="1"/>
      <c r="I49" s="1"/>
    </row>
    <row r="50" customFormat="false" ht="13.5" hidden="false" customHeight="false" outlineLevel="0" collapsed="false">
      <c r="A50" s="29"/>
      <c r="B50" s="45"/>
      <c r="C50" s="45"/>
      <c r="D50" s="45"/>
      <c r="E50" s="45"/>
      <c r="F50" s="4"/>
      <c r="G50" s="1"/>
      <c r="H50" s="1"/>
      <c r="I50" s="1"/>
    </row>
    <row r="51" customFormat="false" ht="13.5" hidden="false" customHeight="false" outlineLevel="0" collapsed="false">
      <c r="A51" s="29"/>
      <c r="B51" s="45"/>
      <c r="C51" s="45"/>
      <c r="D51" s="45"/>
      <c r="E51" s="45"/>
      <c r="F51" s="4"/>
      <c r="G51" s="1"/>
      <c r="H51" s="1"/>
      <c r="I51" s="1"/>
    </row>
    <row r="52" customFormat="false" ht="13.5" hidden="false" customHeight="false" outlineLevel="0" collapsed="false">
      <c r="A52" s="29"/>
      <c r="B52" s="45"/>
      <c r="C52" s="45"/>
      <c r="D52" s="45"/>
      <c r="E52" s="45"/>
      <c r="F52" s="4"/>
      <c r="G52" s="1"/>
      <c r="H52" s="1"/>
      <c r="I52" s="1"/>
    </row>
    <row r="53" customFormat="false" ht="13.5" hidden="false" customHeight="false" outlineLevel="0" collapsed="false">
      <c r="A53" s="29"/>
      <c r="B53" s="45"/>
      <c r="C53" s="45"/>
      <c r="D53" s="45"/>
      <c r="E53" s="45"/>
      <c r="F53" s="45"/>
      <c r="G53" s="1"/>
      <c r="H53" s="1"/>
      <c r="I53" s="1"/>
    </row>
    <row r="54" customFormat="false" ht="15.75" hidden="false" customHeight="false" outlineLevel="0" collapsed="false">
      <c r="B54" s="65"/>
      <c r="C54" s="65"/>
      <c r="D54" s="65"/>
      <c r="E54" s="65"/>
      <c r="F54" s="66"/>
      <c r="G54" s="1"/>
      <c r="H54" s="1"/>
      <c r="I54" s="1"/>
    </row>
    <row r="55" customFormat="false" ht="15.75" hidden="false" customHeight="false" outlineLevel="0" collapsed="false">
      <c r="B55" s="67"/>
      <c r="C55" s="67"/>
      <c r="D55" s="67"/>
      <c r="E55" s="67"/>
      <c r="F55" s="67"/>
      <c r="G55" s="1"/>
      <c r="H55" s="1"/>
      <c r="I55" s="1"/>
    </row>
    <row r="56" customFormat="false" ht="12.75" hidden="false" customHeight="false" outlineLevel="0" collapsed="false">
      <c r="B56" s="15"/>
      <c r="C56" s="15"/>
      <c r="D56" s="15"/>
      <c r="E56" s="15"/>
      <c r="F56" s="15"/>
      <c r="G56" s="1"/>
      <c r="H56" s="1"/>
      <c r="I56" s="1"/>
    </row>
    <row r="57" customFormat="false" ht="12.75" hidden="false" customHeight="false" outlineLevel="0" collapsed="false">
      <c r="B57" s="15"/>
      <c r="C57" s="15"/>
      <c r="D57" s="15"/>
      <c r="E57" s="15"/>
      <c r="G57" s="1"/>
      <c r="H57" s="1"/>
      <c r="I57" s="1"/>
    </row>
    <row r="58" customFormat="false" ht="12.75" hidden="false" customHeight="false" outlineLevel="0" collapsed="false">
      <c r="B58" s="15"/>
      <c r="C58" s="15"/>
      <c r="D58" s="15"/>
      <c r="E58" s="15"/>
      <c r="G58" s="1"/>
      <c r="H58" s="1"/>
      <c r="I58" s="1"/>
    </row>
    <row r="59" customFormat="false" ht="12.75" hidden="false" customHeight="false" outlineLevel="0" collapsed="false">
      <c r="B59" s="15"/>
      <c r="C59" s="15"/>
      <c r="D59" s="15"/>
      <c r="E59" s="15"/>
      <c r="F59" s="15"/>
      <c r="G59" s="1"/>
      <c r="H59" s="1"/>
      <c r="I59" s="1"/>
    </row>
    <row r="60" customFormat="false" ht="12.75" hidden="false" customHeight="false" outlineLevel="0" collapsed="false">
      <c r="A60" s="68"/>
      <c r="B60" s="15"/>
      <c r="C60" s="15"/>
      <c r="D60" s="15"/>
      <c r="E60" s="15"/>
      <c r="G60" s="1"/>
      <c r="H60" s="1"/>
      <c r="I60" s="1"/>
    </row>
    <row r="62" customFormat="false" ht="12.75" hidden="false" customHeight="false" outlineLevel="0" collapsed="false">
      <c r="B62" s="15"/>
      <c r="C62" s="15"/>
      <c r="D62" s="15"/>
      <c r="E62" s="15"/>
      <c r="G62" s="1"/>
      <c r="H62" s="1"/>
      <c r="I62" s="1"/>
    </row>
    <row r="63" customFormat="false" ht="12.75" hidden="false" customHeight="false" outlineLevel="0" collapsed="false">
      <c r="B63" s="15"/>
      <c r="C63" s="15"/>
      <c r="D63" s="15"/>
      <c r="E63" s="15"/>
      <c r="G63" s="1"/>
      <c r="H63" s="1"/>
      <c r="I63" s="1"/>
    </row>
    <row r="64" customFormat="false" ht="12.75" hidden="false" customHeight="false" outlineLevel="0" collapsed="false">
      <c r="B64" s="15"/>
      <c r="C64" s="15"/>
      <c r="D64" s="15"/>
      <c r="E64" s="15"/>
      <c r="G64" s="1"/>
      <c r="H64" s="1"/>
      <c r="I64" s="1"/>
    </row>
  </sheetData>
  <mergeCells count="1">
    <mergeCell ref="A1:E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V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42"/>
    <col collapsed="false" customWidth="true" hidden="false" outlineLevel="0" max="5" min="2" style="1" width="12.7"/>
    <col collapsed="false" customWidth="false" hidden="false" outlineLevel="0" max="257" min="6" style="1" width="9.14"/>
  </cols>
  <sheetData>
    <row r="1" customFormat="false" ht="31.5" hidden="false" customHeight="true" outlineLevel="0" collapsed="false">
      <c r="A1" s="36" t="s">
        <v>64</v>
      </c>
      <c r="B1" s="36"/>
      <c r="C1" s="36"/>
      <c r="D1" s="36"/>
      <c r="E1" s="36"/>
      <c r="F1" s="4"/>
    </row>
    <row r="2" customFormat="false" ht="15.75" hidden="false" customHeight="true" outlineLevel="0" collapsed="false">
      <c r="A2" s="37"/>
      <c r="B2" s="37"/>
      <c r="C2" s="37"/>
      <c r="D2" s="37"/>
      <c r="E2" s="37"/>
      <c r="F2" s="4"/>
    </row>
    <row r="3" customFormat="false" ht="6.75" hidden="false" customHeight="true" outlineLevel="0" collapsed="false">
      <c r="A3" s="22"/>
      <c r="B3" s="22"/>
      <c r="C3" s="22"/>
      <c r="D3" s="22"/>
      <c r="E3" s="22"/>
      <c r="F3" s="4"/>
    </row>
    <row r="4" customFormat="false" ht="12.75" hidden="false" customHeight="false" outlineLevel="0" collapsed="false">
      <c r="A4" s="39"/>
      <c r="B4" s="7" t="n">
        <f aca="false">+'Tav 1'!B4</f>
        <v>2016</v>
      </c>
      <c r="C4" s="7" t="n">
        <f aca="false">+'Tav 1'!C4</f>
        <v>2017</v>
      </c>
      <c r="D4" s="7" t="n">
        <f aca="false">+'Tav 1'!D4</f>
        <v>2018</v>
      </c>
      <c r="E4" s="7" t="n">
        <f aca="false">+'Tav 1'!E4</f>
        <v>2019</v>
      </c>
      <c r="F4" s="4"/>
    </row>
    <row r="5" customFormat="false" ht="6.75" hidden="false" customHeight="true" outlineLevel="0" collapsed="false">
      <c r="A5" s="39"/>
      <c r="B5" s="69"/>
      <c r="C5" s="69"/>
      <c r="D5" s="69"/>
      <c r="E5" s="69"/>
      <c r="F5" s="4"/>
    </row>
    <row r="6" customFormat="false" ht="18" hidden="false" customHeight="true" outlineLevel="0" collapsed="false">
      <c r="A6" s="41" t="s">
        <v>65</v>
      </c>
      <c r="B6" s="42" t="n">
        <v>40765</v>
      </c>
      <c r="C6" s="42" t="n">
        <v>42460</v>
      </c>
      <c r="D6" s="42" t="n">
        <v>38844</v>
      </c>
      <c r="E6" s="42" t="n">
        <v>29301</v>
      </c>
      <c r="F6" s="45"/>
      <c r="G6" s="15"/>
      <c r="H6" s="15"/>
      <c r="I6" s="15"/>
      <c r="J6" s="15"/>
    </row>
    <row r="7" customFormat="false" ht="13.5" hidden="false" customHeight="false" outlineLevel="0" collapsed="false">
      <c r="A7" s="13"/>
      <c r="B7" s="14"/>
      <c r="C7" s="14"/>
      <c r="D7" s="14"/>
      <c r="E7" s="14"/>
      <c r="F7" s="45"/>
      <c r="G7" s="15"/>
      <c r="H7" s="15"/>
      <c r="I7" s="15"/>
      <c r="J7" s="15"/>
    </row>
    <row r="8" customFormat="false" ht="15" hidden="false" customHeight="true" outlineLevel="0" collapsed="false">
      <c r="A8" s="13" t="s">
        <v>66</v>
      </c>
      <c r="B8" s="14" t="n">
        <v>15043.43</v>
      </c>
      <c r="C8" s="14" t="n">
        <v>8876.32</v>
      </c>
      <c r="D8" s="14" t="n">
        <v>10167.93</v>
      </c>
      <c r="E8" s="14" t="n">
        <v>9351.09</v>
      </c>
      <c r="F8" s="45"/>
      <c r="G8" s="15"/>
      <c r="H8" s="15"/>
      <c r="I8" s="15"/>
      <c r="J8" s="15"/>
      <c r="K8" s="70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</row>
    <row r="9" customFormat="false" ht="15" hidden="false" customHeight="true" outlineLevel="0" collapsed="false">
      <c r="A9" s="38" t="s">
        <v>67</v>
      </c>
      <c r="B9" s="23" t="n">
        <v>11019.82</v>
      </c>
      <c r="C9" s="23" t="n">
        <v>-11516.62</v>
      </c>
      <c r="D9" s="23" t="n">
        <v>5768.92</v>
      </c>
      <c r="E9" s="23" t="n">
        <v>11.53</v>
      </c>
      <c r="F9" s="4"/>
      <c r="G9" s="15"/>
      <c r="H9" s="15"/>
      <c r="I9" s="15"/>
      <c r="J9" s="1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</row>
    <row r="10" customFormat="false" ht="15" hidden="false" customHeight="true" outlineLevel="0" collapsed="false">
      <c r="A10" s="38" t="s">
        <v>68</v>
      </c>
      <c r="B10" s="23" t="n">
        <v>-2610.62</v>
      </c>
      <c r="C10" s="23" t="n">
        <v>475.77</v>
      </c>
      <c r="D10" s="23" t="n">
        <v>489.78</v>
      </c>
      <c r="E10" s="23" t="n">
        <v>2514</v>
      </c>
      <c r="F10" s="4"/>
      <c r="G10" s="15"/>
      <c r="H10" s="15"/>
      <c r="I10" s="15"/>
      <c r="J10" s="1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</row>
    <row r="11" customFormat="false" ht="15" hidden="false" customHeight="true" outlineLevel="0" collapsed="false">
      <c r="A11" s="38" t="s">
        <v>69</v>
      </c>
      <c r="B11" s="23" t="n">
        <v>-1263.98</v>
      </c>
      <c r="C11" s="23" t="n">
        <v>7621.93</v>
      </c>
      <c r="D11" s="23" t="n">
        <v>-1682.77</v>
      </c>
      <c r="E11" s="23" t="n">
        <v>-1188</v>
      </c>
      <c r="F11" s="4"/>
      <c r="G11" s="71"/>
      <c r="H11" s="15"/>
      <c r="I11" s="15"/>
      <c r="J11" s="1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</row>
    <row r="12" customFormat="false" ht="13.5" hidden="false" customHeight="false" outlineLevel="0" collapsed="false">
      <c r="A12" s="72" t="s">
        <v>70</v>
      </c>
      <c r="B12" s="73" t="n">
        <v>4102.02957205</v>
      </c>
      <c r="C12" s="73" t="n">
        <v>12510.25210045</v>
      </c>
      <c r="D12" s="73" t="n">
        <v>4841.24806977</v>
      </c>
      <c r="E12" s="73" t="n">
        <v>1824.072028318</v>
      </c>
      <c r="F12" s="4"/>
      <c r="G12" s="15"/>
      <c r="H12" s="15"/>
      <c r="I12" s="15"/>
      <c r="J12" s="1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</row>
    <row r="13" customFormat="false" ht="13.5" hidden="false" customHeight="false" outlineLevel="0" collapsed="false">
      <c r="A13" s="72" t="s">
        <v>71</v>
      </c>
      <c r="B13" s="73" t="n">
        <v>-5365.5767797</v>
      </c>
      <c r="C13" s="73" t="n">
        <v>-4888.67856906</v>
      </c>
      <c r="D13" s="73" t="n">
        <v>-6521.9030232</v>
      </c>
      <c r="E13" s="73" t="n">
        <v>-3013.672652467</v>
      </c>
      <c r="F13" s="4"/>
      <c r="G13" s="15"/>
      <c r="H13" s="15"/>
      <c r="I13" s="15"/>
      <c r="J13" s="1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</row>
    <row r="14" customFormat="false" ht="13.5" hidden="false" customHeight="false" outlineLevel="0" collapsed="false">
      <c r="A14" s="74" t="s">
        <v>72</v>
      </c>
      <c r="B14" s="75" t="n">
        <v>0</v>
      </c>
      <c r="C14" s="75" t="n">
        <v>0</v>
      </c>
      <c r="D14" s="75" t="n">
        <v>0</v>
      </c>
      <c r="E14" s="75" t="n">
        <v>0</v>
      </c>
      <c r="F14" s="4"/>
      <c r="G14" s="15"/>
      <c r="H14" s="15"/>
      <c r="I14" s="15"/>
      <c r="J14" s="1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</row>
    <row r="15" customFormat="false" ht="13.5" hidden="false" customHeight="false" outlineLevel="0" collapsed="false">
      <c r="A15" s="74" t="s">
        <v>73</v>
      </c>
      <c r="B15" s="76" t="n">
        <v>-1263.98</v>
      </c>
      <c r="C15" s="76" t="n">
        <v>7621.93</v>
      </c>
      <c r="D15" s="76" t="n">
        <v>-1682.77</v>
      </c>
      <c r="E15" s="76" t="n">
        <v>-1188</v>
      </c>
      <c r="F15" s="4"/>
      <c r="G15" s="15"/>
      <c r="H15" s="15"/>
      <c r="I15" s="15"/>
      <c r="J15" s="1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</row>
    <row r="16" customFormat="false" ht="13.5" hidden="false" customHeight="false" outlineLevel="0" collapsed="false">
      <c r="A16" s="72" t="s">
        <v>74</v>
      </c>
      <c r="B16" s="73" t="n">
        <v>4102.02957205</v>
      </c>
      <c r="C16" s="73" t="n">
        <v>12510.25210045</v>
      </c>
      <c r="D16" s="73" t="n">
        <v>4841.24806977</v>
      </c>
      <c r="E16" s="73" t="n">
        <v>1824.072028318</v>
      </c>
      <c r="F16" s="4"/>
      <c r="G16" s="15"/>
      <c r="H16" s="15"/>
      <c r="I16" s="15"/>
      <c r="J16" s="1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</row>
    <row r="17" customFormat="false" ht="13.5" hidden="false" customHeight="false" outlineLevel="0" collapsed="false">
      <c r="A17" s="72" t="s">
        <v>75</v>
      </c>
      <c r="B17" s="73" t="n">
        <v>-5365.5767797</v>
      </c>
      <c r="C17" s="73" t="n">
        <v>-4888.67856906</v>
      </c>
      <c r="D17" s="73" t="n">
        <v>-6521.9030232</v>
      </c>
      <c r="E17" s="73" t="n">
        <v>-3013.672652467</v>
      </c>
      <c r="F17" s="4"/>
      <c r="G17" s="15"/>
      <c r="H17" s="15"/>
      <c r="I17" s="15"/>
      <c r="J17" s="1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</row>
    <row r="18" customFormat="false" ht="15" hidden="false" customHeight="true" outlineLevel="0" collapsed="false">
      <c r="A18" s="38" t="s">
        <v>76</v>
      </c>
      <c r="B18" s="23" t="n">
        <v>5083.58</v>
      </c>
      <c r="C18" s="23" t="n">
        <v>10538.33</v>
      </c>
      <c r="D18" s="23" t="n">
        <v>2937.23</v>
      </c>
      <c r="E18" s="23" t="n">
        <v>3002.64</v>
      </c>
      <c r="F18" s="4"/>
      <c r="G18" s="15"/>
      <c r="H18" s="15"/>
      <c r="I18" s="15"/>
      <c r="J18" s="1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</row>
    <row r="19" customFormat="false" ht="15" hidden="false" customHeight="true" outlineLevel="0" collapsed="false">
      <c r="A19" s="74" t="s">
        <v>77</v>
      </c>
      <c r="B19" s="76" t="n">
        <v>0</v>
      </c>
      <c r="C19" s="76" t="n">
        <v>4610.723626</v>
      </c>
      <c r="D19" s="76" t="n">
        <v>2953</v>
      </c>
      <c r="E19" s="76" t="n">
        <v>2077</v>
      </c>
      <c r="F19" s="4"/>
      <c r="G19" s="15"/>
      <c r="H19" s="15"/>
      <c r="I19" s="15"/>
      <c r="J19" s="1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</row>
    <row r="20" customFormat="false" ht="15" hidden="false" customHeight="true" outlineLevel="0" collapsed="false">
      <c r="A20" s="74" t="s">
        <v>78</v>
      </c>
      <c r="B20" s="76" t="n">
        <v>5083.58</v>
      </c>
      <c r="C20" s="76" t="n">
        <v>5927.606374</v>
      </c>
      <c r="D20" s="76" t="n">
        <v>-15.77</v>
      </c>
      <c r="E20" s="76" t="n">
        <v>925.64</v>
      </c>
      <c r="F20" s="4"/>
      <c r="G20" s="15"/>
      <c r="H20" s="15"/>
      <c r="I20" s="15"/>
      <c r="J20" s="1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</row>
    <row r="21" customFormat="false" ht="13.5" hidden="false" customHeight="false" outlineLevel="0" collapsed="false">
      <c r="A21" s="72" t="s">
        <v>79</v>
      </c>
      <c r="B21" s="73" t="n">
        <v>9203.10795689</v>
      </c>
      <c r="C21" s="73" t="n">
        <v>7209.18566459</v>
      </c>
      <c r="D21" s="73" t="n">
        <v>1006.0905</v>
      </c>
      <c r="E21" s="73" t="n">
        <v>2927.025091869</v>
      </c>
      <c r="F21" s="4"/>
      <c r="G21" s="15"/>
      <c r="H21" s="15"/>
      <c r="I21" s="15"/>
      <c r="J21" s="1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</row>
    <row r="22" customFormat="false" ht="13.5" hidden="false" customHeight="false" outlineLevel="0" collapsed="false">
      <c r="A22" s="72" t="s">
        <v>80</v>
      </c>
      <c r="B22" s="73" t="n">
        <v>-4118.861254613</v>
      </c>
      <c r="C22" s="73" t="n">
        <v>-1280.96981302</v>
      </c>
      <c r="D22" s="73" t="n">
        <v>-1021.4733</v>
      </c>
      <c r="E22" s="73" t="n">
        <v>-2001.36</v>
      </c>
      <c r="F22" s="4"/>
      <c r="G22" s="15"/>
      <c r="H22" s="15"/>
      <c r="I22" s="15"/>
      <c r="J22" s="1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</row>
    <row r="23" customFormat="false" ht="12.75" hidden="false" customHeight="false" outlineLevel="0" collapsed="false">
      <c r="A23" s="77" t="s">
        <v>81</v>
      </c>
      <c r="B23" s="23" t="n">
        <v>4388</v>
      </c>
      <c r="C23" s="23" t="n">
        <v>3672</v>
      </c>
      <c r="D23" s="23" t="n">
        <v>3038</v>
      </c>
      <c r="E23" s="23" t="n">
        <v>2799</v>
      </c>
      <c r="F23" s="4"/>
      <c r="G23" s="15"/>
      <c r="H23" s="15"/>
      <c r="I23" s="15"/>
      <c r="J23" s="1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</row>
    <row r="24" customFormat="false" ht="12.75" hidden="false" customHeight="false" outlineLevel="0" collapsed="false">
      <c r="A24" s="38" t="s">
        <v>82</v>
      </c>
      <c r="B24" s="23" t="n">
        <v>-1613</v>
      </c>
      <c r="C24" s="23" t="n">
        <v>-1818</v>
      </c>
      <c r="D24" s="23" t="n">
        <v>-353</v>
      </c>
      <c r="E24" s="23" t="n">
        <v>2203</v>
      </c>
      <c r="F24" s="4"/>
      <c r="G24" s="15"/>
      <c r="H24" s="15"/>
      <c r="I24" s="15"/>
      <c r="J24" s="1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</row>
    <row r="25" customFormat="false" ht="13.5" hidden="false" customHeight="false" outlineLevel="0" collapsed="false">
      <c r="A25" s="38" t="s">
        <v>83</v>
      </c>
      <c r="B25" s="23" t="n">
        <v>39.63</v>
      </c>
      <c r="C25" s="23" t="n">
        <v>-97.09</v>
      </c>
      <c r="D25" s="23" t="n">
        <v>-30.23</v>
      </c>
      <c r="E25" s="23" t="n">
        <v>8.92</v>
      </c>
      <c r="F25" s="72"/>
      <c r="G25" s="15"/>
      <c r="H25" s="15"/>
      <c r="I25" s="15"/>
      <c r="J25" s="1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</row>
    <row r="26" customFormat="false" ht="13.5" hidden="false" customHeight="false" outlineLevel="0" collapsed="false">
      <c r="A26" s="72" t="s">
        <v>84</v>
      </c>
      <c r="B26" s="4"/>
      <c r="C26" s="4"/>
      <c r="D26" s="4"/>
      <c r="E26" s="4"/>
      <c r="F26" s="4"/>
      <c r="G26" s="15"/>
      <c r="H26" s="15"/>
      <c r="I26" s="15"/>
      <c r="J26" s="1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</row>
    <row r="27" customFormat="false" ht="12.75" hidden="false" customHeight="false" outlineLevel="0" collapsed="false">
      <c r="A27" s="13" t="s">
        <v>85</v>
      </c>
      <c r="B27" s="14" t="n">
        <v>-7421.648778739</v>
      </c>
      <c r="C27" s="14" t="n">
        <v>-7900.106142801</v>
      </c>
      <c r="D27" s="14" t="n">
        <v>2631.440385341</v>
      </c>
      <c r="E27" s="14" t="n">
        <v>-10037.458342814</v>
      </c>
      <c r="F27" s="14"/>
      <c r="G27" s="15"/>
      <c r="H27" s="15"/>
      <c r="I27" s="15"/>
      <c r="J27" s="15"/>
      <c r="K27" s="70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</row>
    <row r="28" customFormat="false" ht="15" hidden="false" customHeight="true" outlineLevel="0" collapsed="false">
      <c r="A28" s="38" t="s">
        <v>86</v>
      </c>
      <c r="B28" s="18" t="n">
        <v>4074.10847443</v>
      </c>
      <c r="C28" s="18" t="n">
        <v>1688.437798</v>
      </c>
      <c r="D28" s="18" t="n">
        <v>1678.60405591</v>
      </c>
      <c r="E28" s="18" t="n">
        <v>0</v>
      </c>
      <c r="F28" s="4"/>
      <c r="G28" s="15"/>
      <c r="H28" s="15"/>
      <c r="I28" s="15"/>
      <c r="J28" s="1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</row>
    <row r="29" customFormat="false" ht="15" hidden="false" customHeight="true" outlineLevel="0" collapsed="false">
      <c r="A29" s="38" t="s">
        <v>87</v>
      </c>
      <c r="B29" s="18" t="n">
        <v>-5743</v>
      </c>
      <c r="C29" s="18" t="n">
        <v>-3790</v>
      </c>
      <c r="D29" s="18" t="n">
        <v>-2657</v>
      </c>
      <c r="E29" s="18" t="n">
        <v>-6849.0425239</v>
      </c>
      <c r="F29" s="4"/>
      <c r="G29" s="15"/>
      <c r="H29" s="15"/>
      <c r="I29" s="15"/>
      <c r="J29" s="1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</row>
    <row r="30" customFormat="false" ht="15" hidden="false" customHeight="true" outlineLevel="0" collapsed="false">
      <c r="A30" s="38" t="s">
        <v>88</v>
      </c>
      <c r="B30" s="18" t="n">
        <v>-1162</v>
      </c>
      <c r="C30" s="18" t="n">
        <v>-2925</v>
      </c>
      <c r="D30" s="18" t="n">
        <v>-1294</v>
      </c>
      <c r="E30" s="18" t="n">
        <v>-840</v>
      </c>
      <c r="F30" s="4"/>
      <c r="G30" s="15"/>
      <c r="H30" s="15"/>
      <c r="I30" s="15"/>
      <c r="J30" s="1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</row>
    <row r="31" customFormat="false" ht="6.75" hidden="false" customHeight="true" outlineLevel="0" collapsed="false">
      <c r="A31" s="38"/>
      <c r="B31" s="18"/>
      <c r="C31" s="18"/>
      <c r="D31" s="18"/>
      <c r="E31" s="18"/>
      <c r="F31" s="4"/>
      <c r="G31" s="15"/>
      <c r="H31" s="15"/>
      <c r="I31" s="15"/>
      <c r="J31" s="1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</row>
    <row r="32" customFormat="false" ht="15" hidden="false" customHeight="true" outlineLevel="0" collapsed="false">
      <c r="A32" s="38" t="s">
        <v>89</v>
      </c>
      <c r="B32" s="18" t="n">
        <v>-6568.3055724</v>
      </c>
      <c r="C32" s="18" t="n">
        <v>-5044.1504312</v>
      </c>
      <c r="D32" s="18" t="n">
        <v>2307.91843622</v>
      </c>
      <c r="E32" s="18" t="n">
        <v>-5148.13260515</v>
      </c>
      <c r="F32" s="4"/>
      <c r="G32" s="15"/>
      <c r="H32" s="15"/>
      <c r="I32" s="15"/>
      <c r="J32" s="1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</row>
    <row r="33" customFormat="false" ht="12.75" hidden="false" customHeight="false" outlineLevel="0" collapsed="false">
      <c r="A33" s="38" t="s">
        <v>90</v>
      </c>
      <c r="B33" s="18" t="n">
        <v>596.247082165</v>
      </c>
      <c r="C33" s="18" t="n">
        <v>1977.13549232</v>
      </c>
      <c r="D33" s="18" t="n">
        <v>2349.82498755</v>
      </c>
      <c r="E33" s="18" t="n">
        <v>2695.70400606</v>
      </c>
      <c r="F33" s="4"/>
      <c r="G33" s="15"/>
      <c r="H33" s="15"/>
      <c r="I33" s="15"/>
      <c r="J33" s="1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</row>
    <row r="34" customFormat="false" ht="12.75" hidden="false" customHeight="false" outlineLevel="0" collapsed="false">
      <c r="A34" s="38" t="s">
        <v>91</v>
      </c>
      <c r="B34" s="18" t="n">
        <v>866.045553066</v>
      </c>
      <c r="C34" s="18" t="n">
        <v>535.54992883</v>
      </c>
      <c r="D34" s="18" t="n">
        <v>18.24254301</v>
      </c>
      <c r="E34" s="18" t="n">
        <v>32.70831005</v>
      </c>
      <c r="F34" s="4"/>
      <c r="G34" s="15"/>
      <c r="H34" s="15"/>
      <c r="I34" s="15"/>
      <c r="J34" s="1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</row>
    <row r="35" customFormat="false" ht="6.75" hidden="false" customHeight="true" outlineLevel="0" collapsed="false">
      <c r="A35" s="38"/>
      <c r="B35" s="18"/>
      <c r="C35" s="18"/>
      <c r="D35" s="18"/>
      <c r="E35" s="18"/>
      <c r="F35" s="4"/>
      <c r="G35" s="15"/>
      <c r="H35" s="15"/>
      <c r="I35" s="15"/>
      <c r="J35" s="1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</row>
    <row r="36" customFormat="false" ht="15" hidden="false" customHeight="true" outlineLevel="0" collapsed="false">
      <c r="A36" s="38" t="s">
        <v>92</v>
      </c>
      <c r="B36" s="18" t="n">
        <v>20</v>
      </c>
      <c r="C36" s="18" t="n">
        <v>-359.682264751</v>
      </c>
      <c r="D36" s="18" t="n">
        <v>114.919483651</v>
      </c>
      <c r="E36" s="18" t="n">
        <v>71.304470126</v>
      </c>
      <c r="F36" s="4"/>
      <c r="G36" s="15"/>
      <c r="H36" s="15"/>
      <c r="I36" s="15"/>
      <c r="J36" s="1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</row>
    <row r="37" customFormat="false" ht="15" hidden="false" customHeight="true" outlineLevel="0" collapsed="false">
      <c r="A37" s="38" t="s">
        <v>93</v>
      </c>
      <c r="B37" s="18" t="n">
        <v>495.255684</v>
      </c>
      <c r="C37" s="18" t="n">
        <v>17.603334</v>
      </c>
      <c r="D37" s="18" t="n">
        <v>112.930879</v>
      </c>
      <c r="E37" s="18" t="n">
        <v>0</v>
      </c>
      <c r="F37" s="4"/>
      <c r="G37" s="15"/>
      <c r="H37" s="15"/>
      <c r="I37" s="15"/>
      <c r="J37" s="1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</row>
    <row r="38" customFormat="false" ht="15" hidden="false" customHeight="true" outlineLevel="0" collapsed="false">
      <c r="A38" s="38" t="s">
        <v>94</v>
      </c>
      <c r="B38" s="18" t="n">
        <v>0</v>
      </c>
      <c r="C38" s="18" t="n">
        <v>0</v>
      </c>
      <c r="D38" s="18" t="n">
        <v>0</v>
      </c>
      <c r="E38" s="18" t="n">
        <v>0</v>
      </c>
      <c r="F38" s="4"/>
      <c r="G38" s="15"/>
      <c r="H38" s="15"/>
      <c r="I38" s="15"/>
      <c r="J38" s="1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</row>
    <row r="39" customFormat="false" ht="6.75" hidden="false" customHeight="true" outlineLevel="0" collapsed="false">
      <c r="A39" s="38"/>
      <c r="B39" s="78"/>
      <c r="C39" s="78"/>
      <c r="D39" s="78"/>
      <c r="E39" s="78"/>
      <c r="F39" s="4"/>
      <c r="G39" s="15"/>
      <c r="H39" s="15"/>
      <c r="I39" s="15"/>
      <c r="J39" s="1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</row>
    <row r="40" customFormat="false" ht="15" hidden="false" customHeight="true" outlineLevel="0" collapsed="false">
      <c r="A40" s="13" t="s">
        <v>62</v>
      </c>
      <c r="B40" s="14" t="n">
        <v>-2177.181221261</v>
      </c>
      <c r="C40" s="14" t="n">
        <v>498.386142801</v>
      </c>
      <c r="D40" s="14" t="n">
        <v>-254.470385341</v>
      </c>
      <c r="E40" s="14" t="n">
        <v>284.168342814</v>
      </c>
      <c r="F40" s="45"/>
      <c r="G40" s="15"/>
      <c r="H40" s="15"/>
      <c r="I40" s="15"/>
      <c r="J40" s="1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</row>
    <row r="41" customFormat="false" ht="13.5" hidden="false" customHeight="false" outlineLevel="0" collapsed="false">
      <c r="A41" s="72" t="s">
        <v>95</v>
      </c>
      <c r="B41" s="25" t="n">
        <v>-2177.181221261</v>
      </c>
      <c r="C41" s="25" t="n">
        <v>498.386142801</v>
      </c>
      <c r="D41" s="25" t="n">
        <v>-254.470385341</v>
      </c>
      <c r="E41" s="25" t="n">
        <v>284.168342814</v>
      </c>
      <c r="F41" s="4"/>
      <c r="G41" s="15"/>
      <c r="H41" s="15"/>
      <c r="I41" s="15"/>
      <c r="J41" s="1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</row>
    <row r="42" customFormat="false" ht="13.5" hidden="false" customHeight="false" outlineLevel="0" collapsed="false">
      <c r="A42" s="72" t="s">
        <v>96</v>
      </c>
      <c r="B42" s="25" t="n">
        <v>0</v>
      </c>
      <c r="C42" s="25" t="n">
        <v>0</v>
      </c>
      <c r="D42" s="25" t="n">
        <v>0</v>
      </c>
      <c r="E42" s="25" t="n">
        <v>0</v>
      </c>
      <c r="F42" s="4"/>
      <c r="G42" s="15"/>
      <c r="H42" s="15"/>
      <c r="I42" s="15"/>
      <c r="J42" s="1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</row>
    <row r="43" customFormat="false" ht="6.75" hidden="false" customHeight="true" outlineLevel="0" collapsed="false">
      <c r="A43" s="38"/>
      <c r="B43" s="21"/>
      <c r="C43" s="21"/>
      <c r="D43" s="21"/>
      <c r="E43" s="21"/>
      <c r="F43" s="4"/>
      <c r="G43" s="15"/>
      <c r="H43" s="15"/>
      <c r="I43" s="15"/>
      <c r="J43" s="15"/>
    </row>
    <row r="44" customFormat="false" ht="18" hidden="false" customHeight="true" outlineLevel="0" collapsed="false">
      <c r="A44" s="41" t="s">
        <v>97</v>
      </c>
      <c r="B44" s="42" t="n">
        <v>46209.6</v>
      </c>
      <c r="C44" s="42" t="n">
        <v>43934.6</v>
      </c>
      <c r="D44" s="42" t="n">
        <v>51388.9</v>
      </c>
      <c r="E44" s="42" t="n">
        <v>28898.8</v>
      </c>
      <c r="F44" s="45"/>
      <c r="G44" s="15"/>
      <c r="H44" s="15"/>
      <c r="I44" s="15"/>
      <c r="J44" s="15"/>
    </row>
    <row r="45" customFormat="false" ht="6.75" hidden="false" customHeight="true" outlineLevel="0" collapsed="false">
      <c r="A45" s="13"/>
      <c r="B45" s="79"/>
      <c r="C45" s="79"/>
      <c r="D45" s="79"/>
      <c r="E45" s="79"/>
      <c r="F45" s="4"/>
    </row>
    <row r="46" customFormat="false" ht="12.75" hidden="false" customHeight="false" outlineLevel="0" collapsed="false">
      <c r="A46" s="80" t="s">
        <v>98</v>
      </c>
      <c r="B46" s="45"/>
      <c r="C46" s="45"/>
      <c r="D46" s="45"/>
      <c r="E46" s="45"/>
      <c r="F46" s="4"/>
    </row>
    <row r="47" customFormat="false" ht="12.75" hidden="false" customHeight="false" outlineLevel="0" collapsed="false">
      <c r="A47" s="80" t="s">
        <v>99</v>
      </c>
      <c r="B47" s="45"/>
      <c r="C47" s="45"/>
      <c r="D47" s="45"/>
      <c r="E47" s="45"/>
      <c r="F47" s="4"/>
    </row>
    <row r="48" customFormat="false" ht="13.5" hidden="false" customHeight="false" outlineLevel="0" collapsed="false">
      <c r="A48" s="81"/>
      <c r="B48" s="45"/>
      <c r="C48" s="45"/>
      <c r="D48" s="45"/>
      <c r="E48" s="45"/>
      <c r="F48" s="4"/>
    </row>
    <row r="49" customFormat="false" ht="15.75" hidden="false" customHeight="false" outlineLevel="0" collapsed="false">
      <c r="B49" s="82"/>
      <c r="C49" s="82"/>
      <c r="D49" s="82"/>
      <c r="E49" s="82"/>
    </row>
    <row r="50" customFormat="false" ht="12.75" hidden="false" customHeight="false" outlineLevel="0" collapsed="false">
      <c r="B50" s="83"/>
      <c r="C50" s="83"/>
      <c r="D50" s="83"/>
      <c r="E50" s="83"/>
    </row>
    <row r="53" customFormat="false" ht="12.75" hidden="false" customHeight="false" outlineLevel="0" collapsed="false">
      <c r="B53" s="15"/>
      <c r="C53" s="15"/>
      <c r="D53" s="15"/>
      <c r="E53" s="15"/>
    </row>
  </sheetData>
  <mergeCells count="1">
    <mergeCell ref="A1:E1"/>
  </mergeCells>
  <printOptions headings="false" gridLines="false" gridLinesSet="true" horizontalCentered="false" verticalCentered="false"/>
  <pageMargins left="0.590277777777778" right="0.590277777777778" top="0.179861111111111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9:08:34Z</dcterms:created>
  <dc:creator>Marinella Cosco</dc:creator>
  <dc:description/>
  <dc:language>en-US</dc:language>
  <cp:lastModifiedBy>Marinella Cosco</cp:lastModifiedBy>
  <cp:lastPrinted>2011-10-21T08:26:53Z</cp:lastPrinted>
  <dcterms:modified xsi:type="dcterms:W3CDTF">2020-04-21T16:07:35Z</dcterms:modified>
  <cp:revision>0</cp:revision>
  <dc:subject/>
  <dc:title/>
</cp:coreProperties>
</file>