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Tavola 5" sheetId="5" state="visible" r:id="rId6"/>
    <sheet name="Tavola 6" sheetId="6" state="visible" r:id="rId7"/>
    <sheet name="Tavola 7" sheetId="7" state="visible" r:id="rId8"/>
    <sheet name="Tavola 8." sheetId="8" state="visible" r:id="rId9"/>
    <sheet name="Tavola 9" sheetId="9" state="visible" r:id="rId10"/>
    <sheet name="Tavola 10" sheetId="10" state="visible" r:id="rId11"/>
    <sheet name="Tavola 11" sheetId="11" state="visible" r:id="rId12"/>
    <sheet name="Tavola 12" sheetId="12" state="visible" r:id="rId13"/>
    <sheet name="Tavola 13" sheetId="13" state="visible" r:id="rId14"/>
    <sheet name="Tavola 14" sheetId="14" state="visible" r:id="rId15"/>
    <sheet name="Tavola 15" sheetId="15" state="visible" r:id="rId16"/>
    <sheet name="Tavola 16." sheetId="16" state="visible" r:id="rId17"/>
    <sheet name="Tavola 17" sheetId="17" state="visible" r:id="rId18"/>
    <sheet name="Tavola 18" sheetId="18" state="visible" r:id="rId19"/>
    <sheet name="Tavola 19" sheetId="19" state="visible" r:id="rId20"/>
    <sheet name="Tavola 20" sheetId="20" state="visible" r:id="rId21"/>
    <sheet name="Tavola 21." sheetId="21" state="visible" r:id="rId22"/>
    <sheet name="Tavola 22." sheetId="22" state="visible" r:id="rId23"/>
    <sheet name="Tavola 23." sheetId="23" state="visible" r:id="rId24"/>
    <sheet name="Taola 24." sheetId="24" state="visible" r:id="rId25"/>
    <sheet name="Tavola 25." sheetId="25" state="visible" r:id="rId26"/>
    <sheet name="Tavola 26" sheetId="26" state="visible" r:id="rId27"/>
    <sheet name="Tavola 27" sheetId="27" state="visible" r:id="rId28"/>
    <sheet name="Tavola 28." sheetId="28" state="visible" r:id="rId29"/>
    <sheet name="Tavola 29" sheetId="29" state="visible" r:id="rId30"/>
    <sheet name="Tavola 30." sheetId="30" state="visible" r:id="rId31"/>
    <sheet name="Tavola 31." sheetId="31" state="visible" r:id="rId32"/>
    <sheet name="Tavola 32." sheetId="32" state="visible" r:id="rId33"/>
    <sheet name="Tavola 33" sheetId="33" state="visible" r:id="rId34"/>
    <sheet name="Tavola 34." sheetId="34" state="visible" r:id="rId35"/>
    <sheet name="Tavola 35." sheetId="35" state="visible" r:id="rId36"/>
    <sheet name="Tavola 36." sheetId="36" state="visible" r:id="rId37"/>
    <sheet name="Tavola 37" sheetId="37" state="visible" r:id="rId38"/>
    <sheet name="Tavola 38" sheetId="38" state="visible" r:id="rId39"/>
    <sheet name="Tavola 39" sheetId="39" state="visible" r:id="rId40"/>
    <sheet name="Tavola 40" sheetId="40" state="visible" r:id="rId41"/>
  </sheets>
  <definedNames>
    <definedName function="false" hidden="false" name="aecsost" vbProcedure="false">#REF!</definedName>
    <definedName function="false" hidden="false" localSheetId="5" name="Excel_BuiltIn__FilterDatabase" vbProcedure="false">'Tavola 6'!$A$1:$G$24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'Tavola 10'!$A$1:$L$26</definedName>
    <definedName function="false" hidden="false" localSheetId="13" name="Excel_BuiltIn__FilterDatabase" vbProcedure="false">'Tavola 14'!$A$2:$H$3</definedName>
    <definedName function="false" hidden="false" localSheetId="15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'Tavola 21.'!$A$1:$H$3068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29" name="Excel_BuiltIn__FilterDatabase" vbProcedure="false">#REF!</definedName>
    <definedName function="false" hidden="false" localSheetId="30" name="Excel_BuiltIn__FilterDatabase" vbProcedure="false">#REF!</definedName>
    <definedName function="false" hidden="false" localSheetId="35" name="Excel_BuiltIn__FilterDatabase" vbProcedure="false">'Tavola 36.'!$A$1:$M$3001</definedName>
    <definedName function="false" hidden="false" localSheetId="36" name="Excel_BuiltIn__FilterDatabase" vbProcedure="false">#REF!</definedName>
    <definedName function="false" hidden="false" localSheetId="3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24">
  <si>
    <r>
      <rPr>
        <b val="true"/>
        <sz val="9"/>
        <rFont val="Arial"/>
        <family val="2"/>
      </rPr>
      <t xml:space="preserve">Scuole statali e non statali per regione accessibilità e tipologia di barriera. Anno scolastico 2018-2019.  </t>
    </r>
    <r>
      <rPr>
        <i val="true"/>
        <sz val="9"/>
        <rFont val="Arial"/>
        <family val="2"/>
      </rPr>
      <t xml:space="preserve">Valori per 100 scuole della stessa Regione</t>
    </r>
  </si>
  <si>
    <t xml:space="preserve">REGIONE</t>
  </si>
  <si>
    <t xml:space="preserve">Barriere Fisiche</t>
  </si>
  <si>
    <t xml:space="preserve">Barriere senso percettive</t>
  </si>
  <si>
    <t xml:space="preserve">Scuole accessibili</t>
  </si>
  <si>
    <t xml:space="preserve">Scuole non accessibili</t>
  </si>
  <si>
    <t xml:space="preserve">Scuole che non rispondono</t>
  </si>
  <si>
    <t xml:space="preserve">Scuole con almeno un facilitatore</t>
  </si>
  <si>
    <t xml:space="preserve">(dicui) scuole con entrambi i facilitatori</t>
  </si>
  <si>
    <t xml:space="preserve">Scuole con nessun facilitatore</t>
  </si>
  <si>
    <t xml:space="preserve">Piemonte</t>
  </si>
  <si>
    <t xml:space="preserve">Valle d’Aosta-Vallée d’Aoste</t>
  </si>
  <si>
    <t xml:space="preserve">Lombardia</t>
  </si>
  <si>
    <t xml:space="preserve">P.A. Bolzano - Bozen</t>
  </si>
  <si>
    <t xml:space="preserve">P. A. Trento</t>
  </si>
  <si>
    <t xml:space="preserve">Veneto</t>
  </si>
  <si>
    <t xml:space="preserve">Friuli 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</t>
  </si>
  <si>
    <t xml:space="preserve">Centro</t>
  </si>
  <si>
    <t xml:space="preserve">Mezzogiorno</t>
  </si>
  <si>
    <t xml:space="preserve">Italia</t>
  </si>
  <si>
    <t xml:space="preserve">Fonte: Istat</t>
  </si>
  <si>
    <r>
      <rPr>
        <b val="true"/>
        <sz val="9"/>
        <rFont val="Arial"/>
        <family val="2"/>
      </rPr>
      <t xml:space="preserve">Scuole statali e non statali accessibili dal punto di vista fisico per regione ed anno scolastico. </t>
    </r>
    <r>
      <rPr>
        <i val="true"/>
        <sz val="9"/>
        <rFont val="Arial"/>
        <family val="2"/>
      </rPr>
      <t xml:space="preserve">Valori per 100 scuole della stessa Regione</t>
    </r>
  </si>
  <si>
    <t xml:space="preserve">2018/2019</t>
  </si>
  <si>
    <t xml:space="preserve">2013/2014</t>
  </si>
  <si>
    <r>
      <rPr>
        <b val="true"/>
        <sz val="9"/>
        <rFont val="Arial"/>
        <family val="2"/>
      </rPr>
      <t xml:space="preserve">Scuole non accessibili per tipo di barriera presente. Anno scolastico 2018-2019.  </t>
    </r>
    <r>
      <rPr>
        <i val="true"/>
        <sz val="9"/>
        <rFont val="Arial"/>
        <family val="2"/>
      </rPr>
      <t xml:space="preserve">Valori per 100 scuole della stessa Regione</t>
    </r>
  </si>
  <si>
    <t xml:space="preserve">TIPO BARRIERA</t>
  </si>
  <si>
    <t xml:space="preserve">Totale</t>
  </si>
  <si>
    <t xml:space="preserve">Ascensore assente o non a norma </t>
  </si>
  <si>
    <t xml:space="preserve">Bagni non a norma</t>
  </si>
  <si>
    <t xml:space="preserve">Scale interne non a norma</t>
  </si>
  <si>
    <t xml:space="preserve">Assenza di rampe interne</t>
  </si>
  <si>
    <t xml:space="preserve">Assenza di servoscala interno</t>
  </si>
  <si>
    <t xml:space="preserve">Porte non a norma</t>
  </si>
  <si>
    <t xml:space="preserve">Scale esterne  non a norma</t>
  </si>
  <si>
    <t xml:space="preserve">Assenza di rampe esterne</t>
  </si>
  <si>
    <t xml:space="preserve">Assenza di servoscala esterno</t>
  </si>
  <si>
    <r>
      <rPr>
        <b val="true"/>
        <sz val="9"/>
        <rFont val="Arial"/>
        <family val="2"/>
      </rPr>
      <t xml:space="preserve">Scuole per lavori effettuati per migliorare l’accessibilità dell’edificio, ordine scolastico e regione. Anno scolastico 2018-2019. </t>
    </r>
    <r>
      <rPr>
        <i val="true"/>
        <sz val="9"/>
        <rFont val="Arial"/>
        <family val="2"/>
      </rPr>
      <t xml:space="preserve">Valori 100 scuole della stessa regione.</t>
    </r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  <si>
    <t xml:space="preserve">Tutti gli ordini</t>
  </si>
  <si>
    <t xml:space="preserve">Si</t>
  </si>
  <si>
    <t xml:space="preserve">No, ma l'edificio è accessibile</t>
  </si>
  <si>
    <t xml:space="preserve">No, ma ce ne sarebbe bisogno</t>
  </si>
  <si>
    <t xml:space="preserve">Non indicato</t>
  </si>
  <si>
    <t xml:space="preserve">13,6</t>
  </si>
  <si>
    <t xml:space="preserve">64,9</t>
  </si>
  <si>
    <t xml:space="preserve">16,2</t>
  </si>
  <si>
    <t xml:space="preserve">5,4</t>
  </si>
  <si>
    <t xml:space="preserve">16,4</t>
  </si>
  <si>
    <t xml:space="preserve">60,3</t>
  </si>
  <si>
    <t xml:space="preserve">14,7</t>
  </si>
  <si>
    <t xml:space="preserve">8,5</t>
  </si>
  <si>
    <t xml:space="preserve">13,1</t>
  </si>
  <si>
    <t xml:space="preserve">53,5</t>
  </si>
  <si>
    <t xml:space="preserve">15,8</t>
  </si>
  <si>
    <t xml:space="preserve">17,6</t>
  </si>
  <si>
    <t xml:space="preserve">6,1</t>
  </si>
  <si>
    <t xml:space="preserve">79,3</t>
  </si>
  <si>
    <t xml:space="preserve">12,2</t>
  </si>
  <si>
    <t xml:space="preserve">2,4</t>
  </si>
  <si>
    <t xml:space="preserve">.</t>
  </si>
  <si>
    <t xml:space="preserve">85,7</t>
  </si>
  <si>
    <t xml:space="preserve">14,3</t>
  </si>
  <si>
    <t xml:space="preserve">18,5</t>
  </si>
  <si>
    <t xml:space="preserve">63,0</t>
  </si>
  <si>
    <t xml:space="preserve">3,7</t>
  </si>
  <si>
    <t xml:space="preserve">14,8</t>
  </si>
  <si>
    <t xml:space="preserve">12,1</t>
  </si>
  <si>
    <t xml:space="preserve">62,1</t>
  </si>
  <si>
    <t xml:space="preserve">18,1</t>
  </si>
  <si>
    <t xml:space="preserve">7,7</t>
  </si>
  <si>
    <t xml:space="preserve">13,3</t>
  </si>
  <si>
    <t xml:space="preserve">61,6</t>
  </si>
  <si>
    <t xml:space="preserve">7,5</t>
  </si>
  <si>
    <t xml:space="preserve">16,5</t>
  </si>
  <si>
    <t xml:space="preserve">48,6</t>
  </si>
  <si>
    <t xml:space="preserve">22,8</t>
  </si>
  <si>
    <t xml:space="preserve">4,0</t>
  </si>
  <si>
    <t xml:space="preserve">45,0</t>
  </si>
  <si>
    <t xml:space="preserve">49,5</t>
  </si>
  <si>
    <t xml:space="preserve">1,5</t>
  </si>
  <si>
    <t xml:space="preserve">11,0</t>
  </si>
  <si>
    <t xml:space="preserve">53,8</t>
  </si>
  <si>
    <t xml:space="preserve">30,8</t>
  </si>
  <si>
    <t xml:space="preserve">4,4</t>
  </si>
  <si>
    <t xml:space="preserve">2,6</t>
  </si>
  <si>
    <t xml:space="preserve">49,4</t>
  </si>
  <si>
    <t xml:space="preserve">19,9</t>
  </si>
  <si>
    <t xml:space="preserve">6,5</t>
  </si>
  <si>
    <t xml:space="preserve">54,2</t>
  </si>
  <si>
    <t xml:space="preserve">8,0</t>
  </si>
  <si>
    <t xml:space="preserve">31,3</t>
  </si>
  <si>
    <t xml:space="preserve">9,4</t>
  </si>
  <si>
    <t xml:space="preserve">57,6</t>
  </si>
  <si>
    <t xml:space="preserve">10,6</t>
  </si>
  <si>
    <t xml:space="preserve">22,4</t>
  </si>
  <si>
    <t xml:space="preserve">30,0</t>
  </si>
  <si>
    <t xml:space="preserve">50,0</t>
  </si>
  <si>
    <t xml:space="preserve">10,0</t>
  </si>
  <si>
    <t xml:space="preserve">12,7</t>
  </si>
  <si>
    <t xml:space="preserve">18,8</t>
  </si>
  <si>
    <t xml:space="preserve">6,4</t>
  </si>
  <si>
    <t xml:space="preserve">15,3</t>
  </si>
  <si>
    <t xml:space="preserve">57,4</t>
  </si>
  <si>
    <t xml:space="preserve">20,9</t>
  </si>
  <si>
    <t xml:space="preserve">10,7</t>
  </si>
  <si>
    <t xml:space="preserve">54,1</t>
  </si>
  <si>
    <t xml:space="preserve">18,3</t>
  </si>
  <si>
    <t xml:space="preserve">16,8</t>
  </si>
  <si>
    <t xml:space="preserve">12,6</t>
  </si>
  <si>
    <t xml:space="preserve">66,0</t>
  </si>
  <si>
    <t xml:space="preserve">5,2</t>
  </si>
  <si>
    <t xml:space="preserve">15,9</t>
  </si>
  <si>
    <t xml:space="preserve">68,2</t>
  </si>
  <si>
    <t xml:space="preserve">12,9</t>
  </si>
  <si>
    <t xml:space="preserve">2,9</t>
  </si>
  <si>
    <t xml:space="preserve">6,6</t>
  </si>
  <si>
    <t xml:space="preserve">64,0</t>
  </si>
  <si>
    <t xml:space="preserve">13,2</t>
  </si>
  <si>
    <t xml:space="preserve">10,1</t>
  </si>
  <si>
    <t xml:space="preserve">52,2</t>
  </si>
  <si>
    <t xml:space="preserve">26,5</t>
  </si>
  <si>
    <t xml:space="preserve">11,2</t>
  </si>
  <si>
    <t xml:space="preserve">44,7</t>
  </si>
  <si>
    <t xml:space="preserve">26,6</t>
  </si>
  <si>
    <t xml:space="preserve">15,6</t>
  </si>
  <si>
    <t xml:space="preserve">44,1</t>
  </si>
  <si>
    <t xml:space="preserve">23,1</t>
  </si>
  <si>
    <t xml:space="preserve">19,6</t>
  </si>
  <si>
    <t xml:space="preserve">66,2</t>
  </si>
  <si>
    <t xml:space="preserve">65,9</t>
  </si>
  <si>
    <t xml:space="preserve">13,7</t>
  </si>
  <si>
    <t xml:space="preserve">7,1</t>
  </si>
  <si>
    <t xml:space="preserve">55,7</t>
  </si>
  <si>
    <t xml:space="preserve">16,0</t>
  </si>
  <si>
    <t xml:space="preserve">12,3</t>
  </si>
  <si>
    <t xml:space="preserve">57,1</t>
  </si>
  <si>
    <t xml:space="preserve">12,0</t>
  </si>
  <si>
    <t xml:space="preserve">59,2</t>
  </si>
  <si>
    <t xml:space="preserve">16,9</t>
  </si>
  <si>
    <t xml:space="preserve">10,3</t>
  </si>
  <si>
    <t xml:space="preserve">18,9</t>
  </si>
  <si>
    <t xml:space="preserve">45,5</t>
  </si>
  <si>
    <t xml:space="preserve">20,2</t>
  </si>
  <si>
    <t xml:space="preserve">63,4</t>
  </si>
  <si>
    <t xml:space="preserve">23,5</t>
  </si>
  <si>
    <t xml:space="preserve">17,3</t>
  </si>
  <si>
    <t xml:space="preserve">52,8</t>
  </si>
  <si>
    <t xml:space="preserve">15,7</t>
  </si>
  <si>
    <t xml:space="preserve">12,5</t>
  </si>
  <si>
    <t xml:space="preserve">61,0</t>
  </si>
  <si>
    <t xml:space="preserve">21,1</t>
  </si>
  <si>
    <t xml:space="preserve">5,5</t>
  </si>
  <si>
    <t xml:space="preserve">62,0</t>
  </si>
  <si>
    <t xml:space="preserve">17,9</t>
  </si>
  <si>
    <t xml:space="preserve">6,8</t>
  </si>
  <si>
    <t xml:space="preserve">46,2</t>
  </si>
  <si>
    <t xml:space="preserve">11,5</t>
  </si>
  <si>
    <t xml:space="preserve">29,1</t>
  </si>
  <si>
    <t xml:space="preserve">11,8</t>
  </si>
  <si>
    <t xml:space="preserve">49,3</t>
  </si>
  <si>
    <t xml:space="preserve">23,7</t>
  </si>
  <si>
    <t xml:space="preserve">8,9</t>
  </si>
  <si>
    <t xml:space="preserve">17,5</t>
  </si>
  <si>
    <t xml:space="preserve">39,7</t>
  </si>
  <si>
    <t xml:space="preserve">14,2</t>
  </si>
  <si>
    <t xml:space="preserve">28,6</t>
  </si>
  <si>
    <t xml:space="preserve">56,8</t>
  </si>
  <si>
    <t xml:space="preserve">9,2</t>
  </si>
  <si>
    <t xml:space="preserve">22,0</t>
  </si>
  <si>
    <t xml:space="preserve">52,5</t>
  </si>
  <si>
    <t xml:space="preserve">18,4</t>
  </si>
  <si>
    <t xml:space="preserve">7,2</t>
  </si>
  <si>
    <t xml:space="preserve">11,3</t>
  </si>
  <si>
    <t xml:space="preserve">47,2</t>
  </si>
  <si>
    <t xml:space="preserve">24,5</t>
  </si>
  <si>
    <t xml:space="preserve">17,0</t>
  </si>
  <si>
    <t xml:space="preserve">17,7</t>
  </si>
  <si>
    <t xml:space="preserve">48,4</t>
  </si>
  <si>
    <t xml:space="preserve">20,0</t>
  </si>
  <si>
    <t xml:space="preserve">46,7</t>
  </si>
  <si>
    <t xml:space="preserve">48,0</t>
  </si>
  <si>
    <t xml:space="preserve">28,0</t>
  </si>
  <si>
    <t xml:space="preserve">15,2</t>
  </si>
  <si>
    <t xml:space="preserve">45,9</t>
  </si>
  <si>
    <t xml:space="preserve">28,3</t>
  </si>
  <si>
    <t xml:space="preserve">45,3</t>
  </si>
  <si>
    <t xml:space="preserve">29,0</t>
  </si>
  <si>
    <t xml:space="preserve">7,3</t>
  </si>
  <si>
    <t xml:space="preserve">19,4</t>
  </si>
  <si>
    <t xml:space="preserve">31,5</t>
  </si>
  <si>
    <t xml:space="preserve">34,7</t>
  </si>
  <si>
    <t xml:space="preserve">17,2</t>
  </si>
  <si>
    <t xml:space="preserve">51,0</t>
  </si>
  <si>
    <t xml:space="preserve">26,0</t>
  </si>
  <si>
    <t xml:space="preserve">5,9</t>
  </si>
  <si>
    <t xml:space="preserve">51,5</t>
  </si>
  <si>
    <t xml:space="preserve">23,6</t>
  </si>
  <si>
    <t xml:space="preserve">6,2</t>
  </si>
  <si>
    <t xml:space="preserve">42,2</t>
  </si>
  <si>
    <t xml:space="preserve">22,6</t>
  </si>
  <si>
    <t xml:space="preserve">58,2</t>
  </si>
  <si>
    <t xml:space="preserve">19,3</t>
  </si>
  <si>
    <t xml:space="preserve">59,3</t>
  </si>
  <si>
    <t xml:space="preserve">2,2</t>
  </si>
  <si>
    <t xml:space="preserve">11,1</t>
  </si>
  <si>
    <t xml:space="preserve">22,2</t>
  </si>
  <si>
    <t xml:space="preserve">13,9</t>
  </si>
  <si>
    <t xml:space="preserve">18,0</t>
  </si>
  <si>
    <t xml:space="preserve">7,0</t>
  </si>
  <si>
    <t xml:space="preserve">47,4</t>
  </si>
  <si>
    <t xml:space="preserve">27,8</t>
  </si>
  <si>
    <t xml:space="preserve">7,8</t>
  </si>
  <si>
    <t xml:space="preserve">42,6</t>
  </si>
  <si>
    <t xml:space="preserve">22,9</t>
  </si>
  <si>
    <t xml:space="preserve">14,9</t>
  </si>
  <si>
    <t xml:space="preserve">46,4</t>
  </si>
  <si>
    <t xml:space="preserve">29,3</t>
  </si>
  <si>
    <t xml:space="preserve">9,5</t>
  </si>
  <si>
    <t xml:space="preserve">17,1</t>
  </si>
  <si>
    <t xml:space="preserve">46,9</t>
  </si>
  <si>
    <t xml:space="preserve">27,6</t>
  </si>
  <si>
    <t xml:space="preserve">8,4</t>
  </si>
  <si>
    <t xml:space="preserve">11,7</t>
  </si>
  <si>
    <t xml:space="preserve">30,6</t>
  </si>
  <si>
    <t xml:space="preserve">52,0</t>
  </si>
  <si>
    <t xml:space="preserve">26,9</t>
  </si>
  <si>
    <t xml:space="preserve">5,3</t>
  </si>
  <si>
    <t xml:space="preserve">15,1</t>
  </si>
  <si>
    <t xml:space="preserve">50,8</t>
  </si>
  <si>
    <t xml:space="preserve">28,9</t>
  </si>
  <si>
    <t xml:space="preserve">39,0</t>
  </si>
  <si>
    <t xml:space="preserve">20,6</t>
  </si>
  <si>
    <t xml:space="preserve">26,1</t>
  </si>
  <si>
    <t xml:space="preserve">14,0</t>
  </si>
  <si>
    <t xml:space="preserve">55,6</t>
  </si>
  <si>
    <t xml:space="preserve">22,1</t>
  </si>
  <si>
    <t xml:space="preserve">8,2</t>
  </si>
  <si>
    <t xml:space="preserve">54,9</t>
  </si>
  <si>
    <t xml:space="preserve">21,5</t>
  </si>
  <si>
    <t xml:space="preserve">23,2</t>
  </si>
  <si>
    <r>
      <rPr>
        <b val="true"/>
        <sz val="9"/>
        <rFont val="Arial"/>
        <family val="2"/>
      </rPr>
      <t xml:space="preserve">Scuole con alunni con disabilità e presenza di postazioni informatiche adattate adibite all'integrazione scolastica per ordine scolastico e regione. Anno scolastico 2018-2019. </t>
    </r>
    <r>
      <rPr>
        <i val="true"/>
        <sz val="9"/>
        <rFont val="Arial"/>
        <family val="2"/>
      </rPr>
      <t xml:space="preserve">Valori per 100 scuole della stessa regione.</t>
    </r>
  </si>
  <si>
    <t xml:space="preserve">Scuola secondaria di secondo grado</t>
  </si>
  <si>
    <t xml:space="preserve">Valle d'Aosta</t>
  </si>
  <si>
    <t xml:space="preserve">Emilia Romagna</t>
  </si>
  <si>
    <t xml:space="preserve">Basilcata</t>
  </si>
  <si>
    <t xml:space="preserve">75,73</t>
  </si>
  <si>
    <r>
      <rPr>
        <b val="true"/>
        <sz val="9"/>
        <color rgb="FF000000"/>
        <rFont val="Arial"/>
        <family val="2"/>
      </rPr>
      <t xml:space="preserve">Scuole con alunni con disabilità e con postazioni informatiche adattate adibite all'integrazione scolastica per collocazione delle postazioni, ordine scolastico e regione. Anno scolastico 2018-2019. </t>
    </r>
    <r>
      <rPr>
        <i val="true"/>
        <sz val="9"/>
        <color rgb="FF000000"/>
        <rFont val="Arial"/>
        <family val="2"/>
      </rPr>
      <t xml:space="preserve">Valori per 100 scuole della stessa regione.</t>
    </r>
  </si>
  <si>
    <t xml:space="preserve">In classe</t>
  </si>
  <si>
    <t xml:space="preserve">Laboratorio</t>
  </si>
  <si>
    <t xml:space="preserve">Aule sostegno</t>
  </si>
  <si>
    <t xml:space="preserve">Primaria</t>
  </si>
  <si>
    <t xml:space="preserve">Secondaria di 1 grado</t>
  </si>
  <si>
    <t xml:space="preserve">41,3</t>
  </si>
  <si>
    <t xml:space="preserve">35,6</t>
  </si>
  <si>
    <t xml:space="preserve">27,0</t>
  </si>
  <si>
    <t xml:space="preserve">37,1</t>
  </si>
  <si>
    <t xml:space="preserve">56,6</t>
  </si>
  <si>
    <t xml:space="preserve">59,5</t>
  </si>
  <si>
    <t xml:space="preserve">58,5</t>
  </si>
  <si>
    <t xml:space="preserve">57,7</t>
  </si>
  <si>
    <t xml:space="preserve">35,3</t>
  </si>
  <si>
    <t xml:space="preserve">46,6</t>
  </si>
  <si>
    <t xml:space="preserve">53,4</t>
  </si>
  <si>
    <t xml:space="preserve">41,7</t>
  </si>
  <si>
    <r>
      <rPr>
        <b val="true"/>
        <sz val="9"/>
        <color rgb="FF000000"/>
        <rFont val="Arial"/>
        <family val="2"/>
      </rPr>
      <t xml:space="preserve">Scuole con postazioni informatiche in classe, per livello di soddisfazione della domanda e ripartizione . Anno scolastico 2018-2019. </t>
    </r>
    <r>
      <rPr>
        <i val="true"/>
        <sz val="9"/>
        <color rgb="FF000000"/>
        <rFont val="Arial"/>
        <family val="2"/>
      </rPr>
      <t xml:space="preserve">Valori per 100 scuole della stessa regione con postazioni in classe.</t>
    </r>
  </si>
  <si>
    <t xml:space="preserve">Postazioni sufficienti</t>
  </si>
  <si>
    <t xml:space="preserve">Postazioni insufficienti</t>
  </si>
  <si>
    <r>
      <rPr>
        <b val="true"/>
        <sz val="9"/>
        <rFont val="Arial"/>
        <family val="2"/>
      </rPr>
      <t xml:space="preserve">Scuole dell'infanzia che hanno bambini con disabilità per presenza di tecnologia specifica e ripartizione. Anno scolastico 2018-2019. </t>
    </r>
    <r>
      <rPr>
        <i val="true"/>
        <sz val="9"/>
        <rFont val="Arial"/>
        <family val="2"/>
      </rPr>
      <t xml:space="preserve">Valori per 100 scuole dell'infanzia della stessa ripartizione</t>
    </r>
  </si>
  <si>
    <t xml:space="preserve">RIPARTIZIONE</t>
  </si>
  <si>
    <t xml:space="preserve">No</t>
  </si>
  <si>
    <t xml:space="preserve">Non risponde</t>
  </si>
  <si>
    <r>
      <rPr>
        <b val="true"/>
        <sz val="9"/>
        <rFont val="Arial"/>
        <family val="2"/>
      </rPr>
      <t xml:space="preserve">Insegnanti per il sostegno selezionati dalle liste curriculari per regione. Anno scolastico 2018-2019.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Valori per 100 insegnanti per il sostegno della stessa regione</t>
    </r>
  </si>
  <si>
    <r>
      <rPr>
        <b val="true"/>
        <sz val="9"/>
        <rFont val="Arial"/>
        <family val="2"/>
      </rPr>
      <t xml:space="preserve">Scuole con alunni con disabilità secondo il numero di insegnanti per il sostegno che hanno frequentato corsi specifici in materia di tecnologie educative, ordine scolastico e regione. Anno scolastico 2018-2019. </t>
    </r>
    <r>
      <rPr>
        <i val="true"/>
        <sz val="9"/>
        <rFont val="Arial"/>
        <family val="2"/>
      </rPr>
      <t xml:space="preserve">Valori per 100 scuole della stessa regione.</t>
    </r>
  </si>
  <si>
    <t xml:space="preserve">Nessuno</t>
  </si>
  <si>
    <t xml:space="preserve">Alcuni</t>
  </si>
  <si>
    <t xml:space="preserve">Tutti</t>
  </si>
  <si>
    <t xml:space="preserve">P. A. Bolzano</t>
  </si>
  <si>
    <t xml:space="preserve">P.A. Trento</t>
  </si>
  <si>
    <t xml:space="preserve">Friuli-V.G.</t>
  </si>
  <si>
    <t xml:space="preserve">EmiliaRomagna</t>
  </si>
  <si>
    <t xml:space="preserve">Rapporto alunni – assistenti all’autonomia e alla comunicazione per regione. Anno scolastico 2018-2019</t>
  </si>
  <si>
    <t xml:space="preserve">Rapporto Alunno/AEC</t>
  </si>
  <si>
    <r>
      <rPr>
        <b val="true"/>
        <sz val="9"/>
        <rFont val="Arial"/>
        <family val="2"/>
      </rPr>
      <t xml:space="preserve">Alunni con disabilità per ordine  e anno scolastico. </t>
    </r>
    <r>
      <rPr>
        <i val="true"/>
        <sz val="9"/>
        <rFont val="Arial"/>
        <family val="2"/>
      </rPr>
      <t xml:space="preserve">Valori per 100 alunni iscritti</t>
    </r>
  </si>
  <si>
    <t xml:space="preserve">ANNO SCOLASTICO</t>
  </si>
  <si>
    <t xml:space="preserve">Ordine scolastico</t>
  </si>
  <si>
    <t xml:space="preserve">Secondaria di I grado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Fonte: Dati MIUR</t>
  </si>
  <si>
    <t xml:space="preserve">        Fonte: Dati MIUR</t>
  </si>
  <si>
    <t xml:space="preserve">Età media degli alunni con disabilità per ordine scolastico e ripartizione. Anno scolastico 2018-2019</t>
  </si>
  <si>
    <t xml:space="preserve">12,4</t>
  </si>
  <si>
    <r>
      <rPr>
        <b val="true"/>
        <sz val="9"/>
        <rFont val="Arial"/>
        <family val="2"/>
      </rPr>
      <t xml:space="preserve">Alunni con disabilità per sesso. Anno scolastico 2018-2019.</t>
    </r>
    <r>
      <rPr>
        <i val="true"/>
        <sz val="9"/>
        <rFont val="Arial"/>
        <family val="2"/>
      </rPr>
      <t xml:space="preserve"> Valori per 100 alunni con disabilità</t>
    </r>
  </si>
  <si>
    <t xml:space="preserve">%</t>
  </si>
  <si>
    <t xml:space="preserve">Maschi</t>
  </si>
  <si>
    <t xml:space="preserve">Femmine</t>
  </si>
  <si>
    <r>
      <rPr>
        <b val="true"/>
        <sz val="9"/>
        <rFont val="Arial"/>
        <family val="2"/>
      </rPr>
      <t xml:space="preserve">Alunni con disabilità per tipologia di problema, ripartizione e ordine scolastico. Anno scolastico 2018-2019. </t>
    </r>
    <r>
      <rPr>
        <i val="true"/>
        <sz val="9"/>
        <rFont val="Arial"/>
        <family val="2"/>
      </rPr>
      <t xml:space="preserve">Valori per 100 alunni con disabilità</t>
    </r>
  </si>
  <si>
    <t xml:space="preserve">TIPOLOGIA DI PROBLEMA</t>
  </si>
  <si>
    <t xml:space="preserve">Cecità</t>
  </si>
  <si>
    <t xml:space="preserve">Ipovisione</t>
  </si>
  <si>
    <t xml:space="preserve">Sordità profonda o grave</t>
  </si>
  <si>
    <t xml:space="preserve">Ipocusia</t>
  </si>
  <si>
    <t xml:space="preserve">Motoria</t>
  </si>
  <si>
    <t xml:space="preserve">Apprendimento</t>
  </si>
  <si>
    <t xml:space="preserve">Linguaggio</t>
  </si>
  <si>
    <t xml:space="preserve">Sviluppo</t>
  </si>
  <si>
    <t xml:space="preserve">Disabilità Intellettiva</t>
  </si>
  <si>
    <t xml:space="preserve">Attenzione e comportamentali</t>
  </si>
  <si>
    <t xml:space="preserve">Affettivo relazionale</t>
  </si>
  <si>
    <t xml:space="preserve">Altro tipo di disabilità</t>
  </si>
  <si>
    <r>
      <rPr>
        <b val="true"/>
        <sz val="9"/>
        <rFont val="Arial"/>
        <family val="2"/>
      </rPr>
      <t xml:space="preserve">Alunni con disabilità per numero di problemi, ordine scolastico e ripartizione geografica. Anno scolastico 2018-2019. </t>
    </r>
    <r>
      <rPr>
        <i val="true"/>
        <sz val="9"/>
        <rFont val="Arial"/>
        <family val="2"/>
      </rPr>
      <t xml:space="preserve">Valori per 100 alunni con disabilità</t>
    </r>
  </si>
  <si>
    <t xml:space="preserve">RIPARTIZIONE GEOGRAFICA</t>
  </si>
  <si>
    <t xml:space="preserve">1 solo problema</t>
  </si>
  <si>
    <t xml:space="preserve">2 problemi</t>
  </si>
  <si>
    <t xml:space="preserve">3 problemi o più</t>
  </si>
  <si>
    <t xml:space="preserve">58,1</t>
  </si>
  <si>
    <t xml:space="preserve">26,2</t>
  </si>
  <si>
    <t xml:space="preserve">100,0</t>
  </si>
  <si>
    <t xml:space="preserve">59,8</t>
  </si>
  <si>
    <t xml:space="preserve">25,7</t>
  </si>
  <si>
    <t xml:space="preserve">14,5</t>
  </si>
  <si>
    <t xml:space="preserve">64,7</t>
  </si>
  <si>
    <t xml:space="preserve">60,8</t>
  </si>
  <si>
    <t xml:space="preserve">24,2</t>
  </si>
  <si>
    <t xml:space="preserve">15,0</t>
  </si>
  <si>
    <t xml:space="preserve">59,1</t>
  </si>
  <si>
    <t xml:space="preserve">29,5</t>
  </si>
  <si>
    <t xml:space="preserve">62,3</t>
  </si>
  <si>
    <t xml:space="preserve">60,0</t>
  </si>
  <si>
    <t xml:space="preserve">26,4</t>
  </si>
  <si>
    <t xml:space="preserve">26,8</t>
  </si>
  <si>
    <t xml:space="preserve">58,8</t>
  </si>
  <si>
    <t xml:space="preserve">27,2</t>
  </si>
  <si>
    <t xml:space="preserve">63,7</t>
  </si>
  <si>
    <t xml:space="preserve">14,4</t>
  </si>
  <si>
    <t xml:space="preserve">60,5</t>
  </si>
  <si>
    <t xml:space="preserve">25,1</t>
  </si>
  <si>
    <t xml:space="preserve">Alunni con disabilità intellettiva e altri problemi. Anno scolastico 2018-2019</t>
  </si>
  <si>
    <t xml:space="preserve">Alunni con sola disabilità intellettiva</t>
  </si>
  <si>
    <t xml:space="preserve">Alunni con disabilità intellettiva ed altri problemi</t>
  </si>
  <si>
    <t xml:space="preserve">Totale alunni con disabilità intellettiva</t>
  </si>
  <si>
    <r>
      <rPr>
        <b val="true"/>
        <sz val="9"/>
        <rFont val="Arial"/>
        <family val="2"/>
      </rPr>
      <t xml:space="preserve">Alunni con disabilità per tipologia di problema e sesso. Anno scolastico 2018-2019. </t>
    </r>
    <r>
      <rPr>
        <i val="true"/>
        <sz val="9"/>
        <rFont val="Arial"/>
        <family val="2"/>
      </rPr>
      <t xml:space="preserve">Valori per 100 alunni con disabilità</t>
    </r>
  </si>
  <si>
    <r>
      <rPr>
        <b val="true"/>
        <sz val="9"/>
        <rFont val="Arial"/>
        <family val="2"/>
      </rPr>
      <t xml:space="preserve">Alunni con disabilità per tipologia di certificazione. ordine scolastico e ripartizione geografica. Anno scolastico 2018-2019. </t>
    </r>
    <r>
      <rPr>
        <i val="true"/>
        <sz val="9"/>
        <rFont val="Arial"/>
        <family val="2"/>
      </rPr>
      <t xml:space="preserve">Valori per 100 alunni con disabilità</t>
    </r>
  </si>
  <si>
    <t xml:space="preserve">Solo certificazione di disabilità</t>
  </si>
  <si>
    <t xml:space="preserve">Solo cerficazione di invalidità</t>
  </si>
  <si>
    <t xml:space="preserve">Entrambe le certificazioni</t>
  </si>
  <si>
    <t xml:space="preserve">Nessuna certificazione</t>
  </si>
  <si>
    <t xml:space="preserve">Numero medio di ore settimanali di sostegno per alunno per ordine scolastico e ripartizione geografica. Anno scolastico 2018-2019</t>
  </si>
  <si>
    <t xml:space="preserve">Totale </t>
  </si>
  <si>
    <t xml:space="preserve">Numero medio di ore settimanali di sostegno per alunno,  ripartizione geografica e anno scolastico</t>
  </si>
  <si>
    <r>
      <rPr>
        <b val="true"/>
        <sz val="9"/>
        <rFont val="Arial"/>
        <family val="2"/>
      </rPr>
      <t xml:space="preserve">Alunni con disabilità per presentazione del ricorso al fine di ottenere un aumento delle ore di sostegno, ordine scolastico e ripartizione geografica. Anno scolastico 2018-2019. </t>
    </r>
    <r>
      <rPr>
        <i val="true"/>
        <sz val="9"/>
        <rFont val="Arial"/>
        <family val="2"/>
      </rPr>
      <t xml:space="preserve">Valori per 100 alunni con disabilità</t>
    </r>
  </si>
  <si>
    <t xml:space="preserve">Non so</t>
  </si>
  <si>
    <t xml:space="preserve">3,3</t>
  </si>
  <si>
    <t xml:space="preserve">84,5</t>
  </si>
  <si>
    <t xml:space="preserve">0,1</t>
  </si>
  <si>
    <t xml:space="preserve">5,0</t>
  </si>
  <si>
    <t xml:space="preserve">78,9</t>
  </si>
  <si>
    <t xml:space="preserve">80,5</t>
  </si>
  <si>
    <t xml:space="preserve">0,0</t>
  </si>
  <si>
    <t xml:space="preserve">6,7</t>
  </si>
  <si>
    <t xml:space="preserve">82,0</t>
  </si>
  <si>
    <t xml:space="preserve">1,9</t>
  </si>
  <si>
    <t xml:space="preserve">87,2</t>
  </si>
  <si>
    <t xml:space="preserve">0,2</t>
  </si>
  <si>
    <t xml:space="preserve">4,3</t>
  </si>
  <si>
    <t xml:space="preserve">84,3</t>
  </si>
  <si>
    <t xml:space="preserve">0,3</t>
  </si>
  <si>
    <t xml:space="preserve">81,4</t>
  </si>
  <si>
    <t xml:space="preserve">4,7</t>
  </si>
  <si>
    <t xml:space="preserve">2,7</t>
  </si>
  <si>
    <t xml:space="preserve">85,6</t>
  </si>
  <si>
    <t xml:space="preserve">81,1</t>
  </si>
  <si>
    <t xml:space="preserve">14,1</t>
  </si>
  <si>
    <t xml:space="preserve">10,2</t>
  </si>
  <si>
    <t xml:space="preserve">80,8</t>
  </si>
  <si>
    <t xml:space="preserve">8,8</t>
  </si>
  <si>
    <t xml:space="preserve">5,8</t>
  </si>
  <si>
    <t xml:space="preserve">83,0</t>
  </si>
  <si>
    <r>
      <rPr>
        <b val="true"/>
        <sz val="9"/>
        <rFont val="Arial"/>
        <family val="2"/>
      </rPr>
      <t xml:space="preserve">Alunni con disabilità per cambiamento dell’insegnante di sostegno rispetto all'anno scolastico precedente, ordine scolastico e ripartizione geografica. Anno scolastico 2018-2019. </t>
    </r>
    <r>
      <rPr>
        <i val="true"/>
        <sz val="9"/>
        <rFont val="Arial"/>
        <family val="2"/>
      </rPr>
      <t xml:space="preserve">Valori per 100 alunni con disabilità</t>
    </r>
  </si>
  <si>
    <r>
      <rPr>
        <b val="true"/>
        <sz val="9"/>
        <rFont val="Arial"/>
        <family val="2"/>
      </rPr>
      <t xml:space="preserve">Alunni con disabilità che hanno cambiato l’insegnante di sostegno nel corso dell'anno scolastico, ordine scolastico e ripartizione geografica. Anno scolastico 2018-2019. </t>
    </r>
    <r>
      <rPr>
        <i val="true"/>
        <sz val="9"/>
        <rFont val="Arial"/>
        <family val="2"/>
      </rPr>
      <t xml:space="preserve">Valori per 100 alunni con disabilità</t>
    </r>
  </si>
  <si>
    <r>
      <rPr>
        <b val="true"/>
        <sz val="9"/>
        <rFont val="Arial"/>
        <family val="2"/>
      </rPr>
      <t xml:space="preserve">Alunni con disabilità per ordine scolastico, livello di autonomia e ripartizione geografica. Anno scolastico 2018-2019. </t>
    </r>
    <r>
      <rPr>
        <i val="true"/>
        <sz val="9"/>
        <rFont val="Arial"/>
        <family val="2"/>
      </rPr>
      <t xml:space="preserve">Valori per 100 alunni con disabilità</t>
    </r>
  </si>
  <si>
    <t xml:space="preserve">Non autonomo in almeno 1 delle attività</t>
  </si>
  <si>
    <r>
      <rPr>
        <b val="true"/>
        <i val="true"/>
        <sz val="7"/>
        <color rgb="FF000000"/>
        <rFont val="Arial"/>
        <family val="2"/>
      </rPr>
      <t xml:space="preserve">di cui</t>
    </r>
    <r>
      <rPr>
        <b val="true"/>
        <sz val="7"/>
        <color rgb="FF000000"/>
        <rFont val="Arial"/>
        <family val="2"/>
      </rPr>
      <t xml:space="preserve"> Non autonomo in tutte e tre le attività</t>
    </r>
  </si>
  <si>
    <r>
      <rPr>
        <b val="true"/>
        <sz val="9"/>
        <rFont val="Arial"/>
        <family val="2"/>
      </rPr>
      <t xml:space="preserve">Alunni con disabilità per tipologia di attività nelle quali non è autonomo, ordine scolastico e ripartizione geografica. Anno scolastico 2018-2019. </t>
    </r>
    <r>
      <rPr>
        <i val="true"/>
        <sz val="9"/>
        <rFont val="Arial"/>
        <family val="2"/>
      </rPr>
      <t xml:space="preserve">Valori per 100 alunni con disabilità</t>
    </r>
  </si>
  <si>
    <t xml:space="preserve">Non autonomo nello spostarsi</t>
  </si>
  <si>
    <t xml:space="preserve">Non autonomo nell'andare in bagno</t>
  </si>
  <si>
    <t xml:space="preserve">Non autonomo nel mangiare</t>
  </si>
  <si>
    <t xml:space="preserve">Numero medio di ore settimanali di assistente all'autonomia e alla comunicazione per alunno per livello di autonomia, ordine scolastico e ripartizione geografica. Anno scolastico 2018-2019</t>
  </si>
  <si>
    <t xml:space="preserve">Autonomo in almeno una delle tre le attività</t>
  </si>
  <si>
    <t xml:space="preserve">Non autonomo in tutte e tre le attività</t>
  </si>
  <si>
    <r>
      <rPr>
        <b val="true"/>
        <sz val="9"/>
        <rFont val="Arial"/>
        <family val="2"/>
      </rPr>
      <t xml:space="preserve">Alunni con disabilità per bisogno di un assistente all'autonomia, ripartizione e ordine.  Anno scolastico 2018-2019. </t>
    </r>
    <r>
      <rPr>
        <i val="true"/>
        <sz val="9"/>
        <rFont val="Arial"/>
        <family val="2"/>
      </rPr>
      <t xml:space="preserve">Valori per 100 alunni con disabilità</t>
    </r>
  </si>
  <si>
    <t xml:space="preserve">Alunni con sostegno</t>
  </si>
  <si>
    <t xml:space="preserve">Alunni con sostegno che hanno problemi di autonomia</t>
  </si>
  <si>
    <t xml:space="preserve">Scuola secondaria di primo grado</t>
  </si>
  <si>
    <t xml:space="preserve">scuola primaria</t>
  </si>
  <si>
    <t xml:space="preserve">scuola secondaria di primo grado</t>
  </si>
  <si>
    <t xml:space="preserve">6,9</t>
  </si>
  <si>
    <t xml:space="preserve">3,5</t>
  </si>
  <si>
    <t xml:space="preserve">4,9</t>
  </si>
  <si>
    <t xml:space="preserve">7,4</t>
  </si>
  <si>
    <t xml:space="preserve">2,3</t>
  </si>
  <si>
    <t xml:space="preserve">Mezzogionro</t>
  </si>
  <si>
    <t xml:space="preserve">4,6</t>
  </si>
  <si>
    <t xml:space="preserve">5,7</t>
  </si>
  <si>
    <t xml:space="preserve">10,4</t>
  </si>
  <si>
    <r>
      <rPr>
        <b val="true"/>
        <sz val="9"/>
        <rFont val="Arial"/>
        <family val="2"/>
      </rPr>
      <t xml:space="preserve">Alunni con disabilità per frequenza incontri tra famiglia e insegnanti curriculari e ripartizione geografica. Anno scolastico 2018-2019. </t>
    </r>
    <r>
      <rPr>
        <i val="true"/>
        <sz val="9"/>
        <rFont val="Arial"/>
        <family val="2"/>
      </rPr>
      <t xml:space="preserve">Valori per 100 alunni con disabilità</t>
    </r>
  </si>
  <si>
    <t xml:space="preserve">No. mai</t>
  </si>
  <si>
    <t xml:space="preserve">Sì, raramente</t>
  </si>
  <si>
    <t xml:space="preserve">Sì, Solo una volta al mese</t>
  </si>
  <si>
    <t xml:space="preserve">Sì, più volte al mese</t>
  </si>
  <si>
    <t xml:space="preserve">Scuola Primaria</t>
  </si>
  <si>
    <r>
      <rPr>
        <b val="true"/>
        <sz val="9"/>
        <rFont val="Arial"/>
        <family val="2"/>
      </rPr>
      <t xml:space="preserve">Alunni con disabilità per frequenza incontri tra famiglia e insegnanti di sostegno e ripartizione geografica. Anno scolastico 2018-2019. </t>
    </r>
    <r>
      <rPr>
        <i val="true"/>
        <sz val="9"/>
        <rFont val="Arial"/>
        <family val="2"/>
      </rPr>
      <t xml:space="preserve">Valori per 100 alunni con disabilità</t>
    </r>
  </si>
  <si>
    <r>
      <rPr>
        <b val="true"/>
        <sz val="9"/>
        <rFont val="Arial"/>
        <family val="2"/>
      </rPr>
      <t xml:space="preserve">Ausili didattici messi a disposizione dalla scuola per tipo di ausilio e ordine scolastico. Anno scolastico 2018-2019. </t>
    </r>
    <r>
      <rPr>
        <i val="true"/>
        <sz val="9"/>
        <rFont val="Arial"/>
        <family val="2"/>
      </rPr>
      <t xml:space="preserve">Valori per 100 alunni con disabilità</t>
    </r>
  </si>
  <si>
    <t xml:space="preserve">TIPOLOGIA DI AUSILIO DIDATTICO</t>
  </si>
  <si>
    <t xml:space="preserve">Scuola secondaria di I° grado</t>
  </si>
  <si>
    <t xml:space="preserve">Nessun ausilio </t>
  </si>
  <si>
    <t xml:space="preserve">Strumenti braille </t>
  </si>
  <si>
    <t xml:space="preserve">Sintesi vocale</t>
  </si>
  <si>
    <t xml:space="preserve">Video-ingranditori</t>
  </si>
  <si>
    <t xml:space="preserve">Software didattico per apprendimento</t>
  </si>
  <si>
    <t xml:space="preserve">Sistemi tecnologici per non udenti</t>
  </si>
  <si>
    <t xml:space="preserve">Sistemi informatici facilitazione di testi</t>
  </si>
  <si>
    <t xml:space="preserve">Personalizzazione della postazione</t>
  </si>
  <si>
    <t xml:space="preserve">Sistemi tecnologici per la comunicazione</t>
  </si>
  <si>
    <t xml:space="preserve">Apparecchi informatici/multimediali personalizzazione didattica</t>
  </si>
  <si>
    <t xml:space="preserve">Altro ausilio</t>
  </si>
  <si>
    <r>
      <rPr>
        <b val="true"/>
        <sz val="9"/>
        <rFont val="Arial"/>
        <family val="2"/>
      </rPr>
      <t xml:space="preserve">Alunni con disabilità per partecipazione alle attività scolastiche nelle scuole del primo ciclo. Anno scolastico 2018-2019.</t>
    </r>
    <r>
      <rPr>
        <i val="true"/>
        <sz val="9"/>
        <rFont val="Arial"/>
        <family val="2"/>
      </rPr>
      <t xml:space="preserve"> Valori per 100 alunni con disabilità</t>
    </r>
  </si>
  <si>
    <t xml:space="preserve">Alunni che non partecipano ad attività motoria</t>
  </si>
  <si>
    <t xml:space="preserve">Alunni che non partecipano ad attività extradidattiche organizzate dalla scuola</t>
  </si>
  <si>
    <t xml:space="preserve">Alunni che non partecipano a gite senza pernottamento</t>
  </si>
  <si>
    <t xml:space="preserve">Alunni che non partecipano a gite con pernottamento</t>
  </si>
  <si>
    <r>
      <rPr>
        <b val="true"/>
        <sz val="9"/>
        <rFont val="Arial"/>
        <family val="2"/>
      </rPr>
      <t xml:space="preserve">Alunni con disabilità per utilizzo di un pc/tablet nella propria postazione in classe per ordine scolastico. Anno scolastico 2018-2019.</t>
    </r>
    <r>
      <rPr>
        <sz val="9"/>
        <rFont val="Arial"/>
        <family val="2"/>
      </rPr>
      <t xml:space="preserve"> Valori per 100 alunni con disabilità</t>
    </r>
  </si>
  <si>
    <t xml:space="preserve">Uso pc/tablet</t>
  </si>
  <si>
    <t xml:space="preserve">Sì, tutti i giorni</t>
  </si>
  <si>
    <t xml:space="preserve">Sì, qualche volta</t>
  </si>
  <si>
    <t xml:space="preserve">Mai</t>
  </si>
  <si>
    <r>
      <rPr>
        <b val="true"/>
        <sz val="9"/>
        <rFont val="Arial"/>
        <family val="2"/>
      </rPr>
      <t xml:space="preserve">Alunni con disabilità per proprietà del pc/tablet e ordine. Anno scolastico 2018-2019.</t>
    </r>
    <r>
      <rPr>
        <sz val="9"/>
        <rFont val="Arial"/>
        <family val="2"/>
      </rPr>
      <t xml:space="preserve"> Valori per 100 alunni con disabilità</t>
    </r>
  </si>
  <si>
    <t xml:space="preserve">Fornito dalla scuola</t>
  </si>
  <si>
    <t xml:space="preserve">Non fornito dalla scuola</t>
  </si>
  <si>
    <t xml:space="preserve">Numero medio di ore di didattica settimanali per luogo nel quale vengono svolte, autonomia dell'alunno, ordine scolastico e ripartizione geografica. Anno scolastico 2018-2019</t>
  </si>
  <si>
    <t xml:space="preserve">Numero medio ore in classe</t>
  </si>
  <si>
    <t xml:space="preserve">Numero medio ore fuori classe</t>
  </si>
  <si>
    <r>
      <rPr>
        <b val="true"/>
        <sz val="9"/>
        <rFont val="Arial"/>
        <family val="2"/>
      </rPr>
      <t xml:space="preserve">Alunni con disabilità per partecipazione alle uscite didattiche brevi senza pernottamento, ordine scolastico e ripartizione geografica. Anno scolastico 2018-2019. </t>
    </r>
    <r>
      <rPr>
        <i val="true"/>
        <sz val="9"/>
        <rFont val="Arial"/>
        <family val="2"/>
      </rPr>
      <t xml:space="preserve">Valori per 100 alunni con disabilità nella cui scuola è stata organizzata un'uscita didattica breve</t>
    </r>
  </si>
  <si>
    <r>
      <rPr>
        <b val="true"/>
        <sz val="9"/>
        <rFont val="Arial"/>
        <family val="2"/>
      </rPr>
      <t xml:space="preserve">Alunni con disabilità per motivo della mancata partecipazione alle uscite didattiche brevi senza pernottamento, ordine scolastico e ripartizione geografica. Anno scolastico 2018-2019. </t>
    </r>
    <r>
      <rPr>
        <i val="true"/>
        <sz val="9"/>
        <rFont val="Arial"/>
        <family val="2"/>
      </rPr>
      <t xml:space="preserve">Valori per 100 alunni con disabilità nella cui scuola è stata organizzata un uscita didattica breve</t>
    </r>
  </si>
  <si>
    <t xml:space="preserve">Problemi economici</t>
  </si>
  <si>
    <t xml:space="preserve">Problemi di salute</t>
  </si>
  <si>
    <t xml:space="preserve">Problemi legati alle condizione di disabilità</t>
  </si>
  <si>
    <t xml:space="preserve">Problemi organizzativi</t>
  </si>
  <si>
    <t xml:space="preserve">Altro</t>
  </si>
  <si>
    <r>
      <rPr>
        <b val="true"/>
        <sz val="9"/>
        <rFont val="Arial"/>
        <family val="2"/>
      </rPr>
      <t xml:space="preserve">Alunni con disabilità per partecipazione alle gite di istruzione con pernottamento, ordine scolastico e ripartizione geografica. Anno scolastico 2018-2019. </t>
    </r>
    <r>
      <rPr>
        <i val="true"/>
        <sz val="9"/>
        <rFont val="Arial"/>
        <family val="2"/>
      </rPr>
      <t xml:space="preserve">Valori per 100 alunni con disabilità nella cui scuola è stata organizzata una gita con pernottamento</t>
    </r>
  </si>
  <si>
    <r>
      <rPr>
        <b val="true"/>
        <sz val="9"/>
        <rFont val="Arial"/>
        <family val="2"/>
      </rPr>
      <t xml:space="preserve">Alunni con disabilità per motivo della mancata partecipazione a gite di istruzione con pernottamento, ordine scolastico e ripartizione geografica. Anno scolastico 2018-2019. </t>
    </r>
    <r>
      <rPr>
        <i val="true"/>
        <sz val="9"/>
        <rFont val="Arial"/>
        <family val="2"/>
      </rPr>
      <t xml:space="preserve">Valori per 100 alunni con disabilità nella cui scuola è stata organizzata una gita di istruzione con pernottamento</t>
    </r>
  </si>
  <si>
    <t xml:space="preserve">Problemi legati alla condizione di disabilità</t>
  </si>
  <si>
    <t xml:space="preserve">Mancanza di un accompagnatore disponibile</t>
  </si>
  <si>
    <t xml:space="preserve">2,5</t>
  </si>
  <si>
    <t xml:space="preserve">0,9</t>
  </si>
  <si>
    <t xml:space="preserve">1,8</t>
  </si>
  <si>
    <t xml:space="preserve">77,3</t>
  </si>
  <si>
    <t xml:space="preserve">53,6</t>
  </si>
  <si>
    <t xml:space="preserve">65,5</t>
  </si>
  <si>
    <t xml:space="preserve">0,4</t>
  </si>
  <si>
    <t xml:space="preserve">3,2</t>
  </si>
  <si>
    <t xml:space="preserve">76,2</t>
  </si>
  <si>
    <t xml:space="preserve">6,3</t>
  </si>
  <si>
    <t xml:space="preserve">26,3</t>
  </si>
  <si>
    <t xml:space="preserve">55,9</t>
  </si>
  <si>
    <t xml:space="preserve">3,9</t>
  </si>
  <si>
    <t xml:space="preserve">21,8</t>
  </si>
  <si>
    <t xml:space="preserve">65,4</t>
  </si>
  <si>
    <t xml:space="preserve">73,2</t>
  </si>
  <si>
    <t xml:space="preserve">3,4</t>
  </si>
  <si>
    <t xml:space="preserve">50,9</t>
  </si>
  <si>
    <t xml:space="preserve">3,0</t>
  </si>
  <si>
    <t xml:space="preserve">21,9</t>
  </si>
  <si>
    <t xml:space="preserve">60,9</t>
  </si>
  <si>
    <t xml:space="preserve">2,0</t>
  </si>
  <si>
    <t xml:space="preserve">75,2</t>
  </si>
  <si>
    <t xml:space="preserve">4,5</t>
  </si>
  <si>
    <t xml:space="preserve">27,4</t>
  </si>
  <si>
    <t xml:space="preserve">52,6</t>
  </si>
  <si>
    <t xml:space="preserve">63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6" style="0" width="11.5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</row>
    <row r="3" customFormat="false" ht="30.75" hidden="false" customHeight="tru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4" t="s">
        <v>9</v>
      </c>
      <c r="H3" s="4" t="s">
        <v>6</v>
      </c>
    </row>
    <row r="4" customFormat="false" ht="12.75" hidden="false" customHeight="true" outlineLevel="0" collapsed="false">
      <c r="A4" s="6" t="s">
        <v>10</v>
      </c>
      <c r="B4" s="7" t="n">
        <v>38.5964912280702</v>
      </c>
      <c r="C4" s="7" t="n">
        <v>49.4987468671679</v>
      </c>
      <c r="D4" s="7" t="n">
        <v>11.9047619047619</v>
      </c>
      <c r="E4" s="7" t="n">
        <v>23.9598997493734</v>
      </c>
      <c r="F4" s="8" t="n">
        <v>1.70426065162907</v>
      </c>
      <c r="G4" s="7" t="n">
        <v>64.1353383458647</v>
      </c>
      <c r="H4" s="7" t="n">
        <v>11.9047619047619</v>
      </c>
    </row>
    <row r="5" customFormat="false" ht="18" hidden="false" customHeight="false" outlineLevel="0" collapsed="false">
      <c r="A5" s="6" t="s">
        <v>11</v>
      </c>
      <c r="B5" s="7" t="n">
        <v>66.8181818181818</v>
      </c>
      <c r="C5" s="7" t="n">
        <v>28.6363636363636</v>
      </c>
      <c r="D5" s="7" t="n">
        <v>4.54545454545455</v>
      </c>
      <c r="E5" s="7" t="n">
        <v>25</v>
      </c>
      <c r="F5" s="8" t="n">
        <v>0</v>
      </c>
      <c r="G5" s="7" t="n">
        <v>70.4545454545455</v>
      </c>
      <c r="H5" s="7" t="n">
        <v>4.54545454545455</v>
      </c>
    </row>
    <row r="6" customFormat="false" ht="12.75" hidden="false" customHeight="false" outlineLevel="0" collapsed="false">
      <c r="A6" s="6" t="s">
        <v>12</v>
      </c>
      <c r="B6" s="7" t="n">
        <v>41.7641764176418</v>
      </c>
      <c r="C6" s="7" t="n">
        <v>40.0925806866401</v>
      </c>
      <c r="D6" s="7" t="n">
        <v>18.1432428957181</v>
      </c>
      <c r="E6" s="7" t="n">
        <v>20.5992027774206</v>
      </c>
      <c r="F6" s="8" t="n">
        <v>1.31155972740131</v>
      </c>
      <c r="G6" s="7" t="n">
        <v>61.2704127555613</v>
      </c>
      <c r="H6" s="7" t="n">
        <v>18.1303844670181</v>
      </c>
    </row>
    <row r="7" customFormat="false" ht="12.75" hidden="false" customHeight="false" outlineLevel="0" collapsed="false">
      <c r="A7" s="6" t="s">
        <v>13</v>
      </c>
      <c r="B7" s="7" t="n">
        <v>30.7608695652174</v>
      </c>
      <c r="C7" s="7" t="n">
        <v>27.8260869565217</v>
      </c>
      <c r="D7" s="7" t="n">
        <v>41.4130434782609</v>
      </c>
      <c r="E7" s="7" t="n">
        <v>29.6739130434783</v>
      </c>
      <c r="F7" s="8" t="n">
        <v>2.5</v>
      </c>
      <c r="G7" s="7" t="n">
        <v>62.6086956521739</v>
      </c>
      <c r="H7" s="7" t="n">
        <v>7.71739130434783</v>
      </c>
    </row>
    <row r="8" customFormat="false" ht="12.75" hidden="false" customHeight="false" outlineLevel="0" collapsed="false">
      <c r="A8" s="6" t="s">
        <v>14</v>
      </c>
      <c r="B8" s="7" t="n">
        <v>32.7014218009479</v>
      </c>
      <c r="C8" s="7" t="n">
        <v>12.1642969984202</v>
      </c>
      <c r="D8" s="7" t="n">
        <v>55.1342812006319</v>
      </c>
      <c r="E8" s="7" t="n">
        <v>14.218009478673</v>
      </c>
      <c r="F8" s="8" t="n">
        <v>2.21169036334913</v>
      </c>
      <c r="G8" s="7" t="n">
        <v>30.6477093206951</v>
      </c>
      <c r="H8" s="7" t="n">
        <v>55.1342812006319</v>
      </c>
    </row>
    <row r="9" customFormat="false" ht="12.75" hidden="false" customHeight="false" outlineLevel="0" collapsed="false">
      <c r="A9" s="6" t="s">
        <v>15</v>
      </c>
      <c r="B9" s="7" t="n">
        <v>35.0532161036557</v>
      </c>
      <c r="C9" s="7" t="n">
        <v>47.663118926423</v>
      </c>
      <c r="D9" s="7" t="n">
        <v>17.2836649699213</v>
      </c>
      <c r="E9" s="7" t="n">
        <v>23.8778343359556</v>
      </c>
      <c r="F9" s="8" t="n">
        <v>1.2956964368348</v>
      </c>
      <c r="G9" s="7" t="n">
        <v>58.8385006941231</v>
      </c>
      <c r="H9" s="7" t="n">
        <v>17.2836649699213</v>
      </c>
    </row>
    <row r="10" customFormat="false" ht="12.75" hidden="false" customHeight="false" outlineLevel="0" collapsed="false">
      <c r="A10" s="6" t="s">
        <v>16</v>
      </c>
      <c r="B10" s="7" t="n">
        <v>41.0059676044331</v>
      </c>
      <c r="C10" s="7" t="n">
        <v>45.0980392156863</v>
      </c>
      <c r="D10" s="7" t="n">
        <v>13.8959931798806</v>
      </c>
      <c r="E10" s="7" t="n">
        <v>21.8243819266837</v>
      </c>
      <c r="F10" s="8" t="n">
        <v>3.92156862745098</v>
      </c>
      <c r="G10" s="7" t="n">
        <v>64.2796248934356</v>
      </c>
      <c r="H10" s="7" t="n">
        <v>13.8959931798806</v>
      </c>
    </row>
    <row r="11" customFormat="false" ht="12.75" hidden="false" customHeight="false" outlineLevel="0" collapsed="false">
      <c r="A11" s="6" t="s">
        <v>17</v>
      </c>
      <c r="B11" s="7" t="n">
        <v>26.0772659732541</v>
      </c>
      <c r="C11" s="7" t="n">
        <v>51.4858841010401</v>
      </c>
      <c r="D11" s="7" t="n">
        <v>22.4368499257058</v>
      </c>
      <c r="E11" s="7" t="n">
        <v>18.1277860326895</v>
      </c>
      <c r="F11" s="8" t="n">
        <v>1.11441307578009</v>
      </c>
      <c r="G11" s="7" t="n">
        <v>59.5096582466568</v>
      </c>
      <c r="H11" s="7" t="n">
        <v>22.3625557206538</v>
      </c>
    </row>
    <row r="12" customFormat="false" ht="12.75" hidden="false" customHeight="false" outlineLevel="0" collapsed="false">
      <c r="A12" s="6" t="s">
        <v>18</v>
      </c>
      <c r="B12" s="7" t="n">
        <v>40.672514619883</v>
      </c>
      <c r="C12" s="7" t="n">
        <v>41.7543859649123</v>
      </c>
      <c r="D12" s="7" t="n">
        <v>17.5730994152047</v>
      </c>
      <c r="E12" s="7" t="n">
        <v>26.0526315789474</v>
      </c>
      <c r="F12" s="8" t="n">
        <v>2.13450292397661</v>
      </c>
      <c r="G12" s="7" t="n">
        <v>56.374269005848</v>
      </c>
      <c r="H12" s="7" t="n">
        <v>17.5730994152047</v>
      </c>
    </row>
    <row r="13" customFormat="false" ht="12.75" hidden="false" customHeight="false" outlineLevel="0" collapsed="false">
      <c r="A13" s="6" t="s">
        <v>19</v>
      </c>
      <c r="B13" s="7" t="n">
        <v>37.8454773869347</v>
      </c>
      <c r="C13" s="7" t="n">
        <v>45.4145728643216</v>
      </c>
      <c r="D13" s="7" t="n">
        <v>16.7399497487437</v>
      </c>
      <c r="E13" s="7" t="n">
        <v>18.2160804020101</v>
      </c>
      <c r="F13" s="8" t="n">
        <v>2.1356783919598</v>
      </c>
      <c r="G13" s="7" t="n">
        <v>65.2010050251256</v>
      </c>
      <c r="H13" s="7" t="n">
        <v>16.5829145728643</v>
      </c>
    </row>
    <row r="14" customFormat="false" ht="12.75" hidden="false" customHeight="false" outlineLevel="0" collapsed="false">
      <c r="A14" s="6" t="s">
        <v>20</v>
      </c>
      <c r="B14" s="7" t="n">
        <v>36.7791077257889</v>
      </c>
      <c r="C14" s="7" t="n">
        <v>52.557127312296</v>
      </c>
      <c r="D14" s="7" t="n">
        <v>10.6637649619151</v>
      </c>
      <c r="E14" s="7" t="n">
        <v>23.2861806311208</v>
      </c>
      <c r="F14" s="8" t="n">
        <v>4.02611534276387</v>
      </c>
      <c r="G14" s="7" t="n">
        <v>66.0500544069641</v>
      </c>
      <c r="H14" s="7" t="n">
        <v>10.6637649619151</v>
      </c>
    </row>
    <row r="15" customFormat="false" ht="12.75" hidden="false" customHeight="false" outlineLevel="0" collapsed="false">
      <c r="A15" s="6" t="s">
        <v>21</v>
      </c>
      <c r="B15" s="7" t="n">
        <v>39.1393442622951</v>
      </c>
      <c r="C15" s="7" t="n">
        <v>48.224043715847</v>
      </c>
      <c r="D15" s="7" t="n">
        <v>12.6366120218579</v>
      </c>
      <c r="E15" s="7" t="n">
        <v>16.1885245901639</v>
      </c>
      <c r="F15" s="8" t="n">
        <v>1.57103825136612</v>
      </c>
      <c r="G15" s="7" t="n">
        <v>71.1748633879781</v>
      </c>
      <c r="H15" s="7" t="n">
        <v>12.6366120218579</v>
      </c>
    </row>
    <row r="16" customFormat="false" ht="12.75" hidden="false" customHeight="false" outlineLevel="0" collapsed="false">
      <c r="A16" s="6" t="s">
        <v>22</v>
      </c>
      <c r="B16" s="7" t="n">
        <v>31.9115676641358</v>
      </c>
      <c r="C16" s="7" t="n">
        <v>46.06967396159</v>
      </c>
      <c r="D16" s="7" t="n">
        <v>22.0187583742742</v>
      </c>
      <c r="E16" s="7" t="n">
        <v>14.8057168378741</v>
      </c>
      <c r="F16" s="8" t="n">
        <v>1.965163019205</v>
      </c>
      <c r="G16" s="7" t="n">
        <v>63.1978561857972</v>
      </c>
      <c r="H16" s="7" t="n">
        <v>21.9964269763287</v>
      </c>
    </row>
    <row r="17" customFormat="false" ht="12.75" hidden="false" customHeight="false" outlineLevel="0" collapsed="false">
      <c r="A17" s="6" t="s">
        <v>23</v>
      </c>
      <c r="B17" s="7" t="n">
        <v>34.4525547445256</v>
      </c>
      <c r="C17" s="7" t="n">
        <v>51.0948905109489</v>
      </c>
      <c r="D17" s="7" t="n">
        <v>14.4525547445255</v>
      </c>
      <c r="E17" s="7" t="n">
        <v>15.3284671532847</v>
      </c>
      <c r="F17" s="8" t="n">
        <v>1.38686131386861</v>
      </c>
      <c r="G17" s="7" t="n">
        <v>70.2189781021898</v>
      </c>
      <c r="H17" s="7" t="n">
        <v>14.4525547445255</v>
      </c>
    </row>
    <row r="18" customFormat="false" ht="12.75" hidden="false" customHeight="false" outlineLevel="0" collapsed="false">
      <c r="A18" s="6" t="s">
        <v>24</v>
      </c>
      <c r="B18" s="7" t="n">
        <v>33.1670822942643</v>
      </c>
      <c r="C18" s="7" t="n">
        <v>49.3765586034913</v>
      </c>
      <c r="D18" s="7" t="n">
        <v>17.4563591022444</v>
      </c>
      <c r="E18" s="7" t="n">
        <v>22.4438902743142</v>
      </c>
      <c r="F18" s="8" t="n">
        <v>2.24438902743142</v>
      </c>
      <c r="G18" s="7" t="n">
        <v>60.0997506234414</v>
      </c>
      <c r="H18" s="7" t="n">
        <v>17.4563591022444</v>
      </c>
    </row>
    <row r="19" customFormat="false" ht="12.75" hidden="false" customHeight="false" outlineLevel="0" collapsed="false">
      <c r="A19" s="6" t="s">
        <v>25</v>
      </c>
      <c r="B19" s="7" t="n">
        <v>23.9775725593668</v>
      </c>
      <c r="C19" s="7" t="n">
        <v>53.6774406332454</v>
      </c>
      <c r="D19" s="7" t="n">
        <v>22.3449868073879</v>
      </c>
      <c r="E19" s="7" t="n">
        <v>13.3575197889182</v>
      </c>
      <c r="F19" s="8" t="n">
        <v>2.06134564643799</v>
      </c>
      <c r="G19" s="7" t="n">
        <v>64.2974934036939</v>
      </c>
      <c r="H19" s="7" t="n">
        <v>22.3449868073879</v>
      </c>
    </row>
    <row r="20" customFormat="false" ht="12.75" hidden="false" customHeight="false" outlineLevel="0" collapsed="false">
      <c r="A20" s="6" t="s">
        <v>26</v>
      </c>
      <c r="B20" s="7" t="n">
        <v>34.8231511254019</v>
      </c>
      <c r="C20" s="7" t="n">
        <v>49.6141479099679</v>
      </c>
      <c r="D20" s="7" t="n">
        <v>15.5627009646302</v>
      </c>
      <c r="E20" s="7" t="n">
        <v>15.7877813504823</v>
      </c>
      <c r="F20" s="8" t="n">
        <v>1.96141479099678</v>
      </c>
      <c r="G20" s="7" t="n">
        <v>68.6816720257235</v>
      </c>
      <c r="H20" s="7" t="n">
        <v>15.5305466237942</v>
      </c>
    </row>
    <row r="21" customFormat="false" ht="12.75" hidden="false" customHeight="false" outlineLevel="0" collapsed="false">
      <c r="A21" s="6" t="s">
        <v>27</v>
      </c>
      <c r="B21" s="7" t="n">
        <v>34.8637015781923</v>
      </c>
      <c r="C21" s="7" t="n">
        <v>57.245337159254</v>
      </c>
      <c r="D21" s="7" t="n">
        <v>7.8909612625538</v>
      </c>
      <c r="E21" s="7" t="n">
        <v>15.4949784791966</v>
      </c>
      <c r="F21" s="8" t="n">
        <v>3.87374461979914</v>
      </c>
      <c r="G21" s="7" t="n">
        <v>76.6140602582496</v>
      </c>
      <c r="H21" s="7" t="n">
        <v>7.8909612625538</v>
      </c>
    </row>
    <row r="22" customFormat="false" ht="12.75" hidden="false" customHeight="false" outlineLevel="0" collapsed="false">
      <c r="A22" s="6" t="s">
        <v>28</v>
      </c>
      <c r="B22" s="7" t="n">
        <v>24.8665955176094</v>
      </c>
      <c r="C22" s="7" t="n">
        <v>57.0615439345429</v>
      </c>
      <c r="D22" s="7" t="n">
        <v>18.0718605478477</v>
      </c>
      <c r="E22" s="7" t="n">
        <v>10.4944859480612</v>
      </c>
      <c r="F22" s="8" t="n">
        <v>2.73923870508716</v>
      </c>
      <c r="G22" s="7" t="n">
        <v>71.4336535040911</v>
      </c>
      <c r="H22" s="7" t="n">
        <v>18.0718605478477</v>
      </c>
    </row>
    <row r="23" customFormat="false" ht="12.75" hidden="false" customHeight="false" outlineLevel="0" collapsed="false">
      <c r="A23" s="6" t="s">
        <v>29</v>
      </c>
      <c r="B23" s="7" t="n">
        <v>29.8409002716337</v>
      </c>
      <c r="C23" s="7" t="n">
        <v>50</v>
      </c>
      <c r="D23" s="7" t="n">
        <v>20.1590997283663</v>
      </c>
      <c r="E23" s="7" t="n">
        <v>14.1443538998836</v>
      </c>
      <c r="F23" s="8" t="n">
        <v>2.40589833139309</v>
      </c>
      <c r="G23" s="7" t="n">
        <v>65.7353511835468</v>
      </c>
      <c r="H23" s="7" t="n">
        <v>20.1202949165697</v>
      </c>
    </row>
    <row r="24" customFormat="false" ht="12.75" hidden="false" customHeight="false" outlineLevel="0" collapsed="false">
      <c r="A24" s="6" t="s">
        <v>30</v>
      </c>
      <c r="B24" s="7" t="n">
        <v>38.0979498861048</v>
      </c>
      <c r="C24" s="7" t="n">
        <v>48.6332574031891</v>
      </c>
      <c r="D24" s="7" t="n">
        <v>13.2687927107062</v>
      </c>
      <c r="E24" s="7" t="n">
        <v>12.0728929384966</v>
      </c>
      <c r="F24" s="8" t="n">
        <v>0.854214123006834</v>
      </c>
      <c r="G24" s="7" t="n">
        <v>74.6583143507973</v>
      </c>
      <c r="H24" s="7" t="n">
        <v>13.2687927107062</v>
      </c>
    </row>
    <row r="25" customFormat="false" ht="18" hidden="false" customHeight="true" outlineLevel="0" collapsed="false">
      <c r="A25" s="9" t="s">
        <v>31</v>
      </c>
      <c r="B25" s="7" t="n">
        <v>38.4983824209067</v>
      </c>
      <c r="C25" s="7" t="n">
        <v>42.8511407083736</v>
      </c>
      <c r="D25" s="7" t="n">
        <v>18.6504768707197</v>
      </c>
      <c r="E25" s="7" t="n">
        <v>22.683920843662</v>
      </c>
      <c r="F25" s="8" t="n">
        <v>1.66799714297719</v>
      </c>
      <c r="G25" s="7" t="n">
        <v>59.9764715768245</v>
      </c>
      <c r="H25" s="7" t="n">
        <v>17.3396075795135</v>
      </c>
    </row>
    <row r="26" customFormat="false" ht="12.75" hidden="false" customHeight="false" outlineLevel="0" collapsed="false">
      <c r="A26" s="9" t="s">
        <v>32</v>
      </c>
      <c r="B26" s="7" t="n">
        <v>35.2911896465903</v>
      </c>
      <c r="C26" s="7" t="n">
        <v>46.7695370831259</v>
      </c>
      <c r="D26" s="7" t="n">
        <v>17.9392732702837</v>
      </c>
      <c r="E26" s="7" t="n">
        <v>16.8641114982578</v>
      </c>
      <c r="F26" s="8" t="n">
        <v>2.15032354405177</v>
      </c>
      <c r="G26" s="7" t="n">
        <v>65.2563464410154</v>
      </c>
      <c r="H26" s="7" t="n">
        <v>17.8795420607267</v>
      </c>
    </row>
    <row r="27" customFormat="false" ht="12.75" hidden="false" customHeight="false" outlineLevel="0" collapsed="false">
      <c r="A27" s="9" t="s">
        <v>33</v>
      </c>
      <c r="B27" s="7" t="n">
        <v>29.4481112203342</v>
      </c>
      <c r="C27" s="7" t="n">
        <v>52.0994242381688</v>
      </c>
      <c r="D27" s="7" t="n">
        <v>18.452464541497</v>
      </c>
      <c r="E27" s="7" t="n">
        <v>13.7855170154005</v>
      </c>
      <c r="F27" s="8" t="n">
        <v>2.13921265739831</v>
      </c>
      <c r="G27" s="7" t="n">
        <v>67.7760614145953</v>
      </c>
      <c r="H27" s="7" t="n">
        <v>18.4384215700042</v>
      </c>
    </row>
    <row r="28" customFormat="false" ht="12.75" hidden="false" customHeight="false" outlineLevel="0" collapsed="false">
      <c r="A28" s="10" t="s">
        <v>34</v>
      </c>
      <c r="B28" s="11" t="n">
        <v>34.4128674672608</v>
      </c>
      <c r="C28" s="11" t="n">
        <v>47.1426760129689</v>
      </c>
      <c r="D28" s="11" t="n">
        <v>18.4444565197703</v>
      </c>
      <c r="E28" s="11" t="n">
        <v>18.1818181818182</v>
      </c>
      <c r="F28" s="12" t="n">
        <v>1.93808980419859</v>
      </c>
      <c r="G28" s="11" t="n">
        <v>63.9551522396711</v>
      </c>
      <c r="H28" s="11" t="n">
        <v>17.8630295785108</v>
      </c>
    </row>
    <row r="29" customFormat="false" ht="12.75" hidden="false" customHeight="false" outlineLevel="0" collapsed="false">
      <c r="A29" s="13" t="s">
        <v>35</v>
      </c>
    </row>
    <row r="54" customFormat="false" ht="12.75" hidden="false" customHeight="true" outlineLevel="0" collapsed="false"/>
  </sheetData>
  <mergeCells count="4">
    <mergeCell ref="A1:H1"/>
    <mergeCell ref="A2:A3"/>
    <mergeCell ref="B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10.41"/>
    <col collapsed="false" customWidth="true" hidden="false" outlineLevel="0" max="2" min="2" style="67" width="9.56"/>
    <col collapsed="false" customWidth="false" hidden="false" outlineLevel="0" max="6" min="3" style="67" width="9.14"/>
    <col collapsed="false" customWidth="true" hidden="false" outlineLevel="0" max="7" min="7" style="67" width="10.56"/>
    <col collapsed="false" customWidth="false" hidden="false" outlineLevel="0" max="257" min="8" style="67" width="9.14"/>
  </cols>
  <sheetData>
    <row r="1" customFormat="false" ht="33" hidden="false" customHeight="true" outlineLevel="0" collapsed="false">
      <c r="A1" s="37" t="s">
        <v>29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customFormat="false" ht="12" hidden="false" customHeight="true" outlineLevel="0" collapsed="false">
      <c r="A2" s="2" t="s">
        <v>1</v>
      </c>
      <c r="B2" s="68" t="s">
        <v>53</v>
      </c>
      <c r="C2" s="68"/>
      <c r="D2" s="68"/>
      <c r="E2" s="68"/>
      <c r="F2" s="68"/>
      <c r="G2" s="68" t="s">
        <v>54</v>
      </c>
      <c r="H2" s="68"/>
      <c r="I2" s="68"/>
      <c r="J2" s="68"/>
      <c r="K2" s="68"/>
      <c r="L2" s="68" t="s">
        <v>55</v>
      </c>
      <c r="M2" s="68"/>
      <c r="N2" s="68"/>
      <c r="O2" s="68"/>
      <c r="P2" s="68"/>
      <c r="Q2" s="68" t="s">
        <v>56</v>
      </c>
      <c r="R2" s="68"/>
      <c r="S2" s="68"/>
      <c r="T2" s="68"/>
      <c r="U2" s="68"/>
    </row>
    <row r="3" customFormat="false" ht="18" hidden="false" customHeight="false" outlineLevel="0" collapsed="false">
      <c r="A3" s="2"/>
      <c r="B3" s="38" t="s">
        <v>291</v>
      </c>
      <c r="C3" s="38" t="s">
        <v>292</v>
      </c>
      <c r="D3" s="38" t="s">
        <v>293</v>
      </c>
      <c r="E3" s="4" t="s">
        <v>60</v>
      </c>
      <c r="F3" s="38" t="s">
        <v>41</v>
      </c>
      <c r="G3" s="38" t="s">
        <v>291</v>
      </c>
      <c r="H3" s="38" t="s">
        <v>292</v>
      </c>
      <c r="I3" s="38" t="s">
        <v>293</v>
      </c>
      <c r="J3" s="4" t="s">
        <v>60</v>
      </c>
      <c r="K3" s="38" t="s">
        <v>41</v>
      </c>
      <c r="L3" s="38" t="s">
        <v>291</v>
      </c>
      <c r="M3" s="38" t="s">
        <v>292</v>
      </c>
      <c r="N3" s="38" t="s">
        <v>293</v>
      </c>
      <c r="O3" s="4" t="s">
        <v>60</v>
      </c>
      <c r="P3" s="38" t="s">
        <v>41</v>
      </c>
      <c r="Q3" s="38" t="s">
        <v>291</v>
      </c>
      <c r="R3" s="38" t="s">
        <v>292</v>
      </c>
      <c r="S3" s="38" t="s">
        <v>293</v>
      </c>
      <c r="T3" s="4" t="s">
        <v>60</v>
      </c>
      <c r="U3" s="38" t="s">
        <v>41</v>
      </c>
    </row>
    <row r="4" s="71" customFormat="true" ht="12" hidden="false" customHeight="false" outlineLevel="0" collapsed="false">
      <c r="A4" s="69" t="s">
        <v>10</v>
      </c>
      <c r="B4" s="70" t="n">
        <v>19.1</v>
      </c>
      <c r="C4" s="70" t="n">
        <v>63.3</v>
      </c>
      <c r="D4" s="70" t="n">
        <v>17</v>
      </c>
      <c r="E4" s="70" t="n">
        <v>0.6</v>
      </c>
      <c r="F4" s="70" t="n">
        <v>100</v>
      </c>
      <c r="G4" s="70" t="n">
        <v>16.1</v>
      </c>
      <c r="H4" s="70" t="n">
        <v>65.7</v>
      </c>
      <c r="I4" s="70" t="n">
        <v>17.7</v>
      </c>
      <c r="J4" s="70" t="n">
        <v>0.4</v>
      </c>
      <c r="K4" s="70" t="n">
        <v>100</v>
      </c>
      <c r="L4" s="70" t="n">
        <v>10.3</v>
      </c>
      <c r="M4" s="70" t="n">
        <v>80.3</v>
      </c>
      <c r="N4" s="70" t="n">
        <v>8.6</v>
      </c>
      <c r="O4" s="70" t="n">
        <v>0.7</v>
      </c>
      <c r="P4" s="70" t="n">
        <v>100</v>
      </c>
      <c r="Q4" s="70" t="n">
        <v>16.9</v>
      </c>
      <c r="R4" s="70" t="n">
        <v>66.6</v>
      </c>
      <c r="S4" s="70" t="n">
        <v>15.9</v>
      </c>
      <c r="T4" s="70" t="n">
        <v>0.5</v>
      </c>
      <c r="U4" s="70" t="n">
        <v>100</v>
      </c>
    </row>
    <row r="5" s="71" customFormat="true" ht="12" hidden="false" customHeight="false" outlineLevel="0" collapsed="false">
      <c r="A5" s="69" t="s">
        <v>260</v>
      </c>
      <c r="B5" s="70" t="n">
        <v>41.1</v>
      </c>
      <c r="C5" s="70" t="n">
        <v>37.5</v>
      </c>
      <c r="D5" s="70" t="n">
        <v>21.4</v>
      </c>
      <c r="E5" s="70" t="s">
        <v>77</v>
      </c>
      <c r="F5" s="70" t="n">
        <v>100</v>
      </c>
      <c r="G5" s="70" t="n">
        <v>25</v>
      </c>
      <c r="H5" s="70" t="n">
        <v>40</v>
      </c>
      <c r="I5" s="70" t="n">
        <v>35</v>
      </c>
      <c r="J5" s="70" t="s">
        <v>77</v>
      </c>
      <c r="K5" s="70" t="n">
        <v>100</v>
      </c>
      <c r="L5" s="70" t="n">
        <v>27.3</v>
      </c>
      <c r="M5" s="70" t="n">
        <v>68.2</v>
      </c>
      <c r="N5" s="70" t="n">
        <v>4.5</v>
      </c>
      <c r="O5" s="70" t="s">
        <v>77</v>
      </c>
      <c r="P5" s="70" t="n">
        <v>100</v>
      </c>
      <c r="Q5" s="70" t="n">
        <v>34.7</v>
      </c>
      <c r="R5" s="70" t="n">
        <v>44.9</v>
      </c>
      <c r="S5" s="70" t="n">
        <v>20.4</v>
      </c>
      <c r="T5" s="70" t="s">
        <v>77</v>
      </c>
      <c r="U5" s="70" t="n">
        <v>100</v>
      </c>
    </row>
    <row r="6" s="71" customFormat="true" ht="12" hidden="false" customHeight="false" outlineLevel="0" collapsed="false">
      <c r="A6" s="69" t="s">
        <v>12</v>
      </c>
      <c r="B6" s="70" t="n">
        <v>13.6</v>
      </c>
      <c r="C6" s="70" t="n">
        <v>69.2</v>
      </c>
      <c r="D6" s="70" t="n">
        <v>17</v>
      </c>
      <c r="E6" s="70" t="n">
        <v>0.2</v>
      </c>
      <c r="F6" s="70" t="n">
        <v>100</v>
      </c>
      <c r="G6" s="70" t="n">
        <v>13.4</v>
      </c>
      <c r="H6" s="70" t="n">
        <v>70.8</v>
      </c>
      <c r="I6" s="70" t="n">
        <v>15.7</v>
      </c>
      <c r="J6" s="70" t="n">
        <v>0.1</v>
      </c>
      <c r="K6" s="70" t="n">
        <v>100</v>
      </c>
      <c r="L6" s="70" t="n">
        <v>12.6</v>
      </c>
      <c r="M6" s="70" t="n">
        <v>68</v>
      </c>
      <c r="N6" s="70" t="n">
        <v>18.2</v>
      </c>
      <c r="O6" s="70" t="n">
        <v>1.2</v>
      </c>
      <c r="P6" s="70" t="n">
        <v>100</v>
      </c>
      <c r="Q6" s="70" t="n">
        <v>13.4</v>
      </c>
      <c r="R6" s="70" t="n">
        <v>69.5</v>
      </c>
      <c r="S6" s="70" t="n">
        <v>16.8</v>
      </c>
      <c r="T6" s="70" t="n">
        <v>0.3</v>
      </c>
      <c r="U6" s="70" t="n">
        <v>100</v>
      </c>
    </row>
    <row r="7" s="71" customFormat="true" ht="12" hidden="false" customHeight="false" outlineLevel="0" collapsed="false">
      <c r="A7" s="69" t="s">
        <v>294</v>
      </c>
      <c r="B7" s="70" t="n">
        <v>36.7</v>
      </c>
      <c r="C7" s="70" t="n">
        <v>33.2</v>
      </c>
      <c r="D7" s="70" t="n">
        <v>30.1</v>
      </c>
      <c r="E7" s="70" t="s">
        <v>77</v>
      </c>
      <c r="F7" s="70" t="n">
        <v>100</v>
      </c>
      <c r="G7" s="70" t="n">
        <v>17.1</v>
      </c>
      <c r="H7" s="70" t="n">
        <v>57.3</v>
      </c>
      <c r="I7" s="70" t="n">
        <v>25.6</v>
      </c>
      <c r="J7" s="70" t="s">
        <v>77</v>
      </c>
      <c r="K7" s="70" t="n">
        <v>100</v>
      </c>
      <c r="L7" s="70" t="n">
        <v>21.4</v>
      </c>
      <c r="M7" s="70" t="n">
        <v>66.3</v>
      </c>
      <c r="N7" s="70" t="n">
        <v>12.2</v>
      </c>
      <c r="O7" s="70" t="s">
        <v>77</v>
      </c>
      <c r="P7" s="70" t="n">
        <v>100</v>
      </c>
      <c r="Q7" s="70" t="n">
        <v>29.1</v>
      </c>
      <c r="R7" s="70" t="n">
        <v>46.1</v>
      </c>
      <c r="S7" s="70" t="n">
        <v>24.9</v>
      </c>
      <c r="T7" s="70" t="s">
        <v>77</v>
      </c>
      <c r="U7" s="70" t="n">
        <v>100</v>
      </c>
    </row>
    <row r="8" s="71" customFormat="true" ht="12" hidden="false" customHeight="false" outlineLevel="0" collapsed="false">
      <c r="A8" s="69" t="s">
        <v>295</v>
      </c>
      <c r="B8" s="70" t="n">
        <v>13.8</v>
      </c>
      <c r="C8" s="70" t="n">
        <v>41.5</v>
      </c>
      <c r="D8" s="70" t="n">
        <v>44.7</v>
      </c>
      <c r="E8" s="70" t="s">
        <v>77</v>
      </c>
      <c r="F8" s="70" t="n">
        <v>100</v>
      </c>
      <c r="G8" s="70" t="n">
        <v>7.7</v>
      </c>
      <c r="H8" s="70" t="n">
        <v>58.5</v>
      </c>
      <c r="I8" s="70" t="n">
        <v>33.8</v>
      </c>
      <c r="J8" s="70" t="s">
        <v>77</v>
      </c>
      <c r="K8" s="70" t="n">
        <v>100</v>
      </c>
      <c r="L8" s="70" t="n">
        <v>11.8</v>
      </c>
      <c r="M8" s="70" t="n">
        <v>55.9</v>
      </c>
      <c r="N8" s="70" t="n">
        <v>32.4</v>
      </c>
      <c r="O8" s="70" t="s">
        <v>77</v>
      </c>
      <c r="P8" s="70" t="n">
        <v>100</v>
      </c>
      <c r="Q8" s="70" t="n">
        <v>11.7</v>
      </c>
      <c r="R8" s="70" t="n">
        <v>48.6</v>
      </c>
      <c r="S8" s="70" t="n">
        <v>39.6</v>
      </c>
      <c r="T8" s="70" t="s">
        <v>77</v>
      </c>
      <c r="U8" s="70" t="n">
        <v>100</v>
      </c>
    </row>
    <row r="9" s="71" customFormat="true" ht="12" hidden="false" customHeight="false" outlineLevel="0" collapsed="false">
      <c r="A9" s="69" t="s">
        <v>15</v>
      </c>
      <c r="B9" s="70" t="n">
        <v>14.6</v>
      </c>
      <c r="C9" s="70" t="n">
        <v>65.2</v>
      </c>
      <c r="D9" s="70" t="n">
        <v>20.3</v>
      </c>
      <c r="E9" s="70" t="s">
        <v>77</v>
      </c>
      <c r="F9" s="70" t="n">
        <v>100</v>
      </c>
      <c r="G9" s="70" t="n">
        <v>12.6</v>
      </c>
      <c r="H9" s="70" t="n">
        <v>70.1</v>
      </c>
      <c r="I9" s="70" t="n">
        <v>17.4</v>
      </c>
      <c r="J9" s="70" t="s">
        <v>77</v>
      </c>
      <c r="K9" s="70" t="n">
        <v>100</v>
      </c>
      <c r="L9" s="70" t="n">
        <v>13.7</v>
      </c>
      <c r="M9" s="70" t="n">
        <v>64.7</v>
      </c>
      <c r="N9" s="70" t="n">
        <v>19.3</v>
      </c>
      <c r="O9" s="70" t="n">
        <v>2.3</v>
      </c>
      <c r="P9" s="70" t="n">
        <v>100</v>
      </c>
      <c r="Q9" s="70" t="n">
        <v>13.9</v>
      </c>
      <c r="R9" s="70" t="n">
        <v>66.4</v>
      </c>
      <c r="S9" s="70" t="n">
        <v>19.4</v>
      </c>
      <c r="T9" s="70" t="n">
        <v>0.3</v>
      </c>
      <c r="U9" s="70" t="n">
        <v>100</v>
      </c>
    </row>
    <row r="10" s="71" customFormat="true" ht="12" hidden="false" customHeight="false" outlineLevel="0" collapsed="false">
      <c r="A10" s="69" t="s">
        <v>296</v>
      </c>
      <c r="B10" s="70" t="n">
        <v>15.3</v>
      </c>
      <c r="C10" s="70" t="n">
        <v>61.4</v>
      </c>
      <c r="D10" s="70" t="n">
        <v>22.1</v>
      </c>
      <c r="E10" s="70" t="n">
        <v>1.3</v>
      </c>
      <c r="F10" s="70" t="n">
        <v>100</v>
      </c>
      <c r="G10" s="70" t="n">
        <v>16.3</v>
      </c>
      <c r="H10" s="70" t="n">
        <v>60.5</v>
      </c>
      <c r="I10" s="70" t="n">
        <v>22.4</v>
      </c>
      <c r="J10" s="70" t="n">
        <v>0.7</v>
      </c>
      <c r="K10" s="70" t="n">
        <v>100</v>
      </c>
      <c r="L10" s="70" t="n">
        <v>24.2</v>
      </c>
      <c r="M10" s="70" t="n">
        <v>54.9</v>
      </c>
      <c r="N10" s="70" t="n">
        <v>20.9</v>
      </c>
      <c r="O10" s="70" t="s">
        <v>77</v>
      </c>
      <c r="P10" s="70" t="n">
        <v>100</v>
      </c>
      <c r="Q10" s="70" t="n">
        <v>17</v>
      </c>
      <c r="R10" s="70" t="n">
        <v>60.1</v>
      </c>
      <c r="S10" s="70" t="n">
        <v>22</v>
      </c>
      <c r="T10" s="70" t="n">
        <v>0.9</v>
      </c>
      <c r="U10" s="70" t="n">
        <v>100</v>
      </c>
    </row>
    <row r="11" s="71" customFormat="true" ht="12" hidden="false" customHeight="false" outlineLevel="0" collapsed="false">
      <c r="A11" s="69" t="s">
        <v>17</v>
      </c>
      <c r="B11" s="70" t="n">
        <v>13.4</v>
      </c>
      <c r="C11" s="70" t="n">
        <v>68.8</v>
      </c>
      <c r="D11" s="70" t="n">
        <v>16.4</v>
      </c>
      <c r="E11" s="70" t="n">
        <v>1.4</v>
      </c>
      <c r="F11" s="70" t="n">
        <v>100</v>
      </c>
      <c r="G11" s="70" t="n">
        <v>9.9</v>
      </c>
      <c r="H11" s="70" t="n">
        <v>68.4</v>
      </c>
      <c r="I11" s="70" t="n">
        <v>21.7</v>
      </c>
      <c r="J11" s="70" t="s">
        <v>77</v>
      </c>
      <c r="K11" s="70" t="n">
        <v>100</v>
      </c>
      <c r="L11" s="70" t="n">
        <v>16.4</v>
      </c>
      <c r="M11" s="70" t="n">
        <v>72.7</v>
      </c>
      <c r="N11" s="70" t="n">
        <v>6.4</v>
      </c>
      <c r="O11" s="70" t="n">
        <v>4.5</v>
      </c>
      <c r="P11" s="70" t="n">
        <v>100</v>
      </c>
      <c r="Q11" s="70" t="n">
        <v>13.1</v>
      </c>
      <c r="R11" s="70" t="n">
        <v>69.4</v>
      </c>
      <c r="S11" s="70" t="n">
        <v>15.9</v>
      </c>
      <c r="T11" s="70" t="n">
        <v>1.6</v>
      </c>
      <c r="U11" s="70" t="n">
        <v>100</v>
      </c>
    </row>
    <row r="12" s="71" customFormat="true" ht="12" hidden="false" customHeight="false" outlineLevel="0" collapsed="false">
      <c r="A12" s="69" t="s">
        <v>297</v>
      </c>
      <c r="B12" s="70" t="n">
        <v>9.3</v>
      </c>
      <c r="C12" s="70" t="n">
        <v>68.1</v>
      </c>
      <c r="D12" s="70" t="n">
        <v>22.4</v>
      </c>
      <c r="E12" s="70" t="n">
        <v>0.2</v>
      </c>
      <c r="F12" s="70" t="n">
        <v>100</v>
      </c>
      <c r="G12" s="70" t="n">
        <v>11.7</v>
      </c>
      <c r="H12" s="70" t="n">
        <v>66.4</v>
      </c>
      <c r="I12" s="70" t="n">
        <v>21.9</v>
      </c>
      <c r="J12" s="70" t="s">
        <v>77</v>
      </c>
      <c r="K12" s="70" t="n">
        <v>100</v>
      </c>
      <c r="L12" s="70" t="n">
        <v>10.7</v>
      </c>
      <c r="M12" s="70" t="n">
        <v>76.6</v>
      </c>
      <c r="N12" s="70" t="n">
        <v>11.9</v>
      </c>
      <c r="O12" s="70" t="n">
        <v>0.8</v>
      </c>
      <c r="P12" s="70" t="n">
        <v>100</v>
      </c>
      <c r="Q12" s="70" t="n">
        <v>10.2</v>
      </c>
      <c r="R12" s="70" t="n">
        <v>69</v>
      </c>
      <c r="S12" s="70" t="n">
        <v>20.6</v>
      </c>
      <c r="T12" s="70" t="n">
        <v>0.3</v>
      </c>
      <c r="U12" s="70" t="n">
        <v>100</v>
      </c>
    </row>
    <row r="13" s="71" customFormat="true" ht="12" hidden="false" customHeight="false" outlineLevel="0" collapsed="false">
      <c r="A13" s="69" t="s">
        <v>19</v>
      </c>
      <c r="B13" s="70" t="n">
        <v>14.7</v>
      </c>
      <c r="C13" s="70" t="n">
        <v>64.7</v>
      </c>
      <c r="D13" s="70" t="n">
        <v>20.4</v>
      </c>
      <c r="E13" s="70" t="n">
        <v>0.1</v>
      </c>
      <c r="F13" s="70" t="n">
        <v>100</v>
      </c>
      <c r="G13" s="70" t="n">
        <v>11.5</v>
      </c>
      <c r="H13" s="70" t="n">
        <v>68.9</v>
      </c>
      <c r="I13" s="70" t="n">
        <v>19.4</v>
      </c>
      <c r="J13" s="70" t="n">
        <v>0.3</v>
      </c>
      <c r="K13" s="70" t="n">
        <v>100</v>
      </c>
      <c r="L13" s="70" t="n">
        <v>12.8</v>
      </c>
      <c r="M13" s="70" t="n">
        <v>74</v>
      </c>
      <c r="N13" s="70" t="n">
        <v>11.8</v>
      </c>
      <c r="O13" s="70" t="n">
        <v>1.4</v>
      </c>
      <c r="P13" s="70" t="n">
        <v>100</v>
      </c>
      <c r="Q13" s="70" t="n">
        <v>13.6</v>
      </c>
      <c r="R13" s="70" t="n">
        <v>67.5</v>
      </c>
      <c r="S13" s="70" t="n">
        <v>18.5</v>
      </c>
      <c r="T13" s="70" t="n">
        <v>0.4</v>
      </c>
      <c r="U13" s="70" t="n">
        <v>100</v>
      </c>
    </row>
    <row r="14" s="71" customFormat="true" ht="12" hidden="false" customHeight="false" outlineLevel="0" collapsed="false">
      <c r="A14" s="69" t="s">
        <v>20</v>
      </c>
      <c r="B14" s="70" t="n">
        <v>10.3</v>
      </c>
      <c r="C14" s="70" t="n">
        <v>59</v>
      </c>
      <c r="D14" s="70" t="n">
        <v>30.7</v>
      </c>
      <c r="E14" s="70" t="s">
        <v>77</v>
      </c>
      <c r="F14" s="70" t="n">
        <v>100</v>
      </c>
      <c r="G14" s="70" t="n">
        <v>6.3</v>
      </c>
      <c r="H14" s="70" t="n">
        <v>58.6</v>
      </c>
      <c r="I14" s="70" t="n">
        <v>34.2</v>
      </c>
      <c r="J14" s="70" t="n">
        <v>0.9</v>
      </c>
      <c r="K14" s="70" t="n">
        <v>100</v>
      </c>
      <c r="L14" s="70" t="n">
        <v>9</v>
      </c>
      <c r="M14" s="70" t="n">
        <v>61.5</v>
      </c>
      <c r="N14" s="70" t="n">
        <v>28.2</v>
      </c>
      <c r="O14" s="70" t="n">
        <v>1.3</v>
      </c>
      <c r="P14" s="70" t="n">
        <v>100</v>
      </c>
      <c r="Q14" s="70" t="n">
        <v>9.1</v>
      </c>
      <c r="R14" s="70" t="n">
        <v>59.3</v>
      </c>
      <c r="S14" s="70" t="n">
        <v>31.1</v>
      </c>
      <c r="T14" s="70" t="n">
        <v>0.4</v>
      </c>
      <c r="U14" s="70" t="n">
        <v>100</v>
      </c>
    </row>
    <row r="15" s="71" customFormat="true" ht="12" hidden="false" customHeight="false" outlineLevel="0" collapsed="false">
      <c r="A15" s="69" t="s">
        <v>21</v>
      </c>
      <c r="B15" s="70" t="n">
        <v>8.7</v>
      </c>
      <c r="C15" s="70" t="n">
        <v>61.1</v>
      </c>
      <c r="D15" s="70" t="n">
        <v>30.2</v>
      </c>
      <c r="E15" s="70" t="s">
        <v>77</v>
      </c>
      <c r="F15" s="70" t="n">
        <v>100</v>
      </c>
      <c r="G15" s="70" t="n">
        <v>7.6</v>
      </c>
      <c r="H15" s="70" t="n">
        <v>59.9</v>
      </c>
      <c r="I15" s="70" t="n">
        <v>32.5</v>
      </c>
      <c r="J15" s="70" t="s">
        <v>77</v>
      </c>
      <c r="K15" s="70" t="n">
        <v>100</v>
      </c>
      <c r="L15" s="70" t="n">
        <v>10.4</v>
      </c>
      <c r="M15" s="70" t="n">
        <v>62.6</v>
      </c>
      <c r="N15" s="70" t="n">
        <v>26.1</v>
      </c>
      <c r="O15" s="70" t="n">
        <v>0.9</v>
      </c>
      <c r="P15" s="70" t="n">
        <v>100</v>
      </c>
      <c r="Q15" s="70" t="n">
        <v>8.7</v>
      </c>
      <c r="R15" s="70" t="n">
        <v>61</v>
      </c>
      <c r="S15" s="70" t="n">
        <v>30.2</v>
      </c>
      <c r="T15" s="70" t="n">
        <v>0.1</v>
      </c>
      <c r="U15" s="70" t="n">
        <v>100</v>
      </c>
    </row>
    <row r="16" s="71" customFormat="true" ht="12" hidden="false" customHeight="false" outlineLevel="0" collapsed="false">
      <c r="A16" s="69" t="s">
        <v>22</v>
      </c>
      <c r="B16" s="70" t="n">
        <v>11.8</v>
      </c>
      <c r="C16" s="70" t="n">
        <v>67.6</v>
      </c>
      <c r="D16" s="70" t="n">
        <v>20.5</v>
      </c>
      <c r="E16" s="70" t="n">
        <v>0.1</v>
      </c>
      <c r="F16" s="70" t="n">
        <v>100</v>
      </c>
      <c r="G16" s="70" t="n">
        <v>10.9</v>
      </c>
      <c r="H16" s="70" t="n">
        <v>64.8</v>
      </c>
      <c r="I16" s="70" t="n">
        <v>23.8</v>
      </c>
      <c r="J16" s="70" t="n">
        <v>0.5</v>
      </c>
      <c r="K16" s="70" t="n">
        <v>100</v>
      </c>
      <c r="L16" s="70" t="n">
        <v>11.5</v>
      </c>
      <c r="M16" s="70" t="n">
        <v>62.5</v>
      </c>
      <c r="N16" s="70" t="n">
        <v>23.9</v>
      </c>
      <c r="O16" s="70" t="n">
        <v>2.1</v>
      </c>
      <c r="P16" s="70" t="n">
        <v>100</v>
      </c>
      <c r="Q16" s="70" t="n">
        <v>11.5</v>
      </c>
      <c r="R16" s="70" t="n">
        <v>65.9</v>
      </c>
      <c r="S16" s="70" t="n">
        <v>22</v>
      </c>
      <c r="T16" s="70" t="n">
        <v>0.6</v>
      </c>
      <c r="U16" s="70" t="n">
        <v>100</v>
      </c>
    </row>
    <row r="17" s="71" customFormat="true" ht="12" hidden="false" customHeight="false" outlineLevel="0" collapsed="false">
      <c r="A17" s="69" t="s">
        <v>23</v>
      </c>
      <c r="B17" s="70" t="n">
        <v>8.9</v>
      </c>
      <c r="C17" s="70" t="n">
        <v>60.7</v>
      </c>
      <c r="D17" s="70" t="n">
        <v>29.2</v>
      </c>
      <c r="E17" s="70" t="n">
        <v>1.2</v>
      </c>
      <c r="F17" s="70" t="n">
        <v>100</v>
      </c>
      <c r="G17" s="70" t="n">
        <v>5.9</v>
      </c>
      <c r="H17" s="70" t="n">
        <v>63.6</v>
      </c>
      <c r="I17" s="70" t="n">
        <v>29.9</v>
      </c>
      <c r="J17" s="70" t="n">
        <v>0.5</v>
      </c>
      <c r="K17" s="70" t="n">
        <v>100</v>
      </c>
      <c r="L17" s="70" t="n">
        <v>11.5</v>
      </c>
      <c r="M17" s="70" t="n">
        <v>77.9</v>
      </c>
      <c r="N17" s="70" t="n">
        <v>9.7</v>
      </c>
      <c r="O17" s="70" t="n">
        <v>0.9</v>
      </c>
      <c r="P17" s="70" t="n">
        <v>100</v>
      </c>
      <c r="Q17" s="70" t="n">
        <v>8.5</v>
      </c>
      <c r="R17" s="70" t="n">
        <v>64.6</v>
      </c>
      <c r="S17" s="70" t="n">
        <v>25.9</v>
      </c>
      <c r="T17" s="70" t="n">
        <v>0.9</v>
      </c>
      <c r="U17" s="70" t="n">
        <v>100</v>
      </c>
    </row>
    <row r="18" s="71" customFormat="true" ht="12" hidden="false" customHeight="false" outlineLevel="0" collapsed="false">
      <c r="A18" s="69" t="s">
        <v>24</v>
      </c>
      <c r="B18" s="70" t="n">
        <v>5.1</v>
      </c>
      <c r="C18" s="70" t="n">
        <v>41</v>
      </c>
      <c r="D18" s="70" t="n">
        <v>50</v>
      </c>
      <c r="E18" s="70" t="n">
        <v>3.8</v>
      </c>
      <c r="F18" s="70" t="n">
        <v>100</v>
      </c>
      <c r="G18" s="70" t="n">
        <v>4.1</v>
      </c>
      <c r="H18" s="70" t="n">
        <v>38.8</v>
      </c>
      <c r="I18" s="70" t="n">
        <v>53.1</v>
      </c>
      <c r="J18" s="70" t="n">
        <v>4.1</v>
      </c>
      <c r="K18" s="70" t="n">
        <v>100</v>
      </c>
      <c r="L18" s="70" t="n">
        <v>2.4</v>
      </c>
      <c r="M18" s="70" t="n">
        <v>58.5</v>
      </c>
      <c r="N18" s="70" t="n">
        <v>39</v>
      </c>
      <c r="O18" s="70" t="s">
        <v>77</v>
      </c>
      <c r="P18" s="70" t="n">
        <v>100</v>
      </c>
      <c r="Q18" s="70" t="n">
        <v>4.2</v>
      </c>
      <c r="R18" s="70" t="n">
        <v>44.6</v>
      </c>
      <c r="S18" s="70" t="n">
        <v>48.2</v>
      </c>
      <c r="T18" s="70" t="n">
        <v>3</v>
      </c>
      <c r="U18" s="70" t="n">
        <v>100</v>
      </c>
    </row>
    <row r="19" s="71" customFormat="true" ht="12" hidden="false" customHeight="false" outlineLevel="0" collapsed="false">
      <c r="A19" s="69" t="s">
        <v>25</v>
      </c>
      <c r="B19" s="70" t="n">
        <v>11.6</v>
      </c>
      <c r="C19" s="70" t="n">
        <v>59.7</v>
      </c>
      <c r="D19" s="70" t="n">
        <v>28.4</v>
      </c>
      <c r="E19" s="70" t="n">
        <v>0.3</v>
      </c>
      <c r="F19" s="70" t="n">
        <v>100</v>
      </c>
      <c r="G19" s="70" t="n">
        <v>7.8</v>
      </c>
      <c r="H19" s="70" t="n">
        <v>61.6</v>
      </c>
      <c r="I19" s="70" t="n">
        <v>30.1</v>
      </c>
      <c r="J19" s="70" t="n">
        <v>0.4</v>
      </c>
      <c r="K19" s="70" t="n">
        <v>100</v>
      </c>
      <c r="L19" s="70" t="n">
        <v>8.4</v>
      </c>
      <c r="M19" s="70" t="n">
        <v>60</v>
      </c>
      <c r="N19" s="70" t="n">
        <v>31.2</v>
      </c>
      <c r="O19" s="70" t="n">
        <v>0.4</v>
      </c>
      <c r="P19" s="70" t="n">
        <v>100</v>
      </c>
      <c r="Q19" s="70" t="n">
        <v>10</v>
      </c>
      <c r="R19" s="70" t="n">
        <v>60.2</v>
      </c>
      <c r="S19" s="70" t="n">
        <v>29.4</v>
      </c>
      <c r="T19" s="70" t="n">
        <v>0.3</v>
      </c>
      <c r="U19" s="70" t="n">
        <v>100</v>
      </c>
    </row>
    <row r="20" s="71" customFormat="true" ht="12" hidden="false" customHeight="false" outlineLevel="0" collapsed="false">
      <c r="A20" s="69" t="s">
        <v>26</v>
      </c>
      <c r="B20" s="70" t="n">
        <v>7.5</v>
      </c>
      <c r="C20" s="70" t="n">
        <v>61.7</v>
      </c>
      <c r="D20" s="70" t="n">
        <v>30.4</v>
      </c>
      <c r="E20" s="70" t="n">
        <v>0.3</v>
      </c>
      <c r="F20" s="70" t="n">
        <v>100</v>
      </c>
      <c r="G20" s="70" t="n">
        <v>5.3</v>
      </c>
      <c r="H20" s="70" t="n">
        <v>65.1</v>
      </c>
      <c r="I20" s="70" t="n">
        <v>29.3</v>
      </c>
      <c r="J20" s="70" t="n">
        <v>0.3</v>
      </c>
      <c r="K20" s="70" t="n">
        <v>100</v>
      </c>
      <c r="L20" s="70" t="n">
        <v>5</v>
      </c>
      <c r="M20" s="70" t="n">
        <v>71.8</v>
      </c>
      <c r="N20" s="70" t="n">
        <v>22.9</v>
      </c>
      <c r="O20" s="70" t="n">
        <v>0.3</v>
      </c>
      <c r="P20" s="70" t="n">
        <v>100</v>
      </c>
      <c r="Q20" s="70" t="n">
        <v>6.3</v>
      </c>
      <c r="R20" s="70" t="n">
        <v>65.3</v>
      </c>
      <c r="S20" s="70" t="n">
        <v>28.2</v>
      </c>
      <c r="T20" s="70" t="n">
        <v>0.3</v>
      </c>
      <c r="U20" s="70" t="n">
        <v>100</v>
      </c>
    </row>
    <row r="21" s="71" customFormat="true" ht="12" hidden="false" customHeight="false" outlineLevel="0" collapsed="false">
      <c r="A21" s="69" t="s">
        <v>27</v>
      </c>
      <c r="B21" s="70" t="n">
        <v>7.5</v>
      </c>
      <c r="C21" s="70" t="n">
        <v>46.6</v>
      </c>
      <c r="D21" s="70" t="n">
        <v>45.9</v>
      </c>
      <c r="E21" s="70" t="s">
        <v>77</v>
      </c>
      <c r="F21" s="70" t="n">
        <v>100</v>
      </c>
      <c r="G21" s="70" t="n">
        <v>1.8</v>
      </c>
      <c r="H21" s="70" t="n">
        <v>48.6</v>
      </c>
      <c r="I21" s="70" t="n">
        <v>48.6</v>
      </c>
      <c r="J21" s="70" t="n">
        <v>0.9</v>
      </c>
      <c r="K21" s="70" t="n">
        <v>100</v>
      </c>
      <c r="L21" s="70" t="n">
        <v>5.1</v>
      </c>
      <c r="M21" s="70" t="n">
        <v>54.4</v>
      </c>
      <c r="N21" s="70" t="n">
        <v>40.5</v>
      </c>
      <c r="O21" s="70" t="s">
        <v>77</v>
      </c>
      <c r="P21" s="70" t="n">
        <v>100</v>
      </c>
      <c r="Q21" s="70" t="n">
        <v>5.1</v>
      </c>
      <c r="R21" s="70" t="n">
        <v>49.1</v>
      </c>
      <c r="S21" s="70" t="n">
        <v>45.5</v>
      </c>
      <c r="T21" s="70" t="n">
        <v>0.3</v>
      </c>
      <c r="U21" s="70" t="n">
        <v>100</v>
      </c>
    </row>
    <row r="22" s="71" customFormat="true" ht="12" hidden="false" customHeight="false" outlineLevel="0" collapsed="false">
      <c r="A22" s="69" t="s">
        <v>28</v>
      </c>
      <c r="B22" s="70" t="n">
        <v>7.5</v>
      </c>
      <c r="C22" s="70" t="n">
        <v>46.1</v>
      </c>
      <c r="D22" s="70" t="n">
        <v>46.3</v>
      </c>
      <c r="E22" s="70" t="n">
        <v>0.2</v>
      </c>
      <c r="F22" s="70" t="n">
        <v>100</v>
      </c>
      <c r="G22" s="70" t="n">
        <v>6</v>
      </c>
      <c r="H22" s="70" t="n">
        <v>49.7</v>
      </c>
      <c r="I22" s="70" t="n">
        <v>44.3</v>
      </c>
      <c r="J22" s="70" t="s">
        <v>77</v>
      </c>
      <c r="K22" s="70" t="n">
        <v>100</v>
      </c>
      <c r="L22" s="70" t="n">
        <v>3.9</v>
      </c>
      <c r="M22" s="70" t="n">
        <v>50.6</v>
      </c>
      <c r="N22" s="70" t="n">
        <v>45.5</v>
      </c>
      <c r="O22" s="70" t="s">
        <v>77</v>
      </c>
      <c r="P22" s="70" t="n">
        <v>100</v>
      </c>
      <c r="Q22" s="70" t="n">
        <v>6.3</v>
      </c>
      <c r="R22" s="70" t="n">
        <v>48</v>
      </c>
      <c r="S22" s="70" t="n">
        <v>45.6</v>
      </c>
      <c r="T22" s="70" t="n">
        <v>0.1</v>
      </c>
      <c r="U22" s="70" t="n">
        <v>100</v>
      </c>
    </row>
    <row r="23" s="71" customFormat="true" ht="12" hidden="false" customHeight="false" outlineLevel="0" collapsed="false">
      <c r="A23" s="69" t="s">
        <v>29</v>
      </c>
      <c r="B23" s="70" t="n">
        <v>7.4</v>
      </c>
      <c r="C23" s="70" t="n">
        <v>63.8</v>
      </c>
      <c r="D23" s="70" t="n">
        <v>28.7</v>
      </c>
      <c r="E23" s="70" t="n">
        <v>0.1</v>
      </c>
      <c r="F23" s="70" t="n">
        <v>100</v>
      </c>
      <c r="G23" s="70" t="n">
        <v>8</v>
      </c>
      <c r="H23" s="70" t="n">
        <v>64.1</v>
      </c>
      <c r="I23" s="70" t="n">
        <v>27.7</v>
      </c>
      <c r="J23" s="70" t="n">
        <v>0.2</v>
      </c>
      <c r="K23" s="70" t="n">
        <v>100</v>
      </c>
      <c r="L23" s="70" t="n">
        <v>8.8</v>
      </c>
      <c r="M23" s="70" t="n">
        <v>62.7</v>
      </c>
      <c r="N23" s="70" t="n">
        <v>28.1</v>
      </c>
      <c r="O23" s="70" t="n">
        <v>0.5</v>
      </c>
      <c r="P23" s="70" t="n">
        <v>100</v>
      </c>
      <c r="Q23" s="70" t="n">
        <v>7.8</v>
      </c>
      <c r="R23" s="70" t="n">
        <v>63.7</v>
      </c>
      <c r="S23" s="70" t="n">
        <v>28.4</v>
      </c>
      <c r="T23" s="70" t="n">
        <v>0.2</v>
      </c>
      <c r="U23" s="70" t="n">
        <v>100</v>
      </c>
    </row>
    <row r="24" s="71" customFormat="true" ht="12" hidden="false" customHeight="false" outlineLevel="0" collapsed="false">
      <c r="A24" s="69" t="s">
        <v>30</v>
      </c>
      <c r="B24" s="70" t="n">
        <v>16.7</v>
      </c>
      <c r="C24" s="70" t="n">
        <v>63.3</v>
      </c>
      <c r="D24" s="70" t="n">
        <v>20</v>
      </c>
      <c r="E24" s="70" t="s">
        <v>77</v>
      </c>
      <c r="F24" s="70" t="n">
        <v>100</v>
      </c>
      <c r="G24" s="70" t="n">
        <v>19.4</v>
      </c>
      <c r="H24" s="70" t="n">
        <v>54.2</v>
      </c>
      <c r="I24" s="70" t="n">
        <v>26.4</v>
      </c>
      <c r="J24" s="70" t="s">
        <v>77</v>
      </c>
      <c r="K24" s="70" t="n">
        <v>100</v>
      </c>
      <c r="L24" s="70" t="n">
        <v>11.6</v>
      </c>
      <c r="M24" s="70" t="n">
        <v>74.8</v>
      </c>
      <c r="N24" s="70" t="n">
        <v>13.6</v>
      </c>
      <c r="O24" s="70" t="s">
        <v>77</v>
      </c>
      <c r="P24" s="70" t="n">
        <v>100</v>
      </c>
      <c r="Q24" s="70" t="n">
        <v>16.7</v>
      </c>
      <c r="R24" s="70" t="n">
        <v>62.4</v>
      </c>
      <c r="S24" s="70" t="n">
        <v>21</v>
      </c>
      <c r="T24" s="70" t="s">
        <v>77</v>
      </c>
      <c r="U24" s="70" t="n">
        <v>100</v>
      </c>
    </row>
    <row r="25" s="71" customFormat="true" ht="12" hidden="false" customHeight="false" outlineLevel="0" collapsed="false">
      <c r="A25" s="72" t="s">
        <v>34</v>
      </c>
      <c r="B25" s="73" t="n">
        <v>12.6</v>
      </c>
      <c r="C25" s="73" t="n">
        <v>62.8</v>
      </c>
      <c r="D25" s="73" t="n">
        <v>24.3</v>
      </c>
      <c r="E25" s="73" t="n">
        <v>0.3</v>
      </c>
      <c r="F25" s="73" t="n">
        <v>100</v>
      </c>
      <c r="G25" s="73" t="n">
        <v>10.8</v>
      </c>
      <c r="H25" s="73" t="n">
        <v>64.2</v>
      </c>
      <c r="I25" s="73" t="n">
        <v>24.7</v>
      </c>
      <c r="J25" s="73" t="n">
        <v>0.3</v>
      </c>
      <c r="K25" s="73" t="n">
        <v>100</v>
      </c>
      <c r="L25" s="73" t="n">
        <v>10.6</v>
      </c>
      <c r="M25" s="73" t="n">
        <v>66.7</v>
      </c>
      <c r="N25" s="73" t="n">
        <v>21.8</v>
      </c>
      <c r="O25" s="73" t="n">
        <v>0.9</v>
      </c>
      <c r="P25" s="73" t="n">
        <v>100</v>
      </c>
      <c r="Q25" s="73" t="n">
        <v>11.8</v>
      </c>
      <c r="R25" s="73" t="n">
        <v>63.9</v>
      </c>
      <c r="S25" s="73" t="n">
        <v>24</v>
      </c>
      <c r="T25" s="74" t="n">
        <v>0.4</v>
      </c>
      <c r="U25" s="73" t="n">
        <v>100</v>
      </c>
    </row>
    <row r="26" customFormat="false" ht="12" hidden="false" customHeight="false" outlineLevel="0" collapsed="false">
      <c r="A26" s="75" t="s">
        <v>35</v>
      </c>
    </row>
  </sheetData>
  <mergeCells count="6">
    <mergeCell ref="A1:U1"/>
    <mergeCell ref="A2:A3"/>
    <mergeCell ref="B2:F2"/>
    <mergeCell ref="G2:K2"/>
    <mergeCell ref="L2:P2"/>
    <mergeCell ref="Q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9.99"/>
    <col collapsed="false" customWidth="true" hidden="false" outlineLevel="0" max="2" min="2" style="76" width="17.99"/>
    <col collapsed="false" customWidth="false" hidden="false" outlineLevel="0" max="257" min="3" style="76" width="9.14"/>
  </cols>
  <sheetData>
    <row r="1" customFormat="false" ht="48" hidden="false" customHeight="true" outlineLevel="0" collapsed="false">
      <c r="A1" s="1" t="s">
        <v>298</v>
      </c>
      <c r="B1" s="1"/>
    </row>
    <row r="2" customFormat="false" ht="12.75" hidden="false" customHeight="true" outlineLevel="0" collapsed="false">
      <c r="A2" s="2" t="s">
        <v>1</v>
      </c>
      <c r="B2" s="2" t="s">
        <v>299</v>
      </c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6" t="s">
        <v>10</v>
      </c>
      <c r="B4" s="70" t="n">
        <v>5.82302158273381</v>
      </c>
    </row>
    <row r="5" customFormat="false" ht="12.75" hidden="false" customHeight="false" outlineLevel="0" collapsed="false">
      <c r="A5" s="6" t="s">
        <v>11</v>
      </c>
      <c r="B5" s="70" t="n">
        <v>4.0353982300885</v>
      </c>
    </row>
    <row r="6" customFormat="false" ht="12.75" hidden="false" customHeight="false" outlineLevel="0" collapsed="false">
      <c r="A6" s="6" t="s">
        <v>12</v>
      </c>
      <c r="B6" s="70" t="n">
        <v>3.11592238550435</v>
      </c>
    </row>
    <row r="7" customFormat="false" ht="12.75" hidden="false" customHeight="false" outlineLevel="0" collapsed="false">
      <c r="A7" s="6" t="s">
        <v>13</v>
      </c>
      <c r="B7" s="70" t="n">
        <v>11.4641744548287</v>
      </c>
    </row>
    <row r="8" customFormat="false" ht="12.75" hidden="false" customHeight="false" outlineLevel="0" collapsed="false">
      <c r="A8" s="6" t="s">
        <v>14</v>
      </c>
      <c r="B8" s="70" t="n">
        <v>2.66666666666667</v>
      </c>
    </row>
    <row r="9" customFormat="false" ht="12.75" hidden="false" customHeight="false" outlineLevel="0" collapsed="false">
      <c r="A9" s="6" t="s">
        <v>15</v>
      </c>
      <c r="B9" s="70" t="n">
        <v>7.25085910652921</v>
      </c>
    </row>
    <row r="10" customFormat="false" ht="12.75" hidden="false" customHeight="false" outlineLevel="0" collapsed="false">
      <c r="A10" s="6" t="s">
        <v>16</v>
      </c>
      <c r="B10" s="70" t="n">
        <v>5.76567164179104</v>
      </c>
    </row>
    <row r="11" customFormat="false" ht="12.75" hidden="false" customHeight="false" outlineLevel="0" collapsed="false">
      <c r="A11" s="6" t="s">
        <v>17</v>
      </c>
      <c r="B11" s="70" t="n">
        <v>6.41590214067278</v>
      </c>
    </row>
    <row r="12" customFormat="false" ht="12.75" hidden="false" customHeight="false" outlineLevel="0" collapsed="false">
      <c r="A12" s="6" t="s">
        <v>18</v>
      </c>
      <c r="B12" s="70" t="n">
        <v>4.80312837108954</v>
      </c>
    </row>
    <row r="13" customFormat="false" ht="12.75" hidden="false" customHeight="false" outlineLevel="0" collapsed="false">
      <c r="A13" s="6" t="s">
        <v>19</v>
      </c>
      <c r="B13" s="70" t="n">
        <v>5.61631067961165</v>
      </c>
    </row>
    <row r="14" customFormat="false" ht="12.75" hidden="false" customHeight="false" outlineLevel="0" collapsed="false">
      <c r="A14" s="6" t="s">
        <v>20</v>
      </c>
      <c r="B14" s="70" t="n">
        <v>4.99735099337748</v>
      </c>
    </row>
    <row r="15" customFormat="false" ht="12.75" hidden="false" customHeight="false" outlineLevel="0" collapsed="false">
      <c r="A15" s="6" t="s">
        <v>21</v>
      </c>
      <c r="B15" s="70" t="n">
        <v>2.96266915538964</v>
      </c>
    </row>
    <row r="16" customFormat="false" ht="12.75" hidden="false" customHeight="false" outlineLevel="0" collapsed="false">
      <c r="A16" s="6" t="s">
        <v>22</v>
      </c>
      <c r="B16" s="70" t="n">
        <v>4.38398074939842</v>
      </c>
    </row>
    <row r="17" customFormat="false" ht="12.75" hidden="false" customHeight="false" outlineLevel="0" collapsed="false">
      <c r="A17" s="6" t="s">
        <v>23</v>
      </c>
      <c r="B17" s="70" t="n">
        <v>3.66609491137793</v>
      </c>
    </row>
    <row r="18" customFormat="false" ht="12.75" hidden="false" customHeight="false" outlineLevel="0" collapsed="false">
      <c r="A18" s="6" t="s">
        <v>24</v>
      </c>
      <c r="B18" s="70" t="n">
        <v>13.0833333333333</v>
      </c>
    </row>
    <row r="19" customFormat="false" ht="12.75" hidden="false" customHeight="false" outlineLevel="0" collapsed="false">
      <c r="A19" s="6" t="s">
        <v>25</v>
      </c>
      <c r="B19" s="70" t="n">
        <v>14.2698007153807</v>
      </c>
    </row>
    <row r="20" customFormat="false" ht="12.75" hidden="false" customHeight="false" outlineLevel="0" collapsed="false">
      <c r="A20" s="6" t="s">
        <v>26</v>
      </c>
      <c r="B20" s="70" t="n">
        <v>5.85568976478067</v>
      </c>
    </row>
    <row r="21" customFormat="false" ht="12.75" hidden="false" customHeight="false" outlineLevel="0" collapsed="false">
      <c r="A21" s="6" t="s">
        <v>27</v>
      </c>
      <c r="B21" s="70" t="n">
        <v>4.24532710280374</v>
      </c>
    </row>
    <row r="22" customFormat="false" ht="12.75" hidden="false" customHeight="false" outlineLevel="0" collapsed="false">
      <c r="A22" s="6" t="s">
        <v>28</v>
      </c>
      <c r="B22" s="70" t="n">
        <v>5.86676535899334</v>
      </c>
    </row>
    <row r="23" customFormat="false" ht="12.75" hidden="false" customHeight="false" outlineLevel="0" collapsed="false">
      <c r="A23" s="6" t="s">
        <v>29</v>
      </c>
      <c r="B23" s="70" t="n">
        <v>4.13738848337388</v>
      </c>
    </row>
    <row r="24" customFormat="false" ht="12.75" hidden="false" customHeight="false" outlineLevel="0" collapsed="false">
      <c r="A24" s="6" t="s">
        <v>30</v>
      </c>
      <c r="B24" s="70" t="n">
        <v>4.41129032258065</v>
      </c>
    </row>
    <row r="25" customFormat="false" ht="12.75" hidden="false" customHeight="false" outlineLevel="0" collapsed="false">
      <c r="A25" s="10" t="s">
        <v>34</v>
      </c>
      <c r="B25" s="10" t="n">
        <v>4.85767755390861</v>
      </c>
    </row>
    <row r="26" customFormat="false" ht="12.75" hidden="false" customHeight="false" outlineLevel="0" collapsed="false">
      <c r="A26" s="75" t="s">
        <v>35</v>
      </c>
    </row>
  </sheetData>
  <mergeCells count="3">
    <mergeCell ref="A1:B1"/>
    <mergeCell ref="A2:A3"/>
    <mergeCell ref="B2:B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13.85"/>
    <col collapsed="false" customWidth="true" hidden="false" outlineLevel="0" max="3" min="2" style="65" width="17.28"/>
    <col collapsed="false" customWidth="true" hidden="false" outlineLevel="0" max="4" min="4" style="65" width="15.13"/>
    <col collapsed="false" customWidth="true" hidden="false" outlineLevel="0" max="5" min="5" style="65" width="13.85"/>
    <col collapsed="false" customWidth="true" hidden="false" outlineLevel="0" max="6" min="6" style="65" width="8.99"/>
    <col collapsed="false" customWidth="true" hidden="false" outlineLevel="0" max="7" min="7" style="65" width="17.14"/>
    <col collapsed="false" customWidth="true" hidden="false" outlineLevel="0" max="8" min="8" style="65" width="19.99"/>
    <col collapsed="false" customWidth="true" hidden="false" outlineLevel="0" max="9" min="9" style="65" width="17.42"/>
    <col collapsed="false" customWidth="true" hidden="false" outlineLevel="0" max="10" min="10" style="77" width="9.56"/>
    <col collapsed="false" customWidth="false" hidden="false" outlineLevel="0" max="11" min="11" style="77" width="9.14"/>
    <col collapsed="false" customWidth="false" hidden="false" outlineLevel="0" max="257" min="12" style="65" width="9.14"/>
  </cols>
  <sheetData>
    <row r="1" customFormat="false" ht="28.5" hidden="false" customHeight="true" outlineLevel="0" collapsed="false">
      <c r="A1" s="1" t="s">
        <v>300</v>
      </c>
      <c r="B1" s="1"/>
      <c r="C1" s="1"/>
    </row>
    <row r="2" customFormat="false" ht="13.5" hidden="false" customHeight="true" outlineLevel="0" collapsed="false">
      <c r="A2" s="21" t="s">
        <v>301</v>
      </c>
      <c r="B2" s="21" t="s">
        <v>302</v>
      </c>
      <c r="C2" s="21"/>
    </row>
    <row r="3" customFormat="false" ht="13.5" hidden="false" customHeight="true" outlineLevel="0" collapsed="false">
      <c r="A3" s="21"/>
      <c r="B3" s="21" t="s">
        <v>268</v>
      </c>
      <c r="C3" s="78" t="s">
        <v>303</v>
      </c>
    </row>
    <row r="4" customFormat="false" ht="13.5" hidden="false" customHeight="true" outlineLevel="0" collapsed="false">
      <c r="A4" s="23" t="s">
        <v>304</v>
      </c>
      <c r="B4" s="79" t="n">
        <v>1.7</v>
      </c>
      <c r="C4" s="79" t="n">
        <v>1.9</v>
      </c>
    </row>
    <row r="5" customFormat="false" ht="13.5" hidden="false" customHeight="true" outlineLevel="0" collapsed="false">
      <c r="A5" s="23" t="s">
        <v>305</v>
      </c>
      <c r="B5" s="79" t="n">
        <v>1.8</v>
      </c>
      <c r="C5" s="79" t="n">
        <v>2</v>
      </c>
    </row>
    <row r="6" customFormat="false" ht="13.5" hidden="false" customHeight="true" outlineLevel="0" collapsed="false">
      <c r="A6" s="23" t="s">
        <v>306</v>
      </c>
      <c r="B6" s="79" t="n">
        <v>1.8</v>
      </c>
      <c r="C6" s="79" t="n">
        <v>2.1</v>
      </c>
    </row>
    <row r="7" customFormat="false" ht="13.5" hidden="false" customHeight="true" outlineLevel="0" collapsed="false">
      <c r="A7" s="23" t="s">
        <v>307</v>
      </c>
      <c r="B7" s="79" t="n">
        <v>1.8</v>
      </c>
      <c r="C7" s="79" t="n">
        <v>2.2</v>
      </c>
    </row>
    <row r="8" customFormat="false" ht="13.5" hidden="false" customHeight="true" outlineLevel="0" collapsed="false">
      <c r="A8" s="23" t="s">
        <v>308</v>
      </c>
      <c r="B8" s="79" t="n">
        <v>1.8</v>
      </c>
      <c r="C8" s="79" t="n">
        <v>2.2</v>
      </c>
    </row>
    <row r="9" customFormat="false" ht="13.5" hidden="false" customHeight="true" outlineLevel="0" collapsed="false">
      <c r="A9" s="23" t="s">
        <v>309</v>
      </c>
      <c r="B9" s="79" t="n">
        <v>1.8</v>
      </c>
      <c r="C9" s="79" t="n">
        <v>2.3</v>
      </c>
    </row>
    <row r="10" customFormat="false" ht="13.5" hidden="false" customHeight="true" outlineLevel="0" collapsed="false">
      <c r="A10" s="23" t="s">
        <v>310</v>
      </c>
      <c r="B10" s="79" t="n">
        <v>1.8</v>
      </c>
      <c r="C10" s="79" t="n">
        <v>2.3</v>
      </c>
      <c r="G10" s="77"/>
      <c r="J10" s="65"/>
      <c r="K10" s="65"/>
    </row>
    <row r="11" customFormat="false" ht="13.5" hidden="false" customHeight="true" outlineLevel="0" collapsed="false">
      <c r="A11" s="23" t="s">
        <v>311</v>
      </c>
      <c r="B11" s="79" t="n">
        <v>1.8</v>
      </c>
      <c r="C11" s="79" t="n">
        <v>2.3</v>
      </c>
      <c r="G11" s="77"/>
      <c r="J11" s="65"/>
      <c r="K11" s="65"/>
    </row>
    <row r="12" customFormat="false" ht="13.5" hidden="false" customHeight="true" outlineLevel="0" collapsed="false">
      <c r="A12" s="23" t="s">
        <v>312</v>
      </c>
      <c r="B12" s="79" t="n">
        <v>1.8</v>
      </c>
      <c r="C12" s="79" t="n">
        <v>2.4</v>
      </c>
      <c r="G12" s="77"/>
      <c r="J12" s="65"/>
      <c r="K12" s="65"/>
    </row>
    <row r="13" customFormat="false" ht="13.5" hidden="false" customHeight="true" outlineLevel="0" collapsed="false">
      <c r="A13" s="23" t="s">
        <v>313</v>
      </c>
      <c r="B13" s="79" t="n">
        <v>1.9</v>
      </c>
      <c r="C13" s="79" t="n">
        <v>2.4</v>
      </c>
      <c r="G13" s="77"/>
      <c r="J13" s="65"/>
      <c r="K13" s="65"/>
    </row>
    <row r="14" customFormat="false" ht="13.5" hidden="false" customHeight="true" outlineLevel="0" collapsed="false">
      <c r="A14" s="23" t="s">
        <v>314</v>
      </c>
      <c r="B14" s="79" t="n">
        <v>1.9</v>
      </c>
      <c r="C14" s="79" t="n">
        <v>2.5</v>
      </c>
      <c r="G14" s="77"/>
      <c r="J14" s="65"/>
      <c r="K14" s="65"/>
    </row>
    <row r="15" customFormat="false" ht="13.5" hidden="false" customHeight="true" outlineLevel="0" collapsed="false">
      <c r="A15" s="23" t="s">
        <v>315</v>
      </c>
      <c r="B15" s="79" t="n">
        <v>2</v>
      </c>
      <c r="C15" s="79" t="n">
        <v>2.5</v>
      </c>
      <c r="G15" s="77"/>
      <c r="J15" s="65"/>
      <c r="K15" s="65"/>
    </row>
    <row r="16" customFormat="false" ht="13.5" hidden="false" customHeight="true" outlineLevel="0" collapsed="false">
      <c r="A16" s="23" t="s">
        <v>316</v>
      </c>
      <c r="B16" s="79" t="n">
        <v>2.1</v>
      </c>
      <c r="C16" s="79" t="n">
        <v>2.6</v>
      </c>
      <c r="G16" s="77"/>
      <c r="J16" s="65"/>
      <c r="K16" s="65"/>
    </row>
    <row r="17" customFormat="false" ht="13.5" hidden="false" customHeight="true" outlineLevel="0" collapsed="false">
      <c r="A17" s="23" t="s">
        <v>317</v>
      </c>
      <c r="B17" s="79" t="n">
        <v>2.3</v>
      </c>
      <c r="C17" s="79" t="n">
        <v>2.8</v>
      </c>
      <c r="G17" s="77"/>
      <c r="J17" s="65"/>
      <c r="K17" s="65"/>
    </row>
    <row r="18" customFormat="false" ht="13.5" hidden="false" customHeight="true" outlineLevel="0" collapsed="false">
      <c r="A18" s="23" t="s">
        <v>318</v>
      </c>
      <c r="B18" s="79" t="n">
        <v>2.4</v>
      </c>
      <c r="C18" s="79" t="n">
        <v>2.9</v>
      </c>
      <c r="G18" s="77"/>
      <c r="J18" s="65"/>
      <c r="K18" s="65"/>
    </row>
    <row r="19" customFormat="false" ht="13.5" hidden="false" customHeight="true" outlineLevel="0" collapsed="false">
      <c r="A19" s="23" t="s">
        <v>319</v>
      </c>
      <c r="B19" s="79" t="n">
        <v>2.4</v>
      </c>
      <c r="C19" s="79" t="n">
        <v>3.1</v>
      </c>
      <c r="G19" s="77"/>
      <c r="J19" s="65"/>
      <c r="K19" s="65"/>
    </row>
    <row r="20" customFormat="false" ht="13.5" hidden="false" customHeight="true" outlineLevel="0" collapsed="false">
      <c r="A20" s="23" t="s">
        <v>320</v>
      </c>
      <c r="B20" s="79" t="n">
        <v>2.5</v>
      </c>
      <c r="C20" s="79" t="n">
        <v>3.3</v>
      </c>
      <c r="D20" s="80"/>
      <c r="F20" s="80"/>
      <c r="G20" s="77"/>
      <c r="J20" s="65"/>
      <c r="K20" s="65"/>
    </row>
    <row r="21" customFormat="false" ht="13.5" hidden="false" customHeight="true" outlineLevel="0" collapsed="false">
      <c r="A21" s="23" t="s">
        <v>321</v>
      </c>
      <c r="B21" s="79" t="n">
        <v>2.5</v>
      </c>
      <c r="C21" s="79" t="n">
        <v>3.2</v>
      </c>
      <c r="D21" s="80"/>
      <c r="E21" s="80"/>
      <c r="F21" s="80"/>
      <c r="G21" s="77"/>
      <c r="J21" s="65"/>
      <c r="K21" s="65"/>
    </row>
    <row r="22" customFormat="false" ht="13.5" hidden="false" customHeight="true" outlineLevel="0" collapsed="false">
      <c r="A22" s="23" t="s">
        <v>322</v>
      </c>
      <c r="B22" s="79" t="n">
        <v>2.5</v>
      </c>
      <c r="C22" s="79" t="n">
        <v>3.3</v>
      </c>
      <c r="D22" s="80"/>
      <c r="F22" s="80"/>
      <c r="G22" s="77"/>
      <c r="J22" s="65"/>
      <c r="K22" s="65"/>
    </row>
    <row r="23" customFormat="false" ht="13.5" hidden="false" customHeight="true" outlineLevel="0" collapsed="false">
      <c r="A23" s="23" t="s">
        <v>323</v>
      </c>
      <c r="B23" s="79" t="n">
        <v>2.6</v>
      </c>
      <c r="C23" s="79" t="n">
        <v>3.3</v>
      </c>
      <c r="D23" s="80"/>
      <c r="E23" s="80"/>
      <c r="F23" s="80"/>
      <c r="G23" s="77"/>
      <c r="J23" s="65"/>
      <c r="K23" s="65"/>
    </row>
    <row r="24" customFormat="false" ht="13.5" hidden="false" customHeight="true" outlineLevel="0" collapsed="false">
      <c r="A24" s="23" t="s">
        <v>324</v>
      </c>
      <c r="B24" s="79" t="n">
        <v>2.8</v>
      </c>
      <c r="C24" s="79" t="n">
        <v>3.4</v>
      </c>
      <c r="D24" s="80"/>
      <c r="E24" s="80"/>
      <c r="F24" s="80"/>
      <c r="G24" s="77"/>
      <c r="J24" s="65"/>
      <c r="K24" s="65"/>
    </row>
    <row r="25" customFormat="false" ht="13.5" hidden="false" customHeight="true" outlineLevel="0" collapsed="false">
      <c r="A25" s="81" t="s">
        <v>325</v>
      </c>
      <c r="B25" s="82" t="n">
        <v>2.9</v>
      </c>
      <c r="C25" s="82" t="n">
        <v>3.5</v>
      </c>
      <c r="D25" s="80"/>
      <c r="E25" s="80"/>
      <c r="F25" s="80"/>
      <c r="G25" s="77"/>
      <c r="J25" s="65"/>
      <c r="K25" s="65"/>
    </row>
    <row r="26" customFormat="false" ht="13.5" hidden="false" customHeight="true" outlineLevel="0" collapsed="false">
      <c r="A26" s="81" t="s">
        <v>326</v>
      </c>
      <c r="B26" s="79" t="n">
        <v>3</v>
      </c>
      <c r="C26" s="79" t="n">
        <v>3.7</v>
      </c>
      <c r="D26" s="80"/>
      <c r="E26" s="80"/>
      <c r="F26" s="80"/>
      <c r="G26" s="77"/>
      <c r="J26" s="65"/>
      <c r="K26" s="65"/>
    </row>
    <row r="27" customFormat="false" ht="13.5" hidden="false" customHeight="true" outlineLevel="0" collapsed="false">
      <c r="A27" s="81" t="s">
        <v>327</v>
      </c>
      <c r="B27" s="79" t="n">
        <v>3</v>
      </c>
      <c r="C27" s="79" t="n">
        <v>3.8</v>
      </c>
      <c r="D27" s="80"/>
      <c r="E27" s="80"/>
      <c r="F27" s="80"/>
      <c r="G27" s="77"/>
      <c r="J27" s="65"/>
      <c r="K27" s="65"/>
    </row>
    <row r="28" customFormat="false" ht="13.5" hidden="false" customHeight="true" outlineLevel="0" collapsed="false">
      <c r="A28" s="81" t="s">
        <v>328</v>
      </c>
      <c r="B28" s="79" t="n">
        <v>3.1</v>
      </c>
      <c r="C28" s="79" t="n">
        <v>3.8</v>
      </c>
      <c r="D28" s="80"/>
      <c r="E28" s="80"/>
      <c r="F28" s="80"/>
    </row>
    <row r="29" customFormat="false" ht="13.5" hidden="false" customHeight="true" outlineLevel="0" collapsed="false">
      <c r="A29" s="81" t="s">
        <v>329</v>
      </c>
      <c r="B29" s="82" t="n">
        <v>3.1</v>
      </c>
      <c r="C29" s="82" t="n">
        <v>3.9</v>
      </c>
      <c r="D29" s="80"/>
      <c r="E29" s="80"/>
      <c r="F29" s="80"/>
    </row>
    <row r="30" customFormat="false" ht="15.75" hidden="false" customHeight="true" outlineLevel="0" collapsed="false">
      <c r="A30" s="81" t="s">
        <v>330</v>
      </c>
      <c r="B30" s="82" t="n">
        <v>3.2</v>
      </c>
      <c r="C30" s="82" t="n">
        <v>4</v>
      </c>
    </row>
    <row r="31" customFormat="false" ht="15.75" hidden="false" customHeight="true" outlineLevel="0" collapsed="false">
      <c r="A31" s="81" t="s">
        <v>331</v>
      </c>
      <c r="B31" s="82" t="n">
        <v>3.4</v>
      </c>
      <c r="C31" s="82" t="n">
        <v>4.1</v>
      </c>
    </row>
    <row r="32" customFormat="false" ht="15.75" hidden="false" customHeight="true" outlineLevel="0" collapsed="false">
      <c r="A32" s="83" t="s">
        <v>37</v>
      </c>
      <c r="B32" s="84" t="n">
        <v>3.7</v>
      </c>
      <c r="C32" s="84" t="n">
        <v>4.2</v>
      </c>
    </row>
    <row r="33" customFormat="false" ht="13.5" hidden="false" customHeight="true" outlineLevel="0" collapsed="false">
      <c r="A33" s="85" t="s">
        <v>332</v>
      </c>
      <c r="B33" s="75"/>
      <c r="C33" s="75"/>
    </row>
    <row r="34" customFormat="false" ht="13.5" hidden="false" customHeight="true" outlineLevel="0" collapsed="false">
      <c r="B34" s="75"/>
      <c r="C34" s="75"/>
    </row>
    <row r="47" customFormat="false" ht="13.5" hidden="false" customHeight="true" outlineLevel="0" collapsed="false">
      <c r="A47" s="86" t="s">
        <v>333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4.85"/>
  </cols>
  <sheetData>
    <row r="1" customFormat="false" ht="39.75" hidden="false" customHeight="true" outlineLevel="0" collapsed="false">
      <c r="A1" s="14" t="s">
        <v>334</v>
      </c>
      <c r="B1" s="14"/>
      <c r="C1" s="14"/>
    </row>
    <row r="2" customFormat="false" ht="12.75" hidden="false" customHeight="true" outlineLevel="0" collapsed="false">
      <c r="A2" s="87" t="s">
        <v>286</v>
      </c>
      <c r="B2" s="21" t="s">
        <v>302</v>
      </c>
      <c r="C2" s="21"/>
    </row>
    <row r="3" customFormat="false" ht="18" hidden="false" customHeight="false" outlineLevel="0" collapsed="false">
      <c r="A3" s="87"/>
      <c r="B3" s="21" t="s">
        <v>268</v>
      </c>
      <c r="C3" s="78" t="s">
        <v>303</v>
      </c>
    </row>
    <row r="4" customFormat="false" ht="12.75" hidden="false" customHeight="false" outlineLevel="0" collapsed="false">
      <c r="A4" s="24" t="s">
        <v>31</v>
      </c>
      <c r="B4" s="62" t="n">
        <v>8.5</v>
      </c>
      <c r="C4" s="88" t="n">
        <v>12.4</v>
      </c>
    </row>
    <row r="5" customFormat="false" ht="12.75" hidden="false" customHeight="false" outlineLevel="0" collapsed="false">
      <c r="A5" s="24" t="s">
        <v>32</v>
      </c>
      <c r="B5" s="62" t="n">
        <v>8.5</v>
      </c>
      <c r="C5" s="88" t="n">
        <v>12.4</v>
      </c>
    </row>
    <row r="6" customFormat="false" ht="12.75" hidden="false" customHeight="false" outlineLevel="0" collapsed="false">
      <c r="A6" s="24" t="s">
        <v>33</v>
      </c>
      <c r="B6" s="62" t="n">
        <v>8.3</v>
      </c>
      <c r="C6" s="88" t="n">
        <v>12.3</v>
      </c>
    </row>
    <row r="7" customFormat="false" ht="12.75" hidden="false" customHeight="false" outlineLevel="0" collapsed="false">
      <c r="A7" s="63" t="s">
        <v>34</v>
      </c>
      <c r="B7" s="64" t="s">
        <v>239</v>
      </c>
      <c r="C7" s="89" t="s">
        <v>335</v>
      </c>
    </row>
    <row r="8" customFormat="false" ht="12.75" hidden="false" customHeight="false" outlineLevel="0" collapsed="false">
      <c r="A8" s="75" t="s">
        <v>35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15.99"/>
    <col collapsed="false" customWidth="true" hidden="false" outlineLevel="0" max="2" min="2" style="90" width="17.56"/>
    <col collapsed="false" customWidth="true" hidden="false" outlineLevel="0" max="3" min="3" style="90" width="11.42"/>
    <col collapsed="false" customWidth="true" hidden="false" outlineLevel="0" max="4" min="4" style="90" width="8.28"/>
    <col collapsed="false" customWidth="true" hidden="false" outlineLevel="0" max="6" min="5" style="90" width="11.42"/>
    <col collapsed="false" customWidth="true" hidden="false" outlineLevel="0" max="7" min="7" style="90" width="7.42"/>
    <col collapsed="false" customWidth="true" hidden="false" outlineLevel="0" max="8" min="8" style="90" width="12.28"/>
    <col collapsed="false" customWidth="true" hidden="false" outlineLevel="0" max="9" min="9" style="90" width="22.7"/>
    <col collapsed="false" customWidth="false" hidden="false" outlineLevel="0" max="257" min="10" style="90" width="9.14"/>
  </cols>
  <sheetData>
    <row r="1" customFormat="false" ht="50.25" hidden="false" customHeight="true" outlineLevel="0" collapsed="false">
      <c r="A1" s="1" t="s">
        <v>336</v>
      </c>
      <c r="B1" s="1"/>
    </row>
    <row r="2" customFormat="false" ht="12" hidden="false" customHeight="false" outlineLevel="0" collapsed="false">
      <c r="A2" s="91"/>
      <c r="B2" s="21" t="s">
        <v>337</v>
      </c>
      <c r="C2" s="92"/>
      <c r="D2" s="92"/>
    </row>
    <row r="3" s="92" customFormat="true" ht="15" hidden="false" customHeight="true" outlineLevel="0" collapsed="false">
      <c r="A3" s="13" t="s">
        <v>338</v>
      </c>
      <c r="B3" s="22" t="n">
        <v>66.99</v>
      </c>
      <c r="D3" s="93"/>
      <c r="E3" s="90"/>
      <c r="F3" s="90"/>
      <c r="G3" s="90"/>
    </row>
    <row r="4" customFormat="false" ht="15" hidden="false" customHeight="true" outlineLevel="0" collapsed="false">
      <c r="A4" s="25" t="s">
        <v>339</v>
      </c>
      <c r="B4" s="26" t="n">
        <v>33.01</v>
      </c>
    </row>
    <row r="5" customFormat="false" ht="12" hidden="false" customHeight="false" outlineLevel="0" collapsed="false">
      <c r="A5" s="94" t="s">
        <v>35</v>
      </c>
      <c r="B5" s="13"/>
    </row>
    <row r="6" customFormat="false" ht="12" hidden="false" customHeight="false" outlineLevel="0" collapsed="false">
      <c r="E6" s="95"/>
    </row>
    <row r="7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0.6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19.7"/>
    <col collapsed="false" customWidth="true" hidden="false" outlineLevel="0" max="2" min="2" style="90" width="6.41"/>
    <col collapsed="false" customWidth="true" hidden="false" outlineLevel="0" max="3" min="3" style="90" width="7.85"/>
    <col collapsed="false" customWidth="true" hidden="false" outlineLevel="0" max="4" min="4" style="90" width="11.13"/>
    <col collapsed="false" customWidth="true" hidden="false" outlineLevel="0" max="5" min="5" style="90" width="7.99"/>
    <col collapsed="false" customWidth="true" hidden="false" outlineLevel="0" max="6" min="6" style="90" width="7.7"/>
    <col collapsed="false" customWidth="false" hidden="false" outlineLevel="0" max="7" min="7" style="90" width="9.14"/>
    <col collapsed="false" customWidth="true" hidden="false" outlineLevel="0" max="8" min="8" style="90" width="11.13"/>
    <col collapsed="false" customWidth="true" hidden="false" outlineLevel="0" max="9" min="9" style="90" width="8.14"/>
    <col collapsed="false" customWidth="true" hidden="false" outlineLevel="0" max="13" min="10" style="90" width="8.28"/>
    <col collapsed="false" customWidth="true" hidden="false" outlineLevel="0" max="14" min="14" style="90" width="10.41"/>
    <col collapsed="false" customWidth="false" hidden="false" outlineLevel="0" max="16" min="15" style="90" width="9.14"/>
    <col collapsed="false" customWidth="true" hidden="false" outlineLevel="0" max="17" min="17" style="90" width="17.85"/>
    <col collapsed="false" customWidth="false" hidden="false" outlineLevel="0" max="257" min="18" style="90" width="9.14"/>
  </cols>
  <sheetData>
    <row r="1" customFormat="false" ht="30.75" hidden="false" customHeight="true" outlineLevel="0" collapsed="false">
      <c r="A1" s="96" t="s">
        <v>34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7"/>
    </row>
    <row r="2" customFormat="false" ht="14.25" hidden="false" customHeight="true" outlineLevel="0" collapsed="false">
      <c r="A2" s="98" t="s">
        <v>341</v>
      </c>
      <c r="B2" s="99" t="s">
        <v>53</v>
      </c>
      <c r="C2" s="99"/>
      <c r="D2" s="99"/>
      <c r="E2" s="99"/>
      <c r="F2" s="99" t="s">
        <v>54</v>
      </c>
      <c r="G2" s="99"/>
      <c r="H2" s="99"/>
      <c r="I2" s="99"/>
      <c r="J2" s="99" t="s">
        <v>41</v>
      </c>
      <c r="K2" s="99"/>
      <c r="L2" s="99"/>
      <c r="M2" s="99"/>
    </row>
    <row r="3" customFormat="false" ht="18" hidden="false" customHeight="false" outlineLevel="0" collapsed="false">
      <c r="A3" s="98"/>
      <c r="B3" s="100" t="s">
        <v>31</v>
      </c>
      <c r="C3" s="100" t="s">
        <v>32</v>
      </c>
      <c r="D3" s="101" t="s">
        <v>33</v>
      </c>
      <c r="E3" s="100" t="s">
        <v>34</v>
      </c>
      <c r="F3" s="101" t="s">
        <v>31</v>
      </c>
      <c r="G3" s="101" t="s">
        <v>32</v>
      </c>
      <c r="H3" s="100" t="s">
        <v>33</v>
      </c>
      <c r="I3" s="100" t="s">
        <v>34</v>
      </c>
      <c r="J3" s="101" t="s">
        <v>31</v>
      </c>
      <c r="K3" s="101" t="s">
        <v>32</v>
      </c>
      <c r="L3" s="100" t="s">
        <v>33</v>
      </c>
      <c r="M3" s="100" t="s">
        <v>34</v>
      </c>
    </row>
    <row r="4" customFormat="false" ht="12" hidden="false" customHeight="false" outlineLevel="0" collapsed="false">
      <c r="A4" s="102" t="s">
        <v>342</v>
      </c>
      <c r="B4" s="103" t="n">
        <v>0.7</v>
      </c>
      <c r="C4" s="103" t="n">
        <v>0.8</v>
      </c>
      <c r="D4" s="103" t="n">
        <v>0.5</v>
      </c>
      <c r="E4" s="103" t="n">
        <v>0.6</v>
      </c>
      <c r="F4" s="103" t="n">
        <v>0.7</v>
      </c>
      <c r="G4" s="103" t="n">
        <v>0.8</v>
      </c>
      <c r="H4" s="103" t="n">
        <v>0.5</v>
      </c>
      <c r="I4" s="103" t="n">
        <v>0.7</v>
      </c>
      <c r="J4" s="103" t="n">
        <v>0.7</v>
      </c>
      <c r="K4" s="103" t="n">
        <v>0.8</v>
      </c>
      <c r="L4" s="103" t="n">
        <v>0.5</v>
      </c>
      <c r="M4" s="103" t="n">
        <v>0.6</v>
      </c>
    </row>
    <row r="5" customFormat="false" ht="12" hidden="false" customHeight="false" outlineLevel="0" collapsed="false">
      <c r="A5" s="102" t="s">
        <v>343</v>
      </c>
      <c r="B5" s="103" t="n">
        <v>3.7</v>
      </c>
      <c r="C5" s="103" t="n">
        <v>3.6</v>
      </c>
      <c r="D5" s="103" t="n">
        <v>3.6</v>
      </c>
      <c r="E5" s="103" t="n">
        <v>3.7</v>
      </c>
      <c r="F5" s="103" t="n">
        <v>4</v>
      </c>
      <c r="G5" s="103" t="n">
        <v>2.9</v>
      </c>
      <c r="H5" s="103" t="n">
        <v>3.7</v>
      </c>
      <c r="I5" s="103" t="n">
        <v>3.7</v>
      </c>
      <c r="J5" s="103" t="n">
        <v>3.8</v>
      </c>
      <c r="K5" s="103" t="n">
        <v>3.3</v>
      </c>
      <c r="L5" s="103" t="n">
        <v>3.7</v>
      </c>
      <c r="M5" s="103" t="n">
        <v>3.7</v>
      </c>
    </row>
    <row r="6" customFormat="false" ht="12" hidden="false" customHeight="false" outlineLevel="0" collapsed="false">
      <c r="A6" s="102" t="s">
        <v>344</v>
      </c>
      <c r="B6" s="103" t="n">
        <v>2.2</v>
      </c>
      <c r="C6" s="103" t="n">
        <v>1.5</v>
      </c>
      <c r="D6" s="103" t="n">
        <v>1.7</v>
      </c>
      <c r="E6" s="103" t="n">
        <v>1.9</v>
      </c>
      <c r="F6" s="103" t="n">
        <v>1.2</v>
      </c>
      <c r="G6" s="103" t="n">
        <v>1.8</v>
      </c>
      <c r="H6" s="103" t="n">
        <v>1.1</v>
      </c>
      <c r="I6" s="103" t="n">
        <v>1.2</v>
      </c>
      <c r="J6" s="103" t="n">
        <v>1.8</v>
      </c>
      <c r="K6" s="103" t="n">
        <v>1.7</v>
      </c>
      <c r="L6" s="103" t="n">
        <v>1.4</v>
      </c>
      <c r="M6" s="103" t="n">
        <v>1.6</v>
      </c>
    </row>
    <row r="7" customFormat="false" ht="12" hidden="false" customHeight="false" outlineLevel="0" collapsed="false">
      <c r="A7" s="102" t="s">
        <v>345</v>
      </c>
      <c r="B7" s="103" t="n">
        <v>2.4</v>
      </c>
      <c r="C7" s="103" t="n">
        <v>2.7</v>
      </c>
      <c r="D7" s="103" t="n">
        <v>2.3</v>
      </c>
      <c r="E7" s="103" t="n">
        <v>2.4</v>
      </c>
      <c r="F7" s="103" t="n">
        <v>2.1</v>
      </c>
      <c r="G7" s="103" t="n">
        <v>2.3</v>
      </c>
      <c r="H7" s="103" t="n">
        <v>3.8</v>
      </c>
      <c r="I7" s="103" t="n">
        <v>2.8</v>
      </c>
      <c r="J7" s="103" t="n">
        <v>2.3</v>
      </c>
      <c r="K7" s="103" t="n">
        <v>2.5</v>
      </c>
      <c r="L7" s="103" t="n">
        <v>2.9</v>
      </c>
      <c r="M7" s="103" t="n">
        <v>2.6</v>
      </c>
    </row>
    <row r="8" customFormat="false" ht="12" hidden="false" customHeight="false" outlineLevel="0" collapsed="false">
      <c r="A8" s="102" t="s">
        <v>346</v>
      </c>
      <c r="B8" s="103" t="n">
        <v>12</v>
      </c>
      <c r="C8" s="103" t="n">
        <v>13</v>
      </c>
      <c r="D8" s="103" t="n">
        <v>12.8</v>
      </c>
      <c r="E8" s="103" t="n">
        <v>12.5</v>
      </c>
      <c r="F8" s="103" t="n">
        <v>9.8</v>
      </c>
      <c r="G8" s="103" t="n">
        <v>9.5</v>
      </c>
      <c r="H8" s="103" t="n">
        <v>9.9</v>
      </c>
      <c r="I8" s="103" t="n">
        <v>9.8</v>
      </c>
      <c r="J8" s="103" t="n">
        <v>11.1</v>
      </c>
      <c r="K8" s="103" t="n">
        <v>11.6</v>
      </c>
      <c r="L8" s="103" t="n">
        <v>11.6</v>
      </c>
      <c r="M8" s="103" t="n">
        <v>11.4</v>
      </c>
    </row>
    <row r="9" customFormat="false" ht="12" hidden="false" customHeight="false" outlineLevel="0" collapsed="false">
      <c r="A9" s="102" t="s">
        <v>347</v>
      </c>
      <c r="B9" s="103" t="n">
        <v>12.8</v>
      </c>
      <c r="C9" s="103" t="n">
        <v>13</v>
      </c>
      <c r="D9" s="103" t="n">
        <v>12</v>
      </c>
      <c r="E9" s="103" t="n">
        <v>12.5</v>
      </c>
      <c r="F9" s="103" t="n">
        <v>20.7</v>
      </c>
      <c r="G9" s="103" t="n">
        <v>24.1</v>
      </c>
      <c r="H9" s="103" t="n">
        <v>17</v>
      </c>
      <c r="I9" s="103" t="n">
        <v>19.9</v>
      </c>
      <c r="J9" s="103" t="n">
        <v>16</v>
      </c>
      <c r="K9" s="103" t="n">
        <v>17.4</v>
      </c>
      <c r="L9" s="103" t="n">
        <v>14.1</v>
      </c>
      <c r="M9" s="103" t="n">
        <v>15.6</v>
      </c>
    </row>
    <row r="10" customFormat="false" ht="12" hidden="false" customHeight="false" outlineLevel="0" collapsed="false">
      <c r="A10" s="102" t="s">
        <v>348</v>
      </c>
      <c r="B10" s="103" t="n">
        <v>26.7</v>
      </c>
      <c r="C10" s="103" t="n">
        <v>22.5</v>
      </c>
      <c r="D10" s="103" t="n">
        <v>21.1</v>
      </c>
      <c r="E10" s="103" t="n">
        <v>23.9</v>
      </c>
      <c r="F10" s="103" t="n">
        <v>13.4</v>
      </c>
      <c r="G10" s="103" t="n">
        <v>12.7</v>
      </c>
      <c r="H10" s="103" t="n">
        <v>12.2</v>
      </c>
      <c r="I10" s="103" t="n">
        <v>12.8</v>
      </c>
      <c r="J10" s="103" t="n">
        <v>21.3</v>
      </c>
      <c r="K10" s="103" t="n">
        <v>18.6</v>
      </c>
      <c r="L10" s="103" t="n">
        <v>17.3</v>
      </c>
      <c r="M10" s="103" t="n">
        <v>19.3</v>
      </c>
    </row>
    <row r="11" customFormat="false" ht="12" hidden="false" customHeight="false" outlineLevel="0" collapsed="false">
      <c r="A11" s="102" t="s">
        <v>349</v>
      </c>
      <c r="B11" s="103" t="n">
        <v>28.8</v>
      </c>
      <c r="C11" s="103" t="n">
        <v>30.6</v>
      </c>
      <c r="D11" s="103" t="n">
        <v>29.8</v>
      </c>
      <c r="E11" s="103" t="n">
        <v>29.5</v>
      </c>
      <c r="F11" s="103" t="n">
        <v>21.9</v>
      </c>
      <c r="G11" s="103" t="n">
        <v>23.6</v>
      </c>
      <c r="H11" s="103" t="n">
        <v>21.6</v>
      </c>
      <c r="I11" s="103" t="n">
        <v>22.1</v>
      </c>
      <c r="J11" s="103" t="n">
        <v>26</v>
      </c>
      <c r="K11" s="103" t="n">
        <v>27.8</v>
      </c>
      <c r="L11" s="103" t="n">
        <v>26.3</v>
      </c>
      <c r="M11" s="103" t="n">
        <v>26.4</v>
      </c>
    </row>
    <row r="12" customFormat="false" ht="12" hidden="false" customHeight="false" outlineLevel="0" collapsed="false">
      <c r="A12" s="102" t="s">
        <v>350</v>
      </c>
      <c r="B12" s="103" t="n">
        <v>39.3</v>
      </c>
      <c r="C12" s="103" t="n">
        <v>30.8</v>
      </c>
      <c r="D12" s="103" t="n">
        <v>39.3</v>
      </c>
      <c r="E12" s="103" t="n">
        <v>37.7</v>
      </c>
      <c r="F12" s="103" t="n">
        <v>45.6</v>
      </c>
      <c r="G12" s="103" t="n">
        <v>43.6</v>
      </c>
      <c r="H12" s="103" t="n">
        <v>52.5</v>
      </c>
      <c r="I12" s="103" t="n">
        <v>47.8</v>
      </c>
      <c r="J12" s="103" t="n">
        <v>41.9</v>
      </c>
      <c r="K12" s="103" t="n">
        <v>35.9</v>
      </c>
      <c r="L12" s="103" t="n">
        <v>44.8</v>
      </c>
      <c r="M12" s="103" t="n">
        <v>41.9</v>
      </c>
    </row>
    <row r="13" customFormat="false" ht="12" hidden="false" customHeight="false" outlineLevel="0" collapsed="false">
      <c r="A13" s="102" t="s">
        <v>351</v>
      </c>
      <c r="B13" s="103" t="n">
        <v>18.4</v>
      </c>
      <c r="C13" s="103" t="n">
        <v>25.6</v>
      </c>
      <c r="D13" s="103" t="n">
        <v>19.2</v>
      </c>
      <c r="E13" s="103" t="n">
        <v>20</v>
      </c>
      <c r="F13" s="103" t="n">
        <v>18.2</v>
      </c>
      <c r="G13" s="103" t="n">
        <v>21</v>
      </c>
      <c r="H13" s="103" t="n">
        <v>18.2</v>
      </c>
      <c r="I13" s="103" t="n">
        <v>18.7</v>
      </c>
      <c r="J13" s="103" t="n">
        <v>18.3</v>
      </c>
      <c r="K13" s="103" t="n">
        <v>23.8</v>
      </c>
      <c r="L13" s="103" t="n">
        <v>18.8</v>
      </c>
      <c r="M13" s="103" t="n">
        <v>19.5</v>
      </c>
    </row>
    <row r="14" customFormat="false" ht="12" hidden="false" customHeight="false" outlineLevel="0" collapsed="false">
      <c r="A14" s="102" t="s">
        <v>352</v>
      </c>
      <c r="B14" s="103" t="n">
        <v>13.2</v>
      </c>
      <c r="C14" s="103" t="n">
        <v>11.8</v>
      </c>
      <c r="D14" s="103" t="n">
        <v>13.3</v>
      </c>
      <c r="E14" s="103" t="n">
        <v>13</v>
      </c>
      <c r="F14" s="103" t="n">
        <v>16.2</v>
      </c>
      <c r="G14" s="103" t="n">
        <v>14.1</v>
      </c>
      <c r="H14" s="103" t="n">
        <v>15.9</v>
      </c>
      <c r="I14" s="103" t="n">
        <v>15.7</v>
      </c>
      <c r="J14" s="103" t="n">
        <v>14.4</v>
      </c>
      <c r="K14" s="103" t="n">
        <v>12.7</v>
      </c>
      <c r="L14" s="103" t="n">
        <v>14.4</v>
      </c>
      <c r="M14" s="103" t="n">
        <v>14.1</v>
      </c>
    </row>
    <row r="15" customFormat="false" ht="12.75" hidden="false" customHeight="false" outlineLevel="0" collapsed="false">
      <c r="A15" s="104" t="s">
        <v>353</v>
      </c>
      <c r="B15" s="105" t="n">
        <v>6.7</v>
      </c>
      <c r="C15" s="105" t="n">
        <v>5.6</v>
      </c>
      <c r="D15" s="105" t="n">
        <v>3.6</v>
      </c>
      <c r="E15" s="105" t="n">
        <v>5.4</v>
      </c>
      <c r="F15" s="105" t="n">
        <v>7.6</v>
      </c>
      <c r="G15" s="105" t="n">
        <v>7.4</v>
      </c>
      <c r="H15" s="105" t="n">
        <v>4.6</v>
      </c>
      <c r="I15" s="105" t="n">
        <v>6.4</v>
      </c>
      <c r="J15" s="105" t="n">
        <v>7.1</v>
      </c>
      <c r="K15" s="105" t="n">
        <v>6.3</v>
      </c>
      <c r="L15" s="105" t="n">
        <v>4</v>
      </c>
      <c r="M15" s="105" t="n">
        <v>5.8</v>
      </c>
    </row>
    <row r="16" customFormat="false" ht="12" hidden="false" customHeight="false" outlineLevel="0" collapsed="false">
      <c r="A16" s="13" t="s">
        <v>35</v>
      </c>
      <c r="B16" s="13"/>
      <c r="C16" s="13"/>
      <c r="D16" s="13"/>
      <c r="E16" s="13"/>
      <c r="F16" s="13"/>
      <c r="G16" s="13"/>
      <c r="H16" s="13"/>
      <c r="I16" s="13"/>
    </row>
    <row r="17" customFormat="false" ht="1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13.41"/>
    <col collapsed="false" customWidth="true" hidden="false" outlineLevel="0" max="5" min="2" style="90" width="12.56"/>
    <col collapsed="false" customWidth="true" hidden="false" outlineLevel="0" max="6" min="6" style="90" width="8.41"/>
    <col collapsed="false" customWidth="true" hidden="false" outlineLevel="0" max="7" min="7" style="90" width="9.85"/>
    <col collapsed="false" customWidth="true" hidden="false" outlineLevel="0" max="8" min="8" style="90" width="11.99"/>
    <col collapsed="false" customWidth="true" hidden="false" outlineLevel="0" max="9" min="9" style="90" width="11.13"/>
    <col collapsed="false" customWidth="true" hidden="false" outlineLevel="0" max="10" min="10" style="90" width="10.13"/>
    <col collapsed="false" customWidth="true" hidden="false" outlineLevel="0" max="11" min="11" style="90" width="18.56"/>
    <col collapsed="false" customWidth="false" hidden="false" outlineLevel="0" max="13" min="12" style="90" width="9.14"/>
    <col collapsed="false" customWidth="true" hidden="false" outlineLevel="0" max="16" min="14" style="90" width="11.42"/>
    <col collapsed="false" customWidth="false" hidden="false" outlineLevel="0" max="257" min="17" style="90" width="9.14"/>
  </cols>
  <sheetData>
    <row r="1" customFormat="false" ht="33.75" hidden="false" customHeight="true" outlineLevel="0" collapsed="false">
      <c r="A1" s="66" t="s">
        <v>354</v>
      </c>
      <c r="B1" s="66"/>
      <c r="C1" s="66"/>
      <c r="D1" s="66"/>
      <c r="E1" s="66"/>
      <c r="F1" s="106"/>
    </row>
    <row r="2" customFormat="false" ht="18" hidden="false" customHeight="false" outlineLevel="0" collapsed="false">
      <c r="A2" s="20" t="s">
        <v>355</v>
      </c>
      <c r="B2" s="21" t="s">
        <v>356</v>
      </c>
      <c r="C2" s="21" t="s">
        <v>357</v>
      </c>
      <c r="D2" s="21" t="s">
        <v>358</v>
      </c>
      <c r="E2" s="21" t="s">
        <v>41</v>
      </c>
      <c r="F2" s="13"/>
    </row>
    <row r="3" customFormat="false" ht="12" hidden="false" customHeight="true" outlineLevel="0" collapsed="false">
      <c r="A3" s="107" t="s">
        <v>53</v>
      </c>
      <c r="B3" s="107"/>
      <c r="C3" s="107"/>
      <c r="D3" s="107"/>
      <c r="E3" s="107"/>
      <c r="F3" s="13"/>
    </row>
    <row r="4" customFormat="false" ht="12" hidden="false" customHeight="false" outlineLevel="0" collapsed="false">
      <c r="A4" s="102" t="s">
        <v>31</v>
      </c>
      <c r="B4" s="108" t="s">
        <v>359</v>
      </c>
      <c r="C4" s="108" t="s">
        <v>360</v>
      </c>
      <c r="D4" s="108" t="s">
        <v>165</v>
      </c>
      <c r="E4" s="108" t="s">
        <v>361</v>
      </c>
      <c r="F4" s="13"/>
    </row>
    <row r="5" customFormat="false" ht="12" hidden="false" customHeight="false" outlineLevel="0" collapsed="false">
      <c r="A5" s="102" t="s">
        <v>32</v>
      </c>
      <c r="B5" s="108" t="s">
        <v>362</v>
      </c>
      <c r="C5" s="108" t="s">
        <v>363</v>
      </c>
      <c r="D5" s="108" t="s">
        <v>364</v>
      </c>
      <c r="E5" s="108" t="s">
        <v>361</v>
      </c>
      <c r="F5" s="13"/>
    </row>
    <row r="6" customFormat="false" ht="12" hidden="false" customHeight="false" outlineLevel="0" collapsed="false">
      <c r="A6" s="102" t="s">
        <v>33</v>
      </c>
      <c r="B6" s="108" t="s">
        <v>365</v>
      </c>
      <c r="C6" s="108" t="s">
        <v>121</v>
      </c>
      <c r="D6" s="108" t="s">
        <v>364</v>
      </c>
      <c r="E6" s="108" t="s">
        <v>361</v>
      </c>
      <c r="F6" s="13"/>
    </row>
    <row r="7" customFormat="false" ht="12" hidden="false" customHeight="false" outlineLevel="0" collapsed="false">
      <c r="A7" s="109" t="s">
        <v>34</v>
      </c>
      <c r="B7" s="110" t="s">
        <v>366</v>
      </c>
      <c r="C7" s="110" t="s">
        <v>367</v>
      </c>
      <c r="D7" s="110" t="s">
        <v>368</v>
      </c>
      <c r="E7" s="110" t="s">
        <v>361</v>
      </c>
      <c r="F7" s="13"/>
    </row>
    <row r="8" customFormat="false" ht="12.75" hidden="false" customHeight="true" outlineLevel="0" collapsed="false">
      <c r="A8" s="111" t="s">
        <v>54</v>
      </c>
      <c r="B8" s="111"/>
      <c r="C8" s="111"/>
      <c r="D8" s="111"/>
      <c r="E8" s="111"/>
      <c r="F8" s="13"/>
    </row>
    <row r="9" customFormat="false" ht="12" hidden="false" customHeight="false" outlineLevel="0" collapsed="false">
      <c r="A9" s="102" t="s">
        <v>31</v>
      </c>
      <c r="B9" s="108" t="s">
        <v>369</v>
      </c>
      <c r="C9" s="108" t="s">
        <v>238</v>
      </c>
      <c r="D9" s="108" t="s">
        <v>135</v>
      </c>
      <c r="E9" s="108" t="s">
        <v>361</v>
      </c>
      <c r="F9" s="13"/>
    </row>
    <row r="10" customFormat="false" ht="12" hidden="false" customHeight="false" outlineLevel="0" collapsed="false">
      <c r="A10" s="102" t="s">
        <v>32</v>
      </c>
      <c r="B10" s="108" t="s">
        <v>120</v>
      </c>
      <c r="C10" s="108" t="s">
        <v>370</v>
      </c>
      <c r="D10" s="108" t="s">
        <v>69</v>
      </c>
      <c r="E10" s="108" t="s">
        <v>361</v>
      </c>
      <c r="F10" s="13"/>
    </row>
    <row r="11" customFormat="false" ht="12" hidden="false" customHeight="false" outlineLevel="0" collapsed="false">
      <c r="A11" s="102" t="s">
        <v>33</v>
      </c>
      <c r="B11" s="108" t="s">
        <v>371</v>
      </c>
      <c r="C11" s="108" t="s">
        <v>162</v>
      </c>
      <c r="D11" s="108" t="s">
        <v>79</v>
      </c>
      <c r="E11" s="108" t="s">
        <v>361</v>
      </c>
      <c r="F11" s="13"/>
    </row>
    <row r="12" customFormat="false" ht="12" hidden="false" customHeight="false" outlineLevel="0" collapsed="false">
      <c r="A12" s="109" t="s">
        <v>34</v>
      </c>
      <c r="B12" s="112" t="s">
        <v>372</v>
      </c>
      <c r="C12" s="112" t="s">
        <v>373</v>
      </c>
      <c r="D12" s="112" t="s">
        <v>61</v>
      </c>
      <c r="E12" s="112" t="s">
        <v>361</v>
      </c>
      <c r="F12" s="13"/>
    </row>
    <row r="13" customFormat="false" ht="12" hidden="false" customHeight="true" outlineLevel="0" collapsed="false">
      <c r="A13" s="111" t="s">
        <v>41</v>
      </c>
      <c r="B13" s="111"/>
      <c r="C13" s="111"/>
      <c r="D13" s="111"/>
      <c r="E13" s="111"/>
      <c r="F13" s="13"/>
    </row>
    <row r="14" customFormat="false" ht="12" hidden="false" customHeight="false" outlineLevel="0" collapsed="false">
      <c r="A14" s="102" t="s">
        <v>31</v>
      </c>
      <c r="B14" s="108" t="s">
        <v>276</v>
      </c>
      <c r="C14" s="108" t="s">
        <v>374</v>
      </c>
      <c r="D14" s="108" t="s">
        <v>67</v>
      </c>
      <c r="E14" s="108" t="s">
        <v>361</v>
      </c>
      <c r="F14" s="13"/>
    </row>
    <row r="15" customFormat="false" ht="12" hidden="false" customHeight="false" outlineLevel="0" collapsed="false">
      <c r="A15" s="102" t="s">
        <v>32</v>
      </c>
      <c r="B15" s="108" t="s">
        <v>375</v>
      </c>
      <c r="C15" s="108" t="s">
        <v>376</v>
      </c>
      <c r="D15" s="108" t="s">
        <v>251</v>
      </c>
      <c r="E15" s="108" t="s">
        <v>361</v>
      </c>
    </row>
    <row r="16" customFormat="false" ht="12" hidden="false" customHeight="false" outlineLevel="0" collapsed="false">
      <c r="A16" s="102" t="s">
        <v>33</v>
      </c>
      <c r="B16" s="108" t="s">
        <v>377</v>
      </c>
      <c r="C16" s="108" t="s">
        <v>186</v>
      </c>
      <c r="D16" s="108" t="s">
        <v>378</v>
      </c>
      <c r="E16" s="108" t="s">
        <v>361</v>
      </c>
    </row>
    <row r="17" customFormat="false" ht="12" hidden="false" customHeight="false" outlineLevel="0" collapsed="false">
      <c r="A17" s="113" t="s">
        <v>34</v>
      </c>
      <c r="B17" s="89" t="s">
        <v>379</v>
      </c>
      <c r="C17" s="89" t="s">
        <v>380</v>
      </c>
      <c r="D17" s="89" t="s">
        <v>378</v>
      </c>
      <c r="E17" s="89" t="s">
        <v>361</v>
      </c>
    </row>
    <row r="18" customFormat="false" ht="12" hidden="false" customHeight="false" outlineLevel="0" collapsed="false">
      <c r="A18" s="13" t="s">
        <v>35</v>
      </c>
    </row>
  </sheetData>
  <mergeCells count="4">
    <mergeCell ref="A1:E1"/>
    <mergeCell ref="A3:E3"/>
    <mergeCell ref="A8:E8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1.56"/>
    <col collapsed="false" customWidth="true" hidden="false" outlineLevel="0" max="3" min="3" style="0" width="16.28"/>
    <col collapsed="false" customWidth="true" hidden="false" outlineLevel="0" max="4" min="4" style="0" width="20.13"/>
    <col collapsed="false" customWidth="true" hidden="false" outlineLevel="0" max="8" min="8" style="0" width="9.99"/>
    <col collapsed="false" customWidth="true" hidden="false" outlineLevel="0" max="12" min="12" style="0" width="9.99"/>
  </cols>
  <sheetData>
    <row r="1" customFormat="false" ht="30" hidden="false" customHeight="true" outlineLevel="0" collapsed="false">
      <c r="A1" s="14" t="s">
        <v>381</v>
      </c>
      <c r="B1" s="14"/>
      <c r="C1" s="14"/>
      <c r="D1" s="14"/>
    </row>
    <row r="2" customFormat="false" ht="27" hidden="false" customHeight="false" outlineLevel="0" collapsed="false">
      <c r="A2" s="20" t="s">
        <v>355</v>
      </c>
      <c r="B2" s="21" t="s">
        <v>382</v>
      </c>
      <c r="C2" s="21" t="s">
        <v>383</v>
      </c>
      <c r="D2" s="21" t="s">
        <v>384</v>
      </c>
    </row>
    <row r="3" customFormat="false" ht="12.75" hidden="false" customHeight="false" outlineLevel="0" collapsed="false">
      <c r="A3" s="102" t="s">
        <v>31</v>
      </c>
      <c r="B3" s="108" t="n">
        <v>45.18</v>
      </c>
      <c r="C3" s="108" t="n">
        <v>54.82</v>
      </c>
      <c r="D3" s="108" t="n">
        <v>100</v>
      </c>
    </row>
    <row r="4" customFormat="false" ht="12.75" hidden="false" customHeight="false" outlineLevel="0" collapsed="false">
      <c r="A4" s="102" t="s">
        <v>32</v>
      </c>
      <c r="B4" s="108" t="n">
        <v>47.23</v>
      </c>
      <c r="C4" s="108" t="n">
        <v>52.77</v>
      </c>
      <c r="D4" s="108" t="n">
        <v>100</v>
      </c>
    </row>
    <row r="5" customFormat="false" ht="15" hidden="false" customHeight="true" outlineLevel="0" collapsed="false">
      <c r="A5" s="102" t="s">
        <v>33</v>
      </c>
      <c r="B5" s="108" t="n">
        <v>52.62</v>
      </c>
      <c r="C5" s="108" t="n">
        <v>47.38</v>
      </c>
      <c r="D5" s="108" t="n">
        <v>100</v>
      </c>
    </row>
    <row r="6" customFormat="false" ht="12.75" hidden="false" customHeight="false" outlineLevel="0" collapsed="false">
      <c r="A6" s="113" t="s">
        <v>34</v>
      </c>
      <c r="B6" s="89" t="n">
        <v>48.43</v>
      </c>
      <c r="C6" s="89" t="n">
        <v>51.57</v>
      </c>
      <c r="D6" s="89" t="n">
        <v>100</v>
      </c>
    </row>
    <row r="7" customFormat="false" ht="12.75" hidden="false" customHeight="false" outlineLevel="0" collapsed="false">
      <c r="A7" s="13" t="s">
        <v>35</v>
      </c>
      <c r="B7" s="18"/>
      <c r="C7" s="18"/>
      <c r="D7" s="18"/>
    </row>
    <row r="8" customFormat="false" ht="12.75" hidden="false" customHeight="false" outlineLevel="0" collapsed="false">
      <c r="B8" s="18"/>
      <c r="C8" s="18"/>
      <c r="D8" s="1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0" min="10" style="0" width="30.13"/>
    <col collapsed="false" customWidth="true" hidden="false" outlineLevel="0" max="13" min="13" style="0" width="11.56"/>
    <col collapsed="false" customWidth="true" hidden="false" outlineLevel="0" max="14" min="14" style="0" width="9.14"/>
    <col collapsed="false" customWidth="true" hidden="false" outlineLevel="0" max="15" min="15" style="0" width="11.56"/>
    <col collapsed="false" customWidth="true" hidden="false" outlineLevel="0" max="18" min="18" style="0" width="27.56"/>
    <col collapsed="false" customWidth="true" hidden="false" outlineLevel="0" max="23" min="23" style="0" width="26.28"/>
  </cols>
  <sheetData>
    <row r="1" customFormat="false" ht="43.5" hidden="false" customHeight="true" outlineLevel="0" collapsed="false">
      <c r="A1" s="1" t="s">
        <v>385</v>
      </c>
      <c r="B1" s="1"/>
      <c r="C1" s="1"/>
      <c r="D1" s="1"/>
    </row>
    <row r="2" customFormat="false" ht="12.75" hidden="false" customHeight="false" outlineLevel="0" collapsed="false">
      <c r="A2" s="98" t="s">
        <v>341</v>
      </c>
      <c r="B2" s="20" t="s">
        <v>338</v>
      </c>
      <c r="C2" s="20" t="s">
        <v>339</v>
      </c>
      <c r="D2" s="20" t="s">
        <v>41</v>
      </c>
    </row>
    <row r="3" customFormat="false" ht="12.75" hidden="false" customHeight="false" outlineLevel="0" collapsed="false">
      <c r="A3" s="102" t="s">
        <v>342</v>
      </c>
      <c r="B3" s="103" t="n">
        <v>0.37631901441291</v>
      </c>
      <c r="C3" s="114" t="n">
        <v>0.248348859655782</v>
      </c>
      <c r="D3" s="114" t="n">
        <v>0.624667874068692</v>
      </c>
      <c r="E3" s="115"/>
      <c r="M3" s="27"/>
      <c r="N3" s="27"/>
      <c r="O3" s="27"/>
    </row>
    <row r="4" customFormat="false" ht="12.75" hidden="false" customHeight="false" outlineLevel="0" collapsed="false">
      <c r="A4" s="102" t="s">
        <v>344</v>
      </c>
      <c r="B4" s="103" t="n">
        <v>0.907720504506068</v>
      </c>
      <c r="C4" s="103" t="n">
        <v>0.718476504462688</v>
      </c>
      <c r="D4" s="103" t="n">
        <v>1.62673925538722</v>
      </c>
      <c r="E4" s="115"/>
      <c r="M4" s="27"/>
      <c r="N4" s="27"/>
      <c r="O4" s="27"/>
    </row>
    <row r="5" customFormat="false" ht="12.75" hidden="false" customHeight="false" outlineLevel="0" collapsed="false">
      <c r="A5" s="102" t="s">
        <v>345</v>
      </c>
      <c r="B5" s="103" t="n">
        <v>1.58769751325792</v>
      </c>
      <c r="C5" s="103" t="n">
        <v>0.979297031743105</v>
      </c>
      <c r="D5" s="103" t="n">
        <v>2.56699454500103</v>
      </c>
      <c r="M5" s="27"/>
      <c r="N5" s="27"/>
      <c r="O5" s="27"/>
    </row>
    <row r="6" customFormat="false" ht="12.75" hidden="false" customHeight="false" outlineLevel="0" collapsed="false">
      <c r="A6" s="102" t="s">
        <v>343</v>
      </c>
      <c r="B6" s="103" t="n">
        <v>2.03776204058172</v>
      </c>
      <c r="C6" s="103" t="n">
        <v>1.64083766226724</v>
      </c>
      <c r="D6" s="103" t="n">
        <v>3.67859970284896</v>
      </c>
      <c r="M6" s="27"/>
      <c r="N6" s="27"/>
      <c r="O6" s="27"/>
    </row>
    <row r="7" customFormat="false" ht="12.75" hidden="false" customHeight="false" outlineLevel="0" collapsed="false">
      <c r="A7" s="102" t="s">
        <v>346</v>
      </c>
      <c r="B7" s="103" t="n">
        <v>7.01124619071891</v>
      </c>
      <c r="C7" s="103" t="n">
        <v>4.3574922187639</v>
      </c>
      <c r="D7" s="103" t="n">
        <v>11.3687384094828</v>
      </c>
      <c r="F7" s="115"/>
      <c r="M7" s="27"/>
      <c r="N7" s="27"/>
      <c r="O7" s="27"/>
    </row>
    <row r="8" customFormat="false" ht="12.75" hidden="false" customHeight="false" outlineLevel="0" collapsed="false">
      <c r="A8" s="102" t="s">
        <v>352</v>
      </c>
      <c r="B8" s="103" t="n">
        <v>9.55655087898144</v>
      </c>
      <c r="C8" s="103" t="n">
        <v>4.52829984057955</v>
      </c>
      <c r="D8" s="103" t="n">
        <v>14.084850719561</v>
      </c>
      <c r="M8" s="27"/>
      <c r="N8" s="27"/>
      <c r="O8" s="27"/>
    </row>
    <row r="9" customFormat="false" ht="12.75" hidden="false" customHeight="false" outlineLevel="0" collapsed="false">
      <c r="A9" s="102" t="s">
        <v>351</v>
      </c>
      <c r="B9" s="103" t="n">
        <v>15.3737704562461</v>
      </c>
      <c r="C9" s="103" t="n">
        <v>4.11836154822198</v>
      </c>
      <c r="D9" s="103" t="n">
        <v>19.4926742508866</v>
      </c>
      <c r="M9" s="27"/>
      <c r="N9" s="27"/>
      <c r="O9" s="27"/>
    </row>
    <row r="10" customFormat="false" ht="12.75" hidden="false" customHeight="false" outlineLevel="0" collapsed="false">
      <c r="A10" s="102" t="s">
        <v>347</v>
      </c>
      <c r="B10" s="103" t="n">
        <v>10.2327321628041</v>
      </c>
      <c r="C10" s="103" t="n">
        <v>5.35197215022395</v>
      </c>
      <c r="D10" s="103" t="n">
        <v>15.5852465594465</v>
      </c>
      <c r="M10" s="27"/>
      <c r="N10" s="27"/>
      <c r="O10" s="27"/>
    </row>
    <row r="11" customFormat="false" ht="12.75" hidden="false" customHeight="false" outlineLevel="0" collapsed="false">
      <c r="A11" s="102" t="s">
        <v>348</v>
      </c>
      <c r="B11" s="103" t="n">
        <v>13.0117450574239</v>
      </c>
      <c r="C11" s="103" t="n">
        <v>6.31500178941318</v>
      </c>
      <c r="D11" s="103" t="n">
        <v>19.3272890932555</v>
      </c>
      <c r="M11" s="27"/>
      <c r="N11" s="27"/>
      <c r="O11" s="27"/>
    </row>
    <row r="12" customFormat="false" ht="12.75" hidden="false" customHeight="false" outlineLevel="0" collapsed="false">
      <c r="A12" s="102" t="s">
        <v>349</v>
      </c>
      <c r="B12" s="103" t="n">
        <v>20.2707978613801</v>
      </c>
      <c r="C12" s="103" t="n">
        <v>6.16696851717294</v>
      </c>
      <c r="D12" s="103" t="n">
        <v>26.4377663785531</v>
      </c>
      <c r="M12" s="27"/>
      <c r="N12" s="27"/>
      <c r="O12" s="27"/>
    </row>
    <row r="13" customFormat="false" ht="12.75" hidden="false" customHeight="false" outlineLevel="0" collapsed="false">
      <c r="A13" s="116" t="s">
        <v>350</v>
      </c>
      <c r="B13" s="117" t="n">
        <v>25.0132850372523</v>
      </c>
      <c r="C13" s="117" t="n">
        <v>16.8383780325131</v>
      </c>
      <c r="D13" s="117" t="n">
        <v>41.851120823347</v>
      </c>
      <c r="M13" s="27"/>
      <c r="N13" s="27"/>
      <c r="O13" s="27"/>
    </row>
    <row r="14" customFormat="false" ht="12.75" hidden="false" customHeight="false" outlineLevel="0" collapsed="false">
      <c r="A14" s="94" t="s">
        <v>35</v>
      </c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M64" s="118"/>
      <c r="N64" s="118"/>
      <c r="O64" s="118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M65" s="118"/>
      <c r="N65" s="118"/>
      <c r="O65" s="118"/>
    </row>
    <row r="66" customFormat="false" ht="12.75" hidden="false" customHeight="false" outlineLevel="0" collapsed="false">
      <c r="K66" s="118"/>
      <c r="M66" s="118"/>
      <c r="N66" s="118"/>
      <c r="O66" s="118"/>
    </row>
    <row r="67" customFormat="false" ht="12.75" hidden="false" customHeight="false" outlineLevel="0" collapsed="false">
      <c r="K67" s="118"/>
      <c r="M67" s="118"/>
      <c r="N67" s="118"/>
      <c r="O67" s="11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51.75" hidden="false" customHeight="true" outlineLevel="0" collapsed="false">
      <c r="A1" s="1" t="s">
        <v>385</v>
      </c>
      <c r="B1" s="1"/>
      <c r="C1" s="1"/>
    </row>
    <row r="2" customFormat="false" ht="12.75" hidden="false" customHeight="false" outlineLevel="0" collapsed="false">
      <c r="A2" s="98" t="s">
        <v>341</v>
      </c>
      <c r="B2" s="21" t="s">
        <v>38</v>
      </c>
      <c r="C2" s="99" t="s">
        <v>37</v>
      </c>
    </row>
    <row r="3" customFormat="false" ht="12.75" hidden="false" customHeight="false" outlineLevel="0" collapsed="false">
      <c r="A3" s="119" t="s">
        <v>342</v>
      </c>
      <c r="B3" s="7" t="n">
        <v>0.7</v>
      </c>
      <c r="C3" s="103" t="n">
        <v>0.6</v>
      </c>
    </row>
    <row r="4" customFormat="false" ht="12.75" hidden="false" customHeight="false" outlineLevel="0" collapsed="false">
      <c r="A4" s="119" t="s">
        <v>344</v>
      </c>
      <c r="B4" s="7" t="n">
        <v>1.7</v>
      </c>
      <c r="C4" s="103" t="n">
        <v>1.6</v>
      </c>
    </row>
    <row r="5" customFormat="false" ht="12.75" hidden="false" customHeight="false" outlineLevel="0" collapsed="false">
      <c r="A5" s="119" t="s">
        <v>345</v>
      </c>
      <c r="B5" s="7" t="n">
        <v>2.8</v>
      </c>
      <c r="C5" s="103" t="n">
        <v>3.2</v>
      </c>
    </row>
    <row r="6" customFormat="false" ht="12.75" hidden="false" customHeight="false" outlineLevel="0" collapsed="false">
      <c r="A6" s="119" t="s">
        <v>343</v>
      </c>
      <c r="B6" s="7" t="n">
        <v>3.3</v>
      </c>
      <c r="C6" s="103" t="n">
        <v>3.5</v>
      </c>
    </row>
    <row r="7" customFormat="false" ht="12.75" hidden="false" customHeight="false" outlineLevel="0" collapsed="false">
      <c r="A7" s="102" t="s">
        <v>346</v>
      </c>
      <c r="B7" s="103" t="n">
        <v>11.7</v>
      </c>
      <c r="C7" s="103" t="n">
        <v>15.5852465594465</v>
      </c>
    </row>
    <row r="8" customFormat="false" ht="12.75" hidden="false" customHeight="false" outlineLevel="0" collapsed="false">
      <c r="A8" s="102" t="s">
        <v>352</v>
      </c>
      <c r="B8" s="103" t="n">
        <v>15.8</v>
      </c>
      <c r="C8" s="103" t="n">
        <v>14.084850719561</v>
      </c>
    </row>
    <row r="9" customFormat="false" ht="12.75" hidden="false" customHeight="false" outlineLevel="0" collapsed="false">
      <c r="A9" s="102" t="s">
        <v>351</v>
      </c>
      <c r="B9" s="103" t="n">
        <v>13</v>
      </c>
      <c r="C9" s="103" t="n">
        <v>19.4926742508866</v>
      </c>
    </row>
    <row r="10" customFormat="false" ht="12.75" hidden="false" customHeight="false" outlineLevel="0" collapsed="false">
      <c r="A10" s="102" t="s">
        <v>347</v>
      </c>
      <c r="B10" s="103" t="n">
        <v>17</v>
      </c>
      <c r="C10" s="103" t="n">
        <v>11.3687384094828</v>
      </c>
    </row>
    <row r="11" customFormat="false" ht="12.75" hidden="false" customHeight="false" outlineLevel="0" collapsed="false">
      <c r="A11" s="102" t="s">
        <v>348</v>
      </c>
      <c r="B11" s="103" t="n">
        <v>17.9</v>
      </c>
      <c r="C11" s="103" t="n">
        <v>19.3272890932555</v>
      </c>
    </row>
    <row r="12" customFormat="false" ht="12.75" hidden="false" customHeight="false" outlineLevel="0" collapsed="false">
      <c r="A12" s="102" t="s">
        <v>349</v>
      </c>
      <c r="B12" s="103" t="n">
        <v>14.7</v>
      </c>
      <c r="C12" s="103" t="n">
        <v>26.4377663785531</v>
      </c>
    </row>
    <row r="13" customFormat="false" ht="12.75" hidden="false" customHeight="false" outlineLevel="0" collapsed="false">
      <c r="A13" s="116" t="s">
        <v>350</v>
      </c>
      <c r="B13" s="117" t="n">
        <v>45</v>
      </c>
      <c r="C13" s="117" t="n">
        <v>41.851120823347</v>
      </c>
    </row>
    <row r="14" customFormat="false" ht="12.75" hidden="false" customHeight="false" outlineLevel="0" collapsed="false">
      <c r="A14" s="94" t="s">
        <v>3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7.99"/>
  </cols>
  <sheetData>
    <row r="1" customFormat="false" ht="43.5" hidden="false" customHeight="true" outlineLevel="0" collapsed="false">
      <c r="A1" s="14" t="s">
        <v>36</v>
      </c>
      <c r="B1" s="14"/>
      <c r="C1" s="14"/>
    </row>
    <row r="2" customFormat="false" ht="12.75" hidden="false" customHeight="true" outlineLevel="0" collapsed="false">
      <c r="A2" s="2" t="s">
        <v>1</v>
      </c>
      <c r="B2" s="2" t="s">
        <v>37</v>
      </c>
      <c r="C2" s="2" t="s">
        <v>38</v>
      </c>
    </row>
    <row r="3" customFormat="false" ht="15" hidden="false" customHeight="true" outlineLevel="0" collapsed="false">
      <c r="A3" s="15" t="s">
        <v>10</v>
      </c>
      <c r="B3" s="16" t="n">
        <v>38.5964912280702</v>
      </c>
      <c r="C3" s="16" t="n">
        <v>15.5612244897959</v>
      </c>
    </row>
    <row r="4" customFormat="false" ht="18" hidden="false" customHeight="false" outlineLevel="0" collapsed="false">
      <c r="A4" s="15" t="s">
        <v>11</v>
      </c>
      <c r="B4" s="16" t="n">
        <v>66.8181818181818</v>
      </c>
      <c r="C4" s="16" t="n">
        <v>33.0188679245283</v>
      </c>
    </row>
    <row r="5" customFormat="false" ht="12.75" hidden="false" customHeight="false" outlineLevel="0" collapsed="false">
      <c r="A5" s="15" t="s">
        <v>12</v>
      </c>
      <c r="B5" s="16" t="n">
        <v>41.7641764176418</v>
      </c>
      <c r="C5" s="16" t="n">
        <v>20.6703910614525</v>
      </c>
    </row>
    <row r="6" customFormat="false" ht="12.75" hidden="false" customHeight="false" outlineLevel="0" collapsed="false">
      <c r="A6" s="15" t="s">
        <v>13</v>
      </c>
      <c r="B6" s="16" t="n">
        <v>30.7608695652174</v>
      </c>
      <c r="C6" s="16" t="n">
        <v>34.7721822541966</v>
      </c>
    </row>
    <row r="7" customFormat="false" ht="12.75" hidden="false" customHeight="false" outlineLevel="0" collapsed="false">
      <c r="A7" s="15" t="s">
        <v>14</v>
      </c>
      <c r="B7" s="16" t="n">
        <v>32.7014218009479</v>
      </c>
      <c r="C7" s="16" t="n">
        <v>25.1533742331288</v>
      </c>
    </row>
    <row r="8" customFormat="false" ht="12.75" hidden="false" customHeight="false" outlineLevel="0" collapsed="false">
      <c r="A8" s="15" t="s">
        <v>15</v>
      </c>
      <c r="B8" s="16" t="n">
        <v>35.0532161036557</v>
      </c>
      <c r="C8" s="16" t="n">
        <v>15.1945080091533</v>
      </c>
    </row>
    <row r="9" customFormat="false" ht="12.75" hidden="false" customHeight="false" outlineLevel="0" collapsed="false">
      <c r="A9" s="15" t="s">
        <v>16</v>
      </c>
      <c r="B9" s="16" t="n">
        <v>41.0059676044331</v>
      </c>
      <c r="C9" s="16" t="n">
        <v>20.3603603603604</v>
      </c>
    </row>
    <row r="10" customFormat="false" ht="12.75" hidden="false" customHeight="false" outlineLevel="0" collapsed="false">
      <c r="A10" s="15" t="s">
        <v>17</v>
      </c>
      <c r="B10" s="16" t="n">
        <v>26.0772659732541</v>
      </c>
      <c r="C10" s="16" t="n">
        <v>11.6959064327485</v>
      </c>
    </row>
    <row r="11" customFormat="false" ht="12.75" hidden="false" customHeight="false" outlineLevel="0" collapsed="false">
      <c r="A11" s="15" t="s">
        <v>18</v>
      </c>
      <c r="B11" s="16" t="n">
        <v>40.672514619883</v>
      </c>
      <c r="C11" s="16" t="n">
        <v>19.0256747860435</v>
      </c>
    </row>
    <row r="12" customFormat="false" ht="12.75" hidden="false" customHeight="false" outlineLevel="0" collapsed="false">
      <c r="A12" s="15" t="s">
        <v>19</v>
      </c>
      <c r="B12" s="16" t="n">
        <v>37.8454773869347</v>
      </c>
      <c r="C12" s="16" t="n">
        <v>16.2822252374491</v>
      </c>
    </row>
    <row r="13" customFormat="false" ht="12.75" hidden="false" customHeight="false" outlineLevel="0" collapsed="false">
      <c r="A13" s="15" t="s">
        <v>20</v>
      </c>
      <c r="B13" s="16" t="n">
        <v>36.7791077257889</v>
      </c>
      <c r="C13" s="16" t="n">
        <v>15.6028368794326</v>
      </c>
    </row>
    <row r="14" customFormat="false" ht="12.75" hidden="false" customHeight="false" outlineLevel="0" collapsed="false">
      <c r="A14" s="15" t="s">
        <v>21</v>
      </c>
      <c r="B14" s="16" t="n">
        <v>39.1393442622951</v>
      </c>
      <c r="C14" s="16" t="n">
        <v>13.150289017341</v>
      </c>
    </row>
    <row r="15" customFormat="false" ht="12.75" hidden="false" customHeight="false" outlineLevel="0" collapsed="false">
      <c r="A15" s="15" t="s">
        <v>22</v>
      </c>
      <c r="B15" s="16" t="n">
        <v>31.9115676641358</v>
      </c>
      <c r="C15" s="16" t="n">
        <v>11.641500243546</v>
      </c>
    </row>
    <row r="16" customFormat="false" ht="12.75" hidden="false" customHeight="false" outlineLevel="0" collapsed="false">
      <c r="A16" s="15" t="s">
        <v>23</v>
      </c>
      <c r="B16" s="16" t="n">
        <v>34.4525547445256</v>
      </c>
      <c r="C16" s="16" t="n">
        <v>9.50292397660819</v>
      </c>
    </row>
    <row r="17" customFormat="false" ht="12.75" hidden="false" customHeight="false" outlineLevel="0" collapsed="false">
      <c r="A17" s="15" t="s">
        <v>24</v>
      </c>
      <c r="B17" s="16" t="n">
        <v>33.1670822942643</v>
      </c>
      <c r="C17" s="16" t="n">
        <v>4.46428571428571</v>
      </c>
    </row>
    <row r="18" customFormat="false" ht="12.75" hidden="false" customHeight="false" outlineLevel="0" collapsed="false">
      <c r="A18" s="15" t="s">
        <v>25</v>
      </c>
      <c r="B18" s="16" t="n">
        <v>23.9775725593668</v>
      </c>
      <c r="C18" s="16" t="n">
        <v>6.1950146627566</v>
      </c>
    </row>
    <row r="19" customFormat="false" ht="12.75" hidden="false" customHeight="false" outlineLevel="0" collapsed="false">
      <c r="A19" s="15" t="s">
        <v>26</v>
      </c>
      <c r="B19" s="16" t="n">
        <v>34.8231511254019</v>
      </c>
      <c r="C19" s="16" t="n">
        <v>12.3486682808717</v>
      </c>
    </row>
    <row r="20" customFormat="false" ht="12.75" hidden="false" customHeight="false" outlineLevel="0" collapsed="false">
      <c r="A20" s="15" t="s">
        <v>27</v>
      </c>
      <c r="B20" s="16" t="n">
        <v>34.8637015781923</v>
      </c>
      <c r="C20" s="16" t="n">
        <v>6.85714285714286</v>
      </c>
    </row>
    <row r="21" customFormat="false" ht="12.75" hidden="false" customHeight="false" outlineLevel="0" collapsed="false">
      <c r="A21" s="15" t="s">
        <v>28</v>
      </c>
      <c r="B21" s="16" t="n">
        <v>24.8665955176094</v>
      </c>
      <c r="C21" s="16" t="n">
        <v>4.02930402930403</v>
      </c>
    </row>
    <row r="22" customFormat="false" ht="12.75" hidden="false" customHeight="false" outlineLevel="0" collapsed="false">
      <c r="A22" s="15" t="s">
        <v>29</v>
      </c>
      <c r="B22" s="16" t="n">
        <v>29.8409002716337</v>
      </c>
      <c r="C22" s="16" t="n">
        <v>9.03880070546737</v>
      </c>
    </row>
    <row r="23" customFormat="false" ht="12.75" hidden="false" customHeight="false" outlineLevel="0" collapsed="false">
      <c r="A23" s="15" t="s">
        <v>30</v>
      </c>
      <c r="B23" s="16" t="n">
        <v>38.0979498861048</v>
      </c>
      <c r="C23" s="16" t="n">
        <v>6.80507497116494</v>
      </c>
    </row>
    <row r="24" customFormat="false" ht="12.75" hidden="false" customHeight="false" outlineLevel="0" collapsed="false">
      <c r="A24" s="17" t="s">
        <v>34</v>
      </c>
      <c r="B24" s="17" t="n">
        <v>34.4128674672608</v>
      </c>
      <c r="C24" s="17" t="n">
        <v>13.6563876651982</v>
      </c>
    </row>
    <row r="25" customFormat="false" ht="12.75" hidden="false" customHeight="false" outlineLevel="0" collapsed="false">
      <c r="A25" s="13" t="s">
        <v>35</v>
      </c>
    </row>
    <row r="26" s="18" customFormat="true" ht="12.75" hidden="false" customHeight="false" outlineLevel="0" collapsed="false"/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>
      <c r="E29" s="19"/>
    </row>
    <row r="30" s="18" customFormat="true" ht="15" hidden="false" customHeight="true" outlineLevel="0" collapsed="false">
      <c r="E30" s="19"/>
    </row>
    <row r="31" s="18" customFormat="true" ht="15" hidden="false" customHeight="true" outlineLevel="0" collapsed="false">
      <c r="E31" s="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14.14"/>
    <col collapsed="false" customWidth="true" hidden="false" outlineLevel="0" max="2" min="2" style="90" width="15.28"/>
    <col collapsed="false" customWidth="true" hidden="false" outlineLevel="0" max="3" min="3" style="90" width="17.42"/>
    <col collapsed="false" customWidth="true" hidden="false" outlineLevel="0" max="4" min="4" style="90" width="13.99"/>
    <col collapsed="false" customWidth="true" hidden="false" outlineLevel="0" max="6" min="5" style="90" width="12.85"/>
    <col collapsed="false" customWidth="true" hidden="false" outlineLevel="0" max="7" min="7" style="90" width="9.99"/>
    <col collapsed="false" customWidth="true" hidden="false" outlineLevel="0" max="8" min="8" style="90" width="12.28"/>
    <col collapsed="false" customWidth="true" hidden="false" outlineLevel="0" max="9" min="9" style="90" width="11.99"/>
    <col collapsed="false" customWidth="true" hidden="false" outlineLevel="0" max="10" min="10" style="90" width="11.13"/>
    <col collapsed="false" customWidth="true" hidden="false" outlineLevel="0" max="11" min="11" style="90" width="11.85"/>
    <col collapsed="false" customWidth="true" hidden="false" outlineLevel="0" max="12" min="12" style="90" width="18.85"/>
    <col collapsed="false" customWidth="true" hidden="false" outlineLevel="0" max="13" min="13" style="90" width="11.99"/>
    <col collapsed="false" customWidth="true" hidden="false" outlineLevel="0" max="14" min="14" style="90" width="11.13"/>
    <col collapsed="false" customWidth="true" hidden="false" outlineLevel="0" max="15" min="15" style="90" width="10.13"/>
    <col collapsed="false" customWidth="true" hidden="false" outlineLevel="0" max="16" min="16" style="90" width="18.56"/>
    <col collapsed="false" customWidth="false" hidden="false" outlineLevel="0" max="257" min="17" style="90" width="9.14"/>
  </cols>
  <sheetData>
    <row r="1" customFormat="false" ht="36" hidden="false" customHeight="true" outlineLevel="0" collapsed="false">
      <c r="A1" s="1" t="s">
        <v>386</v>
      </c>
      <c r="B1" s="1"/>
      <c r="C1" s="1"/>
      <c r="D1" s="1"/>
      <c r="E1" s="1"/>
      <c r="F1" s="1"/>
      <c r="G1" s="1"/>
      <c r="H1" s="106"/>
      <c r="I1" s="106"/>
      <c r="J1" s="106"/>
      <c r="K1" s="106"/>
      <c r="L1" s="106"/>
    </row>
    <row r="2" customFormat="false" ht="12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21.75" hidden="false" customHeight="true" outlineLevel="0" collapsed="false">
      <c r="A3" s="98" t="s">
        <v>355</v>
      </c>
      <c r="B3" s="100" t="s">
        <v>387</v>
      </c>
      <c r="C3" s="100" t="s">
        <v>388</v>
      </c>
      <c r="D3" s="101" t="s">
        <v>389</v>
      </c>
      <c r="E3" s="100" t="s">
        <v>390</v>
      </c>
      <c r="F3" s="100" t="s">
        <v>60</v>
      </c>
      <c r="G3" s="101" t="s">
        <v>41</v>
      </c>
    </row>
    <row r="4" customFormat="false" ht="12" hidden="false" customHeight="true" outlineLevel="0" collapsed="false">
      <c r="A4" s="121" t="s">
        <v>53</v>
      </c>
      <c r="B4" s="121"/>
      <c r="C4" s="121"/>
      <c r="D4" s="121"/>
      <c r="E4" s="121"/>
      <c r="F4" s="121"/>
      <c r="G4" s="121"/>
    </row>
    <row r="5" customFormat="false" ht="12" hidden="false" customHeight="false" outlineLevel="0" collapsed="false">
      <c r="A5" s="102" t="s">
        <v>31</v>
      </c>
      <c r="B5" s="103" t="n">
        <v>92.7</v>
      </c>
      <c r="C5" s="103" t="n">
        <v>0.4</v>
      </c>
      <c r="D5" s="103" t="n">
        <v>6.4</v>
      </c>
      <c r="E5" s="103" t="n">
        <v>0.4</v>
      </c>
      <c r="F5" s="103" t="n">
        <v>0.1</v>
      </c>
      <c r="G5" s="50" t="n">
        <v>100</v>
      </c>
      <c r="I5" s="122"/>
    </row>
    <row r="6" customFormat="false" ht="12" hidden="false" customHeight="false" outlineLevel="0" collapsed="false">
      <c r="A6" s="102" t="s">
        <v>32</v>
      </c>
      <c r="B6" s="103" t="n">
        <v>88.6</v>
      </c>
      <c r="C6" s="103" t="n">
        <v>0.5</v>
      </c>
      <c r="D6" s="103" t="n">
        <v>6.8</v>
      </c>
      <c r="E6" s="103" t="n">
        <v>4.1</v>
      </c>
      <c r="F6" s="103" t="s">
        <v>77</v>
      </c>
      <c r="G6" s="50" t="n">
        <v>100</v>
      </c>
      <c r="I6" s="122"/>
    </row>
    <row r="7" customFormat="false" ht="12" hidden="false" customHeight="false" outlineLevel="0" collapsed="false">
      <c r="A7" s="102" t="s">
        <v>33</v>
      </c>
      <c r="B7" s="103" t="n">
        <v>91.9</v>
      </c>
      <c r="C7" s="103" t="n">
        <v>0.6</v>
      </c>
      <c r="D7" s="103" t="n">
        <v>5.8</v>
      </c>
      <c r="E7" s="103" t="n">
        <v>1.6</v>
      </c>
      <c r="F7" s="103" t="n">
        <v>0</v>
      </c>
      <c r="G7" s="50" t="n">
        <v>100</v>
      </c>
      <c r="I7" s="122"/>
    </row>
    <row r="8" customFormat="false" ht="12" hidden="false" customHeight="false" outlineLevel="0" collapsed="false">
      <c r="A8" s="109" t="s">
        <v>34</v>
      </c>
      <c r="B8" s="123" t="n">
        <v>91.6</v>
      </c>
      <c r="C8" s="123" t="n">
        <v>0.5</v>
      </c>
      <c r="D8" s="123" t="n">
        <v>6.3</v>
      </c>
      <c r="E8" s="123" t="n">
        <v>1.5</v>
      </c>
      <c r="F8" s="123" t="n">
        <v>0.1</v>
      </c>
      <c r="G8" s="124" t="n">
        <v>100</v>
      </c>
      <c r="I8" s="122"/>
    </row>
    <row r="9" customFormat="false" ht="13.5" hidden="false" customHeight="true" outlineLevel="0" collapsed="false">
      <c r="A9" s="121" t="s">
        <v>54</v>
      </c>
      <c r="B9" s="121"/>
      <c r="C9" s="121"/>
      <c r="D9" s="121"/>
      <c r="E9" s="121"/>
      <c r="F9" s="121"/>
      <c r="G9" s="121"/>
    </row>
    <row r="10" customFormat="false" ht="12" hidden="false" customHeight="false" outlineLevel="0" collapsed="false">
      <c r="A10" s="102" t="s">
        <v>31</v>
      </c>
      <c r="B10" s="103" t="n">
        <v>90</v>
      </c>
      <c r="C10" s="103" t="n">
        <v>1.1</v>
      </c>
      <c r="D10" s="103" t="n">
        <v>8.4</v>
      </c>
      <c r="E10" s="103" t="n">
        <v>0.6</v>
      </c>
      <c r="F10" s="103" t="s">
        <v>77</v>
      </c>
      <c r="G10" s="50" t="n">
        <v>100</v>
      </c>
      <c r="I10" s="122"/>
    </row>
    <row r="11" customFormat="false" ht="12" hidden="false" customHeight="false" outlineLevel="0" collapsed="false">
      <c r="A11" s="102" t="s">
        <v>32</v>
      </c>
      <c r="B11" s="103" t="n">
        <v>87.1</v>
      </c>
      <c r="C11" s="103" t="n">
        <v>0.3</v>
      </c>
      <c r="D11" s="103" t="n">
        <v>9</v>
      </c>
      <c r="E11" s="103" t="n">
        <v>3.6</v>
      </c>
      <c r="F11" s="103" t="s">
        <v>77</v>
      </c>
      <c r="G11" s="50" t="n">
        <v>100</v>
      </c>
      <c r="I11" s="122"/>
    </row>
    <row r="12" customFormat="false" ht="12" hidden="false" customHeight="false" outlineLevel="0" collapsed="false">
      <c r="A12" s="102" t="s">
        <v>33</v>
      </c>
      <c r="B12" s="103" t="n">
        <v>91.1</v>
      </c>
      <c r="C12" s="103" t="n">
        <v>0.4</v>
      </c>
      <c r="D12" s="103" t="n">
        <v>6.4</v>
      </c>
      <c r="E12" s="103" t="n">
        <v>2</v>
      </c>
      <c r="F12" s="103" t="n">
        <v>0.2</v>
      </c>
      <c r="G12" s="50" t="n">
        <v>100</v>
      </c>
      <c r="I12" s="122"/>
    </row>
    <row r="13" customFormat="false" ht="12" hidden="false" customHeight="false" outlineLevel="0" collapsed="false">
      <c r="A13" s="109" t="s">
        <v>34</v>
      </c>
      <c r="B13" s="123" t="n">
        <v>89.9</v>
      </c>
      <c r="C13" s="123" t="n">
        <v>0.7</v>
      </c>
      <c r="D13" s="123" t="n">
        <v>7.7</v>
      </c>
      <c r="E13" s="123" t="n">
        <v>1.7</v>
      </c>
      <c r="F13" s="123" t="n">
        <v>0.1</v>
      </c>
      <c r="G13" s="124" t="n">
        <v>100</v>
      </c>
      <c r="I13" s="122"/>
    </row>
    <row r="14" customFormat="false" ht="12" hidden="false" customHeight="true" outlineLevel="0" collapsed="false">
      <c r="A14" s="121" t="s">
        <v>41</v>
      </c>
      <c r="B14" s="121"/>
      <c r="C14" s="121"/>
      <c r="D14" s="121"/>
      <c r="E14" s="121"/>
      <c r="F14" s="121"/>
      <c r="G14" s="121"/>
      <c r="I14" s="122"/>
    </row>
    <row r="15" customFormat="false" ht="12" hidden="false" customHeight="false" outlineLevel="0" collapsed="false">
      <c r="A15" s="102" t="s">
        <v>31</v>
      </c>
      <c r="B15" s="103" t="n">
        <v>91.6</v>
      </c>
      <c r="C15" s="103" t="n">
        <v>0.7</v>
      </c>
      <c r="D15" s="103" t="n">
        <v>7.2</v>
      </c>
      <c r="E15" s="103" t="n">
        <v>0.5</v>
      </c>
      <c r="F15" s="103" t="n">
        <v>0.1</v>
      </c>
      <c r="G15" s="50" t="n">
        <v>100</v>
      </c>
    </row>
    <row r="16" customFormat="false" ht="12" hidden="false" customHeight="false" outlineLevel="0" collapsed="false">
      <c r="A16" s="102" t="s">
        <v>32</v>
      </c>
      <c r="B16" s="103" t="n">
        <v>88</v>
      </c>
      <c r="C16" s="103" t="n">
        <v>0.4</v>
      </c>
      <c r="D16" s="103" t="n">
        <v>7.7</v>
      </c>
      <c r="E16" s="103" t="n">
        <v>3.9</v>
      </c>
      <c r="F16" s="103" t="s">
        <v>77</v>
      </c>
      <c r="G16" s="50" t="n">
        <v>100</v>
      </c>
    </row>
    <row r="17" customFormat="false" ht="12" hidden="false" customHeight="false" outlineLevel="0" collapsed="false">
      <c r="A17" s="102" t="s">
        <v>33</v>
      </c>
      <c r="B17" s="103" t="n">
        <v>91.6</v>
      </c>
      <c r="C17" s="103" t="n">
        <v>0.5</v>
      </c>
      <c r="D17" s="103" t="n">
        <v>6.1</v>
      </c>
      <c r="E17" s="103" t="n">
        <v>1.8</v>
      </c>
      <c r="F17" s="103" t="n">
        <v>0.1</v>
      </c>
      <c r="G17" s="50" t="n">
        <v>100</v>
      </c>
    </row>
    <row r="18" customFormat="false" ht="12" hidden="false" customHeight="false" outlineLevel="0" collapsed="false">
      <c r="A18" s="113" t="s">
        <v>34</v>
      </c>
      <c r="B18" s="125" t="n">
        <v>90.9</v>
      </c>
      <c r="C18" s="125" t="n">
        <v>0.6</v>
      </c>
      <c r="D18" s="125" t="n">
        <v>6.9</v>
      </c>
      <c r="E18" s="125" t="n">
        <v>1.6</v>
      </c>
      <c r="F18" s="125" t="n">
        <v>0.1</v>
      </c>
      <c r="G18" s="126" t="n">
        <v>100</v>
      </c>
    </row>
    <row r="19" customFormat="false" ht="12" hidden="false" customHeight="false" outlineLevel="0" collapsed="false">
      <c r="A19" s="94" t="s">
        <v>35</v>
      </c>
    </row>
  </sheetData>
  <mergeCells count="4">
    <mergeCell ref="A1:G1"/>
    <mergeCell ref="A4:G4"/>
    <mergeCell ref="A9:G9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6.84765625" defaultRowHeight="12" zeroHeight="false" outlineLevelRow="0" outlineLevelCol="0"/>
  <cols>
    <col collapsed="false" customWidth="true" hidden="false" outlineLevel="0" max="1" min="1" style="65" width="13.14"/>
    <col collapsed="false" customWidth="true" hidden="false" outlineLevel="0" max="2" min="2" style="65" width="16.84"/>
    <col collapsed="false" customWidth="true" hidden="false" outlineLevel="0" max="3" min="3" style="65" width="24.99"/>
    <col collapsed="false" customWidth="true" hidden="false" outlineLevel="0" max="4" min="4" style="65" width="16.28"/>
    <col collapsed="false" customWidth="true" hidden="false" outlineLevel="0" max="5" min="5" style="65" width="7.99"/>
    <col collapsed="false" customWidth="true" hidden="false" outlineLevel="0" max="6" min="6" style="65" width="8.85"/>
    <col collapsed="false" customWidth="true" hidden="false" outlineLevel="0" max="7" min="7" style="65" width="10.41"/>
    <col collapsed="false" customWidth="true" hidden="false" outlineLevel="0" max="8" min="8" style="65" width="12.14"/>
    <col collapsed="false" customWidth="true" hidden="false" outlineLevel="0" max="9" min="9" style="65" width="7.56"/>
    <col collapsed="false" customWidth="true" hidden="false" outlineLevel="0" max="10" min="10" style="65" width="10.71"/>
    <col collapsed="false" customWidth="false" hidden="false" outlineLevel="0" max="257" min="11" style="65" width="26.84"/>
  </cols>
  <sheetData>
    <row r="1" customFormat="false" ht="34.5" hidden="false" customHeight="true" outlineLevel="0" collapsed="false">
      <c r="A1" s="1" t="s">
        <v>391</v>
      </c>
      <c r="B1" s="1"/>
      <c r="C1" s="1"/>
      <c r="D1" s="1"/>
    </row>
    <row r="2" customFormat="false" ht="18" hidden="false" customHeight="false" outlineLevel="0" collapsed="false">
      <c r="A2" s="20" t="s">
        <v>355</v>
      </c>
      <c r="B2" s="127" t="s">
        <v>53</v>
      </c>
      <c r="C2" s="127" t="s">
        <v>54</v>
      </c>
      <c r="D2" s="127" t="s">
        <v>392</v>
      </c>
    </row>
    <row r="3" customFormat="false" ht="12" hidden="false" customHeight="false" outlineLevel="0" collapsed="false">
      <c r="A3" s="75" t="s">
        <v>31</v>
      </c>
      <c r="B3" s="62" t="n">
        <v>13.9</v>
      </c>
      <c r="C3" s="62" t="n">
        <v>11.4</v>
      </c>
      <c r="D3" s="62" t="n">
        <v>12.9</v>
      </c>
    </row>
    <row r="4" customFormat="false" ht="12" hidden="false" customHeight="false" outlineLevel="0" collapsed="false">
      <c r="A4" s="75" t="s">
        <v>32</v>
      </c>
      <c r="B4" s="62" t="n">
        <v>15.5</v>
      </c>
      <c r="C4" s="62" t="n">
        <v>12.3</v>
      </c>
      <c r="D4" s="62" t="n">
        <v>14.2</v>
      </c>
    </row>
    <row r="5" customFormat="false" ht="12" hidden="false" customHeight="false" outlineLevel="0" collapsed="false">
      <c r="A5" s="81" t="s">
        <v>33</v>
      </c>
      <c r="B5" s="128" t="n">
        <v>17.3</v>
      </c>
      <c r="C5" s="128" t="n">
        <v>13.4</v>
      </c>
      <c r="D5" s="128" t="n">
        <v>15.6</v>
      </c>
    </row>
    <row r="6" customFormat="false" ht="12" hidden="false" customHeight="false" outlineLevel="0" collapsed="false">
      <c r="A6" s="129" t="s">
        <v>34</v>
      </c>
      <c r="B6" s="64" t="n">
        <v>15.4</v>
      </c>
      <c r="C6" s="64" t="n">
        <v>12.3</v>
      </c>
      <c r="D6" s="64" t="n">
        <v>14.1</v>
      </c>
    </row>
    <row r="7" customFormat="false" ht="12" hidden="false" customHeight="false" outlineLevel="0" collapsed="false">
      <c r="A7" s="94" t="s">
        <v>35</v>
      </c>
      <c r="B7" s="130"/>
      <c r="C7" s="130"/>
    </row>
    <row r="8" customFormat="false" ht="12" hidden="false" customHeight="false" outlineLevel="0" collapsed="false">
      <c r="A8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50.25" hidden="false" customHeight="true" outlineLevel="0" collapsed="false">
      <c r="A1" s="14" t="s">
        <v>393</v>
      </c>
      <c r="B1" s="14"/>
      <c r="C1" s="14"/>
    </row>
    <row r="2" customFormat="false" ht="18" hidden="false" customHeight="false" outlineLevel="0" collapsed="false">
      <c r="A2" s="20" t="s">
        <v>355</v>
      </c>
      <c r="B2" s="131" t="s">
        <v>38</v>
      </c>
      <c r="C2" s="98" t="s">
        <v>37</v>
      </c>
    </row>
    <row r="3" customFormat="false" ht="12.75" hidden="false" customHeight="false" outlineLevel="0" collapsed="false">
      <c r="A3" s="75" t="s">
        <v>31</v>
      </c>
      <c r="B3" s="62" t="n">
        <v>10.6</v>
      </c>
      <c r="C3" s="62" t="n">
        <v>12.9</v>
      </c>
    </row>
    <row r="4" customFormat="false" ht="12.75" hidden="false" customHeight="false" outlineLevel="0" collapsed="false">
      <c r="A4" s="75" t="s">
        <v>32</v>
      </c>
      <c r="B4" s="62" t="n">
        <v>11.9</v>
      </c>
      <c r="C4" s="62" t="n">
        <v>14.2</v>
      </c>
    </row>
    <row r="5" customFormat="false" ht="12.75" hidden="false" customHeight="false" outlineLevel="0" collapsed="false">
      <c r="A5" s="81" t="s">
        <v>33</v>
      </c>
      <c r="B5" s="128" t="n">
        <v>14</v>
      </c>
      <c r="C5" s="62" t="n">
        <v>15.6</v>
      </c>
    </row>
    <row r="6" customFormat="false" ht="12.75" hidden="false" customHeight="false" outlineLevel="0" collapsed="false">
      <c r="A6" s="129" t="s">
        <v>34</v>
      </c>
      <c r="B6" s="64" t="n">
        <v>12</v>
      </c>
      <c r="C6" s="132" t="n">
        <v>14.1</v>
      </c>
    </row>
    <row r="7" customFormat="false" ht="12.75" hidden="false" customHeight="false" outlineLevel="0" collapsed="false">
      <c r="A7" s="94" t="s">
        <v>3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15.13"/>
    <col collapsed="false" customWidth="true" hidden="false" outlineLevel="0" max="2" min="2" style="90" width="10.56"/>
    <col collapsed="false" customWidth="true" hidden="false" outlineLevel="0" max="3" min="3" style="90" width="8.56"/>
    <col collapsed="false" customWidth="true" hidden="false" outlineLevel="0" max="4" min="4" style="90" width="11.28"/>
    <col collapsed="false" customWidth="true" hidden="false" outlineLevel="0" max="5" min="5" style="90" width="9.99"/>
    <col collapsed="false" customWidth="true" hidden="false" outlineLevel="0" max="6" min="6" style="90" width="9.85"/>
    <col collapsed="false" customWidth="true" hidden="false" outlineLevel="0" max="7" min="7" style="90" width="11.99"/>
    <col collapsed="false" customWidth="true" hidden="false" outlineLevel="0" max="8" min="8" style="90" width="8.41"/>
    <col collapsed="false" customWidth="true" hidden="false" outlineLevel="0" max="9" min="9" style="90" width="12.28"/>
    <col collapsed="false" customWidth="true" hidden="false" outlineLevel="0" max="10" min="10" style="90" width="9.85"/>
    <col collapsed="false" customWidth="true" hidden="false" outlineLevel="0" max="11" min="11" style="90" width="11.99"/>
    <col collapsed="false" customWidth="true" hidden="false" outlineLevel="0" max="12" min="12" style="90" width="11.13"/>
    <col collapsed="false" customWidth="true" hidden="false" outlineLevel="0" max="13" min="13" style="90" width="10.13"/>
    <col collapsed="false" customWidth="true" hidden="false" outlineLevel="0" max="14" min="14" style="90" width="18.56"/>
    <col collapsed="false" customWidth="false" hidden="false" outlineLevel="0" max="257" min="15" style="90" width="9.14"/>
  </cols>
  <sheetData>
    <row r="1" customFormat="false" ht="56.25" hidden="false" customHeight="true" outlineLevel="0" collapsed="false">
      <c r="A1" s="1" t="s">
        <v>394</v>
      </c>
      <c r="B1" s="1"/>
      <c r="C1" s="1"/>
      <c r="D1" s="1"/>
      <c r="E1" s="1"/>
      <c r="F1" s="1"/>
      <c r="G1" s="120"/>
      <c r="H1" s="120"/>
      <c r="I1" s="106"/>
      <c r="J1" s="106"/>
    </row>
    <row r="2" customFormat="false" ht="22.5" hidden="false" customHeight="true" outlineLevel="0" collapsed="false">
      <c r="A2" s="20" t="s">
        <v>355</v>
      </c>
      <c r="B2" s="131" t="s">
        <v>57</v>
      </c>
      <c r="C2" s="131" t="s">
        <v>287</v>
      </c>
      <c r="D2" s="131" t="s">
        <v>395</v>
      </c>
      <c r="E2" s="131" t="s">
        <v>60</v>
      </c>
      <c r="F2" s="131" t="s">
        <v>41</v>
      </c>
    </row>
    <row r="3" customFormat="false" ht="12.75" hidden="false" customHeight="true" outlineLevel="0" collapsed="false">
      <c r="B3" s="133" t="s">
        <v>53</v>
      </c>
      <c r="C3" s="133"/>
      <c r="D3" s="133"/>
      <c r="E3" s="133"/>
      <c r="F3" s="133"/>
    </row>
    <row r="4" customFormat="false" ht="12" hidden="false" customHeight="false" outlineLevel="0" collapsed="false">
      <c r="A4" s="24" t="s">
        <v>31</v>
      </c>
      <c r="B4" s="103" t="s">
        <v>396</v>
      </c>
      <c r="C4" s="88" t="s">
        <v>397</v>
      </c>
      <c r="D4" s="103" t="s">
        <v>84</v>
      </c>
      <c r="E4" s="103" t="s">
        <v>398</v>
      </c>
      <c r="F4" s="24" t="n">
        <v>100</v>
      </c>
    </row>
    <row r="5" customFormat="false" ht="12" hidden="false" customHeight="false" outlineLevel="0" collapsed="false">
      <c r="A5" s="24" t="s">
        <v>32</v>
      </c>
      <c r="B5" s="103" t="s">
        <v>399</v>
      </c>
      <c r="C5" s="88" t="s">
        <v>400</v>
      </c>
      <c r="D5" s="103" t="s">
        <v>151</v>
      </c>
      <c r="E5" s="103" t="s">
        <v>398</v>
      </c>
      <c r="F5" s="24" t="n">
        <v>100</v>
      </c>
    </row>
    <row r="6" customFormat="false" ht="12" hidden="false" customHeight="false" outlineLevel="0" collapsed="false">
      <c r="A6" s="24" t="s">
        <v>33</v>
      </c>
      <c r="B6" s="103" t="s">
        <v>240</v>
      </c>
      <c r="C6" s="88" t="s">
        <v>401</v>
      </c>
      <c r="D6" s="103" t="s">
        <v>229</v>
      </c>
      <c r="E6" s="103" t="s">
        <v>402</v>
      </c>
      <c r="F6" s="24" t="n">
        <v>100</v>
      </c>
    </row>
    <row r="7" customFormat="false" ht="12" hidden="false" customHeight="false" outlineLevel="0" collapsed="false">
      <c r="A7" s="134" t="s">
        <v>34</v>
      </c>
      <c r="B7" s="123" t="s">
        <v>403</v>
      </c>
      <c r="C7" s="112" t="s">
        <v>404</v>
      </c>
      <c r="D7" s="123" t="s">
        <v>190</v>
      </c>
      <c r="E7" s="123" t="s">
        <v>398</v>
      </c>
      <c r="F7" s="134" t="n">
        <v>100</v>
      </c>
    </row>
    <row r="8" customFormat="false" ht="13.5" hidden="false" customHeight="true" outlineLevel="0" collapsed="false">
      <c r="B8" s="135" t="s">
        <v>54</v>
      </c>
      <c r="C8" s="135"/>
      <c r="D8" s="135"/>
      <c r="E8" s="135"/>
      <c r="F8" s="135"/>
    </row>
    <row r="9" customFormat="false" ht="12" hidden="false" customHeight="false" outlineLevel="0" collapsed="false">
      <c r="A9" s="24" t="s">
        <v>31</v>
      </c>
      <c r="B9" s="103" t="s">
        <v>405</v>
      </c>
      <c r="C9" s="88" t="s">
        <v>406</v>
      </c>
      <c r="D9" s="103" t="s">
        <v>122</v>
      </c>
      <c r="E9" s="103" t="s">
        <v>407</v>
      </c>
      <c r="F9" s="24" t="n">
        <v>100</v>
      </c>
    </row>
    <row r="10" customFormat="false" ht="12" hidden="false" customHeight="false" outlineLevel="0" collapsed="false">
      <c r="A10" s="24" t="s">
        <v>32</v>
      </c>
      <c r="B10" s="103" t="s">
        <v>408</v>
      </c>
      <c r="C10" s="88" t="s">
        <v>409</v>
      </c>
      <c r="D10" s="103" t="s">
        <v>139</v>
      </c>
      <c r="E10" s="103" t="s">
        <v>410</v>
      </c>
      <c r="F10" s="24" t="n">
        <v>100</v>
      </c>
    </row>
    <row r="11" customFormat="false" ht="12" hidden="false" customHeight="false" outlineLevel="0" collapsed="false">
      <c r="A11" s="24" t="s">
        <v>33</v>
      </c>
      <c r="B11" s="103" t="s">
        <v>254</v>
      </c>
      <c r="C11" s="88" t="s">
        <v>411</v>
      </c>
      <c r="D11" s="103" t="s">
        <v>136</v>
      </c>
      <c r="E11" s="103" t="s">
        <v>410</v>
      </c>
      <c r="F11" s="24" t="n">
        <v>100</v>
      </c>
    </row>
    <row r="12" customFormat="false" ht="12" hidden="false" customHeight="false" outlineLevel="0" collapsed="false">
      <c r="A12" s="134" t="s">
        <v>34</v>
      </c>
      <c r="B12" s="123" t="s">
        <v>412</v>
      </c>
      <c r="C12" s="112" t="s">
        <v>397</v>
      </c>
      <c r="D12" s="123" t="s">
        <v>111</v>
      </c>
      <c r="E12" s="123" t="s">
        <v>407</v>
      </c>
      <c r="F12" s="134" t="n">
        <v>100</v>
      </c>
    </row>
    <row r="13" customFormat="false" ht="12.75" hidden="false" customHeight="true" outlineLevel="0" collapsed="false">
      <c r="B13" s="135" t="s">
        <v>41</v>
      </c>
      <c r="C13" s="135"/>
      <c r="D13" s="135"/>
      <c r="E13" s="135"/>
      <c r="F13" s="135"/>
    </row>
    <row r="14" customFormat="false" ht="12" hidden="false" customHeight="false" outlineLevel="0" collapsed="false">
      <c r="A14" s="24" t="s">
        <v>31</v>
      </c>
      <c r="B14" s="103" t="s">
        <v>413</v>
      </c>
      <c r="C14" s="88" t="s">
        <v>414</v>
      </c>
      <c r="D14" s="103" t="s">
        <v>174</v>
      </c>
      <c r="E14" s="103" t="s">
        <v>398</v>
      </c>
      <c r="F14" s="24" t="n">
        <v>100</v>
      </c>
    </row>
    <row r="15" customFormat="false" ht="12" hidden="false" customHeight="false" outlineLevel="0" collapsed="false">
      <c r="A15" s="24" t="s">
        <v>32</v>
      </c>
      <c r="B15" s="103" t="s">
        <v>412</v>
      </c>
      <c r="C15" s="88" t="s">
        <v>415</v>
      </c>
      <c r="D15" s="103" t="s">
        <v>416</v>
      </c>
      <c r="E15" s="103" t="s">
        <v>407</v>
      </c>
      <c r="F15" s="24" t="n">
        <v>100</v>
      </c>
    </row>
    <row r="16" customFormat="false" ht="12" hidden="false" customHeight="false" outlineLevel="0" collapsed="false">
      <c r="A16" s="24" t="s">
        <v>33</v>
      </c>
      <c r="B16" s="103" t="s">
        <v>417</v>
      </c>
      <c r="C16" s="88" t="s">
        <v>418</v>
      </c>
      <c r="D16" s="103" t="s">
        <v>419</v>
      </c>
      <c r="E16" s="103" t="s">
        <v>398</v>
      </c>
      <c r="F16" s="24" t="n">
        <v>100</v>
      </c>
    </row>
    <row r="17" customFormat="false" ht="12" hidden="false" customHeight="false" outlineLevel="0" collapsed="false">
      <c r="A17" s="63" t="s">
        <v>34</v>
      </c>
      <c r="B17" s="125" t="s">
        <v>420</v>
      </c>
      <c r="C17" s="89" t="s">
        <v>421</v>
      </c>
      <c r="D17" s="125" t="s">
        <v>98</v>
      </c>
      <c r="E17" s="125" t="s">
        <v>398</v>
      </c>
      <c r="F17" s="63" t="n">
        <v>100</v>
      </c>
    </row>
    <row r="18" customFormat="false" ht="12" hidden="false" customHeight="false" outlineLevel="0" collapsed="false">
      <c r="A18" s="94" t="s">
        <v>35</v>
      </c>
    </row>
  </sheetData>
  <mergeCells count="4">
    <mergeCell ref="A1:F1"/>
    <mergeCell ref="B3:F3"/>
    <mergeCell ref="B8:F8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19.85"/>
    <col collapsed="false" customWidth="true" hidden="false" outlineLevel="0" max="7" min="2" style="90" width="7.99"/>
    <col collapsed="false" customWidth="true" hidden="false" outlineLevel="0" max="8" min="8" style="90" width="8.28"/>
    <col collapsed="false" customWidth="true" hidden="false" outlineLevel="0" max="9" min="9" style="90" width="8.41"/>
    <col collapsed="false" customWidth="true" hidden="false" outlineLevel="0" max="10" min="10" style="90" width="7.99"/>
    <col collapsed="false" customWidth="true" hidden="false" outlineLevel="0" max="11" min="11" style="90" width="7.14"/>
    <col collapsed="false" customWidth="true" hidden="false" outlineLevel="0" max="12" min="12" style="90" width="11.13"/>
    <col collapsed="false" customWidth="true" hidden="false" outlineLevel="0" max="13" min="13" style="90" width="10.13"/>
    <col collapsed="false" customWidth="true" hidden="false" outlineLevel="0" max="14" min="14" style="90" width="18.56"/>
    <col collapsed="false" customWidth="false" hidden="false" outlineLevel="0" max="257" min="15" style="90" width="9.14"/>
  </cols>
  <sheetData>
    <row r="1" customFormat="false" ht="45.75" hidden="false" customHeight="true" outlineLevel="0" collapsed="false">
      <c r="A1" s="1" t="s">
        <v>4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1" t="s">
        <v>355</v>
      </c>
      <c r="B2" s="21" t="s">
        <v>53</v>
      </c>
      <c r="C2" s="21"/>
      <c r="D2" s="21"/>
      <c r="E2" s="21"/>
      <c r="F2" s="21" t="s">
        <v>54</v>
      </c>
      <c r="G2" s="21"/>
      <c r="H2" s="21"/>
      <c r="I2" s="21"/>
      <c r="J2" s="21" t="s">
        <v>41</v>
      </c>
      <c r="K2" s="21"/>
      <c r="L2" s="21"/>
      <c r="M2" s="21"/>
    </row>
    <row r="3" customFormat="false" ht="18" hidden="false" customHeight="false" outlineLevel="0" collapsed="false">
      <c r="A3" s="21"/>
      <c r="B3" s="20" t="s">
        <v>57</v>
      </c>
      <c r="C3" s="20" t="s">
        <v>287</v>
      </c>
      <c r="D3" s="20" t="s">
        <v>60</v>
      </c>
      <c r="E3" s="20" t="s">
        <v>41</v>
      </c>
      <c r="F3" s="20" t="s">
        <v>57</v>
      </c>
      <c r="G3" s="20" t="s">
        <v>287</v>
      </c>
      <c r="H3" s="20" t="s">
        <v>60</v>
      </c>
      <c r="I3" s="20" t="s">
        <v>41</v>
      </c>
      <c r="J3" s="20" t="s">
        <v>57</v>
      </c>
      <c r="K3" s="20" t="s">
        <v>287</v>
      </c>
      <c r="L3" s="20" t="s">
        <v>60</v>
      </c>
      <c r="M3" s="20" t="s">
        <v>41</v>
      </c>
    </row>
    <row r="4" customFormat="false" ht="12" hidden="false" customHeight="false" outlineLevel="0" collapsed="false">
      <c r="A4" s="24" t="s">
        <v>31</v>
      </c>
      <c r="B4" s="88" t="n">
        <v>59.1</v>
      </c>
      <c r="C4" s="103" t="n">
        <v>40.8</v>
      </c>
      <c r="D4" s="88" t="n">
        <v>0.1</v>
      </c>
      <c r="E4" s="50" t="n">
        <v>100</v>
      </c>
      <c r="F4" s="103" t="n">
        <v>64.2</v>
      </c>
      <c r="G4" s="88" t="n">
        <v>35.6</v>
      </c>
      <c r="H4" s="103" t="n">
        <v>0.2</v>
      </c>
      <c r="I4" s="24" t="n">
        <v>100</v>
      </c>
      <c r="J4" s="103" t="n">
        <v>61.2</v>
      </c>
      <c r="K4" s="88" t="n">
        <v>38.7</v>
      </c>
      <c r="L4" s="103" t="n">
        <v>0.1</v>
      </c>
      <c r="M4" s="24" t="n">
        <v>100</v>
      </c>
    </row>
    <row r="5" customFormat="false" ht="12" hidden="false" customHeight="false" outlineLevel="0" collapsed="false">
      <c r="A5" s="24" t="s">
        <v>32</v>
      </c>
      <c r="B5" s="88" t="n">
        <v>55.1</v>
      </c>
      <c r="C5" s="103" t="n">
        <v>44.8</v>
      </c>
      <c r="D5" s="88" t="n">
        <v>0.1</v>
      </c>
      <c r="E5" s="50" t="n">
        <v>100</v>
      </c>
      <c r="F5" s="103" t="n">
        <v>63.5</v>
      </c>
      <c r="G5" s="88" t="n">
        <v>36.3</v>
      </c>
      <c r="H5" s="103" t="n">
        <v>0.3</v>
      </c>
      <c r="I5" s="24" t="n">
        <v>100</v>
      </c>
      <c r="J5" s="103" t="n">
        <v>58.4</v>
      </c>
      <c r="K5" s="88" t="n">
        <v>41.4</v>
      </c>
      <c r="L5" s="103" t="n">
        <v>0.2</v>
      </c>
      <c r="M5" s="24" t="n">
        <v>100</v>
      </c>
    </row>
    <row r="6" customFormat="false" ht="12" hidden="false" customHeight="false" outlineLevel="0" collapsed="false">
      <c r="A6" s="24" t="s">
        <v>33</v>
      </c>
      <c r="B6" s="88" t="n">
        <v>49.8</v>
      </c>
      <c r="C6" s="103" t="n">
        <v>50.2</v>
      </c>
      <c r="D6" s="88" t="n">
        <v>0</v>
      </c>
      <c r="E6" s="50" t="n">
        <v>100</v>
      </c>
      <c r="F6" s="103" t="n">
        <v>56.5</v>
      </c>
      <c r="G6" s="88" t="n">
        <v>43.2</v>
      </c>
      <c r="H6" s="103" t="n">
        <v>0.3</v>
      </c>
      <c r="I6" s="24" t="n">
        <v>100</v>
      </c>
      <c r="J6" s="103" t="n">
        <v>52.6</v>
      </c>
      <c r="K6" s="88" t="n">
        <v>47.3</v>
      </c>
      <c r="L6" s="103" t="n">
        <v>0.1</v>
      </c>
      <c r="M6" s="24" t="n">
        <v>100</v>
      </c>
    </row>
    <row r="7" customFormat="false" ht="12" hidden="false" customHeight="false" outlineLevel="0" collapsed="false">
      <c r="A7" s="63" t="s">
        <v>34</v>
      </c>
      <c r="B7" s="89" t="n">
        <v>55</v>
      </c>
      <c r="C7" s="125" t="n">
        <v>44.9</v>
      </c>
      <c r="D7" s="89" t="n">
        <v>0.1</v>
      </c>
      <c r="E7" s="126" t="n">
        <v>100</v>
      </c>
      <c r="F7" s="125" t="n">
        <v>61.2</v>
      </c>
      <c r="G7" s="89" t="n">
        <v>38.6</v>
      </c>
      <c r="H7" s="125" t="n">
        <v>0.2</v>
      </c>
      <c r="I7" s="63" t="n">
        <v>100</v>
      </c>
      <c r="J7" s="125" t="n">
        <v>57.6</v>
      </c>
      <c r="K7" s="125" t="n">
        <v>42.3</v>
      </c>
      <c r="L7" s="125" t="n">
        <v>0.1</v>
      </c>
      <c r="M7" s="63" t="n">
        <v>100</v>
      </c>
    </row>
    <row r="8" customFormat="false" ht="12" hidden="false" customHeight="false" outlineLevel="0" collapsed="false">
      <c r="A8" s="75" t="s">
        <v>35</v>
      </c>
      <c r="B8" s="13"/>
      <c r="C8" s="13"/>
      <c r="D8" s="13"/>
      <c r="E8" s="13"/>
      <c r="F8" s="13"/>
      <c r="G8" s="13"/>
    </row>
    <row r="9" customFormat="false" ht="12" hidden="false" customHeight="false" outlineLevel="0" collapsed="false">
      <c r="A9" s="13"/>
      <c r="B9" s="22"/>
      <c r="C9" s="22"/>
      <c r="D9" s="22"/>
      <c r="E9" s="22"/>
      <c r="F9" s="22"/>
      <c r="G9" s="22"/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19.85"/>
    <col collapsed="false" customWidth="true" hidden="false" outlineLevel="0" max="9" min="2" style="90" width="7.99"/>
    <col collapsed="false" customWidth="true" hidden="false" outlineLevel="0" max="10" min="10" style="90" width="8.56"/>
    <col collapsed="false" customWidth="true" hidden="false" outlineLevel="0" max="11" min="11" style="90" width="8.41"/>
    <col collapsed="false" customWidth="true" hidden="false" outlineLevel="0" max="13" min="12" style="90" width="9.85"/>
    <col collapsed="false" customWidth="true" hidden="false" outlineLevel="0" max="14" min="14" style="90" width="11.99"/>
    <col collapsed="false" customWidth="true" hidden="false" outlineLevel="0" max="15" min="15" style="90" width="11.13"/>
    <col collapsed="false" customWidth="true" hidden="false" outlineLevel="0" max="16" min="16" style="90" width="10.13"/>
    <col collapsed="false" customWidth="true" hidden="false" outlineLevel="0" max="17" min="17" style="90" width="18.56"/>
    <col collapsed="false" customWidth="false" hidden="false" outlineLevel="0" max="257" min="18" style="90" width="9.14"/>
  </cols>
  <sheetData>
    <row r="1" customFormat="false" ht="43.5" hidden="false" customHeight="true" outlineLevel="0" collapsed="false">
      <c r="A1" s="1" t="s">
        <v>4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1" t="s">
        <v>355</v>
      </c>
      <c r="B2" s="21" t="s">
        <v>53</v>
      </c>
      <c r="C2" s="21"/>
      <c r="D2" s="21"/>
      <c r="E2" s="21"/>
      <c r="F2" s="21" t="s">
        <v>54</v>
      </c>
      <c r="G2" s="21"/>
      <c r="H2" s="21"/>
      <c r="I2" s="21"/>
      <c r="J2" s="21" t="s">
        <v>41</v>
      </c>
      <c r="K2" s="21"/>
      <c r="L2" s="21"/>
    </row>
    <row r="3" customFormat="false" ht="18" hidden="false" customHeight="false" outlineLevel="0" collapsed="false">
      <c r="A3" s="21"/>
      <c r="B3" s="20" t="s">
        <v>57</v>
      </c>
      <c r="C3" s="20" t="s">
        <v>287</v>
      </c>
      <c r="D3" s="20" t="s">
        <v>60</v>
      </c>
      <c r="E3" s="20" t="s">
        <v>41</v>
      </c>
      <c r="F3" s="20" t="s">
        <v>57</v>
      </c>
      <c r="G3" s="20" t="s">
        <v>287</v>
      </c>
      <c r="H3" s="20" t="s">
        <v>60</v>
      </c>
      <c r="I3" s="20" t="s">
        <v>41</v>
      </c>
      <c r="J3" s="20" t="s">
        <v>57</v>
      </c>
      <c r="K3" s="20" t="s">
        <v>287</v>
      </c>
      <c r="L3" s="20" t="s">
        <v>60</v>
      </c>
      <c r="M3" s="20" t="s">
        <v>41</v>
      </c>
    </row>
    <row r="4" customFormat="false" ht="12" hidden="false" customHeight="false" outlineLevel="0" collapsed="false">
      <c r="A4" s="24" t="s">
        <v>31</v>
      </c>
      <c r="B4" s="103" t="n">
        <v>11.7</v>
      </c>
      <c r="C4" s="88" t="n">
        <v>88.2</v>
      </c>
      <c r="D4" s="88" t="n">
        <v>0.1</v>
      </c>
      <c r="E4" s="103" t="n">
        <v>100</v>
      </c>
      <c r="F4" s="88" t="n">
        <v>10.1</v>
      </c>
      <c r="G4" s="103" t="n">
        <v>89.8</v>
      </c>
      <c r="H4" s="88" t="n">
        <v>0.2</v>
      </c>
      <c r="I4" s="88" t="n">
        <v>100</v>
      </c>
      <c r="J4" s="88" t="n">
        <v>11.1</v>
      </c>
      <c r="K4" s="103" t="n">
        <v>88.8</v>
      </c>
      <c r="L4" s="103" t="n">
        <v>0.1</v>
      </c>
      <c r="M4" s="88" t="n">
        <v>100</v>
      </c>
    </row>
    <row r="5" customFormat="false" ht="12" hidden="false" customHeight="false" outlineLevel="0" collapsed="false">
      <c r="A5" s="24" t="s">
        <v>32</v>
      </c>
      <c r="B5" s="103" t="n">
        <v>11.4</v>
      </c>
      <c r="C5" s="88" t="n">
        <v>88.5</v>
      </c>
      <c r="D5" s="88" t="n">
        <v>0.1</v>
      </c>
      <c r="E5" s="103" t="n">
        <v>100</v>
      </c>
      <c r="F5" s="88" t="n">
        <v>10.7</v>
      </c>
      <c r="G5" s="103" t="n">
        <v>89.1</v>
      </c>
      <c r="H5" s="103" t="n">
        <v>0.3</v>
      </c>
      <c r="I5" s="88" t="n">
        <v>100</v>
      </c>
      <c r="J5" s="88" t="n">
        <v>11.1</v>
      </c>
      <c r="K5" s="103" t="n">
        <v>88.7</v>
      </c>
      <c r="L5" s="103" t="n">
        <v>0.2</v>
      </c>
      <c r="M5" s="88" t="n">
        <v>100</v>
      </c>
    </row>
    <row r="6" customFormat="false" ht="12" hidden="false" customHeight="false" outlineLevel="0" collapsed="false">
      <c r="A6" s="24" t="s">
        <v>33</v>
      </c>
      <c r="B6" s="103" t="n">
        <v>8.8</v>
      </c>
      <c r="C6" s="88" t="n">
        <v>91.2</v>
      </c>
      <c r="D6" s="88" t="n">
        <v>0</v>
      </c>
      <c r="E6" s="103" t="n">
        <v>100</v>
      </c>
      <c r="F6" s="88" t="n">
        <v>6.7</v>
      </c>
      <c r="G6" s="103" t="n">
        <v>93</v>
      </c>
      <c r="H6" s="103" t="n">
        <v>0.3</v>
      </c>
      <c r="I6" s="88" t="n">
        <v>100</v>
      </c>
      <c r="J6" s="88" t="n">
        <v>7.9</v>
      </c>
      <c r="K6" s="103" t="n">
        <v>92</v>
      </c>
      <c r="L6" s="103" t="n">
        <v>0.1</v>
      </c>
      <c r="M6" s="88" t="n">
        <v>100</v>
      </c>
    </row>
    <row r="7" customFormat="false" ht="12" hidden="false" customHeight="false" outlineLevel="0" collapsed="false">
      <c r="A7" s="63" t="s">
        <v>34</v>
      </c>
      <c r="B7" s="125" t="n">
        <v>10.6</v>
      </c>
      <c r="C7" s="89" t="n">
        <v>89.3</v>
      </c>
      <c r="D7" s="89" t="n">
        <v>0.1</v>
      </c>
      <c r="E7" s="125" t="n">
        <v>100</v>
      </c>
      <c r="F7" s="89" t="n">
        <v>8.9</v>
      </c>
      <c r="G7" s="125" t="n">
        <v>90.9</v>
      </c>
      <c r="H7" s="125" t="n">
        <v>0.2</v>
      </c>
      <c r="I7" s="89" t="n">
        <v>100</v>
      </c>
      <c r="J7" s="125" t="n">
        <v>9.9</v>
      </c>
      <c r="K7" s="125" t="n">
        <v>89.9</v>
      </c>
      <c r="L7" s="125" t="n">
        <v>0.1</v>
      </c>
      <c r="M7" s="89" t="n">
        <v>100</v>
      </c>
    </row>
    <row r="8" customFormat="false" ht="12" hidden="false" customHeight="false" outlineLevel="0" collapsed="false">
      <c r="A8" s="75" t="s">
        <v>35</v>
      </c>
      <c r="B8" s="13"/>
      <c r="C8" s="13"/>
      <c r="D8" s="13"/>
      <c r="E8" s="13"/>
      <c r="F8" s="13"/>
      <c r="G8" s="13"/>
      <c r="H8" s="13"/>
      <c r="I8" s="13"/>
    </row>
  </sheetData>
  <mergeCells count="5">
    <mergeCell ref="A1:M1"/>
    <mergeCell ref="A2:A3"/>
    <mergeCell ref="B2:E2"/>
    <mergeCell ref="F2:I2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11.99"/>
    <col collapsed="false" customWidth="true" hidden="false" outlineLevel="0" max="2" min="2" style="90" width="18.14"/>
    <col collapsed="false" customWidth="true" hidden="false" outlineLevel="0" max="3" min="3" style="90" width="17.56"/>
    <col collapsed="false" customWidth="true" hidden="false" outlineLevel="0" max="4" min="4" style="90" width="17.28"/>
    <col collapsed="false" customWidth="true" hidden="false" outlineLevel="0" max="5" min="5" style="90" width="17.85"/>
    <col collapsed="false" customWidth="true" hidden="false" outlineLevel="0" max="7" min="6" style="90" width="17.28"/>
    <col collapsed="false" customWidth="true" hidden="false" outlineLevel="0" max="8" min="8" style="90" width="18.14"/>
    <col collapsed="false" customWidth="true" hidden="false" outlineLevel="0" max="9" min="9" style="90" width="17.56"/>
    <col collapsed="false" customWidth="true" hidden="false" outlineLevel="0" max="10" min="10" style="90" width="18.56"/>
    <col collapsed="false" customWidth="false" hidden="false" outlineLevel="0" max="257" min="11" style="90" width="9.14"/>
  </cols>
  <sheetData>
    <row r="1" customFormat="false" ht="44.25" hidden="false" customHeight="true" outlineLevel="0" collapsed="false">
      <c r="A1" s="1" t="s">
        <v>424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99" t="s">
        <v>355</v>
      </c>
      <c r="B2" s="21" t="s">
        <v>53</v>
      </c>
      <c r="C2" s="21"/>
      <c r="D2" s="21" t="s">
        <v>54</v>
      </c>
      <c r="E2" s="21"/>
      <c r="F2" s="21" t="s">
        <v>41</v>
      </c>
      <c r="G2" s="21"/>
    </row>
    <row r="3" s="13" customFormat="true" ht="28.5" hidden="false" customHeight="true" outlineLevel="0" collapsed="false">
      <c r="A3" s="99"/>
      <c r="B3" s="136" t="s">
        <v>425</v>
      </c>
      <c r="C3" s="137" t="s">
        <v>426</v>
      </c>
      <c r="D3" s="136" t="s">
        <v>425</v>
      </c>
      <c r="E3" s="137" t="s">
        <v>426</v>
      </c>
      <c r="F3" s="136" t="s">
        <v>425</v>
      </c>
      <c r="G3" s="137" t="s">
        <v>426</v>
      </c>
      <c r="H3" s="90"/>
      <c r="I3" s="90"/>
    </row>
    <row r="4" s="13" customFormat="true" ht="12" hidden="false" customHeight="false" outlineLevel="0" collapsed="false">
      <c r="A4" s="102" t="s">
        <v>31</v>
      </c>
      <c r="B4" s="103" t="n">
        <v>17.7</v>
      </c>
      <c r="C4" s="103" t="n">
        <v>6.4</v>
      </c>
      <c r="D4" s="103" t="n">
        <v>14.5</v>
      </c>
      <c r="E4" s="103" t="n">
        <v>5.8</v>
      </c>
      <c r="F4" s="103" t="n">
        <v>16.4</v>
      </c>
      <c r="G4" s="103" t="n">
        <v>6.2</v>
      </c>
      <c r="H4" s="90"/>
      <c r="I4" s="90"/>
    </row>
    <row r="5" s="13" customFormat="true" ht="12" hidden="false" customHeight="false" outlineLevel="0" collapsed="false">
      <c r="A5" s="102" t="s">
        <v>32</v>
      </c>
      <c r="B5" s="103" t="n">
        <v>19.4</v>
      </c>
      <c r="C5" s="103" t="n">
        <v>6.7</v>
      </c>
      <c r="D5" s="103" t="n">
        <v>12</v>
      </c>
      <c r="E5" s="103" t="n">
        <v>4.1</v>
      </c>
      <c r="F5" s="103" t="n">
        <v>16.4</v>
      </c>
      <c r="G5" s="103" t="n">
        <v>5.7</v>
      </c>
      <c r="H5" s="90"/>
      <c r="I5" s="90"/>
    </row>
    <row r="6" s="13" customFormat="true" ht="12" hidden="false" customHeight="false" outlineLevel="0" collapsed="false">
      <c r="A6" s="102" t="s">
        <v>33</v>
      </c>
      <c r="B6" s="103" t="n">
        <v>26.1</v>
      </c>
      <c r="C6" s="103" t="n">
        <v>6.8</v>
      </c>
      <c r="D6" s="103" t="n">
        <v>16.4</v>
      </c>
      <c r="E6" s="103" t="n">
        <v>5.5</v>
      </c>
      <c r="F6" s="103" t="n">
        <v>22.1</v>
      </c>
      <c r="G6" s="103" t="n">
        <v>6.3</v>
      </c>
      <c r="H6" s="90"/>
      <c r="I6" s="90"/>
    </row>
    <row r="7" s="13" customFormat="true" ht="12" hidden="false" customHeight="false" outlineLevel="0" collapsed="false">
      <c r="A7" s="113" t="s">
        <v>34</v>
      </c>
      <c r="B7" s="125" t="n">
        <v>21</v>
      </c>
      <c r="C7" s="125" t="n">
        <v>6.6</v>
      </c>
      <c r="D7" s="125" t="n">
        <v>14.8</v>
      </c>
      <c r="E7" s="125" t="n">
        <v>5.4</v>
      </c>
      <c r="F7" s="125" t="n">
        <v>18.5</v>
      </c>
      <c r="G7" s="125" t="n">
        <v>6.1</v>
      </c>
      <c r="H7" s="90"/>
      <c r="I7" s="90"/>
    </row>
    <row r="8" s="13" customFormat="true" ht="12" hidden="false" customHeight="false" outlineLevel="0" collapsed="false">
      <c r="A8" s="94" t="s">
        <v>35</v>
      </c>
      <c r="F8" s="90"/>
      <c r="G8" s="90"/>
      <c r="H8" s="90"/>
      <c r="I8" s="90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13.14"/>
    <col collapsed="false" customWidth="true" hidden="false" outlineLevel="0" max="4" min="2" style="90" width="17.99"/>
    <col collapsed="false" customWidth="true" hidden="false" outlineLevel="0" max="5" min="5" style="90" width="8.41"/>
    <col collapsed="false" customWidth="true" hidden="false" outlineLevel="0" max="6" min="6" style="90" width="12.28"/>
    <col collapsed="false" customWidth="true" hidden="false" outlineLevel="0" max="7" min="7" style="90" width="11.42"/>
    <col collapsed="false" customWidth="true" hidden="false" outlineLevel="0" max="8" min="8" style="90" width="11.99"/>
    <col collapsed="false" customWidth="true" hidden="false" outlineLevel="0" max="9" min="9" style="90" width="11.13"/>
    <col collapsed="false" customWidth="true" hidden="false" outlineLevel="0" max="10" min="10" style="90" width="10.13"/>
    <col collapsed="false" customWidth="true" hidden="false" outlineLevel="0" max="11" min="11" style="90" width="18.56"/>
    <col collapsed="false" customWidth="false" hidden="false" outlineLevel="0" max="257" min="12" style="90" width="9.14"/>
  </cols>
  <sheetData>
    <row r="1" customFormat="false" ht="53.25" hidden="false" customHeight="true" outlineLevel="0" collapsed="false">
      <c r="A1" s="1" t="s">
        <v>427</v>
      </c>
      <c r="B1" s="1"/>
      <c r="C1" s="1"/>
      <c r="D1" s="1"/>
    </row>
    <row r="2" s="13" customFormat="true" ht="21.75" hidden="false" customHeight="true" outlineLevel="0" collapsed="false">
      <c r="A2" s="98" t="s">
        <v>355</v>
      </c>
      <c r="B2" s="136" t="s">
        <v>428</v>
      </c>
      <c r="C2" s="136" t="s">
        <v>429</v>
      </c>
      <c r="D2" s="98" t="s">
        <v>430</v>
      </c>
    </row>
    <row r="3" s="13" customFormat="true" ht="12" hidden="false" customHeight="true" outlineLevel="0" collapsed="false">
      <c r="B3" s="138" t="s">
        <v>53</v>
      </c>
      <c r="C3" s="138"/>
      <c r="D3" s="138"/>
    </row>
    <row r="4" s="13" customFormat="true" ht="12" hidden="false" customHeight="true" outlineLevel="0" collapsed="false">
      <c r="A4" s="102" t="s">
        <v>31</v>
      </c>
      <c r="B4" s="103" t="n">
        <v>10.7</v>
      </c>
      <c r="C4" s="103" t="n">
        <v>16.5</v>
      </c>
      <c r="D4" s="103" t="n">
        <v>8.4</v>
      </c>
    </row>
    <row r="5" s="13" customFormat="true" ht="12" hidden="false" customHeight="true" outlineLevel="0" collapsed="false">
      <c r="A5" s="102" t="s">
        <v>32</v>
      </c>
      <c r="B5" s="103" t="n">
        <v>12.1</v>
      </c>
      <c r="C5" s="103" t="n">
        <v>17.6</v>
      </c>
      <c r="D5" s="103" t="n">
        <v>8.8</v>
      </c>
    </row>
    <row r="6" s="13" customFormat="true" ht="12" hidden="false" customHeight="true" outlineLevel="0" collapsed="false">
      <c r="A6" s="102" t="s">
        <v>33</v>
      </c>
      <c r="B6" s="103" t="n">
        <v>14.5</v>
      </c>
      <c r="C6" s="103" t="n">
        <v>24.2</v>
      </c>
      <c r="D6" s="103" t="n">
        <v>8.8</v>
      </c>
    </row>
    <row r="7" s="13" customFormat="true" ht="12" hidden="false" customHeight="true" outlineLevel="0" collapsed="false">
      <c r="A7" s="109" t="s">
        <v>34</v>
      </c>
      <c r="B7" s="123" t="n">
        <v>12.4</v>
      </c>
      <c r="C7" s="123" t="n">
        <v>19.5</v>
      </c>
      <c r="D7" s="123" t="n">
        <v>8.6</v>
      </c>
    </row>
    <row r="8" s="13" customFormat="true" ht="12" hidden="false" customHeight="true" outlineLevel="0" collapsed="false">
      <c r="B8" s="121" t="s">
        <v>54</v>
      </c>
      <c r="C8" s="121"/>
      <c r="D8" s="121"/>
    </row>
    <row r="9" s="13" customFormat="true" ht="12" hidden="false" customHeight="true" outlineLevel="0" collapsed="false">
      <c r="A9" s="102" t="s">
        <v>31</v>
      </c>
      <c r="B9" s="103" t="n">
        <v>11.3</v>
      </c>
      <c r="C9" s="103" t="n">
        <v>12.8</v>
      </c>
      <c r="D9" s="103" t="n">
        <v>6.7</v>
      </c>
    </row>
    <row r="10" s="13" customFormat="true" ht="12" hidden="false" customHeight="true" outlineLevel="0" collapsed="false">
      <c r="A10" s="102" t="s">
        <v>32</v>
      </c>
      <c r="B10" s="103" t="n">
        <v>9.1</v>
      </c>
      <c r="C10" s="103" t="n">
        <v>10.6</v>
      </c>
      <c r="D10" s="103" t="n">
        <v>4.6</v>
      </c>
    </row>
    <row r="11" s="13" customFormat="true" ht="12" hidden="false" customHeight="true" outlineLevel="0" collapsed="false">
      <c r="A11" s="102" t="s">
        <v>33</v>
      </c>
      <c r="B11" s="103" t="n">
        <v>12.1</v>
      </c>
      <c r="C11" s="103" t="n">
        <v>14.3</v>
      </c>
      <c r="D11" s="103" t="n">
        <v>6.3</v>
      </c>
    </row>
    <row r="12" s="23" customFormat="true" ht="12" hidden="false" customHeight="true" outlineLevel="0" collapsed="false">
      <c r="A12" s="109" t="s">
        <v>34</v>
      </c>
      <c r="B12" s="123" t="n">
        <v>11.2</v>
      </c>
      <c r="C12" s="123" t="n">
        <v>13</v>
      </c>
      <c r="D12" s="123" t="n">
        <v>6.2</v>
      </c>
    </row>
    <row r="13" s="23" customFormat="true" ht="12" hidden="false" customHeight="true" outlineLevel="0" collapsed="false">
      <c r="B13" s="121" t="s">
        <v>41</v>
      </c>
      <c r="C13" s="121"/>
      <c r="D13" s="121"/>
    </row>
    <row r="14" s="23" customFormat="true" ht="12" hidden="false" customHeight="true" outlineLevel="0" collapsed="false">
      <c r="A14" s="102" t="s">
        <v>31</v>
      </c>
      <c r="B14" s="103" t="n">
        <v>11</v>
      </c>
      <c r="C14" s="103" t="n">
        <v>15</v>
      </c>
      <c r="D14" s="103" t="n">
        <v>7.7</v>
      </c>
    </row>
    <row r="15" s="139" customFormat="true" ht="12" hidden="false" customHeight="true" outlineLevel="0" collapsed="false">
      <c r="A15" s="102" t="s">
        <v>32</v>
      </c>
      <c r="B15" s="103" t="n">
        <v>10.9</v>
      </c>
      <c r="C15" s="103" t="n">
        <v>14.8</v>
      </c>
      <c r="D15" s="103" t="n">
        <v>7.1</v>
      </c>
    </row>
    <row r="16" s="139" customFormat="true" ht="12" hidden="false" customHeight="true" outlineLevel="0" collapsed="false">
      <c r="A16" s="102" t="s">
        <v>33</v>
      </c>
      <c r="B16" s="103" t="n">
        <v>13.5</v>
      </c>
      <c r="C16" s="103" t="n">
        <v>20.1</v>
      </c>
      <c r="D16" s="103" t="n">
        <v>7.8</v>
      </c>
    </row>
    <row r="17" customFormat="false" ht="12" hidden="false" customHeight="true" outlineLevel="0" collapsed="false">
      <c r="A17" s="113" t="s">
        <v>34</v>
      </c>
      <c r="B17" s="125" t="n">
        <v>11.9</v>
      </c>
      <c r="C17" s="125" t="n">
        <v>16.8</v>
      </c>
      <c r="D17" s="125" t="n">
        <v>7.6</v>
      </c>
    </row>
    <row r="18" customFormat="false" ht="9" hidden="false" customHeight="true" outlineLevel="0" collapsed="false">
      <c r="A18" s="94" t="s">
        <v>35</v>
      </c>
    </row>
  </sheetData>
  <mergeCells count="4">
    <mergeCell ref="A1:D1"/>
    <mergeCell ref="B3:D3"/>
    <mergeCell ref="B8:D8"/>
    <mergeCell ref="B13:D13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3.7"/>
    <col collapsed="false" customWidth="true" hidden="false" outlineLevel="0" max="3" min="2" style="65" width="18.56"/>
    <col collapsed="false" customWidth="true" hidden="false" outlineLevel="0" max="4" min="4" style="65" width="9.85"/>
    <col collapsed="false" customWidth="true" hidden="false" outlineLevel="0" max="6" min="5" style="65" width="18.56"/>
    <col collapsed="false" customWidth="true" hidden="false" outlineLevel="0" max="7" min="7" style="65" width="10.28"/>
    <col collapsed="false" customWidth="true" hidden="false" outlineLevel="0" max="9" min="8" style="65" width="18.56"/>
    <col collapsed="false" customWidth="true" hidden="false" outlineLevel="0" max="10" min="10" style="65" width="8.85"/>
    <col collapsed="false" customWidth="false" hidden="false" outlineLevel="0" max="257" min="11" style="65" width="9.14"/>
  </cols>
  <sheetData>
    <row r="1" customFormat="false" ht="25.5" hidden="false" customHeight="true" outlineLevel="0" collapsed="false">
      <c r="A1" s="140" t="s">
        <v>431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2" hidden="false" customHeight="true" outlineLevel="0" collapsed="false">
      <c r="A2" s="21" t="s">
        <v>355</v>
      </c>
      <c r="B2" s="21" t="s">
        <v>53</v>
      </c>
      <c r="C2" s="21"/>
      <c r="D2" s="21"/>
      <c r="E2" s="21" t="s">
        <v>54</v>
      </c>
      <c r="F2" s="21"/>
      <c r="G2" s="21"/>
      <c r="H2" s="21" t="s">
        <v>41</v>
      </c>
      <c r="I2" s="21"/>
      <c r="J2" s="21"/>
    </row>
    <row r="3" customFormat="false" ht="18" hidden="false" customHeight="false" outlineLevel="0" collapsed="false">
      <c r="A3" s="21"/>
      <c r="B3" s="20" t="s">
        <v>432</v>
      </c>
      <c r="C3" s="20" t="s">
        <v>433</v>
      </c>
      <c r="D3" s="141" t="s">
        <v>41</v>
      </c>
      <c r="E3" s="20" t="s">
        <v>432</v>
      </c>
      <c r="F3" s="20" t="s">
        <v>433</v>
      </c>
      <c r="G3" s="141" t="s">
        <v>41</v>
      </c>
      <c r="H3" s="20" t="s">
        <v>432</v>
      </c>
      <c r="I3" s="20" t="s">
        <v>433</v>
      </c>
      <c r="J3" s="141" t="s">
        <v>41</v>
      </c>
    </row>
    <row r="4" customFormat="false" ht="12" hidden="false" customHeight="false" outlineLevel="0" collapsed="false">
      <c r="A4" s="23" t="s">
        <v>31</v>
      </c>
      <c r="B4" s="88" t="n">
        <v>9.1</v>
      </c>
      <c r="C4" s="88" t="n">
        <v>12.3</v>
      </c>
      <c r="D4" s="103" t="n">
        <v>9.5</v>
      </c>
      <c r="E4" s="88" t="n">
        <v>9.6</v>
      </c>
      <c r="F4" s="88" t="n">
        <v>11.7</v>
      </c>
      <c r="G4" s="88" t="n">
        <v>9.8</v>
      </c>
      <c r="H4" s="88" t="n">
        <v>9.3</v>
      </c>
      <c r="I4" s="88" t="n">
        <v>12.1</v>
      </c>
      <c r="J4" s="88" t="n">
        <v>9.6</v>
      </c>
    </row>
    <row r="5" customFormat="false" ht="12" hidden="false" customHeight="false" outlineLevel="0" collapsed="false">
      <c r="A5" s="23" t="s">
        <v>32</v>
      </c>
      <c r="B5" s="88" t="n">
        <v>8.9</v>
      </c>
      <c r="C5" s="88" t="n">
        <v>11.7</v>
      </c>
      <c r="D5" s="103" t="n">
        <v>9.2</v>
      </c>
      <c r="E5" s="88" t="n">
        <v>10.1</v>
      </c>
      <c r="F5" s="88" t="n">
        <v>13.5</v>
      </c>
      <c r="G5" s="88" t="n">
        <v>10.4</v>
      </c>
      <c r="H5" s="88" t="n">
        <v>9.3</v>
      </c>
      <c r="I5" s="88" t="n">
        <v>12.3</v>
      </c>
      <c r="J5" s="88" t="n">
        <v>9.6</v>
      </c>
    </row>
    <row r="6" customFormat="false" ht="12" hidden="false" customHeight="false" outlineLevel="0" collapsed="false">
      <c r="A6" s="23" t="s">
        <v>33</v>
      </c>
      <c r="B6" s="88" t="n">
        <v>7.5</v>
      </c>
      <c r="C6" s="88" t="n">
        <v>10.5</v>
      </c>
      <c r="D6" s="103" t="n">
        <v>7.9</v>
      </c>
      <c r="E6" s="88" t="n">
        <v>8.6</v>
      </c>
      <c r="F6" s="88" t="n">
        <v>10.1</v>
      </c>
      <c r="G6" s="88" t="n">
        <v>8.9</v>
      </c>
      <c r="H6" s="88" t="n">
        <v>7.9</v>
      </c>
      <c r="I6" s="88" t="n">
        <v>10.4</v>
      </c>
      <c r="J6" s="88" t="n">
        <v>8.2</v>
      </c>
    </row>
    <row r="7" customFormat="false" ht="12" hidden="false" customHeight="false" outlineLevel="0" collapsed="false">
      <c r="A7" s="142" t="s">
        <v>34</v>
      </c>
      <c r="B7" s="89" t="n">
        <v>8.6</v>
      </c>
      <c r="C7" s="89" t="n">
        <v>11.6</v>
      </c>
      <c r="D7" s="89" t="n">
        <v>8.9</v>
      </c>
      <c r="E7" s="89" t="n">
        <v>9.4</v>
      </c>
      <c r="F7" s="89" t="n">
        <v>11.5</v>
      </c>
      <c r="G7" s="89" t="n">
        <v>9.7</v>
      </c>
      <c r="H7" s="89" t="n">
        <v>8.9</v>
      </c>
      <c r="I7" s="89" t="n">
        <v>11.5</v>
      </c>
      <c r="J7" s="89" t="n">
        <v>9.2</v>
      </c>
    </row>
    <row r="8" customFormat="false" ht="12" hidden="false" customHeight="false" outlineLevel="0" collapsed="false">
      <c r="A8" s="13" t="s">
        <v>35</v>
      </c>
      <c r="B8" s="75"/>
      <c r="C8" s="75"/>
      <c r="D8" s="75"/>
      <c r="E8" s="75"/>
      <c r="F8" s="75"/>
      <c r="G8" s="75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42"/>
    <col collapsed="false" customWidth="true" hidden="false" outlineLevel="0" max="3" min="3" style="0" width="18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3.14"/>
  </cols>
  <sheetData>
    <row r="1" customFormat="false" ht="48" hidden="false" customHeight="true" outlineLevel="0" collapsed="false">
      <c r="A1" s="66" t="s">
        <v>434</v>
      </c>
      <c r="B1" s="66"/>
      <c r="C1" s="66"/>
      <c r="D1" s="66"/>
      <c r="E1" s="66"/>
      <c r="F1" s="66"/>
      <c r="G1" s="66"/>
    </row>
    <row r="2" customFormat="false" ht="21" hidden="false" customHeight="true" outlineLevel="0" collapsed="false">
      <c r="A2" s="143"/>
      <c r="B2" s="21" t="s">
        <v>435</v>
      </c>
      <c r="C2" s="21"/>
      <c r="D2" s="21"/>
      <c r="E2" s="21" t="s">
        <v>436</v>
      </c>
      <c r="F2" s="21"/>
      <c r="G2" s="21"/>
    </row>
    <row r="3" customFormat="false" ht="22.5" hidden="false" customHeight="true" outlineLevel="0" collapsed="false">
      <c r="A3" s="144"/>
      <c r="B3" s="142" t="s">
        <v>53</v>
      </c>
      <c r="C3" s="142" t="s">
        <v>437</v>
      </c>
      <c r="D3" s="142" t="s">
        <v>41</v>
      </c>
      <c r="E3" s="142" t="s">
        <v>438</v>
      </c>
      <c r="F3" s="142" t="s">
        <v>439</v>
      </c>
      <c r="G3" s="142" t="s">
        <v>41</v>
      </c>
    </row>
    <row r="4" customFormat="false" ht="12.75" hidden="false" customHeight="false" outlineLevel="0" collapsed="false">
      <c r="A4" s="23" t="s">
        <v>31</v>
      </c>
      <c r="B4" s="88" t="s">
        <v>412</v>
      </c>
      <c r="C4" s="88" t="s">
        <v>94</v>
      </c>
      <c r="D4" s="88" t="s">
        <v>101</v>
      </c>
      <c r="E4" s="88" t="s">
        <v>440</v>
      </c>
      <c r="F4" s="88" t="s">
        <v>205</v>
      </c>
      <c r="G4" s="88" t="s">
        <v>226</v>
      </c>
    </row>
    <row r="5" customFormat="false" ht="12.75" hidden="false" customHeight="false" outlineLevel="0" collapsed="false">
      <c r="A5" s="23" t="s">
        <v>32</v>
      </c>
      <c r="B5" s="88" t="s">
        <v>212</v>
      </c>
      <c r="C5" s="88" t="s">
        <v>441</v>
      </c>
      <c r="D5" s="88" t="s">
        <v>442</v>
      </c>
      <c r="E5" s="88" t="s">
        <v>443</v>
      </c>
      <c r="F5" s="88" t="s">
        <v>444</v>
      </c>
      <c r="G5" s="88" t="s">
        <v>420</v>
      </c>
    </row>
    <row r="6" customFormat="false" ht="12.75" hidden="false" customHeight="true" outlineLevel="0" collapsed="false">
      <c r="A6" s="23" t="s">
        <v>445</v>
      </c>
      <c r="B6" s="88" t="s">
        <v>185</v>
      </c>
      <c r="C6" s="88" t="s">
        <v>420</v>
      </c>
      <c r="D6" s="88" t="s">
        <v>87</v>
      </c>
      <c r="E6" s="88" t="s">
        <v>119</v>
      </c>
      <c r="F6" s="88" t="s">
        <v>83</v>
      </c>
      <c r="G6" s="88" t="s">
        <v>200</v>
      </c>
    </row>
    <row r="7" customFormat="false" ht="12.75" hidden="false" customHeight="false" outlineLevel="0" collapsed="false">
      <c r="A7" s="142" t="s">
        <v>34</v>
      </c>
      <c r="B7" s="89" t="s">
        <v>133</v>
      </c>
      <c r="C7" s="89" t="s">
        <v>446</v>
      </c>
      <c r="D7" s="89" t="s">
        <v>447</v>
      </c>
      <c r="E7" s="89" t="s">
        <v>111</v>
      </c>
      <c r="F7" s="89" t="s">
        <v>115</v>
      </c>
      <c r="G7" s="89" t="s">
        <v>448</v>
      </c>
    </row>
    <row r="8" customFormat="false" ht="11.25" hidden="false" customHeight="true" outlineLevel="0" collapsed="false">
      <c r="A8" s="13" t="s">
        <v>35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48" hidden="false" customHeight="true" outlineLevel="0" collapsed="false">
      <c r="A1" s="1" t="s">
        <v>39</v>
      </c>
      <c r="B1" s="1"/>
    </row>
    <row r="2" customFormat="false" ht="21.75" hidden="false" customHeight="true" outlineLevel="0" collapsed="false">
      <c r="A2" s="20" t="s">
        <v>40</v>
      </c>
      <c r="B2" s="21" t="s">
        <v>41</v>
      </c>
    </row>
    <row r="3" customFormat="false" ht="12.75" hidden="false" customHeight="false" outlineLevel="0" collapsed="false">
      <c r="A3" s="13" t="s">
        <v>42</v>
      </c>
      <c r="B3" s="22" t="n">
        <v>45.9638068159988</v>
      </c>
    </row>
    <row r="4" customFormat="false" ht="12.75" hidden="false" customHeight="false" outlineLevel="0" collapsed="false">
      <c r="A4" s="13" t="s">
        <v>43</v>
      </c>
      <c r="B4" s="22" t="n">
        <v>28.96</v>
      </c>
    </row>
    <row r="5" customFormat="false" ht="12.75" hidden="false" customHeight="false" outlineLevel="0" collapsed="false">
      <c r="A5" s="13" t="s">
        <v>44</v>
      </c>
      <c r="B5" s="22" t="n">
        <v>5.85</v>
      </c>
    </row>
    <row r="6" customFormat="false" ht="12.75" hidden="false" customHeight="false" outlineLevel="0" collapsed="false">
      <c r="A6" s="13" t="s">
        <v>45</v>
      </c>
      <c r="B6" s="22" t="n">
        <v>17.6701118069697</v>
      </c>
    </row>
    <row r="7" customFormat="false" ht="12.75" hidden="false" customHeight="false" outlineLevel="0" collapsed="false">
      <c r="A7" s="13" t="s">
        <v>46</v>
      </c>
      <c r="B7" s="22" t="n">
        <v>22.32</v>
      </c>
    </row>
    <row r="8" customFormat="false" ht="12.75" hidden="false" customHeight="false" outlineLevel="0" collapsed="false">
      <c r="A8" s="23" t="s">
        <v>47</v>
      </c>
      <c r="B8" s="22" t="n">
        <v>2.99</v>
      </c>
    </row>
    <row r="9" customFormat="false" ht="12.75" hidden="false" customHeight="false" outlineLevel="0" collapsed="false">
      <c r="A9" s="23" t="s">
        <v>48</v>
      </c>
      <c r="B9" s="24" t="n">
        <v>5.41</v>
      </c>
      <c r="C9" s="18"/>
    </row>
    <row r="10" customFormat="false" ht="12.75" hidden="false" customHeight="false" outlineLevel="0" collapsed="false">
      <c r="A10" s="23" t="s">
        <v>49</v>
      </c>
      <c r="B10" s="24" t="n">
        <v>15.4839205440504</v>
      </c>
      <c r="C10" s="18"/>
    </row>
    <row r="11" customFormat="false" ht="18" hidden="false" customHeight="true" outlineLevel="0" collapsed="false">
      <c r="A11" s="25" t="s">
        <v>50</v>
      </c>
      <c r="B11" s="26" t="n">
        <v>27.1256771813886</v>
      </c>
      <c r="C11" s="18"/>
    </row>
    <row r="12" customFormat="false" ht="12.75" hidden="false" customHeight="false" outlineLevel="0" collapsed="false">
      <c r="A12" s="13" t="s">
        <v>35</v>
      </c>
      <c r="B12" s="18"/>
      <c r="C12" s="18"/>
    </row>
    <row r="15" customFormat="false" ht="10.5" hidden="false" customHeight="true" outlineLevel="0" collapsed="false"/>
    <row r="16" customFormat="false" ht="12.75" hidden="true" customHeight="false" outlineLevel="0" collapsed="false"/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B22" s="27"/>
    </row>
    <row r="23" customFormat="false" ht="12.75" hidden="false" customHeight="false" outlineLevel="0" collapsed="false">
      <c r="B23" s="27"/>
    </row>
    <row r="24" customFormat="false" ht="12.75" hidden="false" customHeight="false" outlineLevel="0" collapsed="false">
      <c r="B24" s="27"/>
    </row>
    <row r="25" customFormat="false" ht="12.75" hidden="false" customHeight="false" outlineLevel="0" collapsed="false">
      <c r="B25" s="27"/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B29" s="2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16.7"/>
    <col collapsed="false" customWidth="true" hidden="false" outlineLevel="0" max="8" min="2" style="145" width="12.42"/>
    <col collapsed="false" customWidth="true" hidden="false" outlineLevel="0" max="9" min="9" style="90" width="11.42"/>
    <col collapsed="false" customWidth="true" hidden="false" outlineLevel="0" max="10" min="10" style="90" width="13.41"/>
    <col collapsed="false" customWidth="true" hidden="false" outlineLevel="0" max="11" min="11" style="90" width="11.42"/>
    <col collapsed="false" customWidth="true" hidden="false" outlineLevel="0" max="12" min="12" style="90" width="15.85"/>
    <col collapsed="false" customWidth="false" hidden="false" outlineLevel="0" max="17" min="13" style="90" width="9.14"/>
    <col collapsed="false" customWidth="true" hidden="false" outlineLevel="0" max="18" min="18" style="90" width="14.56"/>
    <col collapsed="false" customWidth="true" hidden="false" outlineLevel="0" max="22" min="19" style="90" width="11.42"/>
    <col collapsed="false" customWidth="false" hidden="false" outlineLevel="0" max="257" min="23" style="90" width="9.14"/>
  </cols>
  <sheetData>
    <row r="1" customFormat="false" ht="48" hidden="false" customHeight="true" outlineLevel="0" collapsed="false">
      <c r="A1" s="1" t="s">
        <v>449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91" t="s">
        <v>355</v>
      </c>
      <c r="B2" s="133" t="s">
        <v>450</v>
      </c>
      <c r="C2" s="133" t="s">
        <v>451</v>
      </c>
      <c r="D2" s="133" t="s">
        <v>452</v>
      </c>
      <c r="E2" s="133" t="s">
        <v>453</v>
      </c>
      <c r="F2" s="133"/>
      <c r="G2" s="133" t="s">
        <v>41</v>
      </c>
    </row>
    <row r="3" customFormat="false" ht="12" hidden="false" customHeight="true" outlineLevel="0" collapsed="false">
      <c r="A3" s="23"/>
      <c r="B3" s="146" t="s">
        <v>454</v>
      </c>
      <c r="C3" s="146"/>
      <c r="D3" s="146"/>
      <c r="E3" s="146"/>
      <c r="F3" s="146"/>
      <c r="G3" s="146"/>
    </row>
    <row r="4" customFormat="false" ht="12" hidden="false" customHeight="false" outlineLevel="0" collapsed="false">
      <c r="A4" s="23" t="s">
        <v>31</v>
      </c>
      <c r="B4" s="147" t="n">
        <v>9</v>
      </c>
      <c r="C4" s="147" t="n">
        <v>70.6</v>
      </c>
      <c r="D4" s="147" t="n">
        <v>16.6</v>
      </c>
      <c r="E4" s="147" t="n">
        <v>3.6</v>
      </c>
      <c r="F4" s="147" t="n">
        <v>0.1</v>
      </c>
      <c r="G4" s="148" t="n">
        <v>100</v>
      </c>
    </row>
    <row r="5" customFormat="false" ht="12" hidden="false" customHeight="false" outlineLevel="0" collapsed="false">
      <c r="A5" s="23" t="s">
        <v>32</v>
      </c>
      <c r="B5" s="147" t="n">
        <v>17.6</v>
      </c>
      <c r="C5" s="147" t="n">
        <v>62.4</v>
      </c>
      <c r="D5" s="147" t="n">
        <v>13.5</v>
      </c>
      <c r="E5" s="147" t="n">
        <v>6.4</v>
      </c>
      <c r="F5" s="147" t="n">
        <v>0.1</v>
      </c>
      <c r="G5" s="148" t="n">
        <v>100</v>
      </c>
    </row>
    <row r="6" customFormat="false" ht="12" hidden="false" customHeight="false" outlineLevel="0" collapsed="false">
      <c r="A6" s="23" t="s">
        <v>33</v>
      </c>
      <c r="B6" s="147" t="n">
        <v>10.4</v>
      </c>
      <c r="C6" s="147" t="n">
        <v>52.2</v>
      </c>
      <c r="D6" s="147" t="n">
        <v>22.6</v>
      </c>
      <c r="E6" s="147" t="n">
        <v>14.8</v>
      </c>
      <c r="F6" s="147" t="n">
        <v>0</v>
      </c>
      <c r="G6" s="148" t="n">
        <v>100</v>
      </c>
    </row>
    <row r="7" customFormat="false" ht="12" hidden="false" customHeight="false" outlineLevel="0" collapsed="false">
      <c r="A7" s="149" t="s">
        <v>34</v>
      </c>
      <c r="B7" s="146" t="n">
        <v>11.1</v>
      </c>
      <c r="C7" s="146" t="n">
        <v>62.4</v>
      </c>
      <c r="D7" s="146" t="n">
        <v>18.2</v>
      </c>
      <c r="E7" s="146" t="n">
        <v>8.2</v>
      </c>
      <c r="F7" s="146" t="n">
        <v>0.1</v>
      </c>
      <c r="G7" s="146" t="n">
        <v>100</v>
      </c>
    </row>
    <row r="8" customFormat="false" ht="12" hidden="false" customHeight="true" outlineLevel="0" collapsed="false">
      <c r="A8" s="23"/>
      <c r="B8" s="146" t="s">
        <v>54</v>
      </c>
      <c r="C8" s="146"/>
      <c r="D8" s="146"/>
      <c r="E8" s="146"/>
      <c r="F8" s="146"/>
      <c r="G8" s="146"/>
    </row>
    <row r="9" customFormat="false" ht="12" hidden="false" customHeight="false" outlineLevel="0" collapsed="false">
      <c r="A9" s="23" t="s">
        <v>31</v>
      </c>
      <c r="B9" s="147" t="n">
        <v>15.3</v>
      </c>
      <c r="C9" s="147" t="n">
        <v>67.5</v>
      </c>
      <c r="D9" s="147" t="n">
        <v>12.4</v>
      </c>
      <c r="E9" s="147" t="n">
        <v>4.7</v>
      </c>
      <c r="F9" s="147" t="n">
        <v>0.2</v>
      </c>
      <c r="G9" s="147" t="n">
        <v>100</v>
      </c>
    </row>
    <row r="10" customFormat="false" ht="12" hidden="false" customHeight="false" outlineLevel="0" collapsed="false">
      <c r="A10" s="23" t="s">
        <v>32</v>
      </c>
      <c r="B10" s="147" t="n">
        <v>17.7</v>
      </c>
      <c r="C10" s="147" t="n">
        <v>57.5</v>
      </c>
      <c r="D10" s="147" t="n">
        <v>16.7</v>
      </c>
      <c r="E10" s="147" t="n">
        <v>7.9</v>
      </c>
      <c r="F10" s="147" t="n">
        <v>0.3</v>
      </c>
      <c r="G10" s="147" t="n">
        <v>100</v>
      </c>
    </row>
    <row r="11" customFormat="false" ht="12" hidden="false" customHeight="false" outlineLevel="0" collapsed="false">
      <c r="A11" s="23" t="s">
        <v>33</v>
      </c>
      <c r="B11" s="147" t="n">
        <v>9.7</v>
      </c>
      <c r="C11" s="147" t="n">
        <v>58.1</v>
      </c>
      <c r="D11" s="147" t="n">
        <v>24.8</v>
      </c>
      <c r="E11" s="147" t="n">
        <v>7.2</v>
      </c>
      <c r="F11" s="147" t="n">
        <v>0.3</v>
      </c>
      <c r="G11" s="147" t="n">
        <v>100</v>
      </c>
    </row>
    <row r="12" customFormat="false" ht="12" hidden="false" customHeight="false" outlineLevel="0" collapsed="false">
      <c r="A12" s="149" t="s">
        <v>34</v>
      </c>
      <c r="B12" s="146" t="n">
        <v>13.6</v>
      </c>
      <c r="C12" s="146" t="n">
        <v>62.2</v>
      </c>
      <c r="D12" s="146" t="n">
        <v>17.7</v>
      </c>
      <c r="E12" s="146" t="n">
        <v>6.2</v>
      </c>
      <c r="F12" s="146" t="n">
        <v>0.2</v>
      </c>
      <c r="G12" s="146" t="n">
        <v>100</v>
      </c>
    </row>
    <row r="13" customFormat="false" ht="12" hidden="false" customHeight="true" outlineLevel="0" collapsed="false">
      <c r="A13" s="23"/>
      <c r="B13" s="146" t="s">
        <v>41</v>
      </c>
      <c r="C13" s="146"/>
      <c r="D13" s="146"/>
      <c r="E13" s="146"/>
      <c r="F13" s="146"/>
      <c r="G13" s="146"/>
    </row>
    <row r="14" customFormat="false" ht="12" hidden="false" customHeight="false" outlineLevel="0" collapsed="false">
      <c r="A14" s="23" t="s">
        <v>31</v>
      </c>
      <c r="B14" s="147" t="n">
        <v>11.6</v>
      </c>
      <c r="C14" s="147" t="n">
        <v>69.3</v>
      </c>
      <c r="D14" s="147" t="n">
        <v>14.9</v>
      </c>
      <c r="E14" s="147" t="n">
        <v>4.1</v>
      </c>
      <c r="F14" s="147" t="n">
        <v>0.1</v>
      </c>
      <c r="G14" s="148" t="n">
        <v>100</v>
      </c>
    </row>
    <row r="15" customFormat="false" ht="12" hidden="false" customHeight="false" outlineLevel="0" collapsed="false">
      <c r="A15" s="23" t="s">
        <v>32</v>
      </c>
      <c r="B15" s="147" t="n">
        <v>17.6</v>
      </c>
      <c r="C15" s="147" t="n">
        <v>60.4</v>
      </c>
      <c r="D15" s="147" t="n">
        <v>14.8</v>
      </c>
      <c r="E15" s="147" t="n">
        <v>7</v>
      </c>
      <c r="F15" s="147" t="n">
        <v>0.2</v>
      </c>
      <c r="G15" s="148" t="n">
        <v>100</v>
      </c>
    </row>
    <row r="16" customFormat="false" ht="12" hidden="false" customHeight="false" outlineLevel="0" collapsed="false">
      <c r="A16" s="23" t="s">
        <v>33</v>
      </c>
      <c r="B16" s="147" t="n">
        <v>10.1</v>
      </c>
      <c r="C16" s="147" t="n">
        <v>54.7</v>
      </c>
      <c r="D16" s="147" t="n">
        <v>23.5</v>
      </c>
      <c r="E16" s="147" t="n">
        <v>11.6</v>
      </c>
      <c r="F16" s="147" t="n">
        <v>0.1</v>
      </c>
      <c r="G16" s="148" t="n">
        <v>100</v>
      </c>
    </row>
    <row r="17" customFormat="false" ht="12" hidden="false" customHeight="false" outlineLevel="0" collapsed="false">
      <c r="A17" s="142" t="s">
        <v>34</v>
      </c>
      <c r="B17" s="150" t="n">
        <v>12.2</v>
      </c>
      <c r="C17" s="150" t="n">
        <v>62.3</v>
      </c>
      <c r="D17" s="150" t="n">
        <v>18</v>
      </c>
      <c r="E17" s="150" t="n">
        <v>7.4</v>
      </c>
      <c r="F17" s="150" t="n">
        <v>0.1</v>
      </c>
      <c r="G17" s="151" t="n">
        <v>100</v>
      </c>
    </row>
    <row r="18" s="92" customFormat="true" ht="13.5" hidden="false" customHeight="true" outlineLevel="0" collapsed="false">
      <c r="A18" s="13" t="s">
        <v>35</v>
      </c>
    </row>
    <row r="19" customFormat="false" ht="12.75" hidden="false" customHeight="true" outlineLevel="0" collapsed="false">
      <c r="A19" s="145"/>
      <c r="B19" s="90"/>
      <c r="C19" s="90"/>
      <c r="D19" s="90"/>
      <c r="E19" s="90"/>
      <c r="F19" s="90"/>
      <c r="G19" s="90"/>
    </row>
  </sheetData>
  <mergeCells count="4">
    <mergeCell ref="A1:G1"/>
    <mergeCell ref="B3:G3"/>
    <mergeCell ref="B8:G8"/>
    <mergeCell ref="B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15.13"/>
    <col collapsed="false" customWidth="true" hidden="false" outlineLevel="0" max="8" min="2" style="90" width="11.99"/>
    <col collapsed="false" customWidth="true" hidden="false" outlineLevel="0" max="9" min="9" style="90" width="8.41"/>
    <col collapsed="false" customWidth="true" hidden="false" outlineLevel="0" max="10" min="10" style="90" width="12.28"/>
    <col collapsed="false" customWidth="true" hidden="false" outlineLevel="0" max="11" min="11" style="90" width="9.85"/>
    <col collapsed="false" customWidth="true" hidden="false" outlineLevel="0" max="12" min="12" style="90" width="11.99"/>
    <col collapsed="false" customWidth="true" hidden="false" outlineLevel="0" max="13" min="13" style="90" width="11.13"/>
    <col collapsed="false" customWidth="true" hidden="false" outlineLevel="0" max="14" min="14" style="90" width="10.13"/>
    <col collapsed="false" customWidth="true" hidden="false" outlineLevel="0" max="15" min="15" style="90" width="18.56"/>
    <col collapsed="false" customWidth="false" hidden="false" outlineLevel="0" max="19" min="16" style="90" width="9.14"/>
    <col collapsed="false" customWidth="true" hidden="false" outlineLevel="0" max="23" min="20" style="90" width="11.42"/>
    <col collapsed="false" customWidth="false" hidden="false" outlineLevel="0" max="257" min="24" style="90" width="9.14"/>
  </cols>
  <sheetData>
    <row r="1" customFormat="false" ht="42.75" hidden="false" customHeight="true" outlineLevel="0" collapsed="false">
      <c r="A1" s="1" t="s">
        <v>455</v>
      </c>
      <c r="B1" s="1"/>
      <c r="C1" s="1"/>
      <c r="D1" s="1"/>
      <c r="E1" s="1"/>
      <c r="F1" s="1"/>
      <c r="G1" s="1"/>
      <c r="H1" s="106"/>
    </row>
    <row r="2" customFormat="false" ht="32.25" hidden="false" customHeight="true" outlineLevel="0" collapsed="false">
      <c r="A2" s="91" t="s">
        <v>355</v>
      </c>
      <c r="B2" s="133" t="s">
        <v>450</v>
      </c>
      <c r="C2" s="133" t="s">
        <v>451</v>
      </c>
      <c r="D2" s="133" t="s">
        <v>452</v>
      </c>
      <c r="E2" s="133" t="s">
        <v>453</v>
      </c>
      <c r="F2" s="133"/>
      <c r="G2" s="133" t="s">
        <v>41</v>
      </c>
    </row>
    <row r="3" customFormat="false" ht="12" hidden="false" customHeight="true" outlineLevel="0" collapsed="false">
      <c r="A3" s="23"/>
      <c r="B3" s="146" t="s">
        <v>454</v>
      </c>
      <c r="C3" s="146"/>
      <c r="D3" s="146"/>
      <c r="E3" s="146"/>
      <c r="F3" s="146"/>
      <c r="G3" s="146"/>
    </row>
    <row r="4" customFormat="false" ht="12" hidden="false" customHeight="false" outlineLevel="0" collapsed="false">
      <c r="A4" s="23" t="s">
        <v>31</v>
      </c>
      <c r="B4" s="147" t="n">
        <v>8.8</v>
      </c>
      <c r="C4" s="147" t="n">
        <v>63.3</v>
      </c>
      <c r="D4" s="147" t="n">
        <v>19.1</v>
      </c>
      <c r="E4" s="147" t="n">
        <v>8.6</v>
      </c>
      <c r="F4" s="147" t="n">
        <v>0.1</v>
      </c>
      <c r="G4" s="148" t="n">
        <v>100</v>
      </c>
    </row>
    <row r="5" customFormat="false" ht="12" hidden="false" customHeight="false" outlineLevel="0" collapsed="false">
      <c r="A5" s="23" t="s">
        <v>32</v>
      </c>
      <c r="B5" s="147" t="n">
        <v>15.7</v>
      </c>
      <c r="C5" s="147" t="n">
        <v>60.7</v>
      </c>
      <c r="D5" s="147" t="n">
        <v>15.1</v>
      </c>
      <c r="E5" s="147" t="n">
        <v>8.4</v>
      </c>
      <c r="F5" s="147" t="n">
        <v>0.1</v>
      </c>
      <c r="G5" s="148" t="n">
        <v>100</v>
      </c>
    </row>
    <row r="6" customFormat="false" ht="12" hidden="false" customHeight="false" outlineLevel="0" collapsed="false">
      <c r="A6" s="23" t="s">
        <v>33</v>
      </c>
      <c r="B6" s="147" t="n">
        <v>8</v>
      </c>
      <c r="C6" s="147" t="n">
        <v>49.5</v>
      </c>
      <c r="D6" s="147" t="n">
        <v>21.1</v>
      </c>
      <c r="E6" s="147" t="n">
        <v>21.4</v>
      </c>
      <c r="F6" s="147" t="n">
        <v>0</v>
      </c>
      <c r="G6" s="148" t="n">
        <v>100</v>
      </c>
    </row>
    <row r="7" customFormat="false" ht="12.75" hidden="false" customHeight="true" outlineLevel="0" collapsed="false">
      <c r="A7" s="149" t="s">
        <v>34</v>
      </c>
      <c r="B7" s="146" t="n">
        <v>9.8</v>
      </c>
      <c r="C7" s="146" t="n">
        <v>57.9</v>
      </c>
      <c r="D7" s="146" t="n">
        <v>19.1</v>
      </c>
      <c r="E7" s="146" t="n">
        <v>13.2</v>
      </c>
      <c r="F7" s="146" t="n">
        <v>0.1</v>
      </c>
      <c r="G7" s="146" t="n">
        <v>100</v>
      </c>
    </row>
    <row r="8" customFormat="false" ht="12" hidden="false" customHeight="true" outlineLevel="0" collapsed="false">
      <c r="A8" s="23"/>
      <c r="B8" s="146" t="s">
        <v>54</v>
      </c>
      <c r="C8" s="146"/>
      <c r="D8" s="146"/>
      <c r="E8" s="146"/>
      <c r="F8" s="146"/>
      <c r="G8" s="146"/>
    </row>
    <row r="9" customFormat="false" ht="12" hidden="false" customHeight="false" outlineLevel="0" collapsed="false">
      <c r="A9" s="23" t="s">
        <v>31</v>
      </c>
      <c r="B9" s="147" t="n">
        <v>8.8</v>
      </c>
      <c r="C9" s="147" t="n">
        <v>58.7</v>
      </c>
      <c r="D9" s="147" t="n">
        <v>18.4</v>
      </c>
      <c r="E9" s="147" t="n">
        <v>14.1</v>
      </c>
      <c r="F9" s="147" t="n">
        <v>0.2</v>
      </c>
      <c r="G9" s="147" t="n">
        <v>100</v>
      </c>
    </row>
    <row r="10" customFormat="false" ht="12" hidden="false" customHeight="false" outlineLevel="0" collapsed="false">
      <c r="A10" s="23" t="s">
        <v>32</v>
      </c>
      <c r="B10" s="147" t="n">
        <v>11.4</v>
      </c>
      <c r="C10" s="147" t="n">
        <v>54.1</v>
      </c>
      <c r="D10" s="147" t="n">
        <v>19.7</v>
      </c>
      <c r="E10" s="147" t="n">
        <v>14.5</v>
      </c>
      <c r="F10" s="147" t="n">
        <v>0.3</v>
      </c>
      <c r="G10" s="147" t="n">
        <v>100</v>
      </c>
    </row>
    <row r="11" customFormat="false" ht="12" hidden="false" customHeight="false" outlineLevel="0" collapsed="false">
      <c r="A11" s="23" t="s">
        <v>33</v>
      </c>
      <c r="B11" s="147" t="n">
        <v>5.9</v>
      </c>
      <c r="C11" s="147" t="n">
        <v>44</v>
      </c>
      <c r="D11" s="147" t="n">
        <v>28.6</v>
      </c>
      <c r="E11" s="147" t="n">
        <v>21.3</v>
      </c>
      <c r="F11" s="147" t="n">
        <v>0.3</v>
      </c>
      <c r="G11" s="147" t="n">
        <v>100</v>
      </c>
    </row>
    <row r="12" customFormat="false" ht="12" hidden="false" customHeight="false" outlineLevel="0" collapsed="false">
      <c r="A12" s="149" t="s">
        <v>34</v>
      </c>
      <c r="B12" s="146" t="n">
        <v>8.1</v>
      </c>
      <c r="C12" s="146" t="n">
        <v>52.4</v>
      </c>
      <c r="D12" s="146" t="n">
        <v>22.4</v>
      </c>
      <c r="E12" s="146" t="n">
        <v>16.8</v>
      </c>
      <c r="F12" s="146" t="n">
        <v>0.2</v>
      </c>
      <c r="G12" s="146" t="n">
        <v>100</v>
      </c>
    </row>
    <row r="13" customFormat="false" ht="12" hidden="false" customHeight="true" outlineLevel="0" collapsed="false">
      <c r="A13" s="23"/>
      <c r="B13" s="146" t="s">
        <v>41</v>
      </c>
      <c r="C13" s="146"/>
      <c r="D13" s="146"/>
      <c r="E13" s="146"/>
      <c r="F13" s="146"/>
      <c r="G13" s="146"/>
    </row>
    <row r="14" customFormat="false" ht="12" hidden="false" customHeight="false" outlineLevel="0" collapsed="false">
      <c r="A14" s="23" t="s">
        <v>31</v>
      </c>
      <c r="B14" s="147" t="n">
        <v>8.8</v>
      </c>
      <c r="C14" s="147" t="n">
        <v>61.4</v>
      </c>
      <c r="D14" s="147" t="n">
        <v>18.8</v>
      </c>
      <c r="E14" s="147" t="n">
        <v>10.8</v>
      </c>
      <c r="F14" s="147" t="n">
        <v>0.1</v>
      </c>
      <c r="G14" s="148" t="n">
        <v>100</v>
      </c>
    </row>
    <row r="15" customFormat="false" ht="12" hidden="false" customHeight="false" outlineLevel="0" collapsed="false">
      <c r="A15" s="23" t="s">
        <v>32</v>
      </c>
      <c r="B15" s="147" t="n">
        <v>14</v>
      </c>
      <c r="C15" s="147" t="n">
        <v>58.1</v>
      </c>
      <c r="D15" s="147" t="n">
        <v>16.9</v>
      </c>
      <c r="E15" s="147" t="n">
        <v>10.8</v>
      </c>
      <c r="F15" s="147" t="n">
        <v>0.2</v>
      </c>
      <c r="G15" s="148" t="n">
        <v>100</v>
      </c>
    </row>
    <row r="16" customFormat="false" ht="12" hidden="false" customHeight="false" outlineLevel="0" collapsed="false">
      <c r="A16" s="23" t="s">
        <v>33</v>
      </c>
      <c r="B16" s="147" t="n">
        <v>7.1</v>
      </c>
      <c r="C16" s="147" t="n">
        <v>47.2</v>
      </c>
      <c r="D16" s="147" t="n">
        <v>24.2</v>
      </c>
      <c r="E16" s="147" t="n">
        <v>21.3</v>
      </c>
      <c r="F16" s="147" t="n">
        <v>0.1</v>
      </c>
      <c r="G16" s="148" t="n">
        <v>100</v>
      </c>
    </row>
    <row r="17" customFormat="false" ht="12" hidden="false" customHeight="false" outlineLevel="0" collapsed="false">
      <c r="A17" s="142" t="s">
        <v>34</v>
      </c>
      <c r="B17" s="150" t="n">
        <v>9.1</v>
      </c>
      <c r="C17" s="150" t="n">
        <v>55.6</v>
      </c>
      <c r="D17" s="150" t="n">
        <v>20.4</v>
      </c>
      <c r="E17" s="150" t="n">
        <v>14.7</v>
      </c>
      <c r="F17" s="150" t="n">
        <v>0.1</v>
      </c>
      <c r="G17" s="151" t="n">
        <v>100</v>
      </c>
    </row>
    <row r="18" customFormat="false" ht="12" hidden="false" customHeight="false" outlineLevel="0" collapsed="false">
      <c r="A18" s="13" t="s">
        <v>35</v>
      </c>
    </row>
  </sheetData>
  <mergeCells count="4">
    <mergeCell ref="A1:G1"/>
    <mergeCell ref="B3:G3"/>
    <mergeCell ref="B8:G8"/>
    <mergeCell ref="B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8" style="0" width="25.7"/>
  </cols>
  <sheetData>
    <row r="1" customFormat="false" ht="40.5" hidden="false" customHeight="true" outlineLevel="0" collapsed="false">
      <c r="A1" s="152" t="s">
        <v>456</v>
      </c>
      <c r="B1" s="152"/>
      <c r="C1" s="152"/>
      <c r="D1" s="152"/>
      <c r="E1" s="153"/>
      <c r="F1" s="153"/>
      <c r="G1" s="153"/>
      <c r="H1" s="153"/>
      <c r="I1" s="153"/>
    </row>
    <row r="2" customFormat="false" ht="18" hidden="false" customHeight="false" outlineLevel="0" collapsed="false">
      <c r="A2" s="154" t="s">
        <v>457</v>
      </c>
      <c r="B2" s="155" t="s">
        <v>454</v>
      </c>
      <c r="C2" s="155" t="s">
        <v>458</v>
      </c>
      <c r="D2" s="155" t="s">
        <v>41</v>
      </c>
    </row>
    <row r="3" customFormat="false" ht="12.75" hidden="false" customHeight="false" outlineLevel="0" collapsed="false">
      <c r="A3" s="156" t="s">
        <v>459</v>
      </c>
      <c r="B3" s="157" t="n">
        <v>34.9</v>
      </c>
      <c r="C3" s="157" t="n">
        <v>29.6</v>
      </c>
      <c r="D3" s="157" t="n">
        <v>32.7</v>
      </c>
    </row>
    <row r="4" customFormat="false" ht="12.75" hidden="false" customHeight="false" outlineLevel="0" collapsed="false">
      <c r="A4" s="158" t="s">
        <v>460</v>
      </c>
      <c r="B4" s="159" t="n">
        <v>0.8</v>
      </c>
      <c r="C4" s="159" t="n">
        <v>0.9</v>
      </c>
      <c r="D4" s="159" t="n">
        <v>0.9</v>
      </c>
    </row>
    <row r="5" customFormat="false" ht="12.75" hidden="false" customHeight="false" outlineLevel="0" collapsed="false">
      <c r="A5" s="158" t="s">
        <v>461</v>
      </c>
      <c r="B5" s="159" t="n">
        <v>2.1</v>
      </c>
      <c r="C5" s="159" t="n">
        <v>3.6</v>
      </c>
      <c r="D5" s="159" t="n">
        <v>2.7</v>
      </c>
    </row>
    <row r="6" customFormat="false" ht="12.75" hidden="false" customHeight="false" outlineLevel="0" collapsed="false">
      <c r="A6" s="158" t="s">
        <v>462</v>
      </c>
      <c r="B6" s="160" t="n">
        <v>1.3</v>
      </c>
      <c r="C6" s="160" t="n">
        <v>2</v>
      </c>
      <c r="D6" s="159" t="n">
        <v>1.6</v>
      </c>
    </row>
    <row r="7" customFormat="false" ht="12.75" hidden="false" customHeight="false" outlineLevel="0" collapsed="false">
      <c r="A7" s="158" t="s">
        <v>463</v>
      </c>
      <c r="B7" s="159" t="n">
        <v>24</v>
      </c>
      <c r="C7" s="159" t="n">
        <v>20.1</v>
      </c>
      <c r="D7" s="159" t="n">
        <v>22.4</v>
      </c>
    </row>
    <row r="8" customFormat="false" ht="12.75" hidden="false" customHeight="false" outlineLevel="0" collapsed="false">
      <c r="A8" s="158" t="s">
        <v>464</v>
      </c>
      <c r="B8" s="159" t="n">
        <v>1.1</v>
      </c>
      <c r="C8" s="159" t="n">
        <v>1.2</v>
      </c>
      <c r="D8" s="159" t="n">
        <v>1.1</v>
      </c>
    </row>
    <row r="9" customFormat="false" ht="12.75" hidden="false" customHeight="false" outlineLevel="0" collapsed="false">
      <c r="A9" s="158" t="s">
        <v>465</v>
      </c>
      <c r="B9" s="159" t="n">
        <v>11.4</v>
      </c>
      <c r="C9" s="159" t="n">
        <v>16</v>
      </c>
      <c r="D9" s="159" t="n">
        <v>13.3</v>
      </c>
    </row>
    <row r="10" customFormat="false" ht="12.75" hidden="false" customHeight="false" outlineLevel="0" collapsed="false">
      <c r="A10" s="158" t="s">
        <v>466</v>
      </c>
      <c r="B10" s="159" t="n">
        <v>9.6</v>
      </c>
      <c r="C10" s="159" t="n">
        <v>10.3</v>
      </c>
      <c r="D10" s="159" t="n">
        <v>9.9</v>
      </c>
    </row>
    <row r="11" customFormat="false" ht="12.75" hidden="false" customHeight="false" outlineLevel="0" collapsed="false">
      <c r="A11" s="158" t="s">
        <v>467</v>
      </c>
      <c r="B11" s="159" t="n">
        <v>3.8</v>
      </c>
      <c r="C11" s="159" t="n">
        <v>3.9</v>
      </c>
      <c r="D11" s="159" t="n">
        <v>3.8</v>
      </c>
    </row>
    <row r="12" customFormat="false" ht="12.75" hidden="false" customHeight="false" outlineLevel="0" collapsed="false">
      <c r="A12" s="158" t="s">
        <v>468</v>
      </c>
      <c r="B12" s="159" t="n">
        <v>57.2</v>
      </c>
      <c r="C12" s="160" t="n">
        <v>50.4</v>
      </c>
      <c r="D12" s="159" t="n">
        <v>54.4</v>
      </c>
    </row>
    <row r="13" customFormat="false" ht="12.75" hidden="false" customHeight="false" outlineLevel="0" collapsed="false">
      <c r="A13" s="161" t="s">
        <v>469</v>
      </c>
      <c r="B13" s="162" t="n">
        <v>8.8</v>
      </c>
      <c r="C13" s="163" t="n">
        <v>9.1</v>
      </c>
      <c r="D13" s="163" t="n">
        <v>9</v>
      </c>
    </row>
    <row r="14" customFormat="false" ht="12.75" hidden="false" customHeight="false" outlineLevel="0" collapsed="false">
      <c r="A14" s="75" t="s">
        <v>3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6.28"/>
  </cols>
  <sheetData>
    <row r="1" customFormat="false" ht="41.25" hidden="false" customHeight="true" outlineLevel="0" collapsed="false">
      <c r="A1" s="1" t="s">
        <v>470</v>
      </c>
      <c r="B1" s="1"/>
      <c r="C1" s="1"/>
      <c r="D1" s="1"/>
      <c r="E1" s="1"/>
    </row>
    <row r="2" customFormat="false" ht="36" hidden="false" customHeight="false" outlineLevel="0" collapsed="false">
      <c r="B2" s="20" t="s">
        <v>471</v>
      </c>
      <c r="C2" s="20" t="s">
        <v>472</v>
      </c>
      <c r="D2" s="20" t="s">
        <v>473</v>
      </c>
      <c r="E2" s="20" t="s">
        <v>474</v>
      </c>
    </row>
    <row r="3" customFormat="false" ht="12.75" hidden="false" customHeight="false" outlineLevel="0" collapsed="false">
      <c r="A3" s="23" t="s">
        <v>31</v>
      </c>
      <c r="B3" s="88" t="n">
        <v>5.26</v>
      </c>
      <c r="C3" s="88" t="n">
        <v>37.99</v>
      </c>
      <c r="D3" s="88" t="n">
        <v>4.8</v>
      </c>
      <c r="E3" s="88" t="n">
        <v>56.9</v>
      </c>
    </row>
    <row r="4" customFormat="false" ht="12.75" hidden="false" customHeight="false" outlineLevel="0" collapsed="false">
      <c r="A4" s="23" t="s">
        <v>32</v>
      </c>
      <c r="B4" s="88" t="n">
        <v>4.7</v>
      </c>
      <c r="C4" s="88" t="n">
        <v>41.57</v>
      </c>
      <c r="D4" s="88" t="n">
        <v>5.6</v>
      </c>
      <c r="E4" s="88" t="n">
        <v>50.5</v>
      </c>
    </row>
    <row r="5" customFormat="false" ht="12.75" hidden="false" customHeight="true" outlineLevel="0" collapsed="false">
      <c r="A5" s="23" t="s">
        <v>33</v>
      </c>
      <c r="B5" s="88" t="n">
        <v>6.45</v>
      </c>
      <c r="C5" s="88" t="n">
        <v>49.04</v>
      </c>
      <c r="D5" s="88" t="n">
        <v>12.5</v>
      </c>
      <c r="E5" s="88" t="n">
        <v>81</v>
      </c>
    </row>
    <row r="6" customFormat="false" ht="12.75" hidden="false" customHeight="false" outlineLevel="0" collapsed="false">
      <c r="A6" s="142" t="s">
        <v>34</v>
      </c>
      <c r="B6" s="89" t="n">
        <v>5.59</v>
      </c>
      <c r="C6" s="89" t="n">
        <v>42.91</v>
      </c>
      <c r="D6" s="89" t="n">
        <v>7.7</v>
      </c>
      <c r="E6" s="89" t="n">
        <v>65.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51" hidden="false" customHeight="true" outlineLevel="0" collapsed="false">
      <c r="A1" s="1" t="s">
        <v>475</v>
      </c>
      <c r="B1" s="1"/>
      <c r="C1" s="1"/>
      <c r="D1" s="1"/>
    </row>
    <row r="2" customFormat="false" ht="27" hidden="false" customHeight="false" outlineLevel="0" collapsed="false">
      <c r="A2" s="164" t="s">
        <v>476</v>
      </c>
      <c r="B2" s="165" t="s">
        <v>53</v>
      </c>
      <c r="C2" s="165" t="s">
        <v>54</v>
      </c>
      <c r="D2" s="165" t="s">
        <v>41</v>
      </c>
      <c r="F2" s="166"/>
      <c r="G2" s="167"/>
      <c r="H2" s="167"/>
      <c r="I2" s="167"/>
    </row>
    <row r="3" customFormat="false" ht="12" hidden="false" customHeight="true" outlineLevel="0" collapsed="false">
      <c r="A3" s="168" t="s">
        <v>477</v>
      </c>
      <c r="B3" s="88" t="n">
        <v>10.2</v>
      </c>
      <c r="C3" s="88" t="n">
        <v>13.3</v>
      </c>
      <c r="D3" s="103" t="n">
        <v>11.5</v>
      </c>
      <c r="F3" s="168"/>
      <c r="G3" s="88"/>
      <c r="H3" s="88"/>
      <c r="I3" s="103"/>
    </row>
    <row r="4" customFormat="false" ht="12" hidden="false" customHeight="true" outlineLevel="0" collapsed="false">
      <c r="A4" s="168" t="s">
        <v>478</v>
      </c>
      <c r="B4" s="88" t="n">
        <v>47.6</v>
      </c>
      <c r="C4" s="88" t="n">
        <v>51.9</v>
      </c>
      <c r="D4" s="103" t="n">
        <v>49.4</v>
      </c>
      <c r="F4" s="168"/>
      <c r="G4" s="88"/>
      <c r="H4" s="88"/>
      <c r="I4" s="103"/>
    </row>
    <row r="5" customFormat="false" ht="12" hidden="false" customHeight="true" outlineLevel="0" collapsed="false">
      <c r="A5" s="25" t="s">
        <v>479</v>
      </c>
      <c r="B5" s="169" t="n">
        <v>42.1</v>
      </c>
      <c r="C5" s="169" t="n">
        <v>34.6</v>
      </c>
      <c r="D5" s="117" t="n">
        <v>39</v>
      </c>
      <c r="F5" s="23"/>
      <c r="G5" s="88"/>
      <c r="H5" s="88"/>
      <c r="I5" s="103"/>
    </row>
    <row r="6" customFormat="false" ht="12.75" hidden="false" customHeight="false" outlineLevel="0" collapsed="false">
      <c r="A6" s="75" t="s">
        <v>3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31.5" hidden="false" customHeight="true" outlineLevel="0" collapsed="false">
      <c r="A1" s="1" t="s">
        <v>480</v>
      </c>
      <c r="B1" s="1"/>
      <c r="C1" s="1"/>
      <c r="D1" s="1"/>
    </row>
    <row r="2" customFormat="false" ht="36" hidden="false" customHeight="false" outlineLevel="0" collapsed="false">
      <c r="A2" s="164"/>
      <c r="B2" s="165" t="s">
        <v>481</v>
      </c>
      <c r="C2" s="165" t="s">
        <v>482</v>
      </c>
      <c r="D2" s="165" t="s">
        <v>41</v>
      </c>
    </row>
    <row r="3" customFormat="false" ht="12" hidden="false" customHeight="true" outlineLevel="0" collapsed="false">
      <c r="A3" s="168" t="s">
        <v>53</v>
      </c>
      <c r="B3" s="114" t="n">
        <v>89.2</v>
      </c>
      <c r="C3" s="114" t="n">
        <v>10.8</v>
      </c>
      <c r="D3" s="103" t="n">
        <f aca="false">SUM(B3:C3)</f>
        <v>100</v>
      </c>
    </row>
    <row r="4" customFormat="false" ht="12" hidden="false" customHeight="true" outlineLevel="0" collapsed="false">
      <c r="A4" s="23" t="s">
        <v>54</v>
      </c>
      <c r="B4" s="103" t="n">
        <v>85</v>
      </c>
      <c r="C4" s="103" t="n">
        <v>15</v>
      </c>
      <c r="D4" s="103" t="n">
        <f aca="false">SUM(B4:C4)</f>
        <v>100</v>
      </c>
    </row>
    <row r="5" customFormat="false" ht="12" hidden="false" customHeight="true" outlineLevel="0" collapsed="false">
      <c r="A5" s="25" t="s">
        <v>41</v>
      </c>
      <c r="B5" s="117" t="n">
        <v>87.3</v>
      </c>
      <c r="C5" s="117" t="n">
        <v>12.7</v>
      </c>
      <c r="D5" s="117" t="n">
        <f aca="false">SUM(B5:C5)</f>
        <v>100</v>
      </c>
    </row>
    <row r="6" customFormat="false" ht="12.75" hidden="false" customHeight="false" outlineLevel="0" collapsed="false">
      <c r="A6" s="75" t="s">
        <v>3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6.84765625" defaultRowHeight="12" zeroHeight="false" outlineLevelRow="0" outlineLevelCol="0"/>
  <cols>
    <col collapsed="false" customWidth="true" hidden="false" outlineLevel="0" max="1" min="1" style="65" width="13.56"/>
    <col collapsed="false" customWidth="true" hidden="false" outlineLevel="0" max="2" min="2" style="65" width="17.56"/>
    <col collapsed="false" customWidth="true" hidden="false" outlineLevel="0" max="3" min="3" style="65" width="15.7"/>
    <col collapsed="false" customWidth="true" hidden="false" outlineLevel="0" max="4" min="4" style="65" width="5.99"/>
    <col collapsed="false" customWidth="true" hidden="false" outlineLevel="0" max="5" min="5" style="65" width="17.56"/>
    <col collapsed="false" customWidth="true" hidden="false" outlineLevel="0" max="6" min="6" style="65" width="17.42"/>
    <col collapsed="false" customWidth="true" hidden="false" outlineLevel="0" max="7" min="7" style="65" width="6.99"/>
    <col collapsed="false" customWidth="true" hidden="false" outlineLevel="0" max="8" min="8" style="65" width="14.7"/>
    <col collapsed="false" customWidth="true" hidden="false" outlineLevel="0" max="9" min="9" style="65" width="16.28"/>
    <col collapsed="false" customWidth="true" hidden="false" outlineLevel="0" max="10" min="10" style="65" width="7.99"/>
    <col collapsed="false" customWidth="true" hidden="false" outlineLevel="0" max="11" min="11" style="65" width="8.85"/>
    <col collapsed="false" customWidth="true" hidden="false" outlineLevel="0" max="12" min="12" style="65" width="10.41"/>
    <col collapsed="false" customWidth="true" hidden="false" outlineLevel="0" max="13" min="13" style="65" width="12.14"/>
    <col collapsed="false" customWidth="false" hidden="false" outlineLevel="0" max="257" min="14" style="65" width="26.84"/>
  </cols>
  <sheetData>
    <row r="1" customFormat="false" ht="12" hidden="false" customHeight="true" outlineLevel="0" collapsed="false">
      <c r="A1" s="66" t="s">
        <v>483</v>
      </c>
      <c r="B1" s="66"/>
      <c r="C1" s="66"/>
      <c r="D1" s="66"/>
      <c r="E1" s="66"/>
      <c r="F1" s="66"/>
      <c r="G1" s="66"/>
      <c r="H1" s="170"/>
      <c r="I1" s="170"/>
      <c r="J1" s="170"/>
      <c r="K1" s="170"/>
      <c r="L1" s="170"/>
      <c r="M1" s="170"/>
    </row>
    <row r="2" customFormat="false" ht="29.25" hidden="false" customHeight="true" outlineLevel="0" collapsed="false">
      <c r="A2" s="66"/>
      <c r="B2" s="66"/>
      <c r="C2" s="66"/>
      <c r="D2" s="66"/>
      <c r="E2" s="66"/>
      <c r="F2" s="66"/>
      <c r="G2" s="66"/>
    </row>
    <row r="3" customFormat="false" ht="15" hidden="false" customHeight="true" outlineLevel="0" collapsed="false">
      <c r="A3" s="21" t="s">
        <v>355</v>
      </c>
      <c r="B3" s="21" t="s">
        <v>484</v>
      </c>
      <c r="C3" s="21"/>
      <c r="D3" s="21"/>
      <c r="E3" s="21" t="s">
        <v>485</v>
      </c>
      <c r="F3" s="21"/>
      <c r="G3" s="21"/>
    </row>
    <row r="4" customFormat="false" ht="24.75" hidden="false" customHeight="true" outlineLevel="0" collapsed="false">
      <c r="A4" s="21"/>
      <c r="B4" s="98" t="s">
        <v>432</v>
      </c>
      <c r="C4" s="98" t="s">
        <v>433</v>
      </c>
      <c r="D4" s="20" t="s">
        <v>41</v>
      </c>
      <c r="E4" s="98" t="s">
        <v>432</v>
      </c>
      <c r="F4" s="98" t="s">
        <v>433</v>
      </c>
      <c r="G4" s="20" t="s">
        <v>41</v>
      </c>
    </row>
    <row r="5" customFormat="false" ht="12" hidden="false" customHeight="true" outlineLevel="0" collapsed="false">
      <c r="A5" s="135" t="s">
        <v>53</v>
      </c>
      <c r="B5" s="135"/>
      <c r="C5" s="135"/>
      <c r="D5" s="135"/>
      <c r="E5" s="135"/>
      <c r="F5" s="135"/>
      <c r="G5" s="135"/>
    </row>
    <row r="6" customFormat="false" ht="12" hidden="false" customHeight="false" outlineLevel="0" collapsed="false">
      <c r="A6" s="24" t="s">
        <v>31</v>
      </c>
      <c r="B6" s="88" t="n">
        <v>28.7</v>
      </c>
      <c r="C6" s="88" t="n">
        <v>22.9</v>
      </c>
      <c r="D6" s="103" t="n">
        <v>28.3</v>
      </c>
      <c r="E6" s="103" t="n">
        <v>3.7</v>
      </c>
      <c r="F6" s="103" t="n">
        <v>6.1</v>
      </c>
      <c r="G6" s="88" t="n">
        <v>3.8</v>
      </c>
      <c r="I6" s="171"/>
      <c r="J6" s="171"/>
      <c r="K6" s="171"/>
      <c r="L6" s="171"/>
      <c r="M6" s="171"/>
      <c r="N6" s="171"/>
    </row>
    <row r="7" customFormat="false" ht="12" hidden="false" customHeight="false" outlineLevel="0" collapsed="false">
      <c r="A7" s="24" t="s">
        <v>32</v>
      </c>
      <c r="B7" s="88" t="n">
        <v>30.6</v>
      </c>
      <c r="C7" s="88" t="n">
        <v>25.5</v>
      </c>
      <c r="D7" s="103" t="n">
        <v>30.3</v>
      </c>
      <c r="E7" s="103" t="n">
        <v>1.7</v>
      </c>
      <c r="F7" s="103" t="n">
        <v>6</v>
      </c>
      <c r="G7" s="88" t="n">
        <v>2</v>
      </c>
      <c r="I7" s="171"/>
      <c r="J7" s="171"/>
      <c r="K7" s="171"/>
      <c r="L7" s="171"/>
      <c r="M7" s="171"/>
      <c r="N7" s="171"/>
    </row>
    <row r="8" customFormat="false" ht="12" hidden="false" customHeight="false" outlineLevel="0" collapsed="false">
      <c r="A8" s="24" t="s">
        <v>33</v>
      </c>
      <c r="B8" s="88" t="n">
        <v>26.9</v>
      </c>
      <c r="C8" s="88" t="n">
        <v>24.4</v>
      </c>
      <c r="D8" s="103" t="n">
        <v>26.7</v>
      </c>
      <c r="E8" s="103" t="n">
        <v>1</v>
      </c>
      <c r="F8" s="103" t="n">
        <v>3.4</v>
      </c>
      <c r="G8" s="88" t="n">
        <v>1.1</v>
      </c>
      <c r="I8" s="171"/>
      <c r="J8" s="171"/>
      <c r="K8" s="171"/>
      <c r="L8" s="171"/>
      <c r="M8" s="171"/>
      <c r="N8" s="171"/>
    </row>
    <row r="9" customFormat="false" ht="12" hidden="false" customHeight="false" outlineLevel="0" collapsed="false">
      <c r="A9" s="134" t="s">
        <v>34</v>
      </c>
      <c r="B9" s="112" t="n">
        <v>28.4</v>
      </c>
      <c r="C9" s="112" t="n">
        <v>23.9</v>
      </c>
      <c r="D9" s="123" t="n">
        <v>28.1</v>
      </c>
      <c r="E9" s="123" t="n">
        <v>2.3</v>
      </c>
      <c r="F9" s="123" t="n">
        <v>5.1</v>
      </c>
      <c r="G9" s="112" t="n">
        <v>2.5</v>
      </c>
      <c r="I9" s="171"/>
      <c r="J9" s="171"/>
      <c r="K9" s="171"/>
      <c r="L9" s="171"/>
      <c r="M9" s="171"/>
      <c r="N9" s="171"/>
    </row>
    <row r="10" customFormat="false" ht="14.25" hidden="false" customHeight="true" outlineLevel="0" collapsed="false">
      <c r="A10" s="135" t="s">
        <v>54</v>
      </c>
      <c r="B10" s="135"/>
      <c r="C10" s="135"/>
      <c r="D10" s="135"/>
      <c r="E10" s="135"/>
      <c r="F10" s="135"/>
      <c r="G10" s="135"/>
    </row>
    <row r="11" customFormat="false" ht="12" hidden="false" customHeight="false" outlineLevel="0" collapsed="false">
      <c r="A11" s="24" t="s">
        <v>31</v>
      </c>
      <c r="B11" s="88" t="n">
        <v>25.8</v>
      </c>
      <c r="C11" s="88" t="n">
        <v>16.7</v>
      </c>
      <c r="D11" s="103" t="n">
        <v>25.3</v>
      </c>
      <c r="E11" s="103" t="n">
        <v>4.8</v>
      </c>
      <c r="F11" s="103" t="n">
        <v>11.2</v>
      </c>
      <c r="G11" s="88" t="n">
        <v>5.2</v>
      </c>
      <c r="I11" s="171"/>
      <c r="J11" s="171"/>
      <c r="K11" s="171"/>
      <c r="L11" s="171"/>
      <c r="M11" s="171"/>
      <c r="N11" s="171"/>
    </row>
    <row r="12" customFormat="false" ht="12" hidden="false" customHeight="false" outlineLevel="0" collapsed="false">
      <c r="A12" s="24" t="s">
        <v>32</v>
      </c>
      <c r="B12" s="88" t="n">
        <v>27</v>
      </c>
      <c r="C12" s="88" t="n">
        <v>19.3</v>
      </c>
      <c r="D12" s="103" t="n">
        <v>26.7</v>
      </c>
      <c r="E12" s="103" t="n">
        <v>2.3</v>
      </c>
      <c r="F12" s="103" t="n">
        <v>7.3</v>
      </c>
      <c r="G12" s="88" t="n">
        <v>2.5</v>
      </c>
      <c r="I12" s="171"/>
      <c r="J12" s="171"/>
      <c r="K12" s="171"/>
      <c r="L12" s="171"/>
      <c r="M12" s="171"/>
      <c r="N12" s="171"/>
    </row>
    <row r="13" customFormat="false" ht="12" hidden="false" customHeight="false" outlineLevel="0" collapsed="false">
      <c r="A13" s="24" t="s">
        <v>33</v>
      </c>
      <c r="B13" s="88" t="n">
        <v>27.1</v>
      </c>
      <c r="C13" s="88" t="n">
        <v>21.2</v>
      </c>
      <c r="D13" s="103" t="n">
        <v>26.8</v>
      </c>
      <c r="E13" s="103" t="n">
        <v>1.5</v>
      </c>
      <c r="F13" s="103" t="n">
        <v>5.6</v>
      </c>
      <c r="G13" s="88" t="n">
        <v>1.7</v>
      </c>
      <c r="I13" s="171"/>
      <c r="J13" s="171"/>
      <c r="K13" s="171"/>
      <c r="L13" s="171"/>
      <c r="M13" s="171"/>
      <c r="N13" s="171"/>
    </row>
    <row r="14" customFormat="false" ht="12" hidden="false" customHeight="false" outlineLevel="0" collapsed="false">
      <c r="A14" s="134" t="s">
        <v>34</v>
      </c>
      <c r="B14" s="112" t="n">
        <v>26.5</v>
      </c>
      <c r="C14" s="112" t="n">
        <v>18.8</v>
      </c>
      <c r="D14" s="123" t="n">
        <v>26.1</v>
      </c>
      <c r="E14" s="123" t="n">
        <v>3.1</v>
      </c>
      <c r="F14" s="123" t="n">
        <v>8.5</v>
      </c>
      <c r="G14" s="112" t="n">
        <v>3.4</v>
      </c>
      <c r="I14" s="171"/>
      <c r="J14" s="171"/>
      <c r="K14" s="171"/>
      <c r="L14" s="171"/>
      <c r="M14" s="171"/>
      <c r="N14" s="171"/>
    </row>
    <row r="15" customFormat="false" ht="12" hidden="false" customHeight="true" outlineLevel="0" collapsed="false">
      <c r="A15" s="135" t="s">
        <v>56</v>
      </c>
      <c r="B15" s="135"/>
      <c r="C15" s="135"/>
      <c r="D15" s="135"/>
      <c r="E15" s="135"/>
      <c r="F15" s="135"/>
      <c r="G15" s="135"/>
    </row>
    <row r="16" customFormat="false" ht="12" hidden="false" customHeight="false" outlineLevel="0" collapsed="false">
      <c r="A16" s="24" t="s">
        <v>31</v>
      </c>
      <c r="B16" s="88" t="n">
        <v>27.5</v>
      </c>
      <c r="C16" s="88" t="n">
        <v>20.4</v>
      </c>
      <c r="D16" s="88" t="n">
        <v>27.1</v>
      </c>
      <c r="E16" s="88" t="n">
        <v>4.1</v>
      </c>
      <c r="F16" s="88" t="n">
        <v>8.2</v>
      </c>
      <c r="G16" s="88" t="n">
        <v>4.4</v>
      </c>
    </row>
    <row r="17" customFormat="false" ht="12" hidden="false" customHeight="false" outlineLevel="0" collapsed="false">
      <c r="A17" s="24" t="s">
        <v>32</v>
      </c>
      <c r="B17" s="88" t="n">
        <v>29.2</v>
      </c>
      <c r="C17" s="88" t="n">
        <v>23.7</v>
      </c>
      <c r="D17" s="88" t="n">
        <v>28.9</v>
      </c>
      <c r="E17" s="88" t="n">
        <v>2</v>
      </c>
      <c r="F17" s="88" t="n">
        <v>6.4</v>
      </c>
      <c r="G17" s="88" t="n">
        <v>2.2</v>
      </c>
    </row>
    <row r="18" customFormat="false" ht="12" hidden="false" customHeight="false" outlineLevel="0" collapsed="false">
      <c r="A18" s="24" t="s">
        <v>33</v>
      </c>
      <c r="B18" s="88" t="n">
        <v>27</v>
      </c>
      <c r="C18" s="88" t="n">
        <v>23.3</v>
      </c>
      <c r="D18" s="88" t="n">
        <v>26.8</v>
      </c>
      <c r="E18" s="88" t="n">
        <v>1.2</v>
      </c>
      <c r="F18" s="88" t="n">
        <v>4.2</v>
      </c>
      <c r="G18" s="88" t="n">
        <v>1.4</v>
      </c>
    </row>
    <row r="19" customFormat="false" ht="12" hidden="false" customHeight="false" outlineLevel="0" collapsed="false">
      <c r="A19" s="63" t="s">
        <v>34</v>
      </c>
      <c r="B19" s="89" t="n">
        <v>27.6</v>
      </c>
      <c r="C19" s="89" t="n">
        <v>22</v>
      </c>
      <c r="D19" s="89" t="n">
        <v>27.3</v>
      </c>
      <c r="E19" s="89" t="n">
        <v>2.6</v>
      </c>
      <c r="F19" s="89" t="n">
        <v>6.4</v>
      </c>
      <c r="G19" s="89" t="n">
        <v>2.9</v>
      </c>
    </row>
    <row r="20" customFormat="false" ht="12" hidden="false" customHeight="false" outlineLevel="0" collapsed="false">
      <c r="A20" s="75" t="s">
        <v>35</v>
      </c>
    </row>
  </sheetData>
  <mergeCells count="7">
    <mergeCell ref="A1:G2"/>
    <mergeCell ref="A3:A4"/>
    <mergeCell ref="B3:D3"/>
    <mergeCell ref="E3:G3"/>
    <mergeCell ref="A5:G5"/>
    <mergeCell ref="A10:G10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14.7"/>
    <col collapsed="false" customWidth="true" hidden="false" outlineLevel="0" max="7" min="2" style="90" width="7.7"/>
    <col collapsed="false" customWidth="true" hidden="false" outlineLevel="0" max="8" min="8" style="90" width="11.99"/>
    <col collapsed="false" customWidth="true" hidden="false" outlineLevel="0" max="9" min="9" style="90" width="8.41"/>
    <col collapsed="false" customWidth="true" hidden="false" outlineLevel="0" max="10" min="10" style="90" width="12.28"/>
    <col collapsed="false" customWidth="true" hidden="false" outlineLevel="0" max="11" min="11" style="90" width="9.85"/>
    <col collapsed="false" customWidth="true" hidden="false" outlineLevel="0" max="12" min="12" style="90" width="11.99"/>
    <col collapsed="false" customWidth="true" hidden="false" outlineLevel="0" max="13" min="13" style="90" width="11.13"/>
    <col collapsed="false" customWidth="true" hidden="false" outlineLevel="0" max="14" min="14" style="90" width="11.42"/>
    <col collapsed="false" customWidth="true" hidden="false" outlineLevel="0" max="15" min="15" style="90" width="18.56"/>
    <col collapsed="false" customWidth="true" hidden="false" outlineLevel="0" max="19" min="16" style="90" width="11.42"/>
    <col collapsed="false" customWidth="false" hidden="false" outlineLevel="0" max="257" min="20" style="90" width="9.14"/>
  </cols>
  <sheetData>
    <row r="1" customFormat="false" ht="42.75" hidden="false" customHeight="true" outlineLevel="0" collapsed="false">
      <c r="A1" s="1" t="s">
        <v>4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9"/>
      <c r="O1" s="139"/>
      <c r="P1" s="139"/>
      <c r="Q1" s="139"/>
    </row>
    <row r="2" customFormat="false" ht="12" hidden="false" customHeight="false" outlineLevel="0" collapsed="false"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30.75" hidden="false" customHeight="true" outlineLevel="0" collapsed="false">
      <c r="A3" s="21" t="s">
        <v>355</v>
      </c>
      <c r="B3" s="172" t="s">
        <v>53</v>
      </c>
      <c r="C3" s="172"/>
      <c r="D3" s="172"/>
      <c r="E3" s="172"/>
      <c r="F3" s="172" t="s">
        <v>54</v>
      </c>
      <c r="G3" s="172"/>
      <c r="H3" s="172"/>
      <c r="I3" s="172"/>
      <c r="J3" s="172" t="s">
        <v>41</v>
      </c>
      <c r="K3" s="172"/>
      <c r="L3" s="172"/>
      <c r="M3" s="172"/>
      <c r="N3" s="149"/>
      <c r="O3" s="149"/>
      <c r="P3" s="139"/>
      <c r="Q3" s="139"/>
    </row>
    <row r="4" customFormat="false" ht="18" hidden="false" customHeight="false" outlineLevel="0" collapsed="false">
      <c r="A4" s="21"/>
      <c r="B4" s="20" t="s">
        <v>57</v>
      </c>
      <c r="C4" s="20" t="s">
        <v>287</v>
      </c>
      <c r="D4" s="20" t="s">
        <v>60</v>
      </c>
      <c r="E4" s="20" t="s">
        <v>41</v>
      </c>
      <c r="F4" s="20" t="s">
        <v>57</v>
      </c>
      <c r="G4" s="20" t="s">
        <v>287</v>
      </c>
      <c r="H4" s="20" t="s">
        <v>60</v>
      </c>
      <c r="I4" s="20" t="s">
        <v>41</v>
      </c>
      <c r="J4" s="20" t="s">
        <v>57</v>
      </c>
      <c r="K4" s="20" t="s">
        <v>287</v>
      </c>
      <c r="L4" s="20" t="s">
        <v>60</v>
      </c>
      <c r="M4" s="20" t="s">
        <v>41</v>
      </c>
      <c r="N4" s="149"/>
      <c r="O4" s="139"/>
      <c r="P4" s="139"/>
      <c r="Q4" s="139"/>
      <c r="R4" s="139"/>
    </row>
    <row r="5" customFormat="false" ht="12" hidden="false" customHeight="false" outlineLevel="0" collapsed="false">
      <c r="A5" s="24" t="s">
        <v>31</v>
      </c>
      <c r="B5" s="103" t="n">
        <v>96.2</v>
      </c>
      <c r="C5" s="88" t="n">
        <v>3.7</v>
      </c>
      <c r="D5" s="88" t="n">
        <v>0.1</v>
      </c>
      <c r="E5" s="103" t="n">
        <v>100</v>
      </c>
      <c r="F5" s="88" t="n">
        <v>93.5</v>
      </c>
      <c r="G5" s="103" t="n">
        <v>6.3</v>
      </c>
      <c r="H5" s="103" t="n">
        <v>0.2</v>
      </c>
      <c r="I5" s="88" t="n">
        <v>100</v>
      </c>
      <c r="J5" s="103" t="n">
        <v>95.1</v>
      </c>
      <c r="K5" s="88" t="n">
        <v>4.8</v>
      </c>
      <c r="L5" s="88" t="n">
        <v>0.1</v>
      </c>
      <c r="M5" s="88" t="n">
        <v>100</v>
      </c>
      <c r="N5" s="103"/>
      <c r="O5" s="139"/>
      <c r="P5" s="173"/>
      <c r="Q5" s="173"/>
      <c r="R5" s="139"/>
    </row>
    <row r="6" customFormat="false" ht="12" hidden="false" customHeight="false" outlineLevel="0" collapsed="false">
      <c r="A6" s="24" t="s">
        <v>32</v>
      </c>
      <c r="B6" s="103" t="n">
        <v>95.4</v>
      </c>
      <c r="C6" s="88" t="n">
        <v>4.5</v>
      </c>
      <c r="D6" s="88" t="n">
        <v>0.1</v>
      </c>
      <c r="E6" s="103" t="n">
        <v>100</v>
      </c>
      <c r="F6" s="88" t="n">
        <v>92.5</v>
      </c>
      <c r="G6" s="103" t="n">
        <v>7.3</v>
      </c>
      <c r="H6" s="103" t="n">
        <v>0.3</v>
      </c>
      <c r="I6" s="88" t="n">
        <v>100</v>
      </c>
      <c r="J6" s="103" t="n">
        <v>94.2</v>
      </c>
      <c r="K6" s="88" t="n">
        <v>5.6</v>
      </c>
      <c r="L6" s="88" t="n">
        <v>0.2</v>
      </c>
      <c r="M6" s="88" t="n">
        <v>100</v>
      </c>
      <c r="N6" s="103"/>
      <c r="O6" s="139"/>
      <c r="P6" s="139"/>
      <c r="Q6" s="139"/>
      <c r="R6" s="139"/>
    </row>
    <row r="7" customFormat="false" ht="12" hidden="false" customHeight="false" outlineLevel="0" collapsed="false">
      <c r="A7" s="24" t="s">
        <v>33</v>
      </c>
      <c r="B7" s="103" t="n">
        <v>88.8</v>
      </c>
      <c r="C7" s="88" t="n">
        <v>11.2</v>
      </c>
      <c r="D7" s="88" t="n">
        <v>0</v>
      </c>
      <c r="E7" s="103" t="n">
        <v>100</v>
      </c>
      <c r="F7" s="88" t="n">
        <v>85.4</v>
      </c>
      <c r="G7" s="103" t="n">
        <v>14.3</v>
      </c>
      <c r="H7" s="103" t="n">
        <v>0.3</v>
      </c>
      <c r="I7" s="88" t="n">
        <v>100</v>
      </c>
      <c r="J7" s="103" t="n">
        <v>87.4</v>
      </c>
      <c r="K7" s="88" t="n">
        <v>12.5</v>
      </c>
      <c r="L7" s="88" t="n">
        <v>0.1</v>
      </c>
      <c r="M7" s="88" t="n">
        <v>100</v>
      </c>
      <c r="N7" s="103"/>
      <c r="O7" s="139"/>
      <c r="P7" s="139"/>
      <c r="Q7" s="139"/>
      <c r="R7" s="139"/>
    </row>
    <row r="8" customFormat="false" ht="12" hidden="false" customHeight="false" outlineLevel="0" collapsed="false">
      <c r="A8" s="63" t="s">
        <v>34</v>
      </c>
      <c r="B8" s="125" t="n">
        <v>93.4</v>
      </c>
      <c r="C8" s="89" t="n">
        <v>6.5</v>
      </c>
      <c r="D8" s="89" t="n">
        <v>0.1</v>
      </c>
      <c r="E8" s="125" t="n">
        <v>100</v>
      </c>
      <c r="F8" s="89" t="n">
        <v>90.4</v>
      </c>
      <c r="G8" s="125" t="n">
        <v>9.4</v>
      </c>
      <c r="H8" s="125" t="n">
        <v>0.2</v>
      </c>
      <c r="I8" s="89" t="n">
        <v>100</v>
      </c>
      <c r="J8" s="125" t="n">
        <v>92.2</v>
      </c>
      <c r="K8" s="89" t="n">
        <v>7.7</v>
      </c>
      <c r="L8" s="89" t="n">
        <v>0.1</v>
      </c>
      <c r="M8" s="89" t="n">
        <v>100</v>
      </c>
      <c r="N8" s="123"/>
      <c r="O8" s="139"/>
      <c r="P8" s="139"/>
      <c r="Q8" s="139"/>
      <c r="R8" s="139"/>
    </row>
    <row r="9" customFormat="false" ht="12" hidden="false" customHeight="false" outlineLevel="0" collapsed="false">
      <c r="A9" s="75" t="s">
        <v>35</v>
      </c>
    </row>
    <row r="10" customFormat="false" ht="12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15" hidden="false" customHeight="false" outlineLevel="0" collapsed="false">
      <c r="A11" s="174"/>
      <c r="B11" s="174"/>
      <c r="C11" s="174"/>
      <c r="D11" s="174"/>
      <c r="E11" s="174"/>
      <c r="F11" s="175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</row>
  </sheetData>
  <mergeCells count="6">
    <mergeCell ref="A1:M1"/>
    <mergeCell ref="A3:A4"/>
    <mergeCell ref="B3:E3"/>
    <mergeCell ref="F3:I3"/>
    <mergeCell ref="J3:M3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3.28"/>
    <col collapsed="false" customWidth="false" hidden="false" outlineLevel="0" max="257" min="2" style="176" width="9.14"/>
  </cols>
  <sheetData>
    <row r="1" customFormat="false" ht="38.25" hidden="false" customHeight="true" outlineLevel="0" collapsed="false">
      <c r="A1" s="37" t="s">
        <v>48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2.75" hidden="false" customHeight="true" outlineLevel="0" collapsed="false">
      <c r="A2" s="2" t="s">
        <v>355</v>
      </c>
      <c r="B2" s="2" t="s">
        <v>53</v>
      </c>
      <c r="C2" s="2"/>
      <c r="D2" s="2"/>
      <c r="E2" s="2"/>
      <c r="F2" s="2"/>
      <c r="G2" s="2" t="s">
        <v>54</v>
      </c>
      <c r="H2" s="2"/>
      <c r="I2" s="2"/>
      <c r="J2" s="2"/>
      <c r="K2" s="2"/>
      <c r="L2" s="2" t="s">
        <v>41</v>
      </c>
      <c r="M2" s="2"/>
      <c r="N2" s="2"/>
      <c r="O2" s="2"/>
      <c r="P2" s="2"/>
      <c r="Q2" s="177"/>
      <c r="R2" s="177"/>
      <c r="S2" s="177"/>
      <c r="T2" s="178"/>
      <c r="U2" s="178"/>
      <c r="V2" s="178"/>
      <c r="W2" s="178"/>
      <c r="X2" s="178"/>
    </row>
    <row r="3" customFormat="false" ht="45" hidden="false" customHeight="false" outlineLevel="0" collapsed="false">
      <c r="A3" s="2"/>
      <c r="B3" s="4" t="s">
        <v>488</v>
      </c>
      <c r="C3" s="4" t="s">
        <v>489</v>
      </c>
      <c r="D3" s="4" t="s">
        <v>490</v>
      </c>
      <c r="E3" s="4" t="s">
        <v>491</v>
      </c>
      <c r="F3" s="4" t="s">
        <v>492</v>
      </c>
      <c r="G3" s="4" t="s">
        <v>488</v>
      </c>
      <c r="H3" s="4" t="s">
        <v>489</v>
      </c>
      <c r="I3" s="4" t="s">
        <v>490</v>
      </c>
      <c r="J3" s="4" t="s">
        <v>491</v>
      </c>
      <c r="K3" s="4" t="s">
        <v>492</v>
      </c>
      <c r="L3" s="4" t="s">
        <v>488</v>
      </c>
      <c r="M3" s="4" t="s">
        <v>489</v>
      </c>
      <c r="N3" s="4" t="s">
        <v>490</v>
      </c>
      <c r="O3" s="4" t="s">
        <v>491</v>
      </c>
      <c r="P3" s="4" t="s">
        <v>492</v>
      </c>
      <c r="Q3" s="179"/>
      <c r="R3" s="179"/>
      <c r="S3" s="179"/>
      <c r="T3" s="177"/>
      <c r="U3" s="177"/>
      <c r="V3" s="177"/>
      <c r="W3" s="177"/>
      <c r="X3" s="177"/>
    </row>
    <row r="4" customFormat="false" ht="12.75" hidden="false" customHeight="false" outlineLevel="0" collapsed="false">
      <c r="A4" s="6" t="s">
        <v>31</v>
      </c>
      <c r="B4" s="7" t="n">
        <v>6.5</v>
      </c>
      <c r="C4" s="7" t="n">
        <v>4.1</v>
      </c>
      <c r="D4" s="7" t="n">
        <v>37.8</v>
      </c>
      <c r="E4" s="7" t="n">
        <v>5</v>
      </c>
      <c r="F4" s="7" t="n">
        <v>46.5</v>
      </c>
      <c r="G4" s="7" t="n">
        <v>2.1</v>
      </c>
      <c r="H4" s="7" t="n">
        <v>15.5</v>
      </c>
      <c r="I4" s="7" t="n">
        <v>34.3</v>
      </c>
      <c r="J4" s="31" t="n">
        <v>1.4</v>
      </c>
      <c r="K4" s="31" t="n">
        <v>46.8</v>
      </c>
      <c r="L4" s="7" t="n">
        <v>4.1</v>
      </c>
      <c r="M4" s="7" t="n">
        <v>10.3</v>
      </c>
      <c r="N4" s="7" t="n">
        <v>35.9</v>
      </c>
      <c r="O4" s="7" t="n">
        <v>3</v>
      </c>
      <c r="P4" s="7" t="n">
        <v>46.6</v>
      </c>
      <c r="T4" s="7"/>
      <c r="U4" s="7"/>
      <c r="V4" s="7"/>
      <c r="W4" s="31"/>
      <c r="X4" s="31"/>
    </row>
    <row r="5" customFormat="false" ht="12.75" hidden="false" customHeight="false" outlineLevel="0" collapsed="false">
      <c r="A5" s="6" t="s">
        <v>32</v>
      </c>
      <c r="B5" s="31" t="n">
        <v>3</v>
      </c>
      <c r="C5" s="31" t="n">
        <v>5.9</v>
      </c>
      <c r="D5" s="31" t="n">
        <v>36.3</v>
      </c>
      <c r="E5" s="31" t="n">
        <v>2.8</v>
      </c>
      <c r="F5" s="31" t="n">
        <v>52</v>
      </c>
      <c r="G5" s="31" t="n">
        <v>3.1</v>
      </c>
      <c r="H5" s="7" t="n">
        <v>4.6</v>
      </c>
      <c r="I5" s="7" t="n">
        <v>37.3</v>
      </c>
      <c r="J5" s="31" t="n">
        <v>2.4</v>
      </c>
      <c r="K5" s="31" t="n">
        <v>52.6</v>
      </c>
      <c r="L5" s="31" t="n">
        <v>3.1</v>
      </c>
      <c r="M5" s="31" t="n">
        <v>5.2</v>
      </c>
      <c r="N5" s="31" t="n">
        <v>36.8</v>
      </c>
      <c r="O5" s="31" t="n">
        <v>2.6</v>
      </c>
      <c r="P5" s="31" t="n">
        <v>52.3</v>
      </c>
      <c r="T5" s="31"/>
      <c r="U5" s="7"/>
      <c r="V5" s="7"/>
      <c r="W5" s="31"/>
      <c r="X5" s="31"/>
    </row>
    <row r="6" customFormat="false" ht="12.75" hidden="false" customHeight="false" outlineLevel="0" collapsed="false">
      <c r="A6" s="6" t="s">
        <v>33</v>
      </c>
      <c r="B6" s="31" t="n">
        <v>6.7</v>
      </c>
      <c r="C6" s="31" t="n">
        <v>9.9</v>
      </c>
      <c r="D6" s="31" t="n">
        <v>40.7</v>
      </c>
      <c r="E6" s="31" t="n">
        <v>5</v>
      </c>
      <c r="F6" s="31" t="n">
        <v>37.7</v>
      </c>
      <c r="G6" s="31" t="n">
        <v>14.7</v>
      </c>
      <c r="H6" s="7" t="n">
        <v>7.4</v>
      </c>
      <c r="I6" s="7" t="n">
        <v>36.8</v>
      </c>
      <c r="J6" s="31" t="n">
        <v>3.4</v>
      </c>
      <c r="K6" s="31" t="n">
        <v>37.7</v>
      </c>
      <c r="L6" s="31" t="n">
        <v>10.5</v>
      </c>
      <c r="M6" s="31" t="n">
        <v>8.7</v>
      </c>
      <c r="N6" s="31" t="n">
        <v>38.8</v>
      </c>
      <c r="O6" s="31" t="n">
        <v>4.3</v>
      </c>
      <c r="P6" s="31" t="n">
        <v>37.7</v>
      </c>
      <c r="T6" s="31"/>
      <c r="U6" s="7"/>
      <c r="V6" s="7"/>
      <c r="W6" s="31"/>
      <c r="X6" s="31"/>
    </row>
    <row r="7" customFormat="false" ht="12.75" hidden="false" customHeight="false" outlineLevel="0" collapsed="false">
      <c r="A7" s="10" t="s">
        <v>34</v>
      </c>
      <c r="B7" s="180" t="n">
        <v>6.2</v>
      </c>
      <c r="C7" s="180" t="n">
        <v>7.8</v>
      </c>
      <c r="D7" s="180" t="n">
        <v>39.4</v>
      </c>
      <c r="E7" s="180" t="n">
        <v>4.7</v>
      </c>
      <c r="F7" s="180" t="n">
        <v>41.9</v>
      </c>
      <c r="G7" s="180" t="n">
        <v>9.2</v>
      </c>
      <c r="H7" s="11" t="n">
        <v>9.4</v>
      </c>
      <c r="I7" s="11" t="n">
        <v>36.1</v>
      </c>
      <c r="J7" s="180" t="n">
        <v>2.7</v>
      </c>
      <c r="K7" s="180" t="n">
        <v>42.6</v>
      </c>
      <c r="L7" s="180" t="n">
        <v>7.7</v>
      </c>
      <c r="M7" s="180" t="n">
        <v>8.6</v>
      </c>
      <c r="N7" s="180" t="n">
        <v>37.7</v>
      </c>
      <c r="O7" s="180" t="n">
        <v>3.7</v>
      </c>
      <c r="P7" s="180" t="n">
        <v>42.2</v>
      </c>
      <c r="T7" s="181"/>
      <c r="U7" s="182"/>
      <c r="V7" s="182"/>
      <c r="W7" s="181"/>
      <c r="X7" s="181"/>
    </row>
    <row r="8" customFormat="false" ht="12.75" hidden="false" customHeight="false" outlineLevel="0" collapsed="false">
      <c r="A8" s="75" t="s">
        <v>35</v>
      </c>
      <c r="N8" s="75"/>
    </row>
  </sheetData>
  <mergeCells count="6">
    <mergeCell ref="A1:P1"/>
    <mergeCell ref="A2:A3"/>
    <mergeCell ref="B2:F2"/>
    <mergeCell ref="G2:K2"/>
    <mergeCell ref="L2:P2"/>
    <mergeCell ref="T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14.56"/>
    <col collapsed="false" customWidth="true" hidden="false" outlineLevel="0" max="2" min="2" style="90" width="5.99"/>
    <col collapsed="false" customWidth="true" hidden="false" outlineLevel="0" max="3" min="3" style="90" width="7.99"/>
    <col collapsed="false" customWidth="true" hidden="false" outlineLevel="0" max="4" min="4" style="90" width="12.28"/>
    <col collapsed="false" customWidth="true" hidden="false" outlineLevel="0" max="6" min="5" style="90" width="7.99"/>
    <col collapsed="false" customWidth="true" hidden="false" outlineLevel="0" max="7" min="7" style="90" width="6.28"/>
    <col collapsed="false" customWidth="true" hidden="false" outlineLevel="0" max="8" min="8" style="90" width="7.14"/>
    <col collapsed="false" customWidth="true" hidden="false" outlineLevel="0" max="9" min="9" style="90" width="12.42"/>
    <col collapsed="false" customWidth="true" hidden="false" outlineLevel="0" max="10" min="10" style="90" width="8.14"/>
    <col collapsed="false" customWidth="true" hidden="false" outlineLevel="0" max="11" min="11" style="90" width="7.56"/>
    <col collapsed="false" customWidth="true" hidden="false" outlineLevel="0" max="12" min="12" style="90" width="11.99"/>
    <col collapsed="false" customWidth="true" hidden="false" outlineLevel="0" max="13" min="13" style="90" width="11.13"/>
    <col collapsed="false" customWidth="true" hidden="false" outlineLevel="0" max="14" min="14" style="90" width="11.42"/>
    <col collapsed="false" customWidth="true" hidden="false" outlineLevel="0" max="15" min="15" style="90" width="18.56"/>
    <col collapsed="false" customWidth="true" hidden="false" outlineLevel="0" max="17" min="16" style="139" width="11.42"/>
    <col collapsed="false" customWidth="true" hidden="false" outlineLevel="0" max="18" min="18" style="139" width="9.41"/>
    <col collapsed="false" customWidth="false" hidden="false" outlineLevel="0" max="19" min="19" style="139" width="9.14"/>
    <col collapsed="false" customWidth="true" hidden="false" outlineLevel="0" max="20" min="20" style="139" width="11.42"/>
    <col collapsed="false" customWidth="false" hidden="false" outlineLevel="0" max="257" min="21" style="90" width="9.14"/>
  </cols>
  <sheetData>
    <row r="1" customFormat="false" ht="47.25" hidden="false" customHeight="true" outlineLevel="0" collapsed="false">
      <c r="A1" s="66" t="s">
        <v>49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2" hidden="false" customHeight="true" outlineLevel="0" collapsed="false">
      <c r="A2" s="172" t="s">
        <v>355</v>
      </c>
      <c r="B2" s="172" t="s">
        <v>53</v>
      </c>
      <c r="C2" s="172"/>
      <c r="D2" s="172"/>
      <c r="E2" s="172"/>
      <c r="F2" s="172" t="s">
        <v>54</v>
      </c>
      <c r="G2" s="172"/>
      <c r="H2" s="172"/>
      <c r="I2" s="172"/>
      <c r="J2" s="172" t="s">
        <v>41</v>
      </c>
      <c r="K2" s="172"/>
      <c r="L2" s="172"/>
      <c r="M2" s="172"/>
    </row>
    <row r="3" customFormat="false" ht="18" hidden="false" customHeight="false" outlineLevel="0" collapsed="false">
      <c r="A3" s="172"/>
      <c r="B3" s="20" t="s">
        <v>57</v>
      </c>
      <c r="C3" s="20" t="s">
        <v>287</v>
      </c>
      <c r="D3" s="20" t="s">
        <v>60</v>
      </c>
      <c r="E3" s="20" t="s">
        <v>41</v>
      </c>
      <c r="F3" s="20" t="s">
        <v>57</v>
      </c>
      <c r="G3" s="20" t="s">
        <v>287</v>
      </c>
      <c r="H3" s="20" t="s">
        <v>60</v>
      </c>
      <c r="I3" s="20" t="s">
        <v>41</v>
      </c>
      <c r="J3" s="20" t="s">
        <v>57</v>
      </c>
      <c r="K3" s="20" t="s">
        <v>287</v>
      </c>
      <c r="L3" s="20" t="s">
        <v>60</v>
      </c>
      <c r="M3" s="20" t="s">
        <v>41</v>
      </c>
    </row>
    <row r="4" customFormat="false" ht="12" hidden="false" customHeight="false" outlineLevel="0" collapsed="false">
      <c r="A4" s="24" t="s">
        <v>31</v>
      </c>
      <c r="B4" s="103" t="n">
        <v>29.2</v>
      </c>
      <c r="C4" s="88" t="n">
        <v>70.2</v>
      </c>
      <c r="D4" s="88" t="n">
        <v>0.6</v>
      </c>
      <c r="E4" s="103" t="n">
        <v>100</v>
      </c>
      <c r="F4" s="88" t="n">
        <v>51.8</v>
      </c>
      <c r="G4" s="103" t="n">
        <v>47.8</v>
      </c>
      <c r="H4" s="103" t="n">
        <v>0.4</v>
      </c>
      <c r="I4" s="88" t="n">
        <v>100</v>
      </c>
      <c r="J4" s="103" t="n">
        <v>42.6</v>
      </c>
      <c r="K4" s="88" t="n">
        <v>56.9</v>
      </c>
      <c r="L4" s="88" t="n">
        <v>0.5</v>
      </c>
      <c r="M4" s="88" t="n">
        <v>100</v>
      </c>
    </row>
    <row r="5" customFormat="false" ht="12" hidden="false" customHeight="false" outlineLevel="0" collapsed="false">
      <c r="A5" s="24" t="s">
        <v>32</v>
      </c>
      <c r="B5" s="103" t="n">
        <v>37.2</v>
      </c>
      <c r="C5" s="88" t="n">
        <v>62.3</v>
      </c>
      <c r="D5" s="88" t="n">
        <v>0.4</v>
      </c>
      <c r="E5" s="103" t="n">
        <v>100</v>
      </c>
      <c r="F5" s="88" t="n">
        <v>56.3</v>
      </c>
      <c r="G5" s="103" t="n">
        <v>43.2</v>
      </c>
      <c r="H5" s="103" t="n">
        <v>0.5</v>
      </c>
      <c r="I5" s="88" t="n">
        <v>100</v>
      </c>
      <c r="J5" s="103" t="n">
        <v>49</v>
      </c>
      <c r="K5" s="88" t="n">
        <v>50.5</v>
      </c>
      <c r="L5" s="88" t="n">
        <v>0.5</v>
      </c>
      <c r="M5" s="88" t="n">
        <v>100</v>
      </c>
    </row>
    <row r="6" customFormat="false" ht="12" hidden="false" customHeight="false" outlineLevel="0" collapsed="false">
      <c r="A6" s="24" t="s">
        <v>33</v>
      </c>
      <c r="B6" s="103" t="n">
        <v>8.9</v>
      </c>
      <c r="C6" s="88" t="n">
        <v>91</v>
      </c>
      <c r="D6" s="88" t="n">
        <v>0.1</v>
      </c>
      <c r="E6" s="103" t="n">
        <v>100</v>
      </c>
      <c r="F6" s="88" t="n">
        <v>25</v>
      </c>
      <c r="G6" s="103" t="n">
        <v>74.4</v>
      </c>
      <c r="H6" s="103" t="n">
        <v>0.5</v>
      </c>
      <c r="I6" s="88" t="n">
        <v>100</v>
      </c>
      <c r="J6" s="103" t="n">
        <v>18.6</v>
      </c>
      <c r="K6" s="88" t="n">
        <v>81</v>
      </c>
      <c r="L6" s="88" t="n">
        <v>0.4</v>
      </c>
      <c r="M6" s="88" t="n">
        <v>100</v>
      </c>
    </row>
    <row r="7" customFormat="false" ht="12" hidden="false" customHeight="false" outlineLevel="0" collapsed="false">
      <c r="A7" s="63" t="s">
        <v>34</v>
      </c>
      <c r="B7" s="125" t="n">
        <v>22.4</v>
      </c>
      <c r="C7" s="89" t="n">
        <v>77.2</v>
      </c>
      <c r="D7" s="89" t="n">
        <v>0.4</v>
      </c>
      <c r="E7" s="125" t="n">
        <v>100</v>
      </c>
      <c r="F7" s="89" t="n">
        <v>41.8</v>
      </c>
      <c r="G7" s="125" t="n">
        <v>57.8</v>
      </c>
      <c r="H7" s="125" t="n">
        <v>0.5</v>
      </c>
      <c r="I7" s="89" t="n">
        <v>100</v>
      </c>
      <c r="J7" s="125" t="n">
        <v>34.1</v>
      </c>
      <c r="K7" s="89" t="n">
        <v>65.5</v>
      </c>
      <c r="L7" s="89" t="n">
        <v>0.4</v>
      </c>
      <c r="M7" s="89" t="n">
        <v>100</v>
      </c>
    </row>
    <row r="8" customFormat="false" ht="12" hidden="false" customHeight="false" outlineLevel="0" collapsed="false">
      <c r="A8" s="75" t="s">
        <v>35</v>
      </c>
    </row>
    <row r="9" customFormat="false" ht="12" hidden="false" customHeight="false" outlineLevel="0" collapsed="false">
      <c r="A9" s="75"/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24.75" hidden="false" customHeight="true" outlineLevel="0" collapsed="false">
      <c r="A1" s="28" t="s">
        <v>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9"/>
    </row>
    <row r="2" customFormat="false" ht="12.75" hidden="false" customHeight="true" outlineLevel="0" collapsed="false">
      <c r="A2" s="2" t="s">
        <v>1</v>
      </c>
      <c r="B2" s="2" t="s">
        <v>52</v>
      </c>
      <c r="C2" s="2"/>
      <c r="D2" s="2"/>
      <c r="E2" s="2"/>
      <c r="F2" s="2" t="s">
        <v>53</v>
      </c>
      <c r="G2" s="2"/>
      <c r="H2" s="2"/>
      <c r="I2" s="2"/>
      <c r="J2" s="2" t="s">
        <v>54</v>
      </c>
      <c r="K2" s="2"/>
      <c r="L2" s="2"/>
      <c r="M2" s="2"/>
      <c r="N2" s="2" t="s">
        <v>55</v>
      </c>
      <c r="O2" s="2"/>
      <c r="P2" s="2"/>
      <c r="Q2" s="2"/>
      <c r="R2" s="2" t="s">
        <v>56</v>
      </c>
      <c r="S2" s="2"/>
      <c r="T2" s="2"/>
      <c r="U2" s="30"/>
      <c r="V2" s="29"/>
    </row>
    <row r="3" customFormat="false" ht="36" hidden="false" customHeight="false" outlineLevel="0" collapsed="false">
      <c r="A3" s="2"/>
      <c r="B3" s="4" t="s">
        <v>57</v>
      </c>
      <c r="C3" s="4" t="s">
        <v>58</v>
      </c>
      <c r="D3" s="4" t="s">
        <v>59</v>
      </c>
      <c r="E3" s="4" t="s">
        <v>60</v>
      </c>
      <c r="F3" s="4" t="s">
        <v>57</v>
      </c>
      <c r="G3" s="4" t="s">
        <v>58</v>
      </c>
      <c r="H3" s="4" t="s">
        <v>59</v>
      </c>
      <c r="I3" s="4" t="s">
        <v>60</v>
      </c>
      <c r="J3" s="4" t="s">
        <v>57</v>
      </c>
      <c r="K3" s="4" t="s">
        <v>58</v>
      </c>
      <c r="L3" s="4" t="s">
        <v>59</v>
      </c>
      <c r="M3" s="4" t="s">
        <v>60</v>
      </c>
      <c r="N3" s="4" t="s">
        <v>57</v>
      </c>
      <c r="O3" s="4" t="s">
        <v>58</v>
      </c>
      <c r="P3" s="4" t="s">
        <v>59</v>
      </c>
      <c r="Q3" s="4" t="s">
        <v>60</v>
      </c>
      <c r="R3" s="4" t="s">
        <v>57</v>
      </c>
      <c r="S3" s="4" t="s">
        <v>58</v>
      </c>
      <c r="T3" s="4" t="s">
        <v>59</v>
      </c>
      <c r="U3" s="4" t="s">
        <v>60</v>
      </c>
      <c r="V3" s="29"/>
    </row>
    <row r="4" customFormat="false" ht="12" hidden="false" customHeight="true" outlineLevel="0" collapsed="false">
      <c r="A4" s="6" t="s">
        <v>10</v>
      </c>
      <c r="B4" s="7" t="n">
        <v>8.6</v>
      </c>
      <c r="C4" s="7" t="n">
        <v>62.2</v>
      </c>
      <c r="D4" s="7" t="n">
        <v>12.1</v>
      </c>
      <c r="E4" s="7" t="n">
        <v>17.1</v>
      </c>
      <c r="F4" s="7" t="s">
        <v>61</v>
      </c>
      <c r="G4" s="7" t="s">
        <v>62</v>
      </c>
      <c r="H4" s="7" t="s">
        <v>63</v>
      </c>
      <c r="I4" s="7" t="s">
        <v>64</v>
      </c>
      <c r="J4" s="7" t="s">
        <v>65</v>
      </c>
      <c r="K4" s="7" t="s">
        <v>66</v>
      </c>
      <c r="L4" s="7" t="s">
        <v>67</v>
      </c>
      <c r="M4" s="7" t="s">
        <v>68</v>
      </c>
      <c r="N4" s="7" t="s">
        <v>69</v>
      </c>
      <c r="O4" s="7" t="s">
        <v>70</v>
      </c>
      <c r="P4" s="7" t="s">
        <v>71</v>
      </c>
      <c r="Q4" s="7" t="s">
        <v>72</v>
      </c>
      <c r="R4" s="31" t="n">
        <v>10.0735294117647</v>
      </c>
      <c r="S4" s="31" t="n">
        <v>59.8774509803922</v>
      </c>
      <c r="T4" s="31" t="n">
        <v>15.9803921568627</v>
      </c>
      <c r="U4" s="31" t="n">
        <v>14.0686274509804</v>
      </c>
      <c r="V4" s="29"/>
    </row>
    <row r="5" customFormat="false" ht="12" hidden="false" customHeight="true" outlineLevel="0" collapsed="false">
      <c r="A5" s="6" t="s">
        <v>11</v>
      </c>
      <c r="B5" s="7" t="n">
        <v>5.6</v>
      </c>
      <c r="C5" s="7" t="n">
        <v>77.8</v>
      </c>
      <c r="D5" s="7" t="n">
        <v>12.2</v>
      </c>
      <c r="E5" s="7" t="n">
        <v>4.4</v>
      </c>
      <c r="F5" s="7" t="s">
        <v>73</v>
      </c>
      <c r="G5" s="7" t="s">
        <v>74</v>
      </c>
      <c r="H5" s="7" t="s">
        <v>75</v>
      </c>
      <c r="I5" s="7" t="s">
        <v>76</v>
      </c>
      <c r="J5" s="7" t="s">
        <v>77</v>
      </c>
      <c r="K5" s="7" t="s">
        <v>78</v>
      </c>
      <c r="L5" s="7" t="s">
        <v>79</v>
      </c>
      <c r="M5" s="7" t="s">
        <v>77</v>
      </c>
      <c r="N5" s="7" t="s">
        <v>80</v>
      </c>
      <c r="O5" s="7" t="s">
        <v>81</v>
      </c>
      <c r="P5" s="7" t="s">
        <v>82</v>
      </c>
      <c r="Q5" s="7" t="s">
        <v>83</v>
      </c>
      <c r="R5" s="31" t="n">
        <v>4.50450450450451</v>
      </c>
      <c r="S5" s="31" t="n">
        <v>83.3333333333333</v>
      </c>
      <c r="T5" s="31" t="n">
        <v>8.55855855855856</v>
      </c>
      <c r="U5" s="31" t="n">
        <v>3.6036036036036</v>
      </c>
      <c r="V5" s="29"/>
    </row>
    <row r="6" customFormat="false" ht="12" hidden="false" customHeight="true" outlineLevel="0" collapsed="false">
      <c r="A6" s="6" t="s">
        <v>12</v>
      </c>
      <c r="B6" s="7" t="n">
        <v>6.9</v>
      </c>
      <c r="C6" s="7" t="n">
        <v>52.8</v>
      </c>
      <c r="D6" s="7" t="n">
        <v>11</v>
      </c>
      <c r="E6" s="7" t="n">
        <v>29.3</v>
      </c>
      <c r="F6" s="7" t="s">
        <v>84</v>
      </c>
      <c r="G6" s="7" t="s">
        <v>85</v>
      </c>
      <c r="H6" s="7" t="s">
        <v>86</v>
      </c>
      <c r="I6" s="7" t="s">
        <v>87</v>
      </c>
      <c r="J6" s="7" t="s">
        <v>88</v>
      </c>
      <c r="K6" s="7" t="s">
        <v>89</v>
      </c>
      <c r="L6" s="7" t="s">
        <v>72</v>
      </c>
      <c r="M6" s="7" t="s">
        <v>90</v>
      </c>
      <c r="N6" s="7" t="s">
        <v>91</v>
      </c>
      <c r="O6" s="7" t="s">
        <v>92</v>
      </c>
      <c r="P6" s="7" t="s">
        <v>75</v>
      </c>
      <c r="Q6" s="7" t="s">
        <v>93</v>
      </c>
      <c r="R6" s="31" t="n">
        <v>8.81943565734531</v>
      </c>
      <c r="S6" s="31" t="n">
        <v>58.3196254586866</v>
      </c>
      <c r="T6" s="31" t="n">
        <v>15.8294318613185</v>
      </c>
      <c r="U6" s="31" t="n">
        <v>17.0315070226496</v>
      </c>
      <c r="V6" s="29"/>
    </row>
    <row r="7" customFormat="false" ht="12" hidden="false" customHeight="true" outlineLevel="0" collapsed="false">
      <c r="A7" s="6" t="s">
        <v>13</v>
      </c>
      <c r="B7" s="7" t="n">
        <v>3.2</v>
      </c>
      <c r="C7" s="7" t="n">
        <v>39.5</v>
      </c>
      <c r="D7" s="7" t="n">
        <v>52</v>
      </c>
      <c r="E7" s="7" t="n">
        <v>5.2</v>
      </c>
      <c r="F7" s="7" t="s">
        <v>94</v>
      </c>
      <c r="G7" s="7" t="s">
        <v>95</v>
      </c>
      <c r="H7" s="7" t="s">
        <v>96</v>
      </c>
      <c r="I7" s="7" t="s">
        <v>97</v>
      </c>
      <c r="J7" s="7" t="s">
        <v>98</v>
      </c>
      <c r="K7" s="7" t="s">
        <v>99</v>
      </c>
      <c r="L7" s="7" t="s">
        <v>100</v>
      </c>
      <c r="M7" s="7" t="s">
        <v>101</v>
      </c>
      <c r="N7" s="7" t="s">
        <v>102</v>
      </c>
      <c r="O7" s="7" t="s">
        <v>103</v>
      </c>
      <c r="P7" s="7" t="s">
        <v>104</v>
      </c>
      <c r="Q7" s="7" t="n">
        <v>28.2</v>
      </c>
      <c r="R7" s="31" t="n">
        <v>8.10502283105023</v>
      </c>
      <c r="S7" s="31" t="n">
        <v>88.8127853881279</v>
      </c>
      <c r="T7" s="31" t="n">
        <v>0</v>
      </c>
      <c r="U7" s="31" t="n">
        <v>3.08219178082192</v>
      </c>
      <c r="V7" s="29"/>
    </row>
    <row r="8" customFormat="false" ht="12" hidden="false" customHeight="true" outlineLevel="0" collapsed="false">
      <c r="A8" s="6" t="s">
        <v>14</v>
      </c>
      <c r="B8" s="7" t="n">
        <v>0.7</v>
      </c>
      <c r="C8" s="7" t="n">
        <v>10.7</v>
      </c>
      <c r="D8" s="7" t="n">
        <v>1</v>
      </c>
      <c r="E8" s="7" t="n">
        <v>87.6</v>
      </c>
      <c r="F8" s="7" t="s">
        <v>105</v>
      </c>
      <c r="G8" s="7" t="s">
        <v>106</v>
      </c>
      <c r="H8" s="7" t="s">
        <v>107</v>
      </c>
      <c r="I8" s="7" t="s">
        <v>108</v>
      </c>
      <c r="J8" s="7" t="s">
        <v>109</v>
      </c>
      <c r="K8" s="7" t="s">
        <v>110</v>
      </c>
      <c r="L8" s="7" t="s">
        <v>111</v>
      </c>
      <c r="M8" s="7" t="s">
        <v>112</v>
      </c>
      <c r="N8" s="7" t="s">
        <v>113</v>
      </c>
      <c r="O8" s="7" t="s">
        <v>114</v>
      </c>
      <c r="P8" s="7" t="s">
        <v>115</v>
      </c>
      <c r="Q8" s="7" t="s">
        <v>115</v>
      </c>
      <c r="R8" s="31" t="n">
        <v>5.3968253968254</v>
      </c>
      <c r="S8" s="31" t="n">
        <v>45.5555555555556</v>
      </c>
      <c r="T8" s="31" t="n">
        <v>5.71428571428571</v>
      </c>
      <c r="U8" s="31" t="n">
        <v>43.3333333333333</v>
      </c>
      <c r="V8" s="29"/>
    </row>
    <row r="9" customFormat="false" ht="12" hidden="false" customHeight="true" outlineLevel="0" collapsed="false">
      <c r="A9" s="6" t="s">
        <v>15</v>
      </c>
      <c r="B9" s="7" t="n">
        <v>6.9</v>
      </c>
      <c r="C9" s="7" t="n">
        <v>51.4</v>
      </c>
      <c r="D9" s="7" t="n">
        <v>10.9</v>
      </c>
      <c r="E9" s="7" t="n">
        <v>30.8</v>
      </c>
      <c r="F9" s="7" t="s">
        <v>116</v>
      </c>
      <c r="G9" s="7" t="s">
        <v>85</v>
      </c>
      <c r="H9" s="7" t="s">
        <v>117</v>
      </c>
      <c r="I9" s="7" t="s">
        <v>118</v>
      </c>
      <c r="J9" s="7" t="s">
        <v>119</v>
      </c>
      <c r="K9" s="7" t="s">
        <v>120</v>
      </c>
      <c r="L9" s="7" t="s">
        <v>121</v>
      </c>
      <c r="M9" s="7" t="s">
        <v>118</v>
      </c>
      <c r="N9" s="7" t="s">
        <v>122</v>
      </c>
      <c r="O9" s="7" t="s">
        <v>123</v>
      </c>
      <c r="P9" s="7" t="s">
        <v>124</v>
      </c>
      <c r="Q9" s="7" t="s">
        <v>125</v>
      </c>
      <c r="R9" s="31" t="n">
        <v>8.11239519601178</v>
      </c>
      <c r="S9" s="31" t="n">
        <v>56.0389757534557</v>
      </c>
      <c r="T9" s="31" t="n">
        <v>15.9075458871516</v>
      </c>
      <c r="U9" s="31" t="n">
        <v>19.9410831633809</v>
      </c>
      <c r="V9" s="29"/>
    </row>
    <row r="10" customFormat="false" ht="12" hidden="false" customHeight="true" outlineLevel="0" collapsed="false">
      <c r="A10" s="6" t="s">
        <v>16</v>
      </c>
      <c r="B10" s="7" t="n">
        <v>7.5</v>
      </c>
      <c r="C10" s="7" t="n">
        <v>59.8</v>
      </c>
      <c r="D10" s="7" t="n">
        <v>8.5</v>
      </c>
      <c r="E10" s="7" t="n">
        <v>24.2</v>
      </c>
      <c r="F10" s="7" t="s">
        <v>126</v>
      </c>
      <c r="G10" s="7" t="s">
        <v>127</v>
      </c>
      <c r="H10" s="7" t="s">
        <v>63</v>
      </c>
      <c r="I10" s="7" t="s">
        <v>128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  <c r="O10" s="7" t="s">
        <v>134</v>
      </c>
      <c r="P10" s="7" t="s">
        <v>135</v>
      </c>
      <c r="Q10" s="7" t="s">
        <v>63</v>
      </c>
      <c r="R10" s="31" t="n">
        <v>7.3887489504618</v>
      </c>
      <c r="S10" s="31" t="n">
        <v>62.5524769101595</v>
      </c>
      <c r="T10" s="31" t="n">
        <v>13.5180520570949</v>
      </c>
      <c r="U10" s="31" t="n">
        <v>16.5407220822838</v>
      </c>
      <c r="V10" s="29"/>
    </row>
    <row r="11" customFormat="false" ht="12" hidden="false" customHeight="true" outlineLevel="0" collapsed="false">
      <c r="A11" s="6" t="s">
        <v>17</v>
      </c>
      <c r="B11" s="7" t="n">
        <v>5.4</v>
      </c>
      <c r="C11" s="7" t="n">
        <v>41.7</v>
      </c>
      <c r="D11" s="7" t="n">
        <v>17.6</v>
      </c>
      <c r="E11" s="7" t="n">
        <v>35.4</v>
      </c>
      <c r="F11" s="7" t="s">
        <v>136</v>
      </c>
      <c r="G11" s="7" t="s">
        <v>137</v>
      </c>
      <c r="H11" s="7" t="s">
        <v>138</v>
      </c>
      <c r="I11" s="7" t="s">
        <v>139</v>
      </c>
      <c r="J11" s="7" t="s">
        <v>69</v>
      </c>
      <c r="K11" s="7" t="s">
        <v>140</v>
      </c>
      <c r="L11" s="7" t="s">
        <v>141</v>
      </c>
      <c r="M11" s="7" t="s">
        <v>142</v>
      </c>
      <c r="N11" s="7" t="s">
        <v>88</v>
      </c>
      <c r="O11" s="7" t="s">
        <v>143</v>
      </c>
      <c r="P11" s="7" t="s">
        <v>144</v>
      </c>
      <c r="Q11" s="7" t="s">
        <v>145</v>
      </c>
      <c r="R11" s="31" t="n">
        <v>9.23076923076923</v>
      </c>
      <c r="S11" s="31" t="n">
        <v>44.2490842490843</v>
      </c>
      <c r="T11" s="31" t="n">
        <v>23.7362637362637</v>
      </c>
      <c r="U11" s="31" t="n">
        <v>22.7838827838828</v>
      </c>
      <c r="V11" s="29"/>
    </row>
    <row r="12" customFormat="false" ht="12" hidden="false" customHeight="true" outlineLevel="0" collapsed="false">
      <c r="A12" s="6" t="s">
        <v>18</v>
      </c>
      <c r="B12" s="7" t="n">
        <v>7.7</v>
      </c>
      <c r="C12" s="7" t="n">
        <v>53.6</v>
      </c>
      <c r="D12" s="7" t="n">
        <v>9.3</v>
      </c>
      <c r="E12" s="7" t="n">
        <v>29.4</v>
      </c>
      <c r="F12" s="7" t="s">
        <v>75</v>
      </c>
      <c r="G12" s="7" t="s">
        <v>146</v>
      </c>
      <c r="H12" s="7" t="s">
        <v>63</v>
      </c>
      <c r="I12" s="7" t="s">
        <v>64</v>
      </c>
      <c r="J12" s="7" t="s">
        <v>88</v>
      </c>
      <c r="K12" s="7" t="s">
        <v>147</v>
      </c>
      <c r="L12" s="7" t="s">
        <v>148</v>
      </c>
      <c r="M12" s="7" t="s">
        <v>149</v>
      </c>
      <c r="N12" s="7" t="s">
        <v>111</v>
      </c>
      <c r="O12" s="7" t="s">
        <v>150</v>
      </c>
      <c r="P12" s="7" t="s">
        <v>72</v>
      </c>
      <c r="Q12" s="7" t="s">
        <v>151</v>
      </c>
      <c r="R12" s="31" t="n">
        <v>8.64972880388239</v>
      </c>
      <c r="S12" s="31" t="n">
        <v>61.17613474165</v>
      </c>
      <c r="T12" s="31" t="n">
        <v>13.9880102769055</v>
      </c>
      <c r="U12" s="31" t="n">
        <v>16.1861261775621</v>
      </c>
      <c r="V12" s="29"/>
    </row>
    <row r="13" customFormat="false" ht="12" hidden="false" customHeight="true" outlineLevel="0" collapsed="false">
      <c r="A13" s="6" t="s">
        <v>19</v>
      </c>
      <c r="B13" s="7" t="n">
        <v>7.8</v>
      </c>
      <c r="C13" s="7" t="n">
        <v>56.3</v>
      </c>
      <c r="D13" s="7" t="n">
        <v>13</v>
      </c>
      <c r="E13" s="7" t="n">
        <v>22.8</v>
      </c>
      <c r="F13" s="7" t="s">
        <v>152</v>
      </c>
      <c r="G13" s="7" t="s">
        <v>153</v>
      </c>
      <c r="H13" s="7" t="s">
        <v>80</v>
      </c>
      <c r="I13" s="7" t="s">
        <v>154</v>
      </c>
      <c r="J13" s="7" t="s">
        <v>148</v>
      </c>
      <c r="K13" s="7" t="s">
        <v>155</v>
      </c>
      <c r="L13" s="7" t="s">
        <v>156</v>
      </c>
      <c r="M13" s="7" t="s">
        <v>157</v>
      </c>
      <c r="N13" s="7" t="s">
        <v>158</v>
      </c>
      <c r="O13" s="7" t="s">
        <v>159</v>
      </c>
      <c r="P13" s="7" t="s">
        <v>160</v>
      </c>
      <c r="Q13" s="7" t="s">
        <v>119</v>
      </c>
      <c r="R13" s="31" t="n">
        <v>9.79128299570288</v>
      </c>
      <c r="S13" s="31" t="n">
        <v>54.51197053407</v>
      </c>
      <c r="T13" s="31" t="n">
        <v>18.2934315531001</v>
      </c>
      <c r="U13" s="31" t="n">
        <v>17.4033149171271</v>
      </c>
      <c r="V13" s="29"/>
    </row>
    <row r="14" customFormat="false" ht="12" hidden="false" customHeight="true" outlineLevel="0" collapsed="false">
      <c r="A14" s="6" t="s">
        <v>20</v>
      </c>
      <c r="B14" s="7" t="n">
        <v>8.7</v>
      </c>
      <c r="C14" s="7" t="n">
        <v>59.9</v>
      </c>
      <c r="D14" s="7" t="n">
        <v>16.6</v>
      </c>
      <c r="E14" s="7" t="n">
        <v>14.8</v>
      </c>
      <c r="F14" s="7" t="s">
        <v>109</v>
      </c>
      <c r="G14" s="7" t="s">
        <v>161</v>
      </c>
      <c r="H14" s="7" t="s">
        <v>162</v>
      </c>
      <c r="I14" s="7" t="s">
        <v>82</v>
      </c>
      <c r="J14" s="7" t="s">
        <v>163</v>
      </c>
      <c r="K14" s="7" t="s">
        <v>164</v>
      </c>
      <c r="L14" s="7" t="s">
        <v>93</v>
      </c>
      <c r="M14" s="7" t="s">
        <v>149</v>
      </c>
      <c r="N14" s="7" t="s">
        <v>165</v>
      </c>
      <c r="O14" s="7" t="s">
        <v>114</v>
      </c>
      <c r="P14" s="7" t="s">
        <v>67</v>
      </c>
      <c r="Q14" s="7" t="s">
        <v>145</v>
      </c>
      <c r="R14" s="31" t="n">
        <v>8.45070422535211</v>
      </c>
      <c r="S14" s="31" t="n">
        <v>61.2134344528711</v>
      </c>
      <c r="T14" s="31" t="n">
        <v>20.1516793066089</v>
      </c>
      <c r="U14" s="31" t="n">
        <v>10.1841820151679</v>
      </c>
      <c r="V14" s="29"/>
    </row>
    <row r="15" customFormat="false" ht="12" hidden="false" customHeight="true" outlineLevel="0" collapsed="false">
      <c r="A15" s="6" t="s">
        <v>21</v>
      </c>
      <c r="B15" s="7" t="n">
        <v>9.8</v>
      </c>
      <c r="C15" s="7" t="n">
        <v>60</v>
      </c>
      <c r="D15" s="7" t="n">
        <v>14.9</v>
      </c>
      <c r="E15" s="7" t="n">
        <v>15.4</v>
      </c>
      <c r="F15" s="7" t="s">
        <v>166</v>
      </c>
      <c r="G15" s="7" t="s">
        <v>167</v>
      </c>
      <c r="H15" s="7" t="s">
        <v>168</v>
      </c>
      <c r="I15" s="7" t="s">
        <v>169</v>
      </c>
      <c r="J15" s="7" t="s">
        <v>135</v>
      </c>
      <c r="K15" s="7" t="s">
        <v>170</v>
      </c>
      <c r="L15" s="7" t="s">
        <v>171</v>
      </c>
      <c r="M15" s="7" t="s">
        <v>172</v>
      </c>
      <c r="N15" s="7" t="s">
        <v>135</v>
      </c>
      <c r="O15" s="7" t="s">
        <v>173</v>
      </c>
      <c r="P15" s="7" t="s">
        <v>174</v>
      </c>
      <c r="Q15" s="7" t="s">
        <v>175</v>
      </c>
      <c r="R15" s="31" t="n">
        <v>8.88888888888889</v>
      </c>
      <c r="S15" s="31" t="n">
        <v>59.0572390572391</v>
      </c>
      <c r="T15" s="31" t="n">
        <v>15.7575757575758</v>
      </c>
      <c r="U15" s="31" t="n">
        <v>16.2962962962963</v>
      </c>
      <c r="V15" s="29"/>
    </row>
    <row r="16" customFormat="false" ht="12" hidden="false" customHeight="true" outlineLevel="0" collapsed="false">
      <c r="A16" s="6" t="s">
        <v>22</v>
      </c>
      <c r="B16" s="7" t="n">
        <v>11</v>
      </c>
      <c r="C16" s="7" t="n">
        <v>39</v>
      </c>
      <c r="D16" s="7" t="n">
        <v>17.8</v>
      </c>
      <c r="E16" s="7" t="n">
        <v>32.1</v>
      </c>
      <c r="F16" s="7" t="s">
        <v>158</v>
      </c>
      <c r="G16" s="7" t="s">
        <v>173</v>
      </c>
      <c r="H16" s="7" t="s">
        <v>144</v>
      </c>
      <c r="I16" s="7" t="s">
        <v>176</v>
      </c>
      <c r="J16" s="7" t="s">
        <v>86</v>
      </c>
      <c r="K16" s="7" t="s">
        <v>177</v>
      </c>
      <c r="L16" s="7" t="s">
        <v>178</v>
      </c>
      <c r="M16" s="7" t="s">
        <v>179</v>
      </c>
      <c r="N16" s="7" t="s">
        <v>180</v>
      </c>
      <c r="O16" s="7" t="s">
        <v>181</v>
      </c>
      <c r="P16" s="7" t="s">
        <v>182</v>
      </c>
      <c r="Q16" s="7" t="s">
        <v>183</v>
      </c>
      <c r="R16" s="31" t="n">
        <v>11.8560034490192</v>
      </c>
      <c r="S16" s="31" t="n">
        <v>41.1942228928648</v>
      </c>
      <c r="T16" s="31" t="n">
        <v>21.4054753179565</v>
      </c>
      <c r="U16" s="31" t="n">
        <v>25.5442983401595</v>
      </c>
      <c r="V16" s="29"/>
    </row>
    <row r="17" customFormat="false" ht="12" hidden="false" customHeight="true" outlineLevel="0" collapsed="false">
      <c r="A17" s="6" t="s">
        <v>23</v>
      </c>
      <c r="B17" s="7" t="n">
        <v>12.7</v>
      </c>
      <c r="C17" s="7" t="n">
        <v>55</v>
      </c>
      <c r="D17" s="7" t="n">
        <v>12</v>
      </c>
      <c r="E17" s="7" t="n">
        <v>20.3</v>
      </c>
      <c r="F17" s="7" t="s">
        <v>121</v>
      </c>
      <c r="G17" s="7" t="s">
        <v>184</v>
      </c>
      <c r="H17" s="7" t="s">
        <v>69</v>
      </c>
      <c r="I17" s="7" t="s">
        <v>185</v>
      </c>
      <c r="J17" s="7" t="s">
        <v>186</v>
      </c>
      <c r="K17" s="7" t="s">
        <v>187</v>
      </c>
      <c r="L17" s="7" t="s">
        <v>188</v>
      </c>
      <c r="M17" s="7" t="s">
        <v>189</v>
      </c>
      <c r="N17" s="7" t="s">
        <v>190</v>
      </c>
      <c r="O17" s="7" t="s">
        <v>191</v>
      </c>
      <c r="P17" s="7" t="s">
        <v>192</v>
      </c>
      <c r="Q17" s="7" t="s">
        <v>193</v>
      </c>
      <c r="R17" s="31" t="n">
        <v>16.3352272727273</v>
      </c>
      <c r="S17" s="31" t="n">
        <v>47.5142045454546</v>
      </c>
      <c r="T17" s="31" t="n">
        <v>18.6789772727273</v>
      </c>
      <c r="U17" s="31" t="n">
        <v>17.4715909090909</v>
      </c>
      <c r="V17" s="29"/>
    </row>
    <row r="18" customFormat="false" ht="12" hidden="false" customHeight="true" outlineLevel="0" collapsed="false">
      <c r="A18" s="6" t="s">
        <v>24</v>
      </c>
      <c r="B18" s="7" t="n">
        <v>14.5</v>
      </c>
      <c r="C18" s="7" t="n">
        <v>47.4</v>
      </c>
      <c r="D18" s="7" t="n">
        <v>15.8</v>
      </c>
      <c r="E18" s="7" t="n">
        <v>22.4</v>
      </c>
      <c r="F18" s="7" t="s">
        <v>194</v>
      </c>
      <c r="G18" s="7" t="s">
        <v>195</v>
      </c>
      <c r="H18" s="7" t="s">
        <v>80</v>
      </c>
      <c r="I18" s="7" t="s">
        <v>119</v>
      </c>
      <c r="J18" s="7" t="s">
        <v>196</v>
      </c>
      <c r="K18" s="7" t="s">
        <v>197</v>
      </c>
      <c r="L18" s="7" t="s">
        <v>151</v>
      </c>
      <c r="M18" s="7" t="s">
        <v>163</v>
      </c>
      <c r="N18" s="7" t="s">
        <v>151</v>
      </c>
      <c r="O18" s="7" t="s">
        <v>198</v>
      </c>
      <c r="P18" s="7" t="s">
        <v>199</v>
      </c>
      <c r="Q18" s="7" t="s">
        <v>107</v>
      </c>
      <c r="R18" s="31" t="n">
        <v>12.5615763546798</v>
      </c>
      <c r="S18" s="31" t="n">
        <v>48.5221674876847</v>
      </c>
      <c r="T18" s="31" t="n">
        <v>16.0098522167488</v>
      </c>
      <c r="U18" s="31" t="n">
        <v>22.9064039408867</v>
      </c>
      <c r="V18" s="29"/>
    </row>
    <row r="19" customFormat="false" ht="12" hidden="false" customHeight="true" outlineLevel="0" collapsed="false">
      <c r="A19" s="6" t="s">
        <v>25</v>
      </c>
      <c r="B19" s="7" t="n">
        <v>11</v>
      </c>
      <c r="C19" s="7" t="n">
        <v>38.8</v>
      </c>
      <c r="D19" s="7" t="n">
        <v>19.2</v>
      </c>
      <c r="E19" s="7" t="n">
        <v>31.1</v>
      </c>
      <c r="F19" s="7" t="s">
        <v>200</v>
      </c>
      <c r="G19" s="7" t="s">
        <v>201</v>
      </c>
      <c r="H19" s="7" t="s">
        <v>202</v>
      </c>
      <c r="I19" s="7" t="s">
        <v>111</v>
      </c>
      <c r="J19" s="7" t="s">
        <v>188</v>
      </c>
      <c r="K19" s="7" t="s">
        <v>203</v>
      </c>
      <c r="L19" s="7" t="s">
        <v>204</v>
      </c>
      <c r="M19" s="7" t="s">
        <v>205</v>
      </c>
      <c r="N19" s="7" t="s">
        <v>206</v>
      </c>
      <c r="O19" s="7" t="s">
        <v>207</v>
      </c>
      <c r="P19" s="7" t="s">
        <v>79</v>
      </c>
      <c r="Q19" s="7" t="s">
        <v>208</v>
      </c>
      <c r="R19" s="31" t="n">
        <v>13.9572021718301</v>
      </c>
      <c r="S19" s="31" t="n">
        <v>42.9096135419994</v>
      </c>
      <c r="T19" s="31" t="n">
        <v>18.9715745768125</v>
      </c>
      <c r="U19" s="31" t="n">
        <v>24.161609709358</v>
      </c>
      <c r="V19" s="29"/>
    </row>
    <row r="20" customFormat="false" ht="12" hidden="false" customHeight="true" outlineLevel="0" collapsed="false">
      <c r="A20" s="6" t="s">
        <v>26</v>
      </c>
      <c r="B20" s="7" t="n">
        <v>11.3</v>
      </c>
      <c r="C20" s="7" t="n">
        <v>47</v>
      </c>
      <c r="D20" s="7" t="n">
        <v>17.8</v>
      </c>
      <c r="E20" s="7" t="n">
        <v>23.8</v>
      </c>
      <c r="F20" s="7" t="s">
        <v>209</v>
      </c>
      <c r="G20" s="7" t="s">
        <v>210</v>
      </c>
      <c r="H20" s="7" t="s">
        <v>211</v>
      </c>
      <c r="I20" s="7" t="s">
        <v>212</v>
      </c>
      <c r="J20" s="7" t="s">
        <v>117</v>
      </c>
      <c r="K20" s="7" t="s">
        <v>213</v>
      </c>
      <c r="L20" s="7" t="s">
        <v>214</v>
      </c>
      <c r="M20" s="7" t="s">
        <v>215</v>
      </c>
      <c r="N20" s="7" t="s">
        <v>196</v>
      </c>
      <c r="O20" s="7" t="s">
        <v>216</v>
      </c>
      <c r="P20" s="7" t="s">
        <v>217</v>
      </c>
      <c r="Q20" s="7" t="s">
        <v>200</v>
      </c>
      <c r="R20" s="31" t="n">
        <v>14.4072948328267</v>
      </c>
      <c r="S20" s="31" t="n">
        <v>49.6352583586626</v>
      </c>
      <c r="T20" s="31" t="n">
        <v>19.6960486322188</v>
      </c>
      <c r="U20" s="31" t="n">
        <v>16.2613981762918</v>
      </c>
      <c r="V20" s="29"/>
    </row>
    <row r="21" customFormat="false" ht="12" hidden="false" customHeight="true" outlineLevel="0" collapsed="false">
      <c r="A21" s="6" t="s">
        <v>27</v>
      </c>
      <c r="B21" s="7" t="n">
        <v>15.1</v>
      </c>
      <c r="C21" s="7" t="n">
        <v>54.7</v>
      </c>
      <c r="D21" s="7" t="n">
        <v>17.8</v>
      </c>
      <c r="E21" s="7" t="n">
        <v>12.4</v>
      </c>
      <c r="F21" s="7" t="s">
        <v>121</v>
      </c>
      <c r="G21" s="7" t="s">
        <v>218</v>
      </c>
      <c r="H21" s="7" t="s">
        <v>188</v>
      </c>
      <c r="I21" s="7" t="s">
        <v>102</v>
      </c>
      <c r="J21" s="7" t="s">
        <v>219</v>
      </c>
      <c r="K21" s="7" t="s">
        <v>220</v>
      </c>
      <c r="L21" s="7" t="s">
        <v>219</v>
      </c>
      <c r="M21" s="7" t="s">
        <v>221</v>
      </c>
      <c r="N21" s="7" t="s">
        <v>222</v>
      </c>
      <c r="O21" s="7" t="s">
        <v>164</v>
      </c>
      <c r="P21" s="7" t="s">
        <v>223</v>
      </c>
      <c r="Q21" s="7" t="s">
        <v>224</v>
      </c>
      <c r="R21" s="31" t="n">
        <v>12.7600554785021</v>
      </c>
      <c r="S21" s="31" t="n">
        <v>58.3911234396671</v>
      </c>
      <c r="T21" s="31" t="n">
        <v>15.9500693481276</v>
      </c>
      <c r="U21" s="31" t="n">
        <v>12.8987517337032</v>
      </c>
      <c r="V21" s="29"/>
    </row>
    <row r="22" customFormat="false" ht="12" hidden="false" customHeight="true" outlineLevel="0" collapsed="false">
      <c r="A22" s="6" t="s">
        <v>28</v>
      </c>
      <c r="B22" s="7" t="n">
        <v>10.8</v>
      </c>
      <c r="C22" s="7" t="n">
        <v>39.4</v>
      </c>
      <c r="D22" s="7" t="n">
        <v>20.3</v>
      </c>
      <c r="E22" s="7" t="n">
        <v>29.5</v>
      </c>
      <c r="F22" s="7" t="s">
        <v>225</v>
      </c>
      <c r="G22" s="7" t="s">
        <v>195</v>
      </c>
      <c r="H22" s="7" t="s">
        <v>141</v>
      </c>
      <c r="I22" s="7" t="s">
        <v>226</v>
      </c>
      <c r="J22" s="7" t="s">
        <v>193</v>
      </c>
      <c r="K22" s="7" t="s">
        <v>227</v>
      </c>
      <c r="L22" s="7" t="s">
        <v>228</v>
      </c>
      <c r="M22" s="7" t="s">
        <v>229</v>
      </c>
      <c r="N22" s="7" t="s">
        <v>151</v>
      </c>
      <c r="O22" s="7" t="s">
        <v>230</v>
      </c>
      <c r="P22" s="7" t="s">
        <v>231</v>
      </c>
      <c r="Q22" s="7" t="s">
        <v>80</v>
      </c>
      <c r="R22" s="31" t="n">
        <v>12.6413155190134</v>
      </c>
      <c r="S22" s="31" t="n">
        <v>48.4069886947585</v>
      </c>
      <c r="T22" s="31" t="n">
        <v>22.1308667351833</v>
      </c>
      <c r="U22" s="31" t="n">
        <v>16.8208290510449</v>
      </c>
      <c r="V22" s="29"/>
    </row>
    <row r="23" customFormat="false" ht="12" hidden="false" customHeight="true" outlineLevel="0" collapsed="false">
      <c r="A23" s="6" t="s">
        <v>29</v>
      </c>
      <c r="B23" s="7" t="n">
        <v>10.3</v>
      </c>
      <c r="C23" s="7" t="n">
        <v>41.8</v>
      </c>
      <c r="D23" s="7" t="n">
        <v>20.6</v>
      </c>
      <c r="E23" s="7" t="n">
        <v>27.4</v>
      </c>
      <c r="F23" s="7" t="s">
        <v>232</v>
      </c>
      <c r="G23" s="7" t="s">
        <v>233</v>
      </c>
      <c r="H23" s="7" t="s">
        <v>234</v>
      </c>
      <c r="I23" s="7" t="s">
        <v>235</v>
      </c>
      <c r="J23" s="7" t="s">
        <v>236</v>
      </c>
      <c r="K23" s="7" t="s">
        <v>237</v>
      </c>
      <c r="L23" s="7" t="s">
        <v>238</v>
      </c>
      <c r="M23" s="7" t="s">
        <v>239</v>
      </c>
      <c r="N23" s="7" t="s">
        <v>240</v>
      </c>
      <c r="O23" s="7" t="s">
        <v>181</v>
      </c>
      <c r="P23" s="7" t="s">
        <v>225</v>
      </c>
      <c r="Q23" s="7" t="s">
        <v>241</v>
      </c>
      <c r="R23" s="31" t="n">
        <v>11.9038748137109</v>
      </c>
      <c r="S23" s="31" t="n">
        <v>45.3055141579732</v>
      </c>
      <c r="T23" s="31" t="n">
        <v>21.7585692995529</v>
      </c>
      <c r="U23" s="31" t="n">
        <v>21.032041728763</v>
      </c>
      <c r="V23" s="29"/>
    </row>
    <row r="24" customFormat="false" ht="12" hidden="false" customHeight="true" outlineLevel="0" collapsed="false">
      <c r="A24" s="6" t="s">
        <v>30</v>
      </c>
      <c r="B24" s="7" t="n">
        <v>8.2</v>
      </c>
      <c r="C24" s="7" t="n">
        <v>54</v>
      </c>
      <c r="D24" s="7" t="n">
        <v>19.3</v>
      </c>
      <c r="E24" s="7" t="n">
        <v>18.5</v>
      </c>
      <c r="F24" s="7" t="s">
        <v>71</v>
      </c>
      <c r="G24" s="7" t="s">
        <v>242</v>
      </c>
      <c r="H24" s="7" t="s">
        <v>243</v>
      </c>
      <c r="I24" s="7" t="s">
        <v>244</v>
      </c>
      <c r="J24" s="7" t="s">
        <v>245</v>
      </c>
      <c r="K24" s="7" t="s">
        <v>246</v>
      </c>
      <c r="L24" s="7" t="s">
        <v>247</v>
      </c>
      <c r="M24" s="7" t="s">
        <v>128</v>
      </c>
      <c r="N24" s="7" t="s">
        <v>182</v>
      </c>
      <c r="O24" s="7" t="s">
        <v>248</v>
      </c>
      <c r="P24" s="7" t="s">
        <v>249</v>
      </c>
      <c r="Q24" s="7" t="s">
        <v>250</v>
      </c>
      <c r="R24" s="31" t="n">
        <v>10.2844638949672</v>
      </c>
      <c r="S24" s="31" t="n">
        <v>51.0393873085339</v>
      </c>
      <c r="T24" s="31" t="n">
        <v>21.1159737417943</v>
      </c>
      <c r="U24" s="31" t="n">
        <v>17.5601750547046</v>
      </c>
      <c r="V24" s="29"/>
    </row>
    <row r="25" customFormat="false" ht="12" hidden="false" customHeight="true" outlineLevel="0" collapsed="false">
      <c r="A25" s="10" t="s">
        <v>34</v>
      </c>
      <c r="B25" s="32" t="n">
        <v>9</v>
      </c>
      <c r="C25" s="32" t="n">
        <v>48.5</v>
      </c>
      <c r="D25" s="32" t="n">
        <v>15.5</v>
      </c>
      <c r="E25" s="32" t="n">
        <v>27</v>
      </c>
      <c r="F25" s="32" t="s">
        <v>251</v>
      </c>
      <c r="G25" s="32" t="s">
        <v>252</v>
      </c>
      <c r="H25" s="32" t="s">
        <v>253</v>
      </c>
      <c r="I25" s="32" t="s">
        <v>254</v>
      </c>
      <c r="J25" s="32" t="s">
        <v>129</v>
      </c>
      <c r="K25" s="32" t="s">
        <v>255</v>
      </c>
      <c r="L25" s="32" t="s">
        <v>256</v>
      </c>
      <c r="M25" s="32" t="s">
        <v>229</v>
      </c>
      <c r="N25" s="32" t="s">
        <v>245</v>
      </c>
      <c r="O25" s="32" t="s">
        <v>140</v>
      </c>
      <c r="P25" s="32" t="s">
        <v>193</v>
      </c>
      <c r="Q25" s="32" t="s">
        <v>257</v>
      </c>
      <c r="R25" s="33" t="n">
        <v>10.7496913035809</v>
      </c>
      <c r="S25" s="33" t="n">
        <v>52.5330746163345</v>
      </c>
      <c r="T25" s="33" t="n">
        <v>17.8567648615276</v>
      </c>
      <c r="U25" s="33" t="n">
        <v>18.8604692185571</v>
      </c>
      <c r="V25" s="29"/>
    </row>
    <row r="26" customFormat="false" ht="12.75" hidden="false" customHeight="false" outlineLevel="0" collapsed="false">
      <c r="A26" s="13" t="s">
        <v>3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14.2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34"/>
      <c r="K27" s="34"/>
      <c r="L27" s="34"/>
      <c r="M27" s="34"/>
      <c r="N27" s="7"/>
      <c r="O27" s="7"/>
      <c r="P27" s="7"/>
      <c r="Q27" s="7"/>
      <c r="R27" s="31"/>
      <c r="S27" s="31"/>
      <c r="T27" s="31"/>
    </row>
  </sheetData>
  <mergeCells count="7">
    <mergeCell ref="A1:U1"/>
    <mergeCell ref="A2:A3"/>
    <mergeCell ref="B2:D2"/>
    <mergeCell ref="F2:H2"/>
    <mergeCell ref="J2:L2"/>
    <mergeCell ref="N2:P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3.7"/>
    <col collapsed="false" customWidth="true" hidden="false" outlineLevel="0" max="2" min="2" style="176" width="13.14"/>
    <col collapsed="false" customWidth="false" hidden="false" outlineLevel="0" max="4" min="3" style="176" width="9.14"/>
    <col collapsed="false" customWidth="true" hidden="false" outlineLevel="0" max="5" min="5" style="176" width="13.56"/>
    <col collapsed="false" customWidth="false" hidden="false" outlineLevel="0" max="6" min="6" style="176" width="9.14"/>
    <col collapsed="false" customWidth="true" hidden="false" outlineLevel="0" max="7" min="7" style="176" width="9.99"/>
    <col collapsed="false" customWidth="true" hidden="false" outlineLevel="0" max="8" min="8" style="176" width="14.28"/>
    <col collapsed="false" customWidth="true" hidden="false" outlineLevel="0" max="9" min="9" style="176" width="11.56"/>
    <col collapsed="false" customWidth="true" hidden="false" outlineLevel="0" max="10" min="10" style="176" width="13.14"/>
    <col collapsed="false" customWidth="true" hidden="false" outlineLevel="0" max="11" min="11" style="176" width="12.14"/>
    <col collapsed="false" customWidth="true" hidden="false" outlineLevel="0" max="12" min="12" style="176" width="12.99"/>
    <col collapsed="false" customWidth="false" hidden="false" outlineLevel="0" max="13" min="13" style="176" width="9.14"/>
    <col collapsed="false" customWidth="true" hidden="false" outlineLevel="0" max="14" min="14" style="176" width="10.99"/>
    <col collapsed="false" customWidth="true" hidden="false" outlineLevel="0" max="15" min="15" style="176" width="17.42"/>
    <col collapsed="false" customWidth="true" hidden="false" outlineLevel="0" max="16" min="16" style="176" width="17.14"/>
    <col collapsed="false" customWidth="true" hidden="false" outlineLevel="0" max="17" min="17" style="176" width="19.28"/>
    <col collapsed="false" customWidth="true" hidden="false" outlineLevel="0" max="18" min="18" style="176" width="24.28"/>
    <col collapsed="false" customWidth="false" hidden="false" outlineLevel="0" max="257" min="19" style="176" width="9.14"/>
  </cols>
  <sheetData>
    <row r="1" customFormat="false" ht="36" hidden="false" customHeight="true" outlineLevel="0" collapsed="false">
      <c r="A1" s="37" t="s">
        <v>49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2.75" hidden="false" customHeight="true" outlineLevel="0" collapsed="false">
      <c r="A2" s="2" t="s">
        <v>355</v>
      </c>
      <c r="B2" s="2" t="s">
        <v>53</v>
      </c>
      <c r="C2" s="2"/>
      <c r="D2" s="2"/>
      <c r="E2" s="2"/>
      <c r="F2" s="2"/>
      <c r="G2" s="2"/>
      <c r="H2" s="2" t="s">
        <v>54</v>
      </c>
      <c r="I2" s="2"/>
      <c r="J2" s="2"/>
      <c r="K2" s="183"/>
    </row>
    <row r="3" customFormat="false" ht="45" hidden="false" customHeight="false" outlineLevel="0" collapsed="false">
      <c r="A3" s="2"/>
      <c r="B3" s="4" t="s">
        <v>488</v>
      </c>
      <c r="C3" s="4" t="s">
        <v>489</v>
      </c>
      <c r="D3" s="4" t="s">
        <v>495</v>
      </c>
      <c r="E3" s="4" t="s">
        <v>496</v>
      </c>
      <c r="F3" s="4" t="s">
        <v>492</v>
      </c>
      <c r="G3" s="4" t="s">
        <v>488</v>
      </c>
      <c r="H3" s="4" t="s">
        <v>489</v>
      </c>
      <c r="I3" s="4" t="s">
        <v>490</v>
      </c>
      <c r="J3" s="4" t="s">
        <v>496</v>
      </c>
      <c r="K3" s="4" t="s">
        <v>492</v>
      </c>
      <c r="L3" s="4" t="s">
        <v>488</v>
      </c>
      <c r="M3" s="4" t="s">
        <v>489</v>
      </c>
      <c r="N3" s="4" t="s">
        <v>495</v>
      </c>
      <c r="O3" s="4" t="s">
        <v>496</v>
      </c>
      <c r="P3" s="4" t="s">
        <v>492</v>
      </c>
    </row>
    <row r="4" customFormat="false" ht="12.75" hidden="false" customHeight="false" outlineLevel="0" collapsed="false">
      <c r="A4" s="6" t="s">
        <v>31</v>
      </c>
      <c r="B4" s="7" t="s">
        <v>497</v>
      </c>
      <c r="C4" s="7" t="s">
        <v>498</v>
      </c>
      <c r="D4" s="7" t="s">
        <v>180</v>
      </c>
      <c r="E4" s="7" t="s">
        <v>499</v>
      </c>
      <c r="F4" s="7" t="s">
        <v>500</v>
      </c>
      <c r="G4" s="7" t="s">
        <v>172</v>
      </c>
      <c r="H4" s="7" t="s">
        <v>118</v>
      </c>
      <c r="I4" s="7" t="s">
        <v>272</v>
      </c>
      <c r="J4" s="31" t="s">
        <v>73</v>
      </c>
      <c r="K4" s="31" t="s">
        <v>501</v>
      </c>
      <c r="L4" s="7" t="s">
        <v>446</v>
      </c>
      <c r="M4" s="7" t="s">
        <v>82</v>
      </c>
      <c r="N4" s="7" t="s">
        <v>223</v>
      </c>
      <c r="O4" s="7" t="s">
        <v>94</v>
      </c>
      <c r="P4" s="7" t="s">
        <v>502</v>
      </c>
    </row>
    <row r="5" customFormat="false" ht="12.75" hidden="false" customHeight="true" outlineLevel="0" collapsed="false">
      <c r="A5" s="6" t="s">
        <v>32</v>
      </c>
      <c r="B5" s="7" t="s">
        <v>503</v>
      </c>
      <c r="C5" s="31" t="s">
        <v>396</v>
      </c>
      <c r="D5" s="31" t="s">
        <v>125</v>
      </c>
      <c r="E5" s="31" t="s">
        <v>504</v>
      </c>
      <c r="F5" s="7" t="s">
        <v>505</v>
      </c>
      <c r="G5" s="31" t="s">
        <v>506</v>
      </c>
      <c r="H5" s="7" t="s">
        <v>408</v>
      </c>
      <c r="I5" s="7" t="s">
        <v>507</v>
      </c>
      <c r="J5" s="31" t="s">
        <v>205</v>
      </c>
      <c r="K5" s="31" t="s">
        <v>508</v>
      </c>
      <c r="L5" s="7" t="s">
        <v>441</v>
      </c>
      <c r="M5" s="7" t="s">
        <v>509</v>
      </c>
      <c r="N5" s="7" t="s">
        <v>510</v>
      </c>
      <c r="O5" s="7" t="s">
        <v>64</v>
      </c>
      <c r="P5" s="7" t="s">
        <v>511</v>
      </c>
    </row>
    <row r="6" customFormat="false" ht="12.75" hidden="false" customHeight="false" outlineLevel="0" collapsed="false">
      <c r="A6" s="6" t="s">
        <v>33</v>
      </c>
      <c r="B6" s="7" t="s">
        <v>149</v>
      </c>
      <c r="C6" s="31" t="s">
        <v>497</v>
      </c>
      <c r="D6" s="31" t="s">
        <v>378</v>
      </c>
      <c r="E6" s="31" t="s">
        <v>132</v>
      </c>
      <c r="F6" s="7" t="s">
        <v>512</v>
      </c>
      <c r="G6" s="31" t="s">
        <v>148</v>
      </c>
      <c r="H6" s="7" t="s">
        <v>513</v>
      </c>
      <c r="I6" s="7" t="s">
        <v>199</v>
      </c>
      <c r="J6" s="31" t="s">
        <v>94</v>
      </c>
      <c r="K6" s="31" t="s">
        <v>514</v>
      </c>
      <c r="L6" s="7" t="s">
        <v>122</v>
      </c>
      <c r="M6" s="7" t="s">
        <v>515</v>
      </c>
      <c r="N6" s="7" t="s">
        <v>516</v>
      </c>
      <c r="O6" s="7" t="s">
        <v>441</v>
      </c>
      <c r="P6" s="7" t="s">
        <v>517</v>
      </c>
    </row>
    <row r="7" customFormat="false" ht="12.75" hidden="false" customHeight="false" outlineLevel="0" collapsed="false">
      <c r="A7" s="10" t="s">
        <v>34</v>
      </c>
      <c r="B7" s="11" t="s">
        <v>101</v>
      </c>
      <c r="C7" s="180" t="s">
        <v>518</v>
      </c>
      <c r="D7" s="180" t="s">
        <v>129</v>
      </c>
      <c r="E7" s="180" t="s">
        <v>497</v>
      </c>
      <c r="F7" s="11" t="s">
        <v>519</v>
      </c>
      <c r="G7" s="180" t="s">
        <v>157</v>
      </c>
      <c r="H7" s="11" t="s">
        <v>520</v>
      </c>
      <c r="I7" s="11" t="s">
        <v>521</v>
      </c>
      <c r="J7" s="180" t="s">
        <v>128</v>
      </c>
      <c r="K7" s="180" t="s">
        <v>522</v>
      </c>
      <c r="L7" s="11" t="s">
        <v>90</v>
      </c>
      <c r="M7" s="11" t="s">
        <v>513</v>
      </c>
      <c r="N7" s="11" t="s">
        <v>186</v>
      </c>
      <c r="O7" s="11" t="s">
        <v>509</v>
      </c>
      <c r="P7" s="11" t="s">
        <v>523</v>
      </c>
    </row>
    <row r="8" customFormat="false" ht="12.75" hidden="false" customHeight="false" outlineLevel="0" collapsed="false">
      <c r="A8" s="184" t="s">
        <v>35</v>
      </c>
    </row>
  </sheetData>
  <mergeCells count="4">
    <mergeCell ref="A1:P1"/>
    <mergeCell ref="A2:A3"/>
    <mergeCell ref="B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14.28"/>
    <col collapsed="false" customWidth="true" hidden="false" outlineLevel="0" max="5" min="2" style="36" width="13.14"/>
    <col collapsed="false" customWidth="false" hidden="false" outlineLevel="0" max="257" min="6" style="35" width="9.14"/>
  </cols>
  <sheetData>
    <row r="1" customFormat="false" ht="52.5" hidden="false" customHeight="true" outlineLevel="0" collapsed="false">
      <c r="A1" s="37" t="s">
        <v>258</v>
      </c>
      <c r="B1" s="37"/>
      <c r="C1" s="37"/>
      <c r="D1" s="37"/>
      <c r="E1" s="37"/>
    </row>
    <row r="2" customFormat="false" ht="27" hidden="false" customHeight="false" outlineLevel="0" collapsed="false">
      <c r="A2" s="38" t="s">
        <v>1</v>
      </c>
      <c r="B2" s="2" t="s">
        <v>53</v>
      </c>
      <c r="C2" s="2" t="s">
        <v>54</v>
      </c>
      <c r="D2" s="2" t="s">
        <v>259</v>
      </c>
      <c r="E2" s="2" t="s">
        <v>56</v>
      </c>
    </row>
    <row r="3" customFormat="false" ht="12" hidden="false" customHeight="false" outlineLevel="0" collapsed="false">
      <c r="A3" s="39" t="s">
        <v>10</v>
      </c>
      <c r="B3" s="40" t="n">
        <v>74.86</v>
      </c>
      <c r="C3" s="40" t="n">
        <v>78.35</v>
      </c>
      <c r="D3" s="40" t="n">
        <v>71.38</v>
      </c>
      <c r="E3" s="40" t="n">
        <v>75.27</v>
      </c>
    </row>
    <row r="4" customFormat="false" ht="12" hidden="false" customHeight="false" outlineLevel="0" collapsed="false">
      <c r="A4" s="39" t="s">
        <v>260</v>
      </c>
      <c r="B4" s="40" t="n">
        <v>80.36</v>
      </c>
      <c r="C4" s="40" t="n">
        <v>95</v>
      </c>
      <c r="D4" s="40" t="n">
        <v>50</v>
      </c>
      <c r="E4" s="40" t="n">
        <v>76.53</v>
      </c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2" hidden="false" customHeight="false" outlineLevel="0" collapsed="false">
      <c r="A5" s="39" t="s">
        <v>12</v>
      </c>
      <c r="B5" s="40" t="n">
        <v>77.46</v>
      </c>
      <c r="C5" s="40" t="n">
        <v>79.86</v>
      </c>
      <c r="D5" s="40" t="n">
        <v>67.64</v>
      </c>
      <c r="E5" s="40" t="n">
        <v>76.7</v>
      </c>
    </row>
    <row r="6" customFormat="false" ht="12" hidden="false" customHeight="false" outlineLevel="0" collapsed="false">
      <c r="A6" s="6" t="s">
        <v>13</v>
      </c>
      <c r="B6" s="40" t="n">
        <v>40.63</v>
      </c>
      <c r="C6" s="40" t="n">
        <v>53.66</v>
      </c>
      <c r="D6" s="40" t="n">
        <v>47.42</v>
      </c>
      <c r="E6" s="40" t="n">
        <v>44.91</v>
      </c>
    </row>
    <row r="7" customFormat="false" ht="12" hidden="false" customHeight="false" outlineLevel="0" collapsed="false">
      <c r="A7" s="6" t="s">
        <v>14</v>
      </c>
      <c r="B7" s="40" t="n">
        <v>76.61</v>
      </c>
      <c r="C7" s="40" t="n">
        <v>86.15</v>
      </c>
      <c r="D7" s="40" t="n">
        <v>62.86</v>
      </c>
      <c r="E7" s="40" t="n">
        <v>77.23</v>
      </c>
    </row>
    <row r="8" customFormat="false" ht="12" hidden="false" customHeight="false" outlineLevel="0" collapsed="false">
      <c r="A8" s="39" t="s">
        <v>15</v>
      </c>
      <c r="B8" s="40" t="n">
        <v>69.98</v>
      </c>
      <c r="C8" s="40" t="n">
        <v>78.87</v>
      </c>
      <c r="D8" s="40" t="n">
        <v>69.61</v>
      </c>
      <c r="E8" s="40" t="n">
        <v>72.31</v>
      </c>
    </row>
    <row r="9" customFormat="false" ht="12" hidden="false" customHeight="false" outlineLevel="0" collapsed="false">
      <c r="A9" s="39" t="s">
        <v>16</v>
      </c>
      <c r="B9" s="40" t="n">
        <v>74.03</v>
      </c>
      <c r="C9" s="40" t="n">
        <v>80.27</v>
      </c>
      <c r="D9" s="40" t="n">
        <v>70.33</v>
      </c>
      <c r="E9" s="40" t="n">
        <v>75.09</v>
      </c>
    </row>
    <row r="10" customFormat="false" ht="12" hidden="false" customHeight="false" outlineLevel="0" collapsed="false">
      <c r="A10" s="39" t="s">
        <v>17</v>
      </c>
      <c r="B10" s="40" t="n">
        <v>79.45</v>
      </c>
      <c r="C10" s="40" t="n">
        <v>75.66</v>
      </c>
      <c r="D10" s="40" t="n">
        <v>68.18</v>
      </c>
      <c r="E10" s="40" t="n">
        <v>76.56</v>
      </c>
    </row>
    <row r="11" customFormat="false" ht="12" hidden="false" customHeight="false" outlineLevel="0" collapsed="false">
      <c r="A11" s="39" t="s">
        <v>261</v>
      </c>
      <c r="B11" s="40" t="n">
        <v>84.49</v>
      </c>
      <c r="C11" s="40" t="n">
        <v>86.98</v>
      </c>
      <c r="D11" s="40" t="n">
        <v>77.39</v>
      </c>
      <c r="E11" s="40" t="n">
        <v>83.99</v>
      </c>
    </row>
    <row r="12" customFormat="false" ht="12" hidden="false" customHeight="false" outlineLevel="0" collapsed="false">
      <c r="A12" s="39" t="s">
        <v>19</v>
      </c>
      <c r="B12" s="40" t="n">
        <v>82.85</v>
      </c>
      <c r="C12" s="40" t="n">
        <v>87.7</v>
      </c>
      <c r="D12" s="40" t="n">
        <v>73.26</v>
      </c>
      <c r="E12" s="40" t="n">
        <v>82.18</v>
      </c>
    </row>
    <row r="13" customFormat="false" ht="12" hidden="false" customHeight="false" outlineLevel="0" collapsed="false">
      <c r="A13" s="39" t="s">
        <v>20</v>
      </c>
      <c r="B13" s="40" t="n">
        <v>81.23</v>
      </c>
      <c r="C13" s="40" t="n">
        <v>83.64</v>
      </c>
      <c r="D13" s="40" t="n">
        <v>71.79</v>
      </c>
      <c r="E13" s="40" t="n">
        <v>80.18</v>
      </c>
    </row>
    <row r="14" customFormat="false" ht="12" hidden="false" customHeight="false" outlineLevel="0" collapsed="false">
      <c r="A14" s="39" t="s">
        <v>21</v>
      </c>
      <c r="B14" s="40" t="n">
        <v>80.8</v>
      </c>
      <c r="C14" s="40" t="n">
        <v>81.22</v>
      </c>
      <c r="D14" s="40" t="n">
        <v>74.78</v>
      </c>
      <c r="E14" s="40" t="n">
        <v>79.94</v>
      </c>
    </row>
    <row r="15" customFormat="false" ht="12" hidden="false" customHeight="false" outlineLevel="0" collapsed="false">
      <c r="A15" s="39" t="s">
        <v>22</v>
      </c>
      <c r="B15" s="40" t="n">
        <v>72.98</v>
      </c>
      <c r="C15" s="40" t="n">
        <v>79.46</v>
      </c>
      <c r="D15" s="40" t="n">
        <v>71.92</v>
      </c>
      <c r="E15" s="40" t="n">
        <v>74.59</v>
      </c>
    </row>
    <row r="16" customFormat="false" ht="12" hidden="false" customHeight="false" outlineLevel="0" collapsed="false">
      <c r="A16" s="39" t="s">
        <v>23</v>
      </c>
      <c r="B16" s="40" t="n">
        <v>65.18</v>
      </c>
      <c r="C16" s="40" t="n">
        <v>74.33</v>
      </c>
      <c r="D16" s="40" t="n">
        <v>74.34</v>
      </c>
      <c r="E16" s="40" t="n">
        <v>69.5</v>
      </c>
    </row>
    <row r="17" customFormat="false" ht="12" hidden="false" customHeight="false" outlineLevel="0" collapsed="false">
      <c r="A17" s="39" t="s">
        <v>24</v>
      </c>
      <c r="B17" s="40" t="n">
        <v>76.92</v>
      </c>
      <c r="C17" s="40" t="n">
        <v>83.67</v>
      </c>
      <c r="D17" s="40" t="n">
        <v>53.66</v>
      </c>
      <c r="E17" s="40" t="n">
        <v>73.21</v>
      </c>
    </row>
    <row r="18" customFormat="false" ht="12" hidden="false" customHeight="false" outlineLevel="0" collapsed="false">
      <c r="A18" s="39" t="s">
        <v>25</v>
      </c>
      <c r="B18" s="40" t="n">
        <v>71.32</v>
      </c>
      <c r="C18" s="40" t="n">
        <v>78.29</v>
      </c>
      <c r="D18" s="40" t="n">
        <v>75.46</v>
      </c>
      <c r="E18" s="40" t="n">
        <v>73.93</v>
      </c>
    </row>
    <row r="19" customFormat="false" ht="12" hidden="false" customHeight="false" outlineLevel="0" collapsed="false">
      <c r="A19" s="39" t="s">
        <v>26</v>
      </c>
      <c r="B19" s="40" t="n">
        <v>76.81</v>
      </c>
      <c r="C19" s="40" t="n">
        <v>78.88</v>
      </c>
      <c r="D19" s="40" t="n">
        <v>74.41</v>
      </c>
      <c r="E19" s="40" t="n">
        <v>76.74</v>
      </c>
    </row>
    <row r="20" customFormat="false" ht="12" hidden="false" customHeight="false" outlineLevel="0" collapsed="false">
      <c r="A20" s="39" t="s">
        <v>262</v>
      </c>
      <c r="B20" s="40" t="n">
        <v>71.23</v>
      </c>
      <c r="C20" s="40" t="n">
        <v>70.64</v>
      </c>
      <c r="D20" s="40" t="n">
        <v>69.62</v>
      </c>
      <c r="E20" s="40" t="n">
        <v>70.66</v>
      </c>
    </row>
    <row r="21" customFormat="false" ht="12" hidden="false" customHeight="false" outlineLevel="0" collapsed="false">
      <c r="A21" s="39" t="s">
        <v>28</v>
      </c>
      <c r="B21" s="40" t="n">
        <v>74.63</v>
      </c>
      <c r="C21" s="40" t="n">
        <v>81.44</v>
      </c>
      <c r="D21" s="40" t="n">
        <v>84.12</v>
      </c>
      <c r="E21" s="40" t="n">
        <v>78.46</v>
      </c>
    </row>
    <row r="22" customFormat="false" ht="12" hidden="false" customHeight="false" outlineLevel="0" collapsed="false">
      <c r="A22" s="39" t="s">
        <v>29</v>
      </c>
      <c r="B22" s="40" t="n">
        <v>73.57</v>
      </c>
      <c r="C22" s="40" t="n">
        <v>82.31</v>
      </c>
      <c r="D22" s="40" t="n">
        <v>76.04</v>
      </c>
      <c r="E22" s="40" t="n">
        <v>76.34</v>
      </c>
    </row>
    <row r="23" customFormat="false" ht="12" hidden="false" customHeight="false" outlineLevel="0" collapsed="false">
      <c r="A23" s="39" t="s">
        <v>30</v>
      </c>
      <c r="B23" s="40" t="n">
        <v>69.08</v>
      </c>
      <c r="C23" s="40" t="n">
        <v>74.36</v>
      </c>
      <c r="D23" s="40" t="n">
        <v>67.35</v>
      </c>
      <c r="E23" s="40" t="n">
        <v>70.5</v>
      </c>
    </row>
    <row r="24" customFormat="false" ht="12" hidden="false" customHeight="false" outlineLevel="0" collapsed="false">
      <c r="A24" s="42" t="s">
        <v>34</v>
      </c>
      <c r="B24" s="43" t="n">
        <v>74.82</v>
      </c>
      <c r="C24" s="43" t="n">
        <v>79.89</v>
      </c>
      <c r="D24" s="43" t="n">
        <v>72.14</v>
      </c>
      <c r="E24" s="43" t="s">
        <v>263</v>
      </c>
    </row>
    <row r="25" customFormat="false" ht="12" hidden="false" customHeight="false" outlineLevel="0" collapsed="false">
      <c r="A25" s="44" t="s">
        <v>3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1.56"/>
    <col collapsed="false" customWidth="true" hidden="false" outlineLevel="0" max="13" min="2" style="45" width="15.41"/>
    <col collapsed="false" customWidth="false" hidden="false" outlineLevel="0" max="257" min="14" style="45" width="9.14"/>
  </cols>
  <sheetData>
    <row r="1" customFormat="false" ht="24.75" hidden="false" customHeight="true" outlineLevel="0" collapsed="false">
      <c r="A1" s="46" t="s">
        <v>26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true" outlineLevel="0" collapsed="false">
      <c r="A2" s="47" t="s">
        <v>1</v>
      </c>
      <c r="B2" s="48" t="s">
        <v>265</v>
      </c>
      <c r="C2" s="48"/>
      <c r="D2" s="48"/>
      <c r="E2" s="48"/>
      <c r="F2" s="48" t="s">
        <v>266</v>
      </c>
      <c r="G2" s="48"/>
      <c r="H2" s="48"/>
      <c r="I2" s="48"/>
      <c r="J2" s="48" t="s">
        <v>267</v>
      </c>
      <c r="K2" s="48"/>
      <c r="L2" s="48"/>
      <c r="M2" s="48"/>
    </row>
    <row r="3" customFormat="false" ht="18" hidden="false" customHeight="false" outlineLevel="0" collapsed="false">
      <c r="A3" s="47"/>
      <c r="B3" s="49" t="s">
        <v>268</v>
      </c>
      <c r="C3" s="49" t="s">
        <v>269</v>
      </c>
      <c r="D3" s="49" t="s">
        <v>259</v>
      </c>
      <c r="E3" s="49" t="s">
        <v>56</v>
      </c>
      <c r="F3" s="49" t="s">
        <v>268</v>
      </c>
      <c r="G3" s="49" t="s">
        <v>269</v>
      </c>
      <c r="H3" s="49" t="s">
        <v>259</v>
      </c>
      <c r="I3" s="49" t="s">
        <v>56</v>
      </c>
      <c r="J3" s="49" t="s">
        <v>268</v>
      </c>
      <c r="K3" s="49" t="s">
        <v>269</v>
      </c>
      <c r="L3" s="49" t="s">
        <v>259</v>
      </c>
      <c r="M3" s="49" t="s">
        <v>56</v>
      </c>
    </row>
    <row r="4" customFormat="false" ht="12.75" hidden="false" customHeight="false" outlineLevel="0" collapsed="false">
      <c r="A4" s="50" t="s">
        <v>10</v>
      </c>
      <c r="B4" s="51" t="n">
        <v>40.9</v>
      </c>
      <c r="C4" s="51" t="n">
        <v>35.2</v>
      </c>
      <c r="D4" s="51" t="n">
        <v>30.7</v>
      </c>
      <c r="E4" s="51" t="n">
        <v>37.8</v>
      </c>
      <c r="F4" s="51" t="n">
        <v>58.2</v>
      </c>
      <c r="G4" s="51" t="n">
        <v>57.3</v>
      </c>
      <c r="H4" s="51" t="n">
        <v>46.5</v>
      </c>
      <c r="I4" s="51" t="n">
        <v>56.2</v>
      </c>
      <c r="J4" s="51" t="n">
        <v>34.8</v>
      </c>
      <c r="K4" s="51" t="n">
        <v>48</v>
      </c>
      <c r="L4" s="51" t="n">
        <v>59.6</v>
      </c>
      <c r="M4" s="51" t="n">
        <v>42.1</v>
      </c>
    </row>
    <row r="5" customFormat="false" ht="12.75" hidden="false" customHeight="false" outlineLevel="0" collapsed="false">
      <c r="A5" s="50" t="s">
        <v>11</v>
      </c>
      <c r="B5" s="51" t="n">
        <v>51.8</v>
      </c>
      <c r="C5" s="51" t="n">
        <v>31.6</v>
      </c>
      <c r="D5" s="51" t="n">
        <v>27.3</v>
      </c>
      <c r="E5" s="51" t="n">
        <v>44.2</v>
      </c>
      <c r="F5" s="51" t="n">
        <v>42.9</v>
      </c>
      <c r="G5" s="51" t="n">
        <v>57.9</v>
      </c>
      <c r="H5" s="51" t="n">
        <v>45.5</v>
      </c>
      <c r="I5" s="51" t="n">
        <v>46.5</v>
      </c>
      <c r="J5" s="51" t="n">
        <v>23.2</v>
      </c>
      <c r="K5" s="51" t="n">
        <v>42.1</v>
      </c>
      <c r="L5" s="51" t="n">
        <v>81.8</v>
      </c>
      <c r="M5" s="51" t="n">
        <v>34.9</v>
      </c>
    </row>
    <row r="6" customFormat="false" ht="12.75" hidden="false" customHeight="true" outlineLevel="0" collapsed="false">
      <c r="A6" s="50" t="s">
        <v>12</v>
      </c>
      <c r="B6" s="51" t="n">
        <v>39.7</v>
      </c>
      <c r="C6" s="51" t="n">
        <v>32.7</v>
      </c>
      <c r="D6" s="51" t="n">
        <v>37.8</v>
      </c>
      <c r="E6" s="51" t="n">
        <v>37.3</v>
      </c>
      <c r="F6" s="51" t="n">
        <v>59.5</v>
      </c>
      <c r="G6" s="51" t="n">
        <v>60.3</v>
      </c>
      <c r="H6" s="51" t="n">
        <v>55.8</v>
      </c>
      <c r="I6" s="51" t="n">
        <v>59.2</v>
      </c>
      <c r="J6" s="51" t="n">
        <v>42.1</v>
      </c>
      <c r="K6" s="51" t="n">
        <v>56.4</v>
      </c>
      <c r="L6" s="51" t="n">
        <v>52.9</v>
      </c>
      <c r="M6" s="51" t="n">
        <v>48.1</v>
      </c>
    </row>
    <row r="7" customFormat="false" ht="12.75" hidden="false" customHeight="false" outlineLevel="0" collapsed="false">
      <c r="A7" s="50" t="s">
        <v>13</v>
      </c>
      <c r="B7" s="51" t="n">
        <v>52.8</v>
      </c>
      <c r="C7" s="51" t="n">
        <v>61.4</v>
      </c>
      <c r="D7" s="51" t="n">
        <v>50</v>
      </c>
      <c r="E7" s="51" t="n">
        <v>54</v>
      </c>
      <c r="F7" s="51" t="n">
        <v>38</v>
      </c>
      <c r="G7" s="51" t="n">
        <v>31.8</v>
      </c>
      <c r="H7" s="51" t="n">
        <v>27.1</v>
      </c>
      <c r="I7" s="51" t="n">
        <v>34</v>
      </c>
      <c r="J7" s="51" t="n">
        <v>39.8</v>
      </c>
      <c r="K7" s="51" t="n">
        <v>61.4</v>
      </c>
      <c r="L7" s="51" t="n">
        <v>64.6</v>
      </c>
      <c r="M7" s="51" t="n">
        <v>50.5</v>
      </c>
    </row>
    <row r="8" customFormat="false" ht="12.75" hidden="false" customHeight="false" outlineLevel="0" collapsed="false">
      <c r="A8" s="50" t="s">
        <v>14</v>
      </c>
      <c r="B8" s="51" t="n">
        <v>40.2</v>
      </c>
      <c r="C8" s="51" t="n">
        <v>44.6</v>
      </c>
      <c r="D8" s="51" t="n">
        <v>23.1</v>
      </c>
      <c r="E8" s="51" t="n">
        <v>39.1</v>
      </c>
      <c r="F8" s="51" t="n">
        <v>65.7</v>
      </c>
      <c r="G8" s="51" t="n">
        <v>57.1</v>
      </c>
      <c r="H8" s="51" t="n">
        <v>57.7</v>
      </c>
      <c r="I8" s="51" t="n">
        <v>62</v>
      </c>
      <c r="J8" s="51" t="n">
        <v>54.9</v>
      </c>
      <c r="K8" s="51" t="n">
        <v>67.9</v>
      </c>
      <c r="L8" s="51" t="n">
        <v>42.3</v>
      </c>
      <c r="M8" s="51" t="n">
        <v>57.1</v>
      </c>
    </row>
    <row r="9" customFormat="false" ht="12.75" hidden="false" customHeight="false" outlineLevel="0" collapsed="false">
      <c r="A9" s="50" t="s">
        <v>15</v>
      </c>
      <c r="B9" s="51" t="n">
        <v>32.3</v>
      </c>
      <c r="C9" s="51" t="n">
        <v>31</v>
      </c>
      <c r="D9" s="51" t="n">
        <v>23.5</v>
      </c>
      <c r="E9" s="51" t="n">
        <v>30.6</v>
      </c>
      <c r="F9" s="51" t="n">
        <v>58.8</v>
      </c>
      <c r="G9" s="51" t="n">
        <v>51.5</v>
      </c>
      <c r="H9" s="51" t="n">
        <v>42.1</v>
      </c>
      <c r="I9" s="51" t="n">
        <v>54.2</v>
      </c>
      <c r="J9" s="51" t="n">
        <v>44.5</v>
      </c>
      <c r="K9" s="51" t="n">
        <v>61.5</v>
      </c>
      <c r="L9" s="51" t="n">
        <v>58.3</v>
      </c>
      <c r="M9" s="51" t="n">
        <v>51.4</v>
      </c>
    </row>
    <row r="10" customFormat="false" ht="12.75" hidden="false" customHeight="false" outlineLevel="0" collapsed="false">
      <c r="A10" s="50" t="s">
        <v>16</v>
      </c>
      <c r="B10" s="51" t="n">
        <v>40.2</v>
      </c>
      <c r="C10" s="51" t="n">
        <v>23.6</v>
      </c>
      <c r="D10" s="51" t="n">
        <v>28</v>
      </c>
      <c r="E10" s="51" t="n">
        <v>33.7</v>
      </c>
      <c r="F10" s="51" t="n">
        <v>50.4</v>
      </c>
      <c r="G10" s="51" t="n">
        <v>43.9</v>
      </c>
      <c r="H10" s="51" t="n">
        <v>44</v>
      </c>
      <c r="I10" s="51" t="n">
        <v>47.6</v>
      </c>
      <c r="J10" s="51" t="n">
        <v>42.2</v>
      </c>
      <c r="K10" s="51" t="n">
        <v>57.7</v>
      </c>
      <c r="L10" s="51" t="n">
        <v>72</v>
      </c>
      <c r="M10" s="51" t="n">
        <v>51.3</v>
      </c>
    </row>
    <row r="11" customFormat="false" ht="12.75" hidden="false" customHeight="false" outlineLevel="0" collapsed="false">
      <c r="A11" s="50" t="s">
        <v>17</v>
      </c>
      <c r="B11" s="51" t="n">
        <v>42.9</v>
      </c>
      <c r="C11" s="51" t="n">
        <v>42.5</v>
      </c>
      <c r="D11" s="51" t="n">
        <v>21.3</v>
      </c>
      <c r="E11" s="51" t="n">
        <v>39.5</v>
      </c>
      <c r="F11" s="51" t="n">
        <v>53.7</v>
      </c>
      <c r="G11" s="51" t="n">
        <v>63</v>
      </c>
      <c r="H11" s="51" t="n">
        <v>50</v>
      </c>
      <c r="I11" s="51" t="n">
        <v>55.4</v>
      </c>
      <c r="J11" s="51" t="n">
        <v>32.7</v>
      </c>
      <c r="K11" s="51" t="n">
        <v>44.1</v>
      </c>
      <c r="L11" s="51" t="n">
        <v>60</v>
      </c>
      <c r="M11" s="51" t="n">
        <v>39.7</v>
      </c>
    </row>
    <row r="12" customFormat="false" ht="12.75" hidden="false" customHeight="false" outlineLevel="0" collapsed="false">
      <c r="A12" s="50" t="s">
        <v>18</v>
      </c>
      <c r="B12" s="51" t="n">
        <v>49.8</v>
      </c>
      <c r="C12" s="51" t="n">
        <v>45.2</v>
      </c>
      <c r="D12" s="51" t="n">
        <v>25.2</v>
      </c>
      <c r="E12" s="51" t="n">
        <v>44.6</v>
      </c>
      <c r="F12" s="51" t="n">
        <v>46.9</v>
      </c>
      <c r="G12" s="51" t="n">
        <v>47</v>
      </c>
      <c r="H12" s="51" t="n">
        <v>39.4</v>
      </c>
      <c r="I12" s="51" t="n">
        <v>45.7</v>
      </c>
      <c r="J12" s="51" t="n">
        <v>48.8</v>
      </c>
      <c r="K12" s="51" t="n">
        <v>57.9</v>
      </c>
      <c r="L12" s="51" t="n">
        <v>77.4</v>
      </c>
      <c r="M12" s="51" t="n">
        <v>55.9</v>
      </c>
    </row>
    <row r="13" customFormat="false" ht="12.75" hidden="false" customHeight="false" outlineLevel="0" collapsed="false">
      <c r="A13" s="50" t="s">
        <v>19</v>
      </c>
      <c r="B13" s="51" t="n">
        <v>50.1</v>
      </c>
      <c r="C13" s="51" t="n">
        <v>44</v>
      </c>
      <c r="D13" s="51" t="n">
        <v>26.7</v>
      </c>
      <c r="E13" s="51" t="n">
        <v>44.3</v>
      </c>
      <c r="F13" s="51" t="n">
        <v>51.8</v>
      </c>
      <c r="G13" s="51" t="n">
        <v>57.4</v>
      </c>
      <c r="H13" s="51" t="n">
        <v>51.7</v>
      </c>
      <c r="I13" s="51" t="n">
        <v>53.3</v>
      </c>
      <c r="J13" s="51" t="n">
        <v>37.9</v>
      </c>
      <c r="K13" s="51" t="n">
        <v>51.8</v>
      </c>
      <c r="L13" s="51" t="n">
        <v>60.6</v>
      </c>
      <c r="M13" s="51" t="n">
        <v>45.7</v>
      </c>
    </row>
    <row r="14" customFormat="false" ht="12.75" hidden="false" customHeight="false" outlineLevel="0" collapsed="false">
      <c r="A14" s="50" t="s">
        <v>20</v>
      </c>
      <c r="B14" s="51" t="n">
        <v>49.6</v>
      </c>
      <c r="C14" s="51" t="n">
        <v>47.5</v>
      </c>
      <c r="D14" s="51" t="n">
        <v>45.6</v>
      </c>
      <c r="E14" s="51" t="n">
        <v>48.4</v>
      </c>
      <c r="F14" s="51" t="n">
        <v>51.7</v>
      </c>
      <c r="G14" s="51" t="n">
        <v>63.6</v>
      </c>
      <c r="H14" s="51" t="n">
        <v>61.4</v>
      </c>
      <c r="I14" s="51" t="n">
        <v>56.2</v>
      </c>
      <c r="J14" s="51" t="n">
        <v>27</v>
      </c>
      <c r="K14" s="51" t="n">
        <v>50.5</v>
      </c>
      <c r="L14" s="51" t="n">
        <v>77.2</v>
      </c>
      <c r="M14" s="51" t="n">
        <v>40.4</v>
      </c>
    </row>
    <row r="15" customFormat="false" ht="12.75" hidden="false" customHeight="false" outlineLevel="0" collapsed="false">
      <c r="A15" s="50" t="s">
        <v>21</v>
      </c>
      <c r="B15" s="51" t="n">
        <v>48.5</v>
      </c>
      <c r="C15" s="51" t="n">
        <v>39.2</v>
      </c>
      <c r="D15" s="51" t="n">
        <v>29.2</v>
      </c>
      <c r="E15" s="51" t="n">
        <v>43</v>
      </c>
      <c r="F15" s="51" t="n">
        <v>46.2</v>
      </c>
      <c r="G15" s="51" t="n">
        <v>47.4</v>
      </c>
      <c r="H15" s="51" t="n">
        <v>57.3</v>
      </c>
      <c r="I15" s="51" t="n">
        <v>48.2</v>
      </c>
      <c r="J15" s="51" t="n">
        <v>39.3</v>
      </c>
      <c r="K15" s="51" t="n">
        <v>52</v>
      </c>
      <c r="L15" s="51" t="n">
        <v>67.4</v>
      </c>
      <c r="M15" s="51" t="n">
        <v>47.2</v>
      </c>
    </row>
    <row r="16" customFormat="false" ht="12.75" hidden="false" customHeight="false" outlineLevel="0" collapsed="false">
      <c r="A16" s="50" t="s">
        <v>22</v>
      </c>
      <c r="B16" s="51" t="n">
        <v>39.3</v>
      </c>
      <c r="C16" s="51" t="n">
        <v>33.8</v>
      </c>
      <c r="D16" s="51" t="n">
        <v>28.7</v>
      </c>
      <c r="E16" s="51" t="n">
        <v>35.6</v>
      </c>
      <c r="F16" s="51" t="n">
        <v>63.2</v>
      </c>
      <c r="G16" s="51" t="n">
        <v>69.9</v>
      </c>
      <c r="H16" s="51" t="n">
        <v>67.7</v>
      </c>
      <c r="I16" s="51" t="n">
        <v>66.1</v>
      </c>
      <c r="J16" s="51" t="n">
        <v>27.7</v>
      </c>
      <c r="K16" s="51" t="n">
        <v>36.5</v>
      </c>
      <c r="L16" s="51" t="n">
        <v>45.1</v>
      </c>
      <c r="M16" s="51" t="n">
        <v>33.8</v>
      </c>
    </row>
    <row r="17" customFormat="false" ht="12.75" hidden="false" customHeight="false" outlineLevel="0" collapsed="false">
      <c r="A17" s="50" t="s">
        <v>23</v>
      </c>
      <c r="B17" s="51" t="n">
        <v>37.9</v>
      </c>
      <c r="C17" s="51" t="n">
        <v>36.2</v>
      </c>
      <c r="D17" s="51" t="n">
        <v>20.2</v>
      </c>
      <c r="E17" s="51" t="n">
        <v>34.1</v>
      </c>
      <c r="F17" s="51" t="n">
        <v>52.1</v>
      </c>
      <c r="G17" s="51" t="n">
        <v>50</v>
      </c>
      <c r="H17" s="51" t="n">
        <v>55.1</v>
      </c>
      <c r="I17" s="51" t="n">
        <v>52</v>
      </c>
      <c r="J17" s="51" t="n">
        <v>30.8</v>
      </c>
      <c r="K17" s="51" t="n">
        <v>40.1</v>
      </c>
      <c r="L17" s="51" t="n">
        <v>67.4</v>
      </c>
      <c r="M17" s="51" t="n">
        <v>40.5</v>
      </c>
    </row>
    <row r="18" customFormat="false" ht="12.75" hidden="false" customHeight="false" outlineLevel="0" collapsed="false">
      <c r="A18" s="50" t="s">
        <v>24</v>
      </c>
      <c r="B18" s="51" t="n">
        <v>59.5</v>
      </c>
      <c r="C18" s="51" t="n">
        <v>44.9</v>
      </c>
      <c r="D18" s="51" t="n">
        <v>50</v>
      </c>
      <c r="E18" s="51" t="n">
        <v>53.1</v>
      </c>
      <c r="F18" s="51" t="n">
        <v>31.1</v>
      </c>
      <c r="G18" s="51" t="n">
        <v>38.8</v>
      </c>
      <c r="H18" s="51" t="n">
        <v>54.5</v>
      </c>
      <c r="I18" s="51" t="n">
        <v>37.2</v>
      </c>
      <c r="J18" s="51" t="n">
        <v>29.7</v>
      </c>
      <c r="K18" s="51" t="n">
        <v>42.9</v>
      </c>
      <c r="L18" s="51" t="n">
        <v>27.3</v>
      </c>
      <c r="M18" s="51" t="n">
        <v>33.8</v>
      </c>
    </row>
    <row r="19" customFormat="false" ht="12.75" hidden="false" customHeight="false" outlineLevel="0" collapsed="false">
      <c r="A19" s="50" t="s">
        <v>25</v>
      </c>
      <c r="B19" s="51" t="n">
        <v>36.7</v>
      </c>
      <c r="C19" s="51" t="n">
        <v>29.2</v>
      </c>
      <c r="D19" s="51" t="n">
        <v>29.7</v>
      </c>
      <c r="E19" s="51" t="n">
        <v>33.2</v>
      </c>
      <c r="F19" s="51" t="n">
        <v>66.6</v>
      </c>
      <c r="G19" s="51" t="n">
        <v>71.9</v>
      </c>
      <c r="H19" s="51" t="n">
        <v>74.1</v>
      </c>
      <c r="I19" s="51" t="n">
        <v>69.6</v>
      </c>
      <c r="J19" s="51" t="n">
        <v>21.4</v>
      </c>
      <c r="K19" s="51" t="n">
        <v>34.6</v>
      </c>
      <c r="L19" s="51" t="n">
        <v>39.2</v>
      </c>
      <c r="M19" s="51" t="n">
        <v>28.6</v>
      </c>
    </row>
    <row r="20" customFormat="false" ht="12.75" hidden="false" customHeight="false" outlineLevel="0" collapsed="false">
      <c r="A20" s="50" t="s">
        <v>26</v>
      </c>
      <c r="B20" s="51" t="n">
        <v>34.4</v>
      </c>
      <c r="C20" s="51" t="n">
        <v>31</v>
      </c>
      <c r="D20" s="51" t="n">
        <v>17.9</v>
      </c>
      <c r="E20" s="51" t="n">
        <v>29.2</v>
      </c>
      <c r="F20" s="51" t="n">
        <v>68.9</v>
      </c>
      <c r="G20" s="51" t="n">
        <v>63.6</v>
      </c>
      <c r="H20" s="51" t="n">
        <v>66.2</v>
      </c>
      <c r="I20" s="51" t="n">
        <v>66.8</v>
      </c>
      <c r="J20" s="51" t="n">
        <v>29.6</v>
      </c>
      <c r="K20" s="51" t="n">
        <v>45.3</v>
      </c>
      <c r="L20" s="51" t="n">
        <v>51.7</v>
      </c>
      <c r="M20" s="51" t="n">
        <v>39.5</v>
      </c>
    </row>
    <row r="21" customFormat="false" ht="12.75" hidden="false" customHeight="false" outlineLevel="0" collapsed="false">
      <c r="A21" s="50" t="s">
        <v>27</v>
      </c>
      <c r="B21" s="51" t="n">
        <v>46</v>
      </c>
      <c r="C21" s="51" t="n">
        <v>45.8</v>
      </c>
      <c r="D21" s="51" t="n">
        <v>26.7</v>
      </c>
      <c r="E21" s="51" t="n">
        <v>41.4</v>
      </c>
      <c r="F21" s="51" t="n">
        <v>28.3</v>
      </c>
      <c r="G21" s="51" t="n">
        <v>32.5</v>
      </c>
      <c r="H21" s="51" t="n">
        <v>61.7</v>
      </c>
      <c r="I21" s="51" t="n">
        <v>37.5</v>
      </c>
      <c r="J21" s="51" t="n">
        <v>42.5</v>
      </c>
      <c r="K21" s="51" t="n">
        <v>45.8</v>
      </c>
      <c r="L21" s="51" t="n">
        <v>51.7</v>
      </c>
      <c r="M21" s="51" t="n">
        <v>45.7</v>
      </c>
    </row>
    <row r="22" customFormat="false" ht="12.75" hidden="false" customHeight="false" outlineLevel="0" collapsed="false">
      <c r="A22" s="50" t="s">
        <v>28</v>
      </c>
      <c r="B22" s="51" t="n">
        <v>36.7</v>
      </c>
      <c r="C22" s="51" t="n">
        <v>27.3</v>
      </c>
      <c r="D22" s="51" t="n">
        <v>19.3</v>
      </c>
      <c r="E22" s="51" t="n">
        <v>30.3</v>
      </c>
      <c r="F22" s="51" t="n">
        <v>52.6</v>
      </c>
      <c r="G22" s="51" t="n">
        <v>70.4</v>
      </c>
      <c r="H22" s="51" t="n">
        <v>75</v>
      </c>
      <c r="I22" s="51" t="n">
        <v>62.5</v>
      </c>
      <c r="J22" s="51" t="n">
        <v>30.3</v>
      </c>
      <c r="K22" s="51" t="n">
        <v>30.5</v>
      </c>
      <c r="L22" s="51" t="n">
        <v>37.7</v>
      </c>
      <c r="M22" s="51" t="n">
        <v>31.9</v>
      </c>
    </row>
    <row r="23" customFormat="false" ht="12.75" hidden="false" customHeight="false" outlineLevel="0" collapsed="false">
      <c r="A23" s="50" t="s">
        <v>29</v>
      </c>
      <c r="B23" s="51" t="n">
        <v>37.5</v>
      </c>
      <c r="C23" s="51" t="n">
        <v>33</v>
      </c>
      <c r="D23" s="51" t="n">
        <v>19</v>
      </c>
      <c r="E23" s="51" t="n">
        <v>32.5</v>
      </c>
      <c r="F23" s="51" t="n">
        <v>57.6</v>
      </c>
      <c r="G23" s="51" t="n">
        <v>68</v>
      </c>
      <c r="H23" s="51" t="n">
        <v>60.6</v>
      </c>
      <c r="I23" s="51" t="n">
        <v>61.1</v>
      </c>
      <c r="J23" s="51" t="n">
        <v>30.8</v>
      </c>
      <c r="K23" s="51" t="n">
        <v>33</v>
      </c>
      <c r="L23" s="51" t="n">
        <v>51.1</v>
      </c>
      <c r="M23" s="51" t="n">
        <v>35.6</v>
      </c>
    </row>
    <row r="24" customFormat="false" ht="12.75" hidden="false" customHeight="false" outlineLevel="0" collapsed="false">
      <c r="A24" s="50" t="s">
        <v>30</v>
      </c>
      <c r="B24" s="51" t="n">
        <v>65</v>
      </c>
      <c r="C24" s="51" t="n">
        <v>53.9</v>
      </c>
      <c r="D24" s="51" t="n">
        <v>20.2</v>
      </c>
      <c r="E24" s="51" t="n">
        <v>53.7</v>
      </c>
      <c r="F24" s="51" t="n">
        <v>42.2</v>
      </c>
      <c r="G24" s="51" t="n">
        <v>49.8</v>
      </c>
      <c r="H24" s="51" t="n">
        <v>70.2</v>
      </c>
      <c r="I24" s="51" t="n">
        <v>49.4</v>
      </c>
      <c r="J24" s="51" t="n">
        <v>28.4</v>
      </c>
      <c r="K24" s="51" t="n">
        <v>35.9</v>
      </c>
      <c r="L24" s="51" t="n">
        <v>36.5</v>
      </c>
      <c r="M24" s="51" t="n">
        <v>32.4</v>
      </c>
    </row>
    <row r="25" customFormat="false" ht="12.75" hidden="false" customHeight="false" outlineLevel="0" collapsed="false">
      <c r="A25" s="52" t="s">
        <v>34</v>
      </c>
      <c r="B25" s="53" t="s">
        <v>270</v>
      </c>
      <c r="C25" s="53" t="s">
        <v>271</v>
      </c>
      <c r="D25" s="53" t="s">
        <v>272</v>
      </c>
      <c r="E25" s="53" t="s">
        <v>273</v>
      </c>
      <c r="F25" s="53" t="s">
        <v>274</v>
      </c>
      <c r="G25" s="53" t="s">
        <v>275</v>
      </c>
      <c r="H25" s="53" t="s">
        <v>276</v>
      </c>
      <c r="I25" s="53" t="s">
        <v>277</v>
      </c>
      <c r="J25" s="53" t="s">
        <v>278</v>
      </c>
      <c r="K25" s="53" t="s">
        <v>279</v>
      </c>
      <c r="L25" s="53" t="s">
        <v>280</v>
      </c>
      <c r="M25" s="53" t="s">
        <v>281</v>
      </c>
    </row>
    <row r="26" customFormat="false" ht="12.75" hidden="false" customHeight="false" outlineLevel="0" collapsed="false">
      <c r="A26" s="54" t="s">
        <v>35</v>
      </c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10.41"/>
  </cols>
  <sheetData>
    <row r="1" customFormat="false" ht="48.75" hidden="false" customHeight="true" outlineLevel="0" collapsed="false">
      <c r="A1" s="46" t="s">
        <v>282</v>
      </c>
      <c r="B1" s="46"/>
      <c r="C1" s="46"/>
      <c r="D1" s="46"/>
      <c r="E1" s="46"/>
    </row>
    <row r="2" customFormat="false" ht="26.25" hidden="false" customHeight="true" outlineLevel="0" collapsed="false">
      <c r="A2" s="55"/>
      <c r="B2" s="49" t="s">
        <v>283</v>
      </c>
      <c r="C2" s="49" t="s">
        <v>284</v>
      </c>
      <c r="D2" s="49" t="s">
        <v>60</v>
      </c>
      <c r="E2" s="49" t="s">
        <v>41</v>
      </c>
    </row>
    <row r="3" customFormat="false" ht="12.75" hidden="false" customHeight="false" outlineLevel="0" collapsed="false">
      <c r="A3" s="56" t="s">
        <v>31</v>
      </c>
      <c r="B3" s="57" t="n">
        <v>81.5</v>
      </c>
      <c r="C3" s="57" t="n">
        <v>17.89</v>
      </c>
      <c r="D3" s="57" t="n">
        <v>0.609999999999999</v>
      </c>
      <c r="E3" s="57" t="n">
        <f aca="false">SUM(B3:D3)</f>
        <v>100</v>
      </c>
    </row>
    <row r="4" customFormat="false" ht="12.75" hidden="false" customHeight="false" outlineLevel="0" collapsed="false">
      <c r="A4" s="9" t="s">
        <v>32</v>
      </c>
      <c r="B4" s="58" t="n">
        <v>76.64</v>
      </c>
      <c r="C4" s="58" t="n">
        <v>23.36</v>
      </c>
      <c r="D4" s="58" t="n">
        <v>0</v>
      </c>
      <c r="E4" s="58" t="n">
        <f aca="false">SUM(B4:D4)</f>
        <v>100</v>
      </c>
    </row>
    <row r="5" customFormat="false" ht="12.75" hidden="false" customHeight="false" outlineLevel="0" collapsed="false">
      <c r="A5" s="9" t="s">
        <v>33</v>
      </c>
      <c r="B5" s="58" t="n">
        <v>74.19</v>
      </c>
      <c r="C5" s="58" t="n">
        <v>25.81</v>
      </c>
      <c r="D5" s="58" t="n">
        <v>0</v>
      </c>
      <c r="E5" s="58" t="n">
        <f aca="false">SUM(B5:D5)</f>
        <v>100</v>
      </c>
    </row>
    <row r="6" customFormat="false" ht="12.75" hidden="false" customHeight="false" outlineLevel="0" collapsed="false">
      <c r="A6" s="10" t="s">
        <v>34</v>
      </c>
      <c r="B6" s="59" t="n">
        <v>77.9859484777518</v>
      </c>
      <c r="C6" s="59" t="n">
        <v>21.7408274785324</v>
      </c>
      <c r="D6" s="59" t="n">
        <v>0.273224043715857</v>
      </c>
      <c r="E6" s="59" t="n">
        <f aca="false">SUM(B6:D6)</f>
        <v>100</v>
      </c>
    </row>
    <row r="7" customFormat="false" ht="12.75" hidden="false" customHeight="true" outlineLevel="0" collapsed="false">
      <c r="A7" s="54" t="s">
        <v>35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2.75" hidden="false" customHeight="false" outlineLevel="0" collapsed="false">
      <c r="B8" s="60"/>
      <c r="C8" s="60"/>
      <c r="D8" s="60"/>
      <c r="E8" s="60"/>
      <c r="F8" s="60"/>
      <c r="G8" s="60"/>
      <c r="H8" s="60"/>
      <c r="I8" s="60"/>
      <c r="J8" s="60"/>
    </row>
    <row r="9" customFormat="false" ht="12.75" hidden="false" customHeight="false" outlineLevel="0" collapsed="false"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2.75" hidden="false" customHeight="false" outlineLevel="0" collapsed="false"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false" outlineLevel="0" collapsed="false"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false" outlineLevel="0" collapsed="false"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false" outlineLevel="0" collapsed="false"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false" outlineLevel="0" collapsed="false"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false" outlineLevel="0" collapsed="false"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false" outlineLevel="0" collapsed="false"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false" outlineLevel="0" collapsed="false">
      <c r="G18" s="60"/>
      <c r="H18" s="60"/>
      <c r="I18" s="60"/>
      <c r="J18" s="60"/>
      <c r="K18" s="60"/>
      <c r="L18" s="60"/>
      <c r="M18" s="60"/>
      <c r="N18" s="60"/>
      <c r="O18" s="6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9.99"/>
  </cols>
  <sheetData>
    <row r="1" customFormat="false" ht="57.75" hidden="false" customHeight="true" outlineLevel="0" collapsed="false">
      <c r="A1" s="14" t="s">
        <v>285</v>
      </c>
      <c r="B1" s="14"/>
      <c r="C1" s="14"/>
      <c r="D1" s="14"/>
      <c r="E1" s="14"/>
    </row>
    <row r="2" customFormat="false" ht="18" hidden="false" customHeight="false" outlineLevel="0" collapsed="false">
      <c r="A2" s="61" t="s">
        <v>286</v>
      </c>
      <c r="B2" s="21" t="s">
        <v>57</v>
      </c>
      <c r="C2" s="21" t="s">
        <v>287</v>
      </c>
      <c r="D2" s="21" t="s">
        <v>288</v>
      </c>
      <c r="E2" s="21" t="s">
        <v>41</v>
      </c>
    </row>
    <row r="3" customFormat="false" ht="12.75" hidden="false" customHeight="false" outlineLevel="0" collapsed="false">
      <c r="A3" s="24" t="s">
        <v>31</v>
      </c>
      <c r="B3" s="62" t="n">
        <v>17.674746999294</v>
      </c>
      <c r="C3" s="24" t="n">
        <v>79.9482231113203</v>
      </c>
      <c r="D3" s="24" t="n">
        <v>2.37702988938574</v>
      </c>
      <c r="E3" s="24" t="n">
        <v>100</v>
      </c>
    </row>
    <row r="4" customFormat="false" ht="12.75" hidden="false" customHeight="false" outlineLevel="0" collapsed="false">
      <c r="A4" s="24" t="s">
        <v>32</v>
      </c>
      <c r="B4" s="62" t="n">
        <v>18.5185185185185</v>
      </c>
      <c r="C4" s="24" t="n">
        <v>81.4814814814815</v>
      </c>
      <c r="D4" s="24" t="n">
        <v>0</v>
      </c>
      <c r="E4" s="24" t="n">
        <v>100</v>
      </c>
    </row>
    <row r="5" customFormat="false" ht="12.75" hidden="false" customHeight="false" outlineLevel="0" collapsed="false">
      <c r="A5" s="24" t="s">
        <v>33</v>
      </c>
      <c r="B5" s="62" t="n">
        <v>21.7621569571497</v>
      </c>
      <c r="C5" s="24" t="n">
        <v>78.2378430428503</v>
      </c>
      <c r="D5" s="24" t="n">
        <v>0</v>
      </c>
      <c r="E5" s="24" t="n">
        <v>100</v>
      </c>
    </row>
    <row r="6" customFormat="false" ht="12.75" hidden="false" customHeight="false" outlineLevel="0" collapsed="false">
      <c r="A6" s="63" t="s">
        <v>34</v>
      </c>
      <c r="B6" s="64" t="n">
        <v>19.457099468489</v>
      </c>
      <c r="C6" s="63" t="n">
        <v>79.5842824601367</v>
      </c>
      <c r="D6" s="63" t="n">
        <v>0.958618071374336</v>
      </c>
      <c r="E6" s="63" t="n">
        <v>100</v>
      </c>
    </row>
    <row r="7" customFormat="false" ht="12.75" hidden="false" customHeight="false" outlineLevel="0" collapsed="false">
      <c r="A7" s="13" t="s">
        <v>3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9.7"/>
    <col collapsed="false" customWidth="true" hidden="false" outlineLevel="0" max="2" min="2" style="65" width="16.84"/>
    <col collapsed="false" customWidth="false" hidden="false" outlineLevel="0" max="257" min="3" style="65" width="9.14"/>
  </cols>
  <sheetData>
    <row r="1" customFormat="false" ht="56.25" hidden="false" customHeight="true" outlineLevel="0" collapsed="false">
      <c r="A1" s="66" t="s">
        <v>289</v>
      </c>
      <c r="B1" s="66"/>
    </row>
    <row r="2" customFormat="false" ht="12.75" hidden="false" customHeight="true" outlineLevel="0" collapsed="false">
      <c r="A2" s="6" t="s">
        <v>10</v>
      </c>
      <c r="B2" s="7" t="n">
        <v>50.6</v>
      </c>
    </row>
    <row r="3" customFormat="false" ht="14.25" hidden="false" customHeight="true" outlineLevel="0" collapsed="false">
      <c r="A3" s="6" t="s">
        <v>11</v>
      </c>
      <c r="B3" s="7" t="n">
        <v>47.1875</v>
      </c>
    </row>
    <row r="4" customFormat="false" ht="12" hidden="false" customHeight="false" outlineLevel="0" collapsed="false">
      <c r="A4" s="6" t="s">
        <v>12</v>
      </c>
      <c r="B4" s="7" t="n">
        <v>48.7592376507196</v>
      </c>
    </row>
    <row r="5" customFormat="false" ht="12" hidden="false" customHeight="false" outlineLevel="0" collapsed="false">
      <c r="A5" s="6" t="s">
        <v>13</v>
      </c>
      <c r="B5" s="7" t="n">
        <v>43.3026222537208</v>
      </c>
    </row>
    <row r="6" customFormat="false" ht="12" hidden="false" customHeight="false" outlineLevel="0" collapsed="false">
      <c r="A6" s="6" t="s">
        <v>14</v>
      </c>
      <c r="B6" s="7" t="n">
        <v>32.5301204819277</v>
      </c>
    </row>
    <row r="7" customFormat="false" ht="12" hidden="false" customHeight="false" outlineLevel="0" collapsed="false">
      <c r="A7" s="6" t="s">
        <v>15</v>
      </c>
      <c r="B7" s="7" t="n">
        <v>46.1252605818907</v>
      </c>
    </row>
    <row r="8" customFormat="false" ht="12" hidden="false" customHeight="false" outlineLevel="0" collapsed="false">
      <c r="A8" s="6" t="s">
        <v>16</v>
      </c>
      <c r="B8" s="7" t="n">
        <v>42.1291053227633</v>
      </c>
    </row>
    <row r="9" customFormat="false" ht="12" hidden="false" customHeight="false" outlineLevel="0" collapsed="false">
      <c r="A9" s="6" t="s">
        <v>17</v>
      </c>
      <c r="B9" s="7" t="n">
        <v>44.8036398467433</v>
      </c>
    </row>
    <row r="10" customFormat="false" ht="12" hidden="false" customHeight="false" outlineLevel="0" collapsed="false">
      <c r="A10" s="6" t="s">
        <v>18</v>
      </c>
      <c r="B10" s="7" t="n">
        <v>43.0658897355446</v>
      </c>
    </row>
    <row r="11" customFormat="false" ht="12" hidden="false" customHeight="true" outlineLevel="0" collapsed="false">
      <c r="A11" s="6" t="s">
        <v>19</v>
      </c>
      <c r="B11" s="7" t="n">
        <v>51.5980203003104</v>
      </c>
    </row>
    <row r="12" customFormat="false" ht="12" hidden="false" customHeight="true" outlineLevel="0" collapsed="false">
      <c r="A12" s="6" t="s">
        <v>20</v>
      </c>
      <c r="B12" s="7" t="n">
        <v>40.4349428676742</v>
      </c>
    </row>
    <row r="13" customFormat="false" ht="12" hidden="false" customHeight="true" outlineLevel="0" collapsed="false">
      <c r="A13" s="6" t="s">
        <v>21</v>
      </c>
      <c r="B13" s="7" t="n">
        <v>34.3603346255866</v>
      </c>
    </row>
    <row r="14" customFormat="false" ht="12" hidden="false" customHeight="true" outlineLevel="0" collapsed="false">
      <c r="A14" s="6" t="s">
        <v>22</v>
      </c>
      <c r="B14" s="7" t="n">
        <v>39.748502994012</v>
      </c>
    </row>
    <row r="15" customFormat="false" ht="12" hidden="false" customHeight="true" outlineLevel="0" collapsed="false">
      <c r="A15" s="6" t="s">
        <v>23</v>
      </c>
      <c r="B15" s="7" t="n">
        <v>33.7157809983897</v>
      </c>
    </row>
    <row r="16" customFormat="false" ht="12" hidden="false" customHeight="false" outlineLevel="0" collapsed="false">
      <c r="A16" s="6" t="s">
        <v>24</v>
      </c>
      <c r="B16" s="7" t="n">
        <v>16.5543792107796</v>
      </c>
    </row>
    <row r="17" customFormat="false" ht="12" hidden="false" customHeight="false" outlineLevel="0" collapsed="false">
      <c r="A17" s="6" t="s">
        <v>25</v>
      </c>
      <c r="B17" s="7" t="n">
        <v>16.3760319079863</v>
      </c>
    </row>
    <row r="18" customFormat="false" ht="12" hidden="false" customHeight="false" outlineLevel="0" collapsed="false">
      <c r="A18" s="6" t="s">
        <v>26</v>
      </c>
      <c r="B18" s="7" t="n">
        <v>22.5502600871643</v>
      </c>
    </row>
    <row r="19" customFormat="false" ht="12" hidden="false" customHeight="false" outlineLevel="0" collapsed="false">
      <c r="A19" s="6" t="s">
        <v>27</v>
      </c>
      <c r="B19" s="7" t="n">
        <v>14.149008885851</v>
      </c>
    </row>
    <row r="20" customFormat="false" ht="12" hidden="false" customHeight="false" outlineLevel="0" collapsed="false">
      <c r="A20" s="6" t="s">
        <v>28</v>
      </c>
      <c r="B20" s="7" t="n">
        <v>16.1193582246214</v>
      </c>
    </row>
    <row r="21" customFormat="false" ht="12" hidden="false" customHeight="false" outlineLevel="0" collapsed="false">
      <c r="A21" s="6" t="s">
        <v>29</v>
      </c>
      <c r="B21" s="7" t="n">
        <v>16.9229941922994</v>
      </c>
    </row>
    <row r="22" customFormat="false" ht="12" hidden="false" customHeight="false" outlineLevel="0" collapsed="false">
      <c r="A22" s="6" t="s">
        <v>30</v>
      </c>
      <c r="B22" s="7" t="n">
        <v>46.9844357976654</v>
      </c>
    </row>
    <row r="23" customFormat="false" ht="12" hidden="false" customHeight="false" outlineLevel="0" collapsed="false">
      <c r="A23" s="9" t="s">
        <v>31</v>
      </c>
      <c r="B23" s="7" t="n">
        <v>47.0135862599334</v>
      </c>
    </row>
    <row r="24" customFormat="false" ht="12" hidden="false" customHeight="false" outlineLevel="0" collapsed="false">
      <c r="A24" s="9" t="s">
        <v>32</v>
      </c>
      <c r="B24" s="7" t="n">
        <v>42.9695046226025</v>
      </c>
    </row>
    <row r="25" customFormat="false" ht="12" hidden="false" customHeight="false" outlineLevel="0" collapsed="false">
      <c r="A25" s="9" t="s">
        <v>33</v>
      </c>
      <c r="B25" s="7" t="n">
        <v>21.3051103881324</v>
      </c>
    </row>
    <row r="26" customFormat="false" ht="12" hidden="false" customHeight="false" outlineLevel="0" collapsed="false">
      <c r="A26" s="63" t="s">
        <v>34</v>
      </c>
      <c r="B26" s="64" t="n">
        <v>35.6042706355165</v>
      </c>
    </row>
    <row r="27" customFormat="false" ht="10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2:06:32Z</dcterms:created>
  <dc:creator>istat</dc:creator>
  <dc:description/>
  <dc:language>en-US</dc:language>
  <cp:lastModifiedBy>Claudia Di Priamo</cp:lastModifiedBy>
  <cp:lastPrinted>2013-11-22T14:19:21Z</cp:lastPrinted>
  <dcterms:modified xsi:type="dcterms:W3CDTF">2020-01-27T15:52:22Z</dcterms:modified>
  <cp:revision>0</cp:revision>
  <dc:subject/>
  <dc:title/>
</cp:coreProperties>
</file>