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spetto_1" sheetId="1" state="visible" r:id="rId2"/>
    <sheet name="prospetto_ 2" sheetId="2" state="visible" r:id="rId3"/>
    <sheet name="prospetto_3" sheetId="3" state="visible" r:id="rId4"/>
    <sheet name="prospetto_ 4" sheetId="4" state="visible" r:id="rId5"/>
    <sheet name="Prospetto_5" sheetId="5" state="visible" r:id="rId6"/>
    <sheet name="Prospetto_6" sheetId="6" state="visible" r:id="rId7"/>
    <sheet name="Prospetto_7" sheetId="7" state="visible" r:id="rId8"/>
    <sheet name="Prospetto_8" sheetId="8" state="visible" r:id="rId9"/>
    <sheet name="prospetto_9" sheetId="9" state="visible" r:id="rId10"/>
    <sheet name="prospetto_10" sheetId="10" state="visible" r:id="rId11"/>
    <sheet name="Prospetto_11" sheetId="11" state="visible" r:id="rId12"/>
    <sheet name="Prospetto_12" sheetId="12" state="visible" r:id="rId13"/>
    <sheet name="Prospetto_13" sheetId="13" state="visible" r:id="rId14"/>
    <sheet name="Prospetto_14" sheetId="14" state="visible" r:id="rId15"/>
    <sheet name="Prospetto_15" sheetId="15" state="visible" r:id="rId16"/>
    <sheet name="Prospetto_16" sheetId="16" state="visible" r:id="rId17"/>
    <sheet name="Prospetto_17" sheetId="17" state="visible" r:id="rId18"/>
    <sheet name="Prospetto_18" sheetId="18" state="visible" r:id="rId19"/>
    <sheet name="Prospetto_19" sheetId="19" state="visible" r:id="rId20"/>
    <sheet name="prospetto_20" sheetId="20" state="visible" r:id="rId21"/>
  </sheets>
  <definedNames>
    <definedName function="false" hidden="false" localSheetId="0" name="Excel_BuiltIn_Print_Area" vbProcedure="false">#REF!</definedName>
    <definedName function="false" hidden="false" localSheetId="0" name="Excel_BuiltIn_Print_Titles" vbProcedure="false">#REF!</definedName>
    <definedName function="false" hidden="false" localSheetId="4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" uniqueCount="193">
  <si>
    <t xml:space="preserve">Prospetto 1-  Unità e addetti delle unità partecipate pubbliche per quota - Anno 2017</t>
  </si>
  <si>
    <t xml:space="preserve">QUOTE DI PARTECIPAZIONE PUBBLICA</t>
  </si>
  <si>
    <t xml:space="preserve">Totale</t>
  </si>
  <si>
    <t xml:space="preserve">Unità</t>
  </si>
  <si>
    <t xml:space="preserve">Addetti</t>
  </si>
  <si>
    <t xml:space="preserve">N,</t>
  </si>
  <si>
    <t xml:space="preserve">%</t>
  </si>
  <si>
    <t xml:space="preserve">Anno 2017</t>
  </si>
  <si>
    <t xml:space="preserve">A, Quota di partecipazione &lt;= 20%</t>
  </si>
  <si>
    <t xml:space="preserve">B, 20%  &lt; Quota di partecipazione &lt;= 50%</t>
  </si>
  <si>
    <t xml:space="preserve">C,  Quota di partecipazione &gt; 50% </t>
  </si>
  <si>
    <t xml:space="preserve">TOTALE</t>
  </si>
  <si>
    <t xml:space="preserve">Fonte: Istat, Registro delle Unità economiche a partecipazione pubblica</t>
  </si>
  <si>
    <t xml:space="preserve">Prospetto 2 - Unità e addetti delle unità partecipate pubbliche per tipologia di  unità- Anno 2017</t>
  </si>
  <si>
    <t xml:space="preserve">TIPOLOGIA UNITA'</t>
  </si>
  <si>
    <t xml:space="preserve"> Imprese attive</t>
  </si>
  <si>
    <t xml:space="preserve">Imprese non attive che hanno presentato il bilancio o Unico</t>
  </si>
  <si>
    <t xml:space="preserve">Unità classificate fuori campo d'osservazione industria e servizi</t>
  </si>
  <si>
    <t xml:space="preserve">Unità non classificate </t>
  </si>
  <si>
    <t xml:space="preserve">Prospetto 3 - Imprese e addetti per tipologia di partecipazione pubblica - Anno 2017</t>
  </si>
  <si>
    <t xml:space="preserve">TIPOLOGIA PARTECIPAZIONE</t>
  </si>
  <si>
    <t xml:space="preserve">Imprese </t>
  </si>
  <si>
    <t xml:space="preserve">N.</t>
  </si>
  <si>
    <t xml:space="preserve">ANNO 2017</t>
  </si>
  <si>
    <t xml:space="preserve">Tip.I- Imprese a partecipazione pubblica  prossima</t>
  </si>
  <si>
    <t xml:space="preserve">Tip.II-  Imprese controllate da gruppi pubblici</t>
  </si>
  <si>
    <t xml:space="preserve">Tip.III - Imprese partecipate da controllate pubbliche</t>
  </si>
  <si>
    <t xml:space="preserve">Prospetto 4 - Imprese e addetti delle imprese partecipate pubbliche per quota di partecipazione - Anno 2017</t>
  </si>
  <si>
    <t xml:space="preserve">A. Quota di partecipazione &lt;= 20%</t>
  </si>
  <si>
    <t xml:space="preserve">B. 20%  &lt; Quota di partecipazione &lt;= 50%</t>
  </si>
  <si>
    <t xml:space="preserve">C.  Quota di partecipazione &gt; 50% </t>
  </si>
  <si>
    <r>
      <rPr>
        <i val="true"/>
        <sz val="7.5"/>
        <color rgb="FF000000"/>
        <rFont val="Arial Narrow"/>
        <family val="2"/>
      </rPr>
      <t xml:space="preserve">Fonte</t>
    </r>
    <r>
      <rPr>
        <sz val="7.5"/>
        <color rgb="FF000000"/>
        <rFont val="Arial Narrow"/>
        <family val="2"/>
      </rPr>
      <t xml:space="preserve">: Istat, </t>
    </r>
    <r>
      <rPr>
        <i val="true"/>
        <sz val="7.5"/>
        <color rgb="FF000000"/>
        <rFont val="Arial Narrow"/>
        <family val="2"/>
      </rPr>
      <t xml:space="preserve">Registro delle Unità economiche a partecipazione pubblica</t>
    </r>
  </si>
  <si>
    <t xml:space="preserve">Prospetto 5 - Imprese e addetti delle imprese a partecipazione pubblica  per forma giuridica  - Anno 2017</t>
  </si>
  <si>
    <t xml:space="preserve">FORMA GIURIDICA</t>
  </si>
  <si>
    <t xml:space="preserve">Imprese</t>
  </si>
  <si>
    <t xml:space="preserve">Addetti medi</t>
  </si>
  <si>
    <t xml:space="preserve">Società per azioni</t>
  </si>
  <si>
    <t xml:space="preserve">Società a responsabilità limitata</t>
  </si>
  <si>
    <t xml:space="preserve">Società cooperativa</t>
  </si>
  <si>
    <t xml:space="preserve">Consorzio di diritto privato e altre forme di cooperazione tra imprese</t>
  </si>
  <si>
    <t xml:space="preserve">Ente pubblico economico, azienda speciale e azienda pubblica di servizi,Autorità indipendente</t>
  </si>
  <si>
    <r>
      <rPr>
        <i val="true"/>
        <sz val="8"/>
        <color rgb="FF000000"/>
        <rFont val="Arial Narrow"/>
        <family val="2"/>
      </rPr>
      <t xml:space="preserve">Fonte</t>
    </r>
    <r>
      <rPr>
        <sz val="8"/>
        <color rgb="FF000000"/>
        <rFont val="Arial Narrow"/>
        <family val="2"/>
      </rPr>
      <t xml:space="preserve">: Istat, </t>
    </r>
    <r>
      <rPr>
        <i val="true"/>
        <sz val="8"/>
        <color rgb="FF000000"/>
        <rFont val="Arial Narrow"/>
        <family val="2"/>
      </rPr>
      <t xml:space="preserve">Registro delle Unità economiche a partecipazione pubblica</t>
    </r>
  </si>
  <si>
    <t xml:space="preserve">Prospetto 6 -  Imprese e addetti delle imprese a partecipazione pubblica per settore di attività economica - Anno 2017</t>
  </si>
  <si>
    <t xml:space="preserve">SETTORI DI ATTIVITA' ECONOMICA</t>
  </si>
  <si>
    <t xml:space="preserve">B - Attività estrattiva</t>
  </si>
  <si>
    <t xml:space="preserve">C- Attività manifatturiere</t>
  </si>
  <si>
    <t xml:space="preserve">D - Fornitura di energia elettrica, gas, vapore e aria condizionata</t>
  </si>
  <si>
    <t xml:space="preserve">E - Fornitura di acqua; reti fognarie, attività di trattamento dei rifiuti e risanamento</t>
  </si>
  <si>
    <t xml:space="preserve">F - Costruzioni</t>
  </si>
  <si>
    <t xml:space="preserve">G - Commercio all'ingrosso e al dettaglio, riparazione di autoveicoli e motocicli</t>
  </si>
  <si>
    <t xml:space="preserve">H - Trasporto e magazzinaggio</t>
  </si>
  <si>
    <t xml:space="preserve">I - Servizi di alloggio e ristorazione</t>
  </si>
  <si>
    <t xml:space="preserve">J - Servizi di informazione e comunicazione</t>
  </si>
  <si>
    <t xml:space="preserve">K - Attività finanziarie e assicurative</t>
  </si>
  <si>
    <t xml:space="preserve">L - Attività immobiliari</t>
  </si>
  <si>
    <t xml:space="preserve">M - Attività professionali, scientifiche e tecniche</t>
  </si>
  <si>
    <t xml:space="preserve">N - Attività amministrative e di servizi di supporto</t>
  </si>
  <si>
    <t xml:space="preserve">P - Istruzione</t>
  </si>
  <si>
    <t xml:space="preserve">Q - Sanità e assistenza sociale</t>
  </si>
  <si>
    <t xml:space="preserve">R, S - Altre attività di servizi</t>
  </si>
  <si>
    <t xml:space="preserve">Prospetto 7 - Imprese e addetti delle imprese partecipate pubbliche per ripartizione territoriale e regione - Anno 2017</t>
  </si>
  <si>
    <t xml:space="preserve">Imprese partecipate</t>
  </si>
  <si>
    <t xml:space="preserve">REGIONI/
PROVINCE AUTONOME/
RIPARTIZIONI</t>
  </si>
  <si>
    <t xml:space="preserve">Addetti medi impresa</t>
  </si>
  <si>
    <t xml:space="preserve">Piemonte</t>
  </si>
  <si>
    <t xml:space="preserve">Valle d'Aosta/Vallèe d'Aoste</t>
  </si>
  <si>
    <t xml:space="preserve">Liguria</t>
  </si>
  <si>
    <t xml:space="preserve">Lombardia</t>
  </si>
  <si>
    <t xml:space="preserve">Nord-ovest</t>
  </si>
  <si>
    <t xml:space="preserve">Bolzano/Bolzen</t>
  </si>
  <si>
    <t xml:space="preserve">Trento</t>
  </si>
  <si>
    <t xml:space="preserve">Trentino Alto-Adige/ Südtirol</t>
  </si>
  <si>
    <t xml:space="preserve">Veneto</t>
  </si>
  <si>
    <t xml:space="preserve">Friuli-Venezia Giulia</t>
  </si>
  <si>
    <t xml:space="preserve">Emilia-Romagna</t>
  </si>
  <si>
    <t xml:space="preserve">Nord-est</t>
  </si>
  <si>
    <t xml:space="preserve">Toscana</t>
  </si>
  <si>
    <t xml:space="preserve">Umbria</t>
  </si>
  <si>
    <t xml:space="preserve">Marche</t>
  </si>
  <si>
    <t xml:space="preserve">Lazio</t>
  </si>
  <si>
    <t xml:space="preserve">Centr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ud</t>
  </si>
  <si>
    <t xml:space="preserve">Sicilia</t>
  </si>
  <si>
    <t xml:space="preserve">Sardegna</t>
  </si>
  <si>
    <t xml:space="preserve">Isole</t>
  </si>
  <si>
    <t xml:space="preserve">ITALIA</t>
  </si>
  <si>
    <t xml:space="preserve">Prospetto 8 -  Imprese e addetti delle imprese a partecipazione pubblica per settore di attività economica e classi di addetti - Anno 2017</t>
  </si>
  <si>
    <t xml:space="preserve">Classe di addetti</t>
  </si>
  <si>
    <t xml:space="preserve">1-19</t>
  </si>
  <si>
    <t xml:space="preserve">20-49</t>
  </si>
  <si>
    <t xml:space="preserve">50-99</t>
  </si>
  <si>
    <t xml:space="preserve">100+</t>
  </si>
  <si>
    <t xml:space="preserve">B, C - Attività estrattiva, Attività manifatturiere</t>
  </si>
  <si>
    <t xml:space="preserve">INDUSTRIA IN SENSO STRETTO</t>
  </si>
  <si>
    <t xml:space="preserve">INDUSTRIA</t>
  </si>
  <si>
    <t xml:space="preserve">G - Commercio all ingrosso e al dettaglio, riparazione di autoveicoli e motocicli</t>
  </si>
  <si>
    <t xml:space="preserve">K, L - Attività finanziarie e assicurative, Attività immobiliari</t>
  </si>
  <si>
    <t xml:space="preserve">P, Q, R, S - Istruzione, Sanità e assistenza sociale, Altre attività di servizi</t>
  </si>
  <si>
    <t xml:space="preserve">SERVIZI</t>
  </si>
  <si>
    <t xml:space="preserve">Prospetto 9 - Imprese partecipate da almeno un'amministrazione pubblica  locale e addetti per sezioni di attività economica - Anno 2017</t>
  </si>
  <si>
    <t xml:space="preserve">Prospetto10 - Imprese partecipate da almeno un'amministrazione pubblica  locale e addetti per ripartizione territoriale e regione - Anno 2017</t>
  </si>
  <si>
    <t xml:space="preserve">Emilia</t>
  </si>
  <si>
    <r>
      <rPr>
        <b val="true"/>
        <sz val="9"/>
        <rFont val="Arial"/>
        <family val="2"/>
      </rPr>
      <t xml:space="preserve">Prospetto 11- Imprese e addetti delle imprese a controllo pubblico per tipologia istituzionale del soggetto controllante  </t>
    </r>
    <r>
      <rPr>
        <i val="true"/>
        <sz val="9"/>
        <rFont val="Arial"/>
        <family val="2"/>
      </rPr>
      <t xml:space="preserve">(valori  assoluti e incidenza sui rispettivi totali delle imprese e degli  addetti a controllo pubblico)</t>
    </r>
  </si>
  <si>
    <t xml:space="preserve">TIPOLOGIA ISTITUZIONALE DEL SOGGETTO CONTROLLANTE</t>
  </si>
  <si>
    <t xml:space="preserve">Incidenza 
sul totale</t>
  </si>
  <si>
    <t xml:space="preserve">Ministero dell'Economia e delle Finanze</t>
  </si>
  <si>
    <t xml:space="preserve">Ministeri e altre amministrazioni centrali</t>
  </si>
  <si>
    <t xml:space="preserve">Regioni</t>
  </si>
  <si>
    <t xml:space="preserve">Province , Città metropolitane e Comuni</t>
  </si>
  <si>
    <t xml:space="preserve">Province autonome</t>
  </si>
  <si>
    <t xml:space="preserve">Camere di Commercio</t>
  </si>
  <si>
    <t xml:space="preserve">Istituzioni sanitarie</t>
  </si>
  <si>
    <t xml:space="preserve">Altra amministrazione locale</t>
  </si>
  <si>
    <t xml:space="preserve">Totale a controllo unico</t>
  </si>
  <si>
    <t xml:space="preserve">Gruppi di istituzioni che esercitano un controllo congiunto</t>
  </si>
  <si>
    <t xml:space="preserve">Totale imprese  a controllo pubblico </t>
  </si>
  <si>
    <r>
      <rPr>
        <b val="true"/>
        <sz val="9"/>
        <rFont val="Arial"/>
        <family val="2"/>
      </rPr>
      <t xml:space="preserve">Prospetto 12 - Imprese e addetti delle imprese a controllo pubblico per settore di attività e classe di addetti </t>
    </r>
    <r>
      <rPr>
        <i val="true"/>
        <sz val="9"/>
        <rFont val="Arial"/>
        <family val="2"/>
      </rPr>
      <t xml:space="preserve">(valori assoluti e incidenza sui rispettivi totali delle imprese attive e degli addetti di Asia) </t>
    </r>
  </si>
  <si>
    <t xml:space="preserve">Incidenza sul totale</t>
  </si>
  <si>
    <t xml:space="preserve">0-19</t>
  </si>
  <si>
    <t xml:space="preserve">100-249</t>
  </si>
  <si>
    <t xml:space="preserve">250-499</t>
  </si>
  <si>
    <t xml:space="preserve">500+</t>
  </si>
  <si>
    <t xml:space="preserve">,</t>
  </si>
  <si>
    <r>
      <rPr>
        <sz val="7"/>
        <color rgb="FF000000"/>
        <rFont val="Arial"/>
        <family val="2"/>
      </rPr>
      <t xml:space="preserve">C- Attività manifatturiere </t>
    </r>
    <r>
      <rPr>
        <sz val="7"/>
        <rFont val="Arial"/>
        <family val="2"/>
      </rPr>
      <t xml:space="preserve">(b)</t>
    </r>
  </si>
  <si>
    <t xml:space="preserve">.</t>
  </si>
  <si>
    <r>
      <rPr>
        <b val="true"/>
        <sz val="9"/>
        <rFont val="Arial"/>
        <family val="2"/>
      </rPr>
      <t xml:space="preserve">Prospetto 13 - Imprese e addetti delle imprese a controllo pubblico  per forma giuridica </t>
    </r>
    <r>
      <rPr>
        <i val="true"/>
        <sz val="9"/>
        <rFont val="Arial"/>
        <family val="2"/>
      </rPr>
      <t xml:space="preserve">(valori assoluti e                                                      incidenza sui rispettivi totali delle imprese e degli addetti a controllo pubblico)</t>
    </r>
  </si>
  <si>
    <t xml:space="preserve">Ente pubblico economico, azienda speciale e azienda pubblica di servizi</t>
  </si>
  <si>
    <r>
      <rPr>
        <b val="true"/>
        <sz val="9"/>
        <rFont val="Arial"/>
        <family val="2"/>
      </rPr>
      <t xml:space="preserve"> Prospetto 14 - Imprese e addetti delle imprese a controllo  pubblico per ripartizione territoriale e regione </t>
    </r>
    <r>
      <rPr>
        <i val="true"/>
        <sz val="9"/>
        <rFont val="Arial"/>
        <family val="2"/>
      </rPr>
      <t xml:space="preserve">(valori assoluti e incidenza sui rispettivi totali delle imprese attive e degli addetti di Asia)</t>
    </r>
  </si>
  <si>
    <t xml:space="preserve">Imprese controllate</t>
  </si>
  <si>
    <t xml:space="preserve">Incidenza
 sul totale</t>
  </si>
  <si>
    <r>
      <rPr>
        <b val="true"/>
        <sz val="9"/>
        <rFont val="Arial"/>
        <family val="2"/>
      </rPr>
      <t xml:space="preserve">Prospetto 15 - Addetti delle imprese a controllo  pubblico  per settore di attività e tipologia istituzionale dell'ente controllante  </t>
    </r>
    <r>
      <rPr>
        <i val="true"/>
        <sz val="9"/>
        <rFont val="Arial"/>
        <family val="2"/>
      </rPr>
      <t xml:space="preserve">(valori assoluti e incidenza sui rispettivi totali degli addetti delle imprese a controllo pubblico)</t>
    </r>
  </si>
  <si>
    <t xml:space="preserve">Regioni e province autonome</t>
  </si>
  <si>
    <t xml:space="preserve">Province , Città Metropolitane , Comuni e altre amministrazioni locali</t>
  </si>
  <si>
    <t xml:space="preserve">Altre Istituzioni che esercitano il controllo congiunto</t>
  </si>
  <si>
    <t xml:space="preserve">C- Attività manifatturiere (b)</t>
  </si>
  <si>
    <t xml:space="preserve">D - Fornitura di energia elettrica, gas, vapore e aria  
      condizionata</t>
  </si>
  <si>
    <t xml:space="preserve">E - Fornitura di acqua; reti fognarie, attività di trattamento 
      dei rifiuti e risanamento</t>
  </si>
  <si>
    <t xml:space="preserve">G - Commercio all ingrosso e al dettaglio, riparazione di 
      autoveicoli e motocicli</t>
  </si>
  <si>
    <r>
      <rPr>
        <b val="true"/>
        <sz val="9"/>
        <rFont val="Arial"/>
        <family val="2"/>
      </rPr>
      <t xml:space="preserve"> Prospetto 16 - Imprese e addetti delle imprese controllate da almeno una amministrazione regionale o locale per ripartizione territoriale e regione della sede di impresa </t>
    </r>
    <r>
      <rPr>
        <i val="true"/>
        <sz val="9"/>
        <rFont val="Arial"/>
        <family val="2"/>
      </rPr>
      <t xml:space="preserve">(valori assoluti e incidenza sui rispettivi totali delle imprese attive e degli addetti di Asia)</t>
    </r>
  </si>
  <si>
    <t xml:space="preserve">Fonte: Istat. Registro delle Unità economiche a partecipazione pubblica</t>
  </si>
  <si>
    <t xml:space="preserve">Prospetto 17 - Principali aggregati e indicatori economici delle imprese a controllo pubblico, per settore di attività economica (Ateco2007)- Anno 2017</t>
  </si>
  <si>
    <t xml:space="preserve">(Indicatori economici e peso dei maggiori aggregati sui rispettivi totali delle società di capitali di Asia)</t>
  </si>
  <si>
    <t xml:space="preserve">Dipendenti</t>
  </si>
  <si>
    <t xml:space="preserve">Fatturato</t>
  </si>
  <si>
    <t xml:space="preserve">Valore aggiunto</t>
  </si>
  <si>
    <t xml:space="preserve">MOL</t>
  </si>
  <si>
    <t xml:space="preserve">Costo del Lavoro</t>
  </si>
  <si>
    <t xml:space="preserve">Retribuzione Lorda</t>
  </si>
  <si>
    <t xml:space="preserve">Valore aggiunto </t>
  </si>
  <si>
    <t xml:space="preserve">Valore aggiunto per addetto</t>
  </si>
  <si>
    <t xml:space="preserve">Costo del lavoro per dipendente</t>
  </si>
  <si>
    <t xml:space="preserve">Retribuzione lorda per dipendente</t>
  </si>
  <si>
    <r>
      <rPr>
        <sz val="7"/>
        <color rgb="FF000000"/>
        <rFont val="Arial"/>
        <family val="2"/>
      </rPr>
      <t xml:space="preserve">Peso % sul totale</t>
    </r>
    <r>
      <rPr>
        <sz val="10"/>
        <color rgb="FF000000"/>
        <rFont val="Arial"/>
        <family val="2"/>
      </rPr>
      <t xml:space="preserve"> </t>
    </r>
    <r>
      <rPr>
        <sz val="7"/>
        <color rgb="FF000000"/>
        <rFont val="Arial"/>
        <family val="2"/>
      </rPr>
      <t xml:space="preserve">Asia</t>
    </r>
  </si>
  <si>
    <t xml:space="preserve">Peso % sul totale Asia</t>
  </si>
  <si>
    <t xml:space="preserve">mgl euro</t>
  </si>
  <si>
    <t xml:space="preserve">euro</t>
  </si>
  <si>
    <t xml:space="preserve">C - Attività manifatturiere</t>
  </si>
  <si>
    <t xml:space="preserve">G - Commercio all ingrosso e al dettaglio, riparazione di autoveicoli e motocili</t>
  </si>
  <si>
    <t xml:space="preserve">Fonte: Istat, Registro delle Unità economiche a partecipazione pubblica,  Registro Asia  delle Imprese Attive, Frame SBS</t>
  </si>
  <si>
    <t xml:space="preserve">(a) Il campo di osservazione comprende: Spa, Srl, Sapa, Cooperative, Consorzi di diritto privato, altre forme di cooperazione tra imprese, enti pubblici economici, aziende speciali e aziende pubbliche di servizi. </t>
  </si>
  <si>
    <t xml:space="preserve">(b) in ATECO 2007, è escluso dal campo di osservazione il settore K delle attività finanziarie e assicurative, in quanto non rilevato dal Frame SBS.</t>
  </si>
  <si>
    <t xml:space="preserve">Prospetto 18 -  Principali aggregati e indicatori economici delle imprese a controllo pubblico, per forma giuridica- Anno 2017</t>
  </si>
  <si>
    <t xml:space="preserve">(Indicatori economici e peso dei maggiori aggregati sui rispettivi totali delle società di Asia)</t>
  </si>
  <si>
    <t xml:space="preserve">FORMA GIURIDICA DELLE IMPRESE</t>
  </si>
  <si>
    <t xml:space="preserve">N. Imprese Asia</t>
  </si>
  <si>
    <t xml:space="preserve">Dipendenti Asia</t>
  </si>
  <si>
    <t xml:space="preserve">Addetti  Asia</t>
  </si>
  <si>
    <t xml:space="preserve">Costo del Lavoro </t>
  </si>
  <si>
    <t xml:space="preserve">Retribuzione Lorda </t>
  </si>
  <si>
    <t xml:space="preserve">Costo del lavoro per dipendente </t>
  </si>
  <si>
    <t xml:space="preserve">Peso sul totale</t>
  </si>
  <si>
    <t xml:space="preserve"> euro</t>
  </si>
  <si>
    <t xml:space="preserve">Spa</t>
  </si>
  <si>
    <t xml:space="preserve">Srl</t>
  </si>
  <si>
    <t xml:space="preserve">Consorzio di diritto privato</t>
  </si>
  <si>
    <t xml:space="preserve">Azienda speciale</t>
  </si>
  <si>
    <t xml:space="preserve">Fonte: Istat, Registro dei Gruppi di Impresa, Registro Asia  delle Imprese Attive, Frame SBS</t>
  </si>
  <si>
    <t xml:space="preserve">Prospetto 19 -  Principali aggregati e indicatori economici delle simprese a controllo pubblico, per ripartizione territoriale- Anno 2017</t>
  </si>
  <si>
    <t xml:space="preserve">RIPARTIZIONI TERRITORIALI</t>
  </si>
  <si>
    <t xml:space="preserve">NORD-OVEST</t>
  </si>
  <si>
    <t xml:space="preserve">NORD-EST</t>
  </si>
  <si>
    <t xml:space="preserve">CENTRO</t>
  </si>
  <si>
    <t xml:space="preserve">SUD</t>
  </si>
  <si>
    <t xml:space="preserve">ISOLE</t>
  </si>
  <si>
    <t xml:space="preserve">(a) Sono incluse: Spa, Srl, Sapa, Cooperative, Consorzi di diritto privato, altre forme di cooperazione tra imprese, imprese costituite all'estero che svolgono attività economica in italia (branches), autorità indipendenti, enti pubblici economici, aziende speciali e aziende pubbliche di servizi. </t>
  </si>
  <si>
    <t xml:space="preserve">Prospetto 20 -  Principali aggregati e indicatori economici delle simprese a controllo pubblico, per classe di addettie- Anno 2017</t>
  </si>
  <si>
    <t xml:space="preserve">CLASSE DI ADDETT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"/>
    <numFmt numFmtId="167" formatCode="0.0"/>
    <numFmt numFmtId="168" formatCode="0"/>
    <numFmt numFmtId="169" formatCode="@"/>
    <numFmt numFmtId="170" formatCode="General"/>
    <numFmt numFmtId="171" formatCode="_-* #,##0.00_-;\-* #,##0.00_-;_-* \-??_-;_-@_-"/>
    <numFmt numFmtId="172" formatCode="_-* #,##0_-;\-* #,##0_-;_-* \-??_-;_-@_-"/>
  </numFmts>
  <fonts count="5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2"/>
    </font>
    <font>
      <sz val="11"/>
      <color rgb="FFFFFFFF"/>
      <name val="Arial Narrow"/>
      <family val="2"/>
    </font>
    <font>
      <b val="true"/>
      <sz val="11"/>
      <color rgb="FFFF9900"/>
      <name val="Arial Narrow"/>
      <family val="2"/>
    </font>
    <font>
      <sz val="11"/>
      <color rgb="FFFF9900"/>
      <name val="Arial Narrow"/>
      <family val="2"/>
    </font>
    <font>
      <b val="true"/>
      <sz val="11"/>
      <color rgb="FFFFFFFF"/>
      <name val="Arial Narrow"/>
      <family val="2"/>
    </font>
    <font>
      <sz val="11"/>
      <color rgb="FF333399"/>
      <name val="Arial Narrow"/>
      <family val="2"/>
    </font>
    <font>
      <sz val="11"/>
      <color rgb="FF993300"/>
      <name val="Arial Narrow"/>
      <family val="2"/>
    </font>
    <font>
      <b val="true"/>
      <sz val="11"/>
      <color rgb="FF333333"/>
      <name val="Arial Narrow"/>
      <family val="2"/>
    </font>
    <font>
      <sz val="11"/>
      <color rgb="FFFF0000"/>
      <name val="Arial Narrow"/>
      <family val="2"/>
    </font>
    <font>
      <i val="true"/>
      <sz val="11"/>
      <color rgb="FF808080"/>
      <name val="Arial Narrow"/>
      <family val="2"/>
    </font>
    <font>
      <b val="true"/>
      <sz val="15"/>
      <color rgb="FF003366"/>
      <name val="Arial Narrow"/>
      <family val="2"/>
    </font>
    <font>
      <b val="true"/>
      <sz val="13"/>
      <color rgb="FF003366"/>
      <name val="Arial Narrow"/>
      <family val="2"/>
    </font>
    <font>
      <b val="true"/>
      <sz val="11"/>
      <color rgb="FF003366"/>
      <name val="Arial Narrow"/>
      <family val="2"/>
    </font>
    <font>
      <b val="true"/>
      <sz val="11"/>
      <color rgb="FF000000"/>
      <name val="Arial Narrow"/>
      <family val="2"/>
    </font>
    <font>
      <sz val="11"/>
      <color rgb="FF800080"/>
      <name val="Arial Narrow"/>
      <family val="2"/>
    </font>
    <font>
      <sz val="11"/>
      <color rgb="FF008000"/>
      <name val="Arial Narrow"/>
      <family val="2"/>
    </font>
    <font>
      <sz val="9"/>
      <color rgb="FF000000"/>
      <name val="Arial Narrow"/>
      <family val="2"/>
    </font>
    <font>
      <b val="true"/>
      <sz val="9"/>
      <color rgb="FF000000"/>
      <name val="Arial"/>
      <family val="2"/>
    </font>
    <font>
      <sz val="7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6"/>
      <color rgb="FF000000"/>
      <name val="Arial"/>
      <family val="2"/>
    </font>
    <font>
      <i val="true"/>
      <sz val="7"/>
      <color rgb="FF000000"/>
      <name val="Arial"/>
      <family val="2"/>
    </font>
    <font>
      <sz val="11"/>
      <color rgb="FF000000"/>
      <name val="Arial"/>
      <family val="2"/>
    </font>
    <font>
      <sz val="8"/>
      <color rgb="FF000000"/>
      <name val="Arial"/>
      <family val="2"/>
    </font>
    <font>
      <i val="true"/>
      <sz val="7.5"/>
      <color rgb="FF000000"/>
      <name val="Arial Narrow"/>
      <family val="2"/>
    </font>
    <font>
      <sz val="7.5"/>
      <color rgb="FF000000"/>
      <name val="Arial Narrow"/>
      <family val="2"/>
    </font>
    <font>
      <b val="true"/>
      <sz val="8"/>
      <color rgb="FF000000"/>
      <name val="Arial"/>
      <family val="2"/>
    </font>
    <font>
      <i val="true"/>
      <sz val="8"/>
      <color rgb="FF000000"/>
      <name val="Arial Narrow"/>
      <family val="2"/>
    </font>
    <font>
      <sz val="8"/>
      <color rgb="FF000000"/>
      <name val="Arial Narrow"/>
      <family val="2"/>
    </font>
    <font>
      <sz val="7"/>
      <name val="Arial"/>
      <family val="2"/>
    </font>
    <font>
      <b val="true"/>
      <sz val="7"/>
      <name val="Arial"/>
      <family val="2"/>
    </font>
    <font>
      <b val="true"/>
      <sz val="11"/>
      <color rgb="FF000000"/>
      <name val="Calibri"/>
      <family val="2"/>
    </font>
    <font>
      <i val="true"/>
      <sz val="9"/>
      <name val="Arial"/>
      <family val="2"/>
    </font>
    <font>
      <b val="true"/>
      <sz val="8"/>
      <name val="Arial"/>
      <family val="2"/>
    </font>
    <font>
      <sz val="7"/>
      <color rgb="FF000000"/>
      <name val="Calibri"/>
      <family val="2"/>
    </font>
    <font>
      <sz val="7"/>
      <color rgb="FF000000"/>
      <name val="Arial Narrow"/>
      <family val="2"/>
    </font>
    <font>
      <sz val="9"/>
      <name val="Arial Narrow"/>
      <family val="2"/>
    </font>
    <font>
      <i val="true"/>
      <sz val="7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9"/>
      <name val="Arial Narrow"/>
      <family val="2"/>
    </font>
    <font>
      <i val="true"/>
      <sz val="9"/>
      <name val="Arial Narrow"/>
      <family val="2"/>
    </font>
    <font>
      <b val="true"/>
      <sz val="8"/>
      <color rgb="FF000000"/>
      <name val="Arial Narrow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0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0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10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1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11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 2" xfId="20"/>
    <cellStyle name="20% - Colore 2 2" xfId="21"/>
    <cellStyle name="20% - Colore 3 2" xfId="22"/>
    <cellStyle name="20% - Colore 4 2" xfId="23"/>
    <cellStyle name="20% - Colore 5 2" xfId="24"/>
    <cellStyle name="20% - Colore 6 2" xfId="25"/>
    <cellStyle name="40% - Colore 1 2" xfId="26"/>
    <cellStyle name="40% - Colore 2 2" xfId="27"/>
    <cellStyle name="40% - Colore 3 2" xfId="28"/>
    <cellStyle name="40% - Colore 4 2" xfId="29"/>
    <cellStyle name="40% - Colore 5 2" xfId="30"/>
    <cellStyle name="40% - Colore 6 2" xfId="31"/>
    <cellStyle name="60% - Colore 1 2" xfId="32"/>
    <cellStyle name="60% - Colore 2 2" xfId="33"/>
    <cellStyle name="60% - Colore 3 2" xfId="34"/>
    <cellStyle name="60% - Colore 4 2" xfId="35"/>
    <cellStyle name="60% - Colore 5 2" xfId="36"/>
    <cellStyle name="60% - Colore 6 2" xfId="37"/>
    <cellStyle name="Calcolo 2" xfId="38"/>
    <cellStyle name="Cella collegata 2" xfId="39"/>
    <cellStyle name="Cella da controllare 2" xfId="40"/>
    <cellStyle name="Colore 1 2" xfId="41"/>
    <cellStyle name="Colore 2 2" xfId="42"/>
    <cellStyle name="Colore 3 2" xfId="43"/>
    <cellStyle name="Colore 4 2" xfId="44"/>
    <cellStyle name="Colore 5 2" xfId="45"/>
    <cellStyle name="Colore 6 2" xfId="46"/>
    <cellStyle name="Input 2" xfId="47"/>
    <cellStyle name="Neutrale 2" xfId="48"/>
    <cellStyle name="Normale 2" xfId="49"/>
    <cellStyle name="Normale 3" xfId="50"/>
    <cellStyle name="Nota 2" xfId="51"/>
    <cellStyle name="Output 2" xfId="52"/>
    <cellStyle name="Testo avviso 2" xfId="53"/>
    <cellStyle name="Testo descrittivo 2" xfId="54"/>
    <cellStyle name="Titolo 1 2" xfId="55"/>
    <cellStyle name="Titolo 2 2" xfId="56"/>
    <cellStyle name="Titolo 3 2" xfId="57"/>
    <cellStyle name="Titolo 4 2" xfId="58"/>
    <cellStyle name="Totale 2" xfId="59"/>
    <cellStyle name="Valore non valido 2" xfId="60"/>
    <cellStyle name="Valore valido 2" xfId="61"/>
  </cellStyles>
  <dxfs count="29"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7.7"/>
    <col collapsed="false" customWidth="true" hidden="false" outlineLevel="0" max="3" min="3" style="1" width="6.99"/>
    <col collapsed="false" customWidth="true" hidden="false" outlineLevel="0" max="4" min="4" style="1" width="7.7"/>
    <col collapsed="false" customWidth="true" hidden="false" outlineLevel="0" max="5" min="5" style="1" width="20.56"/>
    <col collapsed="false" customWidth="true" hidden="false" outlineLevel="0" max="6" min="6" style="1" width="6.41"/>
    <col collapsed="false" customWidth="true" hidden="false" outlineLevel="0" max="7" min="7" style="1" width="6.7"/>
    <col collapsed="false" customWidth="true" hidden="false" outlineLevel="0" max="9" min="8" style="1" width="9.28"/>
    <col collapsed="false" customWidth="true" hidden="false" outlineLevel="0" max="10" min="10" style="1" width="0.85"/>
    <col collapsed="false" customWidth="true" hidden="false" outlineLevel="0" max="12" min="11" style="1" width="9.28"/>
    <col collapsed="false" customWidth="false" hidden="false" outlineLevel="0" max="257" min="13" style="1" width="9.14"/>
  </cols>
  <sheetData>
    <row r="1" customFormat="false" ht="13.5" hidden="false" customHeight="true" outlineLevel="0" collapsed="false">
      <c r="B1" s="2"/>
    </row>
    <row r="2" customFormat="false" ht="13.5" hidden="false" customHeight="true" outlineLevel="0" collapsed="false">
      <c r="A2" s="3" t="s">
        <v>0</v>
      </c>
      <c r="B2" s="3"/>
      <c r="C2" s="3"/>
      <c r="D2" s="3"/>
      <c r="E2" s="3"/>
    </row>
    <row r="3" customFormat="false" ht="13.5" hidden="false" customHeight="true" outlineLevel="0" collapsed="false">
      <c r="A3" s="4" t="s">
        <v>1</v>
      </c>
      <c r="B3" s="5" t="s">
        <v>2</v>
      </c>
      <c r="C3" s="5"/>
      <c r="D3" s="5"/>
      <c r="E3" s="5"/>
      <c r="L3" s="2"/>
    </row>
    <row r="4" customFormat="false" ht="13.5" hidden="false" customHeight="true" outlineLevel="0" collapsed="false">
      <c r="A4" s="4"/>
      <c r="B4" s="4" t="s">
        <v>3</v>
      </c>
      <c r="C4" s="4"/>
      <c r="D4" s="4" t="s">
        <v>4</v>
      </c>
      <c r="E4" s="4"/>
    </row>
    <row r="5" customFormat="false" ht="13.5" hidden="false" customHeight="false" outlineLevel="0" collapsed="false">
      <c r="A5" s="4"/>
      <c r="B5" s="6" t="s">
        <v>5</v>
      </c>
      <c r="C5" s="6" t="s">
        <v>6</v>
      </c>
      <c r="D5" s="6" t="s">
        <v>5</v>
      </c>
      <c r="E5" s="7" t="s">
        <v>6</v>
      </c>
    </row>
    <row r="6" customFormat="false" ht="13.5" hidden="false" customHeight="true" outlineLevel="0" collapsed="false">
      <c r="A6" s="8" t="s">
        <v>7</v>
      </c>
      <c r="B6" s="8"/>
      <c r="C6" s="8"/>
      <c r="D6" s="8"/>
      <c r="E6" s="8"/>
    </row>
    <row r="7" customFormat="false" ht="13.5" hidden="false" customHeight="false" outlineLevel="0" collapsed="false">
      <c r="A7" s="9" t="s">
        <v>8</v>
      </c>
      <c r="B7" s="10" t="n">
        <v>2609</v>
      </c>
      <c r="C7" s="11" t="n">
        <v>28.6137310813775</v>
      </c>
      <c r="D7" s="10" t="n">
        <v>185440</v>
      </c>
      <c r="E7" s="12" t="n">
        <v>20.9594272777723</v>
      </c>
    </row>
    <row r="8" customFormat="false" ht="13.5" hidden="false" customHeight="false" outlineLevel="0" collapsed="false">
      <c r="A8" s="9" t="s">
        <v>9</v>
      </c>
      <c r="B8" s="10" t="n">
        <v>1645</v>
      </c>
      <c r="C8" s="11" t="n">
        <v>18.0412371134021</v>
      </c>
      <c r="D8" s="10" t="n">
        <v>41290</v>
      </c>
      <c r="E8" s="12" t="n">
        <v>4.66681812068172</v>
      </c>
    </row>
    <row r="9" customFormat="false" ht="13.5" hidden="false" customHeight="false" outlineLevel="0" collapsed="false">
      <c r="A9" s="9" t="s">
        <v>10</v>
      </c>
      <c r="B9" s="10" t="n">
        <v>4864</v>
      </c>
      <c r="C9" s="11" t="n">
        <v>53.3450318052204</v>
      </c>
      <c r="D9" s="10" t="n">
        <v>658027</v>
      </c>
      <c r="E9" s="12" t="n">
        <v>74.373754601546</v>
      </c>
    </row>
    <row r="10" customFormat="false" ht="13.5" hidden="false" customHeight="false" outlineLevel="0" collapsed="false">
      <c r="A10" s="13" t="s">
        <v>11</v>
      </c>
      <c r="B10" s="14" t="n">
        <v>9118</v>
      </c>
      <c r="C10" s="11" t="n">
        <v>100</v>
      </c>
      <c r="D10" s="14" t="n">
        <v>884757</v>
      </c>
      <c r="E10" s="12" t="n">
        <v>100</v>
      </c>
    </row>
    <row r="11" customFormat="false" ht="13.5" hidden="false" customHeight="false" outlineLevel="0" collapsed="false">
      <c r="A11" s="15"/>
      <c r="B11" s="16"/>
      <c r="C11" s="17"/>
      <c r="D11" s="18"/>
      <c r="E11" s="19"/>
    </row>
    <row r="12" customFormat="false" ht="13.5" hidden="false" customHeight="false" outlineLevel="0" collapsed="false">
      <c r="A12" s="20" t="s">
        <v>12</v>
      </c>
      <c r="B12" s="21"/>
      <c r="C12" s="21"/>
      <c r="D12" s="22"/>
      <c r="E12" s="22"/>
    </row>
  </sheetData>
  <mergeCells count="6">
    <mergeCell ref="A2:E2"/>
    <mergeCell ref="A3:A5"/>
    <mergeCell ref="B3:E3"/>
    <mergeCell ref="B4:C4"/>
    <mergeCell ref="D4:E4"/>
    <mergeCell ref="A6:E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3" activeCellId="0" sqref="L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28"/>
    <col collapsed="false" customWidth="true" hidden="false" outlineLevel="0" max="5" min="2" style="0" width="9.28"/>
  </cols>
  <sheetData>
    <row r="1" customFormat="false" ht="32.25" hidden="false" customHeight="true" outlineLevel="0" collapsed="false">
      <c r="A1" s="24" t="s">
        <v>106</v>
      </c>
      <c r="B1" s="24"/>
      <c r="C1" s="24"/>
      <c r="D1" s="24"/>
      <c r="E1" s="24"/>
      <c r="F1" s="24"/>
    </row>
    <row r="2" customFormat="false" ht="15" hidden="false" customHeight="true" outlineLevel="0" collapsed="false">
      <c r="A2" s="156" t="s">
        <v>62</v>
      </c>
      <c r="B2" s="38" t="s">
        <v>21</v>
      </c>
      <c r="C2" s="38"/>
      <c r="D2" s="38" t="s">
        <v>4</v>
      </c>
      <c r="E2" s="38"/>
      <c r="F2" s="157" t="s">
        <v>63</v>
      </c>
    </row>
    <row r="3" customFormat="false" ht="15" hidden="false" customHeight="false" outlineLevel="0" collapsed="false">
      <c r="A3" s="156"/>
      <c r="B3" s="158" t="s">
        <v>22</v>
      </c>
      <c r="C3" s="158" t="s">
        <v>6</v>
      </c>
      <c r="D3" s="158" t="s">
        <v>22</v>
      </c>
      <c r="E3" s="158" t="s">
        <v>6</v>
      </c>
      <c r="F3" s="157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</row>
    <row r="4" customFormat="false" ht="15" hidden="false" customHeight="true" outlineLevel="0" collapsed="false">
      <c r="A4" s="159" t="s">
        <v>23</v>
      </c>
      <c r="B4" s="159"/>
      <c r="C4" s="159"/>
      <c r="D4" s="159"/>
      <c r="E4" s="159"/>
      <c r="F4" s="159"/>
      <c r="G4" s="160"/>
      <c r="H4" s="160"/>
      <c r="J4" s="160"/>
      <c r="K4" s="160"/>
      <c r="L4" s="160"/>
      <c r="M4" s="160"/>
      <c r="N4" s="160"/>
      <c r="O4" s="160"/>
      <c r="P4" s="160"/>
      <c r="Q4" s="160"/>
    </row>
    <row r="5" customFormat="false" ht="12" hidden="false" customHeight="true" outlineLevel="0" collapsed="false">
      <c r="A5" s="20" t="s">
        <v>64</v>
      </c>
      <c r="B5" s="99" t="n">
        <v>313</v>
      </c>
      <c r="C5" s="161" t="n">
        <v>7.35951093345873</v>
      </c>
      <c r="D5" s="162" t="n">
        <v>18759.57</v>
      </c>
      <c r="E5" s="161" t="n">
        <v>6.78793982679067</v>
      </c>
      <c r="F5" s="99" t="n">
        <v>59.9347284345048</v>
      </c>
      <c r="I5" s="85"/>
      <c r="K5" s="163"/>
    </row>
    <row r="6" customFormat="false" ht="12" hidden="false" customHeight="true" outlineLevel="0" collapsed="false">
      <c r="A6" s="103" t="s">
        <v>65</v>
      </c>
      <c r="B6" s="41" t="n">
        <v>58</v>
      </c>
      <c r="C6" s="161" t="n">
        <v>1.36374324006584</v>
      </c>
      <c r="D6" s="164" t="n">
        <v>3313.7</v>
      </c>
      <c r="E6" s="161" t="n">
        <v>1.19902514844617</v>
      </c>
      <c r="F6" s="99" t="n">
        <v>57.1327586206897</v>
      </c>
      <c r="K6" s="163"/>
    </row>
    <row r="7" customFormat="false" ht="12" hidden="false" customHeight="true" outlineLevel="0" collapsed="false">
      <c r="A7" s="104" t="s">
        <v>66</v>
      </c>
      <c r="B7" s="43" t="n">
        <v>140</v>
      </c>
      <c r="C7" s="161" t="n">
        <v>3.29179402774512</v>
      </c>
      <c r="D7" s="162" t="n">
        <v>9726.64</v>
      </c>
      <c r="E7" s="161" t="n">
        <v>3.51947550166956</v>
      </c>
      <c r="F7" s="99" t="n">
        <v>69.476</v>
      </c>
      <c r="K7" s="163"/>
    </row>
    <row r="8" customFormat="false" ht="12" hidden="false" customHeight="true" outlineLevel="0" collapsed="false">
      <c r="A8" s="103" t="s">
        <v>67</v>
      </c>
      <c r="B8" s="41" t="n">
        <v>675</v>
      </c>
      <c r="C8" s="161" t="n">
        <v>15.8711497766283</v>
      </c>
      <c r="D8" s="164" t="n">
        <v>38432.75</v>
      </c>
      <c r="E8" s="161" t="n">
        <v>13.9064591767343</v>
      </c>
      <c r="F8" s="99" t="n">
        <v>56.9374074074074</v>
      </c>
      <c r="J8" s="165"/>
      <c r="K8" s="163"/>
    </row>
    <row r="9" customFormat="false" ht="12" hidden="false" customHeight="true" outlineLevel="0" collapsed="false">
      <c r="A9" s="55" t="s">
        <v>68</v>
      </c>
      <c r="B9" s="106" t="n">
        <v>1186</v>
      </c>
      <c r="C9" s="166" t="n">
        <v>27.886197977898</v>
      </c>
      <c r="D9" s="167" t="n">
        <v>70232.66</v>
      </c>
      <c r="E9" s="166" t="n">
        <v>25.4128996536407</v>
      </c>
      <c r="F9" s="16" t="n">
        <v>59.2180944350759</v>
      </c>
      <c r="H9" s="165"/>
      <c r="K9" s="163"/>
    </row>
    <row r="10" customFormat="false" ht="12" hidden="false" customHeight="true" outlineLevel="0" collapsed="false">
      <c r="A10" s="110"/>
      <c r="B10" s="19"/>
      <c r="C10" s="168"/>
      <c r="D10" s="169"/>
      <c r="E10" s="168"/>
      <c r="F10" s="19"/>
      <c r="H10" s="165"/>
      <c r="K10" s="163"/>
    </row>
    <row r="11" customFormat="false" ht="12" hidden="false" customHeight="true" outlineLevel="0" collapsed="false">
      <c r="A11" s="113" t="s">
        <v>69</v>
      </c>
      <c r="B11" s="41" t="n">
        <v>195</v>
      </c>
      <c r="C11" s="161" t="n">
        <v>4.58499882435928</v>
      </c>
      <c r="D11" s="162" t="n">
        <v>3776.93</v>
      </c>
      <c r="E11" s="161" t="n">
        <v>1.36663972415149</v>
      </c>
      <c r="F11" s="41" t="n">
        <v>19.3688717948718</v>
      </c>
      <c r="J11" s="165"/>
      <c r="K11" s="163"/>
    </row>
    <row r="12" customFormat="false" ht="12" hidden="false" customHeight="true" outlineLevel="0" collapsed="false">
      <c r="A12" s="47" t="s">
        <v>70</v>
      </c>
      <c r="B12" s="43" t="n">
        <v>162</v>
      </c>
      <c r="C12" s="161" t="n">
        <v>3.80907594639078</v>
      </c>
      <c r="D12" s="162" t="n">
        <v>6376.19</v>
      </c>
      <c r="E12" s="161" t="n">
        <v>2.30715277824515</v>
      </c>
      <c r="F12" s="41" t="n">
        <v>39.3591975308642</v>
      </c>
      <c r="K12" s="163"/>
    </row>
    <row r="13" customFormat="false" ht="12" hidden="false" customHeight="true" outlineLevel="0" collapsed="false">
      <c r="A13" s="103" t="s">
        <v>71</v>
      </c>
      <c r="B13" s="16" t="n">
        <v>357</v>
      </c>
      <c r="C13" s="166" t="n">
        <v>8.39407477075006</v>
      </c>
      <c r="D13" s="169" t="n">
        <v>10153.12</v>
      </c>
      <c r="E13" s="166" t="n">
        <v>3.67379250239664</v>
      </c>
      <c r="F13" s="16" t="n">
        <v>28.4401120448179</v>
      </c>
      <c r="K13" s="163"/>
    </row>
    <row r="14" customFormat="false" ht="12" hidden="false" customHeight="true" outlineLevel="0" collapsed="false">
      <c r="A14" s="32" t="s">
        <v>72</v>
      </c>
      <c r="B14" s="43" t="n">
        <v>341</v>
      </c>
      <c r="C14" s="161" t="n">
        <v>8.01786973900776</v>
      </c>
      <c r="D14" s="162" t="n">
        <v>26350.62</v>
      </c>
      <c r="E14" s="161" t="n">
        <v>9.53467605913285</v>
      </c>
      <c r="F14" s="41" t="n">
        <v>77.2745454545455</v>
      </c>
      <c r="K14" s="163"/>
    </row>
    <row r="15" customFormat="false" ht="12" hidden="false" customHeight="true" outlineLevel="0" collapsed="false">
      <c r="A15" s="119" t="s">
        <v>73</v>
      </c>
      <c r="B15" s="41" t="n">
        <v>137</v>
      </c>
      <c r="C15" s="161" t="n">
        <v>3.22125558429344</v>
      </c>
      <c r="D15" s="164" t="n">
        <v>6537.65</v>
      </c>
      <c r="E15" s="161" t="n">
        <v>2.36557526684343</v>
      </c>
      <c r="F15" s="41" t="n">
        <v>47.7200729927007</v>
      </c>
      <c r="K15" s="163"/>
    </row>
    <row r="16" customFormat="false" ht="12" hidden="false" customHeight="true" outlineLevel="0" collapsed="false">
      <c r="A16" s="32" t="s">
        <v>107</v>
      </c>
      <c r="B16" s="43" t="n">
        <v>368</v>
      </c>
      <c r="C16" s="161" t="n">
        <v>8.65271573007289</v>
      </c>
      <c r="D16" s="162" t="n">
        <v>20436.4</v>
      </c>
      <c r="E16" s="161" t="n">
        <v>7.39468193973662</v>
      </c>
      <c r="F16" s="41" t="n">
        <v>55.5336956521739</v>
      </c>
      <c r="K16" s="163"/>
    </row>
    <row r="17" customFormat="false" ht="12" hidden="false" customHeight="true" outlineLevel="0" collapsed="false">
      <c r="A17" s="55" t="s">
        <v>75</v>
      </c>
      <c r="B17" s="106" t="n">
        <v>1203</v>
      </c>
      <c r="C17" s="166" t="n">
        <v>28.2859158241241</v>
      </c>
      <c r="D17" s="169" t="n">
        <v>63477.79</v>
      </c>
      <c r="E17" s="166" t="n">
        <v>22.9687257681095</v>
      </c>
      <c r="F17" s="16" t="n">
        <v>52.766242726517</v>
      </c>
      <c r="K17" s="163"/>
    </row>
    <row r="18" customFormat="false" ht="12" hidden="false" customHeight="true" outlineLevel="0" collapsed="false">
      <c r="A18" s="110"/>
      <c r="B18" s="19"/>
      <c r="C18" s="166"/>
      <c r="D18" s="167"/>
      <c r="E18" s="161"/>
      <c r="F18" s="19"/>
      <c r="K18" s="163"/>
    </row>
    <row r="19" customFormat="false" ht="12" hidden="false" customHeight="true" outlineLevel="0" collapsed="false">
      <c r="A19" s="119" t="s">
        <v>76</v>
      </c>
      <c r="B19" s="41" t="n">
        <v>357</v>
      </c>
      <c r="C19" s="161" t="n">
        <v>8.39407477075006</v>
      </c>
      <c r="D19" s="162" t="n">
        <v>18151.42</v>
      </c>
      <c r="E19" s="161" t="n">
        <v>6.56788757582422</v>
      </c>
      <c r="F19" s="41" t="n">
        <v>50.8443137254902</v>
      </c>
      <c r="K19" s="163"/>
    </row>
    <row r="20" customFormat="false" ht="12" hidden="false" customHeight="true" outlineLevel="0" collapsed="false">
      <c r="A20" s="119" t="s">
        <v>77</v>
      </c>
      <c r="B20" s="41" t="n">
        <v>72</v>
      </c>
      <c r="C20" s="161" t="n">
        <v>1.69292264284035</v>
      </c>
      <c r="D20" s="170" t="n">
        <v>4077.66</v>
      </c>
      <c r="E20" s="161" t="n">
        <v>1.47545549893261</v>
      </c>
      <c r="F20" s="41" t="n">
        <v>56.6341666666667</v>
      </c>
      <c r="K20" s="163"/>
    </row>
    <row r="21" customFormat="false" ht="12" hidden="false" customHeight="true" outlineLevel="0" collapsed="false">
      <c r="A21" s="119" t="s">
        <v>78</v>
      </c>
      <c r="B21" s="41" t="n">
        <v>172</v>
      </c>
      <c r="C21" s="161" t="n">
        <v>4.04420409122972</v>
      </c>
      <c r="D21" s="164" t="n">
        <v>6030.62</v>
      </c>
      <c r="E21" s="161" t="n">
        <v>2.1821121527967</v>
      </c>
      <c r="F21" s="41" t="n">
        <v>35.0617441860465</v>
      </c>
      <c r="K21" s="163"/>
    </row>
    <row r="22" customFormat="false" ht="12" hidden="false" customHeight="true" outlineLevel="0" collapsed="false">
      <c r="A22" s="32" t="s">
        <v>79</v>
      </c>
      <c r="B22" s="43" t="n">
        <v>262</v>
      </c>
      <c r="C22" s="161" t="n">
        <v>6.16035739478016</v>
      </c>
      <c r="D22" s="162" t="n">
        <v>44607.4</v>
      </c>
      <c r="E22" s="161" t="n">
        <v>16.1406869682824</v>
      </c>
      <c r="F22" s="41" t="n">
        <v>170.257251908397</v>
      </c>
      <c r="K22" s="163"/>
    </row>
    <row r="23" customFormat="false" ht="12" hidden="false" customHeight="true" outlineLevel="0" collapsed="false">
      <c r="A23" s="55" t="s">
        <v>80</v>
      </c>
      <c r="B23" s="106" t="n">
        <v>863</v>
      </c>
      <c r="C23" s="166" t="n">
        <v>20.2915588996003</v>
      </c>
      <c r="D23" s="169" t="n">
        <v>72867.1</v>
      </c>
      <c r="E23" s="166" t="n">
        <v>26.366142195836</v>
      </c>
      <c r="F23" s="16" t="n">
        <v>84.4346465816918</v>
      </c>
      <c r="K23" s="163"/>
    </row>
    <row r="24" customFormat="false" ht="12" hidden="false" customHeight="true" outlineLevel="0" collapsed="false">
      <c r="A24" s="110"/>
      <c r="B24" s="19"/>
      <c r="C24" s="166"/>
      <c r="D24" s="167"/>
      <c r="E24" s="161"/>
      <c r="F24" s="19"/>
      <c r="K24" s="163"/>
    </row>
    <row r="25" customFormat="false" ht="12" hidden="false" customHeight="true" outlineLevel="0" collapsed="false">
      <c r="A25" s="119" t="s">
        <v>81</v>
      </c>
      <c r="B25" s="41" t="n">
        <v>137</v>
      </c>
      <c r="C25" s="161" t="n">
        <v>3.22125558429344</v>
      </c>
      <c r="D25" s="162" t="n">
        <v>4543.67</v>
      </c>
      <c r="E25" s="161" t="n">
        <v>1.6440759864322</v>
      </c>
      <c r="F25" s="41" t="n">
        <v>33.1654744525548</v>
      </c>
      <c r="K25" s="163"/>
    </row>
    <row r="26" customFormat="false" ht="12" hidden="false" customHeight="true" outlineLevel="0" collapsed="false">
      <c r="A26" s="32" t="s">
        <v>82</v>
      </c>
      <c r="B26" s="43" t="n">
        <v>23</v>
      </c>
      <c r="C26" s="161" t="n">
        <v>0.540794733129556</v>
      </c>
      <c r="D26" s="164" t="n">
        <v>204.69</v>
      </c>
      <c r="E26" s="161" t="n">
        <v>0.0740647788379895</v>
      </c>
      <c r="F26" s="41" t="n">
        <v>8.8995652173913</v>
      </c>
      <c r="K26" s="163"/>
    </row>
    <row r="27" customFormat="false" ht="12" hidden="false" customHeight="true" outlineLevel="0" collapsed="false">
      <c r="A27" s="119" t="s">
        <v>83</v>
      </c>
      <c r="B27" s="41" t="n">
        <v>237</v>
      </c>
      <c r="C27" s="161" t="n">
        <v>5.57253703268281</v>
      </c>
      <c r="D27" s="162" t="n">
        <v>20476.52</v>
      </c>
      <c r="E27" s="161" t="n">
        <v>7.40919891138634</v>
      </c>
      <c r="F27" s="41" t="n">
        <v>86.3988185654008</v>
      </c>
      <c r="K27" s="163"/>
    </row>
    <row r="28" customFormat="false" ht="12" hidden="false" customHeight="true" outlineLevel="0" collapsed="false">
      <c r="A28" s="32" t="s">
        <v>84</v>
      </c>
      <c r="B28" s="43" t="n">
        <v>224</v>
      </c>
      <c r="C28" s="161" t="n">
        <v>5.26687044439219</v>
      </c>
      <c r="D28" s="164" t="n">
        <v>15041.29</v>
      </c>
      <c r="E28" s="161" t="n">
        <v>5.44252194678814</v>
      </c>
      <c r="F28" s="41" t="n">
        <v>67.1486160714286</v>
      </c>
      <c r="K28" s="163"/>
    </row>
    <row r="29" customFormat="false" ht="12" hidden="false" customHeight="true" outlineLevel="0" collapsed="false">
      <c r="A29" s="119" t="s">
        <v>85</v>
      </c>
      <c r="B29" s="41" t="n">
        <v>31</v>
      </c>
      <c r="C29" s="161" t="n">
        <v>0.728897249000705</v>
      </c>
      <c r="D29" s="162" t="n">
        <v>626.82</v>
      </c>
      <c r="E29" s="161" t="n">
        <v>0.226807780894175</v>
      </c>
      <c r="F29" s="41" t="n">
        <v>20.22</v>
      </c>
      <c r="K29" s="163"/>
    </row>
    <row r="30" customFormat="false" ht="12" hidden="false" customHeight="true" outlineLevel="0" collapsed="false">
      <c r="A30" s="32" t="s">
        <v>86</v>
      </c>
      <c r="B30" s="43" t="n">
        <v>87</v>
      </c>
      <c r="C30" s="161" t="n">
        <v>2.04561486009875</v>
      </c>
      <c r="D30" s="164" t="n">
        <v>3205</v>
      </c>
      <c r="E30" s="161" t="n">
        <v>1.15969327361257</v>
      </c>
      <c r="F30" s="41" t="n">
        <v>36.8390804597701</v>
      </c>
      <c r="K30" s="163"/>
    </row>
    <row r="31" customFormat="false" ht="12" hidden="false" customHeight="true" outlineLevel="0" collapsed="false">
      <c r="A31" s="55" t="s">
        <v>87</v>
      </c>
      <c r="B31" s="106" t="n">
        <v>739</v>
      </c>
      <c r="C31" s="166" t="n">
        <v>17.3759699035975</v>
      </c>
      <c r="D31" s="167" t="n">
        <v>44097.99</v>
      </c>
      <c r="E31" s="166" t="n">
        <v>15.9563626779514</v>
      </c>
      <c r="F31" s="16" t="n">
        <v>59.6725169147497</v>
      </c>
      <c r="K31" s="163"/>
    </row>
    <row r="32" customFormat="false" ht="12" hidden="false" customHeight="true" outlineLevel="0" collapsed="false">
      <c r="A32" s="110"/>
      <c r="B32" s="19"/>
      <c r="C32" s="168"/>
      <c r="D32" s="169"/>
      <c r="E32" s="168"/>
      <c r="F32" s="19"/>
      <c r="K32" s="163"/>
    </row>
    <row r="33" customFormat="false" ht="12" hidden="false" customHeight="true" outlineLevel="0" collapsed="false">
      <c r="A33" s="103" t="s">
        <v>88</v>
      </c>
      <c r="B33" s="41" t="n">
        <v>161</v>
      </c>
      <c r="C33" s="161" t="n">
        <v>3.78556313190689</v>
      </c>
      <c r="D33" s="162" t="n">
        <v>17887.4</v>
      </c>
      <c r="E33" s="161" t="n">
        <v>6.47235490247034</v>
      </c>
      <c r="F33" s="41" t="n">
        <v>111.101863354037</v>
      </c>
      <c r="K33" s="163"/>
    </row>
    <row r="34" customFormat="false" ht="12" hidden="false" customHeight="true" outlineLevel="0" collapsed="false">
      <c r="A34" s="104" t="s">
        <v>89</v>
      </c>
      <c r="B34" s="43" t="n">
        <v>101</v>
      </c>
      <c r="C34" s="161" t="n">
        <v>2.37479426287327</v>
      </c>
      <c r="D34" s="162" t="n">
        <v>7803.24</v>
      </c>
      <c r="E34" s="161" t="n">
        <v>2.82351480199205</v>
      </c>
      <c r="F34" s="41" t="n">
        <v>77.259801980198</v>
      </c>
      <c r="K34" s="163"/>
    </row>
    <row r="35" customFormat="false" ht="12" hidden="false" customHeight="true" outlineLevel="0" collapsed="false">
      <c r="A35" s="55" t="s">
        <v>90</v>
      </c>
      <c r="B35" s="106" t="n">
        <v>262</v>
      </c>
      <c r="C35" s="166" t="n">
        <v>6.16035739478016</v>
      </c>
      <c r="D35" s="167" t="n">
        <v>25690.64</v>
      </c>
      <c r="E35" s="166" t="n">
        <v>9.29586970446239</v>
      </c>
      <c r="F35" s="16" t="n">
        <v>98.0558778625954</v>
      </c>
      <c r="K35" s="163"/>
    </row>
    <row r="36" customFormat="false" ht="12" hidden="false" customHeight="true" outlineLevel="0" collapsed="false">
      <c r="A36" s="15" t="s">
        <v>11</v>
      </c>
      <c r="B36" s="87" t="n">
        <v>4253</v>
      </c>
      <c r="C36" s="171" t="n">
        <v>100</v>
      </c>
      <c r="D36" s="172" t="n">
        <v>276366.18</v>
      </c>
      <c r="E36" s="166" t="n">
        <v>100</v>
      </c>
      <c r="F36" s="16" t="n">
        <v>64.9814671996238</v>
      </c>
      <c r="K36" s="163"/>
    </row>
    <row r="37" customFormat="false" ht="15" hidden="false" customHeight="false" outlineLevel="0" collapsed="false">
      <c r="A37" s="57" t="s">
        <v>31</v>
      </c>
      <c r="B37" s="23"/>
      <c r="C37" s="23"/>
      <c r="D37" s="23"/>
      <c r="E37" s="23"/>
      <c r="F37" s="23"/>
    </row>
    <row r="38" customFormat="false" ht="15" hidden="false" customHeight="false" outlineLevel="0" collapsed="false">
      <c r="A38" s="23"/>
      <c r="B38" s="23"/>
      <c r="C38" s="23"/>
      <c r="D38" s="23"/>
      <c r="E38" s="23"/>
      <c r="F38" s="23"/>
    </row>
  </sheetData>
  <mergeCells count="6">
    <mergeCell ref="A1:F1"/>
    <mergeCell ref="A2:A3"/>
    <mergeCell ref="B2:C2"/>
    <mergeCell ref="D2:E2"/>
    <mergeCell ref="F2:F3"/>
    <mergeCell ref="A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56"/>
    <col collapsed="false" customWidth="true" hidden="false" outlineLevel="0" max="6" min="6" style="0" width="9.14"/>
  </cols>
  <sheetData>
    <row r="1" customFormat="false" ht="30.75" hidden="false" customHeight="true" outlineLevel="0" collapsed="false">
      <c r="A1" s="61" t="s">
        <v>108</v>
      </c>
      <c r="B1" s="61"/>
      <c r="C1" s="61"/>
      <c r="D1" s="61"/>
      <c r="E1" s="61"/>
      <c r="F1" s="61"/>
      <c r="G1" s="173"/>
      <c r="H1" s="174"/>
      <c r="I1" s="174"/>
      <c r="J1" s="174"/>
    </row>
    <row r="2" customFormat="false" ht="18" hidden="false" customHeight="false" outlineLevel="0" collapsed="false">
      <c r="A2" s="175" t="s">
        <v>109</v>
      </c>
      <c r="B2" s="27" t="s">
        <v>21</v>
      </c>
      <c r="C2" s="27" t="s">
        <v>110</v>
      </c>
      <c r="D2" s="27" t="s">
        <v>4</v>
      </c>
      <c r="E2" s="27" t="s">
        <v>110</v>
      </c>
      <c r="F2" s="62" t="s">
        <v>35</v>
      </c>
      <c r="G2" s="176"/>
      <c r="H2" s="177"/>
      <c r="I2" s="177"/>
      <c r="J2" s="177"/>
    </row>
    <row r="3" customFormat="false" ht="15" hidden="false" customHeight="true" outlineLevel="0" collapsed="false">
      <c r="A3" s="178" t="s">
        <v>23</v>
      </c>
      <c r="B3" s="178"/>
      <c r="C3" s="178"/>
      <c r="D3" s="178"/>
      <c r="E3" s="178"/>
      <c r="F3" s="178"/>
      <c r="G3" s="176"/>
      <c r="H3" s="177"/>
      <c r="I3" s="177"/>
      <c r="J3" s="177"/>
    </row>
    <row r="4" customFormat="false" ht="15" hidden="false" customHeight="false" outlineLevel="0" collapsed="false">
      <c r="A4" s="119" t="s">
        <v>111</v>
      </c>
      <c r="B4" s="179" t="n">
        <v>322</v>
      </c>
      <c r="C4" s="180" t="n">
        <v>8.61884368308351</v>
      </c>
      <c r="D4" s="179" t="n">
        <v>357227</v>
      </c>
      <c r="E4" s="180" t="n">
        <v>56.5246904984936</v>
      </c>
      <c r="F4" s="179" t="n">
        <v>1109.40062111801</v>
      </c>
      <c r="G4" s="181"/>
      <c r="H4" s="177"/>
      <c r="I4" s="177"/>
      <c r="J4" s="182"/>
      <c r="L4" s="183"/>
    </row>
    <row r="5" customFormat="false" ht="15" hidden="false" customHeight="false" outlineLevel="0" collapsed="false">
      <c r="A5" s="184" t="s">
        <v>112</v>
      </c>
      <c r="B5" s="89" t="n">
        <v>64</v>
      </c>
      <c r="C5" s="185" t="n">
        <v>1.71306209850107</v>
      </c>
      <c r="D5" s="89" t="n">
        <v>1377.6</v>
      </c>
      <c r="E5" s="185" t="n">
        <v>0.217980202030431</v>
      </c>
      <c r="F5" s="89" t="n">
        <v>21.525</v>
      </c>
      <c r="G5" s="176"/>
      <c r="H5" s="177"/>
      <c r="I5" s="177"/>
      <c r="J5" s="182"/>
      <c r="L5" s="183"/>
    </row>
    <row r="6" customFormat="false" ht="15" hidden="false" customHeight="false" outlineLevel="0" collapsed="false">
      <c r="A6" s="186" t="s">
        <v>113</v>
      </c>
      <c r="B6" s="187" t="n">
        <v>239</v>
      </c>
      <c r="C6" s="188" t="n">
        <v>6.39721627408994</v>
      </c>
      <c r="D6" s="187" t="n">
        <v>35138.5</v>
      </c>
      <c r="E6" s="188" t="n">
        <v>5.56003000075951</v>
      </c>
      <c r="F6" s="187" t="n">
        <v>147.023012552301</v>
      </c>
      <c r="G6" s="189"/>
      <c r="H6" s="177"/>
      <c r="I6" s="177"/>
      <c r="J6" s="182"/>
      <c r="L6" s="183"/>
    </row>
    <row r="7" customFormat="false" ht="15" hidden="false" customHeight="false" outlineLevel="0" collapsed="false">
      <c r="A7" s="119" t="s">
        <v>114</v>
      </c>
      <c r="B7" s="179" t="n">
        <v>1612</v>
      </c>
      <c r="C7" s="180" t="n">
        <v>43.1477516059957</v>
      </c>
      <c r="D7" s="179" t="n">
        <v>131176</v>
      </c>
      <c r="E7" s="180" t="n">
        <v>20.7562216764981</v>
      </c>
      <c r="F7" s="179" t="n">
        <v>81.3746898263027</v>
      </c>
      <c r="G7" s="189"/>
      <c r="H7" s="177"/>
      <c r="I7" s="177"/>
      <c r="J7" s="182"/>
      <c r="L7" s="183"/>
    </row>
    <row r="8" customFormat="false" ht="15" hidden="false" customHeight="false" outlineLevel="0" collapsed="false">
      <c r="A8" s="119" t="s">
        <v>115</v>
      </c>
      <c r="B8" s="179" t="n">
        <v>46</v>
      </c>
      <c r="C8" s="180" t="n">
        <v>1.23126338329764</v>
      </c>
      <c r="D8" s="179" t="n">
        <v>2136.89</v>
      </c>
      <c r="E8" s="180" t="n">
        <v>0.338124066432062</v>
      </c>
      <c r="F8" s="179" t="n">
        <v>46.4541304347826</v>
      </c>
      <c r="G8" s="189"/>
      <c r="H8" s="177"/>
      <c r="I8" s="177"/>
      <c r="J8" s="182"/>
      <c r="L8" s="183"/>
    </row>
    <row r="9" customFormat="false" ht="15" hidden="false" customHeight="false" outlineLevel="0" collapsed="false">
      <c r="A9" s="32" t="s">
        <v>116</v>
      </c>
      <c r="B9" s="190" t="n">
        <v>55</v>
      </c>
      <c r="C9" s="183" t="n">
        <v>1.47216274089936</v>
      </c>
      <c r="D9" s="190" t="n">
        <v>1771.84</v>
      </c>
      <c r="E9" s="183" t="n">
        <v>0.280361528139953</v>
      </c>
      <c r="F9" s="190" t="n">
        <v>32.2152727272727</v>
      </c>
      <c r="G9" s="189"/>
      <c r="H9" s="177"/>
      <c r="I9" s="177"/>
      <c r="J9" s="182"/>
      <c r="L9" s="183"/>
    </row>
    <row r="10" customFormat="false" ht="15" hidden="false" customHeight="false" outlineLevel="0" collapsed="false">
      <c r="A10" s="119" t="s">
        <v>117</v>
      </c>
      <c r="B10" s="179" t="n">
        <v>29</v>
      </c>
      <c r="C10" s="180" t="n">
        <v>0.776231263383298</v>
      </c>
      <c r="D10" s="179" t="n">
        <v>7061.58</v>
      </c>
      <c r="E10" s="180" t="n">
        <v>1.11736689536444</v>
      </c>
      <c r="F10" s="179" t="n">
        <v>243.50275862069</v>
      </c>
      <c r="G10" s="189"/>
      <c r="H10" s="177"/>
      <c r="I10" s="177"/>
      <c r="J10" s="182"/>
      <c r="L10" s="183"/>
    </row>
    <row r="11" customFormat="false" ht="15" hidden="false" customHeight="false" outlineLevel="0" collapsed="false">
      <c r="A11" s="119" t="s">
        <v>118</v>
      </c>
      <c r="B11" s="179" t="n">
        <v>129</v>
      </c>
      <c r="C11" s="180" t="n">
        <v>3.45289079229122</v>
      </c>
      <c r="D11" s="179" t="n">
        <v>5441.46</v>
      </c>
      <c r="E11" s="180" t="n">
        <v>0.861012304108965</v>
      </c>
      <c r="F11" s="179" t="n">
        <v>42.1818604651163</v>
      </c>
      <c r="G11" s="189"/>
      <c r="H11" s="177"/>
      <c r="I11" s="177"/>
      <c r="J11" s="182"/>
      <c r="L11" s="183"/>
    </row>
    <row r="12" customFormat="false" ht="15" hidden="false" customHeight="false" outlineLevel="0" collapsed="false">
      <c r="A12" s="191" t="s">
        <v>119</v>
      </c>
      <c r="B12" s="190" t="n">
        <v>2496</v>
      </c>
      <c r="C12" s="183" t="n">
        <v>66.8094218415418</v>
      </c>
      <c r="D12" s="190" t="n">
        <v>541330.87</v>
      </c>
      <c r="E12" s="183" t="n">
        <v>85.6557871718271</v>
      </c>
      <c r="F12" s="190" t="n">
        <v>216.879354967949</v>
      </c>
      <c r="G12" s="189"/>
      <c r="H12" s="177"/>
      <c r="I12" s="177"/>
      <c r="J12" s="182"/>
      <c r="L12" s="165"/>
    </row>
    <row r="13" customFormat="false" ht="15" hidden="false" customHeight="false" outlineLevel="0" collapsed="false">
      <c r="A13" s="192" t="s">
        <v>120</v>
      </c>
      <c r="B13" s="179" t="n">
        <v>1240</v>
      </c>
      <c r="C13" s="180" t="n">
        <v>33.1905781584582</v>
      </c>
      <c r="D13" s="193" t="n">
        <v>90652.63</v>
      </c>
      <c r="E13" s="180" t="n">
        <v>14.3441337122459</v>
      </c>
      <c r="F13" s="179" t="n">
        <v>73.1069596774194</v>
      </c>
      <c r="G13" s="189"/>
      <c r="H13" s="177"/>
      <c r="I13" s="177"/>
      <c r="J13" s="182"/>
    </row>
    <row r="14" customFormat="false" ht="15" hidden="false" customHeight="false" outlineLevel="0" collapsed="false">
      <c r="A14" s="194" t="s">
        <v>121</v>
      </c>
      <c r="B14" s="195" t="n">
        <v>3736</v>
      </c>
      <c r="C14" s="196" t="n">
        <v>100</v>
      </c>
      <c r="D14" s="195" t="n">
        <v>631984</v>
      </c>
      <c r="E14" s="196" t="n">
        <v>99.999920884073</v>
      </c>
      <c r="F14" s="195" t="n">
        <v>169.160599571734</v>
      </c>
      <c r="G14" s="189"/>
      <c r="H14" s="177"/>
      <c r="I14" s="177"/>
      <c r="J14" s="177"/>
    </row>
    <row r="15" customFormat="false" ht="3" hidden="false" customHeight="true" outlineLevel="0" collapsed="false">
      <c r="A15" s="191"/>
      <c r="B15" s="197"/>
      <c r="C15" s="110"/>
      <c r="D15" s="197"/>
      <c r="E15" s="110"/>
      <c r="F15" s="197"/>
      <c r="G15" s="189"/>
      <c r="H15" s="177"/>
      <c r="I15" s="177"/>
      <c r="J15" s="177"/>
    </row>
    <row r="16" customFormat="false" ht="15" hidden="false" customHeight="false" outlineLevel="0" collapsed="false">
      <c r="A16" s="186" t="s">
        <v>12</v>
      </c>
      <c r="B16" s="186"/>
      <c r="C16" s="186"/>
      <c r="D16" s="186"/>
      <c r="E16" s="186"/>
      <c r="F16" s="186"/>
      <c r="G16" s="189"/>
      <c r="H16" s="177"/>
      <c r="I16" s="177"/>
      <c r="J16" s="177"/>
      <c r="L16" s="165"/>
    </row>
    <row r="17" customFormat="false" ht="15" hidden="false" customHeight="false" outlineLevel="0" collapsed="false">
      <c r="A17" s="23"/>
      <c r="B17" s="23"/>
      <c r="C17" s="23"/>
      <c r="D17" s="23"/>
      <c r="E17" s="23"/>
      <c r="F17" s="23"/>
      <c r="G17" s="23"/>
    </row>
    <row r="18" customFormat="false" ht="15" hidden="false" customHeight="false" outlineLevel="0" collapsed="false">
      <c r="A18" s="23"/>
      <c r="B18" s="23"/>
      <c r="C18" s="23"/>
      <c r="D18" s="23"/>
      <c r="E18" s="23"/>
      <c r="F18" s="23"/>
      <c r="G18" s="23"/>
    </row>
    <row r="19" customFormat="false" ht="15" hidden="false" customHeight="false" outlineLevel="0" collapsed="false">
      <c r="A19" s="23"/>
      <c r="B19" s="23"/>
      <c r="C19" s="23"/>
      <c r="D19" s="31"/>
      <c r="E19" s="23"/>
      <c r="F19" s="23"/>
      <c r="G19" s="23"/>
    </row>
    <row r="20" customFormat="false" ht="15" hidden="false" customHeight="false" outlineLevel="0" collapsed="false">
      <c r="A20" s="23"/>
      <c r="B20" s="23"/>
      <c r="C20" s="23"/>
      <c r="D20" s="23"/>
      <c r="E20" s="23"/>
      <c r="F20" s="23"/>
      <c r="G20" s="23"/>
    </row>
  </sheetData>
  <mergeCells count="3">
    <mergeCell ref="A1:F1"/>
    <mergeCell ref="A3:F3"/>
    <mergeCell ref="A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7.42"/>
    <col collapsed="false" customWidth="true" hidden="false" outlineLevel="0" max="3" min="3" style="0" width="6.7"/>
    <col collapsed="false" customWidth="true" hidden="false" outlineLevel="0" max="4" min="4" style="0" width="1.13"/>
    <col collapsed="false" customWidth="true" hidden="false" outlineLevel="0" max="5" min="5" style="0" width="5.71"/>
    <col collapsed="false" customWidth="true" hidden="false" outlineLevel="0" max="6" min="6" style="0" width="6.7"/>
    <col collapsed="false" customWidth="true" hidden="false" outlineLevel="0" max="7" min="7" style="0" width="0.85"/>
    <col collapsed="false" customWidth="true" hidden="false" outlineLevel="0" max="8" min="8" style="0" width="6.85"/>
    <col collapsed="false" customWidth="true" hidden="false" outlineLevel="0" max="9" min="9" style="0" width="6.41"/>
    <col collapsed="false" customWidth="true" hidden="false" outlineLevel="0" max="10" min="10" style="0" width="0.85"/>
    <col collapsed="false" customWidth="true" hidden="false" outlineLevel="0" max="11" min="11" style="0" width="5.71"/>
    <col collapsed="false" customWidth="true" hidden="false" outlineLevel="0" max="12" min="12" style="0" width="7.14"/>
    <col collapsed="false" customWidth="true" hidden="false" outlineLevel="0" max="13" min="13" style="0" width="0.85"/>
    <col collapsed="false" customWidth="true" hidden="false" outlineLevel="0" max="14" min="14" style="0" width="5.71"/>
    <col collapsed="false" customWidth="true" hidden="false" outlineLevel="0" max="15" min="15" style="0" width="6.7"/>
    <col collapsed="false" customWidth="true" hidden="false" outlineLevel="0" max="16" min="16" style="0" width="0.85"/>
    <col collapsed="false" customWidth="true" hidden="false" outlineLevel="0" max="17" min="17" style="0" width="5.71"/>
    <col collapsed="false" customWidth="true" hidden="false" outlineLevel="0" max="18" min="18" style="0" width="6.7"/>
    <col collapsed="false" customWidth="true" hidden="false" outlineLevel="0" max="19" min="19" style="0" width="0.85"/>
    <col collapsed="false" customWidth="true" hidden="false" outlineLevel="0" max="20" min="20" style="0" width="6.13"/>
    <col collapsed="false" customWidth="true" hidden="false" outlineLevel="0" max="21" min="21" style="0" width="6.7"/>
    <col collapsed="false" customWidth="true" hidden="false" outlineLevel="0" max="22" min="22" style="0" width="0.85"/>
    <col collapsed="false" customWidth="true" hidden="false" outlineLevel="0" max="23" min="23" style="0" width="12.99"/>
    <col collapsed="false" customWidth="true" hidden="false" outlineLevel="0" max="24" min="24" style="0" width="6.7"/>
    <col collapsed="false" customWidth="true" hidden="false" outlineLevel="0" max="26" min="26" style="0" width="9.7"/>
  </cols>
  <sheetData>
    <row r="1" customFormat="false" ht="25.5" hidden="false" customHeight="true" outlineLevel="0" collapsed="false">
      <c r="A1" s="24" t="s">
        <v>122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</row>
    <row r="2" customFormat="false" ht="15" hidden="false" customHeight="true" outlineLevel="0" collapsed="false">
      <c r="A2" s="198" t="s">
        <v>43</v>
      </c>
      <c r="B2" s="199" t="s">
        <v>21</v>
      </c>
      <c r="C2" s="79" t="s">
        <v>123</v>
      </c>
      <c r="D2" s="79"/>
      <c r="E2" s="52" t="s">
        <v>93</v>
      </c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</row>
    <row r="3" customFormat="false" ht="15" hidden="false" customHeight="true" outlineLevel="0" collapsed="false">
      <c r="A3" s="198"/>
      <c r="B3" s="199"/>
      <c r="C3" s="79"/>
      <c r="D3" s="200"/>
      <c r="E3" s="38" t="s">
        <v>124</v>
      </c>
      <c r="F3" s="38"/>
      <c r="G3" s="201"/>
      <c r="H3" s="38" t="s">
        <v>95</v>
      </c>
      <c r="I3" s="38"/>
      <c r="J3" s="201"/>
      <c r="K3" s="52" t="s">
        <v>96</v>
      </c>
      <c r="L3" s="52"/>
      <c r="M3" s="36"/>
      <c r="N3" s="159" t="s">
        <v>125</v>
      </c>
      <c r="O3" s="159"/>
      <c r="P3" s="80"/>
      <c r="Q3" s="159" t="s">
        <v>126</v>
      </c>
      <c r="R3" s="159"/>
      <c r="S3" s="80"/>
      <c r="T3" s="38" t="s">
        <v>127</v>
      </c>
      <c r="U3" s="38"/>
      <c r="V3" s="201"/>
      <c r="W3" s="38" t="s">
        <v>2</v>
      </c>
      <c r="X3" s="38"/>
    </row>
    <row r="4" customFormat="false" ht="18" hidden="false" customHeight="false" outlineLevel="0" collapsed="false">
      <c r="A4" s="198"/>
      <c r="B4" s="199"/>
      <c r="C4" s="79"/>
      <c r="D4" s="200"/>
      <c r="E4" s="199" t="s">
        <v>4</v>
      </c>
      <c r="F4" s="79" t="s">
        <v>123</v>
      </c>
      <c r="G4" s="200"/>
      <c r="H4" s="199" t="s">
        <v>4</v>
      </c>
      <c r="I4" s="79" t="s">
        <v>123</v>
      </c>
      <c r="J4" s="200"/>
      <c r="K4" s="199" t="s">
        <v>4</v>
      </c>
      <c r="L4" s="79" t="s">
        <v>123</v>
      </c>
      <c r="M4" s="200"/>
      <c r="N4" s="199" t="s">
        <v>4</v>
      </c>
      <c r="O4" s="79" t="s">
        <v>123</v>
      </c>
      <c r="P4" s="200"/>
      <c r="Q4" s="199" t="s">
        <v>4</v>
      </c>
      <c r="R4" s="79" t="s">
        <v>123</v>
      </c>
      <c r="S4" s="200"/>
      <c r="T4" s="199" t="s">
        <v>4</v>
      </c>
      <c r="U4" s="79" t="s">
        <v>123</v>
      </c>
      <c r="V4" s="200"/>
      <c r="W4" s="199" t="s">
        <v>4</v>
      </c>
      <c r="X4" s="79" t="s">
        <v>123</v>
      </c>
    </row>
    <row r="5" customFormat="false" ht="15" hidden="false" customHeight="true" outlineLevel="0" collapsed="false">
      <c r="A5" s="80" t="s">
        <v>23</v>
      </c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</row>
    <row r="6" customFormat="false" ht="15" hidden="false" customHeight="false" outlineLevel="0" collapsed="false">
      <c r="A6" s="81" t="s">
        <v>44</v>
      </c>
      <c r="B6" s="41" t="n">
        <v>9</v>
      </c>
      <c r="C6" s="133" t="n">
        <v>0.606469002695418</v>
      </c>
      <c r="D6" s="133"/>
      <c r="E6" s="41" t="n">
        <v>19.39</v>
      </c>
      <c r="F6" s="133" t="n">
        <v>0.31144441785272</v>
      </c>
      <c r="G6" s="133" t="n">
        <v>0.31144441785272</v>
      </c>
      <c r="H6" s="41" t="n">
        <v>39.8</v>
      </c>
      <c r="I6" s="133" t="n">
        <v>1.11858395141186</v>
      </c>
      <c r="J6" s="133"/>
      <c r="K6" s="202" t="s">
        <v>128</v>
      </c>
      <c r="L6" s="133" t="n">
        <v>0</v>
      </c>
      <c r="M6" s="133"/>
      <c r="N6" s="41" t="s">
        <v>128</v>
      </c>
      <c r="O6" s="133" t="n">
        <v>0</v>
      </c>
      <c r="P6" s="133"/>
      <c r="Q6" s="41" t="n">
        <v>411.73</v>
      </c>
      <c r="R6" s="133" t="n">
        <v>44.0018809246455</v>
      </c>
      <c r="S6" s="133"/>
      <c r="T6" s="41" t="n">
        <v>13516.86</v>
      </c>
      <c r="U6" s="133" t="n">
        <v>100</v>
      </c>
      <c r="V6" s="133"/>
      <c r="W6" s="41" t="n">
        <v>13987.78</v>
      </c>
      <c r="X6" s="133" t="n">
        <v>49.9492750492162</v>
      </c>
      <c r="AA6" s="85"/>
    </row>
    <row r="7" customFormat="false" ht="15" hidden="false" customHeight="false" outlineLevel="0" collapsed="false">
      <c r="A7" s="83" t="s">
        <v>129</v>
      </c>
      <c r="B7" s="84" t="n">
        <v>71</v>
      </c>
      <c r="C7" s="136" t="n">
        <v>0.0514418200260832</v>
      </c>
      <c r="D7" s="136"/>
      <c r="E7" s="84" t="n">
        <v>193.57</v>
      </c>
      <c r="F7" s="136" t="n">
        <v>0.0288751543907829</v>
      </c>
      <c r="G7" s="136" t="n">
        <v>0.0288751543907829</v>
      </c>
      <c r="H7" s="84" t="n">
        <v>240.55</v>
      </c>
      <c r="I7" s="136" t="n">
        <v>0.0443878079838969</v>
      </c>
      <c r="J7" s="136"/>
      <c r="K7" s="84" t="n">
        <v>569.69</v>
      </c>
      <c r="L7" s="133" t="n">
        <v>0.148911886424947</v>
      </c>
      <c r="M7" s="136"/>
      <c r="N7" s="84" t="n">
        <v>790.98</v>
      </c>
      <c r="O7" s="136" t="n">
        <v>0.178888020233538</v>
      </c>
      <c r="P7" s="136"/>
      <c r="Q7" s="84" t="n">
        <v>682.98</v>
      </c>
      <c r="R7" s="136" t="n">
        <v>0.245320958354452</v>
      </c>
      <c r="S7" s="136"/>
      <c r="T7" s="84" t="n">
        <v>46474.63</v>
      </c>
      <c r="U7" s="136" t="n">
        <v>7.77907349132937</v>
      </c>
      <c r="V7" s="136"/>
      <c r="W7" s="84" t="n">
        <v>48952.4</v>
      </c>
      <c r="X7" s="136" t="n">
        <v>1.68055891488744</v>
      </c>
      <c r="Z7" s="85"/>
    </row>
    <row r="8" customFormat="false" ht="18" hidden="false" customHeight="false" outlineLevel="0" collapsed="false">
      <c r="A8" s="9" t="s">
        <v>46</v>
      </c>
      <c r="B8" s="41" t="n">
        <v>448</v>
      </c>
      <c r="C8" s="133" t="n">
        <v>5.05358150028201</v>
      </c>
      <c r="D8" s="133"/>
      <c r="E8" s="41" t="n">
        <v>877.83</v>
      </c>
      <c r="F8" s="133" t="n">
        <v>10.4159349578061</v>
      </c>
      <c r="G8" s="133" t="n">
        <v>10.4159349578061</v>
      </c>
      <c r="H8" s="41" t="n">
        <v>1749.41</v>
      </c>
      <c r="I8" s="133" t="n">
        <v>31.8822328734669</v>
      </c>
      <c r="J8" s="133"/>
      <c r="K8" s="41" t="n">
        <v>1379.75</v>
      </c>
      <c r="L8" s="133" t="n">
        <v>35.1665744863603</v>
      </c>
      <c r="M8" s="133"/>
      <c r="N8" s="41" t="n">
        <v>4181.73</v>
      </c>
      <c r="O8" s="133" t="n">
        <v>58.2907252938421</v>
      </c>
      <c r="P8" s="133"/>
      <c r="Q8" s="41" t="n">
        <v>5888.6</v>
      </c>
      <c r="R8" s="133" t="n">
        <v>71.4951750530574</v>
      </c>
      <c r="S8" s="133"/>
      <c r="T8" s="41" t="n">
        <v>43405.66</v>
      </c>
      <c r="U8" s="133" t="n">
        <v>85.11224134841</v>
      </c>
      <c r="V8" s="133"/>
      <c r="W8" s="41" t="n">
        <v>57482.98</v>
      </c>
      <c r="X8" s="133" t="n">
        <v>68.2316884627597</v>
      </c>
    </row>
    <row r="9" customFormat="false" ht="18" hidden="false" customHeight="false" outlineLevel="0" collapsed="false">
      <c r="A9" s="63" t="s">
        <v>47</v>
      </c>
      <c r="B9" s="84" t="n">
        <v>663</v>
      </c>
      <c r="C9" s="136" t="n">
        <v>10.2583939347052</v>
      </c>
      <c r="D9" s="136"/>
      <c r="E9" s="84" t="n">
        <v>1326.53</v>
      </c>
      <c r="F9" s="136" t="n">
        <v>4.92019742657054</v>
      </c>
      <c r="G9" s="136" t="n">
        <v>4.92019742657054</v>
      </c>
      <c r="H9" s="84" t="n">
        <v>3712.91</v>
      </c>
      <c r="I9" s="136" t="n">
        <v>19.5864949610898</v>
      </c>
      <c r="J9" s="136"/>
      <c r="K9" s="84" t="n">
        <v>6824.89</v>
      </c>
      <c r="L9" s="133" t="n">
        <v>36.6687477299933</v>
      </c>
      <c r="M9" s="136"/>
      <c r="N9" s="84" t="n">
        <v>17388.21</v>
      </c>
      <c r="O9" s="136" t="n">
        <v>56.0525949317306</v>
      </c>
      <c r="P9" s="136"/>
      <c r="Q9" s="84" t="n">
        <v>15375.55</v>
      </c>
      <c r="R9" s="136" t="n">
        <v>58.5993075048259</v>
      </c>
      <c r="S9" s="136"/>
      <c r="T9" s="84" t="n">
        <v>47644.67</v>
      </c>
      <c r="U9" s="136" t="n">
        <v>74.0443557435942</v>
      </c>
      <c r="V9" s="136"/>
      <c r="W9" s="84" t="n">
        <v>92272.76</v>
      </c>
      <c r="X9" s="136" t="n">
        <v>49.5729024901647</v>
      </c>
    </row>
    <row r="10" customFormat="false" ht="15" hidden="false" customHeight="false" outlineLevel="0" collapsed="false">
      <c r="A10" s="81" t="s">
        <v>48</v>
      </c>
      <c r="B10" s="41" t="n">
        <v>160</v>
      </c>
      <c r="C10" s="133" t="n">
        <v>0.11444020856728</v>
      </c>
      <c r="D10" s="133"/>
      <c r="E10" s="41" t="n">
        <v>343.29</v>
      </c>
      <c r="F10" s="133" t="n">
        <v>0.0866982805131465</v>
      </c>
      <c r="G10" s="133" t="n">
        <v>0.0866982805131465</v>
      </c>
      <c r="H10" s="41" t="n">
        <v>741.01</v>
      </c>
      <c r="I10" s="133" t="n">
        <v>0.640665896206436</v>
      </c>
      <c r="J10" s="133"/>
      <c r="K10" s="41" t="n">
        <v>625.13</v>
      </c>
      <c r="L10" s="133" t="n">
        <v>1.20772512869258</v>
      </c>
      <c r="M10" s="133"/>
      <c r="N10" s="41" t="n">
        <v>843.47</v>
      </c>
      <c r="O10" s="133" t="n">
        <v>1.92765560859178</v>
      </c>
      <c r="P10" s="133"/>
      <c r="Q10" s="41" t="n">
        <v>1364.42</v>
      </c>
      <c r="R10" s="133" t="n">
        <v>9.02737482839043</v>
      </c>
      <c r="S10" s="133"/>
      <c r="T10" s="41" t="s">
        <v>128</v>
      </c>
      <c r="U10" s="133" t="s">
        <v>128</v>
      </c>
      <c r="V10" s="133"/>
      <c r="W10" s="41" t="n">
        <v>3917.32</v>
      </c>
      <c r="X10" s="133" t="n">
        <v>0.594585497415366</v>
      </c>
    </row>
    <row r="11" customFormat="false" ht="18" hidden="false" customHeight="false" outlineLevel="0" collapsed="false">
      <c r="A11" s="63" t="s">
        <v>101</v>
      </c>
      <c r="B11" s="84" t="n">
        <v>325</v>
      </c>
      <c r="C11" s="136" t="n">
        <v>0.154107315592815</v>
      </c>
      <c r="D11" s="136"/>
      <c r="E11" s="84" t="n">
        <v>1407.34</v>
      </c>
      <c r="F11" s="136" t="n">
        <v>0.19021419891539</v>
      </c>
      <c r="G11" s="136" t="n">
        <v>0.19021419891539</v>
      </c>
      <c r="H11" s="84" t="n">
        <v>1493.74</v>
      </c>
      <c r="I11" s="136" t="n">
        <v>0.64747049194433</v>
      </c>
      <c r="J11" s="136"/>
      <c r="K11" s="84" t="n">
        <v>1453.43</v>
      </c>
      <c r="L11" s="133" t="n">
        <v>1.1496383072396</v>
      </c>
      <c r="M11" s="136"/>
      <c r="N11" s="84" t="n">
        <v>1621.98</v>
      </c>
      <c r="O11" s="136" t="n">
        <v>1.23360124815823</v>
      </c>
      <c r="P11" s="136"/>
      <c r="Q11" s="84" t="n">
        <v>931.88</v>
      </c>
      <c r="R11" s="136" t="n">
        <v>1.0495415885979</v>
      </c>
      <c r="S11" s="136"/>
      <c r="T11" s="84" t="n">
        <v>518.91</v>
      </c>
      <c r="U11" s="136" t="n">
        <v>0.11070938041982</v>
      </c>
      <c r="V11" s="136"/>
      <c r="W11" s="84" t="n">
        <v>7427.28</v>
      </c>
      <c r="X11" s="136" t="n">
        <v>0.415864325232545</v>
      </c>
    </row>
    <row r="12" customFormat="false" ht="15" hidden="false" customHeight="false" outlineLevel="0" collapsed="false">
      <c r="A12" s="81" t="s">
        <v>50</v>
      </c>
      <c r="B12" s="41" t="n">
        <v>450</v>
      </c>
      <c r="C12" s="133" t="n">
        <v>1.21898363853072</v>
      </c>
      <c r="D12" s="133"/>
      <c r="E12" s="41" t="n">
        <v>980.19</v>
      </c>
      <c r="F12" s="133" t="n">
        <v>0.630057440458418</v>
      </c>
      <c r="G12" s="133" t="n">
        <v>0.630057440458418</v>
      </c>
      <c r="H12" s="41" t="n">
        <v>2291.29</v>
      </c>
      <c r="I12" s="133" t="n">
        <v>2.02731942749941</v>
      </c>
      <c r="J12" s="133"/>
      <c r="K12" s="41" t="n">
        <v>2688.93</v>
      </c>
      <c r="L12" s="133" t="n">
        <v>2.97143502499209</v>
      </c>
      <c r="M12" s="133"/>
      <c r="N12" s="41" t="n">
        <v>9205.87</v>
      </c>
      <c r="O12" s="133" t="n">
        <v>8.12202406238748</v>
      </c>
      <c r="P12" s="133"/>
      <c r="Q12" s="41" t="n">
        <v>9629.83</v>
      </c>
      <c r="R12" s="133" t="n">
        <v>12.4924029152568</v>
      </c>
      <c r="S12" s="133"/>
      <c r="T12" s="41" t="n">
        <v>271706.73</v>
      </c>
      <c r="U12" s="133" t="n">
        <v>68.4603687274331</v>
      </c>
      <c r="V12" s="133"/>
      <c r="W12" s="41" t="n">
        <v>296502.84</v>
      </c>
      <c r="X12" s="133" t="n">
        <v>31.3296589894909</v>
      </c>
    </row>
    <row r="13" customFormat="false" ht="15" hidden="false" customHeight="false" outlineLevel="0" collapsed="false">
      <c r="A13" s="83" t="s">
        <v>51</v>
      </c>
      <c r="B13" s="84" t="n">
        <v>51</v>
      </c>
      <c r="C13" s="136" t="n">
        <v>0.0707262616316965</v>
      </c>
      <c r="D13" s="136"/>
      <c r="E13" s="84" t="n">
        <v>187.64</v>
      </c>
      <c r="F13" s="136" t="n">
        <v>0.0571631324117063</v>
      </c>
      <c r="G13" s="136" t="n">
        <v>0.0571631324117063</v>
      </c>
      <c r="H13" s="84" t="n">
        <v>254.67</v>
      </c>
      <c r="I13" s="136" t="n">
        <v>0.238234644520365</v>
      </c>
      <c r="J13" s="136"/>
      <c r="K13" s="84" t="n">
        <v>503.11</v>
      </c>
      <c r="L13" s="133" t="n">
        <v>1.21037897990488</v>
      </c>
      <c r="M13" s="136"/>
      <c r="N13" s="84" t="n">
        <v>726.95</v>
      </c>
      <c r="O13" s="136" t="n">
        <v>1.85377337681033</v>
      </c>
      <c r="P13" s="136"/>
      <c r="Q13" s="136" t="s">
        <v>128</v>
      </c>
      <c r="R13" s="136" t="s">
        <v>130</v>
      </c>
      <c r="S13" s="136"/>
      <c r="T13" s="84" t="n">
        <v>784.85</v>
      </c>
      <c r="U13" s="136" t="n">
        <v>0.690502986358332</v>
      </c>
      <c r="V13" s="136"/>
      <c r="W13" s="84" t="n">
        <v>2457.22</v>
      </c>
      <c r="X13" s="136" t="n">
        <v>0.377909479051286</v>
      </c>
      <c r="AB13" s="85"/>
    </row>
    <row r="14" customFormat="false" ht="15" hidden="false" customHeight="false" outlineLevel="0" collapsed="false">
      <c r="A14" s="81" t="s">
        <v>52</v>
      </c>
      <c r="B14" s="41" t="n">
        <v>121</v>
      </c>
      <c r="C14" s="133" t="n">
        <v>0.2652578042792</v>
      </c>
      <c r="D14" s="133"/>
      <c r="E14" s="41" t="n">
        <v>310.62</v>
      </c>
      <c r="F14" s="133" t="n">
        <v>0.223158286771977</v>
      </c>
      <c r="G14" s="133" t="n">
        <v>0.223158286771977</v>
      </c>
      <c r="H14" s="41" t="n">
        <v>437.74</v>
      </c>
      <c r="I14" s="133" t="n">
        <v>0.860789423384747</v>
      </c>
      <c r="J14" s="133"/>
      <c r="K14" s="41" t="n">
        <v>1086.17</v>
      </c>
      <c r="L14" s="133" t="n">
        <v>2.86322163771733</v>
      </c>
      <c r="M14" s="133"/>
      <c r="N14" s="41" t="n">
        <v>2536.36</v>
      </c>
      <c r="O14" s="133" t="n">
        <v>4.96383626597141</v>
      </c>
      <c r="P14" s="133"/>
      <c r="Q14" s="41" t="n">
        <v>842.88</v>
      </c>
      <c r="R14" s="133" t="n">
        <v>2.64557272719854</v>
      </c>
      <c r="S14" s="133"/>
      <c r="T14" s="41" t="n">
        <v>6724.03</v>
      </c>
      <c r="U14" s="133" t="n">
        <v>3.92837535704444</v>
      </c>
      <c r="V14" s="133"/>
      <c r="W14" s="41" t="n">
        <v>11937.8</v>
      </c>
      <c r="X14" s="133" t="n">
        <v>2.47618925139965</v>
      </c>
    </row>
    <row r="15" customFormat="false" ht="15" hidden="false" customHeight="false" outlineLevel="0" collapsed="false">
      <c r="A15" s="83" t="s">
        <v>53</v>
      </c>
      <c r="B15" s="84" t="n">
        <v>111</v>
      </c>
      <c r="C15" s="136" t="n">
        <v>0.651905796675868</v>
      </c>
      <c r="D15" s="136"/>
      <c r="E15" s="84" t="n">
        <v>129.61</v>
      </c>
      <c r="F15" s="136" t="n">
        <v>0.425449502285466</v>
      </c>
      <c r="G15" s="136" t="n">
        <v>0.425449502285466</v>
      </c>
      <c r="H15" s="84" t="n">
        <v>360.62</v>
      </c>
      <c r="I15" s="136" t="n">
        <v>3.01436550540065</v>
      </c>
      <c r="J15" s="136"/>
      <c r="K15" s="84" t="n">
        <v>1022.2</v>
      </c>
      <c r="L15" s="133" t="n">
        <v>7.41726505947163</v>
      </c>
      <c r="M15" s="136"/>
      <c r="N15" s="84" t="n">
        <v>708.86</v>
      </c>
      <c r="O15" s="136" t="n">
        <v>2.44147903633115</v>
      </c>
      <c r="P15" s="136"/>
      <c r="Q15" s="84" t="n">
        <v>1191.23</v>
      </c>
      <c r="R15" s="136" t="n">
        <v>5.14183279795506</v>
      </c>
      <c r="S15" s="136"/>
      <c r="T15" s="84" t="n">
        <v>28319.11</v>
      </c>
      <c r="U15" s="136" t="n">
        <v>9.15514435711151</v>
      </c>
      <c r="V15" s="136"/>
      <c r="W15" s="84" t="n">
        <v>31731.63</v>
      </c>
      <c r="X15" s="136" t="n">
        <v>7.59611457991036</v>
      </c>
    </row>
    <row r="16" customFormat="false" ht="15" hidden="false" customHeight="false" outlineLevel="0" collapsed="false">
      <c r="A16" s="81" t="s">
        <v>54</v>
      </c>
      <c r="B16" s="41" t="n">
        <v>205</v>
      </c>
      <c r="C16" s="133" t="n">
        <v>0.169090294217112</v>
      </c>
      <c r="D16" s="133"/>
      <c r="E16" s="41" t="n">
        <v>429.58</v>
      </c>
      <c r="F16" s="133" t="n">
        <v>0.488222670815995</v>
      </c>
      <c r="G16" s="133" t="n">
        <v>0.488222670815995</v>
      </c>
      <c r="H16" s="41" t="n">
        <v>389.59</v>
      </c>
      <c r="I16" s="133" t="n">
        <v>9.86958438255248</v>
      </c>
      <c r="J16" s="133"/>
      <c r="K16" s="41" t="n">
        <v>73.42</v>
      </c>
      <c r="L16" s="133" t="n">
        <v>4.10442754919499</v>
      </c>
      <c r="M16" s="133"/>
      <c r="N16" s="41" t="n">
        <v>265.51</v>
      </c>
      <c r="O16" s="133" t="n">
        <v>14.0855605895023</v>
      </c>
      <c r="P16" s="133"/>
      <c r="Q16" s="133" t="s">
        <v>128</v>
      </c>
      <c r="R16" s="133" t="s">
        <v>130</v>
      </c>
      <c r="S16" s="133"/>
      <c r="T16" s="133" t="n">
        <v>2000.71</v>
      </c>
      <c r="U16" s="133" t="n">
        <v>48.7897129256611</v>
      </c>
      <c r="V16" s="133"/>
      <c r="W16" s="41" t="n">
        <v>3158.81</v>
      </c>
      <c r="X16" s="133" t="n">
        <v>3.14863016381736</v>
      </c>
    </row>
    <row r="17" customFormat="false" ht="18" hidden="false" customHeight="false" outlineLevel="0" collapsed="false">
      <c r="A17" s="63" t="s">
        <v>55</v>
      </c>
      <c r="B17" s="84" t="n">
        <v>361</v>
      </c>
      <c r="C17" s="136" t="n">
        <v>0.538645180543121</v>
      </c>
      <c r="D17" s="136"/>
      <c r="E17" s="84" t="n">
        <v>1063.14</v>
      </c>
      <c r="F17" s="136" t="n">
        <v>0.671248571338013</v>
      </c>
      <c r="G17" s="136" t="n">
        <v>0.671248571338013</v>
      </c>
      <c r="H17" s="84" t="n">
        <v>1349.16</v>
      </c>
      <c r="I17" s="136" t="n">
        <v>2.74707564801612</v>
      </c>
      <c r="J17" s="136"/>
      <c r="K17" s="84" t="n">
        <v>1557.26</v>
      </c>
      <c r="L17" s="133" t="n">
        <v>4.40654685991869</v>
      </c>
      <c r="M17" s="136"/>
      <c r="N17" s="84" t="n">
        <v>2933.24</v>
      </c>
      <c r="O17" s="136" t="n">
        <v>6.68511208554785</v>
      </c>
      <c r="P17" s="136"/>
      <c r="Q17" s="84" t="n">
        <v>3764.07</v>
      </c>
      <c r="R17" s="136" t="n">
        <v>13.7059730204177</v>
      </c>
      <c r="S17" s="136"/>
      <c r="T17" s="84" t="n">
        <v>8718.58</v>
      </c>
      <c r="U17" s="136" t="n">
        <v>14.3623029618344</v>
      </c>
      <c r="V17" s="136"/>
      <c r="W17" s="84" t="n">
        <v>19385.45</v>
      </c>
      <c r="X17" s="136" t="n">
        <v>5.17111443318566</v>
      </c>
    </row>
    <row r="18" customFormat="false" ht="18" hidden="false" customHeight="false" outlineLevel="0" collapsed="false">
      <c r="A18" s="9" t="s">
        <v>56</v>
      </c>
      <c r="B18" s="41" t="n">
        <v>360</v>
      </c>
      <c r="C18" s="133" t="n">
        <v>0.724856538810027</v>
      </c>
      <c r="D18" s="133"/>
      <c r="E18" s="41" t="n">
        <v>1109.73</v>
      </c>
      <c r="F18" s="133" t="n">
        <v>0.724117889756831</v>
      </c>
      <c r="G18" s="133" t="n">
        <v>0.724117889756831</v>
      </c>
      <c r="H18" s="41" t="n">
        <v>1498.45</v>
      </c>
      <c r="I18" s="133" t="n">
        <v>1.64170051885384</v>
      </c>
      <c r="J18" s="133"/>
      <c r="K18" s="41" t="n">
        <v>1550.6</v>
      </c>
      <c r="L18" s="133" t="n">
        <v>1.81292138496624</v>
      </c>
      <c r="M18" s="133"/>
      <c r="N18" s="41" t="n">
        <v>2271.44</v>
      </c>
      <c r="O18" s="133" t="n">
        <v>1.92225766600358</v>
      </c>
      <c r="P18" s="133"/>
      <c r="Q18" s="41" t="n">
        <v>3039.89</v>
      </c>
      <c r="R18" s="133" t="n">
        <v>3.60930388731346</v>
      </c>
      <c r="S18" s="133"/>
      <c r="T18" s="41" t="n">
        <v>9451.82</v>
      </c>
      <c r="U18" s="133" t="n">
        <v>1.62308617889697</v>
      </c>
      <c r="V18" s="133"/>
      <c r="W18" s="41" t="n">
        <v>18921.93</v>
      </c>
      <c r="X18" s="133" t="n">
        <v>1.69736498316268</v>
      </c>
    </row>
    <row r="19" customFormat="false" ht="15" hidden="false" customHeight="false" outlineLevel="0" collapsed="false">
      <c r="A19" s="83" t="s">
        <v>57</v>
      </c>
      <c r="B19" s="84" t="n">
        <v>63</v>
      </c>
      <c r="C19" s="136" t="n">
        <v>0.672286842386085</v>
      </c>
      <c r="D19" s="136"/>
      <c r="E19" s="84" t="n">
        <v>250.39</v>
      </c>
      <c r="F19" s="136" t="n">
        <v>0.790646505638634</v>
      </c>
      <c r="G19" s="136" t="n">
        <v>0.790646505638634</v>
      </c>
      <c r="H19" s="84" t="n">
        <v>516.51</v>
      </c>
      <c r="I19" s="136" t="n">
        <v>3.2997466303627</v>
      </c>
      <c r="J19" s="136"/>
      <c r="K19" s="84" t="n">
        <v>172.71</v>
      </c>
      <c r="L19" s="133" t="n">
        <v>1.94078858653146</v>
      </c>
      <c r="M19" s="136"/>
      <c r="N19" s="84" t="n">
        <v>357.23</v>
      </c>
      <c r="O19" s="136" t="n">
        <v>4.70367493120202</v>
      </c>
      <c r="P19" s="136"/>
      <c r="Q19" s="136" t="n">
        <v>307.83</v>
      </c>
      <c r="R19" s="136" t="n">
        <v>9.74349072907632</v>
      </c>
      <c r="S19" s="136"/>
      <c r="T19" s="136" t="s">
        <v>128</v>
      </c>
      <c r="U19" s="136" t="s">
        <v>128</v>
      </c>
      <c r="V19" s="136"/>
      <c r="W19" s="84" t="n">
        <v>1604.67</v>
      </c>
      <c r="X19" s="136" t="n">
        <v>2.39592242124827</v>
      </c>
    </row>
    <row r="20" customFormat="false" ht="15" hidden="false" customHeight="false" outlineLevel="0" collapsed="false">
      <c r="A20" s="81" t="s">
        <v>58</v>
      </c>
      <c r="B20" s="41" t="n">
        <v>92</v>
      </c>
      <c r="C20" s="133" t="n">
        <v>0.410824327944985</v>
      </c>
      <c r="D20" s="133"/>
      <c r="E20" s="41" t="n">
        <v>186.15</v>
      </c>
      <c r="F20" s="133" t="n">
        <v>0.222590249793732</v>
      </c>
      <c r="G20" s="133" t="n">
        <v>0.222590249793732</v>
      </c>
      <c r="H20" s="41" t="n">
        <v>805.95</v>
      </c>
      <c r="I20" s="133" t="n">
        <v>1.2818924323732</v>
      </c>
      <c r="J20" s="133"/>
      <c r="K20" s="41" t="n">
        <v>1044.49</v>
      </c>
      <c r="L20" s="133" t="n">
        <v>1.6778373633943</v>
      </c>
      <c r="M20" s="133"/>
      <c r="N20" s="41" t="n">
        <v>1525.98</v>
      </c>
      <c r="O20" s="133" t="n">
        <v>1.44622146470984</v>
      </c>
      <c r="P20" s="133"/>
      <c r="Q20" s="41" t="n">
        <v>2120.51</v>
      </c>
      <c r="R20" s="133" t="n">
        <v>3.31097246885897</v>
      </c>
      <c r="S20" s="133"/>
      <c r="T20" s="41" t="n">
        <v>7605.36</v>
      </c>
      <c r="U20" s="133" t="n">
        <v>5.25661830829779</v>
      </c>
      <c r="V20" s="133"/>
      <c r="W20" s="41" t="n">
        <v>13288.44</v>
      </c>
      <c r="X20" s="133" t="n">
        <v>2.54083718463223</v>
      </c>
    </row>
    <row r="21" customFormat="false" ht="15" hidden="false" customHeight="false" outlineLevel="0" collapsed="false">
      <c r="A21" s="203" t="s">
        <v>59</v>
      </c>
      <c r="B21" s="43" t="n">
        <v>246</v>
      </c>
      <c r="C21" s="144" t="n">
        <v>0.662537032049556</v>
      </c>
      <c r="D21" s="144"/>
      <c r="E21" s="43" t="n">
        <v>1003.19</v>
      </c>
      <c r="F21" s="144" t="n">
        <v>0.894233624250374</v>
      </c>
      <c r="G21" s="144" t="n">
        <v>0.894233624250374</v>
      </c>
      <c r="H21" s="43" t="n">
        <v>999.81</v>
      </c>
      <c r="I21" s="144" t="n">
        <v>2.44804745805208</v>
      </c>
      <c r="J21" s="144"/>
      <c r="K21" s="43" t="n">
        <v>1287.42</v>
      </c>
      <c r="L21" s="133" t="n">
        <v>5.22626994072737</v>
      </c>
      <c r="M21" s="144"/>
      <c r="N21" s="43" t="n">
        <v>616.82</v>
      </c>
      <c r="O21" s="144" t="n">
        <v>3.24925987968436</v>
      </c>
      <c r="P21" s="144"/>
      <c r="Q21" s="43" t="n">
        <v>511.78</v>
      </c>
      <c r="R21" s="144" t="n">
        <v>4.76271129657272</v>
      </c>
      <c r="S21" s="144"/>
      <c r="T21" s="43" t="n">
        <v>4536.03</v>
      </c>
      <c r="U21" s="144" t="n">
        <v>20.5868110033417</v>
      </c>
      <c r="V21" s="144"/>
      <c r="W21" s="43" t="n">
        <v>8955.05</v>
      </c>
      <c r="X21" s="144" t="n">
        <v>3.903314119662</v>
      </c>
    </row>
    <row r="22" customFormat="false" ht="15" hidden="false" customHeight="false" outlineLevel="0" collapsed="false">
      <c r="A22" s="55" t="s">
        <v>11</v>
      </c>
      <c r="B22" s="16" t="n">
        <v>3736</v>
      </c>
      <c r="C22" s="17" t="n">
        <v>0.3796670799374</v>
      </c>
      <c r="D22" s="17"/>
      <c r="E22" s="16" t="n">
        <v>9818.19</v>
      </c>
      <c r="F22" s="17" t="n">
        <v>0.313840441831482</v>
      </c>
      <c r="G22" s="17" t="n">
        <v>0.313840441831482</v>
      </c>
      <c r="H22" s="16" t="n">
        <v>16881.21</v>
      </c>
      <c r="I22" s="17" t="n">
        <v>1.15408722004282</v>
      </c>
      <c r="J22" s="17"/>
      <c r="K22" s="16" t="n">
        <v>21839.2</v>
      </c>
      <c r="L22" s="17" t="n">
        <v>2.21216086592496</v>
      </c>
      <c r="M22" s="17"/>
      <c r="N22" s="16" t="n">
        <v>45974.63</v>
      </c>
      <c r="O22" s="17" t="n">
        <v>3.87529029192394</v>
      </c>
      <c r="P22" s="17"/>
      <c r="Q22" s="16" t="n">
        <v>46063.18</v>
      </c>
      <c r="R22" s="17" t="n">
        <v>6.05539799228118</v>
      </c>
      <c r="S22" s="17"/>
      <c r="T22" s="16" t="n">
        <v>491407.95</v>
      </c>
      <c r="U22" s="17" t="n">
        <v>16.1834880270604</v>
      </c>
      <c r="V22" s="17"/>
      <c r="W22" s="16" t="n">
        <v>631984.36</v>
      </c>
      <c r="X22" s="17" t="n">
        <v>5.98362666344689</v>
      </c>
    </row>
    <row r="23" customFormat="false" ht="3" hidden="false" customHeight="true" outlineLevel="0" collapsed="false">
      <c r="A23" s="15"/>
      <c r="B23" s="87"/>
      <c r="C23" s="88"/>
      <c r="D23" s="88"/>
      <c r="E23" s="87"/>
      <c r="F23" s="88"/>
      <c r="G23" s="88"/>
      <c r="H23" s="87"/>
      <c r="I23" s="88"/>
      <c r="J23" s="88"/>
      <c r="K23" s="87"/>
      <c r="L23" s="204" t="e">
        <f aca="false">K47/E23*100</f>
        <v>#DIV/0!</v>
      </c>
      <c r="M23" s="88"/>
      <c r="N23" s="87"/>
      <c r="O23" s="88"/>
      <c r="P23" s="88"/>
      <c r="Q23" s="87"/>
      <c r="R23" s="88"/>
      <c r="S23" s="88"/>
      <c r="T23" s="87"/>
      <c r="U23" s="88"/>
      <c r="V23" s="88"/>
      <c r="W23" s="87"/>
      <c r="X23" s="88"/>
    </row>
    <row r="24" customFormat="false" ht="15" hidden="false" customHeight="false" outlineLevel="0" collapsed="false">
      <c r="A24" s="32" t="s">
        <v>12</v>
      </c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89"/>
      <c r="X24" s="21"/>
    </row>
    <row r="28" customFormat="false" ht="15" hidden="false" customHeight="false" outlineLevel="0" collapsed="false">
      <c r="L28" s="85"/>
    </row>
  </sheetData>
  <mergeCells count="14">
    <mergeCell ref="A1:X1"/>
    <mergeCell ref="A2:A4"/>
    <mergeCell ref="B2:B4"/>
    <mergeCell ref="C2:C4"/>
    <mergeCell ref="E2:X2"/>
    <mergeCell ref="E3:F3"/>
    <mergeCell ref="H3:I3"/>
    <mergeCell ref="K3:L3"/>
    <mergeCell ref="N3:O3"/>
    <mergeCell ref="Q3:R3"/>
    <mergeCell ref="T3:U3"/>
    <mergeCell ref="W3:X3"/>
    <mergeCell ref="A5:X5"/>
    <mergeCell ref="A24:K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56"/>
    <col collapsed="false" customWidth="true" hidden="false" outlineLevel="0" max="4" min="2" style="0" width="13.85"/>
  </cols>
  <sheetData>
    <row r="1" customFormat="false" ht="27" hidden="false" customHeight="true" outlineLevel="0" collapsed="false">
      <c r="A1" s="205" t="s">
        <v>131</v>
      </c>
      <c r="B1" s="205"/>
      <c r="C1" s="205"/>
      <c r="D1" s="205"/>
      <c r="E1" s="33"/>
    </row>
    <row r="2" customFormat="false" ht="3.75" hidden="false" customHeight="true" outlineLevel="0" collapsed="false">
      <c r="A2" s="206"/>
      <c r="B2" s="206"/>
      <c r="C2" s="206"/>
      <c r="D2" s="206"/>
      <c r="E2" s="33"/>
    </row>
    <row r="3" customFormat="false" ht="15" hidden="false" customHeight="false" outlineLevel="0" collapsed="false">
      <c r="A3" s="175" t="s">
        <v>33</v>
      </c>
      <c r="B3" s="62" t="s">
        <v>21</v>
      </c>
      <c r="C3" s="62" t="s">
        <v>4</v>
      </c>
      <c r="D3" s="62" t="s">
        <v>35</v>
      </c>
      <c r="E3" s="33"/>
    </row>
    <row r="4" customFormat="false" ht="15" hidden="false" customHeight="true" outlineLevel="0" collapsed="false">
      <c r="A4" s="201" t="s">
        <v>23</v>
      </c>
      <c r="B4" s="201"/>
      <c r="C4" s="201"/>
      <c r="D4" s="201"/>
      <c r="E4" s="33"/>
    </row>
    <row r="5" customFormat="false" ht="15" hidden="false" customHeight="false" outlineLevel="0" collapsed="false">
      <c r="A5" s="103" t="s">
        <v>36</v>
      </c>
      <c r="B5" s="41" t="n">
        <v>1309</v>
      </c>
      <c r="C5" s="41" t="n">
        <v>540351.2</v>
      </c>
      <c r="D5" s="41" t="n">
        <v>412.796944232238</v>
      </c>
      <c r="E5" s="43"/>
    </row>
    <row r="6" customFormat="false" ht="15" hidden="false" customHeight="false" outlineLevel="0" collapsed="false">
      <c r="A6" s="207" t="s">
        <v>37</v>
      </c>
      <c r="B6" s="84" t="n">
        <v>1789</v>
      </c>
      <c r="C6" s="84" t="n">
        <v>68501.93</v>
      </c>
      <c r="D6" s="41" t="n">
        <v>38.2906260480715</v>
      </c>
      <c r="E6" s="43"/>
    </row>
    <row r="7" customFormat="false" ht="15" hidden="false" customHeight="false" outlineLevel="0" collapsed="false">
      <c r="A7" s="103" t="s">
        <v>38</v>
      </c>
      <c r="B7" s="41" t="n">
        <v>36</v>
      </c>
      <c r="C7" s="41" t="n">
        <v>1171.82</v>
      </c>
      <c r="D7" s="41" t="n">
        <v>32.5505555555556</v>
      </c>
      <c r="E7" s="43"/>
    </row>
    <row r="8" customFormat="false" ht="15" hidden="false" customHeight="false" outlineLevel="0" collapsed="false">
      <c r="A8" s="207" t="s">
        <v>39</v>
      </c>
      <c r="B8" s="84" t="n">
        <v>481</v>
      </c>
      <c r="C8" s="84" t="n">
        <v>16487</v>
      </c>
      <c r="D8" s="41" t="n">
        <v>34.2765072765073</v>
      </c>
      <c r="E8" s="43"/>
    </row>
    <row r="9" customFormat="false" ht="15" hidden="false" customHeight="false" outlineLevel="0" collapsed="false">
      <c r="A9" s="103" t="s">
        <v>132</v>
      </c>
      <c r="B9" s="41" t="n">
        <v>121</v>
      </c>
      <c r="C9" s="41" t="n">
        <v>5472.41</v>
      </c>
      <c r="D9" s="41" t="n">
        <v>45.2265289256198</v>
      </c>
      <c r="E9" s="43"/>
    </row>
    <row r="10" customFormat="false" ht="15" hidden="false" customHeight="false" outlineLevel="0" collapsed="false">
      <c r="A10" s="208" t="s">
        <v>11</v>
      </c>
      <c r="B10" s="209" t="n">
        <v>3736</v>
      </c>
      <c r="C10" s="16" t="n">
        <v>631984.36</v>
      </c>
      <c r="D10" s="16" t="n">
        <v>169.160695931478</v>
      </c>
      <c r="E10" s="43"/>
    </row>
    <row r="11" customFormat="false" ht="3" hidden="false" customHeight="true" outlineLevel="0" collapsed="false">
      <c r="A11" s="15"/>
      <c r="B11" s="210"/>
      <c r="C11" s="210"/>
      <c r="D11" s="210"/>
      <c r="E11" s="23"/>
    </row>
    <row r="12" customFormat="false" ht="15" hidden="false" customHeight="false" outlineLevel="0" collapsed="false">
      <c r="A12" s="57" t="s">
        <v>31</v>
      </c>
      <c r="B12" s="20"/>
      <c r="C12" s="20"/>
      <c r="D12" s="20"/>
      <c r="E12" s="23"/>
    </row>
  </sheetData>
  <mergeCells count="3">
    <mergeCell ref="A1:D1"/>
    <mergeCell ref="A2:D2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8.28"/>
    <col collapsed="false" customWidth="true" hidden="false" outlineLevel="0" max="3" min="3" style="0" width="8.14"/>
    <col collapsed="false" customWidth="true" hidden="false" outlineLevel="0" max="4" min="4" style="0" width="7.14"/>
    <col collapsed="false" customWidth="true" hidden="false" outlineLevel="0" max="5" min="5" style="0" width="7.7"/>
    <col collapsed="false" customWidth="true" hidden="false" outlineLevel="0" max="7" min="7" style="0" width="0.85"/>
  </cols>
  <sheetData>
    <row r="1" customFormat="false" ht="36.75" hidden="false" customHeight="true" outlineLevel="0" collapsed="false">
      <c r="A1" s="61" t="s">
        <v>133</v>
      </c>
      <c r="B1" s="61"/>
      <c r="C1" s="61"/>
      <c r="D1" s="61"/>
      <c r="E1" s="61"/>
      <c r="F1" s="61"/>
      <c r="G1" s="61"/>
    </row>
    <row r="2" customFormat="false" ht="15" hidden="false" customHeight="true" outlineLevel="0" collapsed="false">
      <c r="A2" s="40"/>
      <c r="B2" s="52" t="s">
        <v>134</v>
      </c>
      <c r="C2" s="52"/>
      <c r="D2" s="52"/>
      <c r="E2" s="52"/>
      <c r="F2" s="52"/>
      <c r="G2" s="94"/>
    </row>
    <row r="3" customFormat="false" ht="27" hidden="false" customHeight="false" outlineLevel="0" collapsed="false">
      <c r="A3" s="211" t="s">
        <v>62</v>
      </c>
      <c r="B3" s="96" t="s">
        <v>21</v>
      </c>
      <c r="C3" s="98" t="s">
        <v>110</v>
      </c>
      <c r="D3" s="28" t="s">
        <v>4</v>
      </c>
      <c r="E3" s="98" t="s">
        <v>135</v>
      </c>
      <c r="F3" s="98" t="s">
        <v>63</v>
      </c>
      <c r="G3" s="200"/>
    </row>
    <row r="4" customFormat="false" ht="15" hidden="false" customHeight="true" outlineLevel="0" collapsed="false">
      <c r="A4" s="80" t="s">
        <v>23</v>
      </c>
      <c r="B4" s="80"/>
      <c r="C4" s="80"/>
      <c r="D4" s="80"/>
      <c r="E4" s="80"/>
      <c r="F4" s="80"/>
      <c r="G4" s="80"/>
    </row>
    <row r="5" customFormat="false" ht="15" hidden="false" customHeight="false" outlineLevel="0" collapsed="false">
      <c r="A5" s="103" t="s">
        <v>64</v>
      </c>
      <c r="B5" s="41" t="n">
        <v>265</v>
      </c>
      <c r="C5" s="133" t="n">
        <v>0.504819598430297</v>
      </c>
      <c r="D5" s="41" t="n">
        <v>21855.95</v>
      </c>
      <c r="E5" s="133" t="n">
        <v>2.7031516623926</v>
      </c>
      <c r="F5" s="202" t="n">
        <v>82.4752830188679</v>
      </c>
      <c r="G5" s="43"/>
      <c r="H5" s="212"/>
    </row>
    <row r="6" customFormat="false" ht="15" hidden="false" customHeight="false" outlineLevel="0" collapsed="false">
      <c r="A6" s="104" t="s">
        <v>65</v>
      </c>
      <c r="B6" s="43" t="n">
        <v>43</v>
      </c>
      <c r="C6" s="144" t="n">
        <v>2.60764099454215</v>
      </c>
      <c r="D6" s="43" t="n">
        <v>2851.43</v>
      </c>
      <c r="E6" s="144" t="n">
        <v>17.1152104325216</v>
      </c>
      <c r="F6" s="202" t="n">
        <v>66.3123255813953</v>
      </c>
      <c r="G6" s="43"/>
      <c r="H6" s="212"/>
    </row>
    <row r="7" customFormat="false" ht="15" hidden="false" customHeight="false" outlineLevel="0" collapsed="false">
      <c r="A7" s="103" t="s">
        <v>66</v>
      </c>
      <c r="B7" s="41" t="n">
        <v>140</v>
      </c>
      <c r="C7" s="133" t="n">
        <v>0.72430027419939</v>
      </c>
      <c r="D7" s="41" t="n">
        <v>13801.56</v>
      </c>
      <c r="E7" s="133" t="n">
        <v>6.74802528893563</v>
      </c>
      <c r="F7" s="202" t="n">
        <v>98.5825714285714</v>
      </c>
      <c r="G7" s="43"/>
      <c r="H7" s="212"/>
    </row>
    <row r="8" customFormat="false" ht="15" hidden="false" customHeight="false" outlineLevel="0" collapsed="false">
      <c r="A8" s="104" t="s">
        <v>67</v>
      </c>
      <c r="B8" s="43" t="n">
        <v>652</v>
      </c>
      <c r="C8" s="144" t="n">
        <v>0.317509788261877</v>
      </c>
      <c r="D8" s="43" t="n">
        <v>57372.39</v>
      </c>
      <c r="E8" s="144" t="n">
        <v>2.00983210102455</v>
      </c>
      <c r="F8" s="202" t="n">
        <v>87.9944631901841</v>
      </c>
      <c r="G8" s="43"/>
      <c r="H8" s="212"/>
    </row>
    <row r="9" customFormat="false" ht="15" hidden="false" customHeight="false" outlineLevel="0" collapsed="false">
      <c r="A9" s="55" t="s">
        <v>68</v>
      </c>
      <c r="B9" s="106" t="n">
        <v>1100</v>
      </c>
      <c r="C9" s="213" t="n">
        <v>0.394519761853526</v>
      </c>
      <c r="D9" s="106" t="n">
        <v>95881.33</v>
      </c>
      <c r="E9" s="213" t="n">
        <v>2.46842653236979</v>
      </c>
      <c r="F9" s="214" t="n">
        <v>87.1648454545455</v>
      </c>
      <c r="G9" s="107"/>
      <c r="H9" s="212"/>
      <c r="M9" s="85"/>
    </row>
    <row r="10" customFormat="false" ht="3" hidden="false" customHeight="true" outlineLevel="0" collapsed="false">
      <c r="A10" s="110"/>
      <c r="B10" s="19"/>
      <c r="C10" s="18"/>
      <c r="D10" s="19"/>
      <c r="E10" s="18"/>
      <c r="F10" s="215"/>
      <c r="G10" s="19"/>
      <c r="H10" s="33"/>
    </row>
    <row r="11" customFormat="false" ht="15" hidden="false" customHeight="false" outlineLevel="0" collapsed="false">
      <c r="A11" s="119" t="s">
        <v>69</v>
      </c>
      <c r="B11" s="41" t="n">
        <v>93</v>
      </c>
      <c r="C11" s="133" t="n">
        <v>1.08759209449187</v>
      </c>
      <c r="D11" s="41" t="n">
        <v>2795.21</v>
      </c>
      <c r="E11" s="133" t="n">
        <v>2.56387725243085</v>
      </c>
      <c r="F11" s="202" t="n">
        <v>30.0560215053763</v>
      </c>
      <c r="G11" s="115"/>
      <c r="H11" s="212"/>
    </row>
    <row r="12" customFormat="false" ht="15" hidden="false" customHeight="false" outlineLevel="0" collapsed="false">
      <c r="A12" s="32" t="s">
        <v>70</v>
      </c>
      <c r="B12" s="43" t="n">
        <v>113</v>
      </c>
      <c r="C12" s="144" t="n">
        <v>1.39886110423372</v>
      </c>
      <c r="D12" s="43" t="n">
        <v>4307.61</v>
      </c>
      <c r="E12" s="144" t="n">
        <v>4.43480737109479</v>
      </c>
      <c r="F12" s="202" t="n">
        <v>38.1204424778761</v>
      </c>
      <c r="G12" s="115"/>
      <c r="H12" s="212"/>
    </row>
    <row r="13" customFormat="false" ht="15" hidden="false" customHeight="false" outlineLevel="0" collapsed="false">
      <c r="A13" s="103" t="s">
        <v>71</v>
      </c>
      <c r="B13" s="117" t="n">
        <v>206</v>
      </c>
      <c r="C13" s="133" t="n">
        <v>1.23879968729328</v>
      </c>
      <c r="D13" s="41" t="n">
        <v>7102.82</v>
      </c>
      <c r="E13" s="133" t="n">
        <v>3.44538499527127</v>
      </c>
      <c r="F13" s="202" t="n">
        <v>34.4797087378641</v>
      </c>
      <c r="G13" s="43"/>
      <c r="H13" s="212"/>
    </row>
    <row r="14" customFormat="false" ht="15" hidden="false" customHeight="false" outlineLevel="0" collapsed="false">
      <c r="A14" s="32" t="s">
        <v>72</v>
      </c>
      <c r="B14" s="43" t="n">
        <v>331</v>
      </c>
      <c r="C14" s="144" t="n">
        <v>0.389402602291711</v>
      </c>
      <c r="D14" s="43" t="n">
        <v>25037.22</v>
      </c>
      <c r="E14" s="144" t="n">
        <v>2.37941952956447</v>
      </c>
      <c r="F14" s="202" t="n">
        <v>75.6411480362538</v>
      </c>
      <c r="G14" s="43"/>
      <c r="H14" s="212"/>
    </row>
    <row r="15" customFormat="false" ht="15" hidden="false" customHeight="false" outlineLevel="0" collapsed="false">
      <c r="A15" s="119" t="s">
        <v>73</v>
      </c>
      <c r="B15" s="41" t="n">
        <v>105</v>
      </c>
      <c r="C15" s="133" t="n">
        <v>0.658513640639699</v>
      </c>
      <c r="D15" s="41" t="n">
        <v>14039.95</v>
      </c>
      <c r="E15" s="133" t="n">
        <v>6.21300642654609</v>
      </c>
      <c r="F15" s="202" t="n">
        <v>133.71380952381</v>
      </c>
      <c r="G15" s="43"/>
      <c r="H15" s="212"/>
    </row>
    <row r="16" customFormat="false" ht="15" hidden="false" customHeight="false" outlineLevel="0" collapsed="false">
      <c r="A16" s="32" t="s">
        <v>74</v>
      </c>
      <c r="B16" s="43" t="n">
        <v>339</v>
      </c>
      <c r="C16" s="144" t="n">
        <v>0.424301592069691</v>
      </c>
      <c r="D16" s="43" t="n">
        <v>24364.11</v>
      </c>
      <c r="E16" s="144" t="n">
        <v>2.40720710046614</v>
      </c>
      <c r="F16" s="202" t="n">
        <v>71.8705309734513</v>
      </c>
      <c r="G16" s="43"/>
      <c r="H16" s="212"/>
    </row>
    <row r="17" customFormat="false" ht="15" hidden="false" customHeight="false" outlineLevel="0" collapsed="false">
      <c r="A17" s="55" t="s">
        <v>75</v>
      </c>
      <c r="B17" s="106" t="n">
        <v>981</v>
      </c>
      <c r="C17" s="213" t="n">
        <v>0.496779290228488</v>
      </c>
      <c r="D17" s="106" t="n">
        <v>70544.1</v>
      </c>
      <c r="E17" s="213" t="n">
        <v>2.82571560503357</v>
      </c>
      <c r="F17" s="214" t="n">
        <v>71.9103975535168</v>
      </c>
      <c r="G17" s="107"/>
      <c r="H17" s="212"/>
    </row>
    <row r="18" customFormat="false" ht="3" hidden="false" customHeight="true" outlineLevel="0" collapsed="false">
      <c r="A18" s="110"/>
      <c r="B18" s="19"/>
      <c r="C18" s="18"/>
      <c r="D18" s="19"/>
      <c r="E18" s="18"/>
      <c r="F18" s="215"/>
      <c r="G18" s="19"/>
      <c r="H18" s="33"/>
    </row>
    <row r="19" customFormat="false" ht="15" hidden="false" customHeight="false" outlineLevel="0" collapsed="false">
      <c r="A19" s="119" t="s">
        <v>76</v>
      </c>
      <c r="B19" s="41" t="n">
        <v>340</v>
      </c>
      <c r="C19" s="133" t="n">
        <v>0.509882726972796</v>
      </c>
      <c r="D19" s="41" t="n">
        <v>45374.65</v>
      </c>
      <c r="E19" s="133" t="n">
        <v>7.51270841345226</v>
      </c>
      <c r="F19" s="202" t="n">
        <v>133.454852941176</v>
      </c>
      <c r="G19" s="43"/>
      <c r="H19" s="212"/>
    </row>
    <row r="20" customFormat="false" ht="15" hidden="false" customHeight="false" outlineLevel="0" collapsed="false">
      <c r="A20" s="32" t="s">
        <v>77</v>
      </c>
      <c r="B20" s="43" t="n">
        <v>62</v>
      </c>
      <c r="C20" s="144" t="n">
        <v>0.469554680399879</v>
      </c>
      <c r="D20" s="43" t="n">
        <v>3115.17</v>
      </c>
      <c r="E20" s="144" t="n">
        <v>2.4794692840368</v>
      </c>
      <c r="F20" s="202" t="n">
        <v>50.2446774193548</v>
      </c>
      <c r="G20" s="43"/>
      <c r="H20" s="212"/>
    </row>
    <row r="21" customFormat="false" ht="15" hidden="false" customHeight="false" outlineLevel="0" collapsed="false">
      <c r="A21" s="119" t="s">
        <v>78</v>
      </c>
      <c r="B21" s="41" t="n">
        <v>129</v>
      </c>
      <c r="C21" s="133" t="n">
        <v>0.488673384347299</v>
      </c>
      <c r="D21" s="41" t="n">
        <v>5783.88</v>
      </c>
      <c r="E21" s="133" t="n">
        <v>2.48651294533268</v>
      </c>
      <c r="F21" s="202" t="n">
        <v>44.8362790697674</v>
      </c>
      <c r="G21" s="43"/>
      <c r="H21" s="212"/>
    </row>
    <row r="22" customFormat="false" ht="15" hidden="false" customHeight="false" outlineLevel="0" collapsed="false">
      <c r="A22" s="32" t="s">
        <v>79</v>
      </c>
      <c r="B22" s="43" t="n">
        <v>381</v>
      </c>
      <c r="C22" s="144" t="n">
        <v>0.28004615983947</v>
      </c>
      <c r="D22" s="43" t="n">
        <v>338696.91</v>
      </c>
      <c r="E22" s="144" t="n">
        <v>24.2701946091816</v>
      </c>
      <c r="F22" s="202" t="n">
        <v>888.968267716535</v>
      </c>
      <c r="G22" s="43"/>
      <c r="H22" s="212"/>
    </row>
    <row r="23" customFormat="false" ht="15" hidden="false" customHeight="false" outlineLevel="0" collapsed="false">
      <c r="A23" s="55" t="s">
        <v>80</v>
      </c>
      <c r="B23" s="106" t="n">
        <v>912</v>
      </c>
      <c r="C23" s="213" t="n">
        <v>0.376341645586858</v>
      </c>
      <c r="D23" s="106" t="n">
        <v>392970.61</v>
      </c>
      <c r="E23" s="213" t="n">
        <v>16.6672104061524</v>
      </c>
      <c r="F23" s="214" t="n">
        <v>430.888826754386</v>
      </c>
      <c r="G23" s="107"/>
      <c r="H23" s="212"/>
    </row>
    <row r="24" customFormat="false" ht="3" hidden="false" customHeight="true" outlineLevel="0" collapsed="false">
      <c r="A24" s="110"/>
      <c r="B24" s="19"/>
      <c r="C24" s="18"/>
      <c r="D24" s="19"/>
      <c r="E24" s="18"/>
      <c r="F24" s="215"/>
      <c r="G24" s="19"/>
      <c r="H24" s="33"/>
    </row>
    <row r="25" customFormat="false" ht="15" hidden="false" customHeight="false" outlineLevel="0" collapsed="false">
      <c r="A25" s="119" t="s">
        <v>81</v>
      </c>
      <c r="B25" s="41" t="n">
        <v>99</v>
      </c>
      <c r="C25" s="133" t="n">
        <v>0.480582524271845</v>
      </c>
      <c r="D25" s="41" t="n">
        <v>4514.95</v>
      </c>
      <c r="E25" s="133" t="n">
        <v>2.69349034935285</v>
      </c>
      <c r="F25" s="202" t="n">
        <v>45.6055555555556</v>
      </c>
      <c r="G25" s="43"/>
      <c r="H25" s="212"/>
    </row>
    <row r="26" customFormat="false" ht="15" hidden="false" customHeight="false" outlineLevel="0" collapsed="false">
      <c r="A26" s="32" t="s">
        <v>82</v>
      </c>
      <c r="B26" s="43" t="n">
        <v>17</v>
      </c>
      <c r="C26" s="144" t="n">
        <v>0.413323608071967</v>
      </c>
      <c r="D26" s="43" t="n">
        <v>106.93</v>
      </c>
      <c r="E26" s="144" t="n">
        <v>0.446014069902372</v>
      </c>
      <c r="F26" s="202" t="n">
        <v>6.29</v>
      </c>
      <c r="G26" s="43"/>
      <c r="H26" s="212"/>
    </row>
    <row r="27" customFormat="false" ht="15" hidden="false" customHeight="false" outlineLevel="0" collapsed="false">
      <c r="A27" s="119" t="s">
        <v>83</v>
      </c>
      <c r="B27" s="41" t="n">
        <v>199</v>
      </c>
      <c r="C27" s="133" t="n">
        <v>0.225562205295611</v>
      </c>
      <c r="D27" s="41" t="n">
        <v>21127.58</v>
      </c>
      <c r="E27" s="133" t="n">
        <v>3.48287227081868</v>
      </c>
      <c r="F27" s="202" t="n">
        <v>106.168743718593</v>
      </c>
      <c r="G27" s="43"/>
      <c r="H27" s="212"/>
    </row>
    <row r="28" customFormat="false" ht="15" hidden="false" customHeight="false" outlineLevel="0" collapsed="false">
      <c r="A28" s="32" t="s">
        <v>84</v>
      </c>
      <c r="B28" s="43" t="n">
        <v>113</v>
      </c>
      <c r="C28" s="144" t="n">
        <v>0.220979349186483</v>
      </c>
      <c r="D28" s="43" t="n">
        <v>16002.63</v>
      </c>
      <c r="E28" s="144" t="n">
        <v>4.26766298086524</v>
      </c>
      <c r="F28" s="202" t="n">
        <v>141.616194690265</v>
      </c>
      <c r="G28" s="43"/>
      <c r="H28" s="212"/>
    </row>
    <row r="29" customFormat="false" ht="15" hidden="false" customHeight="false" outlineLevel="0" collapsed="false">
      <c r="A29" s="119" t="s">
        <v>85</v>
      </c>
      <c r="B29" s="41" t="n">
        <v>20</v>
      </c>
      <c r="C29" s="133" t="n">
        <v>0.277046682365979</v>
      </c>
      <c r="D29" s="41" t="n">
        <v>872.56</v>
      </c>
      <c r="E29" s="133" t="n">
        <v>1.58240049153506</v>
      </c>
      <c r="F29" s="202" t="n">
        <v>43.628</v>
      </c>
      <c r="G29" s="43"/>
      <c r="H29" s="212"/>
    </row>
    <row r="30" customFormat="false" ht="15" hidden="false" customHeight="false" outlineLevel="0" collapsed="false">
      <c r="A30" s="32" t="s">
        <v>86</v>
      </c>
      <c r="B30" s="43" t="n">
        <v>60</v>
      </c>
      <c r="C30" s="144" t="n">
        <v>0.317577938919176</v>
      </c>
      <c r="D30" s="43" t="n">
        <v>3062.56</v>
      </c>
      <c r="E30" s="144" t="n">
        <v>2.83828444011129</v>
      </c>
      <c r="F30" s="202" t="n">
        <v>51.0426666666667</v>
      </c>
      <c r="G30" s="43"/>
      <c r="H30" s="212"/>
    </row>
    <row r="31" customFormat="false" ht="15" hidden="false" customHeight="false" outlineLevel="0" collapsed="false">
      <c r="A31" s="55" t="s">
        <v>87</v>
      </c>
      <c r="B31" s="106" t="n">
        <v>508</v>
      </c>
      <c r="C31" s="213" t="n">
        <v>0.267108341877645</v>
      </c>
      <c r="D31" s="106" t="n">
        <v>45687.21</v>
      </c>
      <c r="E31" s="213" t="n">
        <v>3.41911221584425</v>
      </c>
      <c r="F31" s="214" t="n">
        <v>89.9354527559055</v>
      </c>
      <c r="G31" s="107"/>
      <c r="H31" s="212"/>
    </row>
    <row r="32" customFormat="false" ht="3" hidden="false" customHeight="true" outlineLevel="0" collapsed="false">
      <c r="A32" s="110"/>
      <c r="B32" s="19"/>
      <c r="C32" s="18"/>
      <c r="D32" s="19"/>
      <c r="E32" s="18"/>
      <c r="F32" s="215"/>
      <c r="G32" s="19"/>
      <c r="H32" s="212"/>
    </row>
    <row r="33" customFormat="false" ht="15" hidden="false" customHeight="false" outlineLevel="0" collapsed="false">
      <c r="A33" s="103" t="s">
        <v>88</v>
      </c>
      <c r="B33" s="41" t="n">
        <v>162</v>
      </c>
      <c r="C33" s="133" t="n">
        <v>0.294347438995585</v>
      </c>
      <c r="D33" s="41" t="n">
        <v>19816.43</v>
      </c>
      <c r="E33" s="133" t="n">
        <v>5.66290597591077</v>
      </c>
      <c r="F33" s="202" t="n">
        <v>122.323641975309</v>
      </c>
      <c r="G33" s="43"/>
      <c r="H33" s="212"/>
    </row>
    <row r="34" customFormat="false" ht="15" hidden="false" customHeight="false" outlineLevel="0" collapsed="false">
      <c r="A34" s="104" t="s">
        <v>89</v>
      </c>
      <c r="B34" s="43" t="n">
        <v>73</v>
      </c>
      <c r="C34" s="144" t="n">
        <v>0.362408777242715</v>
      </c>
      <c r="D34" s="43" t="n">
        <v>7084.68</v>
      </c>
      <c r="E34" s="144" t="n">
        <v>5.16507064728731</v>
      </c>
      <c r="F34" s="202" t="n">
        <v>97.0504109589041</v>
      </c>
      <c r="G34" s="43"/>
      <c r="H34" s="212"/>
    </row>
    <row r="35" customFormat="false" ht="15" hidden="false" customHeight="false" outlineLevel="0" collapsed="false">
      <c r="A35" s="55" t="s">
        <v>90</v>
      </c>
      <c r="B35" s="106" t="n">
        <v>235</v>
      </c>
      <c r="C35" s="213" t="n">
        <v>0.312583133812184</v>
      </c>
      <c r="D35" s="106" t="n">
        <v>26901.11</v>
      </c>
      <c r="E35" s="213" t="n">
        <v>5.52271750012292</v>
      </c>
      <c r="F35" s="214" t="n">
        <v>114.472808510638</v>
      </c>
      <c r="G35" s="107"/>
      <c r="H35" s="212"/>
    </row>
    <row r="36" customFormat="false" ht="2.25" hidden="false" customHeight="true" outlineLevel="0" collapsed="false">
      <c r="A36" s="55"/>
      <c r="B36" s="106" t="n">
        <v>3736</v>
      </c>
      <c r="C36" s="213"/>
      <c r="D36" s="106"/>
      <c r="E36" s="213"/>
      <c r="F36" s="216"/>
      <c r="G36" s="107"/>
      <c r="H36" s="212"/>
    </row>
    <row r="37" customFormat="false" ht="15" hidden="false" customHeight="false" outlineLevel="0" collapsed="false">
      <c r="A37" s="208" t="s">
        <v>91</v>
      </c>
      <c r="B37" s="16" t="n">
        <v>3736</v>
      </c>
      <c r="C37" s="17" t="n">
        <v>0.379678655270887</v>
      </c>
      <c r="D37" s="16" t="n">
        <v>631984.36</v>
      </c>
      <c r="E37" s="17" t="n">
        <v>5.98362965472496</v>
      </c>
      <c r="F37" s="214" t="n">
        <v>169.160695931478</v>
      </c>
      <c r="G37" s="19"/>
      <c r="H37" s="212"/>
    </row>
    <row r="38" customFormat="false" ht="3" hidden="false" customHeight="true" outlineLevel="0" collapsed="false">
      <c r="A38" s="120"/>
      <c r="B38" s="87"/>
      <c r="C38" s="88"/>
      <c r="D38" s="87"/>
      <c r="E38" s="88"/>
      <c r="F38" s="87"/>
      <c r="G38" s="19"/>
    </row>
    <row r="39" customFormat="false" ht="15" hidden="false" customHeight="false" outlineLevel="0" collapsed="false">
      <c r="A39" s="186" t="s">
        <v>12</v>
      </c>
      <c r="B39" s="186"/>
      <c r="C39" s="186"/>
      <c r="D39" s="186"/>
      <c r="E39" s="186"/>
      <c r="F39" s="186"/>
      <c r="G39" s="186"/>
    </row>
  </sheetData>
  <mergeCells count="4">
    <mergeCell ref="A1:G1"/>
    <mergeCell ref="B2:F2"/>
    <mergeCell ref="A4:G4"/>
    <mergeCell ref="A39:G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6.85"/>
    <col collapsed="false" customWidth="true" hidden="false" outlineLevel="0" max="4" min="4" style="0" width="0.85"/>
    <col collapsed="false" customWidth="true" hidden="false" outlineLevel="0" max="5" min="5" style="0" width="6.28"/>
    <col collapsed="false" customWidth="true" hidden="false" outlineLevel="0" max="6" min="6" style="0" width="6.7"/>
    <col collapsed="false" customWidth="true" hidden="false" outlineLevel="0" max="7" min="7" style="0" width="0.85"/>
    <col collapsed="false" customWidth="true" hidden="false" outlineLevel="0" max="8" min="8" style="0" width="6.28"/>
    <col collapsed="false" customWidth="true" hidden="false" outlineLevel="0" max="9" min="9" style="0" width="10.99"/>
    <col collapsed="false" customWidth="true" hidden="false" outlineLevel="0" max="10" min="10" style="0" width="0.85"/>
    <col collapsed="false" customWidth="true" hidden="false" outlineLevel="0" max="11" min="11" style="0" width="6.28"/>
    <col collapsed="false" customWidth="true" hidden="false" outlineLevel="0" max="13" min="13" style="0" width="0.85"/>
    <col collapsed="false" customWidth="true" hidden="false" outlineLevel="0" max="19" min="19" style="0" width="21.56"/>
    <col collapsed="false" customWidth="true" hidden="false" outlineLevel="0" max="21" min="21" style="0" width="9.7"/>
  </cols>
  <sheetData>
    <row r="1" customFormat="false" ht="29.25" hidden="false" customHeight="true" outlineLevel="0" collapsed="false">
      <c r="A1" s="122" t="s">
        <v>136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</row>
    <row r="2" customFormat="false" ht="3" hidden="false" customHeight="true" outlineLevel="0" collapsed="false">
      <c r="A2" s="217"/>
      <c r="B2" s="217"/>
      <c r="C2" s="217"/>
      <c r="D2" s="217"/>
      <c r="E2" s="217"/>
      <c r="F2" s="217"/>
      <c r="G2" s="217"/>
      <c r="H2" s="217"/>
      <c r="I2" s="218"/>
      <c r="J2" s="217"/>
      <c r="K2" s="217"/>
      <c r="L2" s="218"/>
      <c r="M2" s="217"/>
      <c r="N2" s="219"/>
      <c r="O2" s="219"/>
    </row>
    <row r="3" customFormat="false" ht="15" hidden="false" customHeight="true" outlineLevel="0" collapsed="false">
      <c r="A3" s="220" t="s">
        <v>43</v>
      </c>
      <c r="B3" s="221" t="s">
        <v>112</v>
      </c>
      <c r="C3" s="221"/>
      <c r="D3" s="222"/>
      <c r="E3" s="221" t="s">
        <v>137</v>
      </c>
      <c r="F3" s="221"/>
      <c r="G3" s="222"/>
      <c r="H3" s="221" t="s">
        <v>138</v>
      </c>
      <c r="I3" s="221"/>
      <c r="J3" s="222"/>
      <c r="K3" s="221" t="s">
        <v>139</v>
      </c>
      <c r="L3" s="221"/>
      <c r="M3" s="222"/>
      <c r="N3" s="221" t="s">
        <v>2</v>
      </c>
      <c r="O3" s="221"/>
    </row>
    <row r="4" customFormat="false" ht="15" hidden="false" customHeight="false" outlineLevel="0" collapsed="false">
      <c r="A4" s="220"/>
      <c r="B4" s="221"/>
      <c r="C4" s="221"/>
      <c r="D4" s="221"/>
      <c r="E4" s="221" t="s">
        <v>137</v>
      </c>
      <c r="F4" s="221"/>
      <c r="G4" s="221"/>
      <c r="H4" s="221"/>
      <c r="I4" s="221"/>
      <c r="J4" s="221"/>
      <c r="K4" s="221"/>
      <c r="L4" s="221"/>
      <c r="M4" s="221"/>
      <c r="N4" s="221"/>
      <c r="O4" s="221"/>
    </row>
    <row r="5" customFormat="false" ht="3" hidden="false" customHeight="true" outlineLevel="0" collapsed="false">
      <c r="A5" s="220"/>
      <c r="B5" s="223"/>
      <c r="C5" s="223"/>
      <c r="D5" s="223"/>
      <c r="E5" s="223"/>
      <c r="F5" s="223"/>
      <c r="G5" s="223"/>
      <c r="H5" s="223"/>
      <c r="I5" s="224"/>
      <c r="J5" s="223"/>
      <c r="K5" s="223"/>
      <c r="L5" s="224"/>
      <c r="M5" s="223"/>
      <c r="N5" s="223"/>
      <c r="O5" s="223"/>
    </row>
    <row r="6" customFormat="false" ht="18" hidden="false" customHeight="false" outlineLevel="0" collapsed="false">
      <c r="A6" s="220"/>
      <c r="B6" s="225" t="s">
        <v>4</v>
      </c>
      <c r="C6" s="226" t="s">
        <v>110</v>
      </c>
      <c r="D6" s="227"/>
      <c r="E6" s="225" t="s">
        <v>4</v>
      </c>
      <c r="F6" s="226" t="s">
        <v>110</v>
      </c>
      <c r="G6" s="226"/>
      <c r="H6" s="225" t="s">
        <v>4</v>
      </c>
      <c r="I6" s="226" t="s">
        <v>110</v>
      </c>
      <c r="J6" s="226"/>
      <c r="K6" s="225" t="s">
        <v>4</v>
      </c>
      <c r="L6" s="226" t="s">
        <v>110</v>
      </c>
      <c r="M6" s="226"/>
      <c r="N6" s="225" t="s">
        <v>4</v>
      </c>
      <c r="O6" s="226" t="s">
        <v>110</v>
      </c>
    </row>
    <row r="7" customFormat="false" ht="15" hidden="false" customHeight="true" outlineLevel="0" collapsed="false">
      <c r="A7" s="228" t="s">
        <v>23</v>
      </c>
      <c r="B7" s="228"/>
      <c r="C7" s="228"/>
      <c r="D7" s="228"/>
      <c r="E7" s="228"/>
      <c r="F7" s="228"/>
      <c r="G7" s="228"/>
      <c r="H7" s="228"/>
      <c r="I7" s="228"/>
      <c r="J7" s="228"/>
      <c r="K7" s="228"/>
      <c r="L7" s="228"/>
      <c r="M7" s="228"/>
      <c r="N7" s="228"/>
      <c r="O7" s="228"/>
    </row>
    <row r="8" customFormat="false" ht="15" hidden="false" customHeight="false" outlineLevel="0" collapsed="false">
      <c r="A8" s="229" t="s">
        <v>44</v>
      </c>
      <c r="B8" s="230" t="n">
        <v>13928.59</v>
      </c>
      <c r="C8" s="231" t="n">
        <v>3.88410671225967</v>
      </c>
      <c r="D8" s="231"/>
      <c r="E8" s="230" t="n">
        <v>39.8</v>
      </c>
      <c r="F8" s="231" t="n">
        <v>0.106772860055924</v>
      </c>
      <c r="G8" s="231"/>
      <c r="H8" s="232" t="n">
        <v>19.39</v>
      </c>
      <c r="I8" s="231" t="n">
        <v>0.0133308931175878</v>
      </c>
      <c r="J8" s="231"/>
      <c r="K8" s="232" t="s">
        <v>130</v>
      </c>
      <c r="L8" s="231" t="n">
        <v>0</v>
      </c>
      <c r="M8" s="231"/>
      <c r="N8" s="230" t="n">
        <v>13987.78</v>
      </c>
      <c r="O8" s="231" t="n">
        <v>2.21331110155954</v>
      </c>
      <c r="P8" s="23"/>
      <c r="Q8" s="233"/>
      <c r="S8" s="234"/>
      <c r="T8" s="235"/>
      <c r="U8" s="236"/>
      <c r="V8" s="155"/>
    </row>
    <row r="9" customFormat="false" ht="15" hidden="false" customHeight="false" outlineLevel="0" collapsed="false">
      <c r="A9" s="237" t="s">
        <v>140</v>
      </c>
      <c r="B9" s="238" t="n">
        <v>48038.6</v>
      </c>
      <c r="C9" s="239" t="n">
        <v>13.3959753792421</v>
      </c>
      <c r="D9" s="239"/>
      <c r="E9" s="238" t="n">
        <v>393.25</v>
      </c>
      <c r="F9" s="239" t="n">
        <v>1.05498560846714</v>
      </c>
      <c r="G9" s="239"/>
      <c r="H9" s="238" t="n">
        <v>339.05</v>
      </c>
      <c r="I9" s="240" t="n">
        <v>0.233101563255191</v>
      </c>
      <c r="J9" s="239"/>
      <c r="K9" s="238" t="n">
        <v>181.5</v>
      </c>
      <c r="L9" s="240" t="n">
        <v>0.20021482002232</v>
      </c>
      <c r="M9" s="239"/>
      <c r="N9" s="238" t="n">
        <v>48952.4</v>
      </c>
      <c r="O9" s="239" t="n">
        <v>7.74582459603905</v>
      </c>
      <c r="P9" s="23"/>
      <c r="Q9" s="233"/>
      <c r="S9" s="234"/>
      <c r="T9" s="234"/>
      <c r="U9" s="236"/>
      <c r="V9" s="155"/>
    </row>
    <row r="10" customFormat="false" ht="18" hidden="false" customHeight="false" outlineLevel="0" collapsed="false">
      <c r="A10" s="241" t="s">
        <v>141</v>
      </c>
      <c r="B10" s="230" t="n">
        <v>38989.92</v>
      </c>
      <c r="C10" s="231" t="n">
        <v>10.8726733992793</v>
      </c>
      <c r="D10" s="231"/>
      <c r="E10" s="230" t="n">
        <v>1608.76</v>
      </c>
      <c r="F10" s="231" t="n">
        <v>4.31587704380826</v>
      </c>
      <c r="G10" s="231"/>
      <c r="H10" s="230" t="n">
        <v>7218.96</v>
      </c>
      <c r="I10" s="242" t="n">
        <v>4.96313482104909</v>
      </c>
      <c r="J10" s="231"/>
      <c r="K10" s="230" t="n">
        <v>9665.34</v>
      </c>
      <c r="L10" s="242" t="n">
        <v>10.6619521132481</v>
      </c>
      <c r="M10" s="231"/>
      <c r="N10" s="230" t="n">
        <v>57482.98</v>
      </c>
      <c r="O10" s="231" t="n">
        <v>9.09563331598902</v>
      </c>
      <c r="P10" s="23"/>
      <c r="Q10" s="233"/>
      <c r="S10" s="234"/>
      <c r="T10" s="234"/>
      <c r="U10" s="236"/>
      <c r="V10" s="155"/>
    </row>
    <row r="11" customFormat="false" ht="27" hidden="false" customHeight="false" outlineLevel="0" collapsed="false">
      <c r="A11" s="243" t="s">
        <v>142</v>
      </c>
      <c r="B11" s="238" t="n">
        <v>1932.25</v>
      </c>
      <c r="C11" s="239" t="n">
        <v>0.538824475037585</v>
      </c>
      <c r="D11" s="239"/>
      <c r="E11" s="238" t="n">
        <v>4159.58</v>
      </c>
      <c r="F11" s="239" t="n">
        <v>11.1590515887292</v>
      </c>
      <c r="G11" s="239"/>
      <c r="H11" s="238" t="n">
        <v>42662.45</v>
      </c>
      <c r="I11" s="240" t="n">
        <v>29.3310242952261</v>
      </c>
      <c r="J11" s="239"/>
      <c r="K11" s="238" t="n">
        <v>43518.48</v>
      </c>
      <c r="L11" s="240" t="n">
        <v>48.0057555969419</v>
      </c>
      <c r="M11" s="239"/>
      <c r="N11" s="238" t="n">
        <v>92272.76</v>
      </c>
      <c r="O11" s="239" t="n">
        <v>14.6004815688793</v>
      </c>
      <c r="P11" s="23"/>
      <c r="Q11" s="233"/>
      <c r="S11" s="234"/>
      <c r="T11" s="234"/>
      <c r="U11" s="236"/>
      <c r="V11" s="155"/>
    </row>
    <row r="12" customFormat="false" ht="15" hidden="false" customHeight="false" outlineLevel="0" collapsed="false">
      <c r="A12" s="229" t="s">
        <v>48</v>
      </c>
      <c r="B12" s="230" t="n">
        <v>666.81</v>
      </c>
      <c r="C12" s="231" t="n">
        <v>0.185945684150504</v>
      </c>
      <c r="D12" s="231"/>
      <c r="E12" s="230" t="n">
        <v>40.9</v>
      </c>
      <c r="F12" s="231" t="n">
        <v>0.109723868750937</v>
      </c>
      <c r="G12" s="231"/>
      <c r="H12" s="230" t="n">
        <v>2313.81</v>
      </c>
      <c r="I12" s="242" t="n">
        <v>1.59077636948973</v>
      </c>
      <c r="J12" s="231"/>
      <c r="K12" s="230" t="n">
        <v>895.8</v>
      </c>
      <c r="L12" s="242" t="n">
        <v>0.988167690225865</v>
      </c>
      <c r="M12" s="231"/>
      <c r="N12" s="230" t="n">
        <v>3917.32</v>
      </c>
      <c r="O12" s="231" t="n">
        <v>0.619844453112732</v>
      </c>
      <c r="P12" s="23"/>
      <c r="Q12" s="233"/>
      <c r="S12" s="234"/>
      <c r="T12" s="234"/>
      <c r="U12" s="236"/>
      <c r="V12" s="155"/>
    </row>
    <row r="13" customFormat="false" ht="18" hidden="false" customHeight="false" outlineLevel="0" collapsed="false">
      <c r="A13" s="243" t="s">
        <v>143</v>
      </c>
      <c r="B13" s="238" t="n">
        <v>327.59</v>
      </c>
      <c r="C13" s="239" t="n">
        <v>0.0913512794812071</v>
      </c>
      <c r="D13" s="239"/>
      <c r="E13" s="238" t="n">
        <v>0.17</v>
      </c>
      <c r="F13" s="239" t="n">
        <v>0.00045606498013837</v>
      </c>
      <c r="G13" s="239"/>
      <c r="H13" s="244" t="n">
        <v>6735.71</v>
      </c>
      <c r="I13" s="240" t="n">
        <v>4.63089376385083</v>
      </c>
      <c r="J13" s="239"/>
      <c r="K13" s="238" t="n">
        <v>363.81</v>
      </c>
      <c r="L13" s="240" t="n">
        <v>0.401323160729038</v>
      </c>
      <c r="M13" s="239"/>
      <c r="N13" s="238" t="n">
        <v>7427.28</v>
      </c>
      <c r="O13" s="239" t="n">
        <v>1.17523161490895</v>
      </c>
      <c r="P13" s="23"/>
      <c r="Q13" s="233"/>
      <c r="S13" s="234"/>
      <c r="T13" s="235"/>
      <c r="U13" s="236"/>
      <c r="V13" s="155"/>
    </row>
    <row r="14" customFormat="false" ht="15" hidden="false" customHeight="false" outlineLevel="0" collapsed="false">
      <c r="A14" s="229" t="s">
        <v>50</v>
      </c>
      <c r="B14" s="230" t="n">
        <v>207197.75</v>
      </c>
      <c r="C14" s="231" t="n">
        <v>57.7788686105414</v>
      </c>
      <c r="D14" s="231"/>
      <c r="E14" s="230" t="n">
        <v>16941.95</v>
      </c>
      <c r="F14" s="231" t="n">
        <v>45.4507652367957</v>
      </c>
      <c r="G14" s="231"/>
      <c r="H14" s="230" t="n">
        <v>51788.44</v>
      </c>
      <c r="I14" s="242" t="n">
        <v>35.6052686109649</v>
      </c>
      <c r="J14" s="231"/>
      <c r="K14" s="230" t="n">
        <v>20574.7</v>
      </c>
      <c r="L14" s="242" t="n">
        <v>22.6961975620564</v>
      </c>
      <c r="M14" s="231"/>
      <c r="N14" s="230" t="n">
        <v>296502.84</v>
      </c>
      <c r="O14" s="231" t="n">
        <v>46.9161673557871</v>
      </c>
      <c r="P14" s="23"/>
      <c r="Q14" s="233"/>
      <c r="S14" s="234"/>
      <c r="T14" s="234"/>
      <c r="U14" s="236"/>
      <c r="V14" s="155"/>
    </row>
    <row r="15" customFormat="false" ht="15" hidden="false" customHeight="false" outlineLevel="0" collapsed="false">
      <c r="A15" s="237" t="s">
        <v>51</v>
      </c>
      <c r="B15" s="238" t="n">
        <v>124.07</v>
      </c>
      <c r="C15" s="239" t="n">
        <v>0.0345979829824884</v>
      </c>
      <c r="D15" s="239"/>
      <c r="E15" s="238" t="n">
        <v>20.41</v>
      </c>
      <c r="F15" s="239" t="n">
        <v>0.0547546249683773</v>
      </c>
      <c r="G15" s="239"/>
      <c r="H15" s="238" t="n">
        <v>1681.72</v>
      </c>
      <c r="I15" s="240" t="n">
        <v>1.15620575418823</v>
      </c>
      <c r="J15" s="239"/>
      <c r="K15" s="238" t="n">
        <v>631.02</v>
      </c>
      <c r="L15" s="240" t="n">
        <v>0.696085706504047</v>
      </c>
      <c r="M15" s="239"/>
      <c r="N15" s="238" t="n">
        <v>2457.22</v>
      </c>
      <c r="O15" s="239" t="n">
        <v>0.388810254734785</v>
      </c>
      <c r="P15" s="23"/>
      <c r="Q15" s="233"/>
      <c r="S15" s="234"/>
      <c r="T15" s="234"/>
      <c r="U15" s="236"/>
      <c r="V15" s="155"/>
    </row>
    <row r="16" customFormat="false" ht="15" hidden="false" customHeight="false" outlineLevel="0" collapsed="false">
      <c r="A16" s="229" t="s">
        <v>52</v>
      </c>
      <c r="B16" s="230" t="n">
        <v>6511.23</v>
      </c>
      <c r="C16" s="231" t="n">
        <v>1.815712297373</v>
      </c>
      <c r="D16" s="231"/>
      <c r="E16" s="230" t="n">
        <v>1361.25</v>
      </c>
      <c r="F16" s="231" t="n">
        <v>3.65187326007857</v>
      </c>
      <c r="G16" s="231"/>
      <c r="H16" s="230" t="n">
        <v>772.43</v>
      </c>
      <c r="I16" s="242" t="n">
        <v>0.531056305869952</v>
      </c>
      <c r="J16" s="231"/>
      <c r="K16" s="230" t="n">
        <v>3292.89</v>
      </c>
      <c r="L16" s="242" t="n">
        <v>3.63242632894379</v>
      </c>
      <c r="M16" s="231"/>
      <c r="N16" s="230" t="n">
        <v>11937.8</v>
      </c>
      <c r="O16" s="231" t="n">
        <v>1.88893915032961</v>
      </c>
      <c r="P16" s="23"/>
      <c r="Q16" s="233"/>
      <c r="S16" s="234"/>
      <c r="T16" s="234"/>
      <c r="U16" s="236"/>
      <c r="V16" s="155"/>
    </row>
    <row r="17" customFormat="false" ht="15" hidden="false" customHeight="false" outlineLevel="0" collapsed="false">
      <c r="A17" s="237" t="s">
        <v>53</v>
      </c>
      <c r="B17" s="238" t="n">
        <v>30604.18</v>
      </c>
      <c r="C17" s="239" t="n">
        <v>8.5342379207948</v>
      </c>
      <c r="D17" s="239"/>
      <c r="E17" s="238" t="n">
        <v>832.88</v>
      </c>
      <c r="F17" s="239" t="n">
        <v>2.23439647445674</v>
      </c>
      <c r="G17" s="239"/>
      <c r="H17" s="238" t="n">
        <v>78.52</v>
      </c>
      <c r="I17" s="240" t="n">
        <v>0.0539835857448683</v>
      </c>
      <c r="J17" s="239"/>
      <c r="K17" s="238" t="n">
        <v>216.05</v>
      </c>
      <c r="L17" s="240" t="n">
        <v>0.238327338103704</v>
      </c>
      <c r="M17" s="239"/>
      <c r="N17" s="238" t="n">
        <v>31731.63</v>
      </c>
      <c r="O17" s="239" t="n">
        <v>5.02095178431314</v>
      </c>
      <c r="P17" s="23"/>
      <c r="Q17" s="233"/>
      <c r="S17" s="234"/>
      <c r="T17" s="234"/>
      <c r="U17" s="236"/>
      <c r="V17" s="155"/>
    </row>
    <row r="18" customFormat="false" ht="15" hidden="false" customHeight="false" outlineLevel="0" collapsed="false">
      <c r="A18" s="229" t="s">
        <v>54</v>
      </c>
      <c r="B18" s="230" t="n">
        <v>1825.13</v>
      </c>
      <c r="C18" s="231" t="n">
        <v>0.508953144844273</v>
      </c>
      <c r="D18" s="231"/>
      <c r="E18" s="230" t="n">
        <v>121.5</v>
      </c>
      <c r="F18" s="231" t="n">
        <v>0.32595232404007</v>
      </c>
      <c r="G18" s="231"/>
      <c r="H18" s="230" t="n">
        <v>989.14</v>
      </c>
      <c r="I18" s="242" t="n">
        <v>0.680047427453885</v>
      </c>
      <c r="J18" s="231"/>
      <c r="K18" s="230" t="n">
        <v>223.04</v>
      </c>
      <c r="L18" s="242" t="n">
        <v>0.246038090676465</v>
      </c>
      <c r="M18" s="231"/>
      <c r="N18" s="230" t="n">
        <v>3158.81</v>
      </c>
      <c r="O18" s="231" t="n">
        <v>0.499824077924966</v>
      </c>
      <c r="P18" s="23"/>
      <c r="Q18" s="233"/>
      <c r="S18" s="234"/>
      <c r="T18" s="234"/>
      <c r="U18" s="236"/>
      <c r="V18" s="155"/>
    </row>
    <row r="19" customFormat="false" ht="15" hidden="false" customHeight="false" outlineLevel="0" collapsed="false">
      <c r="A19" s="237" t="s">
        <v>55</v>
      </c>
      <c r="B19" s="238" t="n">
        <v>6942.82</v>
      </c>
      <c r="C19" s="239" t="n">
        <v>1.93606486830402</v>
      </c>
      <c r="D19" s="239"/>
      <c r="E19" s="238" t="n">
        <v>4480.37</v>
      </c>
      <c r="F19" s="239" t="n">
        <v>12.0196462062503</v>
      </c>
      <c r="G19" s="239"/>
      <c r="H19" s="238" t="n">
        <v>3396.22</v>
      </c>
      <c r="I19" s="240" t="n">
        <v>2.33494821164591</v>
      </c>
      <c r="J19" s="239"/>
      <c r="K19" s="238" t="n">
        <v>4566.04</v>
      </c>
      <c r="L19" s="240" t="n">
        <v>5.03685331578356</v>
      </c>
      <c r="M19" s="239"/>
      <c r="N19" s="238" t="n">
        <v>19385.45</v>
      </c>
      <c r="O19" s="239" t="n">
        <v>3.06739394626791</v>
      </c>
      <c r="P19" s="23"/>
      <c r="Q19" s="233"/>
      <c r="S19" s="234"/>
      <c r="T19" s="234"/>
      <c r="U19" s="236"/>
      <c r="V19" s="155"/>
    </row>
    <row r="20" customFormat="false" ht="15" hidden="false" customHeight="false" outlineLevel="0" collapsed="false">
      <c r="A20" s="229" t="s">
        <v>56</v>
      </c>
      <c r="B20" s="230" t="n">
        <v>462.96</v>
      </c>
      <c r="C20" s="231" t="n">
        <v>0.129100364323147</v>
      </c>
      <c r="D20" s="231"/>
      <c r="E20" s="230" t="n">
        <v>410.64</v>
      </c>
      <c r="F20" s="231" t="n">
        <v>1.10163837320012</v>
      </c>
      <c r="G20" s="231"/>
      <c r="H20" s="230" t="n">
        <v>13759.11</v>
      </c>
      <c r="I20" s="242" t="n">
        <v>9.45957838077018</v>
      </c>
      <c r="J20" s="231"/>
      <c r="K20" s="230" t="n">
        <v>4289.22</v>
      </c>
      <c r="L20" s="242" t="n">
        <v>4.73148986411095</v>
      </c>
      <c r="M20" s="231"/>
      <c r="N20" s="230" t="n">
        <v>18921.93</v>
      </c>
      <c r="O20" s="231" t="n">
        <v>2.99405035909433</v>
      </c>
      <c r="P20" s="23"/>
      <c r="Q20" s="233"/>
      <c r="S20" s="234"/>
      <c r="T20" s="234"/>
      <c r="U20" s="236"/>
      <c r="V20" s="155"/>
    </row>
    <row r="21" customFormat="false" ht="15" hidden="false" customHeight="false" outlineLevel="0" collapsed="false">
      <c r="A21" s="237" t="s">
        <v>57</v>
      </c>
      <c r="B21" s="238" t="n">
        <v>132.26</v>
      </c>
      <c r="C21" s="239" t="n">
        <v>0.0368818346841614</v>
      </c>
      <c r="D21" s="239"/>
      <c r="E21" s="238" t="n">
        <v>280.65</v>
      </c>
      <c r="F21" s="239" t="n">
        <v>0.752909627504903</v>
      </c>
      <c r="G21" s="239"/>
      <c r="H21" s="238" t="n">
        <v>725.62</v>
      </c>
      <c r="I21" s="240" t="n">
        <v>0.498873783598973</v>
      </c>
      <c r="J21" s="239"/>
      <c r="K21" s="238" t="n">
        <v>466.14</v>
      </c>
      <c r="L21" s="240" t="n">
        <v>0.514204607191209</v>
      </c>
      <c r="M21" s="239"/>
      <c r="N21" s="238" t="n">
        <v>1604.67</v>
      </c>
      <c r="O21" s="239" t="n">
        <v>0.253909764475817</v>
      </c>
      <c r="P21" s="23"/>
      <c r="Q21" s="233"/>
      <c r="S21" s="234"/>
      <c r="T21" s="234"/>
      <c r="U21" s="236"/>
      <c r="V21" s="155"/>
    </row>
    <row r="22" customFormat="false" ht="15" hidden="false" customHeight="false" outlineLevel="0" collapsed="false">
      <c r="A22" s="229" t="s">
        <v>58</v>
      </c>
      <c r="B22" s="230" t="n">
        <v>713.79</v>
      </c>
      <c r="C22" s="231" t="n">
        <v>0.199046459845816</v>
      </c>
      <c r="D22" s="231"/>
      <c r="E22" s="230" t="n">
        <v>3275.28</v>
      </c>
      <c r="F22" s="231" t="n">
        <v>8.78670887145648</v>
      </c>
      <c r="G22" s="231"/>
      <c r="H22" s="230" t="n">
        <v>7999.91</v>
      </c>
      <c r="I22" s="242" t="n">
        <v>5.50004874473038</v>
      </c>
      <c r="J22" s="231"/>
      <c r="K22" s="230" t="n">
        <v>1299.46</v>
      </c>
      <c r="L22" s="242" t="n">
        <v>1.43344986240333</v>
      </c>
      <c r="M22" s="231"/>
      <c r="N22" s="230" t="n">
        <v>13288.44</v>
      </c>
      <c r="O22" s="231" t="n">
        <v>2.10265329983799</v>
      </c>
      <c r="P22" s="23"/>
      <c r="Q22" s="233"/>
      <c r="S22" s="234"/>
      <c r="T22" s="234"/>
      <c r="U22" s="236"/>
      <c r="V22" s="155"/>
    </row>
    <row r="23" customFormat="false" ht="15" hidden="false" customHeight="false" outlineLevel="0" collapsed="false">
      <c r="A23" s="237" t="s">
        <v>59</v>
      </c>
      <c r="B23" s="238" t="n">
        <v>206.77</v>
      </c>
      <c r="C23" s="239" t="n">
        <v>0.0576595868565255</v>
      </c>
      <c r="D23" s="239"/>
      <c r="E23" s="238" t="n">
        <v>3308</v>
      </c>
      <c r="F23" s="239" t="n">
        <v>8.87448796645723</v>
      </c>
      <c r="G23" s="239"/>
      <c r="H23" s="238" t="n">
        <v>4971.14</v>
      </c>
      <c r="I23" s="240" t="n">
        <v>3.41772748904412</v>
      </c>
      <c r="J23" s="239"/>
      <c r="K23" s="238" t="n">
        <v>469.14</v>
      </c>
      <c r="L23" s="240" t="n">
        <v>0.517513943059346</v>
      </c>
      <c r="M23" s="239"/>
      <c r="N23" s="238" t="n">
        <v>8955.05</v>
      </c>
      <c r="O23" s="239" t="n">
        <v>1.41697335674573</v>
      </c>
      <c r="P23" s="23"/>
      <c r="Q23" s="233"/>
      <c r="S23" s="234"/>
      <c r="T23" s="234"/>
      <c r="U23" s="236"/>
      <c r="V23" s="155"/>
    </row>
    <row r="24" customFormat="false" ht="15" hidden="false" customHeight="false" outlineLevel="0" collapsed="false">
      <c r="A24" s="245" t="s">
        <v>11</v>
      </c>
      <c r="B24" s="246" t="n">
        <v>358604.72</v>
      </c>
      <c r="C24" s="247" t="n">
        <v>100</v>
      </c>
      <c r="D24" s="245"/>
      <c r="E24" s="246" t="n">
        <v>37275.39</v>
      </c>
      <c r="F24" s="247" t="n">
        <v>100</v>
      </c>
      <c r="G24" s="245"/>
      <c r="H24" s="246" t="n">
        <v>145451.62</v>
      </c>
      <c r="I24" s="248" t="n">
        <v>100</v>
      </c>
      <c r="J24" s="245"/>
      <c r="K24" s="246" t="n">
        <v>90652.63</v>
      </c>
      <c r="L24" s="248" t="n">
        <v>100</v>
      </c>
      <c r="M24" s="245"/>
      <c r="N24" s="246" t="n">
        <v>631984.36</v>
      </c>
      <c r="O24" s="247" t="n">
        <v>100</v>
      </c>
      <c r="P24" s="23"/>
      <c r="Q24" s="134"/>
      <c r="S24" s="85"/>
    </row>
    <row r="25" customFormat="false" ht="2.25" hidden="false" customHeight="true" outlineLevel="0" collapsed="false">
      <c r="A25" s="249"/>
      <c r="B25" s="250"/>
      <c r="C25" s="249"/>
      <c r="D25" s="249"/>
      <c r="E25" s="250"/>
      <c r="F25" s="249"/>
      <c r="G25" s="249"/>
      <c r="H25" s="250"/>
      <c r="I25" s="251"/>
      <c r="J25" s="249"/>
      <c r="K25" s="250"/>
      <c r="L25" s="251"/>
      <c r="M25" s="249"/>
      <c r="N25" s="252"/>
      <c r="O25" s="253"/>
      <c r="S25" s="85"/>
    </row>
    <row r="26" customFormat="false" ht="15" hidden="false" customHeight="false" outlineLevel="0" collapsed="false">
      <c r="A26" s="254" t="s">
        <v>12</v>
      </c>
      <c r="B26" s="254"/>
      <c r="C26" s="254"/>
      <c r="D26" s="254"/>
      <c r="E26" s="254"/>
      <c r="F26" s="254"/>
      <c r="G26" s="254"/>
      <c r="H26" s="254"/>
      <c r="I26" s="254"/>
      <c r="J26" s="254"/>
      <c r="K26" s="254"/>
      <c r="L26" s="254"/>
      <c r="M26" s="254"/>
      <c r="N26" s="255"/>
      <c r="O26" s="255"/>
      <c r="S26" s="85"/>
    </row>
    <row r="28" customFormat="false" ht="15" hidden="false" customHeight="false" outlineLevel="0" collapsed="false">
      <c r="S28" s="85"/>
    </row>
    <row r="29" customFormat="false" ht="15" hidden="false" customHeight="false" outlineLevel="0" collapsed="false">
      <c r="C29" s="85"/>
    </row>
    <row r="35" customFormat="false" ht="15" hidden="false" customHeight="false" outlineLevel="0" collapsed="false">
      <c r="F35" s="85"/>
    </row>
  </sheetData>
  <mergeCells count="9">
    <mergeCell ref="A1:O1"/>
    <mergeCell ref="A3:A6"/>
    <mergeCell ref="B3:C4"/>
    <mergeCell ref="E3:F4"/>
    <mergeCell ref="H3:I4"/>
    <mergeCell ref="K3:L4"/>
    <mergeCell ref="N3:O4"/>
    <mergeCell ref="A7:O7"/>
    <mergeCell ref="A26:M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8.28"/>
    <col collapsed="false" customWidth="true" hidden="false" outlineLevel="0" max="3" min="3" style="0" width="8.14"/>
    <col collapsed="false" customWidth="true" hidden="false" outlineLevel="0" max="4" min="4" style="0" width="7.14"/>
    <col collapsed="false" customWidth="true" hidden="false" outlineLevel="0" max="5" min="5" style="0" width="7.7"/>
    <col collapsed="false" customWidth="true" hidden="false" outlineLevel="0" max="6" min="6" style="0" width="12.14"/>
    <col collapsed="false" customWidth="true" hidden="false" outlineLevel="0" max="7" min="7" style="0" width="0.85"/>
  </cols>
  <sheetData>
    <row r="1" customFormat="false" ht="48.75" hidden="false" customHeight="true" outlineLevel="0" collapsed="false">
      <c r="A1" s="61" t="s">
        <v>144</v>
      </c>
      <c r="B1" s="61"/>
      <c r="C1" s="61"/>
      <c r="D1" s="61"/>
      <c r="E1" s="61"/>
      <c r="F1" s="61"/>
      <c r="G1" s="61"/>
    </row>
    <row r="2" customFormat="false" ht="15" hidden="false" customHeight="true" outlineLevel="0" collapsed="false">
      <c r="A2" s="40"/>
      <c r="B2" s="52" t="s">
        <v>134</v>
      </c>
      <c r="C2" s="52"/>
      <c r="D2" s="52"/>
      <c r="E2" s="52"/>
      <c r="F2" s="52"/>
      <c r="G2" s="94"/>
    </row>
    <row r="3" customFormat="false" ht="27" hidden="false" customHeight="false" outlineLevel="0" collapsed="false">
      <c r="A3" s="211" t="s">
        <v>62</v>
      </c>
      <c r="B3" s="96" t="s">
        <v>21</v>
      </c>
      <c r="C3" s="98" t="s">
        <v>110</v>
      </c>
      <c r="D3" s="28" t="s">
        <v>4</v>
      </c>
      <c r="E3" s="98" t="s">
        <v>135</v>
      </c>
      <c r="F3" s="98" t="s">
        <v>63</v>
      </c>
      <c r="G3" s="200"/>
    </row>
    <row r="4" customFormat="false" ht="15" hidden="false" customHeight="true" outlineLevel="0" collapsed="false">
      <c r="A4" s="80" t="s">
        <v>23</v>
      </c>
      <c r="B4" s="80"/>
      <c r="C4" s="80"/>
      <c r="D4" s="80"/>
      <c r="E4" s="80"/>
      <c r="F4" s="80"/>
      <c r="G4" s="80"/>
    </row>
    <row r="5" customFormat="false" ht="15" hidden="false" customHeight="false" outlineLevel="0" collapsed="false">
      <c r="A5" s="103" t="s">
        <v>64</v>
      </c>
      <c r="B5" s="41" t="n">
        <v>230</v>
      </c>
      <c r="C5" s="133" t="n">
        <v>7.8551912568306</v>
      </c>
      <c r="D5" s="41" t="n">
        <v>16122.81</v>
      </c>
      <c r="E5" s="133" t="n">
        <v>6.75040680650664</v>
      </c>
      <c r="F5" s="202" t="n">
        <v>70.0991739130435</v>
      </c>
      <c r="G5" s="43"/>
    </row>
    <row r="6" customFormat="false" ht="15" hidden="false" customHeight="false" outlineLevel="0" collapsed="false">
      <c r="A6" s="104" t="s">
        <v>65</v>
      </c>
      <c r="B6" s="43" t="n">
        <v>43</v>
      </c>
      <c r="C6" s="133" t="n">
        <v>1.46857923497268</v>
      </c>
      <c r="D6" s="43" t="n">
        <v>2851.43</v>
      </c>
      <c r="E6" s="133" t="n">
        <v>1.19385593952154</v>
      </c>
      <c r="F6" s="202" t="n">
        <v>66.3123255813953</v>
      </c>
      <c r="G6" s="43"/>
    </row>
    <row r="7" customFormat="false" ht="15" hidden="false" customHeight="false" outlineLevel="0" collapsed="false">
      <c r="A7" s="103" t="s">
        <v>66</v>
      </c>
      <c r="B7" s="41" t="n">
        <v>114</v>
      </c>
      <c r="C7" s="133" t="n">
        <v>3.89344262295082</v>
      </c>
      <c r="D7" s="41" t="n">
        <v>8738.94</v>
      </c>
      <c r="E7" s="133" t="n">
        <v>3.65887832565497</v>
      </c>
      <c r="F7" s="202" t="n">
        <v>76.6573684210526</v>
      </c>
      <c r="G7" s="43"/>
    </row>
    <row r="8" customFormat="false" ht="15" hidden="false" customHeight="false" outlineLevel="0" collapsed="false">
      <c r="A8" s="104" t="s">
        <v>67</v>
      </c>
      <c r="B8" s="43" t="n">
        <v>507</v>
      </c>
      <c r="C8" s="133" t="n">
        <v>17.3155737704918</v>
      </c>
      <c r="D8" s="43" t="n">
        <v>32503.58</v>
      </c>
      <c r="E8" s="133" t="n">
        <v>13.6088180452312</v>
      </c>
      <c r="F8" s="202" t="n">
        <v>64.1096252465483</v>
      </c>
      <c r="G8" s="43"/>
    </row>
    <row r="9" customFormat="false" ht="15" hidden="false" customHeight="false" outlineLevel="0" collapsed="false">
      <c r="A9" s="55" t="s">
        <v>68</v>
      </c>
      <c r="B9" s="106" t="n">
        <v>894</v>
      </c>
      <c r="C9" s="17" t="n">
        <v>30.5327868852459</v>
      </c>
      <c r="D9" s="106" t="n">
        <v>60216.76</v>
      </c>
      <c r="E9" s="17" t="n">
        <v>25.2119591169143</v>
      </c>
      <c r="F9" s="214" t="n">
        <v>67.3565548098434</v>
      </c>
      <c r="G9" s="107"/>
      <c r="K9" s="134"/>
      <c r="M9" s="85"/>
    </row>
    <row r="10" customFormat="false" ht="3" hidden="false" customHeight="true" outlineLevel="0" collapsed="false">
      <c r="A10" s="110"/>
      <c r="B10" s="19"/>
      <c r="C10" s="18"/>
      <c r="D10" s="19"/>
      <c r="E10" s="18"/>
      <c r="F10" s="215"/>
      <c r="G10" s="19"/>
    </row>
    <row r="11" customFormat="false" ht="15" hidden="false" customHeight="false" outlineLevel="0" collapsed="false">
      <c r="A11" s="119" t="s">
        <v>69</v>
      </c>
      <c r="B11" s="41" t="n">
        <v>87</v>
      </c>
      <c r="C11" s="133" t="n">
        <v>2.97131147540984</v>
      </c>
      <c r="D11" s="41" t="n">
        <v>2514.5</v>
      </c>
      <c r="E11" s="133" t="n">
        <v>1.05278781521093</v>
      </c>
      <c r="F11" s="202" t="n">
        <v>28.9022988505747</v>
      </c>
      <c r="G11" s="115"/>
      <c r="L11" s="134"/>
    </row>
    <row r="12" customFormat="false" ht="15" hidden="false" customHeight="false" outlineLevel="0" collapsed="false">
      <c r="A12" s="32" t="s">
        <v>70</v>
      </c>
      <c r="B12" s="43" t="n">
        <v>93</v>
      </c>
      <c r="C12" s="133" t="n">
        <v>3.17622950819672</v>
      </c>
      <c r="D12" s="43" t="n">
        <v>4276.38</v>
      </c>
      <c r="E12" s="133" t="n">
        <v>1.79046361392393</v>
      </c>
      <c r="F12" s="202" t="n">
        <v>45.9825806451613</v>
      </c>
      <c r="G12" s="115"/>
    </row>
    <row r="13" customFormat="false" ht="15" hidden="false" customHeight="false" outlineLevel="0" collapsed="false">
      <c r="A13" s="103" t="s">
        <v>71</v>
      </c>
      <c r="B13" s="117" t="n">
        <v>180</v>
      </c>
      <c r="C13" s="133" t="n">
        <v>6.14754098360656</v>
      </c>
      <c r="D13" s="41" t="n">
        <v>6790.88</v>
      </c>
      <c r="E13" s="133" t="n">
        <v>2.84325142913486</v>
      </c>
      <c r="F13" s="202" t="n">
        <v>37.7271111111111</v>
      </c>
      <c r="G13" s="43"/>
    </row>
    <row r="14" customFormat="false" ht="15" hidden="false" customHeight="false" outlineLevel="0" collapsed="false">
      <c r="A14" s="32" t="s">
        <v>72</v>
      </c>
      <c r="B14" s="43" t="n">
        <v>261</v>
      </c>
      <c r="C14" s="133" t="n">
        <v>8.91393442622951</v>
      </c>
      <c r="D14" s="43" t="n">
        <v>21367.67</v>
      </c>
      <c r="E14" s="133" t="n">
        <v>8.94636015726711</v>
      </c>
      <c r="F14" s="202" t="n">
        <v>81.8684674329502</v>
      </c>
      <c r="G14" s="43"/>
    </row>
    <row r="15" customFormat="false" ht="15" hidden="false" customHeight="false" outlineLevel="0" collapsed="false">
      <c r="A15" s="119" t="s">
        <v>73</v>
      </c>
      <c r="B15" s="41" t="n">
        <v>84</v>
      </c>
      <c r="C15" s="133" t="n">
        <v>2.86885245901639</v>
      </c>
      <c r="D15" s="41" t="n">
        <v>4186.98</v>
      </c>
      <c r="E15" s="133" t="n">
        <v>1.75303301910195</v>
      </c>
      <c r="F15" s="202" t="n">
        <v>49.845</v>
      </c>
      <c r="G15" s="43"/>
      <c r="M15" s="85"/>
    </row>
    <row r="16" customFormat="false" ht="15" hidden="false" customHeight="false" outlineLevel="0" collapsed="false">
      <c r="A16" s="32" t="s">
        <v>74</v>
      </c>
      <c r="B16" s="43" t="n">
        <v>244</v>
      </c>
      <c r="C16" s="133" t="n">
        <v>8.33333333333333</v>
      </c>
      <c r="D16" s="43" t="n">
        <v>17609.89</v>
      </c>
      <c r="E16" s="133" t="n">
        <v>7.37302748825008</v>
      </c>
      <c r="F16" s="202" t="n">
        <v>72.1716803278689</v>
      </c>
      <c r="G16" s="43"/>
    </row>
    <row r="17" customFormat="false" ht="15" hidden="false" customHeight="false" outlineLevel="0" collapsed="false">
      <c r="A17" s="55" t="s">
        <v>75</v>
      </c>
      <c r="B17" s="106" t="n">
        <v>769</v>
      </c>
      <c r="C17" s="17" t="n">
        <v>26.2636612021858</v>
      </c>
      <c r="D17" s="106" t="n">
        <v>49955.42</v>
      </c>
      <c r="E17" s="17" t="n">
        <v>20.915672093754</v>
      </c>
      <c r="F17" s="214" t="n">
        <v>64.9615344603381</v>
      </c>
      <c r="G17" s="107"/>
    </row>
    <row r="18" customFormat="false" ht="3" hidden="false" customHeight="true" outlineLevel="0" collapsed="false">
      <c r="A18" s="110"/>
      <c r="B18" s="19"/>
      <c r="C18" s="18"/>
      <c r="D18" s="19"/>
      <c r="E18" s="18"/>
      <c r="F18" s="215"/>
      <c r="G18" s="19"/>
    </row>
    <row r="19" customFormat="false" ht="15" hidden="false" customHeight="false" outlineLevel="0" collapsed="false">
      <c r="A19" s="119" t="s">
        <v>76</v>
      </c>
      <c r="B19" s="41" t="n">
        <v>268</v>
      </c>
      <c r="C19" s="133" t="n">
        <v>9.15300546448088</v>
      </c>
      <c r="D19" s="41" t="n">
        <v>13175.89</v>
      </c>
      <c r="E19" s="133" t="n">
        <v>5.51657046989841</v>
      </c>
      <c r="F19" s="202" t="n">
        <v>49.1637686567164</v>
      </c>
      <c r="G19" s="43"/>
    </row>
    <row r="20" customFormat="false" ht="15" hidden="false" customHeight="false" outlineLevel="0" collapsed="false">
      <c r="A20" s="32" t="s">
        <v>77</v>
      </c>
      <c r="B20" s="43" t="n">
        <v>52</v>
      </c>
      <c r="C20" s="133" t="n">
        <v>1.77595628415301</v>
      </c>
      <c r="D20" s="43" t="n">
        <v>3026.13</v>
      </c>
      <c r="E20" s="133" t="n">
        <v>1.26700051351929</v>
      </c>
      <c r="F20" s="202" t="n">
        <v>58.1948076923077</v>
      </c>
      <c r="G20" s="43"/>
    </row>
    <row r="21" customFormat="false" ht="15" hidden="false" customHeight="false" outlineLevel="0" collapsed="false">
      <c r="A21" s="119" t="s">
        <v>78</v>
      </c>
      <c r="B21" s="41" t="n">
        <v>116</v>
      </c>
      <c r="C21" s="133" t="n">
        <v>3.96174863387978</v>
      </c>
      <c r="D21" s="41" t="n">
        <v>5615.81</v>
      </c>
      <c r="E21" s="133" t="n">
        <v>2.35126519806709</v>
      </c>
      <c r="F21" s="202" t="n">
        <v>48.4121551724138</v>
      </c>
      <c r="G21" s="43"/>
    </row>
    <row r="22" customFormat="false" ht="15" hidden="false" customHeight="false" outlineLevel="0" collapsed="false">
      <c r="A22" s="32" t="s">
        <v>79</v>
      </c>
      <c r="B22" s="43" t="n">
        <v>165</v>
      </c>
      <c r="C22" s="133" t="n">
        <v>5.63524590163934</v>
      </c>
      <c r="D22" s="43" t="n">
        <v>40647.69</v>
      </c>
      <c r="E22" s="133" t="n">
        <v>17.0186489355622</v>
      </c>
      <c r="F22" s="202" t="n">
        <v>246.349636363636</v>
      </c>
      <c r="G22" s="43"/>
    </row>
    <row r="23" customFormat="false" ht="15" hidden="false" customHeight="false" outlineLevel="0" collapsed="false">
      <c r="A23" s="55" t="s">
        <v>80</v>
      </c>
      <c r="B23" s="106" t="n">
        <v>601</v>
      </c>
      <c r="C23" s="17" t="n">
        <v>20.525956284153</v>
      </c>
      <c r="D23" s="106" t="n">
        <v>62465.52</v>
      </c>
      <c r="E23" s="17" t="n">
        <v>26.153485117047</v>
      </c>
      <c r="F23" s="214" t="n">
        <v>103.935973377704</v>
      </c>
      <c r="G23" s="107"/>
    </row>
    <row r="24" customFormat="false" ht="3" hidden="false" customHeight="true" outlineLevel="0" collapsed="false">
      <c r="A24" s="110"/>
      <c r="B24" s="19"/>
      <c r="C24" s="18"/>
      <c r="D24" s="19"/>
      <c r="E24" s="18"/>
      <c r="F24" s="215"/>
      <c r="G24" s="19"/>
    </row>
    <row r="25" customFormat="false" ht="15" hidden="false" customHeight="false" outlineLevel="0" collapsed="false">
      <c r="A25" s="119" t="s">
        <v>81</v>
      </c>
      <c r="B25" s="41" t="n">
        <v>92</v>
      </c>
      <c r="C25" s="133" t="n">
        <v>3.14207650273224</v>
      </c>
      <c r="D25" s="41" t="n">
        <v>4413.47</v>
      </c>
      <c r="E25" s="133" t="n">
        <v>1.84786137951839</v>
      </c>
      <c r="F25" s="202" t="n">
        <v>47.9725</v>
      </c>
      <c r="G25" s="43"/>
    </row>
    <row r="26" customFormat="false" ht="15" hidden="false" customHeight="false" outlineLevel="0" collapsed="false">
      <c r="A26" s="32" t="s">
        <v>82</v>
      </c>
      <c r="B26" s="43" t="n">
        <v>17</v>
      </c>
      <c r="C26" s="133" t="n">
        <v>0.580601092896175</v>
      </c>
      <c r="D26" s="43" t="n">
        <v>106.93</v>
      </c>
      <c r="E26" s="133" t="n">
        <v>0.0447701734263292</v>
      </c>
      <c r="F26" s="202" t="n">
        <v>6.29</v>
      </c>
      <c r="G26" s="43"/>
    </row>
    <row r="27" customFormat="false" ht="15" hidden="false" customHeight="false" outlineLevel="0" collapsed="false">
      <c r="A27" s="119" t="s">
        <v>83</v>
      </c>
      <c r="B27" s="41" t="n">
        <v>182</v>
      </c>
      <c r="C27" s="133" t="n">
        <v>6.21584699453552</v>
      </c>
      <c r="D27" s="41" t="n">
        <v>19549.06</v>
      </c>
      <c r="E27" s="133" t="n">
        <v>8.18493225962514</v>
      </c>
      <c r="F27" s="202" t="n">
        <v>107.412417582418</v>
      </c>
      <c r="G27" s="43"/>
    </row>
    <row r="28" customFormat="false" ht="15" hidden="false" customHeight="false" outlineLevel="0" collapsed="false">
      <c r="A28" s="32" t="s">
        <v>84</v>
      </c>
      <c r="B28" s="43" t="n">
        <v>106</v>
      </c>
      <c r="C28" s="133" t="n">
        <v>3.62021857923497</v>
      </c>
      <c r="D28" s="43" t="n">
        <v>14363.49</v>
      </c>
      <c r="E28" s="133" t="n">
        <v>6.01380284585566</v>
      </c>
      <c r="F28" s="202" t="n">
        <v>135.504622641509</v>
      </c>
      <c r="G28" s="43"/>
      <c r="K28" s="85"/>
    </row>
    <row r="29" customFormat="false" ht="15" hidden="false" customHeight="false" outlineLevel="0" collapsed="false">
      <c r="A29" s="119" t="s">
        <v>85</v>
      </c>
      <c r="B29" s="41" t="n">
        <v>18</v>
      </c>
      <c r="C29" s="133" t="n">
        <v>0.614754098360656</v>
      </c>
      <c r="D29" s="41" t="n">
        <v>616.38</v>
      </c>
      <c r="E29" s="133" t="n">
        <v>0.258070134635003</v>
      </c>
      <c r="F29" s="202" t="n">
        <v>34.2433333333333</v>
      </c>
      <c r="G29" s="43"/>
    </row>
    <row r="30" customFormat="false" ht="15" hidden="false" customHeight="false" outlineLevel="0" collapsed="false">
      <c r="A30" s="32" t="s">
        <v>86</v>
      </c>
      <c r="B30" s="43" t="n">
        <v>57</v>
      </c>
      <c r="C30" s="133" t="n">
        <v>1.94672131147541</v>
      </c>
      <c r="D30" s="43" t="n">
        <v>2909.33</v>
      </c>
      <c r="E30" s="133" t="n">
        <v>1.2180979019398</v>
      </c>
      <c r="F30" s="202" t="n">
        <v>51.0408771929825</v>
      </c>
      <c r="G30" s="43"/>
    </row>
    <row r="31" customFormat="false" ht="15" hidden="false" customHeight="false" outlineLevel="0" collapsed="false">
      <c r="A31" s="55" t="s">
        <v>87</v>
      </c>
      <c r="B31" s="106" t="n">
        <v>472</v>
      </c>
      <c r="C31" s="17" t="n">
        <v>16.120218579235</v>
      </c>
      <c r="D31" s="106" t="n">
        <v>41958.66</v>
      </c>
      <c r="E31" s="17" t="n">
        <v>17.5675346950003</v>
      </c>
      <c r="F31" s="202" t="n">
        <v>88.8954661016949</v>
      </c>
      <c r="G31" s="107"/>
    </row>
    <row r="32" customFormat="false" ht="3" hidden="false" customHeight="true" outlineLevel="0" collapsed="false">
      <c r="A32" s="110"/>
      <c r="B32" s="19"/>
      <c r="C32" s="18"/>
      <c r="D32" s="19"/>
      <c r="E32" s="18"/>
      <c r="F32" s="215"/>
      <c r="G32" s="19"/>
    </row>
    <row r="33" customFormat="false" ht="15" hidden="false" customHeight="false" outlineLevel="0" collapsed="false">
      <c r="A33" s="103" t="s">
        <v>88</v>
      </c>
      <c r="B33" s="41" t="n">
        <v>124</v>
      </c>
      <c r="C33" s="133" t="n">
        <v>4.23497267759563</v>
      </c>
      <c r="D33" s="41" t="n">
        <v>17552.11</v>
      </c>
      <c r="E33" s="133" t="n">
        <v>7.34883576824098</v>
      </c>
      <c r="F33" s="202" t="n">
        <v>141.549274193548</v>
      </c>
      <c r="G33" s="43"/>
    </row>
    <row r="34" customFormat="false" ht="15" hidden="false" customHeight="false" outlineLevel="0" collapsed="false">
      <c r="A34" s="104" t="s">
        <v>89</v>
      </c>
      <c r="B34" s="43" t="n">
        <v>68</v>
      </c>
      <c r="C34" s="133" t="n">
        <v>2.3224043715847</v>
      </c>
      <c r="D34" s="43" t="n">
        <v>6693.58</v>
      </c>
      <c r="E34" s="133" t="n">
        <v>2.80251320904338</v>
      </c>
      <c r="F34" s="202" t="n">
        <v>98.435</v>
      </c>
      <c r="G34" s="43"/>
    </row>
    <row r="35" customFormat="false" ht="15" hidden="false" customHeight="false" outlineLevel="0" collapsed="false">
      <c r="A35" s="55" t="s">
        <v>90</v>
      </c>
      <c r="B35" s="106" t="n">
        <v>192</v>
      </c>
      <c r="C35" s="17" t="n">
        <v>6.55737704918033</v>
      </c>
      <c r="D35" s="106" t="n">
        <v>24245.69</v>
      </c>
      <c r="E35" s="17" t="n">
        <v>10.1513489772844</v>
      </c>
      <c r="F35" s="214" t="n">
        <v>126.279635416667</v>
      </c>
      <c r="G35" s="107"/>
    </row>
    <row r="36" customFormat="false" ht="2.25" hidden="false" customHeight="true" outlineLevel="0" collapsed="false">
      <c r="A36" s="55"/>
      <c r="B36" s="106" t="n">
        <v>2944</v>
      </c>
      <c r="C36" s="133" t="n">
        <f aca="false">B36/B$37*100</f>
        <v>100.546448087432</v>
      </c>
      <c r="D36" s="106"/>
      <c r="E36" s="213"/>
      <c r="F36" s="202" t="n">
        <f aca="false">D36/B36</f>
        <v>0</v>
      </c>
      <c r="G36" s="107"/>
    </row>
    <row r="37" customFormat="false" ht="15" hidden="false" customHeight="false" outlineLevel="0" collapsed="false">
      <c r="A37" s="208" t="s">
        <v>91</v>
      </c>
      <c r="B37" s="16" t="n">
        <v>2928</v>
      </c>
      <c r="C37" s="17" t="n">
        <v>100</v>
      </c>
      <c r="D37" s="16" t="n">
        <v>238842.05</v>
      </c>
      <c r="E37" s="17" t="n">
        <v>100</v>
      </c>
      <c r="F37" s="214" t="n">
        <v>81.5717383879781</v>
      </c>
      <c r="G37" s="19"/>
    </row>
    <row r="38" customFormat="false" ht="3" hidden="false" customHeight="true" outlineLevel="0" collapsed="false">
      <c r="A38" s="120"/>
      <c r="B38" s="87"/>
      <c r="C38" s="88"/>
      <c r="D38" s="87"/>
      <c r="E38" s="88"/>
      <c r="F38" s="87"/>
      <c r="G38" s="19"/>
    </row>
    <row r="39" customFormat="false" ht="15" hidden="false" customHeight="false" outlineLevel="0" collapsed="false">
      <c r="A39" s="186" t="s">
        <v>145</v>
      </c>
      <c r="B39" s="186"/>
      <c r="C39" s="186"/>
      <c r="D39" s="186"/>
      <c r="E39" s="186"/>
      <c r="F39" s="186"/>
      <c r="G39" s="186"/>
    </row>
    <row r="40" customFormat="false" ht="15" hidden="false" customHeight="false" outlineLevel="0" collapsed="false">
      <c r="A40" s="23"/>
      <c r="B40" s="23"/>
      <c r="C40" s="23"/>
      <c r="D40" s="23"/>
      <c r="E40" s="23"/>
      <c r="F40" s="23"/>
      <c r="G40" s="23"/>
    </row>
    <row r="41" customFormat="false" ht="15" hidden="false" customHeight="false" outlineLevel="0" collapsed="false">
      <c r="A41" s="23"/>
      <c r="B41" s="23"/>
      <c r="C41" s="23"/>
      <c r="D41" s="23"/>
      <c r="E41" s="23"/>
      <c r="F41" s="23"/>
      <c r="G41" s="23"/>
    </row>
  </sheetData>
  <mergeCells count="4">
    <mergeCell ref="A1:G1"/>
    <mergeCell ref="B2:F2"/>
    <mergeCell ref="A4:G4"/>
    <mergeCell ref="A39:G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0" activeCellId="0" sqref="L29:L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4.42"/>
    <col collapsed="false" customWidth="true" hidden="false" outlineLevel="0" max="10" min="10" style="0" width="11.99"/>
  </cols>
  <sheetData>
    <row r="1" customFormat="false" ht="15" hidden="false" customHeight="false" outlineLevel="0" collapsed="false">
      <c r="A1" s="256" t="s">
        <v>146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</row>
    <row r="2" customFormat="false" ht="15" hidden="false" customHeight="false" outlineLevel="0" collapsed="false">
      <c r="A2" s="257" t="s">
        <v>147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</row>
    <row r="3" customFormat="false" ht="27" hidden="false" customHeight="true" outlineLevel="0" collapsed="false">
      <c r="A3" s="258" t="s">
        <v>43</v>
      </c>
      <c r="B3" s="80" t="s">
        <v>34</v>
      </c>
      <c r="C3" s="80" t="s">
        <v>148</v>
      </c>
      <c r="D3" s="80" t="s">
        <v>4</v>
      </c>
      <c r="E3" s="80" t="s">
        <v>149</v>
      </c>
      <c r="F3" s="80" t="s">
        <v>150</v>
      </c>
      <c r="G3" s="80" t="s">
        <v>151</v>
      </c>
      <c r="H3" s="80" t="s">
        <v>152</v>
      </c>
      <c r="I3" s="80" t="s">
        <v>153</v>
      </c>
      <c r="J3" s="80" t="s">
        <v>154</v>
      </c>
      <c r="K3" s="80" t="s">
        <v>155</v>
      </c>
      <c r="L3" s="80" t="s">
        <v>156</v>
      </c>
      <c r="M3" s="259" t="s">
        <v>157</v>
      </c>
      <c r="N3" s="23"/>
    </row>
    <row r="4" customFormat="false" ht="15" hidden="false" customHeight="true" outlineLevel="0" collapsed="false">
      <c r="A4" s="258"/>
      <c r="B4" s="159" t="s">
        <v>158</v>
      </c>
      <c r="C4" s="159" t="s">
        <v>159</v>
      </c>
      <c r="D4" s="159" t="s">
        <v>159</v>
      </c>
      <c r="E4" s="159" t="s">
        <v>159</v>
      </c>
      <c r="F4" s="159" t="s">
        <v>159</v>
      </c>
      <c r="G4" s="159" t="s">
        <v>159</v>
      </c>
      <c r="H4" s="159" t="s">
        <v>159</v>
      </c>
      <c r="I4" s="159" t="s">
        <v>159</v>
      </c>
      <c r="J4" s="260" t="s">
        <v>160</v>
      </c>
      <c r="K4" s="260" t="s">
        <v>161</v>
      </c>
      <c r="L4" s="260" t="s">
        <v>161</v>
      </c>
      <c r="M4" s="260" t="s">
        <v>161</v>
      </c>
      <c r="N4" s="23"/>
    </row>
    <row r="5" customFormat="false" ht="15" hidden="false" customHeight="false" outlineLevel="0" collapsed="false">
      <c r="A5" s="258"/>
      <c r="B5" s="159"/>
      <c r="C5" s="159"/>
      <c r="D5" s="159"/>
      <c r="E5" s="159"/>
      <c r="F5" s="159"/>
      <c r="G5" s="159"/>
      <c r="H5" s="159"/>
      <c r="I5" s="159"/>
      <c r="J5" s="260"/>
      <c r="K5" s="260"/>
      <c r="L5" s="260"/>
      <c r="M5" s="260"/>
      <c r="N5" s="23"/>
    </row>
    <row r="6" customFormat="false" ht="15" hidden="false" customHeight="true" outlineLevel="0" collapsed="false">
      <c r="A6" s="261" t="s">
        <v>23</v>
      </c>
      <c r="B6" s="261"/>
      <c r="C6" s="261"/>
      <c r="D6" s="261"/>
      <c r="E6" s="261"/>
      <c r="F6" s="261"/>
      <c r="G6" s="261"/>
      <c r="H6" s="261"/>
      <c r="I6" s="261"/>
      <c r="J6" s="261"/>
      <c r="K6" s="261"/>
      <c r="L6" s="261"/>
      <c r="M6" s="261"/>
      <c r="N6" s="23"/>
    </row>
    <row r="7" customFormat="false" ht="15" hidden="false" customHeight="false" outlineLevel="0" collapsed="false">
      <c r="A7" s="262" t="s">
        <v>44</v>
      </c>
      <c r="B7" s="263" t="n">
        <v>0.606469002695418</v>
      </c>
      <c r="C7" s="263" t="n">
        <v>51.3405157843004</v>
      </c>
      <c r="D7" s="263" t="n">
        <v>49.9492750492162</v>
      </c>
      <c r="E7" s="264" t="n">
        <v>92.0078694799984</v>
      </c>
      <c r="F7" s="265" t="n">
        <v>71.7057213816867</v>
      </c>
      <c r="G7" s="265" t="n">
        <v>76.1083387892208</v>
      </c>
      <c r="H7" s="265" t="n">
        <v>65.5069037136977</v>
      </c>
      <c r="I7" s="265" t="n">
        <v>65.0257713380977</v>
      </c>
      <c r="J7" s="266" t="n">
        <v>3387586.201</v>
      </c>
      <c r="K7" s="266" t="n">
        <v>242181.833071438</v>
      </c>
      <c r="L7" s="266" t="n">
        <v>91880.0268520094</v>
      </c>
      <c r="M7" s="266" t="n">
        <v>62248.4224801934</v>
      </c>
      <c r="N7" s="23"/>
    </row>
    <row r="8" customFormat="false" ht="15" hidden="false" customHeight="false" outlineLevel="0" collapsed="false">
      <c r="A8" s="262" t="s">
        <v>162</v>
      </c>
      <c r="B8" s="263" t="n">
        <v>0.051443310920473</v>
      </c>
      <c r="C8" s="263" t="n">
        <v>1.7566019592725</v>
      </c>
      <c r="D8" s="263" t="n">
        <v>1.68056022455084</v>
      </c>
      <c r="E8" s="264" t="n">
        <v>1.99530258260949</v>
      </c>
      <c r="F8" s="265" t="n">
        <v>2.38847901551279</v>
      </c>
      <c r="G8" s="265" t="n">
        <v>2.29565874076077</v>
      </c>
      <c r="H8" s="265" t="n">
        <v>2.44809578048175</v>
      </c>
      <c r="I8" s="265" t="n">
        <v>2.43888356930433</v>
      </c>
      <c r="J8" s="266" t="n">
        <v>5067594.311</v>
      </c>
      <c r="K8" s="266" t="n">
        <v>103520.855177683</v>
      </c>
      <c r="L8" s="266" t="n">
        <v>64609.4496173756</v>
      </c>
      <c r="M8" s="266" t="n">
        <v>46076.883051353</v>
      </c>
      <c r="N8" s="23"/>
    </row>
    <row r="9" customFormat="false" ht="15" hidden="false" customHeight="false" outlineLevel="0" collapsed="false">
      <c r="A9" s="262" t="s">
        <v>46</v>
      </c>
      <c r="B9" s="263" t="n">
        <v>5.05358150028201</v>
      </c>
      <c r="C9" s="263" t="n">
        <v>69.8457330046102</v>
      </c>
      <c r="D9" s="263" t="n">
        <v>68.2316884627597</v>
      </c>
      <c r="E9" s="264" t="n">
        <v>61.4582886057083</v>
      </c>
      <c r="F9" s="265" t="n">
        <v>65.2727528166483</v>
      </c>
      <c r="G9" s="265" t="n">
        <v>63.5424712423101</v>
      </c>
      <c r="H9" s="265" t="n">
        <v>71.7434430166662</v>
      </c>
      <c r="I9" s="265" t="n">
        <v>71.7178213362098</v>
      </c>
      <c r="J9" s="266" t="n">
        <v>15806966.655</v>
      </c>
      <c r="K9" s="266" t="n">
        <v>274985.163521446</v>
      </c>
      <c r="L9" s="266" t="n">
        <v>63783.0767030308</v>
      </c>
      <c r="M9" s="266" t="n">
        <v>45989.1865702183</v>
      </c>
      <c r="N9" s="23"/>
    </row>
    <row r="10" customFormat="false" ht="15" hidden="false" customHeight="false" outlineLevel="0" collapsed="false">
      <c r="A10" s="262" t="s">
        <v>47</v>
      </c>
      <c r="B10" s="263" t="n">
        <v>10.2583939347052</v>
      </c>
      <c r="C10" s="263" t="n">
        <v>50.5214636006086</v>
      </c>
      <c r="D10" s="263" t="n">
        <v>49.5729024901647</v>
      </c>
      <c r="E10" s="264" t="n">
        <v>49.2027625604039</v>
      </c>
      <c r="F10" s="265" t="n">
        <v>62.1484940237289</v>
      </c>
      <c r="G10" s="265" t="n">
        <v>67.4070947785839</v>
      </c>
      <c r="H10" s="265" t="n">
        <v>58.2353182774933</v>
      </c>
      <c r="I10" s="265" t="n">
        <v>57.6400295912066</v>
      </c>
      <c r="J10" s="266" t="n">
        <v>8704315.137</v>
      </c>
      <c r="K10" s="266" t="n">
        <v>94332.4458594281</v>
      </c>
      <c r="L10" s="266" t="n">
        <v>50687.8978743902</v>
      </c>
      <c r="M10" s="266" t="n">
        <v>35728.6299710724</v>
      </c>
      <c r="N10" s="23"/>
    </row>
    <row r="11" customFormat="false" ht="15" hidden="false" customHeight="false" outlineLevel="0" collapsed="false">
      <c r="A11" s="262" t="s">
        <v>48</v>
      </c>
      <c r="B11" s="263" t="n">
        <v>0.11444348280129</v>
      </c>
      <c r="C11" s="263" t="n">
        <v>0.685339003193839</v>
      </c>
      <c r="D11" s="263" t="n">
        <v>0.594585497415366</v>
      </c>
      <c r="E11" s="264" t="n">
        <v>0.94011418983888</v>
      </c>
      <c r="F11" s="265" t="n">
        <v>1.39555709155978</v>
      </c>
      <c r="G11" s="265" t="n">
        <v>2.59578451188761</v>
      </c>
      <c r="H11" s="265" t="n">
        <v>0.897212843355813</v>
      </c>
      <c r="I11" s="265" t="n">
        <v>0.896981550518341</v>
      </c>
      <c r="J11" s="266" t="n">
        <v>446803.171</v>
      </c>
      <c r="K11" s="266" t="n">
        <v>114058.3794533</v>
      </c>
      <c r="L11" s="266" t="n">
        <v>51841.3766946252</v>
      </c>
      <c r="M11" s="266" t="n">
        <v>36595.6787695514</v>
      </c>
      <c r="N11" s="23"/>
    </row>
    <row r="12" customFormat="false" ht="15" hidden="false" customHeight="false" outlineLevel="0" collapsed="false">
      <c r="A12" s="262" t="s">
        <v>163</v>
      </c>
      <c r="B12" s="263" t="n">
        <v>0.15411973918198</v>
      </c>
      <c r="C12" s="263" t="n">
        <v>0.460164474863526</v>
      </c>
      <c r="D12" s="263" t="n">
        <v>0.415865026107859</v>
      </c>
      <c r="E12" s="264" t="n">
        <v>3.77156178289296</v>
      </c>
      <c r="F12" s="265" t="n">
        <v>0.580805030833049</v>
      </c>
      <c r="G12" s="265" t="n">
        <v>0.71610314707831</v>
      </c>
      <c r="H12" s="265" t="n">
        <v>0.488804350742491</v>
      </c>
      <c r="I12" s="265" t="n">
        <v>0.481168532871513</v>
      </c>
      <c r="J12" s="266" t="n">
        <v>589320.683</v>
      </c>
      <c r="K12" s="266" t="n">
        <v>79345.4243006861</v>
      </c>
      <c r="L12" s="266" t="n">
        <v>39759.247462722</v>
      </c>
      <c r="M12" s="266" t="n">
        <v>28621.0266818221</v>
      </c>
      <c r="N12" s="23"/>
    </row>
    <row r="13" customFormat="false" ht="15" hidden="false" customHeight="false" outlineLevel="0" collapsed="false">
      <c r="A13" s="262" t="s">
        <v>50</v>
      </c>
      <c r="B13" s="263" t="n">
        <v>1.21901665989435</v>
      </c>
      <c r="C13" s="263" t="n">
        <v>32.0635396951727</v>
      </c>
      <c r="D13" s="263" t="n">
        <v>31.3296589894909</v>
      </c>
      <c r="E13" s="264" t="n">
        <v>18.9516047158063</v>
      </c>
      <c r="F13" s="265" t="n">
        <v>33.5578878400579</v>
      </c>
      <c r="G13" s="265" t="n">
        <v>24.2223169347192</v>
      </c>
      <c r="H13" s="265" t="n">
        <v>38.3777364576056</v>
      </c>
      <c r="I13" s="265" t="n">
        <v>37.8499933524789</v>
      </c>
      <c r="J13" s="266" t="n">
        <v>18669282.548</v>
      </c>
      <c r="K13" s="266" t="n">
        <v>62964.9366866098</v>
      </c>
      <c r="L13" s="266" t="n">
        <v>47495.7895388731</v>
      </c>
      <c r="M13" s="266" t="n">
        <v>34525.4681425217</v>
      </c>
      <c r="N13" s="23"/>
    </row>
    <row r="14" customFormat="false" ht="15" hidden="false" customHeight="false" outlineLevel="0" collapsed="false">
      <c r="A14" s="262" t="s">
        <v>51</v>
      </c>
      <c r="B14" s="263" t="n">
        <v>0.0707272424696289</v>
      </c>
      <c r="C14" s="263" t="n">
        <v>0.410670689712596</v>
      </c>
      <c r="D14" s="263" t="n">
        <v>0.377909479051286</v>
      </c>
      <c r="E14" s="264" t="n">
        <v>0.487463771050734</v>
      </c>
      <c r="F14" s="265" t="n">
        <v>0.494104569915393</v>
      </c>
      <c r="G14" s="265" t="n">
        <v>0.437697815152537</v>
      </c>
      <c r="H14" s="265" t="n">
        <v>0.515878221521826</v>
      </c>
      <c r="I14" s="265" t="n">
        <v>0.502665989103702</v>
      </c>
      <c r="J14" s="266" t="n">
        <v>93954.144</v>
      </c>
      <c r="K14" s="266" t="n">
        <v>38235.951196881</v>
      </c>
      <c r="L14" s="266" t="n">
        <v>28843.798395905</v>
      </c>
      <c r="M14" s="266" t="n">
        <v>21021.86883589</v>
      </c>
      <c r="N14" s="23"/>
    </row>
    <row r="15" customFormat="false" ht="15" hidden="false" customHeight="false" outlineLevel="0" collapsed="false">
      <c r="A15" s="262" t="s">
        <v>52</v>
      </c>
      <c r="B15" s="263" t="n">
        <v>0.265263619423435</v>
      </c>
      <c r="C15" s="263" t="n">
        <v>2.60804767373413</v>
      </c>
      <c r="D15" s="263" t="n">
        <v>2.47618925139965</v>
      </c>
      <c r="E15" s="264" t="n">
        <v>3.6025380974471</v>
      </c>
      <c r="F15" s="265" t="n">
        <v>3.72082300748515</v>
      </c>
      <c r="G15" s="265" t="n">
        <v>4.31881004481037</v>
      </c>
      <c r="H15" s="265" t="n">
        <v>3.15686252244241</v>
      </c>
      <c r="I15" s="265" t="n">
        <v>3.21973152741219</v>
      </c>
      <c r="J15" s="266" t="n">
        <v>1744162.434</v>
      </c>
      <c r="K15" s="266" t="n">
        <v>146104.176146359</v>
      </c>
      <c r="L15" s="266" t="n">
        <v>63800.0360230548</v>
      </c>
      <c r="M15" s="266" t="n">
        <v>45377.451662087</v>
      </c>
      <c r="N15" s="23"/>
    </row>
    <row r="16" customFormat="false" ht="15" hidden="false" customHeight="false" outlineLevel="0" collapsed="false">
      <c r="A16" s="262" t="s">
        <v>54</v>
      </c>
      <c r="B16" s="263" t="n">
        <v>0.169090294217112</v>
      </c>
      <c r="C16" s="263" t="n">
        <v>6.70397844391134</v>
      </c>
      <c r="D16" s="263" t="n">
        <v>3.14863016381736</v>
      </c>
      <c r="E16" s="264" t="n">
        <v>2.84589776973455</v>
      </c>
      <c r="F16" s="265" t="n">
        <v>3.90030410483145</v>
      </c>
      <c r="G16" s="265" t="n">
        <v>2.98273214623314</v>
      </c>
      <c r="H16" s="265" t="n">
        <v>10.5141765671333</v>
      </c>
      <c r="I16" s="265" t="n">
        <v>10.2267011609599</v>
      </c>
      <c r="J16" s="266" t="n">
        <v>537714.379</v>
      </c>
      <c r="K16" s="266" t="n">
        <v>170226.882591862</v>
      </c>
      <c r="L16" s="266" t="n">
        <v>56013.473377717</v>
      </c>
      <c r="M16" s="266" t="n">
        <v>40234.4330930186</v>
      </c>
      <c r="N16" s="23"/>
    </row>
    <row r="17" customFormat="false" ht="15" hidden="false" customHeight="false" outlineLevel="0" collapsed="false">
      <c r="A17" s="262" t="s">
        <v>55</v>
      </c>
      <c r="B17" s="263" t="n">
        <v>0.538645180543121</v>
      </c>
      <c r="C17" s="263" t="n">
        <v>5.65773511095649</v>
      </c>
      <c r="D17" s="263" t="n">
        <v>5.17111443318566</v>
      </c>
      <c r="E17" s="264" t="n">
        <v>5.21882044859657</v>
      </c>
      <c r="F17" s="265" t="n">
        <v>5.74759532418177</v>
      </c>
      <c r="G17" s="265" t="n">
        <v>1.36842841695153</v>
      </c>
      <c r="H17" s="265" t="n">
        <v>7.43903963785539</v>
      </c>
      <c r="I17" s="265" t="n">
        <v>7.23895647862909</v>
      </c>
      <c r="J17" s="266" t="n">
        <v>1367687.529</v>
      </c>
      <c r="K17" s="266" t="n">
        <v>70552.2713684748</v>
      </c>
      <c r="L17" s="266" t="n">
        <v>65875.3857860295</v>
      </c>
      <c r="M17" s="266" t="n">
        <v>46700.8185426979</v>
      </c>
      <c r="N17" s="23"/>
    </row>
    <row r="18" customFormat="false" ht="15" hidden="false" customHeight="false" outlineLevel="0" collapsed="false">
      <c r="A18" s="262" t="s">
        <v>56</v>
      </c>
      <c r="B18" s="263" t="n">
        <v>0.724871134020619</v>
      </c>
      <c r="C18" s="263" t="n">
        <v>1.73816976287402</v>
      </c>
      <c r="D18" s="263" t="n">
        <v>1.69736498316268</v>
      </c>
      <c r="E18" s="264" t="n">
        <v>1.89802568516442</v>
      </c>
      <c r="F18" s="265" t="n">
        <v>2.15686445092646</v>
      </c>
      <c r="G18" s="265" t="n">
        <v>1.83978583814128</v>
      </c>
      <c r="H18" s="265" t="n">
        <v>2.2596308205535</v>
      </c>
      <c r="I18" s="265" t="n">
        <v>2.23038107722221</v>
      </c>
      <c r="J18" s="266" t="n">
        <v>803375.596</v>
      </c>
      <c r="K18" s="266" t="n">
        <v>42457.3812502213</v>
      </c>
      <c r="L18" s="266" t="n">
        <v>33612.3105526804</v>
      </c>
      <c r="M18" s="266" t="n">
        <v>24209.2684495157</v>
      </c>
      <c r="N18" s="23"/>
    </row>
    <row r="19" customFormat="false" ht="15" hidden="false" customHeight="false" outlineLevel="0" collapsed="false">
      <c r="A19" s="267" t="s">
        <v>57</v>
      </c>
      <c r="B19" s="263" t="n">
        <v>0.672286842386085</v>
      </c>
      <c r="C19" s="263" t="n">
        <v>2.56117928494406</v>
      </c>
      <c r="D19" s="263" t="n">
        <v>2.39592242124827</v>
      </c>
      <c r="E19" s="264" t="n">
        <v>3.23737113103589</v>
      </c>
      <c r="F19" s="265" t="n">
        <v>3.80083937615815</v>
      </c>
      <c r="G19" s="265" t="n">
        <v>1.81721947080295</v>
      </c>
      <c r="H19" s="265" t="n">
        <v>4.37289973566062</v>
      </c>
      <c r="I19" s="265" t="n">
        <v>4.23908297568493</v>
      </c>
      <c r="J19" s="266" t="n">
        <v>71380.188</v>
      </c>
      <c r="K19" s="266" t="n">
        <v>44482.7833760212</v>
      </c>
      <c r="L19" s="266" t="n">
        <v>39722.255043093</v>
      </c>
      <c r="M19" s="266" t="n">
        <v>28970.6014320701</v>
      </c>
      <c r="N19" s="23"/>
    </row>
    <row r="20" customFormat="false" ht="15" hidden="false" customHeight="false" outlineLevel="0" collapsed="false">
      <c r="A20" s="267" t="s">
        <v>58</v>
      </c>
      <c r="B20" s="263" t="n">
        <v>0.410824327944985</v>
      </c>
      <c r="C20" s="263" t="n">
        <v>2.58789515897345</v>
      </c>
      <c r="D20" s="263" t="n">
        <v>2.54083718463223</v>
      </c>
      <c r="E20" s="264" t="n">
        <v>2.38497892390742</v>
      </c>
      <c r="F20" s="265" t="n">
        <v>2.96484634815029</v>
      </c>
      <c r="G20" s="265" t="n">
        <v>1.56331392860485</v>
      </c>
      <c r="H20" s="265" t="n">
        <v>3.34045358078025</v>
      </c>
      <c r="I20" s="265" t="n">
        <v>3.28506386165932</v>
      </c>
      <c r="J20" s="266" t="n">
        <v>484825.31</v>
      </c>
      <c r="K20" s="266" t="n">
        <v>36484.7423775853</v>
      </c>
      <c r="L20" s="266" t="n">
        <v>32418.7395209671</v>
      </c>
      <c r="M20" s="266" t="n">
        <v>23720.026353733</v>
      </c>
      <c r="N20" s="23"/>
    </row>
    <row r="21" customFormat="false" ht="15" hidden="false" customHeight="false" outlineLevel="0" collapsed="false">
      <c r="A21" s="268" t="s">
        <v>59</v>
      </c>
      <c r="B21" s="263" t="n">
        <v>0.66255487624229</v>
      </c>
      <c r="C21" s="263" t="n">
        <v>4.31179456590726</v>
      </c>
      <c r="D21" s="263" t="n">
        <v>3.903314119662</v>
      </c>
      <c r="E21" s="264" t="n">
        <v>2.82298476148147</v>
      </c>
      <c r="F21" s="265" t="n">
        <v>4.36139400060268</v>
      </c>
      <c r="G21" s="265" t="n">
        <v>2.17945067688713</v>
      </c>
      <c r="H21" s="265" t="n">
        <v>5.77390639495826</v>
      </c>
      <c r="I21" s="265" t="n">
        <v>5.13074410364284</v>
      </c>
      <c r="J21" s="266" t="n">
        <v>490083.939</v>
      </c>
      <c r="K21" s="266" t="n">
        <v>54727.1024729064</v>
      </c>
      <c r="L21" s="266" t="n">
        <v>43994.9385894851</v>
      </c>
      <c r="M21" s="266" t="n">
        <v>30231.9040890076</v>
      </c>
      <c r="N21" s="23"/>
    </row>
    <row r="22" customFormat="false" ht="15" hidden="false" customHeight="false" outlineLevel="0" collapsed="false">
      <c r="A22" s="269" t="s">
        <v>11</v>
      </c>
      <c r="B22" s="270" t="n">
        <v>0.374885078332884</v>
      </c>
      <c r="C22" s="270" t="n">
        <v>6.31416822897622</v>
      </c>
      <c r="D22" s="270" t="n">
        <v>5.91722772853397</v>
      </c>
      <c r="E22" s="271" t="n">
        <v>9.67772919856231</v>
      </c>
      <c r="F22" s="272" t="n">
        <v>9.4829641827116</v>
      </c>
      <c r="G22" s="272" t="n">
        <v>11.0817319255846</v>
      </c>
      <c r="H22" s="272" t="n">
        <v>8.42681228037549</v>
      </c>
      <c r="I22" s="272" t="n">
        <v>8.35626858536738</v>
      </c>
      <c r="J22" s="273" t="n">
        <v>58265052.225</v>
      </c>
      <c r="K22" s="273" t="n">
        <v>97067.5339119241</v>
      </c>
      <c r="L22" s="273" t="n">
        <v>51951.1995078365</v>
      </c>
      <c r="M22" s="273" t="n">
        <v>37277.6084816832</v>
      </c>
      <c r="N22" s="23"/>
    </row>
    <row r="23" customFormat="false" ht="15" hidden="false" customHeight="false" outlineLevel="0" collapsed="false">
      <c r="A23" s="274" t="s">
        <v>164</v>
      </c>
      <c r="B23" s="274"/>
      <c r="C23" s="274"/>
      <c r="D23" s="274"/>
      <c r="E23" s="274"/>
      <c r="F23" s="274"/>
      <c r="G23" s="274"/>
      <c r="H23" s="274"/>
      <c r="I23" s="274"/>
      <c r="J23" s="275"/>
      <c r="K23" s="276"/>
      <c r="L23" s="277"/>
      <c r="M23" s="276"/>
      <c r="N23" s="23"/>
    </row>
    <row r="24" customFormat="false" ht="15" hidden="false" customHeight="true" outlineLevel="0" collapsed="false">
      <c r="A24" s="278" t="s">
        <v>165</v>
      </c>
      <c r="B24" s="278"/>
      <c r="C24" s="278"/>
      <c r="D24" s="278"/>
      <c r="E24" s="278"/>
      <c r="F24" s="278"/>
      <c r="G24" s="278"/>
      <c r="H24" s="278"/>
      <c r="I24" s="278"/>
      <c r="J24" s="278"/>
      <c r="K24" s="278"/>
      <c r="L24" s="278"/>
      <c r="M24" s="23"/>
      <c r="N24" s="23"/>
    </row>
    <row r="25" customFormat="false" ht="15" hidden="false" customHeight="true" outlineLevel="0" collapsed="false">
      <c r="A25" s="278" t="s">
        <v>166</v>
      </c>
      <c r="B25" s="278"/>
      <c r="C25" s="278"/>
      <c r="D25" s="278"/>
      <c r="E25" s="278"/>
      <c r="F25" s="278"/>
      <c r="G25" s="278"/>
      <c r="H25" s="278"/>
      <c r="I25" s="278"/>
      <c r="J25" s="278"/>
      <c r="K25" s="278"/>
      <c r="L25" s="278"/>
      <c r="M25" s="23"/>
      <c r="N25" s="23"/>
    </row>
    <row r="26" customFormat="false" ht="15" hidden="false" customHeight="fals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</row>
  </sheetData>
  <mergeCells count="17">
    <mergeCell ref="A3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6:M6"/>
    <mergeCell ref="A23:I23"/>
    <mergeCell ref="A24:L24"/>
    <mergeCell ref="A25:L25"/>
  </mergeCells>
  <conditionalFormatting sqref="A23:G23 K23:M23">
    <cfRule type="cellIs" priority="2" operator="between" aboveAverage="0" equalAverage="0" bottom="0" percent="0" rank="0" text="" dxfId="0">
      <formula>1</formula>
      <formula>2</formula>
    </cfRule>
  </conditionalFormatting>
  <conditionalFormatting sqref="A24">
    <cfRule type="cellIs" priority="3" operator="between" aboveAverage="0" equalAverage="0" bottom="0" percent="0" rank="0" text="" dxfId="1">
      <formula>1</formula>
      <formula>2</formula>
    </cfRule>
  </conditionalFormatting>
  <conditionalFormatting sqref="A24">
    <cfRule type="cellIs" priority="4" operator="between" aboveAverage="0" equalAverage="0" bottom="0" percent="0" rank="0" text="" dxfId="2">
      <formula>1</formula>
      <formula>2</formula>
    </cfRule>
  </conditionalFormatting>
  <conditionalFormatting sqref="A25">
    <cfRule type="cellIs" priority="5" operator="between" aboveAverage="0" equalAverage="0" bottom="0" percent="0" rank="0" text="" dxfId="3">
      <formula>1</formula>
      <formula>2</formula>
    </cfRule>
  </conditionalFormatting>
  <conditionalFormatting sqref="A25">
    <cfRule type="cellIs" priority="6" operator="between" aboveAverage="0" equalAverage="0" bottom="0" percent="0" rank="0" text="" dxfId="4">
      <formula>1</formula>
      <formula>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7" activeCellId="0" sqref="O27"/>
    </sheetView>
  </sheetViews>
  <sheetFormatPr defaultColWidth="9.13671875" defaultRowHeight="15" zeroHeight="false" outlineLevelRow="0" outlineLevelCol="0"/>
  <cols>
    <col collapsed="false" customWidth="true" hidden="false" outlineLevel="0" max="1" min="1" style="23" width="55.99"/>
    <col collapsed="false" customWidth="false" hidden="false" outlineLevel="0" max="9" min="2" style="23" width="9.14"/>
    <col collapsed="false" customWidth="true" hidden="false" outlineLevel="0" max="10" min="10" style="23" width="11.28"/>
    <col collapsed="false" customWidth="true" hidden="false" outlineLevel="0" max="12" min="11" style="23" width="10.28"/>
    <col collapsed="false" customWidth="false" hidden="false" outlineLevel="0" max="257" min="13" style="23" width="9.14"/>
  </cols>
  <sheetData>
    <row r="1" customFormat="false" ht="15" hidden="false" customHeight="false" outlineLevel="0" collapsed="false">
      <c r="A1" s="256" t="s">
        <v>167</v>
      </c>
    </row>
    <row r="2" customFormat="false" ht="20.25" hidden="false" customHeight="true" outlineLevel="0" collapsed="false">
      <c r="A2" s="257" t="s">
        <v>168</v>
      </c>
    </row>
    <row r="4" customFormat="false" ht="40.5" hidden="false" customHeight="true" outlineLevel="0" collapsed="false">
      <c r="A4" s="279" t="s">
        <v>169</v>
      </c>
      <c r="B4" s="280" t="s">
        <v>170</v>
      </c>
      <c r="C4" s="280" t="s">
        <v>171</v>
      </c>
      <c r="D4" s="280" t="s">
        <v>172</v>
      </c>
      <c r="E4" s="280" t="s">
        <v>149</v>
      </c>
      <c r="F4" s="280" t="s">
        <v>150</v>
      </c>
      <c r="G4" s="280" t="s">
        <v>151</v>
      </c>
      <c r="H4" s="280" t="s">
        <v>173</v>
      </c>
      <c r="I4" s="280" t="s">
        <v>174</v>
      </c>
      <c r="J4" s="281" t="s">
        <v>155</v>
      </c>
      <c r="K4" s="282" t="s">
        <v>175</v>
      </c>
      <c r="L4" s="280" t="s">
        <v>157</v>
      </c>
    </row>
    <row r="5" customFormat="false" ht="12.75" hidden="false" customHeight="true" outlineLevel="0" collapsed="false">
      <c r="A5" s="279"/>
      <c r="B5" s="279" t="s">
        <v>176</v>
      </c>
      <c r="C5" s="279" t="s">
        <v>176</v>
      </c>
      <c r="D5" s="279" t="s">
        <v>176</v>
      </c>
      <c r="E5" s="279" t="s">
        <v>176</v>
      </c>
      <c r="F5" s="279" t="s">
        <v>176</v>
      </c>
      <c r="G5" s="279" t="s">
        <v>176</v>
      </c>
      <c r="H5" s="279" t="s">
        <v>176</v>
      </c>
      <c r="I5" s="279" t="s">
        <v>176</v>
      </c>
      <c r="J5" s="283" t="s">
        <v>177</v>
      </c>
      <c r="K5" s="283" t="s">
        <v>177</v>
      </c>
      <c r="L5" s="283" t="s">
        <v>177</v>
      </c>
    </row>
    <row r="6" customFormat="false" ht="13.5" hidden="false" customHeight="true" outlineLevel="0" collapsed="false">
      <c r="A6" s="279"/>
      <c r="B6" s="279"/>
      <c r="C6" s="279"/>
      <c r="D6" s="279"/>
      <c r="E6" s="279"/>
      <c r="F6" s="279"/>
      <c r="G6" s="279"/>
      <c r="H6" s="279"/>
      <c r="I6" s="279"/>
      <c r="J6" s="283"/>
      <c r="K6" s="283"/>
      <c r="L6" s="283"/>
    </row>
    <row r="7" customFormat="false" ht="15" hidden="false" customHeight="false" outlineLevel="0" collapsed="false">
      <c r="A7" s="284" t="s">
        <v>178</v>
      </c>
      <c r="B7" s="285" t="n">
        <v>4.93364683377835</v>
      </c>
      <c r="C7" s="285" t="n">
        <v>15.6850350061785</v>
      </c>
      <c r="D7" s="285" t="n">
        <v>15.598302834341</v>
      </c>
      <c r="E7" s="285" t="n">
        <v>17.9798871313006</v>
      </c>
      <c r="F7" s="285" t="n">
        <v>17.8958798334559</v>
      </c>
      <c r="G7" s="285" t="n">
        <v>19.1613959245075</v>
      </c>
      <c r="H7" s="285" t="n">
        <v>16.9025549065177</v>
      </c>
      <c r="I7" s="285" t="n">
        <v>17.004270800821</v>
      </c>
      <c r="J7" s="286" t="n">
        <v>100302.936596225</v>
      </c>
      <c r="K7" s="286" t="n">
        <v>53083.3256893448</v>
      </c>
      <c r="L7" s="286" t="n">
        <v>38087.9953892321</v>
      </c>
    </row>
    <row r="8" customFormat="false" ht="15" hidden="false" customHeight="false" outlineLevel="0" collapsed="false">
      <c r="A8" s="284" t="s">
        <v>179</v>
      </c>
      <c r="B8" s="285" t="n">
        <v>0.201368064355215</v>
      </c>
      <c r="C8" s="285" t="n">
        <v>1.35327578897375</v>
      </c>
      <c r="D8" s="285" t="n">
        <v>1.21002903007467</v>
      </c>
      <c r="E8" s="285" t="n">
        <v>1.72507765390585</v>
      </c>
      <c r="F8" s="285" t="n">
        <v>1.97346299060973</v>
      </c>
      <c r="G8" s="285" t="n">
        <v>2.15847190922926</v>
      </c>
      <c r="H8" s="285" t="n">
        <v>1.85692311992922</v>
      </c>
      <c r="I8" s="285" t="n">
        <v>1.82262417369007</v>
      </c>
      <c r="J8" s="286" t="n">
        <v>83888.0629148887</v>
      </c>
      <c r="K8" s="286" t="n">
        <v>48438.6612187843</v>
      </c>
      <c r="L8" s="286" t="n">
        <v>34709.3245065917</v>
      </c>
    </row>
    <row r="9" customFormat="false" ht="15" hidden="false" customHeight="false" outlineLevel="0" collapsed="false">
      <c r="A9" s="284" t="s">
        <v>38</v>
      </c>
      <c r="B9" s="285" t="n">
        <v>0.0582400903603826</v>
      </c>
      <c r="C9" s="285" t="n">
        <v>0.0983390923800636</v>
      </c>
      <c r="D9" s="285" t="n">
        <v>0.0970753383511722</v>
      </c>
      <c r="E9" s="285" t="n">
        <v>0.093771315338948</v>
      </c>
      <c r="F9" s="285" t="n">
        <v>0.113834363155156</v>
      </c>
      <c r="G9" s="285" t="n">
        <v>0.204834534346274</v>
      </c>
      <c r="H9" s="285" t="n">
        <v>0.102363168283108</v>
      </c>
      <c r="I9" s="285" t="n">
        <v>0.105959745900632</v>
      </c>
      <c r="J9" s="286" t="n">
        <v>31423.4109369532</v>
      </c>
      <c r="K9" s="286" t="n">
        <v>25233.0487285389</v>
      </c>
      <c r="L9" s="286" t="n">
        <v>19503.9181004945</v>
      </c>
    </row>
    <row r="10" customFormat="false" ht="15" hidden="false" customHeight="false" outlineLevel="0" collapsed="false">
      <c r="A10" s="284" t="s">
        <v>180</v>
      </c>
      <c r="B10" s="285" t="n">
        <v>3.68684920940995</v>
      </c>
      <c r="C10" s="285" t="n">
        <v>17.379717349969</v>
      </c>
      <c r="D10" s="285" t="n">
        <v>17.379717349969</v>
      </c>
      <c r="E10" s="285" t="n">
        <v>6.3304824445877</v>
      </c>
      <c r="F10" s="285" t="n">
        <v>15.207736205762</v>
      </c>
      <c r="G10" s="285" t="n">
        <v>17.4988471910216</v>
      </c>
      <c r="H10" s="285" t="n">
        <v>13.692381055856</v>
      </c>
      <c r="I10" s="285" t="n">
        <v>14.0973339915654</v>
      </c>
      <c r="J10" s="286" t="n">
        <v>71108.2866937686</v>
      </c>
      <c r="K10" s="286" t="n">
        <v>38535.3030155937</v>
      </c>
      <c r="L10" s="286" t="n">
        <v>27825.3628420606</v>
      </c>
    </row>
    <row r="11" customFormat="false" ht="15" hidden="false" customHeight="false" outlineLevel="0" collapsed="false">
      <c r="A11" s="284" t="s">
        <v>181</v>
      </c>
      <c r="B11" s="285" t="n">
        <v>57.6923076923077</v>
      </c>
      <c r="C11" s="285" t="n">
        <v>62.8944146125786</v>
      </c>
      <c r="D11" s="285" t="n">
        <v>62.8944146125786</v>
      </c>
      <c r="E11" s="285" t="n">
        <v>69.501743798994</v>
      </c>
      <c r="F11" s="285" t="n">
        <v>65.962866372437</v>
      </c>
      <c r="G11" s="285" t="n">
        <v>111.406574628699</v>
      </c>
      <c r="H11" s="285" t="n">
        <v>56.0407582523193</v>
      </c>
      <c r="I11" s="285" t="n">
        <v>56.0819751218356</v>
      </c>
      <c r="J11" s="286" t="n">
        <v>51800.9951078188</v>
      </c>
      <c r="K11" s="286" t="n">
        <v>36122.2372883868</v>
      </c>
      <c r="L11" s="286" t="n">
        <v>25900.4645812378</v>
      </c>
    </row>
    <row r="12" customFormat="false" ht="15" hidden="false" customHeight="false" outlineLevel="0" collapsed="false">
      <c r="A12" s="287" t="s">
        <v>11</v>
      </c>
      <c r="B12" s="288" t="n">
        <v>0.374885078332884</v>
      </c>
      <c r="C12" s="288" t="n">
        <v>6.31416822897622</v>
      </c>
      <c r="D12" s="288" t="n">
        <v>5.91722772853397</v>
      </c>
      <c r="E12" s="288" t="n">
        <v>9.67772919856231</v>
      </c>
      <c r="F12" s="288" t="n">
        <v>9.4829641827116</v>
      </c>
      <c r="G12" s="288" t="n">
        <v>11.0817319255846</v>
      </c>
      <c r="H12" s="288" t="n">
        <v>8.42681228037549</v>
      </c>
      <c r="I12" s="288" t="n">
        <v>8.35626858536738</v>
      </c>
      <c r="J12" s="289" t="n">
        <v>97067.5339119241</v>
      </c>
      <c r="K12" s="289" t="n">
        <v>51951.1995078365</v>
      </c>
      <c r="L12" s="289" t="n">
        <v>37277.6084816832</v>
      </c>
    </row>
    <row r="13" customFormat="false" ht="15" hidden="false" customHeight="false" outlineLevel="0" collapsed="false">
      <c r="A13" s="290" t="s">
        <v>182</v>
      </c>
      <c r="B13" s="291"/>
      <c r="C13" s="292"/>
      <c r="D13" s="291"/>
      <c r="E13" s="292"/>
    </row>
    <row r="14" customFormat="false" ht="19.5" hidden="false" customHeight="true" outlineLevel="0" collapsed="false">
      <c r="A14" s="278" t="s">
        <v>165</v>
      </c>
      <c r="B14" s="278"/>
      <c r="C14" s="278"/>
      <c r="D14" s="278"/>
      <c r="E14" s="278"/>
      <c r="F14" s="278"/>
      <c r="G14" s="278"/>
      <c r="H14" s="278"/>
      <c r="I14" s="278"/>
      <c r="J14" s="278"/>
      <c r="K14" s="278"/>
      <c r="L14" s="278"/>
      <c r="M14" s="293"/>
      <c r="N14" s="293"/>
      <c r="O14" s="293"/>
      <c r="P14" s="293"/>
      <c r="Q14" s="293"/>
      <c r="R14" s="293"/>
      <c r="S14" s="293"/>
      <c r="T14" s="293"/>
      <c r="U14" s="293"/>
    </row>
    <row r="15" customFormat="false" ht="15" hidden="false" customHeight="true" outlineLevel="0" collapsed="false">
      <c r="A15" s="278" t="s">
        <v>166</v>
      </c>
      <c r="B15" s="278"/>
      <c r="C15" s="278"/>
      <c r="D15" s="278"/>
      <c r="E15" s="278"/>
      <c r="F15" s="278"/>
      <c r="G15" s="278"/>
      <c r="H15" s="278"/>
      <c r="I15" s="278"/>
      <c r="J15" s="278"/>
      <c r="K15" s="278"/>
      <c r="L15" s="278"/>
    </row>
    <row r="16" customFormat="false" ht="15" hidden="false" customHeight="false" outlineLevel="0" collapsed="false">
      <c r="J16" s="294"/>
      <c r="K16" s="294"/>
      <c r="L16" s="294"/>
    </row>
    <row r="17" customFormat="false" ht="15" hidden="false" customHeight="false" outlineLevel="0" collapsed="false">
      <c r="J17" s="294"/>
      <c r="K17" s="294"/>
      <c r="L17" s="294"/>
    </row>
    <row r="18" customFormat="false" ht="15" hidden="false" customHeight="false" outlineLevel="0" collapsed="false">
      <c r="J18" s="294"/>
      <c r="K18" s="294"/>
      <c r="L18" s="294"/>
    </row>
    <row r="19" customFormat="false" ht="15" hidden="false" customHeight="false" outlineLevel="0" collapsed="false">
      <c r="J19" s="294"/>
      <c r="K19" s="294"/>
      <c r="L19" s="294"/>
    </row>
    <row r="20" customFormat="false" ht="15" hidden="false" customHeight="false" outlineLevel="0" collapsed="false">
      <c r="J20" s="294"/>
      <c r="K20" s="294"/>
      <c r="L20" s="294"/>
    </row>
    <row r="21" customFormat="false" ht="15" hidden="false" customHeight="false" outlineLevel="0" collapsed="false">
      <c r="J21" s="294"/>
      <c r="K21" s="294"/>
      <c r="L21" s="294"/>
    </row>
  </sheetData>
  <mergeCells count="14">
    <mergeCell ref="A4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A14:L14"/>
    <mergeCell ref="A15:L15"/>
  </mergeCells>
  <conditionalFormatting sqref="B5">
    <cfRule type="cellIs" priority="2" operator="between" aboveAverage="0" equalAverage="0" bottom="0" percent="0" rank="0" text="" dxfId="5">
      <formula>1</formula>
      <formula>2</formula>
    </cfRule>
  </conditionalFormatting>
  <conditionalFormatting sqref="C5">
    <cfRule type="cellIs" priority="3" operator="between" aboveAverage="0" equalAverage="0" bottom="0" percent="0" rank="0" text="" dxfId="6">
      <formula>1</formula>
      <formula>2</formula>
    </cfRule>
  </conditionalFormatting>
  <conditionalFormatting sqref="D5:J5">
    <cfRule type="cellIs" priority="4" operator="between" aboveAverage="0" equalAverage="0" bottom="0" percent="0" rank="0" text="" dxfId="7">
      <formula>1</formula>
      <formula>2</formula>
    </cfRule>
  </conditionalFormatting>
  <conditionalFormatting sqref="A14 M14:U14">
    <cfRule type="cellIs" priority="5" operator="between" aboveAverage="0" equalAverage="0" bottom="0" percent="0" rank="0" text="" dxfId="8">
      <formula>1</formula>
      <formula>2</formula>
    </cfRule>
  </conditionalFormatting>
  <conditionalFormatting sqref="A14 M14:U14">
    <cfRule type="cellIs" priority="6" operator="between" aboveAverage="0" equalAverage="0" bottom="0" percent="0" rank="0" text="" dxfId="9">
      <formula>1</formula>
      <formula>2</formula>
    </cfRule>
  </conditionalFormatting>
  <conditionalFormatting sqref="A15">
    <cfRule type="cellIs" priority="7" operator="between" aboveAverage="0" equalAverage="0" bottom="0" percent="0" rank="0" text="" dxfId="10">
      <formula>1</formula>
      <formula>2</formula>
    </cfRule>
  </conditionalFormatting>
  <conditionalFormatting sqref="A15">
    <cfRule type="cellIs" priority="8" operator="between" aboveAverage="0" equalAverage="0" bottom="0" percent="0" rank="0" text="" dxfId="11">
      <formula>1</formula>
      <formula>2</formula>
    </cfRule>
  </conditionalFormatting>
  <conditionalFormatting sqref="K5">
    <cfRule type="cellIs" priority="9" operator="between" aboveAverage="0" equalAverage="0" bottom="0" percent="0" rank="0" text="" dxfId="12">
      <formula>1</formula>
      <formula>2</formula>
    </cfRule>
  </conditionalFormatting>
  <conditionalFormatting sqref="L5">
    <cfRule type="cellIs" priority="10" operator="between" aboveAverage="0" equalAverage="0" bottom="0" percent="0" rank="0" text="" dxfId="13">
      <formula>1</formula>
      <formula>2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9.13671875" defaultRowHeight="15" zeroHeight="false" outlineLevelRow="0" outlineLevelCol="0"/>
  <cols>
    <col collapsed="false" customWidth="true" hidden="false" outlineLevel="0" max="1" min="1" style="23" width="13.28"/>
    <col collapsed="false" customWidth="true" hidden="false" outlineLevel="0" max="2" min="2" style="23" width="8.14"/>
    <col collapsed="false" customWidth="false" hidden="false" outlineLevel="0" max="4" min="3" style="23" width="9.14"/>
    <col collapsed="false" customWidth="true" hidden="false" outlineLevel="0" max="5" min="5" style="23" width="9.7"/>
    <col collapsed="false" customWidth="false" hidden="false" outlineLevel="0" max="9" min="6" style="23" width="9.14"/>
    <col collapsed="false" customWidth="true" hidden="false" outlineLevel="0" max="12" min="10" style="23" width="10.28"/>
    <col collapsed="false" customWidth="false" hidden="false" outlineLevel="0" max="257" min="13" style="23" width="9.14"/>
  </cols>
  <sheetData>
    <row r="1" customFormat="false" ht="15" hidden="false" customHeight="false" outlineLevel="0" collapsed="false">
      <c r="A1" s="256" t="s">
        <v>183</v>
      </c>
    </row>
    <row r="2" customFormat="false" ht="20.25" hidden="false" customHeight="true" outlineLevel="0" collapsed="false">
      <c r="A2" s="257" t="s">
        <v>147</v>
      </c>
    </row>
    <row r="3" customFormat="false" ht="76.5" hidden="false" customHeight="true" outlineLevel="0" collapsed="false">
      <c r="A3" s="295" t="s">
        <v>184</v>
      </c>
      <c r="B3" s="280" t="s">
        <v>170</v>
      </c>
      <c r="C3" s="280" t="s">
        <v>171</v>
      </c>
      <c r="D3" s="280" t="s">
        <v>172</v>
      </c>
      <c r="E3" s="280" t="s">
        <v>149</v>
      </c>
      <c r="F3" s="280" t="s">
        <v>150</v>
      </c>
      <c r="G3" s="280" t="s">
        <v>151</v>
      </c>
      <c r="H3" s="280" t="s">
        <v>173</v>
      </c>
      <c r="I3" s="280" t="s">
        <v>174</v>
      </c>
      <c r="J3" s="281" t="s">
        <v>155</v>
      </c>
      <c r="K3" s="282" t="s">
        <v>175</v>
      </c>
      <c r="L3" s="280" t="s">
        <v>157</v>
      </c>
    </row>
    <row r="4" customFormat="false" ht="12.75" hidden="false" customHeight="true" outlineLevel="0" collapsed="false">
      <c r="A4" s="295"/>
      <c r="B4" s="279" t="s">
        <v>176</v>
      </c>
      <c r="C4" s="279" t="s">
        <v>176</v>
      </c>
      <c r="D4" s="279" t="s">
        <v>176</v>
      </c>
      <c r="E4" s="279" t="s">
        <v>176</v>
      </c>
      <c r="F4" s="279" t="s">
        <v>176</v>
      </c>
      <c r="G4" s="279" t="s">
        <v>176</v>
      </c>
      <c r="H4" s="279" t="s">
        <v>176</v>
      </c>
      <c r="I4" s="279" t="s">
        <v>176</v>
      </c>
      <c r="J4" s="283" t="s">
        <v>161</v>
      </c>
      <c r="K4" s="283" t="s">
        <v>161</v>
      </c>
      <c r="L4" s="283" t="s">
        <v>161</v>
      </c>
    </row>
    <row r="5" customFormat="false" ht="12.75" hidden="false" customHeight="true" outlineLevel="0" collapsed="false">
      <c r="A5" s="295"/>
      <c r="B5" s="279"/>
      <c r="C5" s="279"/>
      <c r="D5" s="279"/>
      <c r="E5" s="279"/>
      <c r="F5" s="279"/>
      <c r="G5" s="279"/>
      <c r="H5" s="279"/>
      <c r="I5" s="279"/>
      <c r="J5" s="283"/>
      <c r="K5" s="283"/>
      <c r="L5" s="283"/>
    </row>
    <row r="7" customFormat="false" ht="15" hidden="false" customHeight="false" outlineLevel="0" collapsed="false">
      <c r="A7" s="296" t="s">
        <v>185</v>
      </c>
      <c r="B7" s="297" t="n">
        <v>0.39544122722633</v>
      </c>
      <c r="C7" s="297" t="n">
        <v>2.69034329608565</v>
      </c>
      <c r="D7" s="297" t="n">
        <v>2.55262134246867</v>
      </c>
      <c r="E7" s="297" t="n">
        <v>3.34305944474991</v>
      </c>
      <c r="F7" s="297" t="n">
        <v>4.67527191253851</v>
      </c>
      <c r="G7" s="297" t="n">
        <v>6.47643936226412</v>
      </c>
      <c r="H7" s="297" t="n">
        <v>3.46000933163278</v>
      </c>
      <c r="I7" s="297" t="n">
        <v>3.41664995856768</v>
      </c>
      <c r="J7" s="298" t="n">
        <v>124972.568803396</v>
      </c>
      <c r="K7" s="298" t="n">
        <v>55250.1042001914</v>
      </c>
      <c r="L7" s="298" t="n">
        <v>39296.2037611322</v>
      </c>
    </row>
    <row r="8" customFormat="false" ht="15" hidden="false" customHeight="false" outlineLevel="0" collapsed="false">
      <c r="A8" s="296" t="s">
        <v>186</v>
      </c>
      <c r="B8" s="297" t="n">
        <v>0.492875520515814</v>
      </c>
      <c r="C8" s="297" t="n">
        <v>3.14286209652215</v>
      </c>
      <c r="D8" s="297" t="n">
        <v>2.94457677234647</v>
      </c>
      <c r="E8" s="297" t="n">
        <v>4.22054787495197</v>
      </c>
      <c r="F8" s="297" t="n">
        <v>4.99258438918457</v>
      </c>
      <c r="G8" s="297" t="n">
        <v>6.12287944402283</v>
      </c>
      <c r="H8" s="297" t="n">
        <v>4.24957003595854</v>
      </c>
      <c r="I8" s="297" t="n">
        <v>4.13750939724499</v>
      </c>
      <c r="J8" s="298" t="n">
        <v>104851.69273713</v>
      </c>
      <c r="K8" s="298" t="n">
        <v>53881.5513645045</v>
      </c>
      <c r="L8" s="298" t="n">
        <v>38106.059415511</v>
      </c>
    </row>
    <row r="9" customFormat="false" ht="15" hidden="false" customHeight="false" outlineLevel="0" collapsed="false">
      <c r="A9" s="296" t="s">
        <v>187</v>
      </c>
      <c r="B9" s="297" t="n">
        <v>0.364886968921696</v>
      </c>
      <c r="C9" s="297" t="n">
        <v>17.4033391946644</v>
      </c>
      <c r="D9" s="297" t="n">
        <v>16.2072811523743</v>
      </c>
      <c r="E9" s="297" t="n">
        <v>28.4729084830153</v>
      </c>
      <c r="F9" s="297" t="n">
        <v>24.6633058156099</v>
      </c>
      <c r="G9" s="297" t="n">
        <v>26.4577184260721</v>
      </c>
      <c r="H9" s="297" t="n">
        <v>23.3475916540807</v>
      </c>
      <c r="I9" s="297" t="n">
        <v>23.4129238902578</v>
      </c>
      <c r="J9" s="298" t="n">
        <v>96338.847767491</v>
      </c>
      <c r="K9" s="298" t="n">
        <v>52619.4194593917</v>
      </c>
      <c r="L9" s="298" t="n">
        <v>38000.6755231581</v>
      </c>
    </row>
    <row r="10" customFormat="false" ht="15" hidden="false" customHeight="false" outlineLevel="0" collapsed="false">
      <c r="A10" s="296" t="s">
        <v>188</v>
      </c>
      <c r="B10" s="297" t="n">
        <v>0.263015270826027</v>
      </c>
      <c r="C10" s="297" t="n">
        <v>3.75514729280345</v>
      </c>
      <c r="D10" s="297" t="n">
        <v>3.46357878511262</v>
      </c>
      <c r="E10" s="297" t="n">
        <v>1.96626249974661</v>
      </c>
      <c r="F10" s="297" t="n">
        <v>5.15627311495878</v>
      </c>
      <c r="G10" s="297" t="n">
        <v>4.12930203928248</v>
      </c>
      <c r="H10" s="297" t="n">
        <v>5.67547109919021</v>
      </c>
      <c r="I10" s="297" t="n">
        <v>5.51318710126526</v>
      </c>
      <c r="J10" s="298" t="n">
        <v>59411.4854052582</v>
      </c>
      <c r="K10" s="298" t="n">
        <v>43434.7821876962</v>
      </c>
      <c r="L10" s="298" t="n">
        <v>30951.9902379687</v>
      </c>
    </row>
    <row r="11" customFormat="false" ht="15" hidden="false" customHeight="false" outlineLevel="0" collapsed="false">
      <c r="A11" s="296" t="s">
        <v>189</v>
      </c>
      <c r="B11" s="297" t="n">
        <v>0.307717115252825</v>
      </c>
      <c r="C11" s="297" t="n">
        <v>6.08363228464689</v>
      </c>
      <c r="D11" s="297" t="n">
        <v>5.58724750254446</v>
      </c>
      <c r="E11" s="297" t="n">
        <v>2.84257245291927</v>
      </c>
      <c r="F11" s="297" t="n">
        <v>7.44901683180203</v>
      </c>
      <c r="G11" s="297" t="n">
        <v>4.86704689632029</v>
      </c>
      <c r="H11" s="297" t="n">
        <v>8.66286753390256</v>
      </c>
      <c r="I11" s="297" t="n">
        <v>8.34152572078823</v>
      </c>
      <c r="J11" s="298" t="n">
        <v>51296.1116492209</v>
      </c>
      <c r="K11" s="298" t="n">
        <v>40582.7457587277</v>
      </c>
      <c r="L11" s="298" t="n">
        <v>28884.458512564</v>
      </c>
    </row>
    <row r="12" customFormat="false" ht="15" hidden="false" customHeight="false" outlineLevel="0" collapsed="false">
      <c r="A12" s="299" t="s">
        <v>11</v>
      </c>
      <c r="B12" s="300" t="n">
        <v>0.374885078332884</v>
      </c>
      <c r="C12" s="300" t="n">
        <v>6.31416822897622</v>
      </c>
      <c r="D12" s="300" t="n">
        <v>5.91722772853397</v>
      </c>
      <c r="E12" s="300" t="n">
        <v>9.67772919856231</v>
      </c>
      <c r="F12" s="300" t="n">
        <v>9.4829641827116</v>
      </c>
      <c r="G12" s="300" t="n">
        <v>11.0817319255846</v>
      </c>
      <c r="H12" s="300" t="n">
        <v>8.42681228037549</v>
      </c>
      <c r="I12" s="300" t="n">
        <v>8.35626858536738</v>
      </c>
      <c r="J12" s="301" t="n">
        <v>97067.5339119241</v>
      </c>
      <c r="K12" s="301" t="n">
        <v>51951.1995078365</v>
      </c>
      <c r="L12" s="301" t="n">
        <v>37277.6084816832</v>
      </c>
    </row>
    <row r="13" customFormat="false" ht="15" hidden="false" customHeight="false" outlineLevel="0" collapsed="false">
      <c r="A13" s="302" t="s">
        <v>182</v>
      </c>
      <c r="B13" s="302"/>
      <c r="C13" s="302"/>
      <c r="D13" s="302"/>
      <c r="E13" s="302"/>
      <c r="F13" s="302"/>
      <c r="G13" s="302"/>
      <c r="H13" s="302"/>
      <c r="I13" s="302"/>
      <c r="J13" s="276"/>
      <c r="K13" s="277"/>
      <c r="L13" s="276"/>
    </row>
    <row r="14" customFormat="false" ht="26.25" hidden="false" customHeight="true" outlineLevel="0" collapsed="false">
      <c r="A14" s="303" t="s">
        <v>190</v>
      </c>
      <c r="B14" s="303"/>
      <c r="C14" s="303"/>
      <c r="D14" s="303"/>
      <c r="E14" s="303"/>
      <c r="F14" s="303"/>
      <c r="G14" s="303"/>
      <c r="H14" s="303"/>
      <c r="I14" s="303"/>
      <c r="J14" s="303"/>
      <c r="K14" s="303"/>
      <c r="L14" s="303"/>
    </row>
    <row r="15" customFormat="false" ht="15" hidden="false" customHeight="true" outlineLevel="0" collapsed="false">
      <c r="A15" s="303" t="s">
        <v>166</v>
      </c>
      <c r="B15" s="303"/>
      <c r="C15" s="303"/>
      <c r="D15" s="303"/>
      <c r="E15" s="303"/>
      <c r="F15" s="303"/>
      <c r="G15" s="303"/>
      <c r="H15" s="303"/>
      <c r="I15" s="303"/>
      <c r="J15" s="303"/>
      <c r="K15" s="303"/>
      <c r="L15" s="303"/>
    </row>
  </sheetData>
  <mergeCells count="15">
    <mergeCell ref="A3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13:I13"/>
    <mergeCell ref="A14:L14"/>
    <mergeCell ref="A15:L15"/>
  </mergeCells>
  <conditionalFormatting sqref="A7:A12">
    <cfRule type="cellIs" priority="2" operator="between" aboveAverage="0" equalAverage="0" bottom="0" percent="0" rank="0" text="" dxfId="14">
      <formula>1</formula>
      <formula>2</formula>
    </cfRule>
  </conditionalFormatting>
  <conditionalFormatting sqref="B4">
    <cfRule type="cellIs" priority="3" operator="between" aboveAverage="0" equalAverage="0" bottom="0" percent="0" rank="0" text="" dxfId="15">
      <formula>1</formula>
      <formula>2</formula>
    </cfRule>
  </conditionalFormatting>
  <conditionalFormatting sqref="C4">
    <cfRule type="cellIs" priority="4" operator="between" aboveAverage="0" equalAverage="0" bottom="0" percent="0" rank="0" text="" dxfId="16">
      <formula>1</formula>
      <formula>2</formula>
    </cfRule>
  </conditionalFormatting>
  <conditionalFormatting sqref="D4:J4">
    <cfRule type="cellIs" priority="5" operator="between" aboveAverage="0" equalAverage="0" bottom="0" percent="0" rank="0" text="" dxfId="17">
      <formula>1</formula>
      <formula>2</formula>
    </cfRule>
  </conditionalFormatting>
  <conditionalFormatting sqref="A13:G13 J13:L13 A14:A15">
    <cfRule type="cellIs" priority="6" operator="between" aboveAverage="0" equalAverage="0" bottom="0" percent="0" rank="0" text="" dxfId="18">
      <formula>1</formula>
      <formula>2</formula>
    </cfRule>
  </conditionalFormatting>
  <conditionalFormatting sqref="A14:A15">
    <cfRule type="cellIs" priority="7" operator="between" aboveAverage="0" equalAverage="0" bottom="0" percent="0" rank="0" text="" dxfId="19">
      <formula>1</formula>
      <formula>2</formula>
    </cfRule>
  </conditionalFormatting>
  <conditionalFormatting sqref="K4:L4">
    <cfRule type="cellIs" priority="8" operator="between" aboveAverage="0" equalAverage="0" bottom="0" percent="0" rank="0" text="" dxfId="20">
      <formula>1</formula>
      <formula>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5" zeroHeight="false" outlineLevelRow="0" outlineLevelCol="0"/>
  <cols>
    <col collapsed="false" customWidth="true" hidden="false" outlineLevel="0" max="1" min="1" style="23" width="20.99"/>
    <col collapsed="false" customWidth="false" hidden="false" outlineLevel="0" max="4" min="2" style="23" width="9.14"/>
    <col collapsed="false" customWidth="true" hidden="false" outlineLevel="0" max="5" min="5" style="23" width="28.7"/>
    <col collapsed="false" customWidth="false" hidden="false" outlineLevel="0" max="257" min="6" style="23" width="9.14"/>
  </cols>
  <sheetData>
    <row r="2" customFormat="false" ht="26.25" hidden="false" customHeight="true" outlineLevel="0" collapsed="false">
      <c r="A2" s="24" t="s">
        <v>13</v>
      </c>
      <c r="B2" s="24"/>
      <c r="C2" s="24"/>
      <c r="D2" s="24"/>
      <c r="E2" s="24"/>
    </row>
    <row r="3" customFormat="false" ht="15" hidden="false" customHeight="true" outlineLevel="0" collapsed="false">
      <c r="A3" s="25" t="s">
        <v>14</v>
      </c>
      <c r="B3" s="26" t="s">
        <v>2</v>
      </c>
      <c r="C3" s="26"/>
      <c r="D3" s="26"/>
      <c r="E3" s="26"/>
    </row>
    <row r="4" customFormat="false" ht="15" hidden="false" customHeight="true" outlineLevel="0" collapsed="false">
      <c r="A4" s="25"/>
      <c r="B4" s="25" t="s">
        <v>3</v>
      </c>
      <c r="C4" s="25"/>
      <c r="D4" s="25" t="s">
        <v>4</v>
      </c>
      <c r="E4" s="25"/>
    </row>
    <row r="5" customFormat="false" ht="15" hidden="false" customHeight="false" outlineLevel="0" collapsed="false">
      <c r="A5" s="25"/>
      <c r="B5" s="27" t="s">
        <v>5</v>
      </c>
      <c r="C5" s="28" t="s">
        <v>6</v>
      </c>
      <c r="D5" s="28" t="s">
        <v>5</v>
      </c>
      <c r="E5" s="28" t="s">
        <v>6</v>
      </c>
      <c r="G5" s="29"/>
    </row>
    <row r="6" customFormat="false" ht="15" hidden="false" customHeight="true" outlineLevel="0" collapsed="false">
      <c r="A6" s="30" t="s">
        <v>7</v>
      </c>
      <c r="B6" s="30"/>
      <c r="C6" s="30"/>
      <c r="D6" s="30"/>
      <c r="E6" s="30"/>
    </row>
    <row r="7" customFormat="false" ht="15" hidden="false" customHeight="false" outlineLevel="0" collapsed="false">
      <c r="A7" s="9" t="s">
        <v>15</v>
      </c>
      <c r="B7" s="10" t="n">
        <v>6310</v>
      </c>
      <c r="C7" s="11" t="n">
        <v>69.2037727571836</v>
      </c>
      <c r="D7" s="10" t="n">
        <v>847232.07</v>
      </c>
      <c r="E7" s="11" t="n">
        <v>95.7587693266705</v>
      </c>
      <c r="O7" s="31"/>
    </row>
    <row r="8" customFormat="false" ht="18" hidden="false" customHeight="false" outlineLevel="0" collapsed="false">
      <c r="A8" s="9" t="s">
        <v>16</v>
      </c>
      <c r="B8" s="10" t="n">
        <v>964</v>
      </c>
      <c r="C8" s="11" t="n">
        <v>10.5724939679754</v>
      </c>
      <c r="D8" s="10" t="n">
        <v>0</v>
      </c>
      <c r="E8" s="11" t="n">
        <v>0</v>
      </c>
    </row>
    <row r="9" customFormat="false" ht="18" hidden="false" customHeight="false" outlineLevel="0" collapsed="false">
      <c r="A9" s="9" t="s">
        <v>17</v>
      </c>
      <c r="B9" s="10" t="n">
        <v>1461</v>
      </c>
      <c r="C9" s="11" t="n">
        <v>16.0232507128756</v>
      </c>
      <c r="D9" s="10" t="n">
        <v>35924.48</v>
      </c>
      <c r="E9" s="11" t="n">
        <v>4.06037981246459</v>
      </c>
    </row>
    <row r="10" customFormat="false" ht="15" hidden="false" customHeight="false" outlineLevel="0" collapsed="false">
      <c r="A10" s="9" t="s">
        <v>18</v>
      </c>
      <c r="B10" s="10" t="n">
        <v>383</v>
      </c>
      <c r="C10" s="11" t="n">
        <v>4.20048256196534</v>
      </c>
      <c r="D10" s="10" t="n">
        <v>1600.09</v>
      </c>
      <c r="E10" s="11" t="n">
        <v>0.180850860864972</v>
      </c>
    </row>
    <row r="11" customFormat="false" ht="15" hidden="false" customHeight="false" outlineLevel="0" collapsed="false">
      <c r="A11" s="9" t="s">
        <v>2</v>
      </c>
      <c r="B11" s="14" t="n">
        <v>9118</v>
      </c>
      <c r="C11" s="11" t="n">
        <v>100</v>
      </c>
      <c r="D11" s="14" t="n">
        <v>884756.64</v>
      </c>
      <c r="E11" s="11" t="n">
        <v>100</v>
      </c>
    </row>
    <row r="12" customFormat="false" ht="15" hidden="false" customHeight="false" outlineLevel="0" collapsed="false">
      <c r="A12" s="32" t="s">
        <v>12</v>
      </c>
      <c r="B12" s="33"/>
      <c r="C12" s="33"/>
    </row>
    <row r="13" customFormat="false" ht="15" hidden="false" customHeight="false" outlineLevel="0" collapsed="false">
      <c r="A13" s="32"/>
      <c r="B13" s="33"/>
      <c r="C13" s="33"/>
    </row>
    <row r="16" customFormat="false" ht="15" hidden="false" customHeight="false" outlineLevel="0" collapsed="false">
      <c r="B16" s="31"/>
      <c r="D16" s="31"/>
      <c r="F16" s="34"/>
      <c r="K16" s="34"/>
    </row>
    <row r="17" customFormat="false" ht="15" hidden="false" customHeight="false" outlineLevel="0" collapsed="false">
      <c r="F17" s="34"/>
      <c r="K17" s="34"/>
    </row>
    <row r="18" customFormat="false" ht="15" hidden="false" customHeight="false" outlineLevel="0" collapsed="false">
      <c r="F18" s="34"/>
      <c r="K18" s="34"/>
    </row>
    <row r="19" customFormat="false" ht="15" hidden="false" customHeight="false" outlineLevel="0" collapsed="false">
      <c r="F19" s="34"/>
      <c r="K19" s="34"/>
    </row>
    <row r="20" customFormat="false" ht="15" hidden="false" customHeight="false" outlineLevel="0" collapsed="false">
      <c r="F20" s="34"/>
      <c r="K20" s="35"/>
    </row>
    <row r="21" customFormat="false" ht="15" hidden="false" customHeight="false" outlineLevel="0" collapsed="false">
      <c r="F21" s="34"/>
      <c r="K21" s="34"/>
    </row>
  </sheetData>
  <mergeCells count="6">
    <mergeCell ref="A2:E2"/>
    <mergeCell ref="A3:A5"/>
    <mergeCell ref="B3:E3"/>
    <mergeCell ref="B4:C4"/>
    <mergeCell ref="D4:E4"/>
    <mergeCell ref="A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W27" activeCellId="0" sqref="W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10" min="2" style="0" width="9.28"/>
    <col collapsed="false" customWidth="true" hidden="false" outlineLevel="0" max="11" min="11" style="0" width="11.56"/>
    <col collapsed="false" customWidth="true" hidden="false" outlineLevel="0" max="13" min="12" style="0" width="10.56"/>
  </cols>
  <sheetData>
    <row r="1" customFormat="false" ht="15" hidden="false" customHeight="false" outlineLevel="0" collapsed="false">
      <c r="A1" s="256" t="s">
        <v>191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</row>
    <row r="2" customFormat="false" ht="20.25" hidden="false" customHeight="true" outlineLevel="0" collapsed="false">
      <c r="A2" s="257" t="s">
        <v>147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</row>
    <row r="3" customFormat="false" ht="15" hidden="false" customHeight="false" outlineLevel="0" collapsed="false">
      <c r="A3" s="23"/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</row>
    <row r="4" customFormat="false" ht="40.5" hidden="false" customHeight="true" outlineLevel="0" collapsed="false">
      <c r="A4" s="295" t="s">
        <v>192</v>
      </c>
      <c r="B4" s="280" t="s">
        <v>170</v>
      </c>
      <c r="C4" s="280" t="s">
        <v>171</v>
      </c>
      <c r="D4" s="280" t="s">
        <v>172</v>
      </c>
      <c r="E4" s="280" t="s">
        <v>149</v>
      </c>
      <c r="F4" s="280" t="s">
        <v>150</v>
      </c>
      <c r="G4" s="280" t="s">
        <v>151</v>
      </c>
      <c r="H4" s="280" t="s">
        <v>173</v>
      </c>
      <c r="I4" s="280" t="s">
        <v>174</v>
      </c>
      <c r="J4" s="281" t="s">
        <v>154</v>
      </c>
      <c r="K4" s="281" t="s">
        <v>155</v>
      </c>
      <c r="L4" s="282" t="s">
        <v>175</v>
      </c>
      <c r="M4" s="280" t="s">
        <v>157</v>
      </c>
      <c r="N4" s="23"/>
    </row>
    <row r="5" customFormat="false" ht="15" hidden="false" customHeight="true" outlineLevel="0" collapsed="false">
      <c r="A5" s="295"/>
      <c r="B5" s="279" t="s">
        <v>176</v>
      </c>
      <c r="C5" s="279" t="s">
        <v>176</v>
      </c>
      <c r="D5" s="279" t="s">
        <v>176</v>
      </c>
      <c r="E5" s="279" t="s">
        <v>176</v>
      </c>
      <c r="F5" s="279" t="s">
        <v>176</v>
      </c>
      <c r="G5" s="279" t="s">
        <v>176</v>
      </c>
      <c r="H5" s="279" t="s">
        <v>176</v>
      </c>
      <c r="I5" s="279" t="s">
        <v>176</v>
      </c>
      <c r="J5" s="260" t="s">
        <v>160</v>
      </c>
      <c r="K5" s="283" t="s">
        <v>161</v>
      </c>
      <c r="L5" s="283" t="s">
        <v>161</v>
      </c>
      <c r="M5" s="283" t="s">
        <v>161</v>
      </c>
      <c r="N5" s="23"/>
    </row>
    <row r="6" customFormat="false" ht="15" hidden="false" customHeight="false" outlineLevel="0" collapsed="false">
      <c r="A6" s="295"/>
      <c r="B6" s="279"/>
      <c r="C6" s="279"/>
      <c r="D6" s="279"/>
      <c r="E6" s="279"/>
      <c r="F6" s="279"/>
      <c r="G6" s="279"/>
      <c r="H6" s="279"/>
      <c r="I6" s="279"/>
      <c r="J6" s="260"/>
      <c r="K6" s="283"/>
      <c r="L6" s="283"/>
      <c r="M6" s="283"/>
      <c r="N6" s="23"/>
    </row>
    <row r="7" customFormat="false" ht="15" hidden="false" customHeight="false" outlineLevel="0" collapsed="false">
      <c r="A7" s="296" t="s">
        <v>124</v>
      </c>
      <c r="B7" s="297" t="n">
        <v>0.252472947327761</v>
      </c>
      <c r="C7" s="297" t="n">
        <v>0.381241584042232</v>
      </c>
      <c r="D7" s="297" t="n">
        <v>0.312743442621305</v>
      </c>
      <c r="E7" s="297" t="n">
        <v>1.30524154849227</v>
      </c>
      <c r="F7" s="297" t="n">
        <v>1.81704457964027</v>
      </c>
      <c r="G7" s="297" t="n">
        <v>3.20383439673298</v>
      </c>
      <c r="H7" s="297" t="n">
        <v>0.561974360986242</v>
      </c>
      <c r="I7" s="297" t="n">
        <v>0.552224573166729</v>
      </c>
      <c r="J7" s="298" t="n">
        <v>2702516.852</v>
      </c>
      <c r="K7" s="298" t="n">
        <v>278938.384365924</v>
      </c>
      <c r="L7" s="298" t="n">
        <v>45522.8708414954</v>
      </c>
      <c r="M7" s="298" t="n">
        <v>33010.3373285966</v>
      </c>
      <c r="N7" s="23"/>
    </row>
    <row r="8" customFormat="false" ht="15" hidden="false" customHeight="false" outlineLevel="0" collapsed="false">
      <c r="A8" s="296" t="s">
        <v>95</v>
      </c>
      <c r="B8" s="297" t="n">
        <v>1.06630155173844</v>
      </c>
      <c r="C8" s="297" t="n">
        <v>1.17543861224199</v>
      </c>
      <c r="D8" s="297" t="n">
        <v>1.13874693316143</v>
      </c>
      <c r="E8" s="297" t="n">
        <v>1.97097141198744</v>
      </c>
      <c r="F8" s="297" t="n">
        <v>2.13477703682551</v>
      </c>
      <c r="G8" s="297" t="n">
        <v>3.31627808485769</v>
      </c>
      <c r="H8" s="297" t="n">
        <v>1.5102167830937</v>
      </c>
      <c r="I8" s="297" t="n">
        <v>1.49106545455629</v>
      </c>
      <c r="J8" s="298" t="n">
        <v>1699420.94</v>
      </c>
      <c r="K8" s="298" t="n">
        <v>102866.843133326</v>
      </c>
      <c r="L8" s="298" t="n">
        <v>47675.4914197419</v>
      </c>
      <c r="M8" s="298" t="n">
        <v>34295.6654678331</v>
      </c>
      <c r="N8" s="23"/>
    </row>
    <row r="9" customFormat="false" ht="15" hidden="false" customHeight="false" outlineLevel="0" collapsed="false">
      <c r="A9" s="296" t="s">
        <v>96</v>
      </c>
      <c r="B9" s="297" t="n">
        <v>2.05041780773822</v>
      </c>
      <c r="C9" s="297" t="n">
        <v>2.16594755326398</v>
      </c>
      <c r="D9" s="297" t="n">
        <v>2.13847117031756</v>
      </c>
      <c r="E9" s="297" t="n">
        <v>12.6743184748112</v>
      </c>
      <c r="F9" s="297" t="n">
        <v>3.4445867186587</v>
      </c>
      <c r="G9" s="297" t="n">
        <v>5.02984381097918</v>
      </c>
      <c r="H9" s="297" t="n">
        <v>2.5787660143838</v>
      </c>
      <c r="I9" s="297" t="n">
        <v>2.54093534579179</v>
      </c>
      <c r="J9" s="298" t="n">
        <v>2051641.452</v>
      </c>
      <c r="K9" s="298" t="n">
        <v>98556.0576451938</v>
      </c>
      <c r="L9" s="298" t="n">
        <v>47763.6289066256</v>
      </c>
      <c r="M9" s="298" t="n">
        <v>34224.4156168862</v>
      </c>
      <c r="N9" s="23"/>
    </row>
    <row r="10" customFormat="false" ht="15" hidden="false" customHeight="false" outlineLevel="0" collapsed="false">
      <c r="A10" s="296" t="s">
        <v>125</v>
      </c>
      <c r="B10" s="297" t="n">
        <v>3.8050560333594</v>
      </c>
      <c r="C10" s="297" t="n">
        <v>3.93293517733974</v>
      </c>
      <c r="D10" s="297" t="n">
        <v>3.91126077884393</v>
      </c>
      <c r="E10" s="297" t="n">
        <v>9.7261115793223</v>
      </c>
      <c r="F10" s="297" t="n">
        <v>5.66458641686277</v>
      </c>
      <c r="G10" s="297" t="n">
        <v>7.47803236780481</v>
      </c>
      <c r="H10" s="297" t="n">
        <v>4.58157904661473</v>
      </c>
      <c r="I10" s="297" t="n">
        <v>4.49893312161233</v>
      </c>
      <c r="J10" s="298" t="n">
        <v>4459544.998</v>
      </c>
      <c r="K10" s="298" t="n">
        <v>98519.1458799884</v>
      </c>
      <c r="L10" s="298" t="n">
        <v>49890.2054069865</v>
      </c>
      <c r="M10" s="298" t="n">
        <v>35638.2250036839</v>
      </c>
      <c r="N10" s="23"/>
    </row>
    <row r="11" customFormat="false" ht="15" hidden="false" customHeight="false" outlineLevel="0" collapsed="false">
      <c r="A11" s="296" t="s">
        <v>126</v>
      </c>
      <c r="B11" s="297" t="n">
        <v>6.15171137835338</v>
      </c>
      <c r="C11" s="297" t="n">
        <v>6.09776357151052</v>
      </c>
      <c r="D11" s="297" t="n">
        <v>6.08409510929703</v>
      </c>
      <c r="E11" s="297" t="n">
        <v>13.1106434322497</v>
      </c>
      <c r="F11" s="297" t="n">
        <v>10.626941823229</v>
      </c>
      <c r="G11" s="297" t="n">
        <v>16.9421488469691</v>
      </c>
      <c r="H11" s="297" t="n">
        <v>7.01752737699019</v>
      </c>
      <c r="I11" s="297" t="n">
        <v>6.95882291694834</v>
      </c>
      <c r="J11" s="298" t="n">
        <v>5534253.983</v>
      </c>
      <c r="K11" s="298" t="n">
        <v>123334.376665155</v>
      </c>
      <c r="L11" s="298" t="n">
        <v>51824.3180873575</v>
      </c>
      <c r="M11" s="298" t="n">
        <v>37095.7417050073</v>
      </c>
      <c r="N11" s="23"/>
    </row>
    <row r="12" customFormat="false" ht="15" hidden="false" customHeight="false" outlineLevel="0" collapsed="false">
      <c r="A12" s="296" t="s">
        <v>127</v>
      </c>
      <c r="B12" s="297" t="n">
        <v>9.16282135794331</v>
      </c>
      <c r="C12" s="297" t="n">
        <v>16.9853000770578</v>
      </c>
      <c r="D12" s="297" t="n">
        <v>16.980670830032</v>
      </c>
      <c r="E12" s="297" t="n">
        <v>18.8059803785011</v>
      </c>
      <c r="F12" s="297" t="n">
        <v>21.3666664375915</v>
      </c>
      <c r="G12" s="297" t="n">
        <v>22.7042577533178</v>
      </c>
      <c r="H12" s="297" t="n">
        <v>20.5024501248907</v>
      </c>
      <c r="I12" s="297" t="n">
        <v>20.7369182654184</v>
      </c>
      <c r="J12" s="298" t="n">
        <v>41817674</v>
      </c>
      <c r="K12" s="298" t="n">
        <v>90301.6233343045</v>
      </c>
      <c r="L12" s="298" t="n">
        <v>52639.1199580625</v>
      </c>
      <c r="M12" s="298" t="n">
        <v>37787.6348736886</v>
      </c>
      <c r="N12" s="23"/>
    </row>
    <row r="13" s="141" customFormat="true" ht="15" hidden="false" customHeight="false" outlineLevel="0" collapsed="false">
      <c r="A13" s="299" t="s">
        <v>2</v>
      </c>
      <c r="B13" s="300" t="n">
        <v>0.374885078332884</v>
      </c>
      <c r="C13" s="300" t="n">
        <v>6.31416822897622</v>
      </c>
      <c r="D13" s="300" t="n">
        <v>5.91722772853397</v>
      </c>
      <c r="E13" s="300" t="n">
        <v>9.67772919856231</v>
      </c>
      <c r="F13" s="300" t="n">
        <v>9.4829641827116</v>
      </c>
      <c r="G13" s="300" t="n">
        <v>11.0817319255846</v>
      </c>
      <c r="H13" s="300" t="n">
        <v>8.42681228037549</v>
      </c>
      <c r="I13" s="300" t="n">
        <v>8.35626858536738</v>
      </c>
      <c r="J13" s="301" t="n">
        <v>58265052.225</v>
      </c>
      <c r="K13" s="301" t="n">
        <v>97067.5339119241</v>
      </c>
      <c r="L13" s="301" t="n">
        <v>51951.1995078365</v>
      </c>
      <c r="M13" s="301" t="n">
        <v>37277.6084816832</v>
      </c>
      <c r="N13" s="304"/>
    </row>
    <row r="14" customFormat="false" ht="15" hidden="false" customHeight="false" outlineLevel="0" collapsed="false">
      <c r="A14" s="302" t="s">
        <v>182</v>
      </c>
      <c r="B14" s="302"/>
      <c r="C14" s="302"/>
      <c r="D14" s="302"/>
      <c r="E14" s="302"/>
      <c r="F14" s="302"/>
      <c r="G14" s="302"/>
      <c r="H14" s="302"/>
      <c r="I14" s="302"/>
      <c r="J14" s="302"/>
      <c r="K14" s="276"/>
      <c r="L14" s="277"/>
      <c r="M14" s="276"/>
      <c r="N14" s="23"/>
    </row>
    <row r="15" customFormat="false" ht="26.25" hidden="false" customHeight="true" outlineLevel="0" collapsed="false">
      <c r="A15" s="303" t="s">
        <v>190</v>
      </c>
      <c r="B15" s="303"/>
      <c r="C15" s="303"/>
      <c r="D15" s="303"/>
      <c r="E15" s="303"/>
      <c r="F15" s="303"/>
      <c r="G15" s="303"/>
      <c r="H15" s="303"/>
      <c r="I15" s="303"/>
      <c r="J15" s="303"/>
      <c r="K15" s="303"/>
      <c r="L15" s="303"/>
      <c r="M15" s="303"/>
      <c r="N15" s="23"/>
    </row>
    <row r="16" customFormat="false" ht="15" hidden="false" customHeight="true" outlineLevel="0" collapsed="false">
      <c r="A16" s="303" t="s">
        <v>166</v>
      </c>
      <c r="B16" s="303"/>
      <c r="C16" s="303"/>
      <c r="D16" s="303"/>
      <c r="E16" s="303"/>
      <c r="F16" s="303"/>
      <c r="G16" s="303"/>
      <c r="H16" s="303"/>
      <c r="I16" s="303"/>
      <c r="J16" s="303"/>
      <c r="K16" s="303"/>
      <c r="L16" s="303"/>
      <c r="M16" s="303"/>
      <c r="N16" s="23"/>
    </row>
    <row r="17" customFormat="false" ht="15" hidden="false" customHeight="fals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</row>
    <row r="18" customFormat="false" ht="15" hidden="false" customHeight="fals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</row>
  </sheetData>
  <mergeCells count="16">
    <mergeCell ref="A4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A14:I14"/>
    <mergeCell ref="A15:M15"/>
    <mergeCell ref="A16:M16"/>
  </mergeCells>
  <conditionalFormatting sqref="B5">
    <cfRule type="cellIs" priority="2" operator="between" aboveAverage="0" equalAverage="0" bottom="0" percent="0" rank="0" text="" dxfId="21">
      <formula>1</formula>
      <formula>2</formula>
    </cfRule>
  </conditionalFormatting>
  <conditionalFormatting sqref="C5">
    <cfRule type="cellIs" priority="3" operator="between" aboveAverage="0" equalAverage="0" bottom="0" percent="0" rank="0" text="" dxfId="22">
      <formula>1</formula>
      <formula>2</formula>
    </cfRule>
  </conditionalFormatting>
  <conditionalFormatting sqref="D5:I5 K5">
    <cfRule type="cellIs" priority="4" operator="between" aboveAverage="0" equalAverage="0" bottom="0" percent="0" rank="0" text="" dxfId="23">
      <formula>1</formula>
      <formula>2</formula>
    </cfRule>
  </conditionalFormatting>
  <conditionalFormatting sqref="A8:A13">
    <cfRule type="cellIs" priority="5" operator="between" aboveAverage="0" equalAverage="0" bottom="0" percent="0" rank="0" text="" dxfId="24">
      <formula>1</formula>
      <formula>2</formula>
    </cfRule>
  </conditionalFormatting>
  <conditionalFormatting sqref="A14:G14 K14:M14 A15:A16">
    <cfRule type="cellIs" priority="6" operator="between" aboveAverage="0" equalAverage="0" bottom="0" percent="0" rank="0" text="" dxfId="25">
      <formula>1</formula>
      <formula>2</formula>
    </cfRule>
  </conditionalFormatting>
  <conditionalFormatting sqref="A15:A16">
    <cfRule type="cellIs" priority="7" operator="between" aboveAverage="0" equalAverage="0" bottom="0" percent="0" rank="0" text="" dxfId="26">
      <formula>1</formula>
      <formula>2</formula>
    </cfRule>
  </conditionalFormatting>
  <conditionalFormatting sqref="L5:M5">
    <cfRule type="cellIs" priority="8" operator="between" aboveAverage="0" equalAverage="0" bottom="0" percent="0" rank="0" text="" dxfId="27">
      <formula>1</formula>
      <formula>2</formula>
    </cfRule>
  </conditionalFormatting>
  <conditionalFormatting sqref="A7">
    <cfRule type="cellIs" priority="9" operator="between" aboveAverage="0" equalAverage="0" bottom="0" percent="0" rank="0" text="" dxfId="28">
      <formula>1</formula>
      <formula>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7"/>
    <col collapsed="false" customWidth="true" hidden="false" outlineLevel="0" max="3" min="3" style="0" width="9.14"/>
    <col collapsed="false" customWidth="true" hidden="false" outlineLevel="0" max="5" min="5" style="0" width="9.14"/>
  </cols>
  <sheetData>
    <row r="2" customFormat="false" ht="15" hidden="false" customHeight="true" outlineLevel="0" collapsed="false">
      <c r="A2" s="24" t="s">
        <v>19</v>
      </c>
      <c r="B2" s="24"/>
      <c r="C2" s="24"/>
      <c r="D2" s="24"/>
      <c r="E2" s="24"/>
    </row>
    <row r="3" customFormat="false" ht="15" hidden="false" customHeight="true" outlineLevel="0" collapsed="false">
      <c r="A3" s="36" t="s">
        <v>20</v>
      </c>
      <c r="B3" s="37" t="s">
        <v>2</v>
      </c>
      <c r="C3" s="37"/>
      <c r="D3" s="37"/>
      <c r="E3" s="37"/>
    </row>
    <row r="4" customFormat="false" ht="15" hidden="false" customHeight="true" outlineLevel="0" collapsed="false">
      <c r="A4" s="36"/>
      <c r="B4" s="38" t="s">
        <v>21</v>
      </c>
      <c r="C4" s="38"/>
      <c r="D4" s="38" t="s">
        <v>4</v>
      </c>
      <c r="E4" s="38"/>
    </row>
    <row r="5" customFormat="false" ht="15" hidden="false" customHeight="false" outlineLevel="0" collapsed="false">
      <c r="A5" s="36"/>
      <c r="B5" s="29" t="s">
        <v>22</v>
      </c>
      <c r="C5" s="29" t="s">
        <v>6</v>
      </c>
      <c r="D5" s="29" t="s">
        <v>22</v>
      </c>
      <c r="E5" s="29" t="s">
        <v>6</v>
      </c>
    </row>
    <row r="6" customFormat="false" ht="15" hidden="false" customHeight="true" outlineLevel="0" collapsed="false">
      <c r="A6" s="39" t="s">
        <v>23</v>
      </c>
      <c r="B6" s="39"/>
      <c r="C6" s="39"/>
      <c r="D6" s="39"/>
      <c r="E6" s="39"/>
    </row>
    <row r="7" customFormat="false" ht="15" hidden="false" customHeight="false" outlineLevel="0" collapsed="false">
      <c r="A7" s="40" t="s">
        <v>24</v>
      </c>
      <c r="B7" s="41" t="n">
        <v>3784</v>
      </c>
      <c r="C7" s="42" t="n">
        <v>59.9683042789223</v>
      </c>
      <c r="D7" s="41" t="n">
        <v>530244.02</v>
      </c>
      <c r="E7" s="42" t="n">
        <v>62.5854519411665</v>
      </c>
    </row>
    <row r="8" customFormat="false" ht="15" hidden="false" customHeight="false" outlineLevel="0" collapsed="false">
      <c r="A8" s="21" t="s">
        <v>25</v>
      </c>
      <c r="B8" s="43" t="n">
        <v>1146</v>
      </c>
      <c r="C8" s="42" t="n">
        <v>18.161648177496</v>
      </c>
      <c r="D8" s="41" t="n">
        <v>209656.1</v>
      </c>
      <c r="E8" s="42" t="n">
        <v>24.7460061326527</v>
      </c>
    </row>
    <row r="9" customFormat="false" ht="15" hidden="false" customHeight="false" outlineLevel="0" collapsed="false">
      <c r="A9" s="40" t="s">
        <v>26</v>
      </c>
      <c r="B9" s="44" t="n">
        <v>1380</v>
      </c>
      <c r="C9" s="42" t="n">
        <v>21.8700475435816</v>
      </c>
      <c r="D9" s="41" t="n">
        <v>107331.95</v>
      </c>
      <c r="E9" s="42" t="n">
        <v>12.6685419261809</v>
      </c>
    </row>
    <row r="10" customFormat="false" ht="15" hidden="false" customHeight="false" outlineLevel="0" collapsed="false">
      <c r="A10" s="45" t="s">
        <v>2</v>
      </c>
      <c r="B10" s="46" t="n">
        <v>6310</v>
      </c>
      <c r="C10" s="42" t="n">
        <v>100</v>
      </c>
      <c r="D10" s="41" t="n">
        <v>847232.07</v>
      </c>
      <c r="E10" s="42" t="n">
        <v>100</v>
      </c>
    </row>
    <row r="11" customFormat="false" ht="15" hidden="false" customHeight="false" outlineLevel="0" collapsed="false">
      <c r="A11" s="47" t="s">
        <v>12</v>
      </c>
      <c r="B11" s="47"/>
      <c r="C11" s="47"/>
      <c r="D11" s="23"/>
      <c r="E11" s="48"/>
    </row>
    <row r="12" customFormat="false" ht="15" hidden="false" customHeight="false" outlineLevel="0" collapsed="false">
      <c r="A12" s="23"/>
      <c r="B12" s="23"/>
      <c r="C12" s="23"/>
      <c r="D12" s="23"/>
      <c r="E12" s="33"/>
    </row>
  </sheetData>
  <mergeCells count="7">
    <mergeCell ref="A2:E2"/>
    <mergeCell ref="A3:A5"/>
    <mergeCell ref="B3:E3"/>
    <mergeCell ref="B4:C4"/>
    <mergeCell ref="D4:E4"/>
    <mergeCell ref="A6:E6"/>
    <mergeCell ref="A11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9" width="44.85"/>
    <col collapsed="false" customWidth="false" hidden="false" outlineLevel="0" max="257" min="2" style="49" width="9.14"/>
  </cols>
  <sheetData>
    <row r="2" customFormat="false" ht="14.25" hidden="false" customHeight="true" outlineLevel="0" collapsed="false">
      <c r="A2" s="50" t="s">
        <v>27</v>
      </c>
      <c r="B2" s="50"/>
      <c r="C2" s="50"/>
      <c r="D2" s="50"/>
      <c r="E2" s="50"/>
    </row>
    <row r="3" customFormat="false" ht="14.25" hidden="false" customHeight="true" outlineLevel="0" collapsed="false">
      <c r="A3" s="51" t="s">
        <v>1</v>
      </c>
      <c r="B3" s="37" t="s">
        <v>2</v>
      </c>
      <c r="C3" s="37"/>
      <c r="D3" s="37"/>
      <c r="E3" s="37"/>
    </row>
    <row r="4" customFormat="false" ht="14.25" hidden="false" customHeight="true" outlineLevel="0" collapsed="false">
      <c r="A4" s="51"/>
      <c r="B4" s="52"/>
      <c r="C4" s="52"/>
      <c r="D4" s="38" t="s">
        <v>4</v>
      </c>
      <c r="E4" s="38"/>
    </row>
    <row r="5" customFormat="false" ht="14.25" hidden="false" customHeight="false" outlineLevel="0" collapsed="false">
      <c r="A5" s="51"/>
      <c r="B5" s="29" t="s">
        <v>22</v>
      </c>
      <c r="C5" s="29" t="s">
        <v>6</v>
      </c>
      <c r="D5" s="29" t="s">
        <v>22</v>
      </c>
      <c r="E5" s="29" t="s">
        <v>6</v>
      </c>
    </row>
    <row r="6" customFormat="false" ht="14.25" hidden="false" customHeight="true" outlineLevel="0" collapsed="false">
      <c r="A6" s="53" t="s">
        <v>23</v>
      </c>
      <c r="B6" s="53"/>
      <c r="C6" s="53"/>
      <c r="D6" s="53"/>
      <c r="E6" s="53"/>
    </row>
    <row r="7" customFormat="false" ht="14.25" hidden="false" customHeight="false" outlineLevel="0" collapsed="false">
      <c r="A7" s="9" t="s">
        <v>28</v>
      </c>
      <c r="B7" s="41" t="n">
        <v>1622</v>
      </c>
      <c r="C7" s="42" t="n">
        <v>25.7052297939778</v>
      </c>
      <c r="D7" s="41" t="n">
        <v>178012.09</v>
      </c>
      <c r="E7" s="42" t="n">
        <v>21.0110188581506</v>
      </c>
      <c r="H7" s="54"/>
    </row>
    <row r="8" customFormat="false" ht="14.25" hidden="false" customHeight="false" outlineLevel="0" collapsed="false">
      <c r="A8" s="9" t="s">
        <v>29</v>
      </c>
      <c r="B8" s="41" t="n">
        <v>952</v>
      </c>
      <c r="C8" s="42" t="n">
        <v>15.0871632329636</v>
      </c>
      <c r="D8" s="41" t="n">
        <v>37235.62</v>
      </c>
      <c r="E8" s="42" t="n">
        <v>4.39497291456401</v>
      </c>
    </row>
    <row r="9" customFormat="false" ht="14.25" hidden="false" customHeight="false" outlineLevel="0" collapsed="false">
      <c r="A9" s="9" t="s">
        <v>30</v>
      </c>
      <c r="B9" s="41" t="n">
        <v>3736</v>
      </c>
      <c r="C9" s="42" t="n">
        <v>59.2076069730586</v>
      </c>
      <c r="D9" s="41" t="n">
        <v>631984.36</v>
      </c>
      <c r="E9" s="42" t="n">
        <v>74.5940082272854</v>
      </c>
    </row>
    <row r="10" customFormat="false" ht="14.25" hidden="false" customHeight="false" outlineLevel="0" collapsed="false">
      <c r="A10" s="55" t="s">
        <v>11</v>
      </c>
      <c r="B10" s="16" t="n">
        <v>6310</v>
      </c>
      <c r="C10" s="56" t="n">
        <v>100</v>
      </c>
      <c r="D10" s="16" t="n">
        <v>847232.07</v>
      </c>
      <c r="E10" s="56" t="n">
        <v>100</v>
      </c>
    </row>
    <row r="11" customFormat="false" ht="14.25" hidden="false" customHeight="false" outlineLevel="0" collapsed="false">
      <c r="A11" s="57" t="s">
        <v>31</v>
      </c>
      <c r="B11" s="58"/>
      <c r="C11" s="59"/>
      <c r="D11" s="58"/>
      <c r="E11" s="58"/>
    </row>
    <row r="12" customFormat="false" ht="14.25" hidden="false" customHeight="false" outlineLevel="0" collapsed="false">
      <c r="A12" s="58"/>
      <c r="B12" s="59"/>
      <c r="C12" s="58"/>
      <c r="D12" s="58"/>
      <c r="E12" s="58"/>
    </row>
    <row r="13" customFormat="false" ht="14.25" hidden="false" customHeight="false" outlineLevel="0" collapsed="false">
      <c r="A13" s="58"/>
      <c r="B13" s="58"/>
      <c r="C13" s="58"/>
      <c r="D13" s="58"/>
      <c r="E13" s="58"/>
    </row>
  </sheetData>
  <mergeCells count="6">
    <mergeCell ref="A2:E2"/>
    <mergeCell ref="A3:A5"/>
    <mergeCell ref="B3:E3"/>
    <mergeCell ref="B4:C4"/>
    <mergeCell ref="D4:E4"/>
    <mergeCell ref="A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6" activeCellId="0" sqref="D6"/>
    </sheetView>
  </sheetViews>
  <sheetFormatPr defaultColWidth="6.28125" defaultRowHeight="8.25" zeroHeight="false" outlineLevelRow="0" outlineLevelCol="0"/>
  <cols>
    <col collapsed="false" customWidth="true" hidden="false" outlineLevel="0" max="1" min="1" style="60" width="55.56"/>
    <col collapsed="false" customWidth="true" hidden="false" outlineLevel="0" max="2" min="2" style="60" width="8.99"/>
    <col collapsed="false" customWidth="true" hidden="false" outlineLevel="0" max="3" min="3" style="60" width="11.42"/>
    <col collapsed="false" customWidth="true" hidden="false" outlineLevel="0" max="4" min="4" style="60" width="15.99"/>
    <col collapsed="false" customWidth="false" hidden="false" outlineLevel="0" max="5" min="5" style="60" width="6.28"/>
    <col collapsed="false" customWidth="true" hidden="false" outlineLevel="0" max="6" min="6" style="60" width="12.99"/>
    <col collapsed="false" customWidth="false" hidden="false" outlineLevel="0" max="257" min="7" style="60" width="6.28"/>
  </cols>
  <sheetData>
    <row r="2" customFormat="false" ht="12" hidden="false" customHeight="true" outlineLevel="0" collapsed="false">
      <c r="A2" s="61" t="s">
        <v>32</v>
      </c>
      <c r="B2" s="61"/>
      <c r="C2" s="61"/>
      <c r="D2" s="61"/>
    </row>
    <row r="3" customFormat="false" ht="9" hidden="false" customHeight="true" outlineLevel="0" collapsed="false">
      <c r="A3" s="52" t="s">
        <v>33</v>
      </c>
      <c r="B3" s="37" t="s">
        <v>2</v>
      </c>
      <c r="C3" s="37"/>
      <c r="D3" s="37"/>
    </row>
    <row r="4" customFormat="false" ht="9" hidden="false" customHeight="true" outlineLevel="0" collapsed="false">
      <c r="A4" s="52"/>
      <c r="B4" s="62" t="s">
        <v>34</v>
      </c>
      <c r="C4" s="62" t="s">
        <v>4</v>
      </c>
      <c r="D4" s="27" t="s">
        <v>35</v>
      </c>
    </row>
    <row r="5" customFormat="false" ht="9" hidden="false" customHeight="true" outlineLevel="0" collapsed="false">
      <c r="A5" s="38" t="s">
        <v>23</v>
      </c>
      <c r="B5" s="38"/>
      <c r="C5" s="38"/>
      <c r="D5" s="38"/>
    </row>
    <row r="6" customFormat="false" ht="15.75" hidden="false" customHeight="true" outlineLevel="0" collapsed="false">
      <c r="A6" s="63" t="s">
        <v>36</v>
      </c>
      <c r="B6" s="64" t="n">
        <v>1939</v>
      </c>
      <c r="C6" s="65" t="n">
        <v>704589.15</v>
      </c>
      <c r="D6" s="66" t="n">
        <v>363.377591542032</v>
      </c>
    </row>
    <row r="7" customFormat="false" ht="15.75" hidden="false" customHeight="true" outlineLevel="0" collapsed="false">
      <c r="A7" s="63" t="s">
        <v>37</v>
      </c>
      <c r="B7" s="64" t="n">
        <v>2726</v>
      </c>
      <c r="C7" s="65" t="n">
        <v>78130.34</v>
      </c>
      <c r="D7" s="66" t="n">
        <v>28.6611665443874</v>
      </c>
    </row>
    <row r="8" customFormat="false" ht="15.75" hidden="false" customHeight="true" outlineLevel="0" collapsed="false">
      <c r="A8" s="63" t="s">
        <v>38</v>
      </c>
      <c r="B8" s="64" t="n">
        <v>396</v>
      </c>
      <c r="C8" s="65" t="n">
        <v>29046.67</v>
      </c>
      <c r="D8" s="66" t="n">
        <v>73.3501767676768</v>
      </c>
    </row>
    <row r="9" customFormat="false" ht="15.75" hidden="false" customHeight="true" outlineLevel="0" collapsed="false">
      <c r="A9" s="63" t="s">
        <v>39</v>
      </c>
      <c r="B9" s="64" t="n">
        <v>1122</v>
      </c>
      <c r="C9" s="65" t="n">
        <v>23153.22</v>
      </c>
      <c r="D9" s="66" t="n">
        <v>20.6356684491979</v>
      </c>
    </row>
    <row r="10" customFormat="false" ht="18" hidden="false" customHeight="false" outlineLevel="0" collapsed="false">
      <c r="A10" s="67" t="s">
        <v>40</v>
      </c>
      <c r="B10" s="64" t="n">
        <v>127</v>
      </c>
      <c r="C10" s="65" t="n">
        <v>12312.69</v>
      </c>
      <c r="D10" s="64" t="n">
        <v>96.9503149606299</v>
      </c>
    </row>
    <row r="11" customFormat="false" ht="13.5" hidden="false" customHeight="true" outlineLevel="0" collapsed="false">
      <c r="A11" s="68" t="s">
        <v>11</v>
      </c>
      <c r="B11" s="69" t="n">
        <v>6310</v>
      </c>
      <c r="C11" s="69" t="n">
        <v>847232.07</v>
      </c>
      <c r="D11" s="70" t="n">
        <v>134.268156893819</v>
      </c>
    </row>
    <row r="12" customFormat="false" ht="9" hidden="false" customHeight="true" outlineLevel="0" collapsed="false">
      <c r="A12" s="71"/>
      <c r="B12" s="72"/>
      <c r="C12" s="72"/>
      <c r="D12" s="72"/>
      <c r="E12" s="73"/>
    </row>
    <row r="13" customFormat="false" ht="12.75" hidden="false" customHeight="false" outlineLevel="0" collapsed="false">
      <c r="A13" s="74" t="s">
        <v>41</v>
      </c>
      <c r="B13" s="72"/>
      <c r="C13" s="72"/>
      <c r="D13" s="72"/>
    </row>
    <row r="14" customFormat="false" ht="9" hidden="false" customHeight="false" outlineLevel="0" collapsed="false">
      <c r="A14" s="75"/>
      <c r="B14" s="76"/>
      <c r="C14" s="76"/>
      <c r="D14" s="76"/>
    </row>
    <row r="15" customFormat="false" ht="8.25" hidden="false" customHeight="false" outlineLevel="0" collapsed="false">
      <c r="B15" s="73"/>
      <c r="C15" s="73"/>
      <c r="D15" s="73"/>
      <c r="E15" s="73"/>
    </row>
    <row r="16" customFormat="false" ht="8.25" hidden="false" customHeight="false" outlineLevel="0" collapsed="false">
      <c r="B16" s="73"/>
      <c r="C16" s="73"/>
      <c r="D16" s="73"/>
      <c r="E16" s="73"/>
    </row>
    <row r="21" customFormat="false" ht="8.25" hidden="false" customHeight="false" outlineLevel="0" collapsed="false">
      <c r="G21" s="77"/>
    </row>
  </sheetData>
  <mergeCells count="5">
    <mergeCell ref="A2:D2"/>
    <mergeCell ref="A3:A4"/>
    <mergeCell ref="B3:D3"/>
    <mergeCell ref="A5:D5"/>
    <mergeCell ref="B14: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E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6.28"/>
  </cols>
  <sheetData>
    <row r="2" customFormat="false" ht="15" hidden="false" customHeight="true" outlineLevel="0" collapsed="false">
      <c r="A2" s="24" t="s">
        <v>42</v>
      </c>
      <c r="B2" s="24"/>
      <c r="C2" s="24"/>
      <c r="D2" s="24"/>
      <c r="E2" s="24"/>
    </row>
    <row r="3" customFormat="false" ht="15" hidden="false" customHeight="true" outlineLevel="0" collapsed="false">
      <c r="A3" s="78" t="s">
        <v>43</v>
      </c>
      <c r="B3" s="38" t="s">
        <v>21</v>
      </c>
      <c r="C3" s="38"/>
      <c r="D3" s="38" t="s">
        <v>4</v>
      </c>
      <c r="E3" s="38"/>
    </row>
    <row r="4" customFormat="false" ht="15" hidden="false" customHeight="false" outlineLevel="0" collapsed="false">
      <c r="A4" s="78"/>
      <c r="B4" s="79" t="s">
        <v>22</v>
      </c>
      <c r="C4" s="79" t="s">
        <v>6</v>
      </c>
      <c r="D4" s="79" t="s">
        <v>22</v>
      </c>
      <c r="E4" s="79" t="s">
        <v>6</v>
      </c>
    </row>
    <row r="5" customFormat="false" ht="15" hidden="false" customHeight="true" outlineLevel="0" collapsed="false">
      <c r="A5" s="80" t="s">
        <v>23</v>
      </c>
      <c r="B5" s="80"/>
      <c r="C5" s="80"/>
      <c r="D5" s="80"/>
      <c r="E5" s="80"/>
    </row>
    <row r="6" customFormat="false" ht="15" hidden="false" customHeight="false" outlineLevel="0" collapsed="false">
      <c r="A6" s="81" t="s">
        <v>44</v>
      </c>
      <c r="B6" s="41" t="n">
        <v>11</v>
      </c>
      <c r="C6" s="82" t="n">
        <v>0.1743264659271</v>
      </c>
      <c r="D6" s="41" t="n">
        <v>13987.78</v>
      </c>
      <c r="E6" s="82" t="n">
        <v>1.65099746519274</v>
      </c>
    </row>
    <row r="7" customFormat="false" ht="15" hidden="false" customHeight="false" outlineLevel="0" collapsed="false">
      <c r="A7" s="83" t="s">
        <v>45</v>
      </c>
      <c r="B7" s="84" t="n">
        <v>369</v>
      </c>
      <c r="C7" s="82" t="n">
        <v>5.84786053882726</v>
      </c>
      <c r="D7" s="84" t="n">
        <v>72665.75</v>
      </c>
      <c r="E7" s="82" t="n">
        <v>8.5768412897779</v>
      </c>
    </row>
    <row r="8" customFormat="false" ht="15" hidden="false" customHeight="false" outlineLevel="0" collapsed="false">
      <c r="A8" s="81" t="s">
        <v>46</v>
      </c>
      <c r="B8" s="41" t="n">
        <v>632</v>
      </c>
      <c r="C8" s="82" t="n">
        <v>10.0158478605388</v>
      </c>
      <c r="D8" s="41" t="n">
        <v>60607.99</v>
      </c>
      <c r="E8" s="82" t="n">
        <v>7.15364681603708</v>
      </c>
    </row>
    <row r="9" customFormat="false" ht="15" hidden="false" customHeight="false" outlineLevel="0" collapsed="false">
      <c r="A9" s="83" t="s">
        <v>47</v>
      </c>
      <c r="B9" s="84" t="n">
        <v>754</v>
      </c>
      <c r="C9" s="82" t="n">
        <v>11.9492868462758</v>
      </c>
      <c r="D9" s="84" t="n">
        <v>96453.17</v>
      </c>
      <c r="E9" s="82" t="n">
        <v>11.3845041300195</v>
      </c>
    </row>
    <row r="10" customFormat="false" ht="15" hidden="false" customHeight="false" outlineLevel="0" collapsed="false">
      <c r="A10" s="81" t="s">
        <v>48</v>
      </c>
      <c r="B10" s="41" t="n">
        <v>252</v>
      </c>
      <c r="C10" s="82" t="n">
        <v>3.99366085578447</v>
      </c>
      <c r="D10" s="41" t="n">
        <v>11367.31</v>
      </c>
      <c r="E10" s="82" t="n">
        <v>1.34169968329929</v>
      </c>
    </row>
    <row r="11" customFormat="false" ht="15" hidden="false" customHeight="false" outlineLevel="0" collapsed="false">
      <c r="A11" s="83" t="s">
        <v>49</v>
      </c>
      <c r="B11" s="84" t="n">
        <v>474</v>
      </c>
      <c r="C11" s="82" t="n">
        <v>7.51188589540412</v>
      </c>
      <c r="D11" s="84" t="n">
        <v>15975.6</v>
      </c>
      <c r="E11" s="82" t="n">
        <v>1.88562267242787</v>
      </c>
    </row>
    <row r="12" customFormat="false" ht="15" hidden="false" customHeight="false" outlineLevel="0" collapsed="false">
      <c r="A12" s="81" t="s">
        <v>50</v>
      </c>
      <c r="B12" s="41" t="n">
        <v>662</v>
      </c>
      <c r="C12" s="82" t="n">
        <v>10.4912836767036</v>
      </c>
      <c r="D12" s="41" t="n">
        <v>309857.9</v>
      </c>
      <c r="E12" s="82" t="n">
        <v>36.5729663656382</v>
      </c>
    </row>
    <row r="13" customFormat="false" ht="15" hidden="false" customHeight="false" outlineLevel="0" collapsed="false">
      <c r="A13" s="83" t="s">
        <v>51</v>
      </c>
      <c r="B13" s="84" t="n">
        <v>94</v>
      </c>
      <c r="C13" s="82" t="n">
        <v>1.48969889064976</v>
      </c>
      <c r="D13" s="84" t="n">
        <v>4883.22</v>
      </c>
      <c r="E13" s="82" t="n">
        <v>0.576373366036534</v>
      </c>
    </row>
    <row r="14" customFormat="false" ht="15" hidden="false" customHeight="false" outlineLevel="0" collapsed="false">
      <c r="A14" s="81" t="s">
        <v>52</v>
      </c>
      <c r="B14" s="41" t="n">
        <v>324</v>
      </c>
      <c r="C14" s="82" t="n">
        <v>5.13470681458003</v>
      </c>
      <c r="D14" s="41" t="n">
        <v>22905.6</v>
      </c>
      <c r="E14" s="82" t="n">
        <v>2.70358037792408</v>
      </c>
      <c r="H14" s="85"/>
    </row>
    <row r="15" customFormat="false" ht="15" hidden="false" customHeight="false" outlineLevel="0" collapsed="false">
      <c r="A15" s="83" t="s">
        <v>53</v>
      </c>
      <c r="B15" s="84" t="n">
        <v>279</v>
      </c>
      <c r="C15" s="82" t="n">
        <v>4.42155309033281</v>
      </c>
      <c r="D15" s="84" t="n">
        <v>159115.38</v>
      </c>
      <c r="E15" s="82" t="n">
        <v>18.7806134392434</v>
      </c>
    </row>
    <row r="16" customFormat="false" ht="15" hidden="false" customHeight="false" outlineLevel="0" collapsed="false">
      <c r="A16" s="81" t="s">
        <v>54</v>
      </c>
      <c r="B16" s="41" t="n">
        <v>302</v>
      </c>
      <c r="C16" s="82" t="n">
        <v>4.78605388272583</v>
      </c>
      <c r="D16" s="41" t="n">
        <v>3440.83</v>
      </c>
      <c r="E16" s="82" t="n">
        <v>0.406126033449135</v>
      </c>
    </row>
    <row r="17" customFormat="false" ht="15" hidden="false" customHeight="false" outlineLevel="0" collapsed="false">
      <c r="A17" s="83" t="s">
        <v>55</v>
      </c>
      <c r="B17" s="84" t="n">
        <v>888</v>
      </c>
      <c r="C17" s="82" t="n">
        <v>14.0729001584786</v>
      </c>
      <c r="D17" s="84" t="n">
        <v>23081.48</v>
      </c>
      <c r="E17" s="82" t="n">
        <v>2.72433974318276</v>
      </c>
    </row>
    <row r="18" customFormat="false" ht="15" hidden="false" customHeight="false" outlineLevel="0" collapsed="false">
      <c r="A18" s="81" t="s">
        <v>56</v>
      </c>
      <c r="B18" s="41" t="n">
        <v>623</v>
      </c>
      <c r="C18" s="82" t="n">
        <v>9.87321711568938</v>
      </c>
      <c r="D18" s="41" t="n">
        <v>23746.45</v>
      </c>
      <c r="E18" s="82" t="n">
        <v>2.80282709317177</v>
      </c>
    </row>
    <row r="19" customFormat="false" ht="15" hidden="false" customHeight="false" outlineLevel="0" collapsed="false">
      <c r="A19" s="83" t="s">
        <v>57</v>
      </c>
      <c r="B19" s="84" t="n">
        <v>140</v>
      </c>
      <c r="C19" s="82" t="n">
        <v>2.21870047543582</v>
      </c>
      <c r="D19" s="84" t="n">
        <v>2863.01</v>
      </c>
      <c r="E19" s="82" t="n">
        <v>0.337925121271672</v>
      </c>
    </row>
    <row r="20" customFormat="false" ht="15" hidden="false" customHeight="false" outlineLevel="0" collapsed="false">
      <c r="A20" s="81" t="s">
        <v>58</v>
      </c>
      <c r="B20" s="41" t="n">
        <v>148</v>
      </c>
      <c r="C20" s="82" t="n">
        <v>2.34548335974643</v>
      </c>
      <c r="D20" s="41" t="n">
        <v>16406.37</v>
      </c>
      <c r="E20" s="82" t="n">
        <v>1.93646706503922</v>
      </c>
    </row>
    <row r="21" customFormat="false" ht="15" hidden="false" customHeight="false" outlineLevel="0" collapsed="false">
      <c r="A21" s="81" t="s">
        <v>59</v>
      </c>
      <c r="B21" s="41" t="n">
        <v>358</v>
      </c>
      <c r="C21" s="82" t="n">
        <v>5.67353407290016</v>
      </c>
      <c r="D21" s="41" t="n">
        <v>9874.23</v>
      </c>
      <c r="E21" s="82" t="n">
        <v>1.16546933828886</v>
      </c>
    </row>
    <row r="22" customFormat="false" ht="15" hidden="false" customHeight="false" outlineLevel="0" collapsed="false">
      <c r="A22" s="55" t="s">
        <v>11</v>
      </c>
      <c r="B22" s="16" t="n">
        <v>6310</v>
      </c>
      <c r="C22" s="86" t="n">
        <v>100</v>
      </c>
      <c r="D22" s="16" t="n">
        <v>847232.07</v>
      </c>
      <c r="E22" s="86" t="n">
        <v>100</v>
      </c>
    </row>
    <row r="23" customFormat="false" ht="15" hidden="false" customHeight="false" outlineLevel="0" collapsed="false">
      <c r="A23" s="15"/>
      <c r="B23" s="87"/>
      <c r="C23" s="88"/>
      <c r="D23" s="23"/>
      <c r="E23" s="23"/>
    </row>
    <row r="24" customFormat="false" ht="15" hidden="false" customHeight="false" outlineLevel="0" collapsed="false">
      <c r="A24" s="57" t="s">
        <v>31</v>
      </c>
      <c r="B24" s="89"/>
      <c r="C24" s="21"/>
      <c r="D24" s="90"/>
      <c r="E24" s="90"/>
    </row>
    <row r="25" customFormat="false" ht="15" hidden="false" customHeight="false" outlineLevel="0" collapsed="false">
      <c r="A25" s="23"/>
      <c r="B25" s="23"/>
      <c r="C25" s="23"/>
      <c r="D25" s="23"/>
      <c r="E25" s="23"/>
    </row>
  </sheetData>
  <mergeCells count="5">
    <mergeCell ref="A2:E2"/>
    <mergeCell ref="A3:A4"/>
    <mergeCell ref="B3:C3"/>
    <mergeCell ref="D3:E3"/>
    <mergeCell ref="A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false" showOutlineSymbols="true" defaultGridColor="true" view="normal" topLeftCell="A16" colorId="64" zoomScale="120" zoomScaleNormal="12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19.56"/>
    <col collapsed="false" customWidth="true" hidden="false" outlineLevel="0" max="2" min="2" style="92" width="9.28"/>
    <col collapsed="false" customWidth="true" hidden="false" outlineLevel="0" max="3" min="3" style="93" width="9.28"/>
    <col collapsed="false" customWidth="true" hidden="false" outlineLevel="0" max="4" min="4" style="93" width="14.28"/>
    <col collapsed="false" customWidth="true" hidden="false" outlineLevel="0" max="5" min="5" style="93" width="0.85"/>
    <col collapsed="false" customWidth="false" hidden="false" outlineLevel="0" max="8" min="6" style="91" width="9.14"/>
    <col collapsed="false" customWidth="true" hidden="false" outlineLevel="0" max="9" min="9" style="91" width="5.28"/>
    <col collapsed="false" customWidth="false" hidden="false" outlineLevel="0" max="257" min="10" style="91" width="9.14"/>
  </cols>
  <sheetData>
    <row r="1" customFormat="false" ht="27" hidden="false" customHeight="true" outlineLevel="0" collapsed="false">
      <c r="A1" s="61" t="s">
        <v>60</v>
      </c>
      <c r="B1" s="61"/>
      <c r="C1" s="61"/>
      <c r="D1" s="61"/>
      <c r="E1" s="61"/>
    </row>
    <row r="2" customFormat="false" ht="12.75" hidden="false" customHeight="true" outlineLevel="0" collapsed="false">
      <c r="A2" s="40"/>
      <c r="B2" s="52" t="s">
        <v>61</v>
      </c>
      <c r="C2" s="52"/>
      <c r="D2" s="52"/>
      <c r="E2" s="94"/>
    </row>
    <row r="3" customFormat="false" ht="33.6" hidden="false" customHeight="true" outlineLevel="0" collapsed="false">
      <c r="A3" s="95" t="s">
        <v>62</v>
      </c>
      <c r="B3" s="96" t="s">
        <v>21</v>
      </c>
      <c r="C3" s="28" t="s">
        <v>4</v>
      </c>
      <c r="D3" s="97" t="s">
        <v>63</v>
      </c>
      <c r="E3" s="98"/>
    </row>
    <row r="4" customFormat="false" ht="19.9" hidden="false" customHeight="true" outlineLevel="0" collapsed="false">
      <c r="A4" s="80" t="s">
        <v>23</v>
      </c>
      <c r="B4" s="80"/>
      <c r="C4" s="80"/>
      <c r="D4" s="80"/>
      <c r="E4" s="80"/>
    </row>
    <row r="5" customFormat="false" ht="12" hidden="false" customHeight="true" outlineLevel="0" collapsed="false">
      <c r="A5" s="20" t="s">
        <v>64</v>
      </c>
      <c r="B5" s="99" t="n">
        <v>396</v>
      </c>
      <c r="C5" s="99" t="n">
        <v>65950.28</v>
      </c>
      <c r="D5" s="99" t="n">
        <v>166.541111111111</v>
      </c>
      <c r="E5" s="43"/>
      <c r="G5" s="100"/>
      <c r="H5" s="100"/>
      <c r="J5" s="101"/>
      <c r="K5" s="43"/>
      <c r="P5" s="102"/>
      <c r="Q5" s="102"/>
    </row>
    <row r="6" customFormat="false" ht="12" hidden="false" customHeight="true" outlineLevel="0" collapsed="false">
      <c r="A6" s="103" t="s">
        <v>65</v>
      </c>
      <c r="B6" s="41" t="n">
        <v>69</v>
      </c>
      <c r="C6" s="41" t="n">
        <v>3387.87</v>
      </c>
      <c r="D6" s="99" t="n">
        <v>49.0995652173913</v>
      </c>
      <c r="E6" s="43"/>
      <c r="G6" s="100"/>
      <c r="H6" s="100"/>
      <c r="J6" s="101"/>
      <c r="K6" s="43"/>
      <c r="P6" s="102"/>
      <c r="Q6" s="102"/>
    </row>
    <row r="7" customFormat="false" ht="12" hidden="false" customHeight="true" outlineLevel="0" collapsed="false">
      <c r="A7" s="104" t="s">
        <v>66</v>
      </c>
      <c r="B7" s="43" t="n">
        <v>210</v>
      </c>
      <c r="C7" s="43" t="n">
        <v>15692.28</v>
      </c>
      <c r="D7" s="99" t="n">
        <v>74.7251428571429</v>
      </c>
      <c r="E7" s="43"/>
      <c r="G7" s="100"/>
      <c r="H7" s="100"/>
      <c r="J7" s="101"/>
      <c r="K7" s="43"/>
      <c r="M7" s="105"/>
      <c r="N7" s="105"/>
      <c r="P7" s="102"/>
      <c r="Q7" s="102"/>
    </row>
    <row r="8" customFormat="false" ht="12" hidden="false" customHeight="true" outlineLevel="0" collapsed="false">
      <c r="A8" s="103" t="s">
        <v>67</v>
      </c>
      <c r="B8" s="41" t="n">
        <v>1011</v>
      </c>
      <c r="C8" s="41" t="n">
        <v>82158.43</v>
      </c>
      <c r="D8" s="99" t="n">
        <v>81.2645202769535</v>
      </c>
      <c r="E8" s="43"/>
      <c r="G8" s="100"/>
      <c r="H8" s="100"/>
      <c r="J8" s="101"/>
      <c r="K8" s="43"/>
      <c r="P8" s="102"/>
      <c r="Q8" s="102"/>
    </row>
    <row r="9" customFormat="false" ht="12" hidden="false" customHeight="true" outlineLevel="0" collapsed="false">
      <c r="A9" s="55" t="s">
        <v>68</v>
      </c>
      <c r="B9" s="106" t="n">
        <v>1686</v>
      </c>
      <c r="C9" s="106" t="n">
        <v>167188.86</v>
      </c>
      <c r="D9" s="16" t="n">
        <v>99.163024911032</v>
      </c>
      <c r="E9" s="107"/>
      <c r="G9" s="108"/>
      <c r="H9" s="108"/>
      <c r="J9" s="109"/>
      <c r="K9" s="107"/>
      <c r="P9" s="102"/>
      <c r="Q9" s="102"/>
    </row>
    <row r="10" customFormat="false" ht="3" hidden="false" customHeight="true" outlineLevel="0" collapsed="false">
      <c r="A10" s="110"/>
      <c r="B10" s="19"/>
      <c r="C10" s="19"/>
      <c r="D10" s="43"/>
      <c r="E10" s="19"/>
      <c r="G10" s="100"/>
      <c r="H10" s="100"/>
      <c r="I10" s="111"/>
      <c r="J10" s="112"/>
      <c r="K10" s="19"/>
      <c r="P10" s="102"/>
      <c r="Q10" s="102"/>
    </row>
    <row r="11" s="105" customFormat="true" ht="12" hidden="false" customHeight="true" outlineLevel="0" collapsed="false">
      <c r="A11" s="113" t="s">
        <v>69</v>
      </c>
      <c r="B11" s="114" t="n">
        <v>218</v>
      </c>
      <c r="C11" s="114" t="n">
        <v>6917.5</v>
      </c>
      <c r="D11" s="41" t="n">
        <v>31.7316513761468</v>
      </c>
      <c r="E11" s="115"/>
      <c r="F11" s="91"/>
      <c r="G11" s="100"/>
      <c r="H11" s="100"/>
      <c r="I11" s="111"/>
      <c r="J11" s="116"/>
      <c r="K11" s="115"/>
      <c r="M11" s="91"/>
      <c r="N11" s="91"/>
      <c r="P11" s="102"/>
      <c r="Q11" s="102"/>
    </row>
    <row r="12" s="105" customFormat="true" ht="12" hidden="false" customHeight="true" outlineLevel="0" collapsed="false">
      <c r="A12" s="47" t="s">
        <v>70</v>
      </c>
      <c r="B12" s="115" t="n">
        <v>206</v>
      </c>
      <c r="C12" s="115" t="n">
        <v>7277.33</v>
      </c>
      <c r="D12" s="41" t="n">
        <v>35.3268446601942</v>
      </c>
      <c r="E12" s="115"/>
      <c r="F12" s="91"/>
      <c r="G12" s="100"/>
      <c r="H12" s="100"/>
      <c r="I12" s="111"/>
      <c r="J12" s="116"/>
      <c r="K12" s="115"/>
      <c r="M12" s="91"/>
      <c r="N12" s="91"/>
      <c r="P12" s="102"/>
      <c r="Q12" s="102"/>
    </row>
    <row r="13" customFormat="false" ht="12" hidden="false" customHeight="true" outlineLevel="0" collapsed="false">
      <c r="A13" s="103" t="s">
        <v>71</v>
      </c>
      <c r="B13" s="117" t="n">
        <v>424</v>
      </c>
      <c r="C13" s="41" t="n">
        <v>14194.83</v>
      </c>
      <c r="D13" s="41" t="n">
        <v>33.4783726415094</v>
      </c>
      <c r="E13" s="43"/>
      <c r="G13" s="100"/>
      <c r="H13" s="100"/>
      <c r="I13" s="111"/>
      <c r="J13" s="118"/>
      <c r="K13" s="43"/>
      <c r="P13" s="102"/>
      <c r="Q13" s="102"/>
    </row>
    <row r="14" customFormat="false" ht="12" hidden="false" customHeight="true" outlineLevel="0" collapsed="false">
      <c r="A14" s="32" t="s">
        <v>72</v>
      </c>
      <c r="B14" s="43" t="n">
        <v>523</v>
      </c>
      <c r="C14" s="43" t="n">
        <v>52165.31</v>
      </c>
      <c r="D14" s="41" t="n">
        <v>99.7424665391969</v>
      </c>
      <c r="E14" s="43"/>
      <c r="G14" s="100"/>
      <c r="H14" s="100"/>
      <c r="I14" s="111"/>
      <c r="J14" s="101"/>
      <c r="K14" s="43"/>
      <c r="L14" s="102"/>
      <c r="M14" s="102"/>
      <c r="N14" s="102"/>
      <c r="P14" s="102"/>
      <c r="Q14" s="102"/>
    </row>
    <row r="15" customFormat="false" ht="12" hidden="false" customHeight="true" outlineLevel="0" collapsed="false">
      <c r="A15" s="119" t="s">
        <v>73</v>
      </c>
      <c r="B15" s="41" t="n">
        <v>253</v>
      </c>
      <c r="C15" s="41" t="n">
        <v>22102.81</v>
      </c>
      <c r="D15" s="41" t="n">
        <v>87.3628853754941</v>
      </c>
      <c r="E15" s="43"/>
      <c r="G15" s="100"/>
      <c r="H15" s="100"/>
      <c r="I15" s="111"/>
      <c r="J15" s="101"/>
      <c r="K15" s="43"/>
      <c r="P15" s="102"/>
      <c r="Q15" s="102"/>
    </row>
    <row r="16" customFormat="false" ht="12" hidden="false" customHeight="true" outlineLevel="0" collapsed="false">
      <c r="A16" s="32" t="s">
        <v>74</v>
      </c>
      <c r="B16" s="43" t="n">
        <v>589</v>
      </c>
      <c r="C16" s="43" t="n">
        <v>36878.46</v>
      </c>
      <c r="D16" s="41" t="n">
        <v>62.611986417657</v>
      </c>
      <c r="E16" s="43"/>
      <c r="G16" s="100"/>
      <c r="H16" s="100"/>
      <c r="I16" s="111"/>
      <c r="J16" s="101"/>
      <c r="K16" s="43"/>
      <c r="P16" s="102"/>
      <c r="Q16" s="102"/>
    </row>
    <row r="17" customFormat="false" ht="12" hidden="false" customHeight="true" outlineLevel="0" collapsed="false">
      <c r="A17" s="55" t="s">
        <v>75</v>
      </c>
      <c r="B17" s="106" t="n">
        <v>1789</v>
      </c>
      <c r="C17" s="106" t="n">
        <v>125341.41</v>
      </c>
      <c r="D17" s="16" t="n">
        <v>70.0622750139743</v>
      </c>
      <c r="E17" s="107"/>
      <c r="G17" s="108"/>
      <c r="H17" s="108"/>
      <c r="I17" s="111"/>
      <c r="J17" s="109"/>
      <c r="K17" s="107"/>
      <c r="P17" s="102"/>
      <c r="Q17" s="102"/>
    </row>
    <row r="18" customFormat="false" ht="3" hidden="false" customHeight="true" outlineLevel="0" collapsed="false">
      <c r="A18" s="110"/>
      <c r="B18" s="19"/>
      <c r="C18" s="19"/>
      <c r="D18" s="43"/>
      <c r="E18" s="19"/>
      <c r="G18" s="100"/>
      <c r="H18" s="100"/>
      <c r="I18" s="111"/>
      <c r="J18" s="112"/>
      <c r="K18" s="19"/>
      <c r="P18" s="102"/>
      <c r="Q18" s="102"/>
    </row>
    <row r="19" customFormat="false" ht="12" hidden="false" customHeight="true" outlineLevel="0" collapsed="false">
      <c r="A19" s="119" t="s">
        <v>76</v>
      </c>
      <c r="B19" s="41" t="n">
        <v>536</v>
      </c>
      <c r="C19" s="41" t="n">
        <v>55155.01</v>
      </c>
      <c r="D19" s="41" t="n">
        <v>102.901138059702</v>
      </c>
      <c r="E19" s="43"/>
      <c r="G19" s="100"/>
      <c r="H19" s="100"/>
      <c r="I19" s="111"/>
      <c r="J19" s="101"/>
      <c r="K19" s="43"/>
      <c r="L19" s="102"/>
      <c r="P19" s="102"/>
      <c r="Q19" s="102"/>
    </row>
    <row r="20" customFormat="false" ht="12" hidden="false" customHeight="true" outlineLevel="0" collapsed="false">
      <c r="A20" s="119" t="s">
        <v>77</v>
      </c>
      <c r="B20" s="41" t="n">
        <v>135</v>
      </c>
      <c r="C20" s="41" t="n">
        <v>5400.16</v>
      </c>
      <c r="D20" s="41" t="n">
        <v>40.0011851851852</v>
      </c>
      <c r="E20" s="43"/>
      <c r="G20" s="100"/>
      <c r="H20" s="100"/>
      <c r="I20" s="111"/>
      <c r="J20" s="101"/>
      <c r="K20" s="43"/>
      <c r="P20" s="102"/>
      <c r="Q20" s="102"/>
    </row>
    <row r="21" customFormat="false" ht="12" hidden="false" customHeight="true" outlineLevel="0" collapsed="false">
      <c r="A21" s="119" t="s">
        <v>78</v>
      </c>
      <c r="B21" s="41" t="n">
        <v>205</v>
      </c>
      <c r="C21" s="41" t="n">
        <v>6712.63</v>
      </c>
      <c r="D21" s="41" t="n">
        <v>32.7445365853659</v>
      </c>
      <c r="E21" s="43"/>
      <c r="G21" s="100"/>
      <c r="H21" s="100"/>
      <c r="I21" s="111"/>
      <c r="J21" s="101"/>
      <c r="K21" s="43"/>
      <c r="P21" s="102"/>
      <c r="Q21" s="102"/>
    </row>
    <row r="22" customFormat="false" ht="12" hidden="false" customHeight="true" outlineLevel="0" collapsed="false">
      <c r="A22" s="32" t="s">
        <v>79</v>
      </c>
      <c r="B22" s="43" t="n">
        <v>653</v>
      </c>
      <c r="C22" s="43" t="n">
        <v>403214.26</v>
      </c>
      <c r="D22" s="41" t="n">
        <v>617.479724349158</v>
      </c>
      <c r="E22" s="43"/>
      <c r="G22" s="100"/>
      <c r="H22" s="100"/>
      <c r="I22" s="111"/>
      <c r="J22" s="101"/>
      <c r="K22" s="43"/>
      <c r="P22" s="102"/>
      <c r="Q22" s="102"/>
    </row>
    <row r="23" customFormat="false" ht="12" hidden="false" customHeight="true" outlineLevel="0" collapsed="false">
      <c r="A23" s="55" t="s">
        <v>80</v>
      </c>
      <c r="B23" s="106" t="n">
        <v>1529</v>
      </c>
      <c r="C23" s="106" t="n">
        <v>470482.06</v>
      </c>
      <c r="D23" s="16" t="n">
        <v>307.705729234794</v>
      </c>
      <c r="E23" s="107"/>
      <c r="G23" s="108"/>
      <c r="H23" s="108"/>
      <c r="I23" s="111"/>
      <c r="J23" s="109"/>
      <c r="K23" s="107"/>
      <c r="P23" s="102"/>
      <c r="Q23" s="102"/>
    </row>
    <row r="24" customFormat="false" ht="3" hidden="false" customHeight="true" outlineLevel="0" collapsed="false">
      <c r="A24" s="110"/>
      <c r="B24" s="19"/>
      <c r="C24" s="19"/>
      <c r="D24" s="43"/>
      <c r="E24" s="19"/>
      <c r="G24" s="100"/>
      <c r="H24" s="100"/>
      <c r="I24" s="111"/>
      <c r="J24" s="112"/>
      <c r="K24" s="19"/>
      <c r="P24" s="102"/>
      <c r="Q24" s="102"/>
    </row>
    <row r="25" customFormat="false" ht="12" hidden="false" customHeight="true" outlineLevel="0" collapsed="false">
      <c r="A25" s="119" t="s">
        <v>81</v>
      </c>
      <c r="B25" s="41" t="n">
        <v>192</v>
      </c>
      <c r="C25" s="41" t="n">
        <v>5797.67</v>
      </c>
      <c r="D25" s="41" t="n">
        <v>30.1961979166667</v>
      </c>
      <c r="E25" s="43"/>
      <c r="G25" s="100"/>
      <c r="H25" s="100"/>
      <c r="I25" s="111"/>
      <c r="J25" s="101"/>
      <c r="K25" s="43"/>
      <c r="L25" s="102"/>
      <c r="P25" s="102"/>
      <c r="Q25" s="102"/>
    </row>
    <row r="26" customFormat="false" ht="12" hidden="false" customHeight="true" outlineLevel="0" collapsed="false">
      <c r="A26" s="32" t="s">
        <v>82</v>
      </c>
      <c r="B26" s="43" t="n">
        <v>28</v>
      </c>
      <c r="C26" s="43" t="n">
        <v>243.44</v>
      </c>
      <c r="D26" s="41" t="n">
        <v>8.69428571428571</v>
      </c>
      <c r="E26" s="43"/>
      <c r="G26" s="100"/>
      <c r="H26" s="100"/>
      <c r="I26" s="111"/>
      <c r="J26" s="101"/>
      <c r="K26" s="43"/>
      <c r="P26" s="102"/>
      <c r="Q26" s="102"/>
    </row>
    <row r="27" customFormat="false" ht="12" hidden="false" customHeight="true" outlineLevel="0" collapsed="false">
      <c r="A27" s="119" t="s">
        <v>83</v>
      </c>
      <c r="B27" s="41" t="n">
        <v>312</v>
      </c>
      <c r="C27" s="41" t="n">
        <v>23829.33</v>
      </c>
      <c r="D27" s="41" t="n">
        <v>76.3760576923077</v>
      </c>
      <c r="E27" s="43"/>
      <c r="G27" s="100"/>
      <c r="H27" s="100"/>
      <c r="I27" s="111"/>
      <c r="J27" s="101"/>
      <c r="K27" s="43"/>
      <c r="P27" s="102"/>
      <c r="Q27" s="102"/>
    </row>
    <row r="28" customFormat="false" ht="12" hidden="false" customHeight="true" outlineLevel="0" collapsed="false">
      <c r="A28" s="32" t="s">
        <v>84</v>
      </c>
      <c r="B28" s="43" t="n">
        <v>260</v>
      </c>
      <c r="C28" s="43" t="n">
        <v>17307.9</v>
      </c>
      <c r="D28" s="41" t="n">
        <v>66.5688461538462</v>
      </c>
      <c r="E28" s="43"/>
      <c r="G28" s="100"/>
      <c r="H28" s="100"/>
      <c r="I28" s="111"/>
      <c r="J28" s="101"/>
      <c r="K28" s="43"/>
      <c r="P28" s="102"/>
      <c r="Q28" s="102"/>
    </row>
    <row r="29" customFormat="false" ht="12" hidden="false" customHeight="true" outlineLevel="0" collapsed="false">
      <c r="A29" s="119" t="s">
        <v>85</v>
      </c>
      <c r="B29" s="41" t="n">
        <v>50</v>
      </c>
      <c r="C29" s="41" t="n">
        <v>2033.54</v>
      </c>
      <c r="D29" s="41" t="n">
        <v>40.6708</v>
      </c>
      <c r="E29" s="43"/>
      <c r="G29" s="100"/>
      <c r="H29" s="100"/>
      <c r="I29" s="111"/>
      <c r="J29" s="101"/>
      <c r="K29" s="43"/>
      <c r="P29" s="102"/>
      <c r="Q29" s="102"/>
    </row>
    <row r="30" customFormat="false" ht="12" hidden="false" customHeight="true" outlineLevel="0" collapsed="false">
      <c r="A30" s="32" t="s">
        <v>86</v>
      </c>
      <c r="B30" s="43" t="n">
        <v>98</v>
      </c>
      <c r="C30" s="43" t="n">
        <v>3556.84</v>
      </c>
      <c r="D30" s="41" t="n">
        <v>36.2942857142857</v>
      </c>
      <c r="E30" s="43"/>
      <c r="G30" s="100"/>
      <c r="H30" s="100"/>
      <c r="I30" s="111"/>
      <c r="J30" s="101"/>
      <c r="K30" s="43"/>
      <c r="P30" s="102"/>
      <c r="Q30" s="102"/>
    </row>
    <row r="31" customFormat="false" ht="12" hidden="false" customHeight="true" outlineLevel="0" collapsed="false">
      <c r="A31" s="55" t="s">
        <v>87</v>
      </c>
      <c r="B31" s="106" t="n">
        <v>940</v>
      </c>
      <c r="C31" s="106" t="n">
        <v>52768.72</v>
      </c>
      <c r="D31" s="16" t="n">
        <v>56.1369361702128</v>
      </c>
      <c r="E31" s="107"/>
      <c r="G31" s="108"/>
      <c r="H31" s="108"/>
      <c r="I31" s="111"/>
      <c r="J31" s="109"/>
      <c r="K31" s="107"/>
      <c r="P31" s="102"/>
      <c r="Q31" s="102"/>
    </row>
    <row r="32" customFormat="false" ht="3" hidden="false" customHeight="true" outlineLevel="0" collapsed="false">
      <c r="A32" s="110"/>
      <c r="B32" s="19"/>
      <c r="C32" s="19"/>
      <c r="D32" s="43"/>
      <c r="E32" s="19"/>
      <c r="G32" s="100"/>
      <c r="H32" s="100"/>
      <c r="I32" s="111"/>
      <c r="J32" s="112"/>
      <c r="K32" s="19"/>
      <c r="P32" s="102"/>
      <c r="Q32" s="102"/>
    </row>
    <row r="33" customFormat="false" ht="12" hidden="false" customHeight="true" outlineLevel="0" collapsed="false">
      <c r="A33" s="103" t="s">
        <v>88</v>
      </c>
      <c r="B33" s="41" t="n">
        <v>233</v>
      </c>
      <c r="C33" s="41" t="n">
        <v>22149.36</v>
      </c>
      <c r="D33" s="41" t="n">
        <v>95.0616309012876</v>
      </c>
      <c r="E33" s="43"/>
      <c r="G33" s="100"/>
      <c r="H33" s="100"/>
      <c r="I33" s="111"/>
      <c r="J33" s="101"/>
      <c r="K33" s="43"/>
      <c r="P33" s="102"/>
      <c r="Q33" s="102"/>
    </row>
    <row r="34" customFormat="false" ht="12" hidden="false" customHeight="true" outlineLevel="0" collapsed="false">
      <c r="A34" s="104" t="s">
        <v>89</v>
      </c>
      <c r="B34" s="43" t="n">
        <v>133</v>
      </c>
      <c r="C34" s="43" t="n">
        <v>9301.66</v>
      </c>
      <c r="D34" s="41" t="n">
        <v>69.9372932330827</v>
      </c>
      <c r="E34" s="43"/>
      <c r="G34" s="100"/>
      <c r="H34" s="100"/>
      <c r="I34" s="111"/>
      <c r="J34" s="101"/>
      <c r="K34" s="43"/>
      <c r="P34" s="102"/>
      <c r="Q34" s="102"/>
    </row>
    <row r="35" customFormat="false" ht="12" hidden="false" customHeight="true" outlineLevel="0" collapsed="false">
      <c r="A35" s="55" t="s">
        <v>90</v>
      </c>
      <c r="B35" s="106" t="n">
        <v>366</v>
      </c>
      <c r="C35" s="106" t="n">
        <v>31451.02</v>
      </c>
      <c r="D35" s="16" t="n">
        <v>85.9317486338798</v>
      </c>
      <c r="E35" s="107"/>
      <c r="G35" s="100"/>
      <c r="H35" s="100"/>
      <c r="I35" s="111"/>
      <c r="J35" s="109"/>
      <c r="K35" s="107"/>
      <c r="P35" s="102"/>
      <c r="Q35" s="102"/>
    </row>
    <row r="36" customFormat="false" ht="12" hidden="false" customHeight="true" outlineLevel="0" collapsed="false">
      <c r="A36" s="15" t="s">
        <v>91</v>
      </c>
      <c r="B36" s="87" t="n">
        <v>6310</v>
      </c>
      <c r="C36" s="87" t="n">
        <v>847232.07</v>
      </c>
      <c r="D36" s="87" t="n">
        <v>134.268156893819</v>
      </c>
      <c r="E36" s="19"/>
      <c r="G36" s="108"/>
      <c r="H36" s="108"/>
      <c r="I36" s="111"/>
      <c r="J36" s="112"/>
      <c r="K36" s="19"/>
      <c r="P36" s="102"/>
      <c r="Q36" s="102"/>
    </row>
    <row r="37" customFormat="false" ht="3.6" hidden="false" customHeight="true" outlineLevel="0" collapsed="false">
      <c r="A37" s="120"/>
      <c r="B37" s="87"/>
      <c r="C37" s="87"/>
      <c r="D37" s="87"/>
      <c r="E37" s="87"/>
      <c r="G37" s="100"/>
    </row>
    <row r="38" customFormat="false" ht="16.15" hidden="false" customHeight="true" outlineLevel="0" collapsed="false">
      <c r="A38" s="57" t="s">
        <v>31</v>
      </c>
      <c r="B38" s="20"/>
      <c r="C38" s="20"/>
      <c r="D38" s="20"/>
      <c r="E38" s="20"/>
    </row>
    <row r="39" customFormat="false" ht="12.75" hidden="false" customHeight="false" outlineLevel="0" collapsed="false">
      <c r="A39" s="121"/>
      <c r="B39" s="121"/>
      <c r="C39" s="121"/>
      <c r="D39" s="121"/>
      <c r="E39" s="121"/>
    </row>
  </sheetData>
  <mergeCells count="4">
    <mergeCell ref="A1:E1"/>
    <mergeCell ref="B2:D2"/>
    <mergeCell ref="A4:E4"/>
    <mergeCell ref="A39:E39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U19" activeCellId="0" sqref="U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7.56"/>
    <col collapsed="false" customWidth="true" hidden="false" outlineLevel="0" max="3" min="3" style="0" width="0.85"/>
    <col collapsed="false" customWidth="true" hidden="false" outlineLevel="0" max="4" min="4" style="0" width="7.56"/>
    <col collapsed="false" customWidth="true" hidden="false" outlineLevel="0" max="5" min="5" style="0" width="6.7"/>
    <col collapsed="false" customWidth="true" hidden="false" outlineLevel="0" max="6" min="6" style="0" width="0.85"/>
    <col collapsed="false" customWidth="true" hidden="false" outlineLevel="0" max="7" min="7" style="0" width="5.71"/>
    <col collapsed="false" customWidth="true" hidden="false" outlineLevel="0" max="8" min="8" style="0" width="6.7"/>
    <col collapsed="false" customWidth="true" hidden="false" outlineLevel="0" max="9" min="9" style="0" width="0.85"/>
    <col collapsed="false" customWidth="true" hidden="false" outlineLevel="0" max="10" min="10" style="0" width="5.71"/>
    <col collapsed="false" customWidth="true" hidden="false" outlineLevel="0" max="11" min="11" style="0" width="6.7"/>
    <col collapsed="false" customWidth="true" hidden="false" outlineLevel="0" max="12" min="12" style="0" width="0.85"/>
    <col collapsed="false" customWidth="true" hidden="false" outlineLevel="0" max="13" min="13" style="0" width="6.13"/>
    <col collapsed="false" customWidth="true" hidden="false" outlineLevel="0" max="14" min="14" style="0" width="6.7"/>
    <col collapsed="false" customWidth="true" hidden="false" outlineLevel="0" max="15" min="15" style="0" width="0.85"/>
    <col collapsed="false" customWidth="true" hidden="false" outlineLevel="0" max="16" min="16" style="0" width="6.41"/>
    <col collapsed="false" customWidth="true" hidden="false" outlineLevel="0" max="17" min="17" style="0" width="6.7"/>
  </cols>
  <sheetData>
    <row r="1" customFormat="false" ht="30.75" hidden="false" customHeight="true" outlineLevel="0" collapsed="false">
      <c r="A1" s="122" t="s">
        <v>92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</row>
    <row r="2" customFormat="false" ht="15" hidden="false" customHeight="true" outlineLevel="0" collapsed="false">
      <c r="A2" s="123" t="s">
        <v>43</v>
      </c>
      <c r="B2" s="123"/>
      <c r="C2" s="124"/>
      <c r="D2" s="125" t="s">
        <v>93</v>
      </c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  <c r="Q2" s="125"/>
    </row>
    <row r="3" customFormat="false" ht="15" hidden="false" customHeight="true" outlineLevel="0" collapsed="false">
      <c r="A3" s="123"/>
      <c r="B3" s="126" t="n">
        <v>0</v>
      </c>
      <c r="C3" s="124"/>
      <c r="D3" s="127" t="s">
        <v>94</v>
      </c>
      <c r="E3" s="127"/>
      <c r="F3" s="128"/>
      <c r="G3" s="129" t="s">
        <v>95</v>
      </c>
      <c r="H3" s="129"/>
      <c r="I3" s="128"/>
      <c r="J3" s="126" t="s">
        <v>96</v>
      </c>
      <c r="K3" s="126"/>
      <c r="L3" s="130"/>
      <c r="M3" s="129" t="s">
        <v>97</v>
      </c>
      <c r="N3" s="129"/>
      <c r="O3" s="128"/>
      <c r="P3" s="129" t="s">
        <v>2</v>
      </c>
      <c r="Q3" s="129"/>
    </row>
    <row r="4" customFormat="false" ht="15" hidden="false" customHeight="false" outlineLevel="0" collapsed="false">
      <c r="A4" s="123"/>
      <c r="B4" s="131" t="s">
        <v>34</v>
      </c>
      <c r="C4" s="131"/>
      <c r="D4" s="132" t="s">
        <v>21</v>
      </c>
      <c r="E4" s="132" t="s">
        <v>4</v>
      </c>
      <c r="F4" s="131"/>
      <c r="G4" s="132" t="s">
        <v>21</v>
      </c>
      <c r="H4" s="132" t="s">
        <v>4</v>
      </c>
      <c r="I4" s="131"/>
      <c r="J4" s="132" t="s">
        <v>21</v>
      </c>
      <c r="K4" s="132" t="s">
        <v>4</v>
      </c>
      <c r="L4" s="131"/>
      <c r="M4" s="132" t="s">
        <v>21</v>
      </c>
      <c r="N4" s="132" t="s">
        <v>4</v>
      </c>
      <c r="O4" s="131"/>
      <c r="P4" s="132" t="s">
        <v>21</v>
      </c>
      <c r="Q4" s="132" t="s">
        <v>4</v>
      </c>
    </row>
    <row r="5" customFormat="false" ht="15" hidden="false" customHeight="true" outlineLevel="0" collapsed="false">
      <c r="A5" s="130" t="s">
        <v>23</v>
      </c>
      <c r="B5" s="130"/>
      <c r="C5" s="130"/>
      <c r="D5" s="130"/>
      <c r="E5" s="130"/>
      <c r="F5" s="130"/>
      <c r="G5" s="130"/>
      <c r="H5" s="130"/>
      <c r="I5" s="130"/>
      <c r="J5" s="130"/>
      <c r="K5" s="130"/>
      <c r="L5" s="130"/>
      <c r="M5" s="130"/>
      <c r="N5" s="130"/>
      <c r="O5" s="130"/>
      <c r="P5" s="130"/>
      <c r="Q5" s="130"/>
    </row>
    <row r="6" customFormat="false" ht="19.5" hidden="false" customHeight="true" outlineLevel="0" collapsed="false">
      <c r="A6" s="9" t="s">
        <v>98</v>
      </c>
      <c r="B6" s="41" t="n">
        <v>63</v>
      </c>
      <c r="C6" s="133"/>
      <c r="D6" s="41" t="n">
        <v>139</v>
      </c>
      <c r="E6" s="41" t="n">
        <v>1051.12</v>
      </c>
      <c r="F6" s="133" t="n">
        <v>0</v>
      </c>
      <c r="G6" s="41" t="n">
        <v>64</v>
      </c>
      <c r="H6" s="41" t="n">
        <v>2040.99</v>
      </c>
      <c r="I6" s="133" t="n">
        <v>0</v>
      </c>
      <c r="J6" s="41" t="n">
        <v>43</v>
      </c>
      <c r="K6" s="41" t="n">
        <v>3212.04</v>
      </c>
      <c r="L6" s="133" t="n">
        <v>0</v>
      </c>
      <c r="M6" s="41" t="n">
        <v>71</v>
      </c>
      <c r="N6" s="41" t="n">
        <v>80349.38</v>
      </c>
      <c r="O6" s="133" t="n">
        <v>0</v>
      </c>
      <c r="P6" s="41" t="n">
        <v>380</v>
      </c>
      <c r="Q6" s="41" t="n">
        <v>86653.53</v>
      </c>
      <c r="R6" s="134"/>
      <c r="S6" s="135"/>
    </row>
    <row r="7" customFormat="false" ht="19.5" hidden="false" customHeight="true" outlineLevel="0" collapsed="false">
      <c r="A7" s="63" t="s">
        <v>46</v>
      </c>
      <c r="B7" s="84" t="n">
        <v>259</v>
      </c>
      <c r="C7" s="136"/>
      <c r="D7" s="84" t="n">
        <v>225</v>
      </c>
      <c r="E7" s="84" t="n">
        <v>1432.2</v>
      </c>
      <c r="F7" s="136"/>
      <c r="G7" s="84" t="n">
        <v>67</v>
      </c>
      <c r="H7" s="84" t="n">
        <v>2160.89</v>
      </c>
      <c r="I7" s="136"/>
      <c r="J7" s="84" t="n">
        <v>21</v>
      </c>
      <c r="K7" s="84" t="n">
        <v>1379.75</v>
      </c>
      <c r="L7" s="136"/>
      <c r="M7" s="84" t="n">
        <v>60</v>
      </c>
      <c r="N7" s="84" t="n">
        <v>55635.15</v>
      </c>
      <c r="O7" s="136"/>
      <c r="P7" s="84" t="n">
        <v>632</v>
      </c>
      <c r="Q7" s="84" t="n">
        <v>60607.99</v>
      </c>
      <c r="R7" s="134"/>
      <c r="S7" s="135"/>
    </row>
    <row r="8" customFormat="false" ht="19.5" hidden="false" customHeight="true" outlineLevel="0" collapsed="false">
      <c r="A8" s="9" t="s">
        <v>47</v>
      </c>
      <c r="B8" s="41" t="n">
        <v>127</v>
      </c>
      <c r="C8" s="133"/>
      <c r="D8" s="41" t="n">
        <v>191</v>
      </c>
      <c r="E8" s="41" t="n">
        <v>1561.12</v>
      </c>
      <c r="F8" s="133"/>
      <c r="G8" s="41" t="n">
        <v>130</v>
      </c>
      <c r="H8" s="41" t="n">
        <v>4211.16</v>
      </c>
      <c r="I8" s="133"/>
      <c r="J8" s="41" t="n">
        <v>104</v>
      </c>
      <c r="K8" s="41" t="n">
        <v>7491.07</v>
      </c>
      <c r="L8" s="133"/>
      <c r="M8" s="41" t="n">
        <v>202</v>
      </c>
      <c r="N8" s="41" t="n">
        <v>83189.82</v>
      </c>
      <c r="O8" s="133"/>
      <c r="P8" s="41" t="n">
        <v>754</v>
      </c>
      <c r="Q8" s="41" t="n">
        <v>96453.17</v>
      </c>
      <c r="R8" s="134"/>
      <c r="S8" s="135"/>
    </row>
    <row r="9" customFormat="false" ht="19.5" hidden="false" customHeight="true" outlineLevel="0" collapsed="false">
      <c r="A9" s="137" t="s">
        <v>99</v>
      </c>
      <c r="B9" s="138" t="n">
        <v>449</v>
      </c>
      <c r="C9" s="139"/>
      <c r="D9" s="138" t="n">
        <v>555</v>
      </c>
      <c r="E9" s="138" t="n">
        <v>4044.44</v>
      </c>
      <c r="F9" s="139" t="n">
        <v>0</v>
      </c>
      <c r="G9" s="138" t="n">
        <v>261</v>
      </c>
      <c r="H9" s="138" t="n">
        <v>8413.04</v>
      </c>
      <c r="I9" s="139" t="n">
        <v>0</v>
      </c>
      <c r="J9" s="138" t="n">
        <v>168</v>
      </c>
      <c r="K9" s="138" t="n">
        <v>12082.86</v>
      </c>
      <c r="L9" s="139" t="n">
        <v>0</v>
      </c>
      <c r="M9" s="138" t="n">
        <v>333</v>
      </c>
      <c r="N9" s="138" t="n">
        <v>219174.35</v>
      </c>
      <c r="O9" s="139" t="n">
        <v>0</v>
      </c>
      <c r="P9" s="138" t="n">
        <v>1766</v>
      </c>
      <c r="Q9" s="138" t="n">
        <v>243714.69</v>
      </c>
      <c r="R9" s="134"/>
      <c r="S9" s="140"/>
      <c r="T9" s="141"/>
    </row>
    <row r="10" customFormat="false" ht="19.5" hidden="false" customHeight="true" outlineLevel="0" collapsed="false">
      <c r="A10" s="9" t="s">
        <v>48</v>
      </c>
      <c r="B10" s="41" t="n">
        <v>114</v>
      </c>
      <c r="C10" s="133"/>
      <c r="D10" s="41" t="n">
        <v>79</v>
      </c>
      <c r="E10" s="41" t="n">
        <v>518.91</v>
      </c>
      <c r="F10" s="133"/>
      <c r="G10" s="41" t="n">
        <v>30</v>
      </c>
      <c r="H10" s="41" t="n">
        <v>933</v>
      </c>
      <c r="I10" s="133"/>
      <c r="J10" s="41" t="n">
        <v>13</v>
      </c>
      <c r="K10" s="41" t="n">
        <v>916.18</v>
      </c>
      <c r="L10" s="133"/>
      <c r="M10" s="41" t="n">
        <v>16</v>
      </c>
      <c r="N10" s="41" t="n">
        <v>8999.22</v>
      </c>
      <c r="O10" s="133"/>
      <c r="P10" s="41" t="n">
        <v>252</v>
      </c>
      <c r="Q10" s="41" t="n">
        <v>11367.31</v>
      </c>
      <c r="R10" s="134"/>
      <c r="S10" s="135"/>
    </row>
    <row r="11" customFormat="false" ht="19.5" hidden="false" customHeight="true" outlineLevel="0" collapsed="false">
      <c r="A11" s="142" t="s">
        <v>100</v>
      </c>
      <c r="B11" s="16" t="n">
        <v>563</v>
      </c>
      <c r="C11" s="143"/>
      <c r="D11" s="16" t="n">
        <v>634</v>
      </c>
      <c r="E11" s="16" t="n">
        <v>4563.35</v>
      </c>
      <c r="F11" s="143" t="n">
        <v>0</v>
      </c>
      <c r="G11" s="16" t="n">
        <v>291</v>
      </c>
      <c r="H11" s="16" t="n">
        <v>9346.04</v>
      </c>
      <c r="I11" s="143" t="n">
        <v>0</v>
      </c>
      <c r="J11" s="16" t="n">
        <v>181</v>
      </c>
      <c r="K11" s="16" t="n">
        <v>12999.04</v>
      </c>
      <c r="L11" s="143" t="n">
        <v>0</v>
      </c>
      <c r="M11" s="16" t="n">
        <v>349</v>
      </c>
      <c r="N11" s="16" t="n">
        <v>228173.57</v>
      </c>
      <c r="O11" s="143" t="n">
        <v>0</v>
      </c>
      <c r="P11" s="16" t="n">
        <v>2018</v>
      </c>
      <c r="Q11" s="16" t="n">
        <v>255082</v>
      </c>
      <c r="R11" s="134"/>
      <c r="S11" s="140"/>
      <c r="T11" s="141"/>
    </row>
    <row r="12" customFormat="false" ht="19.5" hidden="false" customHeight="true" outlineLevel="0" collapsed="false">
      <c r="A12" s="9" t="s">
        <v>101</v>
      </c>
      <c r="B12" s="41" t="n">
        <v>43</v>
      </c>
      <c r="C12" s="133"/>
      <c r="D12" s="41" t="n">
        <v>302</v>
      </c>
      <c r="E12" s="41" t="n">
        <v>1857.46</v>
      </c>
      <c r="F12" s="133"/>
      <c r="G12" s="41" t="n">
        <v>66</v>
      </c>
      <c r="H12" s="41" t="n">
        <v>2057.96</v>
      </c>
      <c r="I12" s="133"/>
      <c r="J12" s="41" t="n">
        <v>31</v>
      </c>
      <c r="K12" s="41" t="n">
        <v>2147.85</v>
      </c>
      <c r="L12" s="133"/>
      <c r="M12" s="41" t="n">
        <v>32</v>
      </c>
      <c r="N12" s="41" t="n">
        <v>9912.33</v>
      </c>
      <c r="O12" s="133"/>
      <c r="P12" s="41" t="n">
        <v>474</v>
      </c>
      <c r="Q12" s="41" t="n">
        <v>15975.6</v>
      </c>
      <c r="R12" s="134"/>
      <c r="S12" s="135"/>
    </row>
    <row r="13" customFormat="false" ht="19.5" hidden="false" customHeight="true" outlineLevel="0" collapsed="false">
      <c r="A13" s="63" t="s">
        <v>50</v>
      </c>
      <c r="B13" s="84" t="n">
        <v>138</v>
      </c>
      <c r="C13" s="136"/>
      <c r="D13" s="84" t="n">
        <v>210</v>
      </c>
      <c r="E13" s="84" t="n">
        <v>1643.67</v>
      </c>
      <c r="F13" s="136"/>
      <c r="G13" s="84" t="n">
        <v>101</v>
      </c>
      <c r="H13" s="84" t="n">
        <v>3418.48</v>
      </c>
      <c r="I13" s="136"/>
      <c r="J13" s="84" t="n">
        <v>56</v>
      </c>
      <c r="K13" s="84" t="n">
        <v>3907.27</v>
      </c>
      <c r="L13" s="136"/>
      <c r="M13" s="84" t="n">
        <v>157</v>
      </c>
      <c r="N13" s="84" t="n">
        <v>300888.48</v>
      </c>
      <c r="O13" s="136"/>
      <c r="P13" s="84" t="n">
        <v>662</v>
      </c>
      <c r="Q13" s="84" t="n">
        <v>309857.9</v>
      </c>
      <c r="R13" s="134"/>
      <c r="S13" s="135"/>
    </row>
    <row r="14" customFormat="false" ht="19.5" hidden="false" customHeight="true" outlineLevel="0" collapsed="false">
      <c r="A14" s="9" t="s">
        <v>51</v>
      </c>
      <c r="B14" s="41" t="n">
        <v>11</v>
      </c>
      <c r="C14" s="133"/>
      <c r="D14" s="41" t="n">
        <v>51</v>
      </c>
      <c r="E14" s="41" t="n">
        <v>332.56</v>
      </c>
      <c r="F14" s="133"/>
      <c r="G14" s="41" t="n">
        <v>13</v>
      </c>
      <c r="H14" s="41" t="n">
        <v>407.71</v>
      </c>
      <c r="I14" s="133"/>
      <c r="J14" s="41" t="n">
        <v>11</v>
      </c>
      <c r="K14" s="41" t="n">
        <v>740.35</v>
      </c>
      <c r="L14" s="133"/>
      <c r="M14" s="41" t="n">
        <v>8</v>
      </c>
      <c r="N14" s="41" t="n">
        <v>3402.6</v>
      </c>
      <c r="O14" s="133"/>
      <c r="P14" s="41" t="n">
        <v>94</v>
      </c>
      <c r="Q14" s="41" t="n">
        <v>4883.22</v>
      </c>
      <c r="R14" s="134"/>
      <c r="S14" s="135"/>
    </row>
    <row r="15" customFormat="false" ht="19.5" hidden="false" customHeight="true" outlineLevel="0" collapsed="false">
      <c r="A15" s="63" t="s">
        <v>52</v>
      </c>
      <c r="B15" s="84" t="n">
        <v>57</v>
      </c>
      <c r="C15" s="136"/>
      <c r="D15" s="84" t="n">
        <v>167</v>
      </c>
      <c r="E15" s="84" t="n">
        <v>966.13</v>
      </c>
      <c r="F15" s="136"/>
      <c r="G15" s="84" t="n">
        <v>34</v>
      </c>
      <c r="H15" s="84" t="n">
        <v>1032.57</v>
      </c>
      <c r="I15" s="136"/>
      <c r="J15" s="84" t="n">
        <v>27</v>
      </c>
      <c r="K15" s="84" t="n">
        <v>2002.62</v>
      </c>
      <c r="L15" s="136"/>
      <c r="M15" s="84" t="n">
        <v>39</v>
      </c>
      <c r="N15" s="84" t="n">
        <v>18904.28</v>
      </c>
      <c r="O15" s="136"/>
      <c r="P15" s="84" t="n">
        <v>324</v>
      </c>
      <c r="Q15" s="84" t="n">
        <v>22905.6</v>
      </c>
      <c r="R15" s="134"/>
      <c r="S15" s="135"/>
    </row>
    <row r="16" customFormat="false" ht="19.5" hidden="false" customHeight="true" outlineLevel="0" collapsed="false">
      <c r="A16" s="9" t="s">
        <v>102</v>
      </c>
      <c r="B16" s="41" t="n">
        <v>271</v>
      </c>
      <c r="C16" s="133"/>
      <c r="D16" s="41" t="n">
        <v>167</v>
      </c>
      <c r="E16" s="41" t="n">
        <v>929.71</v>
      </c>
      <c r="F16" s="133" t="n">
        <v>0</v>
      </c>
      <c r="G16" s="41" t="n">
        <v>49</v>
      </c>
      <c r="H16" s="41" t="n">
        <v>1515.01</v>
      </c>
      <c r="I16" s="133" t="n">
        <v>0</v>
      </c>
      <c r="J16" s="41" t="n">
        <v>29</v>
      </c>
      <c r="K16" s="41" t="n">
        <v>2086.62</v>
      </c>
      <c r="L16" s="133" t="n">
        <v>0</v>
      </c>
      <c r="M16" s="41" t="n">
        <v>65</v>
      </c>
      <c r="N16" s="41" t="n">
        <v>158024.87</v>
      </c>
      <c r="O16" s="133" t="n">
        <v>0</v>
      </c>
      <c r="P16" s="41" t="n">
        <v>581</v>
      </c>
      <c r="Q16" s="41" t="n">
        <v>162556.21</v>
      </c>
      <c r="R16" s="134"/>
      <c r="S16" s="135"/>
      <c r="T16" s="85"/>
    </row>
    <row r="17" customFormat="false" ht="19.5" hidden="false" customHeight="true" outlineLevel="0" collapsed="false">
      <c r="A17" s="63" t="s">
        <v>55</v>
      </c>
      <c r="B17" s="84" t="n">
        <v>252</v>
      </c>
      <c r="C17" s="136"/>
      <c r="D17" s="84" t="n">
        <v>493</v>
      </c>
      <c r="E17" s="84" t="n">
        <v>2489.01</v>
      </c>
      <c r="F17" s="136"/>
      <c r="G17" s="84" t="n">
        <v>64</v>
      </c>
      <c r="H17" s="84" t="n">
        <v>1999.84</v>
      </c>
      <c r="I17" s="136"/>
      <c r="J17" s="84" t="n">
        <v>32</v>
      </c>
      <c r="K17" s="84" t="n">
        <v>2183.32</v>
      </c>
      <c r="L17" s="136"/>
      <c r="M17" s="84" t="n">
        <v>47</v>
      </c>
      <c r="N17" s="84" t="n">
        <v>16409.31</v>
      </c>
      <c r="O17" s="136"/>
      <c r="P17" s="84" t="n">
        <v>888</v>
      </c>
      <c r="Q17" s="84" t="n">
        <v>23081.48</v>
      </c>
      <c r="R17" s="134"/>
      <c r="S17" s="135"/>
    </row>
    <row r="18" customFormat="false" ht="19.5" hidden="false" customHeight="true" outlineLevel="0" collapsed="false">
      <c r="A18" s="9" t="s">
        <v>56</v>
      </c>
      <c r="B18" s="41" t="n">
        <v>211</v>
      </c>
      <c r="C18" s="133"/>
      <c r="D18" s="41" t="n">
        <v>287</v>
      </c>
      <c r="E18" s="41" t="n">
        <v>1628.9</v>
      </c>
      <c r="F18" s="133"/>
      <c r="G18" s="41" t="n">
        <v>55</v>
      </c>
      <c r="H18" s="41" t="n">
        <v>1730.71</v>
      </c>
      <c r="I18" s="133"/>
      <c r="J18" s="41" t="n">
        <v>32</v>
      </c>
      <c r="K18" s="41" t="n">
        <v>2291.15</v>
      </c>
      <c r="L18" s="133"/>
      <c r="M18" s="41" t="n">
        <v>38</v>
      </c>
      <c r="N18" s="41" t="n">
        <v>18095.69</v>
      </c>
      <c r="O18" s="133"/>
      <c r="P18" s="41" t="n">
        <v>623</v>
      </c>
      <c r="Q18" s="41" t="n">
        <v>23746.45</v>
      </c>
      <c r="R18" s="134"/>
      <c r="S18" s="135"/>
    </row>
    <row r="19" customFormat="false" ht="19.5" hidden="false" customHeight="true" outlineLevel="0" collapsed="false">
      <c r="A19" s="67" t="s">
        <v>103</v>
      </c>
      <c r="B19" s="43" t="n">
        <v>111</v>
      </c>
      <c r="C19" s="144"/>
      <c r="D19" s="43" t="n">
        <v>326</v>
      </c>
      <c r="E19" s="43" t="n">
        <v>2278.02</v>
      </c>
      <c r="F19" s="144" t="n">
        <v>0</v>
      </c>
      <c r="G19" s="43" t="n">
        <v>102</v>
      </c>
      <c r="H19" s="43" t="n">
        <v>3115.99</v>
      </c>
      <c r="I19" s="144" t="n">
        <v>0</v>
      </c>
      <c r="J19" s="43" t="n">
        <v>56</v>
      </c>
      <c r="K19" s="43" t="n">
        <v>4081.87</v>
      </c>
      <c r="L19" s="144" t="n">
        <v>0</v>
      </c>
      <c r="M19" s="43" t="n">
        <v>51</v>
      </c>
      <c r="N19" s="43" t="n">
        <v>19667.73</v>
      </c>
      <c r="O19" s="144" t="n">
        <v>0</v>
      </c>
      <c r="P19" s="43" t="n">
        <v>646</v>
      </c>
      <c r="Q19" s="43" t="n">
        <v>29143.61</v>
      </c>
      <c r="R19" s="134"/>
      <c r="S19" s="135"/>
    </row>
    <row r="20" customFormat="false" ht="19.5" hidden="false" customHeight="true" outlineLevel="0" collapsed="false">
      <c r="A20" s="145" t="s">
        <v>104</v>
      </c>
      <c r="B20" s="16" t="n">
        <v>1094</v>
      </c>
      <c r="C20" s="143"/>
      <c r="D20" s="16" t="n">
        <v>2003</v>
      </c>
      <c r="E20" s="16" t="n">
        <v>12125.46</v>
      </c>
      <c r="F20" s="143"/>
      <c r="G20" s="16" t="n">
        <v>484</v>
      </c>
      <c r="H20" s="16" t="n">
        <v>15278.27</v>
      </c>
      <c r="I20" s="143"/>
      <c r="J20" s="16" t="n">
        <v>274</v>
      </c>
      <c r="K20" s="16" t="n">
        <v>19441.05</v>
      </c>
      <c r="L20" s="143"/>
      <c r="M20" s="16" t="n">
        <v>437</v>
      </c>
      <c r="N20" s="16" t="n">
        <v>545305.29</v>
      </c>
      <c r="O20" s="143"/>
      <c r="P20" s="16" t="n">
        <v>4292</v>
      </c>
      <c r="Q20" s="16" t="n">
        <v>592150.07</v>
      </c>
      <c r="R20" s="134"/>
      <c r="S20" s="140"/>
      <c r="T20" s="141"/>
    </row>
    <row r="21" customFormat="false" ht="19.5" hidden="false" customHeight="true" outlineLevel="0" collapsed="false">
      <c r="A21" s="55" t="s">
        <v>11</v>
      </c>
      <c r="B21" s="16" t="n">
        <v>1657</v>
      </c>
      <c r="C21" s="17"/>
      <c r="D21" s="16" t="n">
        <v>2637</v>
      </c>
      <c r="E21" s="16" t="n">
        <v>16688.81</v>
      </c>
      <c r="F21" s="17"/>
      <c r="G21" s="16" t="n">
        <v>775</v>
      </c>
      <c r="H21" s="16" t="n">
        <v>24624.31</v>
      </c>
      <c r="I21" s="17"/>
      <c r="J21" s="16" t="n">
        <v>455</v>
      </c>
      <c r="K21" s="16" t="n">
        <v>32440.09</v>
      </c>
      <c r="L21" s="17"/>
      <c r="M21" s="16" t="n">
        <v>786</v>
      </c>
      <c r="N21" s="16" t="n">
        <v>773478.86</v>
      </c>
      <c r="O21" s="17"/>
      <c r="P21" s="16" t="n">
        <v>6310</v>
      </c>
      <c r="Q21" s="16" t="n">
        <v>847232.07</v>
      </c>
      <c r="R21" s="134"/>
      <c r="S21" s="140"/>
      <c r="T21" s="141"/>
    </row>
    <row r="22" customFormat="false" ht="18" hidden="false" customHeight="true" outlineLevel="0" collapsed="false">
      <c r="A22" s="146" t="s">
        <v>31</v>
      </c>
      <c r="B22" s="20"/>
      <c r="C22" s="20"/>
      <c r="D22" s="20"/>
      <c r="E22" s="20"/>
      <c r="F22" s="20"/>
      <c r="G22" s="20"/>
      <c r="H22" s="20"/>
      <c r="I22" s="20"/>
      <c r="J22" s="21"/>
      <c r="K22" s="21"/>
      <c r="L22" s="21"/>
      <c r="M22" s="21"/>
      <c r="N22" s="21"/>
      <c r="O22" s="21"/>
      <c r="P22" s="89"/>
      <c r="Q22" s="21"/>
      <c r="R22" s="134"/>
    </row>
    <row r="26" customFormat="false" ht="15" hidden="false" customHeight="false" outlineLevel="0" collapsed="false">
      <c r="P26" s="85"/>
    </row>
  </sheetData>
  <mergeCells count="9">
    <mergeCell ref="A1:Q1"/>
    <mergeCell ref="A2:A4"/>
    <mergeCell ref="D2:Q2"/>
    <mergeCell ref="D3:E3"/>
    <mergeCell ref="G3:H3"/>
    <mergeCell ref="J3:K3"/>
    <mergeCell ref="M3:N3"/>
    <mergeCell ref="P3:Q3"/>
    <mergeCell ref="A5:Q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true" showRowColHeaders="true" showZeros="true" rightToLeft="false" tabSelected="false" showOutlineSymbols="true" defaultGridColor="true" view="normal" topLeftCell="A13" colorId="64" zoomScale="110" zoomScaleNormal="110" zoomScalePageLayoutView="100" workbookViewId="0">
      <selection pane="topLeft" activeCell="I25" activeCellId="0" sqref="I25"/>
    </sheetView>
  </sheetViews>
  <sheetFormatPr defaultColWidth="8.96484375" defaultRowHeight="18" zeroHeight="false" outlineLevelRow="0" outlineLevelCol="0"/>
  <cols>
    <col collapsed="false" customWidth="true" hidden="false" outlineLevel="0" max="1" min="1" style="0" width="56.28"/>
    <col collapsed="false" customWidth="true" hidden="false" outlineLevel="0" max="5" min="2" style="0" width="9.14"/>
    <col collapsed="false" customWidth="true" hidden="false" outlineLevel="0" max="11" min="11" style="0" width="50.13"/>
    <col collapsed="false" customWidth="true" hidden="false" outlineLevel="0" max="17" min="17" style="0" width="15.85"/>
  </cols>
  <sheetData>
    <row r="1" customFormat="false" ht="29.25" hidden="false" customHeight="true" outlineLevel="0" collapsed="false">
      <c r="A1" s="61" t="s">
        <v>105</v>
      </c>
      <c r="B1" s="61"/>
      <c r="C1" s="61"/>
      <c r="D1" s="61"/>
      <c r="E1" s="61"/>
    </row>
    <row r="2" customFormat="false" ht="18" hidden="false" customHeight="true" outlineLevel="0" collapsed="false">
      <c r="A2" s="78" t="s">
        <v>43</v>
      </c>
      <c r="B2" s="38" t="s">
        <v>34</v>
      </c>
      <c r="C2" s="38"/>
      <c r="D2" s="38" t="s">
        <v>4</v>
      </c>
      <c r="E2" s="38"/>
    </row>
    <row r="3" customFormat="false" ht="18" hidden="false" customHeight="true" outlineLevel="0" collapsed="false">
      <c r="A3" s="78"/>
      <c r="B3" s="147" t="s">
        <v>22</v>
      </c>
      <c r="C3" s="147" t="s">
        <v>6</v>
      </c>
      <c r="D3" s="147" t="s">
        <v>22</v>
      </c>
      <c r="E3" s="147" t="s">
        <v>6</v>
      </c>
    </row>
    <row r="4" customFormat="false" ht="18" hidden="false" customHeight="true" outlineLevel="0" collapsed="false">
      <c r="A4" s="80" t="s">
        <v>23</v>
      </c>
      <c r="B4" s="80"/>
      <c r="C4" s="80"/>
      <c r="D4" s="80"/>
      <c r="E4" s="80"/>
    </row>
    <row r="5" customFormat="false" ht="15" hidden="false" customHeight="true" outlineLevel="0" collapsed="false">
      <c r="A5" s="148" t="s">
        <v>44</v>
      </c>
      <c r="B5" s="149" t="n">
        <v>3</v>
      </c>
      <c r="C5" s="150" t="n">
        <v>0.0705384434516812</v>
      </c>
      <c r="D5" s="149" t="n">
        <v>59.19</v>
      </c>
      <c r="E5" s="150" t="n">
        <v>0.0214172370874034</v>
      </c>
    </row>
    <row r="6" customFormat="false" ht="15" hidden="false" customHeight="true" outlineLevel="0" collapsed="false">
      <c r="A6" s="151" t="s">
        <v>45</v>
      </c>
      <c r="B6" s="152" t="n">
        <v>96</v>
      </c>
      <c r="C6" s="150" t="n">
        <v>2.2572301904538</v>
      </c>
      <c r="D6" s="152" t="n">
        <v>2228</v>
      </c>
      <c r="E6" s="150" t="n">
        <v>0.806176790517566</v>
      </c>
    </row>
    <row r="7" customFormat="false" ht="15" hidden="false" customHeight="true" outlineLevel="0" collapsed="false">
      <c r="A7" s="148" t="s">
        <v>46</v>
      </c>
      <c r="B7" s="149" t="n">
        <v>424</v>
      </c>
      <c r="C7" s="150" t="n">
        <v>9.96943334117094</v>
      </c>
      <c r="D7" s="149" t="n">
        <v>14134.48</v>
      </c>
      <c r="E7" s="150" t="n">
        <v>5.11440292730464</v>
      </c>
    </row>
    <row r="8" customFormat="false" ht="15" hidden="false" customHeight="true" outlineLevel="0" collapsed="false">
      <c r="A8" s="151" t="s">
        <v>47</v>
      </c>
      <c r="B8" s="152" t="n">
        <v>612</v>
      </c>
      <c r="C8" s="150" t="n">
        <v>14.389842464143</v>
      </c>
      <c r="D8" s="152" t="n">
        <v>79029.11</v>
      </c>
      <c r="E8" s="150" t="n">
        <v>28.5957963452692</v>
      </c>
    </row>
    <row r="9" customFormat="false" ht="15" hidden="false" customHeight="true" outlineLevel="0" collapsed="false">
      <c r="A9" s="148" t="s">
        <v>48</v>
      </c>
      <c r="B9" s="149" t="n">
        <v>132</v>
      </c>
      <c r="C9" s="150" t="n">
        <v>3.10369151187397</v>
      </c>
      <c r="D9" s="149" t="n">
        <v>2564.37</v>
      </c>
      <c r="E9" s="150" t="n">
        <v>0.927888499236773</v>
      </c>
    </row>
    <row r="10" customFormat="false" ht="15" hidden="false" customHeight="true" outlineLevel="0" collapsed="false">
      <c r="A10" s="151" t="s">
        <v>49</v>
      </c>
      <c r="B10" s="152" t="n">
        <v>377</v>
      </c>
      <c r="C10" s="150" t="n">
        <v>8.86433106042794</v>
      </c>
      <c r="D10" s="152" t="n">
        <v>9813.77</v>
      </c>
      <c r="E10" s="150" t="n">
        <v>3.55100251412818</v>
      </c>
      <c r="F10" s="134"/>
      <c r="G10" s="134"/>
      <c r="H10" s="134"/>
    </row>
    <row r="11" customFormat="false" ht="15" hidden="false" customHeight="true" outlineLevel="0" collapsed="false">
      <c r="A11" s="148" t="s">
        <v>50</v>
      </c>
      <c r="B11" s="149" t="n">
        <v>456</v>
      </c>
      <c r="C11" s="150" t="n">
        <v>10.7218434046555</v>
      </c>
      <c r="D11" s="149" t="n">
        <v>90336.02</v>
      </c>
      <c r="E11" s="150" t="n">
        <v>32.6870748077786</v>
      </c>
    </row>
    <row r="12" customFormat="false" ht="15" hidden="false" customHeight="true" outlineLevel="0" collapsed="false">
      <c r="A12" s="151" t="s">
        <v>51</v>
      </c>
      <c r="B12" s="152" t="n">
        <v>67</v>
      </c>
      <c r="C12" s="150" t="n">
        <v>1.57535857042088</v>
      </c>
      <c r="D12" s="152" t="n">
        <v>2469.74</v>
      </c>
      <c r="E12" s="150" t="n">
        <v>0.893647695966272</v>
      </c>
    </row>
    <row r="13" customFormat="false" ht="15" hidden="false" customHeight="true" outlineLevel="0" collapsed="false">
      <c r="A13" s="148" t="s">
        <v>52</v>
      </c>
      <c r="B13" s="149" t="n">
        <v>139</v>
      </c>
      <c r="C13" s="150" t="n">
        <v>3.26828121326123</v>
      </c>
      <c r="D13" s="149" t="n">
        <v>5403.4</v>
      </c>
      <c r="E13" s="150" t="n">
        <v>1.95515963639256</v>
      </c>
    </row>
    <row r="14" customFormat="false" ht="15" hidden="false" customHeight="true" outlineLevel="0" collapsed="false">
      <c r="A14" s="151" t="s">
        <v>53</v>
      </c>
      <c r="B14" s="152" t="n">
        <v>118</v>
      </c>
      <c r="C14" s="150" t="n">
        <v>2.77451210909946</v>
      </c>
      <c r="D14" s="152" t="n">
        <v>12572.62</v>
      </c>
      <c r="E14" s="150" t="n">
        <v>4.54926141831103</v>
      </c>
    </row>
    <row r="15" customFormat="false" ht="15" hidden="false" customHeight="true" outlineLevel="0" collapsed="false">
      <c r="A15" s="148" t="s">
        <v>54</v>
      </c>
      <c r="B15" s="149" t="n">
        <v>207</v>
      </c>
      <c r="C15" s="150" t="n">
        <v>4.867152598166</v>
      </c>
      <c r="D15" s="149" t="n">
        <v>1495.83</v>
      </c>
      <c r="E15" s="150" t="n">
        <v>0.541249294685768</v>
      </c>
    </row>
    <row r="16" customFormat="false" ht="15" hidden="false" customHeight="true" outlineLevel="0" collapsed="false">
      <c r="A16" s="151" t="s">
        <v>55</v>
      </c>
      <c r="B16" s="152" t="n">
        <v>652</v>
      </c>
      <c r="C16" s="150" t="n">
        <v>15.3303550434987</v>
      </c>
      <c r="D16" s="152" t="n">
        <v>12197.18</v>
      </c>
      <c r="E16" s="150" t="n">
        <v>4.41341266865577</v>
      </c>
    </row>
    <row r="17" customFormat="false" ht="15" hidden="false" customHeight="true" outlineLevel="0" collapsed="false">
      <c r="A17" s="148" t="s">
        <v>56</v>
      </c>
      <c r="B17" s="149" t="n">
        <v>446</v>
      </c>
      <c r="C17" s="150" t="n">
        <v>10.4867152598166</v>
      </c>
      <c r="D17" s="149" t="n">
        <v>18836.06</v>
      </c>
      <c r="E17" s="150" t="n">
        <v>6.81561687468416</v>
      </c>
    </row>
    <row r="18" customFormat="false" ht="15" hidden="false" customHeight="true" outlineLevel="0" collapsed="false">
      <c r="A18" s="151" t="s">
        <v>57</v>
      </c>
      <c r="B18" s="152" t="n">
        <v>121</v>
      </c>
      <c r="C18" s="150" t="n">
        <v>2.84505055255114</v>
      </c>
      <c r="D18" s="152" t="n">
        <v>2456.62</v>
      </c>
      <c r="E18" s="150" t="n">
        <v>0.888900371239346</v>
      </c>
    </row>
    <row r="19" customFormat="false" ht="15" hidden="false" customHeight="true" outlineLevel="0" collapsed="false">
      <c r="A19" s="148" t="s">
        <v>58</v>
      </c>
      <c r="B19" s="149" t="n">
        <v>109</v>
      </c>
      <c r="C19" s="150" t="n">
        <v>2.56289677874442</v>
      </c>
      <c r="D19" s="149" t="n">
        <v>13568.76</v>
      </c>
      <c r="E19" s="150" t="n">
        <v>4.90970349555796</v>
      </c>
    </row>
    <row r="20" customFormat="false" ht="15" hidden="false" customHeight="true" outlineLevel="0" collapsed="false">
      <c r="A20" s="148" t="s">
        <v>59</v>
      </c>
      <c r="B20" s="149" t="n">
        <v>294</v>
      </c>
      <c r="C20" s="150" t="n">
        <v>6.91276745826475</v>
      </c>
      <c r="D20" s="149" t="n">
        <v>9201.03</v>
      </c>
      <c r="E20" s="150" t="n">
        <v>3.32928942318485</v>
      </c>
      <c r="F20" s="134"/>
      <c r="G20" s="134"/>
      <c r="H20" s="134"/>
    </row>
    <row r="21" customFormat="false" ht="15" hidden="false" customHeight="true" outlineLevel="0" collapsed="false">
      <c r="A21" s="153" t="s">
        <v>11</v>
      </c>
      <c r="B21" s="154" t="n">
        <v>4253</v>
      </c>
      <c r="C21" s="150" t="n">
        <v>100</v>
      </c>
      <c r="D21" s="154" t="n">
        <v>276366.18</v>
      </c>
      <c r="E21" s="150" t="n">
        <v>100</v>
      </c>
    </row>
    <row r="22" customFormat="false" ht="7.5" hidden="false" customHeight="true" outlineLevel="0" collapsed="false">
      <c r="A22" s="23"/>
      <c r="B22" s="23"/>
      <c r="C22" s="23"/>
      <c r="D22" s="23"/>
      <c r="E22" s="23"/>
    </row>
    <row r="23" customFormat="false" ht="18" hidden="false" customHeight="true" outlineLevel="0" collapsed="false">
      <c r="A23" s="57" t="s">
        <v>31</v>
      </c>
      <c r="B23" s="90"/>
      <c r="C23" s="90"/>
      <c r="D23" s="90"/>
      <c r="E23" s="90"/>
      <c r="K23" s="146"/>
      <c r="L23" s="155"/>
    </row>
    <row r="24" customFormat="false" ht="18" hidden="false" customHeight="true" outlineLevel="0" collapsed="false">
      <c r="A24" s="23"/>
      <c r="B24" s="23"/>
      <c r="C24" s="23"/>
      <c r="D24" s="23"/>
      <c r="E24" s="23"/>
    </row>
  </sheetData>
  <mergeCells count="5">
    <mergeCell ref="A1:E1"/>
    <mergeCell ref="A2:A3"/>
    <mergeCell ref="B2:C2"/>
    <mergeCell ref="D2:E2"/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9T08:24:54Z</dcterms:created>
  <dc:creator>oem</dc:creator>
  <dc:description/>
  <dc:language>en-US</dc:language>
  <cp:lastModifiedBy>gianmarco schiesaro</cp:lastModifiedBy>
  <cp:lastPrinted>2020-01-13T14:36:04Z</cp:lastPrinted>
  <dcterms:modified xsi:type="dcterms:W3CDTF">2020-02-19T09:33:43Z</dcterms:modified>
  <cp:revision>0</cp:revision>
  <dc:subject/>
  <dc:title/>
</cp:coreProperties>
</file>