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22"/>
  </bookViews>
  <sheets>
    <sheet name="FIGURE_1" sheetId="1" state="visible" r:id="rId2"/>
    <sheet name="TABLE_1" sheetId="2" state="visible" r:id="rId3"/>
    <sheet name="FIGURE 2" sheetId="3" state="visible" r:id="rId4"/>
    <sheet name="FIGURE_3" sheetId="4" state="visible" r:id="rId5"/>
    <sheet name="FIGURE 4" sheetId="5" state="visible" r:id="rId6"/>
    <sheet name="TABLE_2" sheetId="6" state="visible" r:id="rId7"/>
    <sheet name="TABLE_3" sheetId="7" state="visible" r:id="rId8"/>
    <sheet name="Figure5" sheetId="8" state="visible" r:id="rId9"/>
    <sheet name="TABLE_4" sheetId="9" state="visible" r:id="rId10"/>
    <sheet name="TABLE_5" sheetId="10" state="visible" r:id="rId11"/>
    <sheet name="FIGURE 6" sheetId="11" state="visible" r:id="rId12"/>
    <sheet name="FIGURE 7" sheetId="12" state="visible" r:id="rId13"/>
    <sheet name="FIGURE 8" sheetId="13" state="visible" r:id="rId14"/>
    <sheet name="TABLE_6" sheetId="14" state="visible" r:id="rId15"/>
    <sheet name="TABLE_7" sheetId="15" state="visible" r:id="rId16"/>
    <sheet name="TABLE_8" sheetId="16" state="visible" r:id="rId17"/>
    <sheet name="TABLE_9" sheetId="17" state="visible" r:id="rId18"/>
    <sheet name="TABLE_10" sheetId="18" state="visible" r:id="rId19"/>
    <sheet name="TABLE_11" sheetId="19" state="visible" r:id="rId20"/>
    <sheet name="TABLE A1" sheetId="20" state="visible" r:id="rId21"/>
    <sheet name="TABLE A2" sheetId="21" state="visible" r:id="rId22"/>
    <sheet name="TABLE A3" sheetId="22" state="visible" r:id="rId23"/>
    <sheet name="RELATIVE ERRORS 2017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10" name="_xlnm.Print_Area" vbProcedure="false">'FIGURE 6'!$A$1:$AF$39</definedName>
    <definedName function="false" hidden="false" localSheetId="12" name="_xlnm.Print_Area" vbProcedure="false">'FIGURE 8'!$A$1:$AH$18</definedName>
    <definedName function="false" hidden="false" localSheetId="20" name="_xlnm.Print_Area" vbProcedure="false">'TABLE A2'!$A$1:$C$1</definedName>
    <definedName function="false" hidden="false" localSheetId="1" name="_xlnm.Print_Area" vbProcedure="false">TABLE_1!$A$1:$I$50</definedName>
    <definedName function="false" hidden="false" localSheetId="5" name="_xlnm.Print_Area" vbProcedure="false">TABLE_2!$A$1:$F$32</definedName>
    <definedName function="false" hidden="false" localSheetId="8" name="_xlnm.Print_Area" vbProcedure="false">TABLE_4!$A$1:$F$1</definedName>
    <definedName function="false" hidden="false" localSheetId="9" name="_xlnm.Print_Area" vbProcedure="false">TABLE_5!$A$1:$K$2</definedName>
    <definedName function="false" hidden="false" localSheetId="0" name="IDX1" vbProcedure="false">#REF!</definedName>
    <definedName function="false" hidden="false" localSheetId="0" name="IDX14" vbProcedure="false">#REF!</definedName>
    <definedName function="false" hidden="false" localSheetId="0" name="IDX15" vbProcedure="false">#REF!</definedName>
    <definedName function="false" hidden="false" localSheetId="0" name="IDX16" vbProcedure="false">#REF!</definedName>
    <definedName function="false" hidden="false" localSheetId="0" name="IDX17" vbProcedure="false">#REF!</definedName>
    <definedName function="false" hidden="false" localSheetId="0" name="IDX18" vbProcedure="false">#REF!</definedName>
    <definedName function="false" hidden="false" localSheetId="0" name="IDX2" vbProcedure="false">#REF!</definedName>
    <definedName function="false" hidden="false" localSheetId="0" name="IDX20" vbProcedure="false">#REF!</definedName>
    <definedName function="false" hidden="false" localSheetId="0" name="IDX3" vbProcedure="false">#REF!</definedName>
    <definedName function="false" hidden="false" localSheetId="0" name="IDX4" vbProcedure="false">#REF!</definedName>
    <definedName function="false" hidden="false" localSheetId="0" name="IDX5" vbProcedure="false">#REF!</definedName>
    <definedName function="false" hidden="false" localSheetId="0" name="IDX7" vbProcedure="false">#REF!</definedName>
    <definedName function="false" hidden="false" localSheetId="0" name="IDX80" vbProcedure="false">#REF!</definedName>
    <definedName function="false" hidden="false" localSheetId="0" name="IDX81" vbProcedure="false">#REF!</definedName>
    <definedName function="false" hidden="false" localSheetId="0" name="IDX82" vbProcedure="false">#REF!</definedName>
    <definedName function="false" hidden="false" localSheetId="0" name="IDX83" vbProcedure="false">#REF!</definedName>
    <definedName function="false" hidden="false" localSheetId="0" name="IDX84" vbProcedure="false">#REF!</definedName>
    <definedName function="false" hidden="false" localSheetId="5" name="IDX65" vbProcedure="false">#REF!</definedName>
    <definedName function="false" hidden="false" localSheetId="8" name="IDX23" vbProcedure="false">#REF!</definedName>
    <definedName function="false" hidden="false" localSheetId="8" name="IDX25" vbProcedure="false">#REF!</definedName>
    <definedName function="false" hidden="false" localSheetId="8" name="IDX27" vbProcedure="false">#REF!</definedName>
    <definedName function="false" hidden="false" localSheetId="8" name="IDX64" vbProcedure="false">#REF!</definedName>
    <definedName function="false" hidden="false" localSheetId="8" name="IDX91" vbProcedure="false">#REF!</definedName>
    <definedName function="false" hidden="false" localSheetId="8" name="IDX93" vbProcedure="false">#REF!</definedName>
    <definedName function="false" hidden="false" localSheetId="9" name="IDX103" vbProcedure="false">#REF!</definedName>
    <definedName function="false" hidden="false" localSheetId="9" name="IDX33" vbProcedure="false">#REF!</definedName>
    <definedName function="false" hidden="false" localSheetId="11" name="_IDX101" vbProcedure="false">#REF!</definedName>
    <definedName function="false" hidden="false" localSheetId="20" name="IDX58" vbProcedure="false">#REF!</definedName>
    <definedName function="false" hidden="false" localSheetId="20" name="IDX61" vbProcedure="false">#REF!</definedName>
    <definedName function="false" hidden="false" localSheetId="20" name="IDX7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38">
  <si>
    <t xml:space="preserve">Risk of poverty </t>
  </si>
  <si>
    <t xml:space="preserve">Severe material deprivation </t>
  </si>
  <si>
    <t xml:space="preserve">Very low work intensity </t>
  </si>
  <si>
    <t xml:space="preserve">Risk of poverty or social exclusion </t>
  </si>
  <si>
    <r>
      <rPr>
        <b val="true"/>
        <sz val="10"/>
        <color rgb="FF808080"/>
        <rFont val="Arial Narrow"/>
        <family val="2"/>
      </rPr>
      <t xml:space="preserve">FIGURE 1. POPULATION AT RISK OF POVERTY OR SOCIAL EXCLUSION (EUROPE 2020) </t>
    </r>
    <r>
      <rPr>
        <b val="true"/>
        <vertAlign val="superscript"/>
        <sz val="10"/>
        <color rgb="FF808080"/>
        <rFont val="Arial Narrow"/>
        <family val="2"/>
      </rPr>
      <t xml:space="preserve">(a)</t>
    </r>
    <r>
      <rPr>
        <b val="true"/>
        <sz val="10"/>
        <color rgb="FF808080"/>
        <rFont val="Arial Narrow"/>
        <family val="2"/>
      </rPr>
      <t xml:space="preserve">. </t>
    </r>
    <r>
      <rPr>
        <sz val="9.5"/>
        <rFont val="Arial Narrow"/>
        <family val="2"/>
      </rPr>
      <t xml:space="preserve">Years 2004-2017, out of 100 persons</t>
    </r>
  </si>
  <si>
    <r>
      <rPr>
        <sz val="10"/>
        <rFont val="Arial"/>
        <family val="2"/>
      </rPr>
      <t xml:space="preserve">(a)</t>
    </r>
    <r>
      <rPr>
        <sz val="7"/>
        <rFont val="Times New Roman"/>
        <family val="1"/>
      </rPr>
      <t xml:space="preserve">       </t>
    </r>
    <r>
      <rPr>
        <sz val="7.5"/>
        <rFont val="Arial Narrow"/>
        <family val="2"/>
      </rPr>
      <t xml:space="preserve">The risk of poverty is calculated on 2016 income and the very low work intensity on the number of months worked by all the</t>
    </r>
    <r>
      <rPr>
        <sz val="7"/>
        <rFont val="Times New Roman"/>
        <family val="1"/>
      </rPr>
      <t xml:space="preserve"> </t>
    </r>
    <r>
      <rPr>
        <sz val="7.5"/>
        <rFont val="Arial Narrow"/>
        <family val="2"/>
      </rPr>
      <t xml:space="preserve">household members  during 2016.</t>
    </r>
  </si>
  <si>
    <r>
      <rPr>
        <b val="true"/>
        <sz val="10"/>
        <color rgb="FF808080"/>
        <rFont val="Arial Narrow"/>
        <family val="2"/>
      </rPr>
      <t xml:space="preserve">TABLE 1. POPULATION AT RISK OF POVERTY OR SOCIAL EXCLUSION, by geographical area and household characteristics (a). </t>
    </r>
    <r>
      <rPr>
        <sz val="9.5"/>
        <rFont val="Arial Narrow"/>
        <family val="2"/>
      </rPr>
      <t xml:space="preserve">Years 2016-2017, out of 100 persons with the same characteristics</t>
    </r>
  </si>
  <si>
    <t xml:space="preserve">Year 2016</t>
  </si>
  <si>
    <t xml:space="preserve">Year 2017</t>
  </si>
  <si>
    <t xml:space="preserve">Risk of poverty or social exclusion</t>
  </si>
  <si>
    <t xml:space="preserve">Risk of poverty</t>
  </si>
  <si>
    <t xml:space="preserve">Severe material deprivation</t>
  </si>
  <si>
    <t xml:space="preserve">Very low work intensity</t>
  </si>
  <si>
    <t xml:space="preserve">Geographical area</t>
  </si>
  <si>
    <t xml:space="preserve">North-west</t>
  </si>
  <si>
    <t xml:space="preserve">North-east</t>
  </si>
  <si>
    <t xml:space="preserve">Centre</t>
  </si>
  <si>
    <t xml:space="preserve">South and Islands</t>
  </si>
  <si>
    <t xml:space="preserve">Household size</t>
  </si>
  <si>
    <t xml:space="preserve">One</t>
  </si>
  <si>
    <t xml:space="preserve">Two</t>
  </si>
  <si>
    <t xml:space="preserve">Three</t>
  </si>
  <si>
    <t xml:space="preserve">Four</t>
  </si>
  <si>
    <t xml:space="preserve">Five or more</t>
  </si>
  <si>
    <t xml:space="preserve">Number of income earners</t>
  </si>
  <si>
    <t xml:space="preserve">Three or more</t>
  </si>
  <si>
    <t xml:space="preserve">Main income source</t>
  </si>
  <si>
    <t xml:space="preserve">Employee</t>
  </si>
  <si>
    <t xml:space="preserve">Self-employment</t>
  </si>
  <si>
    <t xml:space="preserve">Pensions and other public transfers</t>
  </si>
  <si>
    <t xml:space="preserve">Other income</t>
  </si>
  <si>
    <t xml:space="preserve">Household typology</t>
  </si>
  <si>
    <t xml:space="preserve">Single person </t>
  </si>
  <si>
    <t xml:space="preserve"> - less than 65 years </t>
  </si>
  <si>
    <t xml:space="preserve">- 65 years and over </t>
  </si>
  <si>
    <t xml:space="preserve">Couples without children </t>
  </si>
  <si>
    <t xml:space="preserve">- R.P. (b) less than 65 years </t>
  </si>
  <si>
    <t xml:space="preserve">- R.P. (b) 65 years and over </t>
  </si>
  <si>
    <t xml:space="preserve">Couples with children </t>
  </si>
  <si>
    <t xml:space="preserve">- one child</t>
  </si>
  <si>
    <t xml:space="preserve">- two children </t>
  </si>
  <si>
    <t xml:space="preserve">- three or more children </t>
  </si>
  <si>
    <t xml:space="preserve">Single parents </t>
  </si>
  <si>
    <t xml:space="preserve">Other typologies</t>
  </si>
  <si>
    <t xml:space="preserve">Number of minors</t>
  </si>
  <si>
    <t xml:space="preserve">One minor</t>
  </si>
  <si>
    <t xml:space="preserve">Two minors </t>
  </si>
  <si>
    <t xml:space="preserve">Three or more minors </t>
  </si>
  <si>
    <t xml:space="preserve">At least one minor</t>
  </si>
  <si>
    <t xml:space="preserve">Number of elderly</t>
  </si>
  <si>
    <t xml:space="preserve">One elderly </t>
  </si>
  <si>
    <t xml:space="preserve">Two or more elderly </t>
  </si>
  <si>
    <t xml:space="preserve">At least one elderly</t>
  </si>
  <si>
    <t xml:space="preserve">Citizenship</t>
  </si>
  <si>
    <t xml:space="preserve">All  Italian household members </t>
  </si>
  <si>
    <t xml:space="preserve">At least one foreign household member </t>
  </si>
  <si>
    <t xml:space="preserve">Italy</t>
  </si>
  <si>
    <t xml:space="preserve">(a) The risk of poverty is calculated on 2016 income and the very low work intensity on the number of months worked by all the household members  during 2016.</t>
  </si>
  <si>
    <t xml:space="preserve">(b) R.P.: reference person.</t>
  </si>
  <si>
    <t xml:space="preserve">FIGURE 2. GINI COEFFICIENT OF EQUIVALISED DISPOSABLE INCOME BY EU COUNTRIES. Year 2016</t>
  </si>
  <si>
    <t xml:space="preserve"> Gini coefficient</t>
  </si>
  <si>
    <t xml:space="preserve">Country</t>
  </si>
  <si>
    <t xml:space="preserve">EU mean</t>
  </si>
  <si>
    <t xml:space="preserve">Slovakia</t>
  </si>
  <si>
    <t xml:space="preserve">Slovenia</t>
  </si>
  <si>
    <t xml:space="preserve">Czechia</t>
  </si>
  <si>
    <t xml:space="preserve">Finland</t>
  </si>
  <si>
    <t xml:space="preserve">Belgium</t>
  </si>
  <si>
    <t xml:space="preserve">Netherlands</t>
  </si>
  <si>
    <t xml:space="preserve">Denmark</t>
  </si>
  <si>
    <t xml:space="preserve">Austria</t>
  </si>
  <si>
    <t xml:space="preserve">Sweden</t>
  </si>
  <si>
    <t xml:space="preserve">Hungary</t>
  </si>
  <si>
    <t xml:space="preserve">Malta</t>
  </si>
  <si>
    <t xml:space="preserve">Germany </t>
  </si>
  <si>
    <t xml:space="preserve">Poland</t>
  </si>
  <si>
    <t xml:space="preserve">France</t>
  </si>
  <si>
    <t xml:space="preserve">Croatia</t>
  </si>
  <si>
    <t xml:space="preserve">Cyprus</t>
  </si>
  <si>
    <t xml:space="preserve">Luxembourg</t>
  </si>
  <si>
    <t xml:space="preserve">Estonia</t>
  </si>
  <si>
    <t xml:space="preserve">Romania</t>
  </si>
  <si>
    <t xml:space="preserve">Greece</t>
  </si>
  <si>
    <t xml:space="preserve">Portugal</t>
  </si>
  <si>
    <t xml:space="preserve">Spain</t>
  </si>
  <si>
    <t xml:space="preserve">Latvia</t>
  </si>
  <si>
    <t xml:space="preserve">Lithuania</t>
  </si>
  <si>
    <t xml:space="preserve">Bulgaria</t>
  </si>
  <si>
    <t xml:space="preserve">EU</t>
  </si>
  <si>
    <t xml:space="preserve">FIGURE 3. HOUSEHOLD NET INCOME AND EQUIVALISED INCOME EXCLUDING AND INCLUDING IMPUTED RENT AT CONSTANT PRICES. Years 2003-2016, mean values (Base 2003=100)</t>
  </si>
  <si>
    <t xml:space="preserve">Household income </t>
  </si>
  <si>
    <t xml:space="preserve">Equivalised income </t>
  </si>
  <si>
    <t xml:space="preserve">Household income (including imputed rent) </t>
  </si>
  <si>
    <t xml:space="preserve">Equivalised income (including imputed rent) </t>
  </si>
  <si>
    <t xml:space="preserve">FIGURE 4. HOUSEHOLD NET INCOME INCLUDING IMPUTED RENT AT CONSTANT PRICES BY MAIN INCOME SOURCES. Years 2003-2016, mean values (Base 2003=100)</t>
  </si>
  <si>
    <t xml:space="preserve">Employee income</t>
  </si>
  <si>
    <t xml:space="preserve">Self-employment income</t>
  </si>
  <si>
    <t xml:space="preserve">Pensions and other public transfers income</t>
  </si>
  <si>
    <t xml:space="preserve">Capital income</t>
  </si>
  <si>
    <t xml:space="preserve">TABLE 2. HOUSEHOLD NET INCOME (excluding imputed rent) BY GEOGRAPHICAL AREA AND HOUSEHOLD CHARACTERISTICS. Year 2016, mean and median values in Euros</t>
  </si>
  <si>
    <t xml:space="preserve">Mean</t>
  </si>
  <si>
    <t xml:space="preserve">Median</t>
  </si>
  <si>
    <t xml:space="preserve">North-West</t>
  </si>
  <si>
    <t xml:space="preserve">North-East</t>
  </si>
  <si>
    <t xml:space="preserve">- less than 65 years </t>
  </si>
  <si>
    <t xml:space="preserve">- R.P. (a) less than 65 years </t>
  </si>
  <si>
    <t xml:space="preserve">- R.P. (a) 65 years and over </t>
  </si>
  <si>
    <r>
      <rPr>
        <sz val="7.5"/>
        <rFont val="Arial Narrow"/>
        <family val="2"/>
      </rPr>
      <t xml:space="preserve">(a)</t>
    </r>
    <r>
      <rPr>
        <sz val="7"/>
        <rFont val="Times New Roman"/>
        <family val="1"/>
      </rPr>
      <t xml:space="preserve">       </t>
    </r>
    <r>
      <rPr>
        <sz val="7.5"/>
        <rFont val="Arial Narrow"/>
        <family val="2"/>
      </rPr>
      <t xml:space="preserve">R.P.: reference person.</t>
    </r>
  </si>
  <si>
    <r>
      <rPr>
        <b val="true"/>
        <sz val="10"/>
        <color rgb="FF808080"/>
        <rFont val="Arial"/>
        <family val="2"/>
      </rPr>
      <t xml:space="preserve">TABLE 3. HOUSEHOLD NET INCOME </t>
    </r>
    <r>
      <rPr>
        <sz val="10"/>
        <color rgb="FF808080"/>
        <rFont val="Arial"/>
        <family val="2"/>
      </rPr>
      <t xml:space="preserve">(excluding imputed rent) BY MAIN EARNER CHARACTERISTICS</t>
    </r>
    <r>
      <rPr>
        <b val="true"/>
        <sz val="10"/>
        <color rgb="FF808080"/>
        <rFont val="Arial"/>
        <family val="2"/>
      </rPr>
      <t xml:space="preserve">. </t>
    </r>
    <r>
      <rPr>
        <sz val="9.5"/>
        <rFont val="Arial"/>
        <family val="2"/>
      </rPr>
      <t xml:space="preserve">Years 2016, mean and median values in Euros</t>
    </r>
  </si>
  <si>
    <t xml:space="preserve">Sex</t>
  </si>
  <si>
    <t xml:space="preserve">Male</t>
  </si>
  <si>
    <t xml:space="preserve">Female</t>
  </si>
  <si>
    <t xml:space="preserve">Age class</t>
  </si>
  <si>
    <t xml:space="preserve">Less than 35 years </t>
  </si>
  <si>
    <t xml:space="preserve">35-44 years </t>
  </si>
  <si>
    <t xml:space="preserve">45-54 years</t>
  </si>
  <si>
    <t xml:space="preserve">55-64 years</t>
  </si>
  <si>
    <t xml:space="preserve">65 years or more </t>
  </si>
  <si>
    <t xml:space="preserve">Educational level</t>
  </si>
  <si>
    <t xml:space="preserve">Primary education or less</t>
  </si>
  <si>
    <t xml:space="preserve">Lower secondary education </t>
  </si>
  <si>
    <t xml:space="preserve">Upper secondary education</t>
  </si>
  <si>
    <t xml:space="preserve">University degree</t>
  </si>
  <si>
    <t xml:space="preserve">Professional status</t>
  </si>
  <si>
    <t xml:space="preserve">Employee </t>
  </si>
  <si>
    <t xml:space="preserve">Self-employed </t>
  </si>
  <si>
    <t xml:space="preserve">Unemployed </t>
  </si>
  <si>
    <t xml:space="preserve">Other not employed </t>
  </si>
  <si>
    <t xml:space="preserve">Retired</t>
  </si>
  <si>
    <t xml:space="preserve">Italian</t>
  </si>
  <si>
    <t xml:space="preserve">Foreign</t>
  </si>
  <si>
    <t xml:space="preserve">Total</t>
  </si>
  <si>
    <t xml:space="preserve">FIGURE 5. INDIVIDUAL EQUIVALISED INCOME EXCLUDING AND INCLUDING IMPUTED RENT BY QUINTILE. Year 2016, percentage composition</t>
  </si>
  <si>
    <t xml:space="preserve">excluding imputed rent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including imputed rent</t>
  </si>
  <si>
    <r>
      <rPr>
        <b val="true"/>
        <sz val="10"/>
        <color rgb="FF808080"/>
        <rFont val="Arial"/>
        <family val="2"/>
      </rPr>
      <t xml:space="preserve">TABLE 4. SHARE OF INDIVIDUALS BY EQUIVALISED INCOME QUINTILE AND BY GEOGRAPHICAL AREA AND HOUSEHOLD CHARACTERISTICS. </t>
    </r>
    <r>
      <rPr>
        <sz val="9.5"/>
        <rFont val="Arial"/>
        <family val="2"/>
      </rPr>
      <t xml:space="preserve">Year 2016, out of 100 individuals with the same characteristics</t>
    </r>
  </si>
  <si>
    <t xml:space="preserve">Quintile (excluding imputed rent)</t>
  </si>
  <si>
    <t xml:space="preserve">Quintile (including imputed rent)</t>
  </si>
  <si>
    <t xml:space="preserve">Household type</t>
  </si>
  <si>
    <t xml:space="preserve"> Italy</t>
  </si>
  <si>
    <t xml:space="preserve">(A) R.P.: reference person.</t>
  </si>
  <si>
    <r>
      <rPr>
        <b val="true"/>
        <sz val="10"/>
        <color rgb="FF808080"/>
        <rFont val="Arial"/>
        <family val="2"/>
      </rPr>
      <t xml:space="preserve">TABLE 5. SHARE OF INDIVIDUALS BY EQUIVALISED INCOME QUINTILE AND MAIN EARNER CHARACTERISTICS. </t>
    </r>
    <r>
      <rPr>
        <sz val="9.5"/>
        <rFont val="Arial"/>
        <family val="2"/>
      </rPr>
      <t xml:space="preserve">Year 2016, out of 100 individuals with the same characteristics</t>
    </r>
  </si>
  <si>
    <t xml:space="preserve">One-earner households</t>
  </si>
  <si>
    <t xml:space="preserve">Two or more earners households</t>
  </si>
  <si>
    <t xml:space="preserve">0-15,000</t>
  </si>
  <si>
    <t xml:space="preserve">15,001-25,000</t>
  </si>
  <si>
    <t xml:space="preserve">25,001-40,000</t>
  </si>
  <si>
    <t xml:space="preserve">Over 40,000</t>
  </si>
  <si>
    <t xml:space="preserve">Overall</t>
  </si>
  <si>
    <t xml:space="preserve">40,000 and over</t>
  </si>
  <si>
    <t xml:space="preserve">FIGURE 6. AVERAGE TAX RATE BY NUMBER OF EARNERS, HOUSEHOLD TYPE AND GROSS INCOME BRACKETS. Year 2016 (percentage values and in euros)</t>
  </si>
  <si>
    <t xml:space="preserve">Single person aged 64 or less</t>
  </si>
  <si>
    <t xml:space="preserve">Single person aged 65 or over</t>
  </si>
  <si>
    <t xml:space="preserve">Couples without children - p.r. 64  or less</t>
  </si>
  <si>
    <t xml:space="preserve">Couples without children - p.r. 65  or over</t>
  </si>
  <si>
    <t xml:space="preserve">Couples with one under-age child</t>
  </si>
  <si>
    <t xml:space="preserve">Couples with two children (al least one under-age)</t>
  </si>
  <si>
    <t xml:space="preserve">Couples with 3+ children (al least one under-age)</t>
  </si>
  <si>
    <t xml:space="preserve">Couples with only adult children</t>
  </si>
  <si>
    <t xml:space="preserve">Single parent with at least one under-age child</t>
  </si>
  <si>
    <t xml:space="preserve">Single parent with only adult children</t>
  </si>
  <si>
    <t xml:space="preserve">Other types</t>
  </si>
  <si>
    <t xml:space="preserve">update_eus2017</t>
  </si>
  <si>
    <t xml:space="preserve">n_perc_new 1 percettore</t>
  </si>
  <si>
    <t xml:space="preserve">HHY010_IMP</t>
  </si>
  <si>
    <t xml:space="preserve">0-15.000</t>
  </si>
  <si>
    <t xml:space="preserve">15.001-25.000</t>
  </si>
  <si>
    <t xml:space="preserve">25.001-40.000</t>
  </si>
  <si>
    <t xml:space="preserve">oltre 40.000 </t>
  </si>
  <si>
    <t xml:space="preserve">TOTALE</t>
  </si>
  <si>
    <t xml:space="preserve">Persona sola con meno di 64 anni</t>
  </si>
  <si>
    <t xml:space="preserve">Persona sola di 65 anni e oltre</t>
  </si>
  <si>
    <t xml:space="preserve">Coppie senza figli - p.r. meno di 64 anni</t>
  </si>
  <si>
    <t xml:space="preserve">Coppie senza figli - p.r. 65 anni e oltre</t>
  </si>
  <si>
    <t xml:space="preserve">Coppie con un figlio minore</t>
  </si>
  <si>
    <t xml:space="preserve">Coppie con due figli (almeno un minore)</t>
  </si>
  <si>
    <t xml:space="preserve">Coppie con tre o più figli (almeno un minore)</t>
  </si>
  <si>
    <t xml:space="preserve">Coppie con soli figli adulti</t>
  </si>
  <si>
    <t xml:space="preserve">Monogenitori con almeno un minore</t>
  </si>
  <si>
    <t xml:space="preserve">Monogenitori con soli figli adulti</t>
  </si>
  <si>
    <t xml:space="preserve">Altra tipologia</t>
  </si>
  <si>
    <t xml:space="preserve">n_perc_new 2+ percettore</t>
  </si>
  <si>
    <t xml:space="preserve">FIGURE 7. AVERAGE TAX RATE BY INCOME STRUCTURE AND GROSS INCOME CLASS. Year 2016 (percentage values and in euros)</t>
  </si>
  <si>
    <t xml:space="preserve">FIGURA 8 - updated eus2017</t>
  </si>
  <si>
    <t xml:space="preserve">income brackets</t>
  </si>
  <si>
    <t xml:space="preserve">40,001-60,000</t>
  </si>
  <si>
    <t xml:space="preserve">oltre 60,000</t>
  </si>
  <si>
    <t xml:space="preserve">ONE EARNER                                                           </t>
  </si>
  <si>
    <t xml:space="preserve">- Employee Income                                                    </t>
  </si>
  <si>
    <t xml:space="preserve">- Self-employment Income                                         </t>
  </si>
  <si>
    <t xml:space="preserve">- Other than labour income                                        </t>
  </si>
  <si>
    <t xml:space="preserve">TWO OR MORE EARNERS                                        </t>
  </si>
  <si>
    <t xml:space="preserve">- Only  employee incomes                                           </t>
  </si>
  <si>
    <t xml:space="preserve">- Only self-employment incomes                                 </t>
  </si>
  <si>
    <t xml:space="preserve">- Only other incomes  (no labour)                               </t>
  </si>
  <si>
    <t xml:space="preserve">- At least one employee and self-employment income</t>
  </si>
  <si>
    <t xml:space="preserve">- At least one employee and no labour income          </t>
  </si>
  <si>
    <t xml:space="preserve">- At least one self-employment and no labour income</t>
  </si>
  <si>
    <t xml:space="preserve">- Three diffent sources of income                               </t>
  </si>
  <si>
    <t xml:space="preserve">Total                                                                       </t>
  </si>
  <si>
    <t xml:space="preserve">One earner</t>
  </si>
  <si>
    <t xml:space="preserve">Two or more earner</t>
  </si>
  <si>
    <t xml:space="preserve">40.001-60.000</t>
  </si>
  <si>
    <t xml:space="preserve">Over 60.000</t>
  </si>
  <si>
    <t xml:space="preserve">Over 60,000</t>
  </si>
  <si>
    <t xml:space="preserve">FIGURE 8. AVERAGE TAX RATE BY GEOGRAPHICAL AREA AND GROSS INCOME CLASS. Year 2016, percentage values and in euros</t>
  </si>
  <si>
    <t xml:space="preserve">Center</t>
  </si>
  <si>
    <t xml:space="preserve">TABLE 6. LABOUR COST COMPONENTS  BY SEX AND GEOGRAPHICAL AREA (a). YEARS 2015-2016, average in euros</t>
  </si>
  <si>
    <t xml:space="preserve">Year 2015</t>
  </si>
  <si>
    <t xml:space="preserve">Labour cost</t>
  </si>
  <si>
    <t xml:space="preserve">Employer social security contributions</t>
  </si>
  <si>
    <t xml:space="preserve">Gross wage</t>
  </si>
  <si>
    <t xml:space="preserve">Employee social security contributions</t>
  </si>
  <si>
    <t xml:space="preserve">Personal income tax </t>
  </si>
  <si>
    <t xml:space="preserve">Net income</t>
  </si>
  <si>
    <t xml:space="preserve">Tax wedge</t>
  </si>
  <si>
    <t xml:space="preserve">Centre </t>
  </si>
  <si>
    <t xml:space="preserve">(a) Employee income recipients.</t>
  </si>
  <si>
    <r>
      <rPr>
        <b val="true"/>
        <sz val="10"/>
        <color rgb="FF808080"/>
        <rFont val="Arial"/>
        <family val="2"/>
      </rPr>
      <t xml:space="preserve">TABLE 7. INCIDENCE OF THE TAX WEDGE ON THE LABOUR COST FOR WORKER CHARACTERISTICS AND GEOGRAPHICAL AREA </t>
    </r>
    <r>
      <rPr>
        <b val="true"/>
        <vertAlign val="superscript"/>
        <sz val="10"/>
        <color rgb="FF808080"/>
        <rFont val="Arial"/>
        <family val="2"/>
      </rPr>
      <t xml:space="preserve">(a)</t>
    </r>
    <r>
      <rPr>
        <b val="true"/>
        <sz val="10"/>
        <color rgb="FF808080"/>
        <rFont val="Arial"/>
        <family val="2"/>
      </rPr>
      <t xml:space="preserve">.</t>
    </r>
    <r>
      <rPr>
        <b val="true"/>
        <vertAlign val="superscript"/>
        <sz val="10"/>
        <color rgb="FF808080"/>
        <rFont val="Arial"/>
        <family val="2"/>
      </rPr>
      <t xml:space="preserve"> </t>
    </r>
    <r>
      <rPr>
        <b val="true"/>
        <sz val="10"/>
        <color rgb="FF808080"/>
        <rFont val="Arial"/>
        <family val="2"/>
      </rPr>
      <t xml:space="preserve">YEAR 2016 percentage values</t>
    </r>
  </si>
  <si>
    <t xml:space="preserve">Less than 35 years</t>
  </si>
  <si>
    <t xml:space="preserve">35 - 44 years</t>
  </si>
  <si>
    <t xml:space="preserve">45 - 54 years</t>
  </si>
  <si>
    <t xml:space="preserve">55 - 64 years</t>
  </si>
  <si>
    <t xml:space="preserve"> 65 years or more </t>
  </si>
  <si>
    <r>
      <rPr>
        <sz val="9"/>
        <rFont val="Arial Narrow"/>
        <family val="2"/>
      </rPr>
      <t xml:space="preserve">34.9</t>
    </r>
    <r>
      <rPr>
        <sz val="5"/>
        <rFont val="Arial Narrow"/>
        <family val="2"/>
      </rPr>
      <t xml:space="preserve">(b)</t>
    </r>
  </si>
  <si>
    <t xml:space="preserve">Primary education or less </t>
  </si>
  <si>
    <t xml:space="preserve">Lower secondary education</t>
  </si>
  <si>
    <t xml:space="preserve">Upper secondary education </t>
  </si>
  <si>
    <t xml:space="preserve">Executive</t>
  </si>
  <si>
    <t xml:space="preserve">..</t>
  </si>
  <si>
    <r>
      <rPr>
        <sz val="9"/>
        <rFont val="Arial Narrow"/>
        <family val="2"/>
      </rPr>
      <t xml:space="preserve">52.4</t>
    </r>
    <r>
      <rPr>
        <sz val="5"/>
        <rFont val="Arial Narrow"/>
        <family val="2"/>
      </rPr>
      <t xml:space="preserve">(b)</t>
    </r>
  </si>
  <si>
    <t xml:space="preserve">Manager</t>
  </si>
  <si>
    <t xml:space="preserve">Clerk</t>
  </si>
  <si>
    <t xml:space="preserve">Workman</t>
  </si>
  <si>
    <t xml:space="preserve">Sector of work</t>
  </si>
  <si>
    <t xml:space="preserve">Public</t>
  </si>
  <si>
    <t xml:space="preserve">Private</t>
  </si>
  <si>
    <t xml:space="preserve">Type of work</t>
  </si>
  <si>
    <t xml:space="preserve">Fixed-term </t>
  </si>
  <si>
    <t xml:space="preserve">Permanent</t>
  </si>
  <si>
    <t xml:space="preserve">Work hours</t>
  </si>
  <si>
    <t xml:space="preserve">30 or more</t>
  </si>
  <si>
    <t xml:space="preserve">Less than 30 </t>
  </si>
  <si>
    <t xml:space="preserve">(b) Estimation based on a sample size between 20 and 49 observations.</t>
  </si>
  <si>
    <t xml:space="preserve">(..) Estimation based on a sample size less than 20 observations.</t>
  </si>
  <si>
    <t xml:space="preserve">TABLE 8. GROSS SELF-EMPLOYMENT INCOME COMPONENTS BY SEX AND GEOGRAPHICAL AREA (a). YEARS  2015-2016, averages in euros and percentage values</t>
  </si>
  <si>
    <t xml:space="preserve">                                                       Year 2015</t>
  </si>
  <si>
    <t xml:space="preserve">Gross income (b)</t>
  </si>
  <si>
    <t xml:space="preserve">Tax (c)</t>
  </si>
  <si>
    <t xml:space="preserve">Social contributions</t>
  </si>
  <si>
    <t xml:space="preserve">                                                   Sex</t>
  </si>
  <si>
    <t xml:space="preserve">                                                Geographical area</t>
  </si>
  <si>
    <t xml:space="preserve">(a) Only positive income. </t>
  </si>
  <si>
    <t xml:space="preserve">(b) Gross of taxes and social contributions.</t>
  </si>
  <si>
    <t xml:space="preserve">(c) Gross of Irap tax.</t>
  </si>
  <si>
    <t xml:space="preserve">TABLE 9. TAX INCIDENCE  ON SELF-EMPLOYMENT GROSS INCOME (a) FOR WORKER CHARACTERISTICS AND GEOGRAPHICAL AREAS - YEAR 2016 (PERCENTAGE VALUES)</t>
  </si>
  <si>
    <t xml:space="preserve">With employees</t>
  </si>
  <si>
    <t xml:space="preserve">Without employees</t>
  </si>
  <si>
    <t xml:space="preserve">Farmer</t>
  </si>
  <si>
    <t xml:space="preserve">Craftsman</t>
  </si>
  <si>
    <t xml:space="preserve">Trader</t>
  </si>
  <si>
    <t xml:space="preserve">Entrepreneur, freelancer, self-employed worker</t>
  </si>
  <si>
    <t xml:space="preserve">TABLE 10. DISTRIBUTION OF INDIVIDUAL GROSS INCOME (NET OF SOCIAL CONTRIBUTIONS) BY SOURCE AND INCOME CLASS - Years 2015-2016 percentage values and mean in euros </t>
  </si>
  <si>
    <r>
      <rPr>
        <sz val="9"/>
        <rFont val="Arial Narrow"/>
        <family val="2"/>
      </rPr>
      <t xml:space="preserve">Self-employment income </t>
    </r>
    <r>
      <rPr>
        <vertAlign val="superscript"/>
        <sz val="9"/>
        <rFont val="Arial Narrow"/>
        <family val="2"/>
      </rPr>
      <t xml:space="preserve">(a)</t>
    </r>
  </si>
  <si>
    <t xml:space="preserve">Pensions</t>
  </si>
  <si>
    <t xml:space="preserve">Percentage values</t>
  </si>
  <si>
    <t xml:space="preserve">Less than 10,000</t>
  </si>
  <si>
    <t xml:space="preserve">10,001 - 15,000</t>
  </si>
  <si>
    <t xml:space="preserve">15.001 - 30,000</t>
  </si>
  <si>
    <t xml:space="preserve">30,001 - 70,000</t>
  </si>
  <si>
    <t xml:space="preserve">Over 70,000</t>
  </si>
  <si>
    <t xml:space="preserve">Mean in euros</t>
  </si>
  <si>
    <t xml:space="preserve">(a) Only positive income.</t>
  </si>
  <si>
    <t xml:space="preserve">TABLE 11. TAX INCIDENCE BY GROSS INCOME TYPE AND INCOME CLASS. Year 2015-2016, percentage values and in euros</t>
  </si>
  <si>
    <r>
      <rPr>
        <sz val="9"/>
        <rFont val="Arial Narrow"/>
        <family val="2"/>
      </rPr>
      <t xml:space="preserve">Self-employment</t>
    </r>
    <r>
      <rPr>
        <vertAlign val="superscript"/>
        <sz val="9"/>
        <rFont val="Arial Narrow"/>
        <family val="2"/>
      </rPr>
      <t xml:space="preserve"> (a)</t>
    </r>
  </si>
  <si>
    <t xml:space="preserve">Total </t>
  </si>
  <si>
    <t xml:space="preserve">Gross of Irap</t>
  </si>
  <si>
    <t xml:space="preserve">Net of Irap</t>
  </si>
  <si>
    <r>
      <rPr>
        <b val="true"/>
        <sz val="10"/>
        <color rgb="FF808080"/>
        <rFont val="Arial"/>
        <family val="2"/>
      </rPr>
      <t xml:space="preserve">TABLE A1. POPULATION AT RISK OF POVERTY OR SOCIAL EXCLUSION, BY REGION (a). </t>
    </r>
    <r>
      <rPr>
        <sz val="9.5"/>
        <rFont val="Arial"/>
        <family val="2"/>
      </rPr>
      <t xml:space="preserve">Years 2016-2017, out of 100 persons with the same characteristics</t>
    </r>
  </si>
  <si>
    <t xml:space="preserve">Region</t>
  </si>
  <si>
    <t xml:space="preserve">Piemonte</t>
  </si>
  <si>
    <t xml:space="preserve">Valle d'Aosta/Vallée d'Aoste</t>
  </si>
  <si>
    <r>
      <rPr>
        <sz val="9"/>
        <color rgb="FF000000"/>
        <rFont val="Arial Narrow"/>
        <family val="2"/>
      </rPr>
      <t xml:space="preserve">7,3</t>
    </r>
    <r>
      <rPr>
        <sz val="5"/>
        <rFont val="Arial Narrow"/>
        <family val="2"/>
      </rPr>
      <t xml:space="preserve">(b)</t>
    </r>
  </si>
  <si>
    <r>
      <rPr>
        <sz val="9"/>
        <rFont val="Arial Narrow"/>
        <family val="2"/>
      </rPr>
      <t xml:space="preserve">7,3</t>
    </r>
    <r>
      <rPr>
        <sz val="5"/>
        <rFont val="Arial Narrow"/>
        <family val="2"/>
      </rPr>
      <t xml:space="preserve">(b)</t>
    </r>
  </si>
  <si>
    <t xml:space="preserve">Liguria</t>
  </si>
  <si>
    <t xml:space="preserve">Lombardia</t>
  </si>
  <si>
    <t xml:space="preserve">Trentino-Alto Adige</t>
  </si>
  <si>
    <t xml:space="preserve">Bolzano/Bozen</t>
  </si>
  <si>
    <r>
      <rPr>
        <i val="true"/>
        <sz val="9"/>
        <rFont val="Arial Narrow"/>
        <family val="2"/>
      </rPr>
      <t xml:space="preserve">2,5</t>
    </r>
    <r>
      <rPr>
        <i val="true"/>
        <sz val="5"/>
        <rFont val="Arial Narrow"/>
        <family val="2"/>
      </rPr>
      <t xml:space="preserve">(b)</t>
    </r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sz val="7.5"/>
        <rFont val="Arial Narrow"/>
        <family val="2"/>
      </rPr>
      <t xml:space="preserve">(b) Estimation based on a sample size between 20 and 49 observations.</t>
    </r>
    <r>
      <rPr>
        <b val="true"/>
        <sz val="10"/>
        <color rgb="FF808080"/>
        <rFont val="Arial Narrow"/>
        <family val="2"/>
      </rPr>
      <t xml:space="preserve"> </t>
    </r>
  </si>
  <si>
    <r>
      <rPr>
        <b val="true"/>
        <sz val="10"/>
        <color rgb="FF808080"/>
        <rFont val="Arial"/>
        <family val="2"/>
      </rPr>
      <t xml:space="preserve">TABLE A2. HOUSEHOLE NET INCOME </t>
    </r>
    <r>
      <rPr>
        <sz val="10"/>
        <color rgb="FF808080"/>
        <rFont val="Arial"/>
        <family val="2"/>
      </rPr>
      <t xml:space="preserve">(including imputed rent) BY GEOGRAPHICAL AREA AND HOUSEHOLD CHARACTERISTICS</t>
    </r>
    <r>
      <rPr>
        <sz val="9.5"/>
        <rFont val="Arial"/>
        <family val="2"/>
      </rPr>
      <t xml:space="preserve">. Year 2016, mean and median values in euros</t>
    </r>
  </si>
  <si>
    <t xml:space="preserve">All Italian household members</t>
  </si>
  <si>
    <r>
      <rPr>
        <b val="true"/>
        <sz val="10"/>
        <color rgb="FF808080"/>
        <rFont val="Arial"/>
        <family val="2"/>
      </rPr>
      <t xml:space="preserve">TABLE A3. HOUSEHOLD NET INCOME (including imputed rent) BY MAIN EARNER CHARACTERISTICS. </t>
    </r>
    <r>
      <rPr>
        <sz val="10"/>
        <color rgb="FF808080"/>
        <rFont val="Arial"/>
        <family val="2"/>
      </rPr>
      <t xml:space="preserve">Years 2016, mean and median values in euros</t>
    </r>
  </si>
  <si>
    <t xml:space="preserve"> RELATIVE ERRORS, STANDARD ERRORS AND CONFIDENCE INTERVALS OF THE MAIN INDICATORS ESTIMATES. Year 2017</t>
  </si>
  <si>
    <t xml:space="preserve">Confidence interval (probability level=0.95)</t>
  </si>
  <si>
    <t xml:space="preserve">Estimate</t>
  </si>
  <si>
    <t xml:space="preserve">Relative error (CV)</t>
  </si>
  <si>
    <t xml:space="preserve">Standard error</t>
  </si>
  <si>
    <t xml:space="preserve">Lower bound</t>
  </si>
  <si>
    <t xml:space="preserve">Upper bound</t>
  </si>
  <si>
    <t xml:space="preserve">(a)</t>
  </si>
  <si>
    <t xml:space="preserve">(b)</t>
  </si>
  <si>
    <t xml:space="preserve">(s.e.)</t>
  </si>
  <si>
    <t xml:space="preserve">(a)-1.96*(c)</t>
  </si>
  <si>
    <t xml:space="preserve">(a)+1.96*(c)</t>
  </si>
  <si>
    <t xml:space="preserve">(c)=(a)*(b)</t>
  </si>
  <si>
    <t xml:space="preserve">Population at risk of poverty or social exclusion (out of 100 individuals)</t>
  </si>
  <si>
    <t xml:space="preserve">Population at risk of poverty (out of 100 individuals)</t>
  </si>
  <si>
    <t xml:space="preserve">Severe material deprivation (out of 100 individuals))</t>
  </si>
  <si>
    <t xml:space="preserve">Very low working intensity (out of 100 eligible individuals)</t>
  </si>
  <si>
    <t xml:space="preserve">Mean disposable household income (year 2016, values in euros)</t>
  </si>
  <si>
    <t xml:space="preserve">- Excluding imputed rents</t>
  </si>
  <si>
    <t xml:space="preserve">- Including imputed rents</t>
  </si>
  <si>
    <t xml:space="preserve">Mean gross household income  (year 2016, values in euros)</t>
  </si>
  <si>
    <t xml:space="preserve">Labour cost (year 2016, values in euros)</t>
  </si>
  <si>
    <t xml:space="preserve">Old-age benefits recipients (percentage value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0.0"/>
    <numFmt numFmtId="169" formatCode="0"/>
    <numFmt numFmtId="170" formatCode="#,##0.0"/>
    <numFmt numFmtId="171" formatCode="0.000"/>
    <numFmt numFmtId="172" formatCode="0.00"/>
    <numFmt numFmtId="173" formatCode="#,##0"/>
    <numFmt numFmtId="174" formatCode="General"/>
    <numFmt numFmtId="175" formatCode="0;0"/>
    <numFmt numFmtId="176" formatCode="0.00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sz val="7"/>
      <name val="Arial Narrow"/>
      <family val="2"/>
    </font>
    <font>
      <b val="true"/>
      <sz val="10"/>
      <color rgb="FF808080"/>
      <name val="Arial Narrow"/>
      <family val="2"/>
    </font>
    <font>
      <b val="true"/>
      <vertAlign val="superscript"/>
      <sz val="10"/>
      <color rgb="FF808080"/>
      <name val="Arial Narrow"/>
      <family val="2"/>
    </font>
    <font>
      <sz val="9.5"/>
      <name val="Arial Narrow"/>
      <family val="2"/>
    </font>
    <font>
      <sz val="7"/>
      <name val="Times New Roman"/>
      <family val="1"/>
    </font>
    <font>
      <sz val="7.5"/>
      <name val="Arial Narrow"/>
      <family val="2"/>
    </font>
    <font>
      <b val="true"/>
      <sz val="9"/>
      <color rgb="FFFFFFFF"/>
      <name val="Arial Narrow"/>
      <family val="2"/>
    </font>
    <font>
      <sz val="9"/>
      <name val="Arial"/>
      <family val="2"/>
    </font>
    <font>
      <sz val="11"/>
      <color rgb="FF000000"/>
      <name val="Calibri"/>
      <family val="0"/>
    </font>
    <font>
      <sz val="12"/>
      <color rgb="FF000000"/>
      <name val="Calibri"/>
      <family val="2"/>
    </font>
    <font>
      <sz val="7.8"/>
      <color rgb="FF000000"/>
      <name val="Calibri"/>
      <family val="2"/>
    </font>
    <font>
      <b val="true"/>
      <sz val="10"/>
      <color rgb="FF808080"/>
      <name val="Arial"/>
      <family val="2"/>
    </font>
    <font>
      <b val="true"/>
      <sz val="9"/>
      <color rgb="FF000000"/>
      <name val="Arial Narrow"/>
      <family val="2"/>
    </font>
    <font>
      <sz val="10"/>
      <color rgb="FF808080"/>
      <name val="Arial"/>
      <family val="2"/>
    </font>
    <font>
      <sz val="9.5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sz val="10.2"/>
      <color rgb="FF000000"/>
      <name val="Arial"/>
      <family val="2"/>
    </font>
    <font>
      <b val="true"/>
      <sz val="8"/>
      <name val="Arial Narrow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12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 Narrow"/>
      <family val="0"/>
    </font>
    <font>
      <sz val="9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vertAlign val="superscript"/>
      <sz val="10"/>
      <color rgb="FF808080"/>
      <name val="Arial"/>
      <family val="2"/>
    </font>
    <font>
      <sz val="5"/>
      <name val="Arial Narrow"/>
      <family val="2"/>
    </font>
    <font>
      <vertAlign val="superscript"/>
      <sz val="9"/>
      <name val="Arial Narrow"/>
      <family val="2"/>
    </font>
    <font>
      <i val="true"/>
      <sz val="9"/>
      <name val="Arial Narrow"/>
      <family val="2"/>
    </font>
    <font>
      <i val="true"/>
      <sz val="9"/>
      <color rgb="FF000000"/>
      <name val="Arial Narrow"/>
      <family val="2"/>
    </font>
    <font>
      <i val="true"/>
      <sz val="5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A6A6A6"/>
      </patternFill>
    </fill>
    <fill>
      <patternFill patternType="solid">
        <fgColor rgb="FF003366"/>
        <bgColor rgb="FF17375E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5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1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1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1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1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5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7" fillId="5" borderId="1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5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5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5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5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5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5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8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8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7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7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Migliaia 4" xfId="22"/>
    <cellStyle name="Migliaia 4 2" xfId="23"/>
    <cellStyle name="Neutrale 2" xfId="24"/>
    <cellStyle name="Normale 2" xfId="25"/>
    <cellStyle name="Normale 2 2" xfId="26"/>
    <cellStyle name="Normale 2 2 2" xfId="27"/>
    <cellStyle name="Normale 3" xfId="28"/>
    <cellStyle name="Normale 4" xfId="29"/>
    <cellStyle name="Normale_Media" xfId="30"/>
    <cellStyle name="Normale_Prospetti e Figure_11" xfId="31"/>
    <cellStyle name="Nota 2" xfId="32"/>
    <cellStyle name="Percentuale 2" xfId="33"/>
    <cellStyle name="Valore non valido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4F81BD"/>
      <rgbColor rgb="FFC0C0C0"/>
      <rgbColor rgb="FF808080"/>
      <rgbColor rgb="FF9999FF"/>
      <rgbColor rgb="FF595959"/>
      <rgbColor rgb="FFFFFFCC"/>
      <rgbColor rgb="FFDCE6F2"/>
      <rgbColor rgb="FF660066"/>
      <rgbColor rgb="FFA6A6A6"/>
      <rgbColor rgb="FF3760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93CDDD"/>
      <rgbColor rgb="FFFFFF99"/>
      <rgbColor rgb="FF99CCFF"/>
      <rgbColor rgb="FFFF99CC"/>
      <rgbColor rgb="FFBFBFBF"/>
      <rgbColor rgb="FFFFCC99"/>
      <rgbColor rgb="FF3366FF"/>
      <rgbColor rgb="FF558ED5"/>
      <rgbColor rgb="FF8EB4E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7375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482871481562"/>
          <c:y val="0.131023968832049"/>
          <c:w val="0.943541348461706"/>
          <c:h val="0.868976031167951"/>
        </c:manualLayout>
      </c:layout>
      <c:lineChart>
        <c:grouping val="standard"/>
        <c:varyColors val="0"/>
        <c:ser>
          <c:idx val="0"/>
          <c:order val="0"/>
          <c:tx>
            <c:strRef>
              <c:f>FIGURE_1!$B$4</c:f>
              <c:strCache>
                <c:ptCount val="1"/>
                <c:pt idx="0">
                  <c:v>Risk of poverty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A$5:$A$18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FIGURE_1!$B$5:$B$18</c:f>
              <c:numCache>
                <c:formatCode>General</c:formatCode>
                <c:ptCount val="14"/>
                <c:pt idx="0">
                  <c:v>18.9</c:v>
                </c:pt>
                <c:pt idx="1">
                  <c:v>19.2</c:v>
                </c:pt>
                <c:pt idx="2">
                  <c:v>19.3</c:v>
                </c:pt>
                <c:pt idx="3">
                  <c:v>19.5</c:v>
                </c:pt>
                <c:pt idx="4">
                  <c:v>18.9</c:v>
                </c:pt>
                <c:pt idx="5">
                  <c:v>18.4</c:v>
                </c:pt>
                <c:pt idx="6">
                  <c:v>18.7</c:v>
                </c:pt>
                <c:pt idx="7">
                  <c:v>19.8</c:v>
                </c:pt>
                <c:pt idx="8">
                  <c:v>19.5</c:v>
                </c:pt>
                <c:pt idx="9">
                  <c:v>19.29</c:v>
                </c:pt>
                <c:pt idx="10">
                  <c:v>19.4</c:v>
                </c:pt>
                <c:pt idx="11">
                  <c:v>19.9</c:v>
                </c:pt>
                <c:pt idx="12">
                  <c:v>20.6</c:v>
                </c:pt>
                <c:pt idx="13">
                  <c:v>2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_1!$C$4</c:f>
              <c:strCache>
                <c:ptCount val="1"/>
                <c:pt idx="0">
                  <c:v>Severe material deprivation 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A$5:$A$18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FIGURE_1!$C$5:$C$18</c:f>
              <c:numCache>
                <c:formatCode>General</c:formatCode>
                <c:ptCount val="14"/>
                <c:pt idx="0">
                  <c:v>7</c:v>
                </c:pt>
                <c:pt idx="1">
                  <c:v>6.8</c:v>
                </c:pt>
                <c:pt idx="2">
                  <c:v>6.4</c:v>
                </c:pt>
                <c:pt idx="3">
                  <c:v>7</c:v>
                </c:pt>
                <c:pt idx="4">
                  <c:v>7.5</c:v>
                </c:pt>
                <c:pt idx="5">
                  <c:v>7.3</c:v>
                </c:pt>
                <c:pt idx="6">
                  <c:v>7.4</c:v>
                </c:pt>
                <c:pt idx="7">
                  <c:v>11.1</c:v>
                </c:pt>
                <c:pt idx="8">
                  <c:v>14.5</c:v>
                </c:pt>
                <c:pt idx="9">
                  <c:v>12.34</c:v>
                </c:pt>
                <c:pt idx="10">
                  <c:v>11.6</c:v>
                </c:pt>
                <c:pt idx="11">
                  <c:v>11.5</c:v>
                </c:pt>
                <c:pt idx="12">
                  <c:v>12.1</c:v>
                </c:pt>
                <c:pt idx="13">
                  <c:v>1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_1!$D$4</c:f>
              <c:strCache>
                <c:ptCount val="1"/>
                <c:pt idx="0">
                  <c:v>Very low work intensity 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c0c0c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A$5:$A$18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FIGURE_1!$D$5:$D$18</c:f>
              <c:numCache>
                <c:formatCode>General</c:formatCode>
                <c:ptCount val="14"/>
                <c:pt idx="0">
                  <c:v>12.3</c:v>
                </c:pt>
                <c:pt idx="1">
                  <c:v>11</c:v>
                </c:pt>
                <c:pt idx="2">
                  <c:v>11.3</c:v>
                </c:pt>
                <c:pt idx="3">
                  <c:v>10.2</c:v>
                </c:pt>
                <c:pt idx="4">
                  <c:v>10.4</c:v>
                </c:pt>
                <c:pt idx="5">
                  <c:v>9.2</c:v>
                </c:pt>
                <c:pt idx="6">
                  <c:v>10.6</c:v>
                </c:pt>
                <c:pt idx="7">
                  <c:v>10.5</c:v>
                </c:pt>
                <c:pt idx="8">
                  <c:v>10.6</c:v>
                </c:pt>
                <c:pt idx="9">
                  <c:v>11.3</c:v>
                </c:pt>
                <c:pt idx="10">
                  <c:v>12.07</c:v>
                </c:pt>
                <c:pt idx="11">
                  <c:v>11.7</c:v>
                </c:pt>
                <c:pt idx="12">
                  <c:v>12.8</c:v>
                </c:pt>
                <c:pt idx="13">
                  <c:v>1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_1!$E$4</c:f>
              <c:strCache>
                <c:ptCount val="1"/>
                <c:pt idx="0">
                  <c:v>Risk of poverty or social exclusion 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1!$A$5:$A$18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FIGURE_1!$E$5:$E$18</c:f>
              <c:numCache>
                <c:formatCode>General</c:formatCode>
                <c:ptCount val="14"/>
                <c:pt idx="0">
                  <c:v>26.2</c:v>
                </c:pt>
                <c:pt idx="1">
                  <c:v>25.6</c:v>
                </c:pt>
                <c:pt idx="2">
                  <c:v>25.9</c:v>
                </c:pt>
                <c:pt idx="3">
                  <c:v>26</c:v>
                </c:pt>
                <c:pt idx="4">
                  <c:v>25.5</c:v>
                </c:pt>
                <c:pt idx="5">
                  <c:v>24.9</c:v>
                </c:pt>
                <c:pt idx="6">
                  <c:v>25</c:v>
                </c:pt>
                <c:pt idx="7">
                  <c:v>28.1</c:v>
                </c:pt>
                <c:pt idx="8">
                  <c:v>29.9</c:v>
                </c:pt>
                <c:pt idx="9">
                  <c:v>28.5</c:v>
                </c:pt>
                <c:pt idx="10">
                  <c:v>28.27</c:v>
                </c:pt>
                <c:pt idx="11">
                  <c:v>28.7</c:v>
                </c:pt>
                <c:pt idx="12">
                  <c:v>30</c:v>
                </c:pt>
                <c:pt idx="13">
                  <c:v>2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29227"/>
        <c:axId val="86292048"/>
      </c:lineChart>
      <c:catAx>
        <c:axId val="96129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292048"/>
        <c:crossesAt val="0"/>
        <c:auto val="1"/>
        <c:lblAlgn val="ctr"/>
        <c:lblOffset val="100"/>
        <c:noMultiLvlLbl val="0"/>
      </c:catAx>
      <c:valAx>
        <c:axId val="86292048"/>
        <c:scaling>
          <c:orientation val="minMax"/>
          <c:max val="35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129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5337115426576"/>
          <c:y val="0.0652155500973999"/>
          <c:w val="0.87175430940432"/>
          <c:h val="0.104598966714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3985641025641"/>
          <c:y val="0.00912724130481746"/>
          <c:w val="0.655507692307692"/>
          <c:h val="0.9519334629509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6'!$G$4</c:f>
              <c:strCache>
                <c:ptCount val="1"/>
                <c:pt idx="0">
                  <c:v>0-15,000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6'!$A$5:$A$16</c:f>
              <c:numCache>
                <c:formatCode>General</c:formatCode>
                <c:ptCount val="12"/>
                <c:pt idx="0">
                  <c:v>Single person aged 64 or less</c:v>
                </c:pt>
                <c:pt idx="1">
                  <c:v>Single person aged 65 or over</c:v>
                </c:pt>
                <c:pt idx="2">
                  <c:v>Couples without children - p.r. 64  or less</c:v>
                </c:pt>
                <c:pt idx="3">
                  <c:v>Couples without children - p.r. 65  or over</c:v>
                </c:pt>
                <c:pt idx="4">
                  <c:v>Couples with one under-age child</c:v>
                </c:pt>
                <c:pt idx="5">
                  <c:v>Couples with two children (al least one under-age)</c:v>
                </c:pt>
                <c:pt idx="6">
                  <c:v>Couples with 3+ children (al least one under-age)</c:v>
                </c:pt>
                <c:pt idx="7">
                  <c:v>Couples with only adult children</c:v>
                </c:pt>
                <c:pt idx="8">
                  <c:v>Single parent with at least one under-age child</c:v>
                </c:pt>
                <c:pt idx="9">
                  <c:v>Single parent with only adult children</c:v>
                </c:pt>
                <c:pt idx="10">
                  <c:v>Other types</c:v>
                </c:pt>
                <c:pt idx="11">
                  <c:v>Total</c:v>
                </c:pt>
              </c:numCache>
            </c:numRef>
          </c:cat>
          <c:val>
            <c:numRef>
              <c:f>'FIGURE 6'!$G$5:$G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.88</c:v>
                </c:pt>
                <c:pt idx="3">
                  <c:v>3.09</c:v>
                </c:pt>
                <c:pt idx="4">
                  <c:v>1.37</c:v>
                </c:pt>
                <c:pt idx="5">
                  <c:v>1.9</c:v>
                </c:pt>
                <c:pt idx="6">
                  <c:v>3.12</c:v>
                </c:pt>
                <c:pt idx="7">
                  <c:v>3.01</c:v>
                </c:pt>
                <c:pt idx="8">
                  <c:v>1.66</c:v>
                </c:pt>
                <c:pt idx="9">
                  <c:v>4.02</c:v>
                </c:pt>
                <c:pt idx="10">
                  <c:v>3.26</c:v>
                </c:pt>
                <c:pt idx="11">
                  <c:v>3.02</c:v>
                </c:pt>
              </c:numCache>
            </c:numRef>
          </c:val>
        </c:ser>
        <c:ser>
          <c:idx val="1"/>
          <c:order val="1"/>
          <c:tx>
            <c:strRef>
              <c:f>'FIGURE 6'!$H$4</c:f>
              <c:strCache>
                <c:ptCount val="1"/>
                <c:pt idx="0">
                  <c:v>15,001-25,000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6'!$A$5:$A$16</c:f>
              <c:numCache>
                <c:formatCode>General</c:formatCode>
                <c:ptCount val="12"/>
                <c:pt idx="0">
                  <c:v>Single person aged 64 or less</c:v>
                </c:pt>
                <c:pt idx="1">
                  <c:v>Single person aged 65 or over</c:v>
                </c:pt>
                <c:pt idx="2">
                  <c:v>Couples without children - p.r. 64  or less</c:v>
                </c:pt>
                <c:pt idx="3">
                  <c:v>Couples without children - p.r. 65  or over</c:v>
                </c:pt>
                <c:pt idx="4">
                  <c:v>Couples with one under-age child</c:v>
                </c:pt>
                <c:pt idx="5">
                  <c:v>Couples with two children (al least one under-age)</c:v>
                </c:pt>
                <c:pt idx="6">
                  <c:v>Couples with 3+ children (al least one under-age)</c:v>
                </c:pt>
                <c:pt idx="7">
                  <c:v>Couples with only adult children</c:v>
                </c:pt>
                <c:pt idx="8">
                  <c:v>Single parent with at least one under-age child</c:v>
                </c:pt>
                <c:pt idx="9">
                  <c:v>Single parent with only adult children</c:v>
                </c:pt>
                <c:pt idx="10">
                  <c:v>Other types</c:v>
                </c:pt>
                <c:pt idx="11">
                  <c:v>Total</c:v>
                </c:pt>
              </c:numCache>
            </c:numRef>
          </c:cat>
          <c:val>
            <c:numRef>
              <c:f>'FIGURE 6'!$H$5:$H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9.97</c:v>
                </c:pt>
                <c:pt idx="3">
                  <c:v>8.85</c:v>
                </c:pt>
                <c:pt idx="4">
                  <c:v>7.58</c:v>
                </c:pt>
                <c:pt idx="5">
                  <c:v>4.37</c:v>
                </c:pt>
                <c:pt idx="6">
                  <c:v>2.68</c:v>
                </c:pt>
                <c:pt idx="7">
                  <c:v>5.6</c:v>
                </c:pt>
                <c:pt idx="8">
                  <c:v>5.21</c:v>
                </c:pt>
                <c:pt idx="9">
                  <c:v>7.95</c:v>
                </c:pt>
                <c:pt idx="10">
                  <c:v>7.56</c:v>
                </c:pt>
                <c:pt idx="11">
                  <c:v>7.48</c:v>
                </c:pt>
              </c:numCache>
            </c:numRef>
          </c:val>
        </c:ser>
        <c:ser>
          <c:idx val="2"/>
          <c:order val="2"/>
          <c:tx>
            <c:strRef>
              <c:f>'FIGURE 6'!$I$4</c:f>
              <c:strCache>
                <c:ptCount val="1"/>
                <c:pt idx="0">
                  <c:v>25,001-40,000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6'!$A$5:$A$16</c:f>
              <c:numCache>
                <c:formatCode>General</c:formatCode>
                <c:ptCount val="12"/>
                <c:pt idx="0">
                  <c:v>Single person aged 64 or less</c:v>
                </c:pt>
                <c:pt idx="1">
                  <c:v>Single person aged 65 or over</c:v>
                </c:pt>
                <c:pt idx="2">
                  <c:v>Couples without children - p.r. 64  or less</c:v>
                </c:pt>
                <c:pt idx="3">
                  <c:v>Couples without children - p.r. 65  or over</c:v>
                </c:pt>
                <c:pt idx="4">
                  <c:v>Couples with one under-age child</c:v>
                </c:pt>
                <c:pt idx="5">
                  <c:v>Couples with two children (al least one under-age)</c:v>
                </c:pt>
                <c:pt idx="6">
                  <c:v>Couples with 3+ children (al least one under-age)</c:v>
                </c:pt>
                <c:pt idx="7">
                  <c:v>Couples with only adult children</c:v>
                </c:pt>
                <c:pt idx="8">
                  <c:v>Single parent with at least one under-age child</c:v>
                </c:pt>
                <c:pt idx="9">
                  <c:v>Single parent with only adult children</c:v>
                </c:pt>
                <c:pt idx="10">
                  <c:v>Other types</c:v>
                </c:pt>
                <c:pt idx="11">
                  <c:v>Total</c:v>
                </c:pt>
              </c:numCache>
            </c:numRef>
          </c:cat>
          <c:val>
            <c:numRef>
              <c:f>'FIGURE 6'!$I$5:$I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4.33</c:v>
                </c:pt>
                <c:pt idx="3">
                  <c:v>15.29</c:v>
                </c:pt>
                <c:pt idx="4">
                  <c:v>11.23</c:v>
                </c:pt>
                <c:pt idx="5">
                  <c:v>9.32</c:v>
                </c:pt>
                <c:pt idx="6">
                  <c:v>6.64</c:v>
                </c:pt>
                <c:pt idx="7">
                  <c:v>10.53</c:v>
                </c:pt>
                <c:pt idx="8">
                  <c:v>9.02</c:v>
                </c:pt>
                <c:pt idx="9">
                  <c:v>13.3</c:v>
                </c:pt>
                <c:pt idx="10">
                  <c:v>12.26</c:v>
                </c:pt>
                <c:pt idx="11">
                  <c:v>12.17</c:v>
                </c:pt>
              </c:numCache>
            </c:numRef>
          </c:val>
        </c:ser>
        <c:ser>
          <c:idx val="3"/>
          <c:order val="3"/>
          <c:tx>
            <c:strRef>
              <c:f>'FIGURE 6'!$J$4</c:f>
              <c:strCache>
                <c:ptCount val="1"/>
                <c:pt idx="0">
                  <c:v>40,000 and over</c:v>
                </c:pt>
              </c:strCache>
            </c:strRef>
          </c:tx>
          <c:spPr>
            <a:solidFill>
              <a:srgbClr val="558ed5">
                <a:alpha val="7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6'!$A$5:$A$16</c:f>
              <c:numCache>
                <c:formatCode>General</c:formatCode>
                <c:ptCount val="12"/>
                <c:pt idx="0">
                  <c:v>Single person aged 64 or less</c:v>
                </c:pt>
                <c:pt idx="1">
                  <c:v>Single person aged 65 or over</c:v>
                </c:pt>
                <c:pt idx="2">
                  <c:v>Couples without children - p.r. 64  or less</c:v>
                </c:pt>
                <c:pt idx="3">
                  <c:v>Couples without children - p.r. 65  or over</c:v>
                </c:pt>
                <c:pt idx="4">
                  <c:v>Couples with one under-age child</c:v>
                </c:pt>
                <c:pt idx="5">
                  <c:v>Couples with two children (al least one under-age)</c:v>
                </c:pt>
                <c:pt idx="6">
                  <c:v>Couples with 3+ children (al least one under-age)</c:v>
                </c:pt>
                <c:pt idx="7">
                  <c:v>Couples with only adult children</c:v>
                </c:pt>
                <c:pt idx="8">
                  <c:v>Single parent with at least one under-age child</c:v>
                </c:pt>
                <c:pt idx="9">
                  <c:v>Single parent with only adult children</c:v>
                </c:pt>
                <c:pt idx="10">
                  <c:v>Other types</c:v>
                </c:pt>
                <c:pt idx="11">
                  <c:v>Total</c:v>
                </c:pt>
              </c:numCache>
            </c:numRef>
          </c:cat>
          <c:val>
            <c:numRef>
              <c:f>'FIGURE 6'!$J$5:$J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3.87</c:v>
                </c:pt>
                <c:pt idx="3">
                  <c:v>26.1</c:v>
                </c:pt>
                <c:pt idx="4">
                  <c:v>21.71</c:v>
                </c:pt>
                <c:pt idx="5">
                  <c:v>22.7</c:v>
                </c:pt>
                <c:pt idx="6">
                  <c:v>21.48</c:v>
                </c:pt>
                <c:pt idx="7">
                  <c:v>21.37</c:v>
                </c:pt>
                <c:pt idx="8">
                  <c:v>20.7</c:v>
                </c:pt>
                <c:pt idx="9">
                  <c:v>20.87</c:v>
                </c:pt>
                <c:pt idx="10">
                  <c:v>18.07</c:v>
                </c:pt>
                <c:pt idx="11">
                  <c:v>22.28</c:v>
                </c:pt>
              </c:numCache>
            </c:numRef>
          </c:val>
        </c:ser>
        <c:ser>
          <c:idx val="4"/>
          <c:order val="4"/>
          <c:tx>
            <c:strRef>
              <c:f>'FIGURE 6'!$K$4</c:f>
              <c:strCache>
                <c:ptCount val="1"/>
                <c:pt idx="0">
                  <c:v>Overal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6'!$A$5:$A$16</c:f>
              <c:numCache>
                <c:formatCode>General</c:formatCode>
                <c:ptCount val="12"/>
                <c:pt idx="0">
                  <c:v>Single person aged 64 or less</c:v>
                </c:pt>
                <c:pt idx="1">
                  <c:v>Single person aged 65 or over</c:v>
                </c:pt>
                <c:pt idx="2">
                  <c:v>Couples without children - p.r. 64  or less</c:v>
                </c:pt>
                <c:pt idx="3">
                  <c:v>Couples without children - p.r. 65  or over</c:v>
                </c:pt>
                <c:pt idx="4">
                  <c:v>Couples with one under-age child</c:v>
                </c:pt>
                <c:pt idx="5">
                  <c:v>Couples with two children (al least one under-age)</c:v>
                </c:pt>
                <c:pt idx="6">
                  <c:v>Couples with 3+ children (al least one under-age)</c:v>
                </c:pt>
                <c:pt idx="7">
                  <c:v>Couples with only adult children</c:v>
                </c:pt>
                <c:pt idx="8">
                  <c:v>Single parent with at least one under-age child</c:v>
                </c:pt>
                <c:pt idx="9">
                  <c:v>Single parent with only adult children</c:v>
                </c:pt>
                <c:pt idx="10">
                  <c:v>Other types</c:v>
                </c:pt>
                <c:pt idx="11">
                  <c:v>Total</c:v>
                </c:pt>
              </c:numCache>
            </c:numRef>
          </c:cat>
          <c:val>
            <c:numRef>
              <c:f>'FIGURE 6'!$K$5:$K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1.49</c:v>
                </c:pt>
                <c:pt idx="3">
                  <c:v>20.62</c:v>
                </c:pt>
                <c:pt idx="4">
                  <c:v>19.23</c:v>
                </c:pt>
                <c:pt idx="5">
                  <c:v>19.95</c:v>
                </c:pt>
                <c:pt idx="6">
                  <c:v>18.12</c:v>
                </c:pt>
                <c:pt idx="7">
                  <c:v>19.51</c:v>
                </c:pt>
                <c:pt idx="8">
                  <c:v>15.51</c:v>
                </c:pt>
                <c:pt idx="9">
                  <c:v>17.78</c:v>
                </c:pt>
                <c:pt idx="10">
                  <c:v>15.88</c:v>
                </c:pt>
                <c:pt idx="11">
                  <c:v>19.55</c:v>
                </c:pt>
              </c:numCache>
            </c:numRef>
          </c:val>
        </c:ser>
        <c:ser>
          <c:idx val="5"/>
          <c:order val="5"/>
          <c:tx>
            <c:strRef>
              <c:f>'FIGURE 6'!$B$4</c:f>
              <c:strCache>
                <c:ptCount val="1"/>
                <c:pt idx="0">
                  <c:v>0-15,000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6'!$A$5:$A$16</c:f>
              <c:numCache>
                <c:formatCode>General</c:formatCode>
                <c:ptCount val="12"/>
                <c:pt idx="0">
                  <c:v>Single person aged 64 or less</c:v>
                </c:pt>
                <c:pt idx="1">
                  <c:v>Single person aged 65 or over</c:v>
                </c:pt>
                <c:pt idx="2">
                  <c:v>Couples without children - p.r. 64  or less</c:v>
                </c:pt>
                <c:pt idx="3">
                  <c:v>Couples without children - p.r. 65  or over</c:v>
                </c:pt>
                <c:pt idx="4">
                  <c:v>Couples with one under-age child</c:v>
                </c:pt>
                <c:pt idx="5">
                  <c:v>Couples with two children (al least one under-age)</c:v>
                </c:pt>
                <c:pt idx="6">
                  <c:v>Couples with 3+ children (al least one under-age)</c:v>
                </c:pt>
                <c:pt idx="7">
                  <c:v>Couples with only adult children</c:v>
                </c:pt>
                <c:pt idx="8">
                  <c:v>Single parent with at least one under-age child</c:v>
                </c:pt>
                <c:pt idx="9">
                  <c:v>Single parent with only adult children</c:v>
                </c:pt>
                <c:pt idx="10">
                  <c:v>Other types</c:v>
                </c:pt>
                <c:pt idx="11">
                  <c:v>Total</c:v>
                </c:pt>
              </c:numCache>
            </c:numRef>
          </c:cat>
          <c:val>
            <c:numRef>
              <c:f>'FIGURE 6'!$B$5:$B$16</c:f>
              <c:numCache>
                <c:formatCode>General</c:formatCode>
                <c:ptCount val="12"/>
                <c:pt idx="0">
                  <c:v>-7.33</c:v>
                </c:pt>
                <c:pt idx="1">
                  <c:v>-7.39</c:v>
                </c:pt>
                <c:pt idx="2">
                  <c:v>-6.26</c:v>
                </c:pt>
                <c:pt idx="3">
                  <c:v>-6.03</c:v>
                </c:pt>
                <c:pt idx="4">
                  <c:v>-1.86</c:v>
                </c:pt>
                <c:pt idx="5">
                  <c:v>-2.22</c:v>
                </c:pt>
                <c:pt idx="6">
                  <c:v>-1.42</c:v>
                </c:pt>
                <c:pt idx="7">
                  <c:v>-2.69</c:v>
                </c:pt>
                <c:pt idx="8">
                  <c:v>-2.02</c:v>
                </c:pt>
                <c:pt idx="9">
                  <c:v>-4.04</c:v>
                </c:pt>
                <c:pt idx="10">
                  <c:v>-4.63</c:v>
                </c:pt>
                <c:pt idx="11">
                  <c:v>-6.34</c:v>
                </c:pt>
              </c:numCache>
            </c:numRef>
          </c:val>
        </c:ser>
        <c:ser>
          <c:idx val="6"/>
          <c:order val="6"/>
          <c:tx>
            <c:strRef>
              <c:f>'FIGURE 6'!$C$4</c:f>
              <c:strCache>
                <c:ptCount val="1"/>
                <c:pt idx="0">
                  <c:v>15,001-25,000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6'!$A$5:$A$16</c:f>
              <c:numCache>
                <c:formatCode>General</c:formatCode>
                <c:ptCount val="12"/>
                <c:pt idx="0">
                  <c:v>Single person aged 64 or less</c:v>
                </c:pt>
                <c:pt idx="1">
                  <c:v>Single person aged 65 or over</c:v>
                </c:pt>
                <c:pt idx="2">
                  <c:v>Couples without children - p.r. 64  or less</c:v>
                </c:pt>
                <c:pt idx="3">
                  <c:v>Couples without children - p.r. 65  or over</c:v>
                </c:pt>
                <c:pt idx="4">
                  <c:v>Couples with one under-age child</c:v>
                </c:pt>
                <c:pt idx="5">
                  <c:v>Couples with two children (al least one under-age)</c:v>
                </c:pt>
                <c:pt idx="6">
                  <c:v>Couples with 3+ children (al least one under-age)</c:v>
                </c:pt>
                <c:pt idx="7">
                  <c:v>Couples with only adult children</c:v>
                </c:pt>
                <c:pt idx="8">
                  <c:v>Single parent with at least one under-age child</c:v>
                </c:pt>
                <c:pt idx="9">
                  <c:v>Single parent with only adult children</c:v>
                </c:pt>
                <c:pt idx="10">
                  <c:v>Other types</c:v>
                </c:pt>
                <c:pt idx="11">
                  <c:v>Total</c:v>
                </c:pt>
              </c:numCache>
            </c:numRef>
          </c:cat>
          <c:val>
            <c:numRef>
              <c:f>'FIGURE 6'!$C$5:$C$16</c:f>
              <c:numCache>
                <c:formatCode>General</c:formatCode>
                <c:ptCount val="12"/>
                <c:pt idx="0">
                  <c:v>-14.06</c:v>
                </c:pt>
                <c:pt idx="1">
                  <c:v>-16.3</c:v>
                </c:pt>
                <c:pt idx="2">
                  <c:v>-12.97</c:v>
                </c:pt>
                <c:pt idx="3">
                  <c:v>-15.21</c:v>
                </c:pt>
                <c:pt idx="4">
                  <c:v>-7.78</c:v>
                </c:pt>
                <c:pt idx="5">
                  <c:v>-4.04</c:v>
                </c:pt>
                <c:pt idx="6">
                  <c:v>-0.62</c:v>
                </c:pt>
                <c:pt idx="7">
                  <c:v>-9.99</c:v>
                </c:pt>
                <c:pt idx="8">
                  <c:v>-7.1</c:v>
                </c:pt>
                <c:pt idx="9">
                  <c:v>-12.97</c:v>
                </c:pt>
                <c:pt idx="10">
                  <c:v>-7.88</c:v>
                </c:pt>
                <c:pt idx="11">
                  <c:v>-13.21</c:v>
                </c:pt>
              </c:numCache>
            </c:numRef>
          </c:val>
        </c:ser>
        <c:ser>
          <c:idx val="7"/>
          <c:order val="7"/>
          <c:tx>
            <c:strRef>
              <c:f>'FIGURE 6'!$D$4</c:f>
              <c:strCache>
                <c:ptCount val="1"/>
                <c:pt idx="0">
                  <c:v>25,001-40,000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6'!$A$5:$A$16</c:f>
              <c:numCache>
                <c:formatCode>General</c:formatCode>
                <c:ptCount val="12"/>
                <c:pt idx="0">
                  <c:v>Single person aged 64 or less</c:v>
                </c:pt>
                <c:pt idx="1">
                  <c:v>Single person aged 65 or over</c:v>
                </c:pt>
                <c:pt idx="2">
                  <c:v>Couples without children - p.r. 64  or less</c:v>
                </c:pt>
                <c:pt idx="3">
                  <c:v>Couples without children - p.r. 65  or over</c:v>
                </c:pt>
                <c:pt idx="4">
                  <c:v>Couples with one under-age child</c:v>
                </c:pt>
                <c:pt idx="5">
                  <c:v>Couples with two children (al least one under-age)</c:v>
                </c:pt>
                <c:pt idx="6">
                  <c:v>Couples with 3+ children (al least one under-age)</c:v>
                </c:pt>
                <c:pt idx="7">
                  <c:v>Couples with only adult children</c:v>
                </c:pt>
                <c:pt idx="8">
                  <c:v>Single parent with at least one under-age child</c:v>
                </c:pt>
                <c:pt idx="9">
                  <c:v>Single parent with only adult children</c:v>
                </c:pt>
                <c:pt idx="10">
                  <c:v>Other types</c:v>
                </c:pt>
                <c:pt idx="11">
                  <c:v>Total</c:v>
                </c:pt>
              </c:numCache>
            </c:numRef>
          </c:cat>
          <c:val>
            <c:numRef>
              <c:f>'FIGURE 6'!$D$5:$D$16</c:f>
              <c:numCache>
                <c:formatCode>General</c:formatCode>
                <c:ptCount val="12"/>
                <c:pt idx="0">
                  <c:v>-21.03</c:v>
                </c:pt>
                <c:pt idx="1">
                  <c:v>-21.14</c:v>
                </c:pt>
                <c:pt idx="2">
                  <c:v>-21</c:v>
                </c:pt>
                <c:pt idx="3">
                  <c:v>-21.35</c:v>
                </c:pt>
                <c:pt idx="4">
                  <c:v>-17.28</c:v>
                </c:pt>
                <c:pt idx="5">
                  <c:v>-13.37</c:v>
                </c:pt>
                <c:pt idx="6">
                  <c:v>-7.5</c:v>
                </c:pt>
                <c:pt idx="7">
                  <c:v>-17.85</c:v>
                </c:pt>
                <c:pt idx="8">
                  <c:v>-15.85</c:v>
                </c:pt>
                <c:pt idx="9">
                  <c:v>-17.6</c:v>
                </c:pt>
                <c:pt idx="10">
                  <c:v>-18.81</c:v>
                </c:pt>
                <c:pt idx="11">
                  <c:v>-19.51</c:v>
                </c:pt>
              </c:numCache>
            </c:numRef>
          </c:val>
        </c:ser>
        <c:ser>
          <c:idx val="8"/>
          <c:order val="8"/>
          <c:tx>
            <c:strRef>
              <c:f>'FIGURE 6'!$E$4</c:f>
              <c:strCache>
                <c:ptCount val="1"/>
                <c:pt idx="0">
                  <c:v>Over 40,000</c:v>
                </c:pt>
              </c:strCache>
            </c:strRef>
          </c:tx>
          <c:spPr>
            <a:solidFill>
              <a:srgbClr val="558ed5">
                <a:alpha val="78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6'!$A$5:$A$16</c:f>
              <c:numCache>
                <c:formatCode>General</c:formatCode>
                <c:ptCount val="12"/>
                <c:pt idx="0">
                  <c:v>Single person aged 64 or less</c:v>
                </c:pt>
                <c:pt idx="1">
                  <c:v>Single person aged 65 or over</c:v>
                </c:pt>
                <c:pt idx="2">
                  <c:v>Couples without children - p.r. 64  or less</c:v>
                </c:pt>
                <c:pt idx="3">
                  <c:v>Couples without children - p.r. 65  or over</c:v>
                </c:pt>
                <c:pt idx="4">
                  <c:v>Couples with one under-age child</c:v>
                </c:pt>
                <c:pt idx="5">
                  <c:v>Couples with two children (al least one under-age)</c:v>
                </c:pt>
                <c:pt idx="6">
                  <c:v>Couples with 3+ children (al least one under-age)</c:v>
                </c:pt>
                <c:pt idx="7">
                  <c:v>Couples with only adult children</c:v>
                </c:pt>
                <c:pt idx="8">
                  <c:v>Single parent with at least one under-age child</c:v>
                </c:pt>
                <c:pt idx="9">
                  <c:v>Single parent with only adult children</c:v>
                </c:pt>
                <c:pt idx="10">
                  <c:v>Other types</c:v>
                </c:pt>
                <c:pt idx="11">
                  <c:v>Total</c:v>
                </c:pt>
              </c:numCache>
            </c:numRef>
          </c:cat>
          <c:val>
            <c:numRef>
              <c:f>'FIGURE 6'!$E$5:$E$16</c:f>
              <c:numCache>
                <c:formatCode>General</c:formatCode>
                <c:ptCount val="12"/>
                <c:pt idx="0">
                  <c:v>-30.48</c:v>
                </c:pt>
                <c:pt idx="1">
                  <c:v>-28.39</c:v>
                </c:pt>
                <c:pt idx="2">
                  <c:v>-30.61</c:v>
                </c:pt>
                <c:pt idx="3">
                  <c:v>-30.58</c:v>
                </c:pt>
                <c:pt idx="4">
                  <c:v>-28.85</c:v>
                </c:pt>
                <c:pt idx="5">
                  <c:v>-28.7</c:v>
                </c:pt>
                <c:pt idx="6">
                  <c:v>-23.67</c:v>
                </c:pt>
                <c:pt idx="7">
                  <c:v>-28.26</c:v>
                </c:pt>
                <c:pt idx="8">
                  <c:v>-25.91</c:v>
                </c:pt>
                <c:pt idx="9">
                  <c:v>-24.74</c:v>
                </c:pt>
                <c:pt idx="10">
                  <c:v>-36.57</c:v>
                </c:pt>
                <c:pt idx="11">
                  <c:v>-29.39</c:v>
                </c:pt>
              </c:numCache>
            </c:numRef>
          </c:val>
        </c:ser>
        <c:ser>
          <c:idx val="9"/>
          <c:order val="9"/>
          <c:tx>
            <c:strRef>
              <c:f>'FIGURE 6'!$F$4</c:f>
              <c:strCache>
                <c:ptCount val="1"/>
                <c:pt idx="0">
                  <c:v>Overall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FIGURE 6'!$A$5:$A$16</c:f>
              <c:numCache>
                <c:formatCode>General</c:formatCode>
                <c:ptCount val="12"/>
                <c:pt idx="0">
                  <c:v>Single person aged 64 or less</c:v>
                </c:pt>
                <c:pt idx="1">
                  <c:v>Single person aged 65 or over</c:v>
                </c:pt>
                <c:pt idx="2">
                  <c:v>Couples without children - p.r. 64  or less</c:v>
                </c:pt>
                <c:pt idx="3">
                  <c:v>Couples without children - p.r. 65  or over</c:v>
                </c:pt>
                <c:pt idx="4">
                  <c:v>Couples with one under-age child</c:v>
                </c:pt>
                <c:pt idx="5">
                  <c:v>Couples with two children (al least one under-age)</c:v>
                </c:pt>
                <c:pt idx="6">
                  <c:v>Couples with 3+ children (al least one under-age)</c:v>
                </c:pt>
                <c:pt idx="7">
                  <c:v>Couples with only adult children</c:v>
                </c:pt>
                <c:pt idx="8">
                  <c:v>Single parent with at least one under-age child</c:v>
                </c:pt>
                <c:pt idx="9">
                  <c:v>Single parent with only adult children</c:v>
                </c:pt>
                <c:pt idx="10">
                  <c:v>Other types</c:v>
                </c:pt>
                <c:pt idx="11">
                  <c:v>Total</c:v>
                </c:pt>
              </c:numCache>
            </c:numRef>
          </c:cat>
          <c:val>
            <c:numRef>
              <c:f>'FIGURE 6'!$F$5:$F$16</c:f>
              <c:numCache>
                <c:formatCode>General</c:formatCode>
                <c:ptCount val="12"/>
                <c:pt idx="0">
                  <c:v>-21.41</c:v>
                </c:pt>
                <c:pt idx="1">
                  <c:v>-18.71</c:v>
                </c:pt>
                <c:pt idx="2">
                  <c:v>-19.45</c:v>
                </c:pt>
                <c:pt idx="3">
                  <c:v>-21.9</c:v>
                </c:pt>
                <c:pt idx="4">
                  <c:v>-16.09</c:v>
                </c:pt>
                <c:pt idx="5">
                  <c:v>-13.88</c:v>
                </c:pt>
                <c:pt idx="6">
                  <c:v>-8.36</c:v>
                </c:pt>
                <c:pt idx="7">
                  <c:v>-17.08</c:v>
                </c:pt>
                <c:pt idx="8">
                  <c:v>-15.19</c:v>
                </c:pt>
                <c:pt idx="9">
                  <c:v>-15.56</c:v>
                </c:pt>
                <c:pt idx="10">
                  <c:v>-12.99</c:v>
                </c:pt>
                <c:pt idx="11">
                  <c:v>-19.05</c:v>
                </c:pt>
              </c:numCache>
            </c:numRef>
          </c:val>
        </c:ser>
        <c:gapWidth val="0"/>
        <c:overlap val="0"/>
        <c:axId val="90956522"/>
        <c:axId val="836553"/>
      </c:barChart>
      <c:dateAx>
        <c:axId val="9095652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655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36553"/>
        <c:scaling>
          <c:orientation val="minMax"/>
          <c:max val="35"/>
          <c:min val="-3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956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9"/>
        <c:delete val="1"/>
      </c:legendEntry>
      <c:legendEntry>
        <c:idx val="8"/>
        <c:delete val="1"/>
      </c:legendEntry>
      <c:legendEntry>
        <c:idx val="7"/>
        <c:delete val="1"/>
      </c:legendEntry>
      <c:legendEntry>
        <c:idx val="6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83897435897436"/>
          <c:y val="0.0675091812486498"/>
          <c:w val="0.296697435897436"/>
          <c:h val="0.11049902786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533678756477"/>
          <c:y val="0"/>
          <c:w val="0.977518222534469"/>
          <c:h val="0.9368969395607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7'!$B$5</c:f>
              <c:strCache>
                <c:ptCount val="1"/>
                <c:pt idx="0">
                  <c:v>0-15,00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6:$A$18</c:f>
              <c:strCache>
                <c:ptCount val="13"/>
                <c:pt idx="0">
                  <c:v>ONE EARNER                                                           </c:v>
                </c:pt>
                <c:pt idx="1">
                  <c:v>- Employee Income                                                    </c:v>
                </c:pt>
                <c:pt idx="2">
                  <c:v>- Self-employment Income                                         </c:v>
                </c:pt>
                <c:pt idx="3">
                  <c:v>- Other than labour income                                        </c:v>
                </c:pt>
                <c:pt idx="4">
                  <c:v>TWO OR MORE EARNERS                                        </c:v>
                </c:pt>
                <c:pt idx="5">
                  <c:v>- Only  employee incomes                                           </c:v>
                </c:pt>
                <c:pt idx="6">
                  <c:v>- Only self-employment incomes                                 </c:v>
                </c:pt>
                <c:pt idx="7">
                  <c:v>- Only other incomes  (no labour)                               </c:v>
                </c:pt>
                <c:pt idx="8">
                  <c:v>- At least one employee and self-employment income</c:v>
                </c:pt>
                <c:pt idx="9">
                  <c:v>- At least one employee and no labour income          </c:v>
                </c:pt>
                <c:pt idx="10">
                  <c:v>- At least one self-employment and no labour income</c:v>
                </c:pt>
                <c:pt idx="11">
                  <c:v>- Three diffent sources of income                               </c:v>
                </c:pt>
                <c:pt idx="12">
                  <c:v>Total                                                                       </c:v>
                </c:pt>
              </c:strCache>
            </c:strRef>
          </c:cat>
          <c:val>
            <c:numRef>
              <c:f>'FIGURE 7'!$B$6:$B$18</c:f>
              <c:numCache>
                <c:formatCode>General</c:formatCode>
                <c:ptCount val="13"/>
                <c:pt idx="0">
                  <c:v>6.34</c:v>
                </c:pt>
                <c:pt idx="1">
                  <c:v>6.13</c:v>
                </c:pt>
                <c:pt idx="2">
                  <c:v>5.6</c:v>
                </c:pt>
                <c:pt idx="3">
                  <c:v>6.61</c:v>
                </c:pt>
                <c:pt idx="4">
                  <c:v>3.02</c:v>
                </c:pt>
                <c:pt idx="5">
                  <c:v>2.61</c:v>
                </c:pt>
                <c:pt idx="6">
                  <c:v>2.29</c:v>
                </c:pt>
                <c:pt idx="7">
                  <c:v>1.84</c:v>
                </c:pt>
                <c:pt idx="8">
                  <c:v>3.1</c:v>
                </c:pt>
                <c:pt idx="9">
                  <c:v>3.15</c:v>
                </c:pt>
                <c:pt idx="10">
                  <c:v>2.95</c:v>
                </c:pt>
                <c:pt idx="11">
                  <c:v>1.75</c:v>
                </c:pt>
                <c:pt idx="12">
                  <c:v>5.74</c:v>
                </c:pt>
              </c:numCache>
            </c:numRef>
          </c:val>
        </c:ser>
        <c:ser>
          <c:idx val="1"/>
          <c:order val="1"/>
          <c:tx>
            <c:strRef>
              <c:f>'FIGURE 7'!$C$5</c:f>
              <c:strCache>
                <c:ptCount val="1"/>
                <c:pt idx="0">
                  <c:v>15,001-25,000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6:$A$18</c:f>
              <c:strCache>
                <c:ptCount val="13"/>
                <c:pt idx="0">
                  <c:v>ONE EARNER                                                           </c:v>
                </c:pt>
                <c:pt idx="1">
                  <c:v>- Employee Income                                                    </c:v>
                </c:pt>
                <c:pt idx="2">
                  <c:v>- Self-employment Income                                         </c:v>
                </c:pt>
                <c:pt idx="3">
                  <c:v>- Other than labour income                                        </c:v>
                </c:pt>
                <c:pt idx="4">
                  <c:v>TWO OR MORE EARNERS                                        </c:v>
                </c:pt>
                <c:pt idx="5">
                  <c:v>- Only  employee incomes                                           </c:v>
                </c:pt>
                <c:pt idx="6">
                  <c:v>- Only self-employment incomes                                 </c:v>
                </c:pt>
                <c:pt idx="7">
                  <c:v>- Only other incomes  (no labour)                               </c:v>
                </c:pt>
                <c:pt idx="8">
                  <c:v>- At least one employee and self-employment income</c:v>
                </c:pt>
                <c:pt idx="9">
                  <c:v>- At least one employee and no labour income          </c:v>
                </c:pt>
                <c:pt idx="10">
                  <c:v>- At least one self-employment and no labour income</c:v>
                </c:pt>
                <c:pt idx="11">
                  <c:v>- Three diffent sources of income                               </c:v>
                </c:pt>
                <c:pt idx="12">
                  <c:v>Total                                                                       </c:v>
                </c:pt>
              </c:strCache>
            </c:strRef>
          </c:cat>
          <c:val>
            <c:numRef>
              <c:f>'FIGURE 7'!$C$6:$C$18</c:f>
              <c:numCache>
                <c:formatCode>General</c:formatCode>
                <c:ptCount val="13"/>
                <c:pt idx="0">
                  <c:v>13.21</c:v>
                </c:pt>
                <c:pt idx="1">
                  <c:v>11.23</c:v>
                </c:pt>
                <c:pt idx="2">
                  <c:v>9.91</c:v>
                </c:pt>
                <c:pt idx="3">
                  <c:v>15.58</c:v>
                </c:pt>
                <c:pt idx="4">
                  <c:v>7.48</c:v>
                </c:pt>
                <c:pt idx="5">
                  <c:v>6.25</c:v>
                </c:pt>
                <c:pt idx="6">
                  <c:v>5.01</c:v>
                </c:pt>
                <c:pt idx="7">
                  <c:v>7.05</c:v>
                </c:pt>
                <c:pt idx="8">
                  <c:v>6.34</c:v>
                </c:pt>
                <c:pt idx="9">
                  <c:v>7.75</c:v>
                </c:pt>
                <c:pt idx="10">
                  <c:v>7.35</c:v>
                </c:pt>
                <c:pt idx="11">
                  <c:v>3.58</c:v>
                </c:pt>
                <c:pt idx="12">
                  <c:v>11.29</c:v>
                </c:pt>
              </c:numCache>
            </c:numRef>
          </c:val>
        </c:ser>
        <c:ser>
          <c:idx val="2"/>
          <c:order val="2"/>
          <c:tx>
            <c:strRef>
              <c:f>'FIGURE 7'!$D$5</c:f>
              <c:strCache>
                <c:ptCount val="1"/>
                <c:pt idx="0">
                  <c:v>25,001-40,000</c:v>
                </c:pt>
              </c:strCache>
            </c:strRef>
          </c:tx>
          <c:spPr>
            <a:solidFill>
              <a:srgbClr val="d9d9d9">
                <a:alpha val="90000"/>
              </a:srgbClr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6:$A$18</c:f>
              <c:strCache>
                <c:ptCount val="13"/>
                <c:pt idx="0">
                  <c:v>ONE EARNER                                                           </c:v>
                </c:pt>
                <c:pt idx="1">
                  <c:v>- Employee Income                                                    </c:v>
                </c:pt>
                <c:pt idx="2">
                  <c:v>- Self-employment Income                                         </c:v>
                </c:pt>
                <c:pt idx="3">
                  <c:v>- Other than labour income                                        </c:v>
                </c:pt>
                <c:pt idx="4">
                  <c:v>TWO OR MORE EARNERS                                        </c:v>
                </c:pt>
                <c:pt idx="5">
                  <c:v>- Only  employee incomes                                           </c:v>
                </c:pt>
                <c:pt idx="6">
                  <c:v>- Only self-employment incomes                                 </c:v>
                </c:pt>
                <c:pt idx="7">
                  <c:v>- Only other incomes  (no labour)                               </c:v>
                </c:pt>
                <c:pt idx="8">
                  <c:v>- At least one employee and self-employment income</c:v>
                </c:pt>
                <c:pt idx="9">
                  <c:v>- At least one employee and no labour income          </c:v>
                </c:pt>
                <c:pt idx="10">
                  <c:v>- At least one self-employment and no labour income</c:v>
                </c:pt>
                <c:pt idx="11">
                  <c:v>- Three diffent sources of income                               </c:v>
                </c:pt>
                <c:pt idx="12">
                  <c:v>Total                                                                       </c:v>
                </c:pt>
              </c:strCache>
            </c:strRef>
          </c:cat>
          <c:val>
            <c:numRef>
              <c:f>'FIGURE 7'!$D$6:$D$18</c:f>
              <c:numCache>
                <c:formatCode>General</c:formatCode>
                <c:ptCount val="13"/>
                <c:pt idx="0">
                  <c:v>19.51</c:v>
                </c:pt>
                <c:pt idx="1">
                  <c:v>19.27</c:v>
                </c:pt>
                <c:pt idx="2">
                  <c:v>16.46</c:v>
                </c:pt>
                <c:pt idx="3">
                  <c:v>20.56</c:v>
                </c:pt>
                <c:pt idx="4">
                  <c:v>12.17</c:v>
                </c:pt>
                <c:pt idx="5">
                  <c:v>10.62</c:v>
                </c:pt>
                <c:pt idx="6">
                  <c:v>9.1</c:v>
                </c:pt>
                <c:pt idx="7">
                  <c:v>14.12</c:v>
                </c:pt>
                <c:pt idx="8">
                  <c:v>10.52</c:v>
                </c:pt>
                <c:pt idx="9">
                  <c:v>12.18</c:v>
                </c:pt>
                <c:pt idx="10">
                  <c:v>11.58</c:v>
                </c:pt>
                <c:pt idx="11">
                  <c:v>9.62</c:v>
                </c:pt>
                <c:pt idx="12">
                  <c:v>15.29</c:v>
                </c:pt>
              </c:numCache>
            </c:numRef>
          </c:val>
        </c:ser>
        <c:ser>
          <c:idx val="3"/>
          <c:order val="3"/>
          <c:tx>
            <c:strRef>
              <c:f>'FIGURE 7'!$E$5</c:f>
              <c:strCache>
                <c:ptCount val="1"/>
                <c:pt idx="0">
                  <c:v>40,001-60,000</c:v>
                </c:pt>
              </c:strCache>
            </c:strRef>
          </c:tx>
          <c:spPr>
            <a:solidFill>
              <a:srgbClr val="558ed5">
                <a:alpha val="76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6:$A$18</c:f>
              <c:strCache>
                <c:ptCount val="13"/>
                <c:pt idx="0">
                  <c:v>ONE EARNER                                                           </c:v>
                </c:pt>
                <c:pt idx="1">
                  <c:v>- Employee Income                                                    </c:v>
                </c:pt>
                <c:pt idx="2">
                  <c:v>- Self-employment Income                                         </c:v>
                </c:pt>
                <c:pt idx="3">
                  <c:v>- Other than labour income                                        </c:v>
                </c:pt>
                <c:pt idx="4">
                  <c:v>TWO OR MORE EARNERS                                        </c:v>
                </c:pt>
                <c:pt idx="5">
                  <c:v>- Only  employee incomes                                           </c:v>
                </c:pt>
                <c:pt idx="6">
                  <c:v>- Only self-employment incomes                                 </c:v>
                </c:pt>
                <c:pt idx="7">
                  <c:v>- Only other incomes  (no labour)                               </c:v>
                </c:pt>
                <c:pt idx="8">
                  <c:v>- At least one employee and self-employment income</c:v>
                </c:pt>
                <c:pt idx="9">
                  <c:v>- At least one employee and no labour income          </c:v>
                </c:pt>
                <c:pt idx="10">
                  <c:v>- At least one self-employment and no labour income</c:v>
                </c:pt>
                <c:pt idx="11">
                  <c:v>- Three diffent sources of income                               </c:v>
                </c:pt>
                <c:pt idx="12">
                  <c:v>Total                                                                       </c:v>
                </c:pt>
              </c:strCache>
            </c:strRef>
          </c:cat>
          <c:val>
            <c:numRef>
              <c:f>'FIGURE 7'!$E$6:$E$18</c:f>
              <c:numCache>
                <c:formatCode>General</c:formatCode>
                <c:ptCount val="13"/>
                <c:pt idx="0">
                  <c:v>25.81</c:v>
                </c:pt>
                <c:pt idx="1">
                  <c:v>27.07</c:v>
                </c:pt>
                <c:pt idx="2">
                  <c:v>21.7</c:v>
                </c:pt>
                <c:pt idx="3">
                  <c:v>25.91</c:v>
                </c:pt>
                <c:pt idx="4">
                  <c:v>16.98</c:v>
                </c:pt>
                <c:pt idx="5">
                  <c:v>16.81</c:v>
                </c:pt>
                <c:pt idx="6">
                  <c:v>13.3</c:v>
                </c:pt>
                <c:pt idx="7">
                  <c:v>19.43</c:v>
                </c:pt>
                <c:pt idx="8">
                  <c:v>15.27</c:v>
                </c:pt>
                <c:pt idx="9">
                  <c:v>17.21</c:v>
                </c:pt>
                <c:pt idx="10">
                  <c:v>16.25</c:v>
                </c:pt>
                <c:pt idx="11">
                  <c:v>15.03</c:v>
                </c:pt>
                <c:pt idx="12">
                  <c:v>18.43</c:v>
                </c:pt>
              </c:numCache>
            </c:numRef>
          </c:val>
        </c:ser>
        <c:ser>
          <c:idx val="4"/>
          <c:order val="4"/>
          <c:tx>
            <c:strRef>
              <c:f>'FIGURE 7'!$F$5</c:f>
              <c:strCache>
                <c:ptCount val="1"/>
                <c:pt idx="0">
                  <c:v>oltre 60,000</c:v>
                </c:pt>
              </c:strCache>
            </c:strRef>
          </c:tx>
          <c:spPr>
            <a:solidFill>
              <a:srgbClr val="376092">
                <a:alpha val="96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6:$A$18</c:f>
              <c:strCache>
                <c:ptCount val="13"/>
                <c:pt idx="0">
                  <c:v>ONE EARNER                                                           </c:v>
                </c:pt>
                <c:pt idx="1">
                  <c:v>- Employee Income                                                    </c:v>
                </c:pt>
                <c:pt idx="2">
                  <c:v>- Self-employment Income                                         </c:v>
                </c:pt>
                <c:pt idx="3">
                  <c:v>- Other than labour income                                        </c:v>
                </c:pt>
                <c:pt idx="4">
                  <c:v>TWO OR MORE EARNERS                                        </c:v>
                </c:pt>
                <c:pt idx="5">
                  <c:v>- Only  employee incomes                                           </c:v>
                </c:pt>
                <c:pt idx="6">
                  <c:v>- Only self-employment incomes                                 </c:v>
                </c:pt>
                <c:pt idx="7">
                  <c:v>- Only other incomes  (no labour)                               </c:v>
                </c:pt>
                <c:pt idx="8">
                  <c:v>- At least one employee and self-employment income</c:v>
                </c:pt>
                <c:pt idx="9">
                  <c:v>- At least one employee and no labour income          </c:v>
                </c:pt>
                <c:pt idx="10">
                  <c:v>- At least one self-employment and no labour income</c:v>
                </c:pt>
                <c:pt idx="11">
                  <c:v>- Three diffent sources of income                               </c:v>
                </c:pt>
                <c:pt idx="12">
                  <c:v>Total                                                                       </c:v>
                </c:pt>
              </c:strCache>
            </c:strRef>
          </c:cat>
          <c:val>
            <c:numRef>
              <c:f>'FIGURE 7'!$F$6:$F$18</c:f>
              <c:numCache>
                <c:formatCode>General</c:formatCode>
                <c:ptCount val="13"/>
                <c:pt idx="0">
                  <c:v>32.48</c:v>
                </c:pt>
                <c:pt idx="1">
                  <c:v>35.97</c:v>
                </c:pt>
                <c:pt idx="2">
                  <c:v>32</c:v>
                </c:pt>
                <c:pt idx="3">
                  <c:v>28.21</c:v>
                </c:pt>
                <c:pt idx="4">
                  <c:v>25.28</c:v>
                </c:pt>
                <c:pt idx="5">
                  <c:v>26.46</c:v>
                </c:pt>
                <c:pt idx="6">
                  <c:v>25.95</c:v>
                </c:pt>
                <c:pt idx="7">
                  <c:v>27.12</c:v>
                </c:pt>
                <c:pt idx="8">
                  <c:v>24.03</c:v>
                </c:pt>
                <c:pt idx="9">
                  <c:v>24.75</c:v>
                </c:pt>
                <c:pt idx="10">
                  <c:v>25.59</c:v>
                </c:pt>
                <c:pt idx="11">
                  <c:v>21.71</c:v>
                </c:pt>
                <c:pt idx="12">
                  <c:v>26.1</c:v>
                </c:pt>
              </c:numCache>
            </c:numRef>
          </c:val>
        </c:ser>
        <c:ser>
          <c:idx val="5"/>
          <c:order val="5"/>
          <c:tx>
            <c:strRef>
              <c:f>'FIGURE 7'!$G$5</c:f>
              <c:strCache>
                <c:ptCount val="1"/>
                <c:pt idx="0">
                  <c:v>Overall</c:v>
                </c:pt>
              </c:strCache>
            </c:strRef>
          </c:tx>
          <c:spPr>
            <a:solidFill>
              <a:srgbClr val="93cddd">
                <a:alpha val="79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A$6:$A$18</c:f>
              <c:strCache>
                <c:ptCount val="13"/>
                <c:pt idx="0">
                  <c:v>ONE EARNER                                                           </c:v>
                </c:pt>
                <c:pt idx="1">
                  <c:v>- Employee Income                                                    </c:v>
                </c:pt>
                <c:pt idx="2">
                  <c:v>- Self-employment Income                                         </c:v>
                </c:pt>
                <c:pt idx="3">
                  <c:v>- Other than labour income                                        </c:v>
                </c:pt>
                <c:pt idx="4">
                  <c:v>TWO OR MORE EARNERS                                        </c:v>
                </c:pt>
                <c:pt idx="5">
                  <c:v>- Only  employee incomes                                           </c:v>
                </c:pt>
                <c:pt idx="6">
                  <c:v>- Only self-employment incomes                                 </c:v>
                </c:pt>
                <c:pt idx="7">
                  <c:v>- Only other incomes  (no labour)                               </c:v>
                </c:pt>
                <c:pt idx="8">
                  <c:v>- At least one employee and self-employment income</c:v>
                </c:pt>
                <c:pt idx="9">
                  <c:v>- At least one employee and no labour income          </c:v>
                </c:pt>
                <c:pt idx="10">
                  <c:v>- At least one self-employment and no labour income</c:v>
                </c:pt>
                <c:pt idx="11">
                  <c:v>- Three diffent sources of income                               </c:v>
                </c:pt>
                <c:pt idx="12">
                  <c:v>Total                                                                       </c:v>
                </c:pt>
              </c:strCache>
            </c:strRef>
          </c:cat>
          <c:val>
            <c:numRef>
              <c:f>'FIGURE 7'!$G$6:$G$18</c:f>
              <c:numCache>
                <c:formatCode>General</c:formatCode>
                <c:ptCount val="13"/>
                <c:pt idx="0">
                  <c:v>19.05</c:v>
                </c:pt>
                <c:pt idx="1">
                  <c:v>20.02</c:v>
                </c:pt>
                <c:pt idx="2">
                  <c:v>18.81</c:v>
                </c:pt>
                <c:pt idx="3">
                  <c:v>18.09</c:v>
                </c:pt>
                <c:pt idx="4">
                  <c:v>19.55</c:v>
                </c:pt>
                <c:pt idx="5">
                  <c:v>20.64</c:v>
                </c:pt>
                <c:pt idx="6">
                  <c:v>20.17</c:v>
                </c:pt>
                <c:pt idx="7">
                  <c:v>18.1</c:v>
                </c:pt>
                <c:pt idx="8">
                  <c:v>18.95</c:v>
                </c:pt>
                <c:pt idx="9">
                  <c:v>19.48</c:v>
                </c:pt>
                <c:pt idx="10">
                  <c:v>19.58</c:v>
                </c:pt>
                <c:pt idx="11">
                  <c:v>18.52</c:v>
                </c:pt>
                <c:pt idx="12">
                  <c:v>19.41</c:v>
                </c:pt>
              </c:numCache>
            </c:numRef>
          </c:val>
        </c:ser>
        <c:gapWidth val="150"/>
        <c:overlap val="0"/>
        <c:axId val="75779037"/>
        <c:axId val="82040522"/>
      </c:barChart>
      <c:catAx>
        <c:axId val="757790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040522"/>
        <c:crossesAt val="0"/>
        <c:auto val="1"/>
        <c:lblAlgn val="ctr"/>
        <c:lblOffset val="100"/>
        <c:noMultiLvlLbl val="0"/>
      </c:catAx>
      <c:valAx>
        <c:axId val="82040522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79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843769210503"/>
          <c:y val="0.939323980346889"/>
          <c:w val="0.729603934311057"/>
          <c:h val="0.0417924584147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8652825621451"/>
          <c:y val="0"/>
          <c:w val="0.737361511963504"/>
          <c:h val="0.8708369714356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8'!$B$4</c:f>
              <c:strCache>
                <c:ptCount val="1"/>
                <c:pt idx="0">
                  <c:v>0-15.00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5:$A$9</c:f>
              <c:strCache>
                <c:ptCount val="5"/>
                <c:pt idx="0">
                  <c:v>North-West</c:v>
                </c:pt>
                <c:pt idx="1">
                  <c:v>North-East</c:v>
                </c:pt>
                <c:pt idx="2">
                  <c:v>Center</c:v>
                </c:pt>
                <c:pt idx="3">
                  <c:v>South and Islands</c:v>
                </c:pt>
                <c:pt idx="4">
                  <c:v>Italy</c:v>
                </c:pt>
              </c:strCache>
            </c:strRef>
          </c:cat>
          <c:val>
            <c:numRef>
              <c:f>'FIGURE 8'!$B$5:$B$9</c:f>
              <c:numCache>
                <c:formatCode>General</c:formatCode>
                <c:ptCount val="5"/>
                <c:pt idx="0">
                  <c:v>-7.09</c:v>
                </c:pt>
                <c:pt idx="1">
                  <c:v>-7.28</c:v>
                </c:pt>
                <c:pt idx="2">
                  <c:v>-7.01</c:v>
                </c:pt>
                <c:pt idx="3">
                  <c:v>-5.14</c:v>
                </c:pt>
                <c:pt idx="4">
                  <c:v>-6.34</c:v>
                </c:pt>
              </c:numCache>
            </c:numRef>
          </c:val>
        </c:ser>
        <c:ser>
          <c:idx val="1"/>
          <c:order val="1"/>
          <c:tx>
            <c:strRef>
              <c:f>'FIGURE 8'!$C$4</c:f>
              <c:strCache>
                <c:ptCount val="1"/>
                <c:pt idx="0">
                  <c:v>15.001-25.000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5:$A$9</c:f>
              <c:strCache>
                <c:ptCount val="5"/>
                <c:pt idx="0">
                  <c:v>North-West</c:v>
                </c:pt>
                <c:pt idx="1">
                  <c:v>North-East</c:v>
                </c:pt>
                <c:pt idx="2">
                  <c:v>Center</c:v>
                </c:pt>
                <c:pt idx="3">
                  <c:v>South and Islands</c:v>
                </c:pt>
                <c:pt idx="4">
                  <c:v>Italy</c:v>
                </c:pt>
              </c:strCache>
            </c:strRef>
          </c:cat>
          <c:val>
            <c:numRef>
              <c:f>'FIGURE 8'!$C$5:$C$9</c:f>
              <c:numCache>
                <c:formatCode>General</c:formatCode>
                <c:ptCount val="5"/>
                <c:pt idx="0">
                  <c:v>-14.22</c:v>
                </c:pt>
                <c:pt idx="1">
                  <c:v>-14.24</c:v>
                </c:pt>
                <c:pt idx="2">
                  <c:v>-13</c:v>
                </c:pt>
                <c:pt idx="3">
                  <c:v>-11.74</c:v>
                </c:pt>
                <c:pt idx="4">
                  <c:v>-13.21</c:v>
                </c:pt>
              </c:numCache>
            </c:numRef>
          </c:val>
        </c:ser>
        <c:ser>
          <c:idx val="2"/>
          <c:order val="2"/>
          <c:tx>
            <c:strRef>
              <c:f>'FIGURE 8'!$D$4</c:f>
              <c:strCache>
                <c:ptCount val="1"/>
                <c:pt idx="0">
                  <c:v>25.001-40.000</c:v>
                </c:pt>
              </c:strCache>
            </c:strRef>
          </c:tx>
          <c:spPr>
            <a:solidFill>
              <a:srgbClr val="d9d9d9">
                <a:alpha val="9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5:$A$9</c:f>
              <c:strCache>
                <c:ptCount val="5"/>
                <c:pt idx="0">
                  <c:v>North-West</c:v>
                </c:pt>
                <c:pt idx="1">
                  <c:v>North-East</c:v>
                </c:pt>
                <c:pt idx="2">
                  <c:v>Center</c:v>
                </c:pt>
                <c:pt idx="3">
                  <c:v>South and Islands</c:v>
                </c:pt>
                <c:pt idx="4">
                  <c:v>Italy</c:v>
                </c:pt>
              </c:strCache>
            </c:strRef>
          </c:cat>
          <c:val>
            <c:numRef>
              <c:f>'FIGURE 8'!$D$5:$D$9</c:f>
              <c:numCache>
                <c:formatCode>General</c:formatCode>
                <c:ptCount val="5"/>
                <c:pt idx="0">
                  <c:v>-19.62</c:v>
                </c:pt>
                <c:pt idx="1">
                  <c:v>-19.86</c:v>
                </c:pt>
                <c:pt idx="2">
                  <c:v>-20.48</c:v>
                </c:pt>
                <c:pt idx="3">
                  <c:v>-18.29</c:v>
                </c:pt>
                <c:pt idx="4">
                  <c:v>-19.51</c:v>
                </c:pt>
              </c:numCache>
            </c:numRef>
          </c:val>
        </c:ser>
        <c:ser>
          <c:idx val="3"/>
          <c:order val="3"/>
          <c:tx>
            <c:strRef>
              <c:f>'FIGURE 8'!$E$4</c:f>
              <c:strCache>
                <c:ptCount val="1"/>
                <c:pt idx="0">
                  <c:v>40.001-60.000</c:v>
                </c:pt>
              </c:strCache>
            </c:strRef>
          </c:tx>
          <c:spPr>
            <a:solidFill>
              <a:srgbClr val="558ed5">
                <a:alpha val="76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5:$A$9</c:f>
              <c:strCache>
                <c:ptCount val="5"/>
                <c:pt idx="0">
                  <c:v>North-West</c:v>
                </c:pt>
                <c:pt idx="1">
                  <c:v>North-East</c:v>
                </c:pt>
                <c:pt idx="2">
                  <c:v>Center</c:v>
                </c:pt>
                <c:pt idx="3">
                  <c:v>South and Islands</c:v>
                </c:pt>
                <c:pt idx="4">
                  <c:v>Italy</c:v>
                </c:pt>
              </c:strCache>
            </c:strRef>
          </c:cat>
          <c:val>
            <c:numRef>
              <c:f>'FIGURE 8'!$E$5:$E$9</c:f>
              <c:numCache>
                <c:formatCode>General</c:formatCode>
                <c:ptCount val="5"/>
                <c:pt idx="0">
                  <c:v>-27.19</c:v>
                </c:pt>
                <c:pt idx="1">
                  <c:v>-25.85</c:v>
                </c:pt>
                <c:pt idx="2">
                  <c:v>-26.18</c:v>
                </c:pt>
                <c:pt idx="3">
                  <c:v>-23.43</c:v>
                </c:pt>
                <c:pt idx="4">
                  <c:v>-25.81</c:v>
                </c:pt>
              </c:numCache>
            </c:numRef>
          </c:val>
        </c:ser>
        <c:ser>
          <c:idx val="4"/>
          <c:order val="4"/>
          <c:tx>
            <c:strRef>
              <c:f>'FIGURE 8'!$F$4</c:f>
              <c:strCache>
                <c:ptCount val="1"/>
                <c:pt idx="0">
                  <c:v>Over 60.000</c:v>
                </c:pt>
              </c:strCache>
            </c:strRef>
          </c:tx>
          <c:spPr>
            <a:solidFill>
              <a:srgbClr val="376092">
                <a:alpha val="96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>
                  <a:alpha val="96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76092">
                  <a:alpha val="96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76092">
                  <a:alpha val="96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>
                  <a:alpha val="96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>
                  <a:alpha val="96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5:$A$9</c:f>
              <c:strCache>
                <c:ptCount val="5"/>
                <c:pt idx="0">
                  <c:v>North-West</c:v>
                </c:pt>
                <c:pt idx="1">
                  <c:v>North-East</c:v>
                </c:pt>
                <c:pt idx="2">
                  <c:v>Center</c:v>
                </c:pt>
                <c:pt idx="3">
                  <c:v>South and Islands</c:v>
                </c:pt>
                <c:pt idx="4">
                  <c:v>Italy</c:v>
                </c:pt>
              </c:strCache>
            </c:strRef>
          </c:cat>
          <c:val>
            <c:numRef>
              <c:f>'FIGURE 8'!$F$5:$F$9</c:f>
              <c:numCache>
                <c:formatCode>General</c:formatCode>
                <c:ptCount val="5"/>
                <c:pt idx="0">
                  <c:v>-32.73</c:v>
                </c:pt>
                <c:pt idx="1">
                  <c:v>-32.85</c:v>
                </c:pt>
                <c:pt idx="2">
                  <c:v>-32.89</c:v>
                </c:pt>
                <c:pt idx="3">
                  <c:v>-30.57</c:v>
                </c:pt>
                <c:pt idx="4">
                  <c:v>-32.48</c:v>
                </c:pt>
              </c:numCache>
            </c:numRef>
          </c:val>
        </c:ser>
        <c:ser>
          <c:idx val="5"/>
          <c:order val="5"/>
          <c:tx>
            <c:strRef>
              <c:f>'FIGURE 8'!$G$4</c:f>
              <c:strCache>
                <c:ptCount val="1"/>
                <c:pt idx="0">
                  <c:v>Overall</c:v>
                </c:pt>
              </c:strCache>
            </c:strRef>
          </c:tx>
          <c:spPr>
            <a:solidFill>
              <a:srgbClr val="93cddd">
                <a:alpha val="79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5:$A$9</c:f>
              <c:strCache>
                <c:ptCount val="5"/>
                <c:pt idx="0">
                  <c:v>North-West</c:v>
                </c:pt>
                <c:pt idx="1">
                  <c:v>North-East</c:v>
                </c:pt>
                <c:pt idx="2">
                  <c:v>Center</c:v>
                </c:pt>
                <c:pt idx="3">
                  <c:v>South and Islands</c:v>
                </c:pt>
                <c:pt idx="4">
                  <c:v>Italy</c:v>
                </c:pt>
              </c:strCache>
            </c:strRef>
          </c:cat>
          <c:val>
            <c:numRef>
              <c:f>'FIGURE 8'!$G$5:$G$9</c:f>
              <c:numCache>
                <c:formatCode>General</c:formatCode>
                <c:ptCount val="5"/>
                <c:pt idx="0">
                  <c:v>-20.35</c:v>
                </c:pt>
                <c:pt idx="1">
                  <c:v>-20.2</c:v>
                </c:pt>
                <c:pt idx="2">
                  <c:v>-20.47</c:v>
                </c:pt>
                <c:pt idx="3">
                  <c:v>-15.45</c:v>
                </c:pt>
                <c:pt idx="4">
                  <c:v>-19.05</c:v>
                </c:pt>
              </c:numCache>
            </c:numRef>
          </c:val>
        </c:ser>
        <c:ser>
          <c:idx val="6"/>
          <c:order val="6"/>
          <c:tx>
            <c:strRef>
              <c:f>'FIGURE 8'!$H$4</c:f>
              <c:strCache>
                <c:ptCount val="1"/>
                <c:pt idx="0">
                  <c:v>0-15,00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5:$A$9</c:f>
              <c:strCache>
                <c:ptCount val="5"/>
                <c:pt idx="0">
                  <c:v>North-West</c:v>
                </c:pt>
                <c:pt idx="1">
                  <c:v>North-East</c:v>
                </c:pt>
                <c:pt idx="2">
                  <c:v>Center</c:v>
                </c:pt>
                <c:pt idx="3">
                  <c:v>South and Islands</c:v>
                </c:pt>
                <c:pt idx="4">
                  <c:v>Italy</c:v>
                </c:pt>
              </c:strCache>
            </c:strRef>
          </c:cat>
          <c:val>
            <c:numRef>
              <c:f>'FIGURE 8'!$H$5:$H$9</c:f>
              <c:numCache>
                <c:formatCode>General</c:formatCode>
                <c:ptCount val="5"/>
                <c:pt idx="0">
                  <c:v>3.82</c:v>
                </c:pt>
                <c:pt idx="1">
                  <c:v>3.12</c:v>
                </c:pt>
                <c:pt idx="2">
                  <c:v>2.92</c:v>
                </c:pt>
                <c:pt idx="3">
                  <c:v>2.83</c:v>
                </c:pt>
                <c:pt idx="4">
                  <c:v>3.02</c:v>
                </c:pt>
              </c:numCache>
            </c:numRef>
          </c:val>
        </c:ser>
        <c:ser>
          <c:idx val="7"/>
          <c:order val="7"/>
          <c:tx>
            <c:strRef>
              <c:f>'FIGURE 8'!$I$4</c:f>
              <c:strCache>
                <c:ptCount val="1"/>
                <c:pt idx="0">
                  <c:v>15,001-25,000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5:$A$9</c:f>
              <c:strCache>
                <c:ptCount val="5"/>
                <c:pt idx="0">
                  <c:v>North-West</c:v>
                </c:pt>
                <c:pt idx="1">
                  <c:v>North-East</c:v>
                </c:pt>
                <c:pt idx="2">
                  <c:v>Center</c:v>
                </c:pt>
                <c:pt idx="3">
                  <c:v>South and Islands</c:v>
                </c:pt>
                <c:pt idx="4">
                  <c:v>Italy</c:v>
                </c:pt>
              </c:strCache>
            </c:strRef>
          </c:cat>
          <c:val>
            <c:numRef>
              <c:f>'FIGURE 8'!$I$5:$I$9</c:f>
              <c:numCache>
                <c:formatCode>General</c:formatCode>
                <c:ptCount val="5"/>
                <c:pt idx="0">
                  <c:v>9</c:v>
                </c:pt>
                <c:pt idx="1">
                  <c:v>8.79</c:v>
                </c:pt>
                <c:pt idx="2">
                  <c:v>8.26</c:v>
                </c:pt>
                <c:pt idx="3">
                  <c:v>6.23</c:v>
                </c:pt>
                <c:pt idx="4">
                  <c:v>7.48</c:v>
                </c:pt>
              </c:numCache>
            </c:numRef>
          </c:val>
        </c:ser>
        <c:ser>
          <c:idx val="8"/>
          <c:order val="8"/>
          <c:tx>
            <c:strRef>
              <c:f>'FIGURE 8'!$J$4</c:f>
              <c:strCache>
                <c:ptCount val="1"/>
                <c:pt idx="0">
                  <c:v>25,001-40,000</c:v>
                </c:pt>
              </c:strCache>
            </c:strRef>
          </c:tx>
          <c:spPr>
            <a:solidFill>
              <a:srgbClr val="d9d9d9">
                <a:alpha val="9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5:$A$9</c:f>
              <c:strCache>
                <c:ptCount val="5"/>
                <c:pt idx="0">
                  <c:v>North-West</c:v>
                </c:pt>
                <c:pt idx="1">
                  <c:v>North-East</c:v>
                </c:pt>
                <c:pt idx="2">
                  <c:v>Center</c:v>
                </c:pt>
                <c:pt idx="3">
                  <c:v>South and Islands</c:v>
                </c:pt>
                <c:pt idx="4">
                  <c:v>Italy</c:v>
                </c:pt>
              </c:strCache>
            </c:strRef>
          </c:cat>
          <c:val>
            <c:numRef>
              <c:f>'FIGURE 8'!$J$5:$J$9</c:f>
              <c:numCache>
                <c:formatCode>General</c:formatCode>
                <c:ptCount val="5"/>
                <c:pt idx="0">
                  <c:v>13.01</c:v>
                </c:pt>
                <c:pt idx="1">
                  <c:v>12.48</c:v>
                </c:pt>
                <c:pt idx="2">
                  <c:v>12.63</c:v>
                </c:pt>
                <c:pt idx="3">
                  <c:v>11.09</c:v>
                </c:pt>
                <c:pt idx="4">
                  <c:v>12.17</c:v>
                </c:pt>
              </c:numCache>
            </c:numRef>
          </c:val>
        </c:ser>
        <c:ser>
          <c:idx val="9"/>
          <c:order val="9"/>
          <c:tx>
            <c:strRef>
              <c:f>'FIGURE 8'!$K$4</c:f>
              <c:strCache>
                <c:ptCount val="1"/>
                <c:pt idx="0">
                  <c:v>40,001-60,000</c:v>
                </c:pt>
              </c:strCache>
            </c:strRef>
          </c:tx>
          <c:spPr>
            <a:solidFill>
              <a:srgbClr val="558ed5">
                <a:alpha val="76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5:$A$9</c:f>
              <c:strCache>
                <c:ptCount val="5"/>
                <c:pt idx="0">
                  <c:v>North-West</c:v>
                </c:pt>
                <c:pt idx="1">
                  <c:v>North-East</c:v>
                </c:pt>
                <c:pt idx="2">
                  <c:v>Center</c:v>
                </c:pt>
                <c:pt idx="3">
                  <c:v>South and Islands</c:v>
                </c:pt>
                <c:pt idx="4">
                  <c:v>Italy</c:v>
                </c:pt>
              </c:strCache>
            </c:strRef>
          </c:cat>
          <c:val>
            <c:numRef>
              <c:f>'FIGURE 8'!$K$5:$K$9</c:f>
              <c:numCache>
                <c:formatCode>General</c:formatCode>
                <c:ptCount val="5"/>
                <c:pt idx="0">
                  <c:v>17.57</c:v>
                </c:pt>
                <c:pt idx="1">
                  <c:v>16.72</c:v>
                </c:pt>
                <c:pt idx="2">
                  <c:v>16.74</c:v>
                </c:pt>
                <c:pt idx="3">
                  <c:v>16.69</c:v>
                </c:pt>
                <c:pt idx="4">
                  <c:v>16.98</c:v>
                </c:pt>
              </c:numCache>
            </c:numRef>
          </c:val>
        </c:ser>
        <c:ser>
          <c:idx val="10"/>
          <c:order val="10"/>
          <c:tx>
            <c:strRef>
              <c:f>'FIGURE 8'!$L$4</c:f>
              <c:strCache>
                <c:ptCount val="1"/>
                <c:pt idx="0">
                  <c:v>Over 60,000</c:v>
                </c:pt>
              </c:strCache>
            </c:strRef>
          </c:tx>
          <c:spPr>
            <a:solidFill>
              <a:srgbClr val="376092">
                <a:alpha val="96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5:$A$9</c:f>
              <c:strCache>
                <c:ptCount val="5"/>
                <c:pt idx="0">
                  <c:v>North-West</c:v>
                </c:pt>
                <c:pt idx="1">
                  <c:v>North-East</c:v>
                </c:pt>
                <c:pt idx="2">
                  <c:v>Center</c:v>
                </c:pt>
                <c:pt idx="3">
                  <c:v>South and Islands</c:v>
                </c:pt>
                <c:pt idx="4">
                  <c:v>Italy</c:v>
                </c:pt>
              </c:strCache>
            </c:strRef>
          </c:cat>
          <c:val>
            <c:numRef>
              <c:f>'FIGURE 8'!$L$5:$L$9</c:f>
              <c:numCache>
                <c:formatCode>General</c:formatCode>
                <c:ptCount val="5"/>
                <c:pt idx="0">
                  <c:v>25.99</c:v>
                </c:pt>
                <c:pt idx="1">
                  <c:v>23.92</c:v>
                </c:pt>
                <c:pt idx="2">
                  <c:v>26.2</c:v>
                </c:pt>
                <c:pt idx="3">
                  <c:v>24.64</c:v>
                </c:pt>
                <c:pt idx="4">
                  <c:v>25.28</c:v>
                </c:pt>
              </c:numCache>
            </c:numRef>
          </c:val>
        </c:ser>
        <c:ser>
          <c:idx val="11"/>
          <c:order val="11"/>
          <c:tx>
            <c:strRef>
              <c:f>'FIGURE 8'!$M$4</c:f>
              <c:strCache>
                <c:ptCount val="1"/>
                <c:pt idx="0">
                  <c:v>Overall</c:v>
                </c:pt>
              </c:strCache>
            </c:strRef>
          </c:tx>
          <c:spPr>
            <a:solidFill>
              <a:srgbClr val="93cddd">
                <a:alpha val="79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A$5:$A$9</c:f>
              <c:strCache>
                <c:ptCount val="5"/>
                <c:pt idx="0">
                  <c:v>North-West</c:v>
                </c:pt>
                <c:pt idx="1">
                  <c:v>North-East</c:v>
                </c:pt>
                <c:pt idx="2">
                  <c:v>Center</c:v>
                </c:pt>
                <c:pt idx="3">
                  <c:v>South and Islands</c:v>
                </c:pt>
                <c:pt idx="4">
                  <c:v>Italy</c:v>
                </c:pt>
              </c:strCache>
            </c:strRef>
          </c:cat>
          <c:val>
            <c:numRef>
              <c:f>'FIGURE 8'!$M$5:$M$9</c:f>
              <c:numCache>
                <c:formatCode>General</c:formatCode>
                <c:ptCount val="5"/>
                <c:pt idx="0">
                  <c:v>21.09</c:v>
                </c:pt>
                <c:pt idx="1">
                  <c:v>19.64</c:v>
                </c:pt>
                <c:pt idx="2">
                  <c:v>20.57</c:v>
                </c:pt>
                <c:pt idx="3">
                  <c:v>16.6</c:v>
                </c:pt>
                <c:pt idx="4">
                  <c:v>19.55</c:v>
                </c:pt>
              </c:numCache>
            </c:numRef>
          </c:val>
        </c:ser>
        <c:gapWidth val="27"/>
        <c:overlap val="1"/>
        <c:axId val="52743370"/>
        <c:axId val="24939853"/>
      </c:barChart>
      <c:catAx>
        <c:axId val="5274337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in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39853"/>
        <c:crossesAt val="0"/>
        <c:auto val="1"/>
        <c:lblAlgn val="ctr"/>
        <c:lblOffset val="100"/>
        <c:noMultiLvlLbl val="0"/>
      </c:catAx>
      <c:valAx>
        <c:axId val="24939853"/>
        <c:scaling>
          <c:orientation val="minMax"/>
          <c:max val="35"/>
          <c:min val="-3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743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1"/>
        <c:delete val="1"/>
      </c:legendEntry>
      <c:legendEntry>
        <c:idx val="10"/>
        <c:delete val="1"/>
      </c:legendEntry>
      <c:legendEntry>
        <c:idx val="9"/>
        <c:delete val="1"/>
      </c:legendEntry>
      <c:legendEntry>
        <c:idx val="8"/>
        <c:delete val="1"/>
      </c:legendEntry>
      <c:legendEntry>
        <c:idx val="7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223908388418211"/>
          <c:y val="0.910315579393788"/>
          <c:w val="0.87203239921795"/>
          <c:h val="0.07477859548459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004112918302"/>
          <c:y val="0.0284954811270601"/>
          <c:w val="0.938025799214807"/>
          <c:h val="0.8988835725677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ce6f2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dce6f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dce6f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dce6f2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GURA_2!$D$8:$D$33</c:f>
              <c:strCache>
                <c:ptCount val="26"/>
                <c:pt idx="0">
                  <c:v>Slovakia</c:v>
                </c:pt>
                <c:pt idx="1">
                  <c:v>Slovenia</c:v>
                </c:pt>
                <c:pt idx="2">
                  <c:v>Czechia</c:v>
                </c:pt>
                <c:pt idx="3">
                  <c:v>Finland</c:v>
                </c:pt>
                <c:pt idx="4">
                  <c:v>Belgium</c:v>
                </c:pt>
                <c:pt idx="5">
                  <c:v>Netherlands</c:v>
                </c:pt>
                <c:pt idx="6">
                  <c:v>Denmark</c:v>
                </c:pt>
                <c:pt idx="7">
                  <c:v>Austria</c:v>
                </c:pt>
                <c:pt idx="8">
                  <c:v>Sweden</c:v>
                </c:pt>
                <c:pt idx="9">
                  <c:v>Hungary</c:v>
                </c:pt>
                <c:pt idx="10">
                  <c:v>Malta</c:v>
                </c:pt>
                <c:pt idx="11">
                  <c:v>Germany </c:v>
                </c:pt>
                <c:pt idx="12">
                  <c:v>Poland</c:v>
                </c:pt>
                <c:pt idx="13">
                  <c:v>France</c:v>
                </c:pt>
                <c:pt idx="14">
                  <c:v>Croatia</c:v>
                </c:pt>
                <c:pt idx="15">
                  <c:v>Cyprus</c:v>
                </c:pt>
                <c:pt idx="16">
                  <c:v>Luxembourg</c:v>
                </c:pt>
                <c:pt idx="17">
                  <c:v>Estonia</c:v>
                </c:pt>
                <c:pt idx="18">
                  <c:v>Italy</c:v>
                </c:pt>
                <c:pt idx="19">
                  <c:v>Romania</c:v>
                </c:pt>
                <c:pt idx="20">
                  <c:v>Greece</c:v>
                </c:pt>
                <c:pt idx="21">
                  <c:v>Portugal</c:v>
                </c:pt>
                <c:pt idx="22">
                  <c:v>Spain</c:v>
                </c:pt>
                <c:pt idx="23">
                  <c:v>Latvia</c:v>
                </c:pt>
                <c:pt idx="24">
                  <c:v>Lithuania</c:v>
                </c:pt>
                <c:pt idx="25">
                  <c:v>Bulgaria</c:v>
                </c:pt>
              </c:strCache>
            </c:strRef>
          </c:cat>
          <c:val>
            <c:numRef>
              <c:f>[1]FIGURA_2!$E$8:$E$33</c:f>
              <c:numCache>
                <c:formatCode>General</c:formatCode>
                <c:ptCount val="26"/>
                <c:pt idx="0">
                  <c:v>23.2</c:v>
                </c:pt>
                <c:pt idx="1">
                  <c:v>23.7</c:v>
                </c:pt>
                <c:pt idx="2">
                  <c:v>24.5</c:v>
                </c:pt>
                <c:pt idx="3">
                  <c:v>25.3</c:v>
                </c:pt>
                <c:pt idx="4">
                  <c:v>26</c:v>
                </c:pt>
                <c:pt idx="5">
                  <c:v>27.1</c:v>
                </c:pt>
                <c:pt idx="6">
                  <c:v>27.6</c:v>
                </c:pt>
                <c:pt idx="7">
                  <c:v>27.9</c:v>
                </c:pt>
                <c:pt idx="8">
                  <c:v>28</c:v>
                </c:pt>
                <c:pt idx="9">
                  <c:v>28.1</c:v>
                </c:pt>
                <c:pt idx="10">
                  <c:v>28.3</c:v>
                </c:pt>
                <c:pt idx="11">
                  <c:v>29.1</c:v>
                </c:pt>
                <c:pt idx="12">
                  <c:v>29.2</c:v>
                </c:pt>
                <c:pt idx="13">
                  <c:v>29.3</c:v>
                </c:pt>
                <c:pt idx="14">
                  <c:v>29.9</c:v>
                </c:pt>
                <c:pt idx="15">
                  <c:v>30.8</c:v>
                </c:pt>
                <c:pt idx="16">
                  <c:v>30.9</c:v>
                </c:pt>
                <c:pt idx="17">
                  <c:v>31.6</c:v>
                </c:pt>
                <c:pt idx="18">
                  <c:v>32.7</c:v>
                </c:pt>
                <c:pt idx="19">
                  <c:v>33.1</c:v>
                </c:pt>
                <c:pt idx="20">
                  <c:v>33.4</c:v>
                </c:pt>
                <c:pt idx="21">
                  <c:v>33.5</c:v>
                </c:pt>
                <c:pt idx="22">
                  <c:v>34.1</c:v>
                </c:pt>
                <c:pt idx="23">
                  <c:v>34.5</c:v>
                </c:pt>
                <c:pt idx="24">
                  <c:v>37.6</c:v>
                </c:pt>
                <c:pt idx="25">
                  <c:v>40.2</c:v>
                </c:pt>
              </c:numCache>
            </c:numRef>
          </c:val>
        </c:ser>
        <c:gapWidth val="150"/>
        <c:overlap val="0"/>
        <c:axId val="43992626"/>
        <c:axId val="42249175"/>
      </c:barChart>
      <c:lineChart>
        <c:grouping val="standard"/>
        <c:varyColors val="0"/>
        <c:ser>
          <c:idx val="1"/>
          <c:order val="1"/>
          <c:tx>
            <c:strRef>
              <c:f>[1]FIGURA_2!$F$7</c:f>
              <c:strCache>
                <c:ptCount val="1"/>
                <c:pt idx="0">
                  <c:v>EU me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IGURA_2!$D$8:$D$33</c:f>
              <c:strCache>
                <c:ptCount val="26"/>
                <c:pt idx="0">
                  <c:v>Slovakia</c:v>
                </c:pt>
                <c:pt idx="1">
                  <c:v>Slovenia</c:v>
                </c:pt>
                <c:pt idx="2">
                  <c:v>Czechia</c:v>
                </c:pt>
                <c:pt idx="3">
                  <c:v>Finland</c:v>
                </c:pt>
                <c:pt idx="4">
                  <c:v>Belgium</c:v>
                </c:pt>
                <c:pt idx="5">
                  <c:v>Netherlands</c:v>
                </c:pt>
                <c:pt idx="6">
                  <c:v>Denmark</c:v>
                </c:pt>
                <c:pt idx="7">
                  <c:v>Austria</c:v>
                </c:pt>
                <c:pt idx="8">
                  <c:v>Sweden</c:v>
                </c:pt>
                <c:pt idx="9">
                  <c:v>Hungary</c:v>
                </c:pt>
                <c:pt idx="10">
                  <c:v>Malta</c:v>
                </c:pt>
                <c:pt idx="11">
                  <c:v>Germany </c:v>
                </c:pt>
                <c:pt idx="12">
                  <c:v>Poland</c:v>
                </c:pt>
                <c:pt idx="13">
                  <c:v>France</c:v>
                </c:pt>
                <c:pt idx="14">
                  <c:v>Croatia</c:v>
                </c:pt>
                <c:pt idx="15">
                  <c:v>Cyprus</c:v>
                </c:pt>
                <c:pt idx="16">
                  <c:v>Luxembourg</c:v>
                </c:pt>
                <c:pt idx="17">
                  <c:v>Estonia</c:v>
                </c:pt>
                <c:pt idx="18">
                  <c:v>Italy</c:v>
                </c:pt>
                <c:pt idx="19">
                  <c:v>Romania</c:v>
                </c:pt>
                <c:pt idx="20">
                  <c:v>Greece</c:v>
                </c:pt>
                <c:pt idx="21">
                  <c:v>Portugal</c:v>
                </c:pt>
                <c:pt idx="22">
                  <c:v>Spain</c:v>
                </c:pt>
                <c:pt idx="23">
                  <c:v>Latvia</c:v>
                </c:pt>
                <c:pt idx="24">
                  <c:v>Lithuania</c:v>
                </c:pt>
                <c:pt idx="25">
                  <c:v>Bulgaria</c:v>
                </c:pt>
              </c:strCache>
            </c:strRef>
          </c:cat>
          <c:val>
            <c:numRef>
              <c:f>[1]FIGURA_2!$F$8:$F$33</c:f>
              <c:numCache>
                <c:formatCode>General</c:formatCode>
                <c:ptCount val="26"/>
                <c:pt idx="0">
                  <c:v>30.3</c:v>
                </c:pt>
                <c:pt idx="1">
                  <c:v>30.3</c:v>
                </c:pt>
                <c:pt idx="2">
                  <c:v>30.3</c:v>
                </c:pt>
                <c:pt idx="3">
                  <c:v>30.3</c:v>
                </c:pt>
                <c:pt idx="4">
                  <c:v>30.3</c:v>
                </c:pt>
                <c:pt idx="5">
                  <c:v>30.3</c:v>
                </c:pt>
                <c:pt idx="6">
                  <c:v>30.3</c:v>
                </c:pt>
                <c:pt idx="7">
                  <c:v>30.3</c:v>
                </c:pt>
                <c:pt idx="8">
                  <c:v>30.3</c:v>
                </c:pt>
                <c:pt idx="9">
                  <c:v>30.3</c:v>
                </c:pt>
                <c:pt idx="10">
                  <c:v>30.3</c:v>
                </c:pt>
                <c:pt idx="11">
                  <c:v>30.3</c:v>
                </c:pt>
                <c:pt idx="12">
                  <c:v>30.3</c:v>
                </c:pt>
                <c:pt idx="13">
                  <c:v>30.3</c:v>
                </c:pt>
                <c:pt idx="14">
                  <c:v>30.3</c:v>
                </c:pt>
                <c:pt idx="15">
                  <c:v>30.3</c:v>
                </c:pt>
                <c:pt idx="16">
                  <c:v>30.3</c:v>
                </c:pt>
                <c:pt idx="17">
                  <c:v>30.3</c:v>
                </c:pt>
                <c:pt idx="18">
                  <c:v>30.3</c:v>
                </c:pt>
                <c:pt idx="19">
                  <c:v>30.3</c:v>
                </c:pt>
                <c:pt idx="20">
                  <c:v>30.3</c:v>
                </c:pt>
                <c:pt idx="21">
                  <c:v>30.3</c:v>
                </c:pt>
                <c:pt idx="22">
                  <c:v>30.3</c:v>
                </c:pt>
                <c:pt idx="23">
                  <c:v>30.3</c:v>
                </c:pt>
                <c:pt idx="24">
                  <c:v>30.3</c:v>
                </c:pt>
                <c:pt idx="25">
                  <c:v>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92626"/>
        <c:axId val="42249175"/>
      </c:lineChart>
      <c:catAx>
        <c:axId val="43992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249175"/>
        <c:crossesAt val="0"/>
        <c:auto val="1"/>
        <c:lblAlgn val="ctr"/>
        <c:lblOffset val="100"/>
        <c:noMultiLvlLbl val="0"/>
      </c:catAx>
      <c:valAx>
        <c:axId val="42249175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992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081632653062"/>
          <c:y val="0.00624881651202424"/>
          <c:w val="0.964591836734694"/>
          <c:h val="0.840087104715016"/>
        </c:manualLayout>
      </c:layout>
      <c:lineChart>
        <c:grouping val="standard"/>
        <c:varyColors val="0"/>
        <c:ser>
          <c:idx val="0"/>
          <c:order val="0"/>
          <c:tx>
            <c:strRef>
              <c:f>FIGURE_3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3!$B$4:$N$4</c:f>
              <c:strCache>
                <c:ptCount val="13"/>
                <c:pt idx="0">
                  <c:v/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FIGURE_3!$B$5:$N$5</c:f>
              <c:numCache>
                <c:formatCode>General</c:formatCode>
                <c:ptCount val="13"/>
                <c:pt idx="1">
                  <c:v>100</c:v>
                </c:pt>
                <c:pt idx="2">
                  <c:v>101.210142433813</c:v>
                </c:pt>
                <c:pt idx="3">
                  <c:v>99.6130566130889</c:v>
                </c:pt>
                <c:pt idx="4">
                  <c:v>101.309223621019</c:v>
                </c:pt>
                <c:pt idx="5">
                  <c:v>101.105416287044</c:v>
                </c:pt>
                <c:pt idx="6">
                  <c:v>99.0438128544927</c:v>
                </c:pt>
                <c:pt idx="7">
                  <c:v>99.6284866307668</c:v>
                </c:pt>
                <c:pt idx="8">
                  <c:v>97.1084600092574</c:v>
                </c:pt>
                <c:pt idx="9">
                  <c:v>94.4071809692807</c:v>
                </c:pt>
                <c:pt idx="10">
                  <c:v>89.4462180579679</c:v>
                </c:pt>
                <c:pt idx="11">
                  <c:v>87.9635563326556</c:v>
                </c:pt>
                <c:pt idx="12">
                  <c:v>87.7844745447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_3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3!$B$4:$N$4</c:f>
              <c:strCache>
                <c:ptCount val="13"/>
                <c:pt idx="0">
                  <c:v/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FIGURE_3!$B$6:$N$6</c:f>
              <c:numCache>
                <c:formatCode>General</c:formatCode>
                <c:ptCount val="13"/>
                <c:pt idx="1">
                  <c:v>100</c:v>
                </c:pt>
                <c:pt idx="2">
                  <c:v>101.954961437883</c:v>
                </c:pt>
                <c:pt idx="3">
                  <c:v>100.683431850603</c:v>
                </c:pt>
                <c:pt idx="4">
                  <c:v>103.087053102948</c:v>
                </c:pt>
                <c:pt idx="5">
                  <c:v>103.394078763483</c:v>
                </c:pt>
                <c:pt idx="6">
                  <c:v>101.431435552208</c:v>
                </c:pt>
                <c:pt idx="7">
                  <c:v>102.001599622487</c:v>
                </c:pt>
                <c:pt idx="8">
                  <c:v>100.039149160953</c:v>
                </c:pt>
                <c:pt idx="9">
                  <c:v>97.5115382399063</c:v>
                </c:pt>
                <c:pt idx="10">
                  <c:v>92.7497249826244</c:v>
                </c:pt>
                <c:pt idx="11">
                  <c:v>91.5100273456717</c:v>
                </c:pt>
                <c:pt idx="12">
                  <c:v>91.185599640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_3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3!$B$4:$N$4</c:f>
              <c:strCache>
                <c:ptCount val="13"/>
                <c:pt idx="0">
                  <c:v/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FIGURE_3!$B$7:$N$7</c:f>
              <c:numCache>
                <c:formatCode>General</c:formatCode>
                <c:ptCount val="13"/>
                <c:pt idx="1">
                  <c:v>100</c:v>
                </c:pt>
                <c:pt idx="2">
                  <c:v>101.266481467824</c:v>
                </c:pt>
                <c:pt idx="3">
                  <c:v>99.7369293230591</c:v>
                </c:pt>
                <c:pt idx="4">
                  <c:v>98.2442006941395</c:v>
                </c:pt>
                <c:pt idx="5">
                  <c:v>99.2446781521714</c:v>
                </c:pt>
                <c:pt idx="6">
                  <c:v>95.932228870939</c:v>
                </c:pt>
                <c:pt idx="7">
                  <c:v>97.7822635106098</c:v>
                </c:pt>
                <c:pt idx="8">
                  <c:v>95.249557887718</c:v>
                </c:pt>
                <c:pt idx="9">
                  <c:v>92.3734010812435</c:v>
                </c:pt>
                <c:pt idx="10">
                  <c:v>88.137919235736</c:v>
                </c:pt>
                <c:pt idx="11">
                  <c:v>87.0361083249749</c:v>
                </c:pt>
                <c:pt idx="12">
                  <c:v>87.2380490109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_3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_3!$B$4:$N$4</c:f>
              <c:strCache>
                <c:ptCount val="13"/>
                <c:pt idx="0">
                  <c:v/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strCache>
            </c:strRef>
          </c:cat>
          <c:val>
            <c:numRef>
              <c:f>FIGURE_3!$B$8:$N$8</c:f>
              <c:numCache>
                <c:formatCode>General</c:formatCode>
                <c:ptCount val="13"/>
                <c:pt idx="1">
                  <c:v>100</c:v>
                </c:pt>
                <c:pt idx="2">
                  <c:v>101.947895796251</c:v>
                </c:pt>
                <c:pt idx="3">
                  <c:v>100.779745087281</c:v>
                </c:pt>
                <c:pt idx="4">
                  <c:v>99.8864644195758</c:v>
                </c:pt>
                <c:pt idx="5">
                  <c:v>101.407672882386</c:v>
                </c:pt>
                <c:pt idx="6">
                  <c:v>98.1743303750406</c:v>
                </c:pt>
                <c:pt idx="7">
                  <c:v>100.033553762183</c:v>
                </c:pt>
                <c:pt idx="8">
                  <c:v>98.0464738786562</c:v>
                </c:pt>
                <c:pt idx="9">
                  <c:v>95.3221035797404</c:v>
                </c:pt>
                <c:pt idx="10">
                  <c:v>91.2450907413223</c:v>
                </c:pt>
                <c:pt idx="11">
                  <c:v>90.4044034822637</c:v>
                </c:pt>
                <c:pt idx="12">
                  <c:v>90.4400824286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9673"/>
        <c:axId val="99162400"/>
      </c:lineChart>
      <c:catAx>
        <c:axId val="6849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62400"/>
        <c:crossesAt val="0"/>
        <c:auto val="1"/>
        <c:lblAlgn val="ctr"/>
        <c:lblOffset val="100"/>
        <c:noMultiLvlLbl val="0"/>
      </c:catAx>
      <c:valAx>
        <c:axId val="99162400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967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8163265306122"/>
          <c:y val="0.868396137095247"/>
          <c:w val="0.581377551020408"/>
          <c:h val="0.0968566559363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972200487872"/>
          <c:y val="0.00982615268329554"/>
          <c:w val="0.954802779951213"/>
          <c:h val="0.825113378684807"/>
        </c:manualLayout>
      </c:layout>
      <c:lineChart>
        <c:grouping val="standard"/>
        <c:varyColors val="0"/>
        <c:ser>
          <c:idx val="0"/>
          <c:order val="0"/>
          <c:tx>
            <c:strRef>
              <c:f>FIGURE_3!$B$5</c:f>
              <c:strCache>
                <c:ptCount val="1"/>
                <c:pt idx="0">
                  <c:v>Household income 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URA 3'!$R$4:$AE$4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FIGURE_3!$C$5:$P$5</c:f>
              <c:numCache>
                <c:formatCode>General</c:formatCode>
                <c:ptCount val="14"/>
                <c:pt idx="0">
                  <c:v>100</c:v>
                </c:pt>
                <c:pt idx="1">
                  <c:v>101.210142433813</c:v>
                </c:pt>
                <c:pt idx="2">
                  <c:v>99.6130566130889</c:v>
                </c:pt>
                <c:pt idx="3">
                  <c:v>101.309223621019</c:v>
                </c:pt>
                <c:pt idx="4">
                  <c:v>101.105416287044</c:v>
                </c:pt>
                <c:pt idx="5">
                  <c:v>99.0438128544927</c:v>
                </c:pt>
                <c:pt idx="6">
                  <c:v>99.6284866307668</c:v>
                </c:pt>
                <c:pt idx="7">
                  <c:v>97.1084600092574</c:v>
                </c:pt>
                <c:pt idx="8">
                  <c:v>94.4071809692807</c:v>
                </c:pt>
                <c:pt idx="9">
                  <c:v>89.4462180579679</c:v>
                </c:pt>
                <c:pt idx="10">
                  <c:v>87.9635563326556</c:v>
                </c:pt>
                <c:pt idx="11">
                  <c:v>87.7844745447554</c:v>
                </c:pt>
                <c:pt idx="12">
                  <c:v>89.2320962888666</c:v>
                </c:pt>
                <c:pt idx="13">
                  <c:v>91.1294109221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_3!$B$6</c:f>
              <c:strCache>
                <c:ptCount val="1"/>
                <c:pt idx="0">
                  <c:v>Equivalised income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URA 3'!$R$4:$AE$4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FIGURE_3!$C$6:$P$6</c:f>
              <c:numCache>
                <c:formatCode>General</c:formatCode>
                <c:ptCount val="14"/>
                <c:pt idx="0">
                  <c:v>100</c:v>
                </c:pt>
                <c:pt idx="1">
                  <c:v>101.954961437883</c:v>
                </c:pt>
                <c:pt idx="2">
                  <c:v>100.683431850603</c:v>
                </c:pt>
                <c:pt idx="3">
                  <c:v>103.087053102948</c:v>
                </c:pt>
                <c:pt idx="4">
                  <c:v>103.394078763483</c:v>
                </c:pt>
                <c:pt idx="5">
                  <c:v>101.431435552208</c:v>
                </c:pt>
                <c:pt idx="6">
                  <c:v>102.001599622487</c:v>
                </c:pt>
                <c:pt idx="7">
                  <c:v>100.039149160953</c:v>
                </c:pt>
                <c:pt idx="8">
                  <c:v>97.5115382399063</c:v>
                </c:pt>
                <c:pt idx="9">
                  <c:v>92.7497249826244</c:v>
                </c:pt>
                <c:pt idx="10">
                  <c:v>91.5100273456717</c:v>
                </c:pt>
                <c:pt idx="11">
                  <c:v>91.185599640025</c:v>
                </c:pt>
                <c:pt idx="12">
                  <c:v>93.1250047178713</c:v>
                </c:pt>
                <c:pt idx="13">
                  <c:v>95.1297967150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_3!$B$7</c:f>
              <c:strCache>
                <c:ptCount val="1"/>
                <c:pt idx="0">
                  <c:v>Household income (including imputed rent) 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triang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URA 3'!$R$4:$AE$4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FIGURE_3!$C$7:$P$7</c:f>
              <c:numCache>
                <c:formatCode>General</c:formatCode>
                <c:ptCount val="14"/>
                <c:pt idx="0">
                  <c:v>100</c:v>
                </c:pt>
                <c:pt idx="1">
                  <c:v>101.266481467824</c:v>
                </c:pt>
                <c:pt idx="2">
                  <c:v>99.7369293230591</c:v>
                </c:pt>
                <c:pt idx="3">
                  <c:v>98.2442006941395</c:v>
                </c:pt>
                <c:pt idx="4">
                  <c:v>99.2446781521714</c:v>
                </c:pt>
                <c:pt idx="5">
                  <c:v>95.932228870939</c:v>
                </c:pt>
                <c:pt idx="6">
                  <c:v>97.7822635106098</c:v>
                </c:pt>
                <c:pt idx="7">
                  <c:v>95.249557887718</c:v>
                </c:pt>
                <c:pt idx="8">
                  <c:v>92.3734010812435</c:v>
                </c:pt>
                <c:pt idx="9">
                  <c:v>88.137919235736</c:v>
                </c:pt>
                <c:pt idx="10">
                  <c:v>87.0361083249749</c:v>
                </c:pt>
                <c:pt idx="11">
                  <c:v>87.2380490109797</c:v>
                </c:pt>
                <c:pt idx="12">
                  <c:v>86.4688758389262</c:v>
                </c:pt>
                <c:pt idx="13">
                  <c:v>87.70392316253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_3!$B$8</c:f>
              <c:strCache>
                <c:ptCount val="1"/>
                <c:pt idx="0">
                  <c:v>Equivalised income (including imputed rent) 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circ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URA 3'!$R$4:$AE$4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FIGURE_3!$C$8:$P$8</c:f>
              <c:numCache>
                <c:formatCode>General</c:formatCode>
                <c:ptCount val="14"/>
                <c:pt idx="0">
                  <c:v>100</c:v>
                </c:pt>
                <c:pt idx="1">
                  <c:v>101.947895796251</c:v>
                </c:pt>
                <c:pt idx="2">
                  <c:v>100.779745087281</c:v>
                </c:pt>
                <c:pt idx="3">
                  <c:v>99.8864644195758</c:v>
                </c:pt>
                <c:pt idx="4">
                  <c:v>101.407672882386</c:v>
                </c:pt>
                <c:pt idx="5">
                  <c:v>98.1743303750406</c:v>
                </c:pt>
                <c:pt idx="6">
                  <c:v>100.033553762183</c:v>
                </c:pt>
                <c:pt idx="7">
                  <c:v>98.0464738786562</c:v>
                </c:pt>
                <c:pt idx="8">
                  <c:v>95.3221035797404</c:v>
                </c:pt>
                <c:pt idx="9">
                  <c:v>91.2450907413223</c:v>
                </c:pt>
                <c:pt idx="10">
                  <c:v>90.4044034822637</c:v>
                </c:pt>
                <c:pt idx="11">
                  <c:v>90.4400824286375</c:v>
                </c:pt>
                <c:pt idx="12">
                  <c:v>90.2095851216023</c:v>
                </c:pt>
                <c:pt idx="13">
                  <c:v>91.548916584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20872"/>
        <c:axId val="23152524"/>
      </c:lineChart>
      <c:catAx>
        <c:axId val="96420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152524"/>
        <c:crossesAt val="0"/>
        <c:auto val="1"/>
        <c:lblAlgn val="ctr"/>
        <c:lblOffset val="100"/>
        <c:noMultiLvlLbl val="0"/>
      </c:catAx>
      <c:valAx>
        <c:axId val="23152524"/>
        <c:scaling>
          <c:orientation val="minMax"/>
          <c:min val="8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42087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985547935748"/>
          <c:y val="0.866780045351474"/>
          <c:w val="0.621852993970636"/>
          <c:h val="0.10667044595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911852888267"/>
          <c:y val="0.0157798907546025"/>
          <c:w val="0.971167299620228"/>
          <c:h val="0.926765122395307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A$4</c:f>
              <c:strCache>
                <c:ptCount val="1"/>
                <c:pt idx="0">
                  <c:v>Employee income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URA 4'!$B$34:$O$34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FIGURE 4'!$B$4:$O$4</c:f>
              <c:numCache>
                <c:formatCode>General</c:formatCode>
                <c:ptCount val="14"/>
                <c:pt idx="0">
                  <c:v>100</c:v>
                </c:pt>
                <c:pt idx="1">
                  <c:v>104.208876003327</c:v>
                </c:pt>
                <c:pt idx="2">
                  <c:v>104.403111941998</c:v>
                </c:pt>
                <c:pt idx="3">
                  <c:v>105.473248795143</c:v>
                </c:pt>
                <c:pt idx="4">
                  <c:v>104.187604831871</c:v>
                </c:pt>
                <c:pt idx="5">
                  <c:v>100.258396618833</c:v>
                </c:pt>
                <c:pt idx="6">
                  <c:v>97.827966294587</c:v>
                </c:pt>
                <c:pt idx="7">
                  <c:v>97.5285119531597</c:v>
                </c:pt>
                <c:pt idx="8">
                  <c:v>93.8201357756434</c:v>
                </c:pt>
                <c:pt idx="9">
                  <c:v>90.0692395017038</c:v>
                </c:pt>
                <c:pt idx="10">
                  <c:v>88.4991125074452</c:v>
                </c:pt>
                <c:pt idx="11">
                  <c:v>90.2109300237686</c:v>
                </c:pt>
                <c:pt idx="12">
                  <c:v>90.9426284682318</c:v>
                </c:pt>
                <c:pt idx="13">
                  <c:v>92.791017910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A$5</c:f>
              <c:strCache>
                <c:ptCount val="1"/>
                <c:pt idx="0">
                  <c:v>Self-employment incom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x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URA 4'!$B$34:$O$34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FIGURE 4'!$B$5:$O$5</c:f>
              <c:numCache>
                <c:formatCode>General</c:formatCode>
                <c:ptCount val="14"/>
                <c:pt idx="0">
                  <c:v>100</c:v>
                </c:pt>
                <c:pt idx="1">
                  <c:v>95.4647867855415</c:v>
                </c:pt>
                <c:pt idx="2">
                  <c:v>96.1632321827087</c:v>
                </c:pt>
                <c:pt idx="3">
                  <c:v>94.3818802428395</c:v>
                </c:pt>
                <c:pt idx="4">
                  <c:v>91.6371652726447</c:v>
                </c:pt>
                <c:pt idx="5">
                  <c:v>90.6442167783794</c:v>
                </c:pt>
                <c:pt idx="6">
                  <c:v>93.3762548782328</c:v>
                </c:pt>
                <c:pt idx="7">
                  <c:v>84.7601776763519</c:v>
                </c:pt>
                <c:pt idx="8">
                  <c:v>81.0296891925909</c:v>
                </c:pt>
                <c:pt idx="9">
                  <c:v>74.6883834067451</c:v>
                </c:pt>
                <c:pt idx="10">
                  <c:v>70.3218550530297</c:v>
                </c:pt>
                <c:pt idx="11">
                  <c:v>66.8960604809661</c:v>
                </c:pt>
                <c:pt idx="12">
                  <c:v>69.9525606469003</c:v>
                </c:pt>
                <c:pt idx="13">
                  <c:v>71.1319945282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A$6</c:f>
              <c:strCache>
                <c:ptCount val="1"/>
                <c:pt idx="0">
                  <c:v>Pensions and other public transfers incom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URA 4'!$B$34:$O$34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FIGURE 4'!$B$6:$O$6</c:f>
              <c:numCache>
                <c:formatCode>General</c:formatCode>
                <c:ptCount val="14"/>
                <c:pt idx="0">
                  <c:v>100</c:v>
                </c:pt>
                <c:pt idx="1">
                  <c:v>99.955682282719</c:v>
                </c:pt>
                <c:pt idx="2">
                  <c:v>94.6675190063016</c:v>
                </c:pt>
                <c:pt idx="3">
                  <c:v>95.2989971872722</c:v>
                </c:pt>
                <c:pt idx="4">
                  <c:v>97.4944236230501</c:v>
                </c:pt>
                <c:pt idx="5">
                  <c:v>95.3422780970118</c:v>
                </c:pt>
                <c:pt idx="6">
                  <c:v>99.0726901944901</c:v>
                </c:pt>
                <c:pt idx="7">
                  <c:v>97.9389907006536</c:v>
                </c:pt>
                <c:pt idx="8">
                  <c:v>95.9532005899723</c:v>
                </c:pt>
                <c:pt idx="9">
                  <c:v>92.9397183066743</c:v>
                </c:pt>
                <c:pt idx="10">
                  <c:v>91.8116616624703</c:v>
                </c:pt>
                <c:pt idx="11">
                  <c:v>92.213246970461</c:v>
                </c:pt>
                <c:pt idx="12">
                  <c:v>92.3716653146367</c:v>
                </c:pt>
                <c:pt idx="13">
                  <c:v>94.11809538127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A$7</c:f>
              <c:strCache>
                <c:ptCount val="1"/>
                <c:pt idx="0">
                  <c:v>Capital incom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IGURA 4'!$B$34:$O$34</c:f>
              <c:strCache>
                <c:ptCount val="14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</c:strCache>
            </c:strRef>
          </c:cat>
          <c:val>
            <c:numRef>
              <c:f>'FIGURE 4'!$B$7:$O$7</c:f>
              <c:numCache>
                <c:formatCode>General</c:formatCode>
                <c:ptCount val="14"/>
                <c:pt idx="0">
                  <c:v>100</c:v>
                </c:pt>
                <c:pt idx="1">
                  <c:v>102.81306128778</c:v>
                </c:pt>
                <c:pt idx="2">
                  <c:v>100.457345984405</c:v>
                </c:pt>
                <c:pt idx="3">
                  <c:v>86.9413795918496</c:v>
                </c:pt>
                <c:pt idx="4">
                  <c:v>95.5595463432628</c:v>
                </c:pt>
                <c:pt idx="5">
                  <c:v>86.4033193645206</c:v>
                </c:pt>
                <c:pt idx="6">
                  <c:v>93.3459188081981</c:v>
                </c:pt>
                <c:pt idx="7">
                  <c:v>91.7902438794314</c:v>
                </c:pt>
                <c:pt idx="8">
                  <c:v>90.0509394242306</c:v>
                </c:pt>
                <c:pt idx="9">
                  <c:v>89.3744904188501</c:v>
                </c:pt>
                <c:pt idx="10">
                  <c:v>90.4629392966401</c:v>
                </c:pt>
                <c:pt idx="11">
                  <c:v>89.6487954441927</c:v>
                </c:pt>
                <c:pt idx="12">
                  <c:v>80.1</c:v>
                </c:pt>
                <c:pt idx="13">
                  <c:v>78.4022894051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85139"/>
        <c:axId val="79963678"/>
      </c:lineChart>
      <c:catAx>
        <c:axId val="90485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963678"/>
        <c:crossesAt val="0"/>
        <c:auto val="1"/>
        <c:lblAlgn val="ctr"/>
        <c:lblOffset val="100"/>
        <c:noMultiLvlLbl val="0"/>
      </c:catAx>
      <c:valAx>
        <c:axId val="7996367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485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1674995002998"/>
          <c:y val="0.909872547036213"/>
          <c:w val="0.858484909054567"/>
          <c:h val="0.05351001416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2739987285442"/>
          <c:y val="0.106392489941886"/>
          <c:w val="0.449618563254927"/>
          <c:h val="0.80777827447474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c0c0c0"/>
              </a:solidFill>
              <a:round/>
            </a:ln>
          </c:spPr>
          <c:explosion val="0"/>
          <c:dPt>
            <c:idx val="0"/>
            <c:spPr>
              <a:solidFill>
                <a:srgbClr val="17375e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8eb4e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spPr>
              <a:solidFill>
                <a:srgbClr val="bfbfb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spPr>
              <a:solidFill>
                <a:srgbClr val="7f7f7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3]FIGURA 5'!$M$6:$M$10</c:f>
              <c:strCache>
                <c:ptCount val="5"/>
                <c:pt idx="0">
                  <c:v>First</c:v>
                </c:pt>
                <c:pt idx="1">
                  <c:v>Second</c:v>
                </c:pt>
                <c:pt idx="2">
                  <c:v>Third</c:v>
                </c:pt>
                <c:pt idx="3">
                  <c:v>Fourth</c:v>
                </c:pt>
                <c:pt idx="4">
                  <c:v>Fifth</c:v>
                </c:pt>
              </c:strCache>
            </c:strRef>
          </c:cat>
          <c:val>
            <c:numRef>
              <c:f>'[3]FIGURA 5'!$N$6:$N$10</c:f>
              <c:numCache>
                <c:formatCode>General</c:formatCode>
                <c:ptCount val="5"/>
                <c:pt idx="0">
                  <c:v>6.7</c:v>
                </c:pt>
                <c:pt idx="1">
                  <c:v>12.9</c:v>
                </c:pt>
                <c:pt idx="2">
                  <c:v>17.7</c:v>
                </c:pt>
                <c:pt idx="3">
                  <c:v>23.4</c:v>
                </c:pt>
                <c:pt idx="4">
                  <c:v>39.3</c:v>
                </c:pt>
              </c:numCache>
            </c:numRef>
          </c:val>
        </c:ser>
        <c:firstSliceAng val="3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0055464416842"/>
          <c:y val="0.102615384615385"/>
          <c:w val="0.439731270994454"/>
          <c:h val="0.82984615384615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c0c0c0"/>
              </a:solidFill>
              <a:round/>
            </a:ln>
          </c:spPr>
          <c:explosion val="0"/>
          <c:dPt>
            <c:idx val="0"/>
            <c:spPr>
              <a:solidFill>
                <a:srgbClr val="17375e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8eb4e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spPr>
              <a:solidFill>
                <a:srgbClr val="bfbfb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spPr>
              <a:solidFill>
                <a:srgbClr val="7f7f7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3]FIGURA 5'!$M$18:$M$22</c:f>
              <c:strCache>
                <c:ptCount val="5"/>
                <c:pt idx="0">
                  <c:v>First</c:v>
                </c:pt>
                <c:pt idx="1">
                  <c:v>Second</c:v>
                </c:pt>
                <c:pt idx="2">
                  <c:v>Third</c:v>
                </c:pt>
                <c:pt idx="3">
                  <c:v>Fourth</c:v>
                </c:pt>
                <c:pt idx="4">
                  <c:v>Fifth</c:v>
                </c:pt>
              </c:strCache>
            </c:strRef>
          </c:cat>
          <c:val>
            <c:numRef>
              <c:f>'[3]FIGURA 5'!$N$18:$N$22</c:f>
              <c:numCache>
                <c:formatCode>General</c:formatCode>
                <c:ptCount val="5"/>
                <c:pt idx="0">
                  <c:v>7.4</c:v>
                </c:pt>
                <c:pt idx="1">
                  <c:v>13.4</c:v>
                </c:pt>
                <c:pt idx="2">
                  <c:v>18.1</c:v>
                </c:pt>
                <c:pt idx="3">
                  <c:v>23.3</c:v>
                </c:pt>
                <c:pt idx="4">
                  <c:v>37.8</c:v>
                </c:pt>
              </c:numCache>
            </c:numRef>
          </c:val>
        </c:ser>
        <c:firstSliceAng val="3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0000"/>
                </a:solidFill>
                <a:latin typeface="Arial"/>
              </a:defRPr>
            </a:pPr>
            <a:r>
              <a:rPr b="0" sz="1020" spc="-1" strike="noStrike">
                <a:solidFill>
                  <a:srgbClr val="000000"/>
                </a:solidFill>
                <a:latin typeface="Arial"/>
              </a:rPr>
              <a:t>excluding imputed rent</a:t>
            </a:r>
          </a:p>
        </c:rich>
      </c:tx>
      <c:layout>
        <c:manualLayout>
          <c:xMode val="edge"/>
          <c:yMode val="edge"/>
          <c:x val="0.354100445009536"/>
          <c:y val="0.0464908359409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739987285442"/>
          <c:y val="0.106392489941886"/>
          <c:w val="0.449618563254927"/>
          <c:h val="0.807480256295634"/>
        </c:manualLayout>
      </c:layout>
      <c:doughnutChart>
        <c:varyColors val="1"/>
        <c:ser>
          <c:idx val="0"/>
          <c:order val="0"/>
          <c:tx>
            <c:strRef>
              <c:f>Figure5!$A$3</c:f>
              <c:strCache>
                <c:ptCount val="1"/>
                <c:pt idx="0">
                  <c:v>excluding imputed r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c0c0c0"/>
              </a:solidFill>
              <a:round/>
            </a:ln>
          </c:spPr>
          <c:explosion val="0"/>
          <c:dPt>
            <c:idx val="0"/>
            <c:spPr>
              <a:solidFill>
                <a:srgbClr val="17375e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8eb4e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spPr>
              <a:solidFill>
                <a:srgbClr val="bfbfb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spPr>
              <a:solidFill>
                <a:srgbClr val="7f7f7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2]FIGURA 5'!$M$6:$M$10</c:f>
              <c:strCache>
                <c:ptCount val="5"/>
                <c:pt idx="0">
                  <c:v>First</c:v>
                </c:pt>
                <c:pt idx="1">
                  <c:v>Second</c:v>
                </c:pt>
                <c:pt idx="2">
                  <c:v>Third</c:v>
                </c:pt>
                <c:pt idx="3">
                  <c:v>Fourth</c:v>
                </c:pt>
                <c:pt idx="4">
                  <c:v>Fifth</c:v>
                </c:pt>
              </c:strCache>
            </c:strRef>
          </c:cat>
          <c:val>
            <c:numRef>
              <c:f>Figure5!$B$6:$B$10</c:f>
              <c:numCache>
                <c:formatCode>General</c:formatCode>
                <c:ptCount val="5"/>
                <c:pt idx="0">
                  <c:v>6.7</c:v>
                </c:pt>
                <c:pt idx="1">
                  <c:v>12.9</c:v>
                </c:pt>
                <c:pt idx="2">
                  <c:v>17.7</c:v>
                </c:pt>
                <c:pt idx="3">
                  <c:v>23.4</c:v>
                </c:pt>
                <c:pt idx="4">
                  <c:v>39.3</c:v>
                </c:pt>
              </c:numCache>
            </c:numRef>
          </c:val>
        </c:ser>
        <c:firstSliceAng val="3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0000"/>
                </a:solidFill>
                <a:latin typeface="Arial"/>
              </a:defRPr>
            </a:pPr>
            <a:r>
              <a:rPr b="0" sz="1020" spc="-1" strike="noStrike">
                <a:solidFill>
                  <a:srgbClr val="000000"/>
                </a:solidFill>
                <a:latin typeface="Arial"/>
              </a:rPr>
              <a:t>including imputed rent</a:t>
            </a:r>
          </a:p>
        </c:rich>
      </c:tx>
      <c:layout>
        <c:manualLayout>
          <c:xMode val="edge"/>
          <c:yMode val="edge"/>
          <c:x val="0.360049996094055"/>
          <c:y val="0.0481538461538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055464416842"/>
          <c:y val="0.102615384615385"/>
          <c:w val="0.439731270994454"/>
          <c:h val="0.829846153846154"/>
        </c:manualLayout>
      </c:layout>
      <c:doughnutChart>
        <c:varyColors val="1"/>
        <c:ser>
          <c:idx val="0"/>
          <c:order val="0"/>
          <c:tx>
            <c:strRef>
              <c:f>Figure5!$A$15</c:f>
              <c:strCache>
                <c:ptCount val="1"/>
                <c:pt idx="0">
                  <c:v>including imputed r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c0c0c0"/>
              </a:solidFill>
              <a:round/>
            </a:ln>
          </c:spPr>
          <c:explosion val="0"/>
          <c:dPt>
            <c:idx val="0"/>
            <c:spPr>
              <a:solidFill>
                <a:srgbClr val="17375e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8eb4e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spPr>
              <a:solidFill>
                <a:srgbClr val="bfbfb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spPr>
              <a:solidFill>
                <a:srgbClr val="7f7f7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[2]FIGURA 5'!$M$18:$M$22</c:f>
              <c:strCache>
                <c:ptCount val="5"/>
                <c:pt idx="0">
                  <c:v>First</c:v>
                </c:pt>
                <c:pt idx="1">
                  <c:v>Second</c:v>
                </c:pt>
                <c:pt idx="2">
                  <c:v>Third</c:v>
                </c:pt>
                <c:pt idx="3">
                  <c:v>Fourth</c:v>
                </c:pt>
                <c:pt idx="4">
                  <c:v>Fifth</c:v>
                </c:pt>
              </c:strCache>
            </c:strRef>
          </c:cat>
          <c:val>
            <c:numRef>
              <c:f>Figure5!$B$18:$B$22</c:f>
              <c:numCache>
                <c:formatCode>General</c:formatCode>
                <c:ptCount val="5"/>
                <c:pt idx="0">
                  <c:v>7.4</c:v>
                </c:pt>
                <c:pt idx="1">
                  <c:v>13.4</c:v>
                </c:pt>
                <c:pt idx="2">
                  <c:v>18.1</c:v>
                </c:pt>
                <c:pt idx="3">
                  <c:v>23.3</c:v>
                </c:pt>
                <c:pt idx="4">
                  <c:v>37.8</c:v>
                </c:pt>
              </c:numCache>
            </c:numRef>
          </c:val>
        </c:ser>
        <c:firstSliceAng val="3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4</xdr:col>
      <xdr:colOff>759600</xdr:colOff>
      <xdr:row>45</xdr:row>
      <xdr:rowOff>129600</xdr:rowOff>
    </xdr:to>
    <xdr:graphicFrame>
      <xdr:nvGraphicFramePr>
        <xdr:cNvPr id="0" name="Grafico 1"/>
        <xdr:cNvGraphicFramePr/>
      </xdr:nvGraphicFramePr>
      <xdr:xfrm>
        <a:off x="0" y="3899520"/>
        <a:ext cx="6599160" cy="425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0760</xdr:colOff>
      <xdr:row>5</xdr:row>
      <xdr:rowOff>167760</xdr:rowOff>
    </xdr:from>
    <xdr:to>
      <xdr:col>26</xdr:col>
      <xdr:colOff>650160</xdr:colOff>
      <xdr:row>37</xdr:row>
      <xdr:rowOff>45720</xdr:rowOff>
    </xdr:to>
    <xdr:graphicFrame>
      <xdr:nvGraphicFramePr>
        <xdr:cNvPr id="17" name="Grafico 10"/>
        <xdr:cNvGraphicFramePr/>
      </xdr:nvGraphicFramePr>
      <xdr:xfrm>
        <a:off x="13763880" y="1596600"/>
        <a:ext cx="773316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3749185364491</cdr:x>
      <cdr:y>0.935761506798054</cdr:y>
    </cdr:from>
    <cdr:to>
      <cdr:x>0.639512149706731</cdr:x>
      <cdr:y>0.973493825620556</cdr:y>
    </cdr:to>
    <cdr:sp>
      <cdr:nvSpPr>
        <cdr:cNvPr id="18" name="CasellaDiTesto 1"/>
        <cdr:cNvSpPr/>
      </cdr:nvSpPr>
      <cdr:spPr>
        <a:xfrm>
          <a:off x="4127760" y="5401440"/>
          <a:ext cx="817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0759705800205</cdr:x>
      <cdr:y>0.949981289759262</cdr:y>
    </cdr:from>
    <cdr:to>
      <cdr:x>0.856018992645005</cdr:x>
      <cdr:y>0.997255831358364</cdr:y>
    </cdr:to>
    <cdr:sp>
      <cdr:nvSpPr>
        <cdr:cNvPr id="19" name="CasellaDiTesto 3"/>
        <cdr:cNvSpPr/>
      </cdr:nvSpPr>
      <cdr:spPr>
        <a:xfrm>
          <a:off x="5728680" y="5483520"/>
          <a:ext cx="891360" cy="27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999813797598</cdr:x>
      <cdr:y>0.957028813770737</cdr:y>
    </cdr:from>
    <cdr:to>
      <cdr:x>0.832743692393632</cdr:x>
      <cdr:y>0.98652862666833</cdr:y>
    </cdr:to>
    <cdr:sp>
      <cdr:nvSpPr>
        <cdr:cNvPr id="20" name="CasellaDiTesto 4"/>
        <cdr:cNvSpPr/>
      </cdr:nvSpPr>
      <cdr:spPr>
        <a:xfrm>
          <a:off x="5583600" y="5524200"/>
          <a:ext cx="85644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6256400707569</cdr:x>
      <cdr:y>0.878508170138456</cdr:y>
    </cdr:from>
    <cdr:to>
      <cdr:x>0.819011265245322</cdr:x>
      <cdr:y>0.924472994885868</cdr:y>
    </cdr:to>
    <cdr:sp>
      <cdr:nvSpPr>
        <cdr:cNvPr id="21" name="CasellaDiTesto 6"/>
        <cdr:cNvSpPr/>
      </cdr:nvSpPr>
      <cdr:spPr>
        <a:xfrm>
          <a:off x="2368440" y="5070960"/>
          <a:ext cx="396540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Narrow"/>
            </a:rPr>
            <a:t>                               </a:t>
          </a:r>
          <a:r>
            <a:rPr b="0" sz="800" spc="-1" strike="noStrike">
              <a:solidFill>
                <a:srgbClr val="000000"/>
              </a:solidFill>
              <a:latin typeface="Arial Narrow"/>
            </a:rPr>
            <a:t>One earner                            Two or more earner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7</xdr:col>
      <xdr:colOff>118440</xdr:colOff>
      <xdr:row>54</xdr:row>
      <xdr:rowOff>168120</xdr:rowOff>
    </xdr:to>
    <xdr:graphicFrame>
      <xdr:nvGraphicFramePr>
        <xdr:cNvPr id="1" name="Grafico 5"/>
        <xdr:cNvGraphicFramePr/>
      </xdr:nvGraphicFramePr>
      <xdr:xfrm>
        <a:off x="0" y="6027480"/>
        <a:ext cx="7702200" cy="33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5556178725</cdr:x>
      <cdr:y>0.0552897395002658</cdr:y>
    </cdr:from>
    <cdr:to>
      <cdr:x>0.206019816788185</cdr:x>
      <cdr:y>0.168527379053695</cdr:y>
    </cdr:to>
    <cdr:sp>
      <cdr:nvSpPr>
        <cdr:cNvPr id="2" name="CasellaDiTesto 1"/>
        <cdr:cNvSpPr/>
      </cdr:nvSpPr>
      <cdr:spPr>
        <a:xfrm>
          <a:off x="518040" y="187200"/>
          <a:ext cx="10688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7668723125818</cdr:x>
      <cdr:y>0.112280701754386</cdr:y>
    </cdr:from>
    <cdr:to>
      <cdr:x>0.189521405870256</cdr:x>
      <cdr:y>0.194790005316321</cdr:y>
    </cdr:to>
    <cdr:sp>
      <cdr:nvSpPr>
        <cdr:cNvPr id="3" name="CasellaDiTesto 2"/>
        <cdr:cNvSpPr/>
      </cdr:nvSpPr>
      <cdr:spPr>
        <a:xfrm>
          <a:off x="406440" y="380160"/>
          <a:ext cx="105336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EU mean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1800</xdr:rowOff>
    </xdr:from>
    <xdr:to>
      <xdr:col>9</xdr:col>
      <xdr:colOff>64440</xdr:colOff>
      <xdr:row>33</xdr:row>
      <xdr:rowOff>37800</xdr:rowOff>
    </xdr:to>
    <xdr:graphicFrame>
      <xdr:nvGraphicFramePr>
        <xdr:cNvPr id="4" name="Grafico 4"/>
        <xdr:cNvGraphicFramePr/>
      </xdr:nvGraphicFramePr>
      <xdr:xfrm>
        <a:off x="0" y="1798560"/>
        <a:ext cx="705564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</xdr:row>
      <xdr:rowOff>106560</xdr:rowOff>
    </xdr:from>
    <xdr:to>
      <xdr:col>10</xdr:col>
      <xdr:colOff>191880</xdr:colOff>
      <xdr:row>32</xdr:row>
      <xdr:rowOff>60840</xdr:rowOff>
    </xdr:to>
    <xdr:graphicFrame>
      <xdr:nvGraphicFramePr>
        <xdr:cNvPr id="5" name="Grafico 4"/>
        <xdr:cNvGraphicFramePr/>
      </xdr:nvGraphicFramePr>
      <xdr:xfrm>
        <a:off x="0" y="1645920"/>
        <a:ext cx="78213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6840</xdr:colOff>
      <xdr:row>8</xdr:row>
      <xdr:rowOff>129600</xdr:rowOff>
    </xdr:from>
    <xdr:to>
      <xdr:col>12</xdr:col>
      <xdr:colOff>551160</xdr:colOff>
      <xdr:row>29</xdr:row>
      <xdr:rowOff>167760</xdr:rowOff>
    </xdr:to>
    <xdr:graphicFrame>
      <xdr:nvGraphicFramePr>
        <xdr:cNvPr id="6" name="Grafico 3"/>
        <xdr:cNvGraphicFramePr/>
      </xdr:nvGraphicFramePr>
      <xdr:xfrm>
        <a:off x="2089080" y="1470600"/>
        <a:ext cx="7203960" cy="355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0</xdr:col>
      <xdr:colOff>117720</xdr:colOff>
      <xdr:row>16</xdr:row>
      <xdr:rowOff>38160</xdr:rowOff>
    </xdr:to>
    <xdr:graphicFrame>
      <xdr:nvGraphicFramePr>
        <xdr:cNvPr id="7" name="Grafico 1"/>
        <xdr:cNvGraphicFramePr/>
      </xdr:nvGraphicFramePr>
      <xdr:xfrm>
        <a:off x="2941200" y="335160"/>
        <a:ext cx="4529880" cy="24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9</xdr:row>
      <xdr:rowOff>0</xdr:rowOff>
    </xdr:from>
    <xdr:to>
      <xdr:col>10</xdr:col>
      <xdr:colOff>195840</xdr:colOff>
      <xdr:row>32</xdr:row>
      <xdr:rowOff>129600</xdr:rowOff>
    </xdr:to>
    <xdr:graphicFrame>
      <xdr:nvGraphicFramePr>
        <xdr:cNvPr id="8" name="Grafico 1"/>
        <xdr:cNvGraphicFramePr/>
      </xdr:nvGraphicFramePr>
      <xdr:xfrm>
        <a:off x="2941200" y="3215520"/>
        <a:ext cx="4608000" cy="23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</xdr:row>
      <xdr:rowOff>0</xdr:rowOff>
    </xdr:from>
    <xdr:to>
      <xdr:col>10</xdr:col>
      <xdr:colOff>117720</xdr:colOff>
      <xdr:row>16</xdr:row>
      <xdr:rowOff>38160</xdr:rowOff>
    </xdr:to>
    <xdr:graphicFrame>
      <xdr:nvGraphicFramePr>
        <xdr:cNvPr id="9" name="Grafico 1"/>
        <xdr:cNvGraphicFramePr/>
      </xdr:nvGraphicFramePr>
      <xdr:xfrm>
        <a:off x="2941200" y="335160"/>
        <a:ext cx="4529880" cy="24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19</xdr:row>
      <xdr:rowOff>0</xdr:rowOff>
    </xdr:from>
    <xdr:to>
      <xdr:col>10</xdr:col>
      <xdr:colOff>195840</xdr:colOff>
      <xdr:row>32</xdr:row>
      <xdr:rowOff>129600</xdr:rowOff>
    </xdr:to>
    <xdr:graphicFrame>
      <xdr:nvGraphicFramePr>
        <xdr:cNvPr id="10" name="Grafico 1"/>
        <xdr:cNvGraphicFramePr/>
      </xdr:nvGraphicFramePr>
      <xdr:xfrm>
        <a:off x="2941200" y="3215520"/>
        <a:ext cx="4608000" cy="23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5480</xdr:colOff>
      <xdr:row>5</xdr:row>
      <xdr:rowOff>76320</xdr:rowOff>
    </xdr:from>
    <xdr:to>
      <xdr:col>25</xdr:col>
      <xdr:colOff>579960</xdr:colOff>
      <xdr:row>38</xdr:row>
      <xdr:rowOff>75960</xdr:rowOff>
    </xdr:to>
    <xdr:graphicFrame>
      <xdr:nvGraphicFramePr>
        <xdr:cNvPr id="11" name="Grafico 10"/>
        <xdr:cNvGraphicFramePr/>
      </xdr:nvGraphicFramePr>
      <xdr:xfrm>
        <a:off x="12042720" y="1566000"/>
        <a:ext cx="8774640" cy="666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015384615385</cdr:x>
      <cdr:y>0.934759127241305</cdr:y>
    </cdr:from>
    <cdr:to>
      <cdr:x>0.66174358974359</cdr:x>
      <cdr:y>0.972726290775546</cdr:y>
    </cdr:to>
    <cdr:sp>
      <cdr:nvSpPr>
        <cdr:cNvPr id="12" name="CasellaDiTesto 1"/>
        <cdr:cNvSpPr/>
      </cdr:nvSpPr>
      <cdr:spPr>
        <a:xfrm>
          <a:off x="4905360" y="6230880"/>
          <a:ext cx="9014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0738461538462</cdr:x>
      <cdr:y>0.94950313242601</cdr:y>
    </cdr:from>
    <cdr:to>
      <cdr:x>0.866502564102564</cdr:x>
      <cdr:y>0.99600345647008</cdr:y>
    </cdr:to>
    <cdr:sp>
      <cdr:nvSpPr>
        <cdr:cNvPr id="13" name="CasellaDiTesto 3"/>
        <cdr:cNvSpPr/>
      </cdr:nvSpPr>
      <cdr:spPr>
        <a:xfrm>
          <a:off x="6675480" y="6329160"/>
          <a:ext cx="928080" cy="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2482051282051</cdr:x>
      <cdr:y>0.95598401382588</cdr:y>
    </cdr:from>
    <cdr:to>
      <cdr:x>0.846482051282051</cdr:x>
      <cdr:y>0.98552603154029</cdr:y>
    </cdr:to>
    <cdr:sp>
      <cdr:nvSpPr>
        <cdr:cNvPr id="14" name="CasellaDiTesto 4"/>
        <cdr:cNvSpPr/>
      </cdr:nvSpPr>
      <cdr:spPr>
        <a:xfrm>
          <a:off x="6515280" y="6372360"/>
          <a:ext cx="91260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2266666666667</cdr:x>
      <cdr:y>0.963275005400735</cdr:y>
    </cdr:from>
    <cdr:to>
      <cdr:x>0.989989743589744</cdr:x>
      <cdr:y>1.00750702095485</cdr:y>
    </cdr:to>
    <cdr:sp>
      <cdr:nvSpPr>
        <cdr:cNvPr id="15" name="CasellaDiTesto 6"/>
        <cdr:cNvSpPr/>
      </cdr:nvSpPr>
      <cdr:spPr>
        <a:xfrm>
          <a:off x="3617640" y="6420960"/>
          <a:ext cx="50695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Narrow"/>
            </a:rPr>
            <a:t>One-earner households                                                                             Two or more earners household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0200</xdr:colOff>
      <xdr:row>2</xdr:row>
      <xdr:rowOff>106560</xdr:rowOff>
    </xdr:from>
    <xdr:to>
      <xdr:col>21</xdr:col>
      <xdr:colOff>470880</xdr:colOff>
      <xdr:row>28</xdr:row>
      <xdr:rowOff>15480</xdr:rowOff>
    </xdr:to>
    <xdr:graphicFrame>
      <xdr:nvGraphicFramePr>
        <xdr:cNvPr id="16" name="Grafico 8"/>
        <xdr:cNvGraphicFramePr/>
      </xdr:nvGraphicFramePr>
      <xdr:xfrm>
        <a:off x="7709400" y="944640"/>
        <a:ext cx="8198280" cy="60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s-balbo-3/EUSILC/2017/Statistica_Report_18/PER_UFFICIO_STAMPA/Copia%20di%20Prospetti%20e%20figure_18_glo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s-balbo-3/eusilc/2017/Statistica_Report_18/PER_UFFICIO_STAMPA/Prospetti%20e%20figure_18_s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s-balbo-3/EUSILC/2017/Statistica_Report_18/PER_UFFICIO_STAMPA/Prospetti%20e%20figure_18_IT_in_lavora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A PRIMA PAGINA_sx"/>
      <sheetName val="FIGURA PRIMA PAGINA_dx"/>
      <sheetName val="FIGURA 1"/>
      <sheetName val="PROSPETTO 1"/>
      <sheetName val="FIGURA_2"/>
      <sheetName val="FIGURA 3"/>
      <sheetName val="FIGURA 4"/>
      <sheetName val="PROSPETTO 2"/>
      <sheetName val="PROSPETTO 3"/>
      <sheetName val="FIGURA 5"/>
      <sheetName val="PROSPETTO  4"/>
      <sheetName val="PROSPETTO 5"/>
      <sheetName val="FIGURA 6A_new"/>
      <sheetName val="FIGURA 6B_tolta"/>
      <sheetName val="FIGURA 7_new"/>
      <sheetName val="FIGURA 8_new"/>
      <sheetName val="FIGURA 9 "/>
      <sheetName val="PROSPETTO 6"/>
      <sheetName val="PROSPETTO 7"/>
      <sheetName val="FIGURA 10"/>
      <sheetName val="PROSPETTO 8"/>
      <sheetName val="PROSPETTO 9"/>
      <sheetName val="PROSPETTO 10"/>
      <sheetName val="PROSPETTO 11"/>
      <sheetName val="PROSPETTO 12_NEW"/>
      <sheetName val="PROSPETTO A1"/>
      <sheetName val="PROSPETTO A2"/>
      <sheetName val="PROSPETTO_A3"/>
      <sheetName val="PROSPETTO_A4"/>
      <sheetName val="PROSPETTO A5"/>
      <sheetName val="PROSPETTO 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A PRIMA PAGINA_sx"/>
      <sheetName val="FIGURA PRIMA PAGINA_dx"/>
      <sheetName val="FIGURA 1"/>
      <sheetName val="PROSPETTO 1"/>
      <sheetName val="FIGURA 3"/>
      <sheetName val="FIGURA 4"/>
      <sheetName val="PROSPETTO 2"/>
      <sheetName val="PROSPETTO 3"/>
      <sheetName val="FIGURA 5"/>
      <sheetName val="PROSPETTO  4"/>
      <sheetName val="PROSPETTO 5"/>
      <sheetName val="PROSPETTO A1"/>
      <sheetName val="PROSPETTO A2"/>
      <sheetName val="PROSPETTO 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GURA PRIMA PAGINA_sx"/>
      <sheetName val="FIGURA PRIMA PAGINA_dx"/>
      <sheetName val="FIGURA PRIMA PAGINA_dx_CON_DATI"/>
      <sheetName val="FIGURA 1"/>
      <sheetName val="PROSPETTO 1"/>
      <sheetName val="FIGURA_2"/>
      <sheetName val="FIGURA 3"/>
      <sheetName val="FIGURA 4"/>
      <sheetName val="PROSPETTO 2"/>
      <sheetName val="PROSPETTO 3"/>
      <sheetName val="FIGURA 5"/>
      <sheetName val="PROSPETTO  4"/>
      <sheetName val="PROSPETTO 5"/>
      <sheetName val="FIGURA 6"/>
      <sheetName val="FIGURA 7"/>
      <sheetName val="FIGURA 8"/>
      <sheetName val="PROSPETTO 6"/>
      <sheetName val="PROSPETTO 7"/>
      <sheetName val="PROSPETTO 8"/>
      <sheetName val="PROSPETTO 9"/>
      <sheetName val="PROSPETTO 10"/>
      <sheetName val="PROSPETTO 11"/>
      <sheetName val="PROSPETTO 12"/>
      <sheetName val="PROSPETTO A1"/>
      <sheetName val="PROSPETTO A2"/>
      <sheetName val="PROSPETTO A3"/>
      <sheetName val="PROSPETTO A4"/>
      <sheetName val="PROSPETTO A5"/>
      <sheetName val="PROSPETTO 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4" activeCellId="0" sqref="H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55"/>
    <col collapsed="false" customWidth="true" hidden="false" outlineLevel="0" max="5" min="2" style="1" width="15.1"/>
    <col collapsed="false" customWidth="false" hidden="false" outlineLevel="0" max="7" min="6" style="1" width="9.1"/>
    <col collapsed="false" customWidth="true" hidden="false" outlineLevel="0" max="8" min="8" style="1" width="15.66"/>
    <col collapsed="false" customWidth="true" hidden="false" outlineLevel="0" max="9" min="9" style="1" width="40.43"/>
    <col collapsed="false" customWidth="true" hidden="false" outlineLevel="0" max="10" min="10" style="1" width="47.55"/>
    <col collapsed="false" customWidth="true" hidden="false" outlineLevel="0" max="14" min="11" style="1" width="23.33"/>
    <col collapsed="false" customWidth="false" hidden="false" outlineLevel="0" max="257" min="15" style="1" width="9.1"/>
  </cols>
  <sheetData>
    <row r="2" customFormat="false" ht="13.2" hidden="false" customHeight="false" outlineLevel="0" collapsed="false">
      <c r="I2" s="2"/>
      <c r="J2" s="2"/>
      <c r="K2" s="2"/>
    </row>
    <row r="3" customFormat="false" ht="13.2" hidden="false" customHeight="false" outlineLevel="0" collapsed="false">
      <c r="I3" s="2"/>
      <c r="J3" s="2"/>
      <c r="K3" s="2"/>
    </row>
    <row r="4" customFormat="false" ht="27" hidden="false" customHeight="false" outlineLevel="0" collapsed="false">
      <c r="A4" s="3"/>
      <c r="B4" s="4" t="s">
        <v>0</v>
      </c>
      <c r="C4" s="4" t="s">
        <v>1</v>
      </c>
      <c r="D4" s="4" t="s">
        <v>2</v>
      </c>
      <c r="E4" s="4" t="s">
        <v>3</v>
      </c>
      <c r="I4" s="2"/>
      <c r="J4" s="2"/>
      <c r="K4" s="2"/>
    </row>
    <row r="5" customFormat="false" ht="13.8" hidden="false" customHeight="false" outlineLevel="0" collapsed="false">
      <c r="A5" s="5" t="n">
        <v>2004</v>
      </c>
      <c r="B5" s="6" t="n">
        <v>18.9</v>
      </c>
      <c r="C5" s="6" t="n">
        <v>7</v>
      </c>
      <c r="D5" s="6" t="n">
        <v>12.3</v>
      </c>
      <c r="E5" s="6" t="n">
        <v>26.2</v>
      </c>
      <c r="I5" s="2"/>
      <c r="J5" s="2"/>
      <c r="K5" s="2"/>
    </row>
    <row r="6" customFormat="false" ht="13.8" hidden="false" customHeight="false" outlineLevel="0" collapsed="false">
      <c r="A6" s="5" t="n">
        <v>2005</v>
      </c>
      <c r="B6" s="6" t="n">
        <v>19.2</v>
      </c>
      <c r="C6" s="6" t="n">
        <v>6.8</v>
      </c>
      <c r="D6" s="6" t="n">
        <v>11</v>
      </c>
      <c r="E6" s="6" t="n">
        <v>25.6</v>
      </c>
      <c r="I6" s="2"/>
      <c r="J6" s="2"/>
      <c r="K6" s="2"/>
    </row>
    <row r="7" customFormat="false" ht="13.8" hidden="false" customHeight="false" outlineLevel="0" collapsed="false">
      <c r="A7" s="5" t="n">
        <v>2006</v>
      </c>
      <c r="B7" s="6" t="n">
        <v>19.3</v>
      </c>
      <c r="C7" s="6" t="n">
        <v>6.4</v>
      </c>
      <c r="D7" s="6" t="n">
        <v>11.3</v>
      </c>
      <c r="E7" s="6" t="n">
        <v>25.9</v>
      </c>
      <c r="I7" s="2"/>
      <c r="J7" s="2"/>
      <c r="K7" s="2"/>
    </row>
    <row r="8" customFormat="false" ht="13.8" hidden="false" customHeight="false" outlineLevel="0" collapsed="false">
      <c r="A8" s="5" t="n">
        <v>2007</v>
      </c>
      <c r="B8" s="6" t="n">
        <v>19.5</v>
      </c>
      <c r="C8" s="6" t="n">
        <v>7</v>
      </c>
      <c r="D8" s="6" t="n">
        <v>10.2</v>
      </c>
      <c r="E8" s="6" t="n">
        <v>26</v>
      </c>
    </row>
    <row r="9" customFormat="false" ht="13.8" hidden="false" customHeight="false" outlineLevel="0" collapsed="false">
      <c r="A9" s="5" t="n">
        <v>2008</v>
      </c>
      <c r="B9" s="6" t="n">
        <v>18.9</v>
      </c>
      <c r="C9" s="6" t="n">
        <v>7.5</v>
      </c>
      <c r="D9" s="6" t="n">
        <v>10.4</v>
      </c>
      <c r="E9" s="6" t="n">
        <v>25.5</v>
      </c>
    </row>
    <row r="10" customFormat="false" ht="13.8" hidden="false" customHeight="false" outlineLevel="0" collapsed="false">
      <c r="A10" s="5" t="n">
        <v>2009</v>
      </c>
      <c r="B10" s="6" t="n">
        <v>18.4</v>
      </c>
      <c r="C10" s="6" t="n">
        <v>7.3</v>
      </c>
      <c r="D10" s="6" t="n">
        <v>9.2</v>
      </c>
      <c r="E10" s="6" t="n">
        <v>24.9</v>
      </c>
    </row>
    <row r="11" customFormat="false" ht="13.8" hidden="false" customHeight="false" outlineLevel="0" collapsed="false">
      <c r="A11" s="5" t="n">
        <v>2010</v>
      </c>
      <c r="B11" s="6" t="n">
        <v>18.7</v>
      </c>
      <c r="C11" s="6" t="n">
        <v>7.4</v>
      </c>
      <c r="D11" s="6" t="n">
        <v>10.6</v>
      </c>
      <c r="E11" s="6" t="n">
        <v>25</v>
      </c>
    </row>
    <row r="12" customFormat="false" ht="13.8" hidden="false" customHeight="false" outlineLevel="0" collapsed="false">
      <c r="A12" s="5" t="n">
        <v>2011</v>
      </c>
      <c r="B12" s="6" t="n">
        <v>19.8</v>
      </c>
      <c r="C12" s="6" t="n">
        <v>11.1</v>
      </c>
      <c r="D12" s="6" t="n">
        <v>10.5</v>
      </c>
      <c r="E12" s="6" t="n">
        <v>28.1</v>
      </c>
      <c r="G12" s="7"/>
    </row>
    <row r="13" customFormat="false" ht="13.8" hidden="false" customHeight="false" outlineLevel="0" collapsed="false">
      <c r="A13" s="5" t="n">
        <v>2012</v>
      </c>
      <c r="B13" s="6" t="n">
        <v>19.5</v>
      </c>
      <c r="C13" s="6" t="n">
        <v>14.5</v>
      </c>
      <c r="D13" s="6" t="n">
        <v>10.6</v>
      </c>
      <c r="E13" s="6" t="n">
        <v>29.9</v>
      </c>
    </row>
    <row r="14" customFormat="false" ht="13.8" hidden="false" customHeight="false" outlineLevel="0" collapsed="false">
      <c r="A14" s="5" t="n">
        <v>2013</v>
      </c>
      <c r="B14" s="6" t="n">
        <v>19.29</v>
      </c>
      <c r="C14" s="6" t="n">
        <v>12.34</v>
      </c>
      <c r="D14" s="6" t="n">
        <v>11.3</v>
      </c>
      <c r="E14" s="6" t="n">
        <v>28.5</v>
      </c>
    </row>
    <row r="15" customFormat="false" ht="14.4" hidden="false" customHeight="false" outlineLevel="0" collapsed="false">
      <c r="A15" s="5" t="n">
        <v>2014</v>
      </c>
      <c r="B15" s="6" t="n">
        <v>19.4</v>
      </c>
      <c r="C15" s="6" t="n">
        <v>11.6</v>
      </c>
      <c r="D15" s="6" t="n">
        <v>12.07</v>
      </c>
      <c r="E15" s="6" t="n">
        <v>28.27</v>
      </c>
      <c r="H15" s="8"/>
    </row>
    <row r="16" customFormat="false" ht="13.8" hidden="false" customHeight="false" outlineLevel="0" collapsed="false">
      <c r="A16" s="5" t="n">
        <v>2015</v>
      </c>
      <c r="B16" s="6" t="n">
        <v>19.9</v>
      </c>
      <c r="C16" s="6" t="n">
        <v>11.5</v>
      </c>
      <c r="D16" s="9" t="n">
        <v>11.7</v>
      </c>
      <c r="E16" s="6" t="n">
        <v>28.7</v>
      </c>
    </row>
    <row r="17" customFormat="false" ht="13.8" hidden="false" customHeight="false" outlineLevel="0" collapsed="false">
      <c r="A17" s="5" t="n">
        <v>2016</v>
      </c>
      <c r="B17" s="6" t="n">
        <v>20.6</v>
      </c>
      <c r="C17" s="6" t="n">
        <v>12.1</v>
      </c>
      <c r="D17" s="6" t="n">
        <v>12.8</v>
      </c>
      <c r="E17" s="6" t="n">
        <v>30</v>
      </c>
    </row>
    <row r="18" customFormat="false" ht="15.75" hidden="false" customHeight="true" outlineLevel="0" collapsed="false">
      <c r="A18" s="5" t="n">
        <v>2017</v>
      </c>
      <c r="B18" s="6" t="n">
        <v>20.3</v>
      </c>
      <c r="C18" s="6" t="n">
        <v>10.1</v>
      </c>
      <c r="D18" s="6" t="n">
        <v>11.8</v>
      </c>
      <c r="E18" s="6" t="n">
        <v>28.9</v>
      </c>
    </row>
    <row r="19" customFormat="false" ht="15.75" hidden="false" customHeight="true" outlineLevel="0" collapsed="false"/>
    <row r="20" customFormat="false" ht="15.75" hidden="false" customHeight="true" outlineLevel="0" collapsed="false">
      <c r="A20" s="8" t="s">
        <v>4</v>
      </c>
    </row>
    <row r="21" customFormat="false" ht="13.2" hidden="false" customHeight="false" outlineLevel="0" collapsed="false">
      <c r="A21" s="10"/>
      <c r="B21" s="10"/>
      <c r="C21" s="11"/>
      <c r="D21" s="11"/>
      <c r="E21" s="11"/>
    </row>
    <row r="22" customFormat="false" ht="13.2" hidden="false" customHeight="false" outlineLevel="0" collapsed="false">
      <c r="A22" s="12"/>
      <c r="B22" s="12"/>
      <c r="C22" s="0"/>
      <c r="D22" s="0"/>
      <c r="E22" s="0"/>
      <c r="F22" s="0"/>
    </row>
    <row r="23" customFormat="false" ht="13.2" hidden="false" customHeight="false" outlineLevel="0" collapsed="false">
      <c r="A23" s="12"/>
      <c r="B23" s="12"/>
      <c r="C23" s="0"/>
      <c r="D23" s="0"/>
      <c r="E23" s="0"/>
      <c r="F23" s="0"/>
    </row>
    <row r="24" customFormat="false" ht="13.2" hidden="false" customHeight="false" outlineLevel="0" collapsed="false">
      <c r="C24" s="13"/>
      <c r="D24" s="0"/>
      <c r="E24" s="0"/>
      <c r="F24" s="0"/>
    </row>
    <row r="25" customFormat="false" ht="15.75" hidden="false" customHeight="true" outlineLevel="0" collapsed="false">
      <c r="C25" s="13"/>
      <c r="D25" s="0"/>
      <c r="E25" s="0"/>
      <c r="F25" s="0"/>
    </row>
    <row r="26" customFormat="false" ht="13.2" hidden="false" customHeight="false" outlineLevel="0" collapsed="false">
      <c r="C26" s="13"/>
      <c r="D26" s="0"/>
      <c r="E26" s="0"/>
      <c r="F26" s="0"/>
    </row>
    <row r="27" customFormat="false" ht="13.2" hidden="false" customHeight="false" outlineLevel="0" collapsed="false">
      <c r="C27" s="13"/>
      <c r="D27" s="0"/>
      <c r="E27" s="0"/>
      <c r="F27" s="0"/>
    </row>
    <row r="28" customFormat="false" ht="15.75" hidden="false" customHeight="true" outlineLevel="0" collapsed="false">
      <c r="C28" s="13"/>
      <c r="D28" s="0"/>
      <c r="E28" s="0"/>
      <c r="F28" s="0"/>
    </row>
    <row r="29" customFormat="false" ht="13.2" hidden="false" customHeight="false" outlineLevel="0" collapsed="false">
      <c r="C29" s="2"/>
    </row>
    <row r="30" customFormat="false" ht="13.2" hidden="false" customHeight="false" outlineLevel="0" collapsed="false">
      <c r="C30" s="2"/>
    </row>
    <row r="31" customFormat="false" ht="13.2" hidden="false" customHeight="false" outlineLevel="0" collapsed="false">
      <c r="A31" s="12"/>
      <c r="B31" s="12"/>
      <c r="C31" s="2"/>
    </row>
    <row r="32" customFormat="false" ht="13.2" hidden="false" customHeight="false" outlineLevel="0" collapsed="false">
      <c r="A32" s="12"/>
      <c r="B32" s="12"/>
      <c r="C32" s="13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3.2" hidden="false" customHeight="false" outlineLevel="0" collapsed="false">
      <c r="A33" s="12"/>
      <c r="B33" s="12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3.2" hidden="false" customHeight="false" outlineLevel="0" collapsed="false">
      <c r="A34" s="14"/>
      <c r="B34" s="12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3.2" hidden="false" customHeight="false" outlineLevel="0" collapsed="false">
      <c r="A35" s="14"/>
      <c r="B35" s="12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2" hidden="false" customHeight="false" outlineLevel="0" collapsed="false">
      <c r="A36" s="14"/>
      <c r="B36" s="12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2" hidden="false" customHeight="false" outlineLevel="0" collapsed="false">
      <c r="A37" s="14"/>
      <c r="B37" s="12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3.2" hidden="false" customHeight="false" outlineLevel="0" collapsed="false">
      <c r="A38" s="14"/>
      <c r="B38" s="12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.75" hidden="false" customHeight="true" outlineLevel="0" collapsed="false">
      <c r="B42" s="0"/>
      <c r="C42" s="0"/>
      <c r="D42" s="0"/>
      <c r="E42" s="0"/>
      <c r="F42" s="0"/>
      <c r="G42" s="0"/>
      <c r="I42" s="0"/>
      <c r="J42" s="0"/>
      <c r="K42" s="0"/>
      <c r="L42" s="0"/>
      <c r="M42" s="0"/>
      <c r="N42" s="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3.2" hidden="false" customHeight="false" outlineLevel="0" collapsed="false">
      <c r="A47" s="1" t="s">
        <v>5</v>
      </c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.7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9.43359375" defaultRowHeight="13.2" zeroHeight="false" outlineLevelRow="0" outlineLevelCol="0"/>
  <cols>
    <col collapsed="false" customWidth="true" hidden="false" outlineLevel="0" max="1" min="1" style="46" width="18.99"/>
    <col collapsed="false" customWidth="true" hidden="false" outlineLevel="0" max="2" min="2" style="0" width="7.66"/>
    <col collapsed="false" customWidth="true" hidden="false" outlineLevel="0" max="3" min="3" style="0" width="11.1"/>
    <col collapsed="false" customWidth="true" hidden="false" outlineLevel="0" max="4" min="4" style="0" width="7.55"/>
    <col collapsed="false" customWidth="true" hidden="false" outlineLevel="0" max="5" min="5" style="0" width="8.66"/>
    <col collapsed="false" customWidth="true" hidden="false" outlineLevel="0" max="6" min="6" style="0" width="8.55"/>
    <col collapsed="false" customWidth="true" hidden="false" outlineLevel="0" max="11" min="7" style="0" width="11.1"/>
  </cols>
  <sheetData>
    <row r="1" s="13" customFormat="true" ht="13.2" hidden="false" customHeight="false" outlineLevel="0" collapsed="false">
      <c r="A1" s="48" t="s">
        <v>146</v>
      </c>
    </row>
    <row r="2" s="13" customFormat="true" ht="12.75" hidden="false" customHeight="true" outlineLevel="0" collapsed="false">
      <c r="A2" s="89"/>
    </row>
    <row r="3" customFormat="false" ht="13.8" hidden="false" customHeight="true" outlineLevel="0" collapsed="false">
      <c r="A3" s="69"/>
      <c r="B3" s="17" t="s">
        <v>141</v>
      </c>
      <c r="C3" s="17"/>
      <c r="D3" s="17"/>
      <c r="E3" s="17"/>
      <c r="F3" s="17"/>
      <c r="G3" s="18" t="s">
        <v>142</v>
      </c>
      <c r="H3" s="18"/>
      <c r="I3" s="18"/>
      <c r="J3" s="18"/>
      <c r="K3" s="18"/>
    </row>
    <row r="4" customFormat="false" ht="13.8" hidden="false" customHeight="false" outlineLevel="0" collapsed="false">
      <c r="A4" s="90"/>
      <c r="B4" s="54" t="s">
        <v>134</v>
      </c>
      <c r="C4" s="54" t="s">
        <v>135</v>
      </c>
      <c r="D4" s="54" t="s">
        <v>136</v>
      </c>
      <c r="E4" s="54" t="s">
        <v>137</v>
      </c>
      <c r="F4" s="54" t="s">
        <v>138</v>
      </c>
      <c r="G4" s="54" t="s">
        <v>134</v>
      </c>
      <c r="H4" s="54" t="s">
        <v>135</v>
      </c>
      <c r="I4" s="54" t="s">
        <v>136</v>
      </c>
      <c r="J4" s="54" t="s">
        <v>137</v>
      </c>
      <c r="K4" s="54" t="s">
        <v>138</v>
      </c>
    </row>
    <row r="5" customFormat="false" ht="13.8" hidden="false" customHeight="false" outlineLevel="0" collapsed="false">
      <c r="A5" s="91" t="s">
        <v>109</v>
      </c>
      <c r="B5" s="91"/>
      <c r="C5" s="91"/>
      <c r="D5" s="91"/>
      <c r="E5" s="91"/>
      <c r="F5" s="91"/>
      <c r="G5" s="91"/>
      <c r="H5" s="91"/>
      <c r="I5" s="91"/>
      <c r="J5" s="91"/>
      <c r="K5" s="91"/>
    </row>
    <row r="6" customFormat="false" ht="13.8" hidden="false" customHeight="false" outlineLevel="0" collapsed="false">
      <c r="A6" s="74" t="s">
        <v>110</v>
      </c>
      <c r="B6" s="92" t="n">
        <v>18.7</v>
      </c>
      <c r="C6" s="93" t="n">
        <v>20.5</v>
      </c>
      <c r="D6" s="94" t="n">
        <v>20</v>
      </c>
      <c r="E6" s="93" t="n">
        <v>20.2</v>
      </c>
      <c r="F6" s="92" t="n">
        <v>20.6</v>
      </c>
      <c r="G6" s="93" t="n">
        <v>19.6</v>
      </c>
      <c r="H6" s="94" t="n">
        <v>20.3</v>
      </c>
      <c r="I6" s="93" t="n">
        <v>19.7</v>
      </c>
      <c r="J6" s="92" t="n">
        <v>20.3</v>
      </c>
      <c r="K6" s="93" t="n">
        <v>20.1</v>
      </c>
    </row>
    <row r="7" customFormat="false" ht="13.8" hidden="false" customHeight="false" outlineLevel="0" collapsed="false">
      <c r="A7" s="74" t="s">
        <v>111</v>
      </c>
      <c r="B7" s="92" t="n">
        <v>22.9</v>
      </c>
      <c r="C7" s="93" t="n">
        <v>18.9</v>
      </c>
      <c r="D7" s="94" t="n">
        <v>20</v>
      </c>
      <c r="E7" s="93" t="n">
        <v>19.5</v>
      </c>
      <c r="F7" s="92" t="n">
        <v>18.7</v>
      </c>
      <c r="G7" s="24" t="n">
        <v>21</v>
      </c>
      <c r="H7" s="94" t="n">
        <v>19.3</v>
      </c>
      <c r="I7" s="93" t="n">
        <v>20.6</v>
      </c>
      <c r="J7" s="92" t="n">
        <v>19.4</v>
      </c>
      <c r="K7" s="93" t="n">
        <v>19.7</v>
      </c>
    </row>
    <row r="8" customFormat="false" ht="13.8" hidden="false" customHeight="false" outlineLevel="0" collapsed="false">
      <c r="A8" s="95" t="s">
        <v>112</v>
      </c>
      <c r="B8" s="95"/>
      <c r="C8" s="95"/>
      <c r="D8" s="95"/>
      <c r="E8" s="95"/>
      <c r="F8" s="95"/>
      <c r="G8" s="95"/>
      <c r="H8" s="95"/>
      <c r="I8" s="95"/>
      <c r="J8" s="95"/>
      <c r="K8" s="95"/>
    </row>
    <row r="9" customFormat="false" ht="13.8" hidden="false" customHeight="false" outlineLevel="0" collapsed="false">
      <c r="A9" s="74" t="s">
        <v>113</v>
      </c>
      <c r="B9" s="92" t="n">
        <v>27.7</v>
      </c>
      <c r="C9" s="93" t="n">
        <v>19.2</v>
      </c>
      <c r="D9" s="92" t="n">
        <v>18.7</v>
      </c>
      <c r="E9" s="93" t="n">
        <v>20.2</v>
      </c>
      <c r="F9" s="92" t="n">
        <v>14.1</v>
      </c>
      <c r="G9" s="24" t="n">
        <v>30.8</v>
      </c>
      <c r="H9" s="92" t="n">
        <v>20.2</v>
      </c>
      <c r="I9" s="93" t="n">
        <v>17.3</v>
      </c>
      <c r="J9" s="24" t="n">
        <v>19</v>
      </c>
      <c r="K9" s="93" t="n">
        <v>12.7</v>
      </c>
    </row>
    <row r="10" customFormat="false" ht="13.8" hidden="false" customHeight="false" outlineLevel="0" collapsed="false">
      <c r="A10" s="74" t="s">
        <v>114</v>
      </c>
      <c r="B10" s="92" t="n">
        <v>21.8</v>
      </c>
      <c r="C10" s="93" t="n">
        <v>22.1</v>
      </c>
      <c r="D10" s="92" t="n">
        <v>19.1</v>
      </c>
      <c r="E10" s="93" t="n">
        <v>19.8</v>
      </c>
      <c r="F10" s="92" t="n">
        <v>17.2</v>
      </c>
      <c r="G10" s="93" t="n">
        <v>24.7</v>
      </c>
      <c r="H10" s="92" t="n">
        <v>21.9</v>
      </c>
      <c r="I10" s="93" t="n">
        <v>18.3</v>
      </c>
      <c r="J10" s="92" t="n">
        <v>18.5</v>
      </c>
      <c r="K10" s="93" t="n">
        <v>16.6</v>
      </c>
    </row>
    <row r="11" customFormat="false" ht="13.8" hidden="false" customHeight="false" outlineLevel="0" collapsed="false">
      <c r="A11" s="74" t="s">
        <v>115</v>
      </c>
      <c r="B11" s="23" t="n">
        <v>19.9</v>
      </c>
      <c r="C11" s="93" t="n">
        <v>18.7</v>
      </c>
      <c r="D11" s="92" t="n">
        <v>19.5</v>
      </c>
      <c r="E11" s="24" t="n">
        <v>21.6</v>
      </c>
      <c r="F11" s="92" t="n">
        <v>20.2</v>
      </c>
      <c r="G11" s="93" t="n">
        <v>20.6</v>
      </c>
      <c r="H11" s="92" t="n">
        <v>19.5</v>
      </c>
      <c r="I11" s="93" t="n">
        <v>19.7</v>
      </c>
      <c r="J11" s="92" t="n">
        <v>21.1</v>
      </c>
      <c r="K11" s="93" t="n">
        <v>19.1</v>
      </c>
    </row>
    <row r="12" customFormat="false" ht="16.5" hidden="false" customHeight="true" outlineLevel="0" collapsed="false">
      <c r="A12" s="74" t="s">
        <v>116</v>
      </c>
      <c r="B12" s="92" t="n">
        <v>16</v>
      </c>
      <c r="C12" s="93" t="n">
        <v>15.9</v>
      </c>
      <c r="D12" s="92" t="n">
        <v>18</v>
      </c>
      <c r="E12" s="93" t="n">
        <v>21.2</v>
      </c>
      <c r="F12" s="92" t="n">
        <v>28.9</v>
      </c>
      <c r="G12" s="24" t="n">
        <v>16.4</v>
      </c>
      <c r="H12" s="92" t="n">
        <v>16.1</v>
      </c>
      <c r="I12" s="93" t="n">
        <v>18.2</v>
      </c>
      <c r="J12" s="92" t="n">
        <v>20.6</v>
      </c>
      <c r="K12" s="93" t="n">
        <v>28.8</v>
      </c>
    </row>
    <row r="13" customFormat="false" ht="13.8" hidden="false" customHeight="false" outlineLevel="0" collapsed="false">
      <c r="A13" s="74" t="s">
        <v>117</v>
      </c>
      <c r="B13" s="92" t="n">
        <v>17.8</v>
      </c>
      <c r="C13" s="93" t="n">
        <v>22.8</v>
      </c>
      <c r="D13" s="92" t="n">
        <v>23.2</v>
      </c>
      <c r="E13" s="24" t="n">
        <v>17.5</v>
      </c>
      <c r="F13" s="92" t="n">
        <v>18.7</v>
      </c>
      <c r="G13" s="93" t="n">
        <v>12.7</v>
      </c>
      <c r="H13" s="92" t="n">
        <v>21.5</v>
      </c>
      <c r="I13" s="93" t="n">
        <v>24.4</v>
      </c>
      <c r="J13" s="92" t="n">
        <v>20.3</v>
      </c>
      <c r="K13" s="93" t="n">
        <v>21.1</v>
      </c>
    </row>
    <row r="14" customFormat="false" ht="13.8" hidden="false" customHeight="false" outlineLevel="0" collapsed="false">
      <c r="A14" s="95" t="s">
        <v>11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</row>
    <row r="15" customFormat="false" ht="13.8" hidden="false" customHeight="false" outlineLevel="0" collapsed="false">
      <c r="A15" s="74" t="s">
        <v>119</v>
      </c>
      <c r="B15" s="92" t="n">
        <v>28.4</v>
      </c>
      <c r="C15" s="93" t="n">
        <v>28.5</v>
      </c>
      <c r="D15" s="23" t="n">
        <v>23.9</v>
      </c>
      <c r="E15" s="24" t="n">
        <v>11.9</v>
      </c>
      <c r="F15" s="92" t="n">
        <v>7.3</v>
      </c>
      <c r="G15" s="93" t="n">
        <v>23.9</v>
      </c>
      <c r="H15" s="92" t="n">
        <v>26.7</v>
      </c>
      <c r="I15" s="93" t="n">
        <v>26.5</v>
      </c>
      <c r="J15" s="92" t="n">
        <v>14.7</v>
      </c>
      <c r="K15" s="93" t="n">
        <v>8.2</v>
      </c>
    </row>
    <row r="16" customFormat="false" ht="13.8" hidden="false" customHeight="false" outlineLevel="0" collapsed="false">
      <c r="A16" s="75" t="s">
        <v>120</v>
      </c>
      <c r="B16" s="92" t="n">
        <v>28.4</v>
      </c>
      <c r="C16" s="93" t="n">
        <v>22.9</v>
      </c>
      <c r="D16" s="92" t="n">
        <v>21.2</v>
      </c>
      <c r="E16" s="24" t="n">
        <v>17.4</v>
      </c>
      <c r="F16" s="92" t="n">
        <v>10.2</v>
      </c>
      <c r="G16" s="93" t="n">
        <v>30.3</v>
      </c>
      <c r="H16" s="92" t="n">
        <v>22.4</v>
      </c>
      <c r="I16" s="93" t="n">
        <v>20.4</v>
      </c>
      <c r="J16" s="92" t="n">
        <v>16.7</v>
      </c>
      <c r="K16" s="93" t="n">
        <v>10.1</v>
      </c>
    </row>
    <row r="17" customFormat="false" ht="13.8" hidden="false" customHeight="false" outlineLevel="0" collapsed="false">
      <c r="A17" s="75" t="s">
        <v>121</v>
      </c>
      <c r="B17" s="92" t="n">
        <v>15.4</v>
      </c>
      <c r="C17" s="93" t="n">
        <v>18.6</v>
      </c>
      <c r="D17" s="92" t="n">
        <v>19.6</v>
      </c>
      <c r="E17" s="24" t="n">
        <v>24</v>
      </c>
      <c r="F17" s="92" t="n">
        <v>22.4</v>
      </c>
      <c r="G17" s="93" t="n">
        <v>16</v>
      </c>
      <c r="H17" s="92" t="n">
        <v>19.3</v>
      </c>
      <c r="I17" s="93" t="n">
        <v>18.8</v>
      </c>
      <c r="J17" s="92" t="n">
        <v>23.8</v>
      </c>
      <c r="K17" s="93" t="n">
        <v>22.2</v>
      </c>
    </row>
    <row r="18" customFormat="false" ht="13.8" hidden="false" customHeight="false" outlineLevel="0" collapsed="false">
      <c r="A18" s="74" t="s">
        <v>122</v>
      </c>
      <c r="B18" s="92" t="n">
        <v>7.7</v>
      </c>
      <c r="C18" s="93" t="n">
        <v>10.4</v>
      </c>
      <c r="D18" s="92" t="n">
        <v>15.5</v>
      </c>
      <c r="E18" s="93" t="n">
        <v>23.5</v>
      </c>
      <c r="F18" s="92" t="n">
        <v>42.9</v>
      </c>
      <c r="G18" s="93" t="n">
        <v>7.1</v>
      </c>
      <c r="H18" s="92" t="n">
        <v>11.4</v>
      </c>
      <c r="I18" s="93" t="n">
        <v>16</v>
      </c>
      <c r="J18" s="92" t="n">
        <v>22.6</v>
      </c>
      <c r="K18" s="93" t="n">
        <v>42.9</v>
      </c>
    </row>
    <row r="19" customFormat="false" ht="13.8" hidden="false" customHeight="false" outlineLevel="0" collapsed="false">
      <c r="A19" s="95" t="s">
        <v>12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</row>
    <row r="20" customFormat="false" ht="13.8" hidden="false" customHeight="false" outlineLevel="0" collapsed="false">
      <c r="A20" s="74" t="s">
        <v>124</v>
      </c>
      <c r="B20" s="92" t="n">
        <v>14.2</v>
      </c>
      <c r="C20" s="93" t="n">
        <v>20.2</v>
      </c>
      <c r="D20" s="92" t="n">
        <v>21.4</v>
      </c>
      <c r="E20" s="93" t="n">
        <v>23.8</v>
      </c>
      <c r="F20" s="92" t="n">
        <v>20.5</v>
      </c>
      <c r="G20" s="24" t="n">
        <v>16.6</v>
      </c>
      <c r="H20" s="23" t="n">
        <v>20.6</v>
      </c>
      <c r="I20" s="93" t="n">
        <v>20.9</v>
      </c>
      <c r="J20" s="92" t="n">
        <v>22.3</v>
      </c>
      <c r="K20" s="93" t="n">
        <v>19.6</v>
      </c>
    </row>
    <row r="21" customFormat="false" ht="13.8" hidden="false" customHeight="false" outlineLevel="0" collapsed="false">
      <c r="A21" s="74" t="s">
        <v>125</v>
      </c>
      <c r="B21" s="92" t="n">
        <v>26.8</v>
      </c>
      <c r="C21" s="93" t="n">
        <v>15.5</v>
      </c>
      <c r="D21" s="92" t="n">
        <v>14.4</v>
      </c>
      <c r="E21" s="93" t="n">
        <v>16.8</v>
      </c>
      <c r="F21" s="92" t="n">
        <v>26.5</v>
      </c>
      <c r="G21" s="93" t="n">
        <v>26.1</v>
      </c>
      <c r="H21" s="23" t="n">
        <v>16.4</v>
      </c>
      <c r="I21" s="93" t="n">
        <v>14.1</v>
      </c>
      <c r="J21" s="92" t="n">
        <v>17.8</v>
      </c>
      <c r="K21" s="93" t="n">
        <v>25.6</v>
      </c>
    </row>
    <row r="22" customFormat="false" ht="13.8" hidden="false" customHeight="false" outlineLevel="0" collapsed="false">
      <c r="A22" s="74" t="s">
        <v>126</v>
      </c>
      <c r="B22" s="92" t="n">
        <v>57.1</v>
      </c>
      <c r="C22" s="93" t="n">
        <v>18.4</v>
      </c>
      <c r="D22" s="92" t="n">
        <v>8.7</v>
      </c>
      <c r="E22" s="93" t="n">
        <v>7.7</v>
      </c>
      <c r="F22" s="92" t="n">
        <v>8.2</v>
      </c>
      <c r="G22" s="93" t="n">
        <v>58.7</v>
      </c>
      <c r="H22" s="92" t="n">
        <v>18.4</v>
      </c>
      <c r="I22" s="93" t="n">
        <v>8</v>
      </c>
      <c r="J22" s="92" t="n">
        <v>6.2</v>
      </c>
      <c r="K22" s="93" t="n">
        <v>8.7</v>
      </c>
    </row>
    <row r="23" customFormat="false" ht="13.8" hidden="false" customHeight="false" outlineLevel="0" collapsed="false">
      <c r="A23" s="74" t="s">
        <v>127</v>
      </c>
      <c r="B23" s="92" t="n">
        <v>45.2</v>
      </c>
      <c r="C23" s="93" t="n">
        <v>21</v>
      </c>
      <c r="D23" s="92" t="n">
        <v>14.3</v>
      </c>
      <c r="E23" s="93" t="n">
        <v>10.2</v>
      </c>
      <c r="F23" s="92" t="n">
        <v>9.3</v>
      </c>
      <c r="G23" s="93" t="n">
        <v>39.6</v>
      </c>
      <c r="H23" s="92" t="n">
        <v>23.8</v>
      </c>
      <c r="I23" s="93" t="n">
        <v>15.6</v>
      </c>
      <c r="J23" s="92" t="n">
        <v>11</v>
      </c>
      <c r="K23" s="93" t="n">
        <v>10</v>
      </c>
    </row>
    <row r="24" customFormat="false" ht="13.8" hidden="false" customHeight="false" outlineLevel="0" collapsed="false">
      <c r="A24" s="74" t="s">
        <v>128</v>
      </c>
      <c r="B24" s="92" t="n">
        <v>15.2</v>
      </c>
      <c r="C24" s="93" t="n">
        <v>22.2</v>
      </c>
      <c r="D24" s="92" t="n">
        <v>23.7</v>
      </c>
      <c r="E24" s="93" t="n">
        <v>18.6</v>
      </c>
      <c r="F24" s="92" t="n">
        <v>20.3</v>
      </c>
      <c r="G24" s="93" t="n">
        <v>11.5</v>
      </c>
      <c r="H24" s="92" t="n">
        <v>20.1</v>
      </c>
      <c r="I24" s="93" t="n">
        <v>24.9</v>
      </c>
      <c r="J24" s="92" t="n">
        <v>21.2</v>
      </c>
      <c r="K24" s="93" t="n">
        <v>22.4</v>
      </c>
    </row>
    <row r="25" customFormat="false" ht="13.8" hidden="false" customHeight="false" outlineLevel="0" collapsed="false">
      <c r="A25" s="95" t="s">
        <v>53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</row>
    <row r="26" customFormat="false" ht="13.8" hidden="false" customHeight="false" outlineLevel="0" collapsed="false">
      <c r="A26" s="74" t="s">
        <v>129</v>
      </c>
      <c r="B26" s="92" t="n">
        <v>18.3</v>
      </c>
      <c r="C26" s="93" t="n">
        <v>19.4</v>
      </c>
      <c r="D26" s="92" t="n">
        <v>20.1</v>
      </c>
      <c r="E26" s="24" t="n">
        <v>20.8</v>
      </c>
      <c r="F26" s="92" t="n">
        <v>21.4</v>
      </c>
      <c r="G26" s="93" t="n">
        <v>17.5</v>
      </c>
      <c r="H26" s="92" t="n">
        <v>19.4</v>
      </c>
      <c r="I26" s="93" t="n">
        <v>20.3</v>
      </c>
      <c r="J26" s="92" t="n">
        <v>21.1</v>
      </c>
      <c r="K26" s="93" t="n">
        <v>21.5</v>
      </c>
    </row>
    <row r="27" customFormat="false" ht="13.8" hidden="false" customHeight="false" outlineLevel="0" collapsed="false">
      <c r="A27" s="74" t="s">
        <v>130</v>
      </c>
      <c r="B27" s="92" t="n">
        <v>39.5</v>
      </c>
      <c r="C27" s="93" t="n">
        <v>27.6</v>
      </c>
      <c r="D27" s="92" t="n">
        <v>19.3</v>
      </c>
      <c r="E27" s="93" t="n">
        <v>10.1</v>
      </c>
      <c r="F27" s="92" t="n">
        <v>3.4</v>
      </c>
      <c r="G27" s="93" t="n">
        <v>48.6</v>
      </c>
      <c r="H27" s="92" t="n">
        <v>26.4</v>
      </c>
      <c r="I27" s="93" t="n">
        <v>16</v>
      </c>
      <c r="J27" s="92" t="n">
        <v>7.1</v>
      </c>
      <c r="K27" s="24" t="n">
        <v>1.9</v>
      </c>
    </row>
    <row r="28" customFormat="false" ht="13.8" hidden="false" customHeight="false" outlineLevel="0" collapsed="false">
      <c r="A28" s="96" t="s">
        <v>56</v>
      </c>
      <c r="B28" s="88" t="n">
        <v>20</v>
      </c>
      <c r="C28" s="88" t="n">
        <v>20</v>
      </c>
      <c r="D28" s="88" t="n">
        <v>20</v>
      </c>
      <c r="E28" s="88" t="n">
        <v>20</v>
      </c>
      <c r="F28" s="88" t="n">
        <v>20</v>
      </c>
      <c r="G28" s="88" t="n">
        <v>20</v>
      </c>
      <c r="H28" s="88" t="n">
        <v>20</v>
      </c>
      <c r="I28" s="88" t="n">
        <v>20</v>
      </c>
      <c r="J28" s="88" t="n">
        <v>20</v>
      </c>
      <c r="K28" s="88" t="n">
        <v>20</v>
      </c>
    </row>
    <row r="29" customFormat="false" ht="17.2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</row>
    <row r="30" customFormat="false" ht="14.2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</row>
  </sheetData>
  <mergeCells count="9">
    <mergeCell ref="B3:F3"/>
    <mergeCell ref="G3:K3"/>
    <mergeCell ref="A5:K5"/>
    <mergeCell ref="A8:K8"/>
    <mergeCell ref="A14:K14"/>
    <mergeCell ref="A19:K19"/>
    <mergeCell ref="A25:K25"/>
    <mergeCell ref="A29:K29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52.99"/>
    <col collapsed="false" customWidth="true" hidden="false" outlineLevel="0" max="2" min="2" style="99" width="10.43"/>
    <col collapsed="false" customWidth="true" hidden="false" outlineLevel="0" max="3" min="3" style="99" width="9.55"/>
    <col collapsed="false" customWidth="false" hidden="false" outlineLevel="0" max="5" min="4" style="99" width="9.1"/>
    <col collapsed="false" customWidth="true" hidden="false" outlineLevel="0" max="6" min="6" style="99" width="11.1"/>
    <col collapsed="false" customWidth="true" hidden="false" outlineLevel="0" max="7" min="7" style="99" width="11.43"/>
    <col collapsed="false" customWidth="false" hidden="false" outlineLevel="0" max="9" min="8" style="99" width="9.1"/>
    <col collapsed="false" customWidth="true" hidden="false" outlineLevel="0" max="10" min="10" style="99" width="12.88"/>
    <col collapsed="false" customWidth="false" hidden="false" outlineLevel="0" max="12" min="11" style="99" width="9.1"/>
    <col collapsed="false" customWidth="true" hidden="false" outlineLevel="0" max="26" min="13" style="99" width="9.55"/>
    <col collapsed="false" customWidth="false" hidden="false" outlineLevel="0" max="257" min="27" style="99" width="9.1"/>
  </cols>
  <sheetData>
    <row r="1" customFormat="false" ht="24.6" hidden="false" customHeight="true" outlineLevel="0" collapsed="false">
      <c r="A1" s="100"/>
      <c r="C1" s="101"/>
      <c r="G1" s="102"/>
      <c r="H1" s="101"/>
      <c r="I1" s="101"/>
      <c r="J1" s="103"/>
      <c r="K1" s="104"/>
      <c r="L1" s="105"/>
    </row>
    <row r="2" customFormat="false" ht="28.95" hidden="false" customHeight="true" outlineLevel="0" collapsed="false">
      <c r="A2" s="106"/>
      <c r="B2" s="107"/>
      <c r="C2" s="107"/>
      <c r="D2" s="107"/>
      <c r="F2" s="107"/>
      <c r="G2" s="108"/>
      <c r="H2" s="108"/>
      <c r="I2" s="107"/>
      <c r="J2" s="107"/>
      <c r="K2" s="107"/>
      <c r="L2" s="109"/>
    </row>
    <row r="3" customFormat="false" ht="15.75" hidden="false" customHeight="true" outlineLevel="0" collapsed="false">
      <c r="A3" s="110"/>
      <c r="B3" s="111" t="s">
        <v>147</v>
      </c>
      <c r="C3" s="112"/>
      <c r="D3" s="112"/>
      <c r="E3" s="112"/>
      <c r="F3" s="113"/>
      <c r="G3" s="114" t="s">
        <v>148</v>
      </c>
      <c r="H3" s="115"/>
      <c r="I3" s="115"/>
      <c r="J3" s="115"/>
      <c r="K3" s="116"/>
      <c r="L3" s="117"/>
      <c r="Y3" s="118"/>
      <c r="Z3" s="118"/>
      <c r="AA3" s="118"/>
      <c r="AB3" s="118"/>
      <c r="AC3" s="118"/>
      <c r="AD3" s="118"/>
    </row>
    <row r="4" customFormat="false" ht="31.8" hidden="false" customHeight="false" outlineLevel="0" collapsed="false">
      <c r="A4" s="119"/>
      <c r="B4" s="120" t="s">
        <v>149</v>
      </c>
      <c r="C4" s="120" t="s">
        <v>150</v>
      </c>
      <c r="D4" s="120" t="s">
        <v>151</v>
      </c>
      <c r="E4" s="120" t="s">
        <v>152</v>
      </c>
      <c r="F4" s="121" t="s">
        <v>153</v>
      </c>
      <c r="G4" s="122" t="s">
        <v>149</v>
      </c>
      <c r="H4" s="122" t="s">
        <v>150</v>
      </c>
      <c r="I4" s="122" t="s">
        <v>151</v>
      </c>
      <c r="J4" s="122" t="s">
        <v>154</v>
      </c>
      <c r="K4" s="104" t="s">
        <v>153</v>
      </c>
      <c r="L4" s="105"/>
      <c r="M4" s="123" t="s">
        <v>155</v>
      </c>
      <c r="Y4" s="118"/>
      <c r="Z4" s="118"/>
      <c r="AA4" s="118"/>
      <c r="AB4" s="118"/>
      <c r="AC4" s="118"/>
      <c r="AD4" s="118"/>
    </row>
    <row r="5" customFormat="false" ht="16.2" hidden="false" customHeight="false" outlineLevel="0" collapsed="false">
      <c r="A5" s="124" t="s">
        <v>156</v>
      </c>
      <c r="B5" s="125" t="n">
        <f aca="false">-B25</f>
        <v>-7.33</v>
      </c>
      <c r="C5" s="125" t="n">
        <f aca="false">-C25</f>
        <v>-14.06</v>
      </c>
      <c r="D5" s="125" t="n">
        <f aca="false">-D25</f>
        <v>-21.03</v>
      </c>
      <c r="E5" s="125" t="n">
        <f aca="false">-E25</f>
        <v>-30.48</v>
      </c>
      <c r="F5" s="125" t="n">
        <f aca="false">-F25</f>
        <v>-21.41</v>
      </c>
      <c r="G5" s="126" t="n">
        <v>0</v>
      </c>
      <c r="H5" s="126" t="n">
        <v>0</v>
      </c>
      <c r="I5" s="126" t="n">
        <v>0</v>
      </c>
      <c r="J5" s="126" t="n">
        <v>0</v>
      </c>
      <c r="K5" s="126" t="n">
        <v>0</v>
      </c>
      <c r="L5" s="118"/>
      <c r="U5" s="127"/>
      <c r="Y5" s="105"/>
      <c r="Z5" s="128"/>
      <c r="AA5" s="128"/>
      <c r="AB5" s="128"/>
      <c r="AC5" s="128"/>
      <c r="AD5" s="128"/>
    </row>
    <row r="6" customFormat="false" ht="16.2" hidden="false" customHeight="false" outlineLevel="0" collapsed="false">
      <c r="A6" s="124" t="s">
        <v>157</v>
      </c>
      <c r="B6" s="125" t="n">
        <f aca="false">-B26</f>
        <v>-7.39</v>
      </c>
      <c r="C6" s="125" t="n">
        <f aca="false">-C26</f>
        <v>-16.3</v>
      </c>
      <c r="D6" s="125" t="n">
        <f aca="false">-D26</f>
        <v>-21.14</v>
      </c>
      <c r="E6" s="125" t="n">
        <f aca="false">-E26</f>
        <v>-28.39</v>
      </c>
      <c r="F6" s="125" t="n">
        <f aca="false">-F26</f>
        <v>-18.71</v>
      </c>
      <c r="G6" s="126" t="n">
        <v>0</v>
      </c>
      <c r="H6" s="126" t="n">
        <v>0</v>
      </c>
      <c r="I6" s="126" t="n">
        <v>0</v>
      </c>
      <c r="J6" s="126" t="n">
        <v>0</v>
      </c>
      <c r="K6" s="126" t="n">
        <v>0</v>
      </c>
      <c r="L6" s="118"/>
      <c r="Y6" s="105"/>
      <c r="Z6" s="128"/>
      <c r="AA6" s="128"/>
      <c r="AB6" s="128"/>
      <c r="AC6" s="128"/>
      <c r="AD6" s="128"/>
    </row>
    <row r="7" customFormat="false" ht="16.2" hidden="false" customHeight="false" outlineLevel="0" collapsed="false">
      <c r="A7" s="129" t="s">
        <v>158</v>
      </c>
      <c r="B7" s="125" t="n">
        <f aca="false">-B27</f>
        <v>-6.26</v>
      </c>
      <c r="C7" s="125" t="n">
        <f aca="false">-C27</f>
        <v>-12.97</v>
      </c>
      <c r="D7" s="125" t="n">
        <f aca="false">-D27</f>
        <v>-21</v>
      </c>
      <c r="E7" s="125" t="n">
        <f aca="false">-E27</f>
        <v>-30.61</v>
      </c>
      <c r="F7" s="125" t="n">
        <f aca="false">-F27</f>
        <v>-19.45</v>
      </c>
      <c r="G7" s="130" t="n">
        <f aca="false">B47</f>
        <v>3.88</v>
      </c>
      <c r="H7" s="130" t="n">
        <f aca="false">C47</f>
        <v>9.97</v>
      </c>
      <c r="I7" s="130" t="n">
        <f aca="false">D47</f>
        <v>14.33</v>
      </c>
      <c r="J7" s="130" t="n">
        <f aca="false">E47</f>
        <v>23.87</v>
      </c>
      <c r="K7" s="130" t="n">
        <f aca="false">F47</f>
        <v>21.49</v>
      </c>
      <c r="L7" s="128"/>
      <c r="Y7" s="105"/>
      <c r="Z7" s="128"/>
      <c r="AA7" s="128"/>
      <c r="AB7" s="128"/>
      <c r="AC7" s="128"/>
      <c r="AD7" s="128"/>
    </row>
    <row r="8" customFormat="false" ht="16.2" hidden="false" customHeight="false" outlineLevel="0" collapsed="false">
      <c r="A8" s="129" t="s">
        <v>159</v>
      </c>
      <c r="B8" s="125" t="n">
        <f aca="false">-B28</f>
        <v>-6.03</v>
      </c>
      <c r="C8" s="125" t="n">
        <f aca="false">-C28</f>
        <v>-15.21</v>
      </c>
      <c r="D8" s="125" t="n">
        <f aca="false">-D28</f>
        <v>-21.35</v>
      </c>
      <c r="E8" s="125" t="n">
        <f aca="false">-E28</f>
        <v>-30.58</v>
      </c>
      <c r="F8" s="125" t="n">
        <f aca="false">-F28</f>
        <v>-21.9</v>
      </c>
      <c r="G8" s="130" t="n">
        <f aca="false">B48</f>
        <v>3.09</v>
      </c>
      <c r="H8" s="130" t="n">
        <f aca="false">C48</f>
        <v>8.85</v>
      </c>
      <c r="I8" s="130" t="n">
        <f aca="false">D48</f>
        <v>15.29</v>
      </c>
      <c r="J8" s="130" t="n">
        <f aca="false">E48</f>
        <v>26.1</v>
      </c>
      <c r="K8" s="130" t="n">
        <f aca="false">F48</f>
        <v>20.62</v>
      </c>
      <c r="L8" s="128"/>
      <c r="Y8" s="105"/>
      <c r="Z8" s="128"/>
      <c r="AA8" s="128"/>
      <c r="AB8" s="128"/>
      <c r="AC8" s="128"/>
      <c r="AD8" s="128"/>
    </row>
    <row r="9" customFormat="false" ht="16.2" hidden="false" customHeight="false" outlineLevel="0" collapsed="false">
      <c r="A9" s="129" t="s">
        <v>160</v>
      </c>
      <c r="B9" s="125" t="n">
        <f aca="false">-B29</f>
        <v>-1.86</v>
      </c>
      <c r="C9" s="125" t="n">
        <f aca="false">-C29</f>
        <v>-7.78</v>
      </c>
      <c r="D9" s="125" t="n">
        <f aca="false">-D29</f>
        <v>-17.28</v>
      </c>
      <c r="E9" s="125" t="n">
        <f aca="false">-E29</f>
        <v>-28.85</v>
      </c>
      <c r="F9" s="125" t="n">
        <f aca="false">-F29</f>
        <v>-16.09</v>
      </c>
      <c r="G9" s="130" t="n">
        <f aca="false">B49</f>
        <v>1.37</v>
      </c>
      <c r="H9" s="130" t="n">
        <f aca="false">C49</f>
        <v>7.58</v>
      </c>
      <c r="I9" s="130" t="n">
        <f aca="false">D49</f>
        <v>11.23</v>
      </c>
      <c r="J9" s="130" t="n">
        <f aca="false">E49</f>
        <v>21.71</v>
      </c>
      <c r="K9" s="130" t="n">
        <f aca="false">F49</f>
        <v>19.23</v>
      </c>
      <c r="L9" s="128"/>
      <c r="Y9" s="105"/>
      <c r="Z9" s="128"/>
      <c r="AA9" s="128"/>
      <c r="AB9" s="128"/>
      <c r="AC9" s="128"/>
      <c r="AD9" s="128"/>
    </row>
    <row r="10" customFormat="false" ht="31.8" hidden="false" customHeight="false" outlineLevel="0" collapsed="false">
      <c r="A10" s="129" t="s">
        <v>161</v>
      </c>
      <c r="B10" s="125" t="n">
        <f aca="false">-B30</f>
        <v>-2.22</v>
      </c>
      <c r="C10" s="125" t="n">
        <f aca="false">-C30</f>
        <v>-4.04</v>
      </c>
      <c r="D10" s="125" t="n">
        <f aca="false">-D30</f>
        <v>-13.37</v>
      </c>
      <c r="E10" s="125" t="n">
        <f aca="false">-E30</f>
        <v>-28.7</v>
      </c>
      <c r="F10" s="125" t="n">
        <f aca="false">-F30</f>
        <v>-13.88</v>
      </c>
      <c r="G10" s="130" t="n">
        <f aca="false">B50</f>
        <v>1.9</v>
      </c>
      <c r="H10" s="130" t="n">
        <f aca="false">C50</f>
        <v>4.37</v>
      </c>
      <c r="I10" s="130" t="n">
        <f aca="false">D50</f>
        <v>9.32</v>
      </c>
      <c r="J10" s="130" t="n">
        <f aca="false">E50</f>
        <v>22.7</v>
      </c>
      <c r="K10" s="130" t="n">
        <f aca="false">F50</f>
        <v>19.95</v>
      </c>
      <c r="L10" s="128"/>
      <c r="Y10" s="105"/>
      <c r="Z10" s="128"/>
      <c r="AA10" s="128"/>
      <c r="AB10" s="128"/>
      <c r="AC10" s="128"/>
      <c r="AD10" s="128"/>
    </row>
    <row r="11" customFormat="false" ht="16.5" hidden="false" customHeight="true" outlineLevel="0" collapsed="false">
      <c r="A11" s="129" t="s">
        <v>162</v>
      </c>
      <c r="B11" s="125" t="n">
        <f aca="false">-B31</f>
        <v>-1.42</v>
      </c>
      <c r="C11" s="125" t="n">
        <f aca="false">-C31</f>
        <v>-0.62</v>
      </c>
      <c r="D11" s="125" t="n">
        <f aca="false">-D31</f>
        <v>-7.5</v>
      </c>
      <c r="E11" s="125" t="n">
        <f aca="false">-E31</f>
        <v>-23.67</v>
      </c>
      <c r="F11" s="125" t="n">
        <f aca="false">-F31</f>
        <v>-8.36</v>
      </c>
      <c r="G11" s="130" t="n">
        <f aca="false">B51</f>
        <v>3.12</v>
      </c>
      <c r="H11" s="130" t="n">
        <f aca="false">C51</f>
        <v>2.68</v>
      </c>
      <c r="I11" s="130" t="n">
        <f aca="false">D51</f>
        <v>6.64</v>
      </c>
      <c r="J11" s="130" t="n">
        <f aca="false">E51</f>
        <v>21.48</v>
      </c>
      <c r="K11" s="130" t="n">
        <f aca="false">F51</f>
        <v>18.12</v>
      </c>
      <c r="L11" s="128"/>
      <c r="Y11" s="105"/>
      <c r="Z11" s="128"/>
      <c r="AA11" s="128"/>
      <c r="AB11" s="128"/>
      <c r="AC11" s="128"/>
      <c r="AD11" s="128"/>
    </row>
    <row r="12" customFormat="false" ht="16.2" hidden="false" customHeight="false" outlineLevel="0" collapsed="false">
      <c r="A12" s="129" t="s">
        <v>163</v>
      </c>
      <c r="B12" s="125" t="n">
        <f aca="false">-B32</f>
        <v>-2.69</v>
      </c>
      <c r="C12" s="125" t="n">
        <f aca="false">-C32</f>
        <v>-9.99</v>
      </c>
      <c r="D12" s="125" t="n">
        <f aca="false">-D32</f>
        <v>-17.85</v>
      </c>
      <c r="E12" s="125" t="n">
        <f aca="false">-E32</f>
        <v>-28.26</v>
      </c>
      <c r="F12" s="125" t="n">
        <f aca="false">-F32</f>
        <v>-17.08</v>
      </c>
      <c r="G12" s="130" t="n">
        <f aca="false">B52</f>
        <v>3.01</v>
      </c>
      <c r="H12" s="130" t="n">
        <f aca="false">C52</f>
        <v>5.6</v>
      </c>
      <c r="I12" s="130" t="n">
        <f aca="false">D52</f>
        <v>10.53</v>
      </c>
      <c r="J12" s="130" t="n">
        <f aca="false">E52</f>
        <v>21.37</v>
      </c>
      <c r="K12" s="130" t="n">
        <f aca="false">F52</f>
        <v>19.51</v>
      </c>
      <c r="L12" s="128"/>
      <c r="Y12" s="105"/>
      <c r="Z12" s="128"/>
      <c r="AA12" s="128"/>
      <c r="AB12" s="128"/>
      <c r="AC12" s="128"/>
      <c r="AD12" s="128"/>
    </row>
    <row r="13" customFormat="false" ht="16.2" hidden="false" customHeight="false" outlineLevel="0" collapsed="false">
      <c r="A13" s="129" t="s">
        <v>164</v>
      </c>
      <c r="B13" s="125" t="n">
        <f aca="false">-B33</f>
        <v>-2.02</v>
      </c>
      <c r="C13" s="125" t="n">
        <f aca="false">-C33</f>
        <v>-7.1</v>
      </c>
      <c r="D13" s="125" t="n">
        <f aca="false">-D33</f>
        <v>-15.85</v>
      </c>
      <c r="E13" s="125" t="n">
        <f aca="false">-E33</f>
        <v>-25.91</v>
      </c>
      <c r="F13" s="125" t="n">
        <f aca="false">-F33</f>
        <v>-15.19</v>
      </c>
      <c r="G13" s="130" t="n">
        <f aca="false">B53</f>
        <v>1.66</v>
      </c>
      <c r="H13" s="130" t="n">
        <f aca="false">C53</f>
        <v>5.21</v>
      </c>
      <c r="I13" s="130" t="n">
        <f aca="false">D53</f>
        <v>9.02</v>
      </c>
      <c r="J13" s="130" t="n">
        <f aca="false">E53</f>
        <v>20.7</v>
      </c>
      <c r="K13" s="130" t="n">
        <f aca="false">F53</f>
        <v>15.51</v>
      </c>
      <c r="L13" s="128"/>
      <c r="Y13" s="105"/>
      <c r="Z13" s="128"/>
      <c r="AA13" s="128"/>
      <c r="AB13" s="128"/>
      <c r="AC13" s="128"/>
      <c r="AD13" s="128"/>
    </row>
    <row r="14" customFormat="false" ht="16.2" hidden="false" customHeight="false" outlineLevel="0" collapsed="false">
      <c r="A14" s="129" t="s">
        <v>165</v>
      </c>
      <c r="B14" s="125" t="n">
        <f aca="false">-B34</f>
        <v>-4.04</v>
      </c>
      <c r="C14" s="125" t="n">
        <f aca="false">-C34</f>
        <v>-12.97</v>
      </c>
      <c r="D14" s="125" t="n">
        <f aca="false">-D34</f>
        <v>-17.6</v>
      </c>
      <c r="E14" s="125" t="n">
        <f aca="false">-E34</f>
        <v>-24.74</v>
      </c>
      <c r="F14" s="125" t="n">
        <f aca="false">-F34</f>
        <v>-15.56</v>
      </c>
      <c r="G14" s="130" t="n">
        <f aca="false">B54</f>
        <v>4.02</v>
      </c>
      <c r="H14" s="130" t="n">
        <f aca="false">C54</f>
        <v>7.95</v>
      </c>
      <c r="I14" s="130" t="n">
        <f aca="false">D54</f>
        <v>13.3</v>
      </c>
      <c r="J14" s="130" t="n">
        <f aca="false">E54</f>
        <v>20.87</v>
      </c>
      <c r="K14" s="130" t="n">
        <f aca="false">F54</f>
        <v>17.78</v>
      </c>
      <c r="L14" s="128"/>
      <c r="Y14" s="105"/>
      <c r="Z14" s="128"/>
      <c r="AA14" s="128"/>
      <c r="AB14" s="128"/>
      <c r="AC14" s="128"/>
      <c r="AD14" s="128"/>
    </row>
    <row r="15" customFormat="false" ht="16.2" hidden="false" customHeight="false" outlineLevel="0" collapsed="false">
      <c r="A15" s="129" t="s">
        <v>166</v>
      </c>
      <c r="B15" s="125" t="n">
        <f aca="false">-B35</f>
        <v>-4.63</v>
      </c>
      <c r="C15" s="125" t="n">
        <f aca="false">-C35</f>
        <v>-7.88</v>
      </c>
      <c r="D15" s="125" t="n">
        <f aca="false">-D35</f>
        <v>-18.81</v>
      </c>
      <c r="E15" s="125" t="n">
        <f aca="false">-E35</f>
        <v>-36.57</v>
      </c>
      <c r="F15" s="125" t="n">
        <f aca="false">-F35</f>
        <v>-12.99</v>
      </c>
      <c r="G15" s="130" t="n">
        <f aca="false">B55</f>
        <v>3.26</v>
      </c>
      <c r="H15" s="130" t="n">
        <f aca="false">C55</f>
        <v>7.56</v>
      </c>
      <c r="I15" s="130" t="n">
        <f aca="false">D55</f>
        <v>12.26</v>
      </c>
      <c r="J15" s="130" t="n">
        <f aca="false">E55</f>
        <v>18.07</v>
      </c>
      <c r="K15" s="130" t="n">
        <f aca="false">F55</f>
        <v>15.88</v>
      </c>
      <c r="L15" s="128"/>
      <c r="Y15" s="105"/>
      <c r="Z15" s="128"/>
      <c r="AA15" s="128"/>
      <c r="AB15" s="128"/>
      <c r="AC15" s="128"/>
      <c r="AD15" s="128"/>
    </row>
    <row r="16" customFormat="false" ht="16.2" hidden="false" customHeight="false" outlineLevel="0" collapsed="false">
      <c r="A16" s="131" t="s">
        <v>131</v>
      </c>
      <c r="B16" s="125" t="n">
        <f aca="false">-B36</f>
        <v>-6.34</v>
      </c>
      <c r="C16" s="125" t="n">
        <f aca="false">-C36</f>
        <v>-13.21</v>
      </c>
      <c r="D16" s="125" t="n">
        <f aca="false">-D36</f>
        <v>-19.51</v>
      </c>
      <c r="E16" s="125" t="n">
        <f aca="false">-E36</f>
        <v>-29.39</v>
      </c>
      <c r="F16" s="125" t="n">
        <f aca="false">-F36</f>
        <v>-19.05</v>
      </c>
      <c r="G16" s="130" t="n">
        <f aca="false">B56</f>
        <v>3.02</v>
      </c>
      <c r="H16" s="130" t="n">
        <f aca="false">C56</f>
        <v>7.48</v>
      </c>
      <c r="I16" s="130" t="n">
        <f aca="false">D56</f>
        <v>12.17</v>
      </c>
      <c r="J16" s="130" t="n">
        <f aca="false">E56</f>
        <v>22.28</v>
      </c>
      <c r="K16" s="130" t="n">
        <f aca="false">F56</f>
        <v>19.55</v>
      </c>
      <c r="L16" s="128"/>
      <c r="Y16" s="105"/>
      <c r="Z16" s="128"/>
      <c r="AA16" s="128"/>
      <c r="AB16" s="128"/>
      <c r="AC16" s="128"/>
      <c r="AD16" s="128"/>
    </row>
    <row r="17" customFormat="false" ht="13.2" hidden="false" customHeight="false" outlineLevel="0" collapsed="false">
      <c r="J17" s="118"/>
      <c r="Y17" s="118"/>
      <c r="Z17" s="118"/>
      <c r="AA17" s="118"/>
      <c r="AB17" s="118"/>
      <c r="AC17" s="118"/>
      <c r="AD17" s="118"/>
    </row>
    <row r="18" customFormat="false" ht="13.2" hidden="false" customHeight="false" outlineLevel="0" collapsed="false">
      <c r="Y18" s="118"/>
      <c r="Z18" s="118"/>
      <c r="AA18" s="118"/>
      <c r="AB18" s="118"/>
      <c r="AC18" s="118"/>
      <c r="AD18" s="118"/>
    </row>
    <row r="19" customFormat="false" ht="13.2" hidden="false" customHeight="false" outlineLevel="0" collapsed="false">
      <c r="Y19" s="118"/>
      <c r="Z19" s="118"/>
      <c r="AA19" s="118"/>
      <c r="AB19" s="118"/>
      <c r="AC19" s="118"/>
      <c r="AD19" s="118"/>
    </row>
    <row r="20" customFormat="false" ht="15" hidden="false" customHeight="false" outlineLevel="0" collapsed="false">
      <c r="C20" s="132"/>
    </row>
    <row r="21" customFormat="false" ht="15.6" hidden="false" customHeight="false" outlineLevel="0" collapsed="false">
      <c r="A21" s="133"/>
      <c r="C21" s="134"/>
    </row>
    <row r="22" customFormat="false" ht="13.5" hidden="false" customHeight="true" outlineLevel="0" collapsed="false">
      <c r="A22" s="135" t="s">
        <v>167</v>
      </c>
      <c r="B22" s="107" t="s">
        <v>168</v>
      </c>
      <c r="C22" s="107"/>
      <c r="D22" s="107"/>
      <c r="E22" s="107"/>
      <c r="F22" s="107"/>
    </row>
    <row r="23" customFormat="false" ht="15.75" hidden="false" customHeight="true" outlineLevel="0" collapsed="false">
      <c r="A23" s="110"/>
      <c r="B23" s="102" t="s">
        <v>169</v>
      </c>
      <c r="C23" s="101"/>
      <c r="D23" s="101"/>
      <c r="E23" s="103"/>
      <c r="F23" s="104"/>
    </row>
    <row r="24" customFormat="false" ht="31.8" hidden="false" customHeight="false" outlineLevel="0" collapsed="false">
      <c r="A24" s="119"/>
      <c r="B24" s="120" t="s">
        <v>170</v>
      </c>
      <c r="C24" s="120" t="s">
        <v>171</v>
      </c>
      <c r="D24" s="120" t="s">
        <v>172</v>
      </c>
      <c r="E24" s="120" t="s">
        <v>173</v>
      </c>
      <c r="F24" s="104" t="s">
        <v>174</v>
      </c>
    </row>
    <row r="25" customFormat="false" ht="13.8" hidden="false" customHeight="false" outlineLevel="0" collapsed="false">
      <c r="A25" s="136" t="s">
        <v>175</v>
      </c>
      <c r="B25" s="137" t="n">
        <v>7.33</v>
      </c>
      <c r="C25" s="137" t="n">
        <v>14.06</v>
      </c>
      <c r="D25" s="137" t="n">
        <v>21.03</v>
      </c>
      <c r="E25" s="137" t="n">
        <v>30.48</v>
      </c>
      <c r="F25" s="137" t="n">
        <v>21.41</v>
      </c>
    </row>
    <row r="26" customFormat="false" ht="13.8" hidden="false" customHeight="false" outlineLevel="0" collapsed="false">
      <c r="A26" s="138" t="s">
        <v>176</v>
      </c>
      <c r="B26" s="139" t="n">
        <v>7.39</v>
      </c>
      <c r="C26" s="139" t="n">
        <v>16.3</v>
      </c>
      <c r="D26" s="139" t="n">
        <v>21.14</v>
      </c>
      <c r="E26" s="139" t="n">
        <v>28.39</v>
      </c>
      <c r="F26" s="139" t="n">
        <v>18.71</v>
      </c>
    </row>
    <row r="27" customFormat="false" ht="13.8" hidden="false" customHeight="false" outlineLevel="0" collapsed="false">
      <c r="A27" s="138" t="s">
        <v>177</v>
      </c>
      <c r="B27" s="139" t="n">
        <v>6.26</v>
      </c>
      <c r="C27" s="139" t="n">
        <v>12.97</v>
      </c>
      <c r="D27" s="139" t="n">
        <v>21</v>
      </c>
      <c r="E27" s="139" t="n">
        <v>30.61</v>
      </c>
      <c r="F27" s="139" t="n">
        <v>19.45</v>
      </c>
    </row>
    <row r="28" customFormat="false" ht="13.8" hidden="false" customHeight="false" outlineLevel="0" collapsed="false">
      <c r="A28" s="138" t="s">
        <v>178</v>
      </c>
      <c r="B28" s="139" t="n">
        <v>6.03</v>
      </c>
      <c r="C28" s="139" t="n">
        <v>15.21</v>
      </c>
      <c r="D28" s="139" t="n">
        <v>21.35</v>
      </c>
      <c r="E28" s="139" t="n">
        <v>30.58</v>
      </c>
      <c r="F28" s="139" t="n">
        <v>21.9</v>
      </c>
    </row>
    <row r="29" customFormat="false" ht="16.5" hidden="false" customHeight="true" outlineLevel="0" collapsed="false">
      <c r="A29" s="138" t="s">
        <v>179</v>
      </c>
      <c r="B29" s="139" t="n">
        <v>1.86</v>
      </c>
      <c r="C29" s="139" t="n">
        <v>7.78</v>
      </c>
      <c r="D29" s="139" t="n">
        <v>17.28</v>
      </c>
      <c r="E29" s="139" t="n">
        <v>28.85</v>
      </c>
      <c r="F29" s="139" t="n">
        <v>16.09</v>
      </c>
    </row>
    <row r="30" customFormat="false" ht="13.8" hidden="false" customHeight="false" outlineLevel="0" collapsed="false">
      <c r="A30" s="138" t="s">
        <v>180</v>
      </c>
      <c r="B30" s="139" t="n">
        <v>2.22</v>
      </c>
      <c r="C30" s="139" t="n">
        <v>4.04</v>
      </c>
      <c r="D30" s="139" t="n">
        <v>13.37</v>
      </c>
      <c r="E30" s="139" t="n">
        <v>28.7</v>
      </c>
      <c r="F30" s="139" t="n">
        <v>13.88</v>
      </c>
    </row>
    <row r="31" customFormat="false" ht="15" hidden="false" customHeight="false" outlineLevel="0" collapsed="false">
      <c r="A31" s="138" t="s">
        <v>181</v>
      </c>
      <c r="B31" s="139" t="n">
        <v>1.42</v>
      </c>
      <c r="C31" s="139" t="n">
        <v>0.62</v>
      </c>
      <c r="D31" s="139" t="n">
        <v>7.5</v>
      </c>
      <c r="E31" s="139" t="n">
        <v>23.67</v>
      </c>
      <c r="F31" s="139" t="n">
        <v>8.36</v>
      </c>
      <c r="G31" s="128"/>
      <c r="I31" s="128"/>
    </row>
    <row r="32" customFormat="false" ht="15" hidden="false" customHeight="false" outlineLevel="0" collapsed="false">
      <c r="A32" s="138" t="s">
        <v>182</v>
      </c>
      <c r="B32" s="139" t="n">
        <v>2.69</v>
      </c>
      <c r="C32" s="139" t="n">
        <v>9.99</v>
      </c>
      <c r="D32" s="139" t="n">
        <v>17.85</v>
      </c>
      <c r="E32" s="139" t="n">
        <v>28.26</v>
      </c>
      <c r="F32" s="139" t="n">
        <v>17.08</v>
      </c>
      <c r="G32" s="128"/>
      <c r="I32" s="128"/>
    </row>
    <row r="33" customFormat="false" ht="15" hidden="false" customHeight="false" outlineLevel="0" collapsed="false">
      <c r="A33" s="138" t="s">
        <v>183</v>
      </c>
      <c r="B33" s="139" t="n">
        <v>2.02</v>
      </c>
      <c r="C33" s="139" t="n">
        <v>7.1</v>
      </c>
      <c r="D33" s="139" t="n">
        <v>15.85</v>
      </c>
      <c r="E33" s="139" t="n">
        <v>25.91</v>
      </c>
      <c r="F33" s="139" t="n">
        <v>15.19</v>
      </c>
      <c r="G33" s="128"/>
      <c r="I33" s="128"/>
    </row>
    <row r="34" customFormat="false" ht="15" hidden="false" customHeight="false" outlineLevel="0" collapsed="false">
      <c r="A34" s="138" t="s">
        <v>184</v>
      </c>
      <c r="B34" s="139" t="n">
        <v>4.04</v>
      </c>
      <c r="C34" s="139" t="n">
        <v>12.97</v>
      </c>
      <c r="D34" s="139" t="n">
        <v>17.6</v>
      </c>
      <c r="E34" s="139" t="n">
        <v>24.74</v>
      </c>
      <c r="F34" s="139" t="n">
        <v>15.56</v>
      </c>
      <c r="G34" s="140"/>
      <c r="I34" s="140"/>
    </row>
    <row r="35" customFormat="false" ht="13.8" hidden="false" customHeight="false" outlineLevel="0" collapsed="false">
      <c r="A35" s="138" t="s">
        <v>185</v>
      </c>
      <c r="B35" s="139" t="n">
        <v>4.63</v>
      </c>
      <c r="C35" s="139" t="n">
        <v>7.88</v>
      </c>
      <c r="D35" s="139" t="n">
        <v>18.81</v>
      </c>
      <c r="E35" s="139" t="n">
        <v>36.57</v>
      </c>
      <c r="F35" s="139" t="n">
        <v>12.99</v>
      </c>
    </row>
    <row r="36" customFormat="false" ht="13.8" hidden="false" customHeight="false" outlineLevel="0" collapsed="false">
      <c r="A36" s="138" t="s">
        <v>174</v>
      </c>
      <c r="B36" s="139" t="n">
        <v>6.34</v>
      </c>
      <c r="C36" s="139" t="n">
        <v>13.21</v>
      </c>
      <c r="D36" s="139" t="n">
        <v>19.51</v>
      </c>
      <c r="E36" s="139" t="n">
        <v>29.39</v>
      </c>
      <c r="F36" s="139" t="n">
        <v>19.05</v>
      </c>
      <c r="M36" s="123"/>
    </row>
    <row r="46" customFormat="false" ht="13.8" hidden="false" customHeight="true" outlineLevel="0" collapsed="false">
      <c r="B46" s="107" t="s">
        <v>186</v>
      </c>
      <c r="C46" s="107"/>
      <c r="D46" s="107"/>
      <c r="E46" s="107"/>
    </row>
    <row r="47" customFormat="false" ht="13.2" hidden="false" customHeight="false" outlineLevel="0" collapsed="false">
      <c r="A47" s="141" t="s">
        <v>177</v>
      </c>
      <c r="B47" s="137" t="n">
        <v>3.88</v>
      </c>
      <c r="C47" s="137" t="n">
        <v>9.97</v>
      </c>
      <c r="D47" s="137" t="n">
        <v>14.33</v>
      </c>
      <c r="E47" s="137" t="n">
        <v>23.87</v>
      </c>
      <c r="F47" s="137" t="n">
        <v>21.49</v>
      </c>
    </row>
    <row r="48" customFormat="false" ht="13.2" hidden="false" customHeight="false" outlineLevel="0" collapsed="false">
      <c r="A48" s="142" t="s">
        <v>178</v>
      </c>
      <c r="B48" s="139" t="n">
        <v>3.09</v>
      </c>
      <c r="C48" s="139" t="n">
        <v>8.85</v>
      </c>
      <c r="D48" s="139" t="n">
        <v>15.29</v>
      </c>
      <c r="E48" s="139" t="n">
        <v>26.1</v>
      </c>
      <c r="F48" s="139" t="n">
        <v>20.62</v>
      </c>
    </row>
    <row r="49" customFormat="false" ht="13.2" hidden="false" customHeight="false" outlineLevel="0" collapsed="false">
      <c r="A49" s="142" t="s">
        <v>179</v>
      </c>
      <c r="B49" s="139" t="n">
        <v>1.37</v>
      </c>
      <c r="C49" s="139" t="n">
        <v>7.58</v>
      </c>
      <c r="D49" s="139" t="n">
        <v>11.23</v>
      </c>
      <c r="E49" s="139" t="n">
        <v>21.71</v>
      </c>
      <c r="F49" s="139" t="n">
        <v>19.23</v>
      </c>
    </row>
    <row r="50" customFormat="false" ht="13.2" hidden="false" customHeight="false" outlineLevel="0" collapsed="false">
      <c r="A50" s="142" t="s">
        <v>180</v>
      </c>
      <c r="B50" s="139" t="n">
        <v>1.9</v>
      </c>
      <c r="C50" s="139" t="n">
        <v>4.37</v>
      </c>
      <c r="D50" s="139" t="n">
        <v>9.32</v>
      </c>
      <c r="E50" s="139" t="n">
        <v>22.7</v>
      </c>
      <c r="F50" s="139" t="n">
        <v>19.95</v>
      </c>
    </row>
    <row r="51" customFormat="false" ht="13.2" hidden="false" customHeight="false" outlineLevel="0" collapsed="false">
      <c r="A51" s="142" t="s">
        <v>181</v>
      </c>
      <c r="B51" s="139" t="n">
        <v>3.12</v>
      </c>
      <c r="C51" s="139" t="n">
        <v>2.68</v>
      </c>
      <c r="D51" s="139" t="n">
        <v>6.64</v>
      </c>
      <c r="E51" s="139" t="n">
        <v>21.48</v>
      </c>
      <c r="F51" s="139" t="n">
        <v>18.12</v>
      </c>
    </row>
    <row r="52" customFormat="false" ht="13.2" hidden="false" customHeight="false" outlineLevel="0" collapsed="false">
      <c r="A52" s="142" t="s">
        <v>182</v>
      </c>
      <c r="B52" s="139" t="n">
        <v>3.01</v>
      </c>
      <c r="C52" s="139" t="n">
        <v>5.6</v>
      </c>
      <c r="D52" s="139" t="n">
        <v>10.53</v>
      </c>
      <c r="E52" s="139" t="n">
        <v>21.37</v>
      </c>
      <c r="F52" s="139" t="n">
        <v>19.51</v>
      </c>
    </row>
    <row r="53" customFormat="false" ht="13.2" hidden="false" customHeight="false" outlineLevel="0" collapsed="false">
      <c r="A53" s="142" t="s">
        <v>183</v>
      </c>
      <c r="B53" s="139" t="n">
        <v>1.66</v>
      </c>
      <c r="C53" s="139" t="n">
        <v>5.21</v>
      </c>
      <c r="D53" s="139" t="n">
        <v>9.02</v>
      </c>
      <c r="E53" s="139" t="n">
        <v>20.7</v>
      </c>
      <c r="F53" s="139" t="n">
        <v>15.51</v>
      </c>
    </row>
    <row r="54" customFormat="false" ht="13.2" hidden="false" customHeight="false" outlineLevel="0" collapsed="false">
      <c r="A54" s="142" t="s">
        <v>184</v>
      </c>
      <c r="B54" s="139" t="n">
        <v>4.02</v>
      </c>
      <c r="C54" s="139" t="n">
        <v>7.95</v>
      </c>
      <c r="D54" s="139" t="n">
        <v>13.3</v>
      </c>
      <c r="E54" s="139" t="n">
        <v>20.87</v>
      </c>
      <c r="F54" s="139" t="n">
        <v>17.78</v>
      </c>
    </row>
    <row r="55" customFormat="false" ht="13.2" hidden="false" customHeight="false" outlineLevel="0" collapsed="false">
      <c r="A55" s="142" t="s">
        <v>185</v>
      </c>
      <c r="B55" s="139" t="n">
        <v>3.26</v>
      </c>
      <c r="C55" s="139" t="n">
        <v>7.56</v>
      </c>
      <c r="D55" s="139" t="n">
        <v>12.26</v>
      </c>
      <c r="E55" s="139" t="n">
        <v>18.07</v>
      </c>
      <c r="F55" s="139" t="n">
        <v>15.88</v>
      </c>
    </row>
    <row r="56" customFormat="false" ht="13.2" hidden="false" customHeight="false" outlineLevel="0" collapsed="false">
      <c r="A56" s="142" t="s">
        <v>174</v>
      </c>
      <c r="B56" s="139" t="n">
        <v>3.02</v>
      </c>
      <c r="C56" s="139" t="n">
        <v>7.48</v>
      </c>
      <c r="D56" s="139" t="n">
        <v>12.17</v>
      </c>
      <c r="E56" s="139" t="n">
        <v>22.28</v>
      </c>
      <c r="F56" s="139" t="n">
        <v>19.55</v>
      </c>
    </row>
  </sheetData>
  <mergeCells count="4">
    <mergeCell ref="B2:D2"/>
    <mergeCell ref="G2:H2"/>
    <mergeCell ref="B22:E22"/>
    <mergeCell ref="B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H24" activeCellId="0" sqref="H24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46.32"/>
    <col collapsed="false" customWidth="true" hidden="false" outlineLevel="0" max="7" min="2" style="99" width="7.55"/>
    <col collapsed="false" customWidth="false" hidden="false" outlineLevel="0" max="21" min="8" style="99" width="9.1"/>
    <col collapsed="false" customWidth="true" hidden="false" outlineLevel="0" max="22" min="22" style="99" width="26.1"/>
    <col collapsed="false" customWidth="false" hidden="false" outlineLevel="0" max="257" min="23" style="99" width="9.1"/>
  </cols>
  <sheetData>
    <row r="1" customFormat="false" ht="48" hidden="false" customHeight="true" outlineLevel="0" collapsed="false">
      <c r="L1" s="143" t="s">
        <v>187</v>
      </c>
      <c r="M1" s="143"/>
      <c r="N1" s="143"/>
      <c r="O1" s="143"/>
      <c r="P1" s="143"/>
      <c r="Q1" s="143"/>
      <c r="R1" s="143"/>
      <c r="S1" s="143"/>
      <c r="T1" s="143"/>
      <c r="U1" s="143"/>
      <c r="V1" s="143"/>
    </row>
    <row r="2" customFormat="false" ht="18" hidden="false" customHeight="true" outlineLevel="0" collapsed="false"/>
    <row r="3" customFormat="false" ht="18" hidden="false" customHeight="true" outlineLevel="0" collapsed="false">
      <c r="A3" s="144" t="s">
        <v>188</v>
      </c>
      <c r="H3" s="145"/>
      <c r="I3" s="145"/>
    </row>
    <row r="4" customFormat="false" ht="18" hidden="false" customHeight="true" outlineLevel="0" collapsed="false">
      <c r="B4" s="146" t="s">
        <v>189</v>
      </c>
      <c r="C4" s="146"/>
      <c r="D4" s="146"/>
      <c r="E4" s="146"/>
      <c r="F4" s="146"/>
      <c r="G4" s="147"/>
    </row>
    <row r="5" customFormat="false" ht="30" hidden="false" customHeight="true" outlineLevel="0" collapsed="false">
      <c r="A5" s="148"/>
      <c r="B5" s="149" t="s">
        <v>149</v>
      </c>
      <c r="C5" s="149" t="s">
        <v>150</v>
      </c>
      <c r="D5" s="149" t="s">
        <v>151</v>
      </c>
      <c r="E5" s="149" t="s">
        <v>190</v>
      </c>
      <c r="F5" s="149" t="s">
        <v>191</v>
      </c>
      <c r="G5" s="147" t="s">
        <v>153</v>
      </c>
    </row>
    <row r="6" customFormat="false" ht="18" hidden="false" customHeight="true" outlineLevel="0" collapsed="false">
      <c r="A6" s="150" t="s">
        <v>192</v>
      </c>
      <c r="B6" s="151" t="n">
        <v>6.34</v>
      </c>
      <c r="C6" s="151" t="n">
        <v>13.21</v>
      </c>
      <c r="D6" s="151" t="n">
        <v>19.51</v>
      </c>
      <c r="E6" s="151" t="n">
        <v>25.81</v>
      </c>
      <c r="F6" s="151" t="n">
        <v>32.48</v>
      </c>
      <c r="G6" s="151" t="n">
        <v>19.05</v>
      </c>
    </row>
    <row r="7" customFormat="false" ht="18" hidden="false" customHeight="true" outlineLevel="0" collapsed="false">
      <c r="A7" s="152" t="s">
        <v>193</v>
      </c>
      <c r="B7" s="153" t="n">
        <v>6.13</v>
      </c>
      <c r="C7" s="153" t="n">
        <v>11.23</v>
      </c>
      <c r="D7" s="153" t="n">
        <v>19.27</v>
      </c>
      <c r="E7" s="153" t="n">
        <v>27.07</v>
      </c>
      <c r="F7" s="153" t="n">
        <v>35.97</v>
      </c>
      <c r="G7" s="153" t="n">
        <v>20.02</v>
      </c>
    </row>
    <row r="8" customFormat="false" ht="18" hidden="false" customHeight="true" outlineLevel="0" collapsed="false">
      <c r="A8" s="152" t="s">
        <v>194</v>
      </c>
      <c r="B8" s="153" t="n">
        <v>5.6</v>
      </c>
      <c r="C8" s="153" t="n">
        <v>9.91</v>
      </c>
      <c r="D8" s="153" t="n">
        <v>16.46</v>
      </c>
      <c r="E8" s="153" t="n">
        <v>21.7</v>
      </c>
      <c r="F8" s="153" t="n">
        <v>32</v>
      </c>
      <c r="G8" s="153" t="n">
        <v>18.81</v>
      </c>
    </row>
    <row r="9" customFormat="false" ht="18" hidden="false" customHeight="true" outlineLevel="0" collapsed="false">
      <c r="A9" s="154" t="s">
        <v>195</v>
      </c>
      <c r="B9" s="153" t="n">
        <v>6.61</v>
      </c>
      <c r="C9" s="153" t="n">
        <v>15.58</v>
      </c>
      <c r="D9" s="153" t="n">
        <v>20.56</v>
      </c>
      <c r="E9" s="153" t="n">
        <v>25.91</v>
      </c>
      <c r="F9" s="153" t="n">
        <v>28.21</v>
      </c>
      <c r="G9" s="153" t="n">
        <v>18.09</v>
      </c>
    </row>
    <row r="10" customFormat="false" ht="18" hidden="false" customHeight="true" outlineLevel="0" collapsed="false">
      <c r="A10" s="150" t="s">
        <v>196</v>
      </c>
      <c r="B10" s="151" t="n">
        <v>3.02</v>
      </c>
      <c r="C10" s="151" t="n">
        <v>7.48</v>
      </c>
      <c r="D10" s="151" t="n">
        <v>12.17</v>
      </c>
      <c r="E10" s="151" t="n">
        <v>16.98</v>
      </c>
      <c r="F10" s="151" t="n">
        <v>25.28</v>
      </c>
      <c r="G10" s="151" t="n">
        <v>19.55</v>
      </c>
    </row>
    <row r="11" customFormat="false" ht="18" hidden="false" customHeight="true" outlineLevel="0" collapsed="false">
      <c r="A11" s="154" t="s">
        <v>197</v>
      </c>
      <c r="B11" s="153" t="n">
        <v>2.61</v>
      </c>
      <c r="C11" s="153" t="n">
        <v>6.25</v>
      </c>
      <c r="D11" s="153" t="n">
        <v>10.62</v>
      </c>
      <c r="E11" s="153" t="n">
        <v>16.81</v>
      </c>
      <c r="F11" s="153" t="n">
        <v>26.46</v>
      </c>
      <c r="G11" s="153" t="n">
        <v>20.64</v>
      </c>
    </row>
    <row r="12" customFormat="false" ht="18" hidden="false" customHeight="true" outlineLevel="0" collapsed="false">
      <c r="A12" s="154" t="s">
        <v>198</v>
      </c>
      <c r="B12" s="153" t="n">
        <v>2.29</v>
      </c>
      <c r="C12" s="153" t="n">
        <v>5.01</v>
      </c>
      <c r="D12" s="153" t="n">
        <v>9.1</v>
      </c>
      <c r="E12" s="153" t="n">
        <v>13.3</v>
      </c>
      <c r="F12" s="153" t="n">
        <v>25.95</v>
      </c>
      <c r="G12" s="153" t="n">
        <v>20.17</v>
      </c>
    </row>
    <row r="13" customFormat="false" ht="18" hidden="false" customHeight="true" outlineLevel="0" collapsed="false">
      <c r="A13" s="154" t="s">
        <v>199</v>
      </c>
      <c r="B13" s="153" t="n">
        <v>1.84</v>
      </c>
      <c r="C13" s="153" t="n">
        <v>7.05</v>
      </c>
      <c r="D13" s="153" t="n">
        <v>14.12</v>
      </c>
      <c r="E13" s="153" t="n">
        <v>19.43</v>
      </c>
      <c r="F13" s="153" t="n">
        <v>27.12</v>
      </c>
      <c r="G13" s="153" t="n">
        <v>18.1</v>
      </c>
    </row>
    <row r="14" customFormat="false" ht="24" hidden="false" customHeight="true" outlineLevel="0" collapsed="false">
      <c r="A14" s="154" t="s">
        <v>200</v>
      </c>
      <c r="B14" s="153" t="n">
        <v>3.1</v>
      </c>
      <c r="C14" s="153" t="n">
        <v>6.34</v>
      </c>
      <c r="D14" s="153" t="n">
        <v>10.52</v>
      </c>
      <c r="E14" s="153" t="n">
        <v>15.27</v>
      </c>
      <c r="F14" s="153" t="n">
        <v>24.03</v>
      </c>
      <c r="G14" s="153" t="n">
        <v>18.95</v>
      </c>
    </row>
    <row r="15" customFormat="false" ht="18" hidden="false" customHeight="true" outlineLevel="0" collapsed="false">
      <c r="A15" s="154" t="s">
        <v>201</v>
      </c>
      <c r="B15" s="153" t="n">
        <v>3.15</v>
      </c>
      <c r="C15" s="153" t="n">
        <v>7.75</v>
      </c>
      <c r="D15" s="153" t="n">
        <v>12.18</v>
      </c>
      <c r="E15" s="153" t="n">
        <v>17.21</v>
      </c>
      <c r="F15" s="153" t="n">
        <v>24.75</v>
      </c>
      <c r="G15" s="153" t="n">
        <v>19.48</v>
      </c>
    </row>
    <row r="16" customFormat="false" ht="18" hidden="false" customHeight="true" outlineLevel="0" collapsed="false">
      <c r="A16" s="154" t="s">
        <v>202</v>
      </c>
      <c r="B16" s="153" t="n">
        <v>2.95</v>
      </c>
      <c r="C16" s="153" t="n">
        <v>7.35</v>
      </c>
      <c r="D16" s="153" t="n">
        <v>11.58</v>
      </c>
      <c r="E16" s="153" t="n">
        <v>16.25</v>
      </c>
      <c r="F16" s="153" t="n">
        <v>25.59</v>
      </c>
      <c r="G16" s="153" t="n">
        <v>19.58</v>
      </c>
    </row>
    <row r="17" customFormat="false" ht="18" hidden="false" customHeight="true" outlineLevel="0" collapsed="false">
      <c r="A17" s="154" t="s">
        <v>203</v>
      </c>
      <c r="B17" s="153" t="n">
        <v>1.75</v>
      </c>
      <c r="C17" s="153" t="n">
        <v>3.58</v>
      </c>
      <c r="D17" s="153" t="n">
        <v>9.62</v>
      </c>
      <c r="E17" s="153" t="n">
        <v>15.03</v>
      </c>
      <c r="F17" s="153" t="n">
        <v>21.71</v>
      </c>
      <c r="G17" s="153" t="n">
        <v>18.52</v>
      </c>
    </row>
    <row r="18" customFormat="false" ht="18" hidden="false" customHeight="true" outlineLevel="0" collapsed="false">
      <c r="A18" s="155" t="s">
        <v>204</v>
      </c>
      <c r="B18" s="156" t="n">
        <v>5.74</v>
      </c>
      <c r="C18" s="156" t="n">
        <v>11.29</v>
      </c>
      <c r="D18" s="156" t="n">
        <v>15.29</v>
      </c>
      <c r="E18" s="156" t="n">
        <v>18.43</v>
      </c>
      <c r="F18" s="156" t="n">
        <v>26.1</v>
      </c>
      <c r="G18" s="156" t="n">
        <v>19.41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7.5" hidden="false" customHeight="true" outlineLevel="0" collapsed="false"/>
  </sheetData>
  <mergeCells count="2">
    <mergeCell ref="L1:V1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100" workbookViewId="0">
      <selection pane="topLeft" activeCell="O5" activeCellId="0" sqref="O5"/>
    </sheetView>
  </sheetViews>
  <sheetFormatPr defaultColWidth="9.1015625" defaultRowHeight="13.2" zeroHeight="false" outlineLevelRow="0" outlineLevelCol="0"/>
  <cols>
    <col collapsed="false" customWidth="true" hidden="false" outlineLevel="0" max="1" min="1" style="99" width="52.99"/>
    <col collapsed="false" customWidth="true" hidden="false" outlineLevel="0" max="2" min="2" style="99" width="10.43"/>
    <col collapsed="false" customWidth="true" hidden="false" outlineLevel="0" max="3" min="3" style="99" width="9.55"/>
    <col collapsed="false" customWidth="false" hidden="false" outlineLevel="0" max="6" min="4" style="99" width="9.1"/>
    <col collapsed="false" customWidth="true" hidden="false" outlineLevel="0" max="7" min="7" style="99" width="11.1"/>
    <col collapsed="false" customWidth="true" hidden="false" outlineLevel="0" max="8" min="8" style="99" width="11.43"/>
    <col collapsed="false" customWidth="false" hidden="false" outlineLevel="0" max="10" min="9" style="99" width="9.1"/>
    <col collapsed="false" customWidth="true" hidden="false" outlineLevel="0" max="11" min="11" style="99" width="12.88"/>
    <col collapsed="false" customWidth="false" hidden="false" outlineLevel="0" max="14" min="12" style="99" width="9.1"/>
    <col collapsed="false" customWidth="true" hidden="false" outlineLevel="0" max="28" min="15" style="99" width="9.55"/>
    <col collapsed="false" customWidth="false" hidden="false" outlineLevel="0" max="257" min="29" style="99" width="9.1"/>
  </cols>
  <sheetData>
    <row r="1" customFormat="false" ht="24.6" hidden="false" customHeight="true" outlineLevel="0" collapsed="false">
      <c r="A1" s="100"/>
      <c r="C1" s="101"/>
      <c r="H1" s="102"/>
      <c r="I1" s="101"/>
      <c r="J1" s="101"/>
      <c r="K1" s="103"/>
      <c r="L1" s="104"/>
      <c r="M1" s="102"/>
    </row>
    <row r="2" customFormat="false" ht="28.95" hidden="false" customHeight="true" outlineLevel="0" collapsed="false">
      <c r="A2" s="106"/>
      <c r="B2" s="107"/>
      <c r="C2" s="107"/>
      <c r="D2" s="107"/>
      <c r="E2" s="109"/>
      <c r="G2" s="107"/>
      <c r="H2" s="108"/>
      <c r="I2" s="108"/>
      <c r="J2" s="107"/>
      <c r="K2" s="107"/>
      <c r="L2" s="107"/>
    </row>
    <row r="3" customFormat="false" ht="15.75" hidden="false" customHeight="true" outlineLevel="0" collapsed="false">
      <c r="A3" s="110"/>
      <c r="B3" s="111" t="s">
        <v>205</v>
      </c>
      <c r="C3" s="112"/>
      <c r="D3" s="112"/>
      <c r="E3" s="112"/>
      <c r="F3" s="112"/>
      <c r="G3" s="113"/>
      <c r="H3" s="114" t="s">
        <v>206</v>
      </c>
      <c r="I3" s="115"/>
      <c r="J3" s="115"/>
      <c r="K3" s="115"/>
      <c r="L3" s="116"/>
      <c r="AA3" s="118"/>
      <c r="AB3" s="118"/>
      <c r="AC3" s="118"/>
      <c r="AD3" s="118"/>
      <c r="AE3" s="118"/>
      <c r="AF3" s="118"/>
    </row>
    <row r="4" customFormat="false" ht="27" hidden="false" customHeight="false" outlineLevel="0" collapsed="false">
      <c r="A4" s="119"/>
      <c r="B4" s="157" t="s">
        <v>170</v>
      </c>
      <c r="C4" s="158" t="s">
        <v>171</v>
      </c>
      <c r="D4" s="158" t="s">
        <v>172</v>
      </c>
      <c r="E4" s="158" t="s">
        <v>207</v>
      </c>
      <c r="F4" s="158" t="s">
        <v>208</v>
      </c>
      <c r="G4" s="104" t="s">
        <v>153</v>
      </c>
      <c r="H4" s="157" t="s">
        <v>149</v>
      </c>
      <c r="I4" s="158" t="s">
        <v>150</v>
      </c>
      <c r="J4" s="158" t="s">
        <v>151</v>
      </c>
      <c r="K4" s="158" t="s">
        <v>190</v>
      </c>
      <c r="L4" s="158" t="s">
        <v>209</v>
      </c>
      <c r="M4" s="104" t="s">
        <v>153</v>
      </c>
      <c r="O4" s="123" t="s">
        <v>210</v>
      </c>
      <c r="AA4" s="118"/>
      <c r="AB4" s="118"/>
      <c r="AC4" s="118"/>
      <c r="AD4" s="118"/>
      <c r="AE4" s="118"/>
      <c r="AF4" s="118"/>
    </row>
    <row r="5" customFormat="false" ht="16.2" hidden="false" customHeight="false" outlineLevel="0" collapsed="false">
      <c r="A5" s="124" t="s">
        <v>102</v>
      </c>
      <c r="B5" s="125" t="n">
        <f aca="false">-B21</f>
        <v>-7.09</v>
      </c>
      <c r="C5" s="125" t="n">
        <f aca="false">-C21</f>
        <v>-14.22</v>
      </c>
      <c r="D5" s="125" t="n">
        <f aca="false">-D21</f>
        <v>-19.62</v>
      </c>
      <c r="E5" s="125" t="n">
        <f aca="false">-E21</f>
        <v>-27.19</v>
      </c>
      <c r="F5" s="125" t="n">
        <f aca="false">-F21</f>
        <v>-32.73</v>
      </c>
      <c r="G5" s="125" t="n">
        <f aca="false">-G21</f>
        <v>-20.35</v>
      </c>
      <c r="H5" s="125" t="n">
        <f aca="false">B14</f>
        <v>3.82</v>
      </c>
      <c r="I5" s="125" t="n">
        <f aca="false">C14</f>
        <v>9</v>
      </c>
      <c r="J5" s="125" t="n">
        <f aca="false">D14</f>
        <v>13.01</v>
      </c>
      <c r="K5" s="125" t="n">
        <f aca="false">E14</f>
        <v>17.57</v>
      </c>
      <c r="L5" s="125" t="n">
        <f aca="false">F14</f>
        <v>25.99</v>
      </c>
      <c r="M5" s="125" t="n">
        <f aca="false">G14</f>
        <v>21.09</v>
      </c>
      <c r="AA5" s="105"/>
      <c r="AB5" s="128"/>
      <c r="AC5" s="128"/>
      <c r="AD5" s="128"/>
      <c r="AE5" s="128"/>
      <c r="AF5" s="128"/>
    </row>
    <row r="6" customFormat="false" ht="16.2" hidden="false" customHeight="false" outlineLevel="0" collapsed="false">
      <c r="A6" s="129" t="s">
        <v>103</v>
      </c>
      <c r="B6" s="125" t="n">
        <f aca="false">-B22</f>
        <v>-7.28</v>
      </c>
      <c r="C6" s="125" t="n">
        <f aca="false">-C22</f>
        <v>-14.24</v>
      </c>
      <c r="D6" s="125" t="n">
        <f aca="false">-D22</f>
        <v>-19.86</v>
      </c>
      <c r="E6" s="125" t="n">
        <f aca="false">-E22</f>
        <v>-25.85</v>
      </c>
      <c r="F6" s="125" t="n">
        <f aca="false">-F22</f>
        <v>-32.85</v>
      </c>
      <c r="G6" s="125" t="n">
        <f aca="false">-G22</f>
        <v>-20.2</v>
      </c>
      <c r="H6" s="125" t="n">
        <f aca="false">B15</f>
        <v>3.12</v>
      </c>
      <c r="I6" s="125" t="n">
        <f aca="false">C15</f>
        <v>8.79</v>
      </c>
      <c r="J6" s="125" t="n">
        <f aca="false">D15</f>
        <v>12.48</v>
      </c>
      <c r="K6" s="125" t="n">
        <f aca="false">E15</f>
        <v>16.72</v>
      </c>
      <c r="L6" s="125" t="n">
        <f aca="false">F15</f>
        <v>23.92</v>
      </c>
      <c r="M6" s="125" t="n">
        <f aca="false">G15</f>
        <v>19.64</v>
      </c>
      <c r="AA6" s="105"/>
      <c r="AB6" s="128"/>
      <c r="AC6" s="128"/>
      <c r="AD6" s="128"/>
      <c r="AE6" s="128"/>
      <c r="AF6" s="128"/>
    </row>
    <row r="7" customFormat="false" ht="16.2" hidden="false" customHeight="false" outlineLevel="0" collapsed="false">
      <c r="A7" s="129" t="s">
        <v>211</v>
      </c>
      <c r="B7" s="125" t="n">
        <f aca="false">-B23</f>
        <v>-7.01</v>
      </c>
      <c r="C7" s="125" t="n">
        <f aca="false">-C23</f>
        <v>-13</v>
      </c>
      <c r="D7" s="125" t="n">
        <f aca="false">-D23</f>
        <v>-20.48</v>
      </c>
      <c r="E7" s="125" t="n">
        <f aca="false">-E23</f>
        <v>-26.18</v>
      </c>
      <c r="F7" s="125" t="n">
        <f aca="false">-F23</f>
        <v>-32.89</v>
      </c>
      <c r="G7" s="125" t="n">
        <f aca="false">-G23</f>
        <v>-20.47</v>
      </c>
      <c r="H7" s="125" t="n">
        <f aca="false">B16</f>
        <v>2.92</v>
      </c>
      <c r="I7" s="125" t="n">
        <f aca="false">C16</f>
        <v>8.26</v>
      </c>
      <c r="J7" s="125" t="n">
        <f aca="false">D16</f>
        <v>12.63</v>
      </c>
      <c r="K7" s="125" t="n">
        <f aca="false">E16</f>
        <v>16.74</v>
      </c>
      <c r="L7" s="125" t="n">
        <f aca="false">F16</f>
        <v>26.2</v>
      </c>
      <c r="M7" s="125" t="n">
        <f aca="false">G16</f>
        <v>20.57</v>
      </c>
      <c r="AA7" s="105"/>
      <c r="AB7" s="128"/>
      <c r="AC7" s="128"/>
      <c r="AD7" s="128"/>
      <c r="AE7" s="128"/>
      <c r="AF7" s="128"/>
    </row>
    <row r="8" customFormat="false" ht="16.2" hidden="false" customHeight="false" outlineLevel="0" collapsed="false">
      <c r="A8" s="129" t="s">
        <v>17</v>
      </c>
      <c r="B8" s="125" t="n">
        <f aca="false">-B24</f>
        <v>-5.14</v>
      </c>
      <c r="C8" s="125" t="n">
        <f aca="false">-C24</f>
        <v>-11.74</v>
      </c>
      <c r="D8" s="125" t="n">
        <f aca="false">-D24</f>
        <v>-18.29</v>
      </c>
      <c r="E8" s="125" t="n">
        <f aca="false">-E24</f>
        <v>-23.43</v>
      </c>
      <c r="F8" s="125" t="n">
        <f aca="false">-F24</f>
        <v>-30.57</v>
      </c>
      <c r="G8" s="125" t="n">
        <f aca="false">-G24</f>
        <v>-15.45</v>
      </c>
      <c r="H8" s="125" t="n">
        <f aca="false">B17</f>
        <v>2.83</v>
      </c>
      <c r="I8" s="125" t="n">
        <f aca="false">C17</f>
        <v>6.23</v>
      </c>
      <c r="J8" s="125" t="n">
        <f aca="false">D17</f>
        <v>11.09</v>
      </c>
      <c r="K8" s="125" t="n">
        <f aca="false">E17</f>
        <v>16.69</v>
      </c>
      <c r="L8" s="125" t="n">
        <f aca="false">F17</f>
        <v>24.64</v>
      </c>
      <c r="M8" s="125" t="n">
        <f aca="false">G17</f>
        <v>16.6</v>
      </c>
      <c r="AA8" s="105"/>
      <c r="AB8" s="128"/>
      <c r="AC8" s="128"/>
      <c r="AD8" s="128"/>
      <c r="AE8" s="128"/>
      <c r="AF8" s="128"/>
    </row>
    <row r="9" customFormat="false" ht="15.6" hidden="false" customHeight="false" outlineLevel="0" collapsed="false">
      <c r="A9" s="129" t="s">
        <v>56</v>
      </c>
      <c r="B9" s="125" t="n">
        <f aca="false">-B25</f>
        <v>-6.34</v>
      </c>
      <c r="C9" s="125" t="n">
        <f aca="false">-C25</f>
        <v>-13.21</v>
      </c>
      <c r="D9" s="125" t="n">
        <f aca="false">-D25</f>
        <v>-19.51</v>
      </c>
      <c r="E9" s="125" t="n">
        <f aca="false">-E25</f>
        <v>-25.81</v>
      </c>
      <c r="F9" s="125" t="n">
        <f aca="false">-F25</f>
        <v>-32.48</v>
      </c>
      <c r="G9" s="125" t="n">
        <f aca="false">-G25</f>
        <v>-19.05</v>
      </c>
      <c r="H9" s="125" t="n">
        <f aca="false">B18</f>
        <v>3.02</v>
      </c>
      <c r="I9" s="125" t="n">
        <f aca="false">C18</f>
        <v>7.48</v>
      </c>
      <c r="J9" s="125" t="n">
        <f aca="false">D18</f>
        <v>12.17</v>
      </c>
      <c r="K9" s="125" t="n">
        <f aca="false">E18</f>
        <v>16.98</v>
      </c>
      <c r="L9" s="125" t="n">
        <f aca="false">F18</f>
        <v>25.28</v>
      </c>
      <c r="M9" s="125" t="n">
        <f aca="false">G18</f>
        <v>19.55</v>
      </c>
      <c r="AA9" s="105"/>
      <c r="AB9" s="128"/>
      <c r="AC9" s="128"/>
      <c r="AD9" s="128"/>
      <c r="AE9" s="128"/>
      <c r="AF9" s="128"/>
    </row>
    <row r="10" customFormat="false" ht="15.6" hidden="false" customHeight="false" outlineLevel="0" collapsed="false">
      <c r="AA10" s="105"/>
      <c r="AB10" s="128"/>
      <c r="AC10" s="128"/>
      <c r="AD10" s="128"/>
      <c r="AE10" s="128"/>
      <c r="AF10" s="128"/>
    </row>
    <row r="11" customFormat="false" ht="16.5" hidden="false" customHeight="true" outlineLevel="0" collapsed="false">
      <c r="AA11" s="105"/>
      <c r="AB11" s="128"/>
      <c r="AC11" s="128"/>
      <c r="AD11" s="128"/>
      <c r="AE11" s="128"/>
      <c r="AF11" s="128"/>
    </row>
    <row r="12" customFormat="false" ht="16.2" hidden="false" customHeight="false" outlineLevel="0" collapsed="false">
      <c r="AA12" s="105"/>
      <c r="AB12" s="128"/>
      <c r="AC12" s="128"/>
      <c r="AD12" s="128"/>
      <c r="AE12" s="128"/>
      <c r="AF12" s="128"/>
    </row>
    <row r="13" customFormat="false" ht="27" hidden="false" customHeight="false" outlineLevel="0" collapsed="false">
      <c r="B13" s="157" t="s">
        <v>170</v>
      </c>
      <c r="C13" s="158" t="s">
        <v>171</v>
      </c>
      <c r="D13" s="158" t="s">
        <v>172</v>
      </c>
      <c r="E13" s="158" t="s">
        <v>207</v>
      </c>
      <c r="F13" s="158" t="s">
        <v>208</v>
      </c>
      <c r="G13" s="104" t="s">
        <v>153</v>
      </c>
      <c r="AA13" s="105"/>
      <c r="AB13" s="128"/>
      <c r="AC13" s="128"/>
      <c r="AD13" s="128"/>
      <c r="AE13" s="128"/>
      <c r="AF13" s="128"/>
    </row>
    <row r="14" customFormat="false" ht="15.6" hidden="false" customHeight="false" outlineLevel="0" collapsed="false">
      <c r="A14" s="159" t="s">
        <v>102</v>
      </c>
      <c r="B14" s="160" t="n">
        <v>3.82</v>
      </c>
      <c r="C14" s="160" t="n">
        <v>9</v>
      </c>
      <c r="D14" s="160" t="n">
        <v>13.01</v>
      </c>
      <c r="E14" s="160" t="n">
        <v>17.57</v>
      </c>
      <c r="F14" s="160" t="n">
        <v>25.99</v>
      </c>
      <c r="G14" s="160" t="n">
        <v>21.09</v>
      </c>
      <c r="AA14" s="105"/>
      <c r="AB14" s="128"/>
      <c r="AC14" s="128"/>
      <c r="AD14" s="128"/>
      <c r="AE14" s="128"/>
      <c r="AF14" s="128"/>
    </row>
    <row r="15" customFormat="false" ht="15.6" hidden="false" customHeight="false" outlineLevel="0" collapsed="false">
      <c r="A15" s="161" t="s">
        <v>103</v>
      </c>
      <c r="B15" s="162" t="n">
        <v>3.12</v>
      </c>
      <c r="C15" s="162" t="n">
        <v>8.79</v>
      </c>
      <c r="D15" s="162" t="n">
        <v>12.48</v>
      </c>
      <c r="E15" s="162" t="n">
        <v>16.72</v>
      </c>
      <c r="F15" s="162" t="n">
        <v>23.92</v>
      </c>
      <c r="G15" s="162" t="n">
        <v>19.64</v>
      </c>
      <c r="AA15" s="105"/>
      <c r="AB15" s="128"/>
      <c r="AC15" s="128"/>
      <c r="AD15" s="128"/>
      <c r="AE15" s="128"/>
      <c r="AF15" s="128"/>
    </row>
    <row r="16" customFormat="false" ht="15.6" hidden="false" customHeight="false" outlineLevel="0" collapsed="false">
      <c r="A16" s="161" t="s">
        <v>211</v>
      </c>
      <c r="B16" s="162" t="n">
        <v>2.92</v>
      </c>
      <c r="C16" s="162" t="n">
        <v>8.26</v>
      </c>
      <c r="D16" s="162" t="n">
        <v>12.63</v>
      </c>
      <c r="E16" s="162" t="n">
        <v>16.74</v>
      </c>
      <c r="F16" s="162" t="n">
        <v>26.2</v>
      </c>
      <c r="G16" s="162" t="n">
        <v>20.57</v>
      </c>
      <c r="AA16" s="105"/>
      <c r="AB16" s="128"/>
      <c r="AC16" s="128"/>
      <c r="AD16" s="128"/>
      <c r="AE16" s="128"/>
      <c r="AF16" s="128"/>
    </row>
    <row r="17" customFormat="false" ht="13.2" hidden="false" customHeight="false" outlineLevel="0" collapsed="false">
      <c r="A17" s="161" t="s">
        <v>17</v>
      </c>
      <c r="B17" s="162" t="n">
        <v>2.83</v>
      </c>
      <c r="C17" s="162" t="n">
        <v>6.23</v>
      </c>
      <c r="D17" s="162" t="n">
        <v>11.09</v>
      </c>
      <c r="E17" s="162" t="n">
        <v>16.69</v>
      </c>
      <c r="F17" s="162" t="n">
        <v>24.64</v>
      </c>
      <c r="G17" s="162" t="n">
        <v>16.6</v>
      </c>
      <c r="AA17" s="118"/>
      <c r="AB17" s="118"/>
      <c r="AC17" s="118"/>
      <c r="AD17" s="118"/>
      <c r="AE17" s="118"/>
      <c r="AF17" s="118"/>
    </row>
    <row r="18" customFormat="false" ht="13.2" hidden="false" customHeight="false" outlineLevel="0" collapsed="false">
      <c r="A18" s="161" t="s">
        <v>56</v>
      </c>
      <c r="B18" s="162" t="n">
        <v>3.02</v>
      </c>
      <c r="C18" s="162" t="n">
        <v>7.48</v>
      </c>
      <c r="D18" s="162" t="n">
        <v>12.17</v>
      </c>
      <c r="E18" s="162" t="n">
        <v>16.98</v>
      </c>
      <c r="F18" s="162" t="n">
        <v>25.28</v>
      </c>
      <c r="G18" s="162" t="n">
        <v>19.55</v>
      </c>
      <c r="AA18" s="118"/>
      <c r="AB18" s="118"/>
      <c r="AC18" s="118"/>
      <c r="AD18" s="118"/>
      <c r="AE18" s="118"/>
      <c r="AF18" s="118"/>
    </row>
    <row r="19" customFormat="false" ht="13.2" hidden="false" customHeight="false" outlineLevel="0" collapsed="false">
      <c r="A19" s="163"/>
    </row>
    <row r="20" customFormat="false" ht="13.8" hidden="false" customHeight="false" outlineLevel="0" collapsed="false">
      <c r="A20" s="163"/>
    </row>
    <row r="21" customFormat="false" ht="13.2" hidden="false" customHeight="false" outlineLevel="0" collapsed="false">
      <c r="A21" s="159" t="s">
        <v>102</v>
      </c>
      <c r="B21" s="160" t="n">
        <v>7.09</v>
      </c>
      <c r="C21" s="160" t="n">
        <v>14.22</v>
      </c>
      <c r="D21" s="160" t="n">
        <v>19.62</v>
      </c>
      <c r="E21" s="160" t="n">
        <v>27.19</v>
      </c>
      <c r="F21" s="160" t="n">
        <v>32.73</v>
      </c>
      <c r="G21" s="160" t="n">
        <v>20.35</v>
      </c>
    </row>
    <row r="22" customFormat="false" ht="13.2" hidden="false" customHeight="false" outlineLevel="0" collapsed="false">
      <c r="A22" s="161" t="s">
        <v>103</v>
      </c>
      <c r="B22" s="162" t="n">
        <v>7.28</v>
      </c>
      <c r="C22" s="162" t="n">
        <v>14.24</v>
      </c>
      <c r="D22" s="162" t="n">
        <v>19.86</v>
      </c>
      <c r="E22" s="162" t="n">
        <v>25.85</v>
      </c>
      <c r="F22" s="162" t="n">
        <v>32.85</v>
      </c>
      <c r="G22" s="162" t="n">
        <v>20.2</v>
      </c>
    </row>
    <row r="23" customFormat="false" ht="13.2" hidden="false" customHeight="false" outlineLevel="0" collapsed="false">
      <c r="A23" s="161" t="s">
        <v>211</v>
      </c>
      <c r="B23" s="162" t="n">
        <v>7.01</v>
      </c>
      <c r="C23" s="162" t="n">
        <v>13</v>
      </c>
      <c r="D23" s="162" t="n">
        <v>20.48</v>
      </c>
      <c r="E23" s="162" t="n">
        <v>26.18</v>
      </c>
      <c r="F23" s="162" t="n">
        <v>32.89</v>
      </c>
      <c r="G23" s="162" t="n">
        <v>20.47</v>
      </c>
    </row>
    <row r="24" customFormat="false" ht="13.2" hidden="false" customHeight="false" outlineLevel="0" collapsed="false">
      <c r="A24" s="161" t="s">
        <v>17</v>
      </c>
      <c r="B24" s="162" t="n">
        <v>5.14</v>
      </c>
      <c r="C24" s="162" t="n">
        <v>11.74</v>
      </c>
      <c r="D24" s="162" t="n">
        <v>18.29</v>
      </c>
      <c r="E24" s="162" t="n">
        <v>23.43</v>
      </c>
      <c r="F24" s="162" t="n">
        <v>30.57</v>
      </c>
      <c r="G24" s="162" t="n">
        <v>15.45</v>
      </c>
    </row>
    <row r="25" customFormat="false" ht="13.2" hidden="false" customHeight="false" outlineLevel="0" collapsed="false">
      <c r="A25" s="161" t="s">
        <v>56</v>
      </c>
      <c r="B25" s="162" t="n">
        <v>6.34</v>
      </c>
      <c r="C25" s="162" t="n">
        <v>13.21</v>
      </c>
      <c r="D25" s="162" t="n">
        <v>19.51</v>
      </c>
      <c r="E25" s="162" t="n">
        <v>25.81</v>
      </c>
      <c r="F25" s="162" t="n">
        <v>32.48</v>
      </c>
      <c r="G25" s="162" t="n">
        <v>19.05</v>
      </c>
    </row>
  </sheetData>
  <mergeCells count="2">
    <mergeCell ref="B2:D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</cols>
  <sheetData>
    <row r="1" customFormat="false" ht="13.2" hidden="false" customHeight="false" outlineLevel="0" collapsed="false">
      <c r="A1" s="164" t="s">
        <v>212</v>
      </c>
      <c r="B1" s="1"/>
      <c r="C1" s="1"/>
      <c r="D1" s="1"/>
      <c r="E1" s="1"/>
      <c r="F1" s="1"/>
      <c r="G1" s="1"/>
      <c r="H1" s="1"/>
    </row>
    <row r="2" customFormat="false" ht="13.8" hidden="false" customHeight="false" outlineLevel="0" collapsed="false"/>
    <row r="3" customFormat="false" ht="13.8" hidden="false" customHeight="true" outlineLevel="0" collapsed="false">
      <c r="A3" s="165" t="s">
        <v>213</v>
      </c>
      <c r="B3" s="165"/>
      <c r="C3" s="165"/>
      <c r="D3" s="165"/>
      <c r="E3" s="165"/>
      <c r="F3" s="165"/>
      <c r="G3" s="165"/>
      <c r="H3" s="165"/>
    </row>
    <row r="4" customFormat="false" ht="53.4" hidden="false" customHeight="false" outlineLevel="0" collapsed="false">
      <c r="A4" s="166"/>
      <c r="B4" s="16" t="s">
        <v>214</v>
      </c>
      <c r="C4" s="16" t="s">
        <v>215</v>
      </c>
      <c r="D4" s="16" t="s">
        <v>216</v>
      </c>
      <c r="E4" s="16" t="s">
        <v>217</v>
      </c>
      <c r="F4" s="16" t="s">
        <v>218</v>
      </c>
      <c r="G4" s="16" t="s">
        <v>219</v>
      </c>
      <c r="H4" s="16" t="s">
        <v>220</v>
      </c>
    </row>
    <row r="5" customFormat="false" ht="13.8" hidden="false" customHeight="true" outlineLevel="0" collapsed="false">
      <c r="A5" s="167" t="s">
        <v>109</v>
      </c>
      <c r="B5" s="167"/>
      <c r="C5" s="167"/>
      <c r="D5" s="167"/>
      <c r="E5" s="167"/>
      <c r="F5" s="167"/>
      <c r="G5" s="167"/>
      <c r="H5" s="167"/>
    </row>
    <row r="6" customFormat="false" ht="13.8" hidden="false" customHeight="false" outlineLevel="0" collapsed="false">
      <c r="A6" s="168" t="s">
        <v>110</v>
      </c>
      <c r="B6" s="169" t="n">
        <v>36114</v>
      </c>
      <c r="C6" s="170" t="n">
        <v>9206</v>
      </c>
      <c r="D6" s="169" t="n">
        <v>26908</v>
      </c>
      <c r="E6" s="170" t="n">
        <v>2370</v>
      </c>
      <c r="F6" s="169" t="n">
        <v>5483</v>
      </c>
      <c r="G6" s="170" t="n">
        <v>19055</v>
      </c>
      <c r="H6" s="169" t="n">
        <v>17059</v>
      </c>
    </row>
    <row r="7" customFormat="false" ht="13.8" hidden="false" customHeight="false" outlineLevel="0" collapsed="false">
      <c r="A7" s="168" t="s">
        <v>111</v>
      </c>
      <c r="B7" s="169" t="n">
        <v>27012</v>
      </c>
      <c r="C7" s="170" t="n">
        <v>6814</v>
      </c>
      <c r="D7" s="169" t="n">
        <v>20199</v>
      </c>
      <c r="E7" s="170" t="n">
        <v>1821</v>
      </c>
      <c r="F7" s="169" t="n">
        <v>3270</v>
      </c>
      <c r="G7" s="170" t="n">
        <v>15107</v>
      </c>
      <c r="H7" s="169" t="n">
        <v>11905</v>
      </c>
    </row>
    <row r="8" customFormat="false" ht="13.8" hidden="false" customHeight="true" outlineLevel="0" collapsed="false">
      <c r="A8" s="167" t="s">
        <v>13</v>
      </c>
      <c r="B8" s="167"/>
      <c r="C8" s="167"/>
      <c r="D8" s="167"/>
      <c r="E8" s="167"/>
      <c r="F8" s="167"/>
      <c r="G8" s="167"/>
      <c r="H8" s="167"/>
    </row>
    <row r="9" customFormat="false" ht="13.8" hidden="false" customHeight="false" outlineLevel="0" collapsed="false">
      <c r="A9" s="19" t="s">
        <v>102</v>
      </c>
      <c r="B9" s="169" t="n">
        <v>36119</v>
      </c>
      <c r="C9" s="170" t="n">
        <v>9222</v>
      </c>
      <c r="D9" s="169" t="n">
        <v>26897</v>
      </c>
      <c r="E9" s="170" t="n">
        <v>2384</v>
      </c>
      <c r="F9" s="169" t="n">
        <v>5502</v>
      </c>
      <c r="G9" s="170" t="n">
        <v>19012</v>
      </c>
      <c r="H9" s="169" t="n">
        <v>17108</v>
      </c>
    </row>
    <row r="10" customFormat="false" ht="13.8" hidden="false" customHeight="false" outlineLevel="0" collapsed="false">
      <c r="A10" s="19" t="s">
        <v>103</v>
      </c>
      <c r="B10" s="169" t="n">
        <v>34237</v>
      </c>
      <c r="C10" s="170" t="n">
        <v>8743</v>
      </c>
      <c r="D10" s="169" t="n">
        <v>25494</v>
      </c>
      <c r="E10" s="170" t="n">
        <v>2273</v>
      </c>
      <c r="F10" s="169" t="n">
        <v>4798</v>
      </c>
      <c r="G10" s="170" t="n">
        <v>18423</v>
      </c>
      <c r="H10" s="169" t="n">
        <v>15814</v>
      </c>
    </row>
    <row r="11" customFormat="false" ht="13.8" hidden="false" customHeight="false" outlineLevel="0" collapsed="false">
      <c r="A11" s="19" t="s">
        <v>221</v>
      </c>
      <c r="B11" s="169" t="n">
        <v>32445</v>
      </c>
      <c r="C11" s="170" t="n">
        <v>8148</v>
      </c>
      <c r="D11" s="169" t="n">
        <v>24297</v>
      </c>
      <c r="E11" s="170" t="n">
        <v>2140</v>
      </c>
      <c r="F11" s="169" t="n">
        <v>4658</v>
      </c>
      <c r="G11" s="170" t="n">
        <v>17499</v>
      </c>
      <c r="H11" s="169" t="n">
        <v>14946</v>
      </c>
    </row>
    <row r="12" customFormat="false" ht="13.8" hidden="false" customHeight="false" outlineLevel="0" collapsed="false">
      <c r="A12" s="19" t="s">
        <v>17</v>
      </c>
      <c r="B12" s="169" t="n">
        <v>26066</v>
      </c>
      <c r="C12" s="170" t="n">
        <v>6596</v>
      </c>
      <c r="D12" s="169" t="n">
        <v>19471</v>
      </c>
      <c r="E12" s="170" t="n">
        <v>1746</v>
      </c>
      <c r="F12" s="169" t="n">
        <v>3143</v>
      </c>
      <c r="G12" s="170" t="n">
        <v>14582</v>
      </c>
      <c r="H12" s="169" t="n">
        <v>11485</v>
      </c>
    </row>
    <row r="13" customFormat="false" ht="13.8" hidden="false" customHeight="false" outlineLevel="0" collapsed="false">
      <c r="A13" s="171" t="s">
        <v>56</v>
      </c>
      <c r="B13" s="172" t="n">
        <v>32000</v>
      </c>
      <c r="C13" s="172" t="n">
        <v>8125</v>
      </c>
      <c r="D13" s="172" t="n">
        <v>23875</v>
      </c>
      <c r="E13" s="172" t="n">
        <v>2122</v>
      </c>
      <c r="F13" s="172" t="n">
        <v>4483</v>
      </c>
      <c r="G13" s="172" t="n">
        <v>17270</v>
      </c>
      <c r="H13" s="172" t="n">
        <v>14729</v>
      </c>
    </row>
    <row r="14" customFormat="false" ht="13.8" hidden="false" customHeight="true" outlineLevel="0" collapsed="false">
      <c r="A14" s="165" t="s">
        <v>7</v>
      </c>
      <c r="B14" s="165"/>
      <c r="C14" s="165"/>
      <c r="D14" s="165"/>
      <c r="E14" s="165"/>
      <c r="F14" s="165"/>
      <c r="G14" s="165"/>
      <c r="H14" s="165"/>
    </row>
    <row r="15" customFormat="false" ht="53.4" hidden="false" customHeight="false" outlineLevel="0" collapsed="false">
      <c r="A15" s="166"/>
      <c r="B15" s="16" t="s">
        <v>214</v>
      </c>
      <c r="C15" s="16" t="s">
        <v>215</v>
      </c>
      <c r="D15" s="16" t="s">
        <v>216</v>
      </c>
      <c r="E15" s="16" t="s">
        <v>217</v>
      </c>
      <c r="F15" s="16" t="s">
        <v>218</v>
      </c>
      <c r="G15" s="16" t="s">
        <v>219</v>
      </c>
      <c r="H15" s="16" t="s">
        <v>220</v>
      </c>
      <c r="L15" s="13"/>
    </row>
    <row r="16" customFormat="false" ht="13.8" hidden="false" customHeight="true" outlineLevel="0" collapsed="false">
      <c r="A16" s="167" t="s">
        <v>109</v>
      </c>
      <c r="B16" s="167"/>
      <c r="C16" s="167"/>
      <c r="D16" s="167"/>
      <c r="E16" s="167"/>
      <c r="F16" s="167"/>
      <c r="G16" s="167"/>
      <c r="H16" s="167"/>
    </row>
    <row r="17" customFormat="false" ht="13.8" hidden="false" customHeight="false" outlineLevel="0" collapsed="false">
      <c r="A17" s="168" t="s">
        <v>110</v>
      </c>
      <c r="B17" s="169" t="n">
        <v>36641</v>
      </c>
      <c r="C17" s="170" t="n">
        <v>9156</v>
      </c>
      <c r="D17" s="169" t="n">
        <v>27486</v>
      </c>
      <c r="E17" s="170" t="n">
        <v>2359</v>
      </c>
      <c r="F17" s="169" t="n">
        <v>5627</v>
      </c>
      <c r="G17" s="170" t="n">
        <v>19500</v>
      </c>
      <c r="H17" s="169" t="n">
        <v>17141</v>
      </c>
      <c r="I17" s="13"/>
    </row>
    <row r="18" customFormat="false" ht="13.8" hidden="false" customHeight="false" outlineLevel="0" collapsed="false">
      <c r="A18" s="168" t="s">
        <v>111</v>
      </c>
      <c r="B18" s="169" t="n">
        <v>26809</v>
      </c>
      <c r="C18" s="170" t="n">
        <v>6716</v>
      </c>
      <c r="D18" s="169" t="n">
        <v>20093</v>
      </c>
      <c r="E18" s="170" t="n">
        <v>1797</v>
      </c>
      <c r="F18" s="169" t="n">
        <v>3295</v>
      </c>
      <c r="G18" s="170" t="n">
        <v>15002</v>
      </c>
      <c r="H18" s="169" t="n">
        <v>11808</v>
      </c>
    </row>
    <row r="19" customFormat="false" ht="13.8" hidden="false" customHeight="true" outlineLevel="0" collapsed="false">
      <c r="A19" s="167" t="s">
        <v>13</v>
      </c>
      <c r="B19" s="167"/>
      <c r="C19" s="167"/>
      <c r="D19" s="167"/>
      <c r="E19" s="167"/>
      <c r="F19" s="167"/>
      <c r="G19" s="167"/>
      <c r="H19" s="167"/>
    </row>
    <row r="20" customFormat="false" ht="13.8" hidden="false" customHeight="false" outlineLevel="0" collapsed="false">
      <c r="A20" s="19" t="s">
        <v>102</v>
      </c>
      <c r="B20" s="169" t="n">
        <v>36463</v>
      </c>
      <c r="C20" s="169" t="n">
        <v>9106</v>
      </c>
      <c r="D20" s="169" t="n">
        <v>27357</v>
      </c>
      <c r="E20" s="170" t="n">
        <v>2355</v>
      </c>
      <c r="F20" s="169" t="n">
        <v>5622</v>
      </c>
      <c r="G20" s="170" t="n">
        <v>19380</v>
      </c>
      <c r="H20" s="169" t="n">
        <v>17083</v>
      </c>
    </row>
    <row r="21" customFormat="false" ht="13.8" hidden="false" customHeight="false" outlineLevel="0" collapsed="false">
      <c r="A21" s="19" t="s">
        <v>103</v>
      </c>
      <c r="B21" s="169" t="n">
        <v>34227</v>
      </c>
      <c r="C21" s="170" t="n">
        <v>8632</v>
      </c>
      <c r="D21" s="169" t="n">
        <v>25595</v>
      </c>
      <c r="E21" s="170" t="n">
        <v>2250</v>
      </c>
      <c r="F21" s="169" t="n">
        <v>4848</v>
      </c>
      <c r="G21" s="170" t="n">
        <v>18498</v>
      </c>
      <c r="H21" s="169" t="n">
        <v>15730</v>
      </c>
    </row>
    <row r="22" customFormat="false" ht="13.8" hidden="false" customHeight="false" outlineLevel="0" collapsed="false">
      <c r="A22" s="19" t="s">
        <v>221</v>
      </c>
      <c r="B22" s="169" t="n">
        <v>33136</v>
      </c>
      <c r="C22" s="170" t="n">
        <v>8238</v>
      </c>
      <c r="D22" s="169" t="n">
        <v>24897</v>
      </c>
      <c r="E22" s="170" t="n">
        <v>2162</v>
      </c>
      <c r="F22" s="169" t="n">
        <v>4898</v>
      </c>
      <c r="G22" s="170" t="n">
        <v>17837</v>
      </c>
      <c r="H22" s="169" t="n">
        <v>15299</v>
      </c>
    </row>
    <row r="23" customFormat="false" ht="13.8" hidden="false" customHeight="false" outlineLevel="0" collapsed="false">
      <c r="A23" s="19" t="s">
        <v>17</v>
      </c>
      <c r="B23" s="169" t="n">
        <v>25769</v>
      </c>
      <c r="C23" s="170" t="n">
        <v>6442</v>
      </c>
      <c r="D23" s="169" t="n">
        <v>19327</v>
      </c>
      <c r="E23" s="170" t="n">
        <v>1707</v>
      </c>
      <c r="F23" s="169" t="n">
        <v>3090</v>
      </c>
      <c r="G23" s="170" t="n">
        <v>14530</v>
      </c>
      <c r="H23" s="169" t="n">
        <v>11239</v>
      </c>
    </row>
    <row r="24" customFormat="false" ht="13.8" hidden="false" customHeight="false" outlineLevel="0" collapsed="false">
      <c r="A24" s="171" t="s">
        <v>56</v>
      </c>
      <c r="B24" s="172" t="n">
        <v>32154</v>
      </c>
      <c r="C24" s="172" t="n">
        <v>8042</v>
      </c>
      <c r="D24" s="172" t="n">
        <v>24111</v>
      </c>
      <c r="E24" s="172" t="n">
        <v>2102</v>
      </c>
      <c r="F24" s="172" t="n">
        <v>4562</v>
      </c>
      <c r="G24" s="172" t="n">
        <v>17447</v>
      </c>
      <c r="H24" s="172" t="n">
        <v>14707</v>
      </c>
    </row>
    <row r="25" customFormat="false" ht="13.2" hidden="false" customHeight="false" outlineLevel="0" collapsed="false">
      <c r="A25" s="173" t="s">
        <v>222</v>
      </c>
      <c r="B25" s="1"/>
      <c r="C25" s="1"/>
      <c r="D25" s="1"/>
      <c r="E25" s="1"/>
      <c r="F25" s="1"/>
      <c r="G25" s="1"/>
      <c r="H25" s="1"/>
    </row>
  </sheetData>
  <mergeCells count="6">
    <mergeCell ref="A3:H3"/>
    <mergeCell ref="A5:H5"/>
    <mergeCell ref="A8:H8"/>
    <mergeCell ref="A14:H14"/>
    <mergeCell ref="A16:H16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</cols>
  <sheetData>
    <row r="1" customFormat="false" ht="16.2" hidden="false" customHeight="false" outlineLevel="0" collapsed="false">
      <c r="A1" s="164" t="s">
        <v>223</v>
      </c>
      <c r="B1" s="174"/>
      <c r="C1" s="174"/>
      <c r="D1" s="174"/>
      <c r="E1" s="174"/>
      <c r="F1" s="174"/>
    </row>
    <row r="2" customFormat="false" ht="14.4" hidden="false" customHeight="false" outlineLevel="0" collapsed="false">
      <c r="A2" s="174"/>
      <c r="B2" s="174"/>
      <c r="C2" s="174"/>
      <c r="D2" s="174"/>
      <c r="E2" s="174"/>
      <c r="F2" s="174"/>
    </row>
    <row r="3" customFormat="false" ht="25.2" hidden="false" customHeight="true" outlineLevel="0" collapsed="false">
      <c r="A3" s="175"/>
      <c r="B3" s="176" t="s">
        <v>102</v>
      </c>
      <c r="C3" s="176" t="s">
        <v>103</v>
      </c>
      <c r="D3" s="176" t="s">
        <v>16</v>
      </c>
      <c r="E3" s="177" t="s">
        <v>17</v>
      </c>
      <c r="F3" s="176" t="s">
        <v>56</v>
      </c>
    </row>
    <row r="4" customFormat="false" ht="13.8" hidden="false" customHeight="true" outlineLevel="0" collapsed="false">
      <c r="A4" s="167" t="s">
        <v>109</v>
      </c>
      <c r="B4" s="167"/>
      <c r="C4" s="167"/>
      <c r="D4" s="167"/>
      <c r="E4" s="167"/>
      <c r="F4" s="167"/>
    </row>
    <row r="5" customFormat="false" ht="13.8" hidden="false" customHeight="false" outlineLevel="0" collapsed="false">
      <c r="A5" s="178" t="s">
        <v>110</v>
      </c>
      <c r="B5" s="179" t="n">
        <v>48.1</v>
      </c>
      <c r="C5" s="180" t="n">
        <v>47.3</v>
      </c>
      <c r="D5" s="179" t="n">
        <v>47.1</v>
      </c>
      <c r="E5" s="180" t="n">
        <v>44.3</v>
      </c>
      <c r="F5" s="179" t="n">
        <v>46.8</v>
      </c>
    </row>
    <row r="6" customFormat="false" ht="13.8" hidden="false" customHeight="false" outlineLevel="0" collapsed="false">
      <c r="A6" s="178" t="s">
        <v>111</v>
      </c>
      <c r="B6" s="179" t="n">
        <v>44.8</v>
      </c>
      <c r="C6" s="180" t="n">
        <v>43.8</v>
      </c>
      <c r="D6" s="179" t="n">
        <v>44.8</v>
      </c>
      <c r="E6" s="180" t="n">
        <v>42.3</v>
      </c>
      <c r="F6" s="179" t="n">
        <v>44</v>
      </c>
    </row>
    <row r="7" customFormat="false" ht="13.8" hidden="false" customHeight="true" outlineLevel="0" collapsed="false">
      <c r="A7" s="167" t="s">
        <v>112</v>
      </c>
      <c r="B7" s="167"/>
      <c r="C7" s="167"/>
      <c r="D7" s="167"/>
      <c r="E7" s="167"/>
      <c r="F7" s="167"/>
    </row>
    <row r="8" customFormat="false" ht="13.8" hidden="false" customHeight="false" outlineLevel="0" collapsed="false">
      <c r="A8" s="178" t="s">
        <v>224</v>
      </c>
      <c r="B8" s="179" t="n">
        <v>43.7</v>
      </c>
      <c r="C8" s="180" t="n">
        <v>43.5</v>
      </c>
      <c r="D8" s="179" t="n">
        <v>43.2</v>
      </c>
      <c r="E8" s="180" t="n">
        <v>41.7</v>
      </c>
      <c r="F8" s="179" t="n">
        <v>43.1</v>
      </c>
    </row>
    <row r="9" customFormat="false" ht="13.8" hidden="false" customHeight="false" outlineLevel="0" collapsed="false">
      <c r="A9" s="178" t="s">
        <v>225</v>
      </c>
      <c r="B9" s="179" t="n">
        <v>47</v>
      </c>
      <c r="C9" s="180" t="n">
        <v>46</v>
      </c>
      <c r="D9" s="179" t="n">
        <v>45.3</v>
      </c>
      <c r="E9" s="180" t="n">
        <v>42.9</v>
      </c>
      <c r="F9" s="179" t="n">
        <v>45.5</v>
      </c>
    </row>
    <row r="10" customFormat="false" ht="13.8" hidden="false" customHeight="false" outlineLevel="0" collapsed="false">
      <c r="A10" s="178" t="s">
        <v>226</v>
      </c>
      <c r="B10" s="179" t="n">
        <v>47.6</v>
      </c>
      <c r="C10" s="180" t="n">
        <v>47.2</v>
      </c>
      <c r="D10" s="179" t="n">
        <v>46.8</v>
      </c>
      <c r="E10" s="180" t="n">
        <v>44.1</v>
      </c>
      <c r="F10" s="179" t="n">
        <v>46.5</v>
      </c>
    </row>
    <row r="11" customFormat="false" ht="13.8" hidden="false" customHeight="false" outlineLevel="0" collapsed="false">
      <c r="A11" s="178" t="s">
        <v>227</v>
      </c>
      <c r="B11" s="181" t="n">
        <v>48.5</v>
      </c>
      <c r="C11" s="9" t="n">
        <v>46.7</v>
      </c>
      <c r="D11" s="181" t="n">
        <v>48.6</v>
      </c>
      <c r="E11" s="9" t="n">
        <v>45.1</v>
      </c>
      <c r="F11" s="181" t="n">
        <v>47.3</v>
      </c>
    </row>
    <row r="12" customFormat="false" ht="13.8" hidden="false" customHeight="false" outlineLevel="0" collapsed="false">
      <c r="A12" s="178" t="s">
        <v>228</v>
      </c>
      <c r="B12" s="181" t="s">
        <v>229</v>
      </c>
      <c r="C12" s="9" t="n">
        <v>36.7</v>
      </c>
      <c r="D12" s="181" t="n">
        <v>44.7</v>
      </c>
      <c r="E12" s="9" t="n">
        <v>44.2</v>
      </c>
      <c r="F12" s="181" t="n">
        <v>41.9</v>
      </c>
    </row>
    <row r="13" customFormat="false" ht="13.8" hidden="false" customHeight="true" outlineLevel="0" collapsed="false">
      <c r="A13" s="167" t="s">
        <v>118</v>
      </c>
      <c r="B13" s="167"/>
      <c r="C13" s="167"/>
      <c r="D13" s="167"/>
      <c r="E13" s="167"/>
      <c r="F13" s="167"/>
    </row>
    <row r="14" customFormat="false" ht="13.8" hidden="false" customHeight="false" outlineLevel="0" collapsed="false">
      <c r="A14" s="178" t="s">
        <v>230</v>
      </c>
      <c r="B14" s="181" t="n">
        <v>43</v>
      </c>
      <c r="C14" s="9" t="n">
        <v>43</v>
      </c>
      <c r="D14" s="181" t="n">
        <v>42</v>
      </c>
      <c r="E14" s="9" t="n">
        <v>40.7</v>
      </c>
      <c r="F14" s="181" t="n">
        <v>41.9</v>
      </c>
    </row>
    <row r="15" customFormat="false" ht="13.8" hidden="false" customHeight="false" outlineLevel="0" collapsed="false">
      <c r="A15" s="178" t="s">
        <v>231</v>
      </c>
      <c r="B15" s="181" t="n">
        <v>44.6</v>
      </c>
      <c r="C15" s="9" t="n">
        <v>44.4</v>
      </c>
      <c r="D15" s="181" t="n">
        <v>43.4</v>
      </c>
      <c r="E15" s="9" t="n">
        <v>41.6</v>
      </c>
      <c r="F15" s="181" t="n">
        <v>43.6</v>
      </c>
    </row>
    <row r="16" customFormat="false" ht="13.8" hidden="false" customHeight="false" outlineLevel="0" collapsed="false">
      <c r="A16" s="178" t="s">
        <v>232</v>
      </c>
      <c r="B16" s="181" t="n">
        <v>47.2</v>
      </c>
      <c r="C16" s="9" t="n">
        <v>46</v>
      </c>
      <c r="D16" s="181" t="n">
        <v>45.4</v>
      </c>
      <c r="E16" s="9" t="n">
        <v>43.9</v>
      </c>
      <c r="F16" s="181" t="n">
        <v>45.7</v>
      </c>
    </row>
    <row r="17" customFormat="false" ht="13.8" hidden="false" customHeight="false" outlineLevel="0" collapsed="false">
      <c r="A17" s="178" t="s">
        <v>122</v>
      </c>
      <c r="B17" s="181" t="n">
        <v>49.4</v>
      </c>
      <c r="C17" s="9" t="n">
        <v>48</v>
      </c>
      <c r="D17" s="181" t="n">
        <v>49.1</v>
      </c>
      <c r="E17" s="9" t="n">
        <v>46.2</v>
      </c>
      <c r="F17" s="181" t="n">
        <v>48.4</v>
      </c>
    </row>
    <row r="18" customFormat="false" ht="13.8" hidden="false" customHeight="true" outlineLevel="0" collapsed="false">
      <c r="A18" s="167" t="s">
        <v>123</v>
      </c>
      <c r="B18" s="167"/>
      <c r="C18" s="167"/>
      <c r="D18" s="167"/>
      <c r="E18" s="167"/>
      <c r="F18" s="167"/>
    </row>
    <row r="19" customFormat="false" ht="13.8" hidden="false" customHeight="false" outlineLevel="0" collapsed="false">
      <c r="A19" s="178" t="s">
        <v>233</v>
      </c>
      <c r="B19" s="181" t="s">
        <v>234</v>
      </c>
      <c r="C19" s="9" t="s">
        <v>235</v>
      </c>
      <c r="D19" s="181" t="s">
        <v>234</v>
      </c>
      <c r="E19" s="6" t="s">
        <v>234</v>
      </c>
      <c r="F19" s="181" t="n">
        <v>54</v>
      </c>
    </row>
    <row r="20" customFormat="false" ht="13.8" hidden="false" customHeight="false" outlineLevel="0" collapsed="false">
      <c r="A20" s="178" t="s">
        <v>236</v>
      </c>
      <c r="B20" s="181" t="n">
        <v>52.9</v>
      </c>
      <c r="C20" s="9" t="n">
        <v>51.5</v>
      </c>
      <c r="D20" s="181" t="n">
        <v>51.7</v>
      </c>
      <c r="E20" s="9" t="n">
        <v>48.6</v>
      </c>
      <c r="F20" s="181" t="n">
        <v>51.6</v>
      </c>
    </row>
    <row r="21" customFormat="false" ht="13.8" hidden="false" customHeight="false" outlineLevel="0" collapsed="false">
      <c r="A21" s="178" t="s">
        <v>237</v>
      </c>
      <c r="B21" s="181" t="n">
        <v>46.9</v>
      </c>
      <c r="C21" s="9" t="n">
        <v>46.3</v>
      </c>
      <c r="D21" s="181" t="n">
        <v>46.5</v>
      </c>
      <c r="E21" s="9" t="n">
        <v>44.5</v>
      </c>
      <c r="F21" s="181" t="n">
        <v>46.1</v>
      </c>
    </row>
    <row r="22" customFormat="false" ht="13.8" hidden="false" customHeight="false" outlineLevel="0" collapsed="false">
      <c r="A22" s="178" t="s">
        <v>238</v>
      </c>
      <c r="B22" s="181" t="n">
        <v>45.7</v>
      </c>
      <c r="C22" s="9" t="n">
        <v>45.2</v>
      </c>
      <c r="D22" s="181" t="n">
        <v>44.2</v>
      </c>
      <c r="E22" s="6" t="n">
        <v>42.4</v>
      </c>
      <c r="F22" s="181" t="n">
        <v>44.5</v>
      </c>
    </row>
    <row r="23" customFormat="false" ht="13.8" hidden="false" customHeight="true" outlineLevel="0" collapsed="false">
      <c r="A23" s="167" t="s">
        <v>239</v>
      </c>
      <c r="B23" s="167"/>
      <c r="C23" s="167"/>
      <c r="D23" s="167"/>
      <c r="E23" s="167"/>
      <c r="F23" s="167"/>
    </row>
    <row r="24" customFormat="false" ht="13.8" hidden="false" customHeight="false" outlineLevel="0" collapsed="false">
      <c r="A24" s="178" t="s">
        <v>240</v>
      </c>
      <c r="B24" s="181" t="n">
        <v>46.1</v>
      </c>
      <c r="C24" s="9" t="n">
        <v>45.7</v>
      </c>
      <c r="D24" s="181" t="n">
        <v>47</v>
      </c>
      <c r="E24" s="9" t="n">
        <v>45.3</v>
      </c>
      <c r="F24" s="181" t="n">
        <v>46</v>
      </c>
    </row>
    <row r="25" customFormat="false" ht="13.8" hidden="false" customHeight="false" outlineLevel="0" collapsed="false">
      <c r="A25" s="178" t="s">
        <v>241</v>
      </c>
      <c r="B25" s="181" t="n">
        <v>47.3</v>
      </c>
      <c r="C25" s="9" t="n">
        <v>46.4</v>
      </c>
      <c r="D25" s="181" t="n">
        <v>46.1</v>
      </c>
      <c r="E25" s="9" t="n">
        <v>42.8</v>
      </c>
      <c r="F25" s="181" t="n">
        <v>46</v>
      </c>
    </row>
    <row r="26" customFormat="false" ht="13.8" hidden="false" customHeight="true" outlineLevel="0" collapsed="false">
      <c r="A26" s="167" t="s">
        <v>242</v>
      </c>
      <c r="B26" s="167"/>
      <c r="C26" s="167"/>
      <c r="D26" s="167"/>
      <c r="E26" s="167"/>
      <c r="F26" s="167"/>
    </row>
    <row r="27" customFormat="false" ht="13.8" hidden="false" customHeight="false" outlineLevel="0" collapsed="false">
      <c r="A27" s="178" t="s">
        <v>243</v>
      </c>
      <c r="B27" s="181" t="n">
        <v>42.1</v>
      </c>
      <c r="C27" s="9" t="n">
        <v>42.8</v>
      </c>
      <c r="D27" s="181" t="n">
        <v>41.6</v>
      </c>
      <c r="E27" s="9" t="n">
        <v>40.5</v>
      </c>
      <c r="F27" s="181" t="n">
        <v>41.7</v>
      </c>
    </row>
    <row r="28" customFormat="false" ht="13.8" hidden="false" customHeight="false" outlineLevel="0" collapsed="false">
      <c r="A28" s="178" t="s">
        <v>244</v>
      </c>
      <c r="B28" s="181" t="n">
        <v>47.5</v>
      </c>
      <c r="C28" s="9" t="n">
        <v>46.7</v>
      </c>
      <c r="D28" s="181" t="n">
        <v>47</v>
      </c>
      <c r="E28" s="9" t="n">
        <v>44.5</v>
      </c>
      <c r="F28" s="181" t="n">
        <v>46.6</v>
      </c>
    </row>
    <row r="29" customFormat="false" ht="13.8" hidden="false" customHeight="true" outlineLevel="0" collapsed="false">
      <c r="A29" s="167" t="s">
        <v>245</v>
      </c>
      <c r="B29" s="167"/>
      <c r="C29" s="167"/>
      <c r="D29" s="167"/>
      <c r="E29" s="167"/>
      <c r="F29" s="167"/>
    </row>
    <row r="30" customFormat="false" ht="13.8" hidden="false" customHeight="false" outlineLevel="0" collapsed="false">
      <c r="A30" s="178" t="s">
        <v>246</v>
      </c>
      <c r="B30" s="181" t="n">
        <v>47.3</v>
      </c>
      <c r="C30" s="9" t="n">
        <v>46.6</v>
      </c>
      <c r="D30" s="181" t="n">
        <v>46.7</v>
      </c>
      <c r="E30" s="9" t="n">
        <v>44.2</v>
      </c>
      <c r="F30" s="181" t="n">
        <v>46.3</v>
      </c>
    </row>
    <row r="31" customFormat="false" ht="13.8" hidden="false" customHeight="false" outlineLevel="0" collapsed="false">
      <c r="A31" s="178" t="s">
        <v>247</v>
      </c>
      <c r="B31" s="181" t="n">
        <v>39.8</v>
      </c>
      <c r="C31" s="9" t="n">
        <v>38.5</v>
      </c>
      <c r="D31" s="181" t="n">
        <v>39</v>
      </c>
      <c r="E31" s="9" t="n">
        <v>37.9</v>
      </c>
      <c r="F31" s="181" t="n">
        <v>38.8</v>
      </c>
    </row>
    <row r="32" customFormat="false" ht="13.8" hidden="false" customHeight="true" outlineLevel="0" collapsed="false">
      <c r="A32" s="167" t="s">
        <v>53</v>
      </c>
      <c r="B32" s="167"/>
      <c r="C32" s="167"/>
      <c r="D32" s="167"/>
      <c r="E32" s="167"/>
      <c r="F32" s="167"/>
    </row>
    <row r="33" customFormat="false" ht="13.8" hidden="false" customHeight="false" outlineLevel="0" collapsed="false">
      <c r="A33" s="182" t="s">
        <v>129</v>
      </c>
      <c r="B33" s="181" t="n">
        <v>47.3</v>
      </c>
      <c r="C33" s="9" t="n">
        <v>46.3</v>
      </c>
      <c r="D33" s="181" t="n">
        <v>46.6</v>
      </c>
      <c r="E33" s="9" t="n">
        <v>43.7</v>
      </c>
      <c r="F33" s="181" t="n">
        <v>46</v>
      </c>
    </row>
    <row r="34" customFormat="false" ht="13.8" hidden="false" customHeight="false" outlineLevel="0" collapsed="false">
      <c r="A34" s="182" t="s">
        <v>130</v>
      </c>
      <c r="B34" s="181" t="n">
        <v>42.1</v>
      </c>
      <c r="C34" s="9" t="n">
        <v>42.1</v>
      </c>
      <c r="D34" s="181" t="n">
        <v>42.1</v>
      </c>
      <c r="E34" s="9" t="n">
        <v>39.9</v>
      </c>
      <c r="F34" s="181" t="n">
        <v>41.9</v>
      </c>
    </row>
    <row r="35" customFormat="false" ht="13.8" hidden="false" customHeight="false" outlineLevel="0" collapsed="false">
      <c r="A35" s="183" t="s">
        <v>131</v>
      </c>
      <c r="B35" s="184" t="n">
        <v>46.8</v>
      </c>
      <c r="C35" s="184" t="n">
        <v>46</v>
      </c>
      <c r="D35" s="184" t="n">
        <v>46.2</v>
      </c>
      <c r="E35" s="184" t="n">
        <v>43.6</v>
      </c>
      <c r="F35" s="184" t="n">
        <v>45.7</v>
      </c>
    </row>
    <row r="36" customFormat="false" ht="13.8" hidden="false" customHeight="false" outlineLevel="0" collapsed="false">
      <c r="A36" s="185" t="s">
        <v>222</v>
      </c>
      <c r="B36" s="185"/>
      <c r="C36" s="185"/>
      <c r="D36" s="185"/>
      <c r="E36" s="185"/>
      <c r="F36" s="185"/>
    </row>
    <row r="37" customFormat="false" ht="13.8" hidden="false" customHeight="false" outlineLevel="0" collapsed="false">
      <c r="A37" s="174" t="s">
        <v>248</v>
      </c>
      <c r="B37" s="174"/>
      <c r="C37" s="174"/>
      <c r="D37" s="174"/>
      <c r="E37" s="174"/>
      <c r="F37" s="174"/>
    </row>
    <row r="38" customFormat="false" ht="13.8" hidden="false" customHeight="false" outlineLevel="0" collapsed="false">
      <c r="A38" s="174" t="s">
        <v>249</v>
      </c>
      <c r="B38" s="174"/>
      <c r="C38" s="174"/>
      <c r="D38" s="174"/>
      <c r="E38" s="174"/>
      <c r="F38" s="174"/>
    </row>
  </sheetData>
  <mergeCells count="9">
    <mergeCell ref="A4:F4"/>
    <mergeCell ref="A7:F7"/>
    <mergeCell ref="A13:F13"/>
    <mergeCell ref="A18:F18"/>
    <mergeCell ref="A23:F23"/>
    <mergeCell ref="A26:F26"/>
    <mergeCell ref="A29:F29"/>
    <mergeCell ref="A32:F32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4" min="4" style="0" width="9.99"/>
    <col collapsed="false" customWidth="true" hidden="false" outlineLevel="0" max="6" min="6" style="0" width="2.99"/>
    <col collapsed="false" customWidth="true" hidden="false" outlineLevel="0" max="9" min="9" style="0" width="10.43"/>
  </cols>
  <sheetData>
    <row r="1" customFormat="false" ht="13.2" hidden="false" customHeight="false" outlineLevel="0" collapsed="false">
      <c r="A1" s="164" t="s">
        <v>250</v>
      </c>
      <c r="B1" s="37"/>
      <c r="C1" s="37"/>
      <c r="D1" s="1"/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false" outlineLevel="0" collapsed="false">
      <c r="A3" s="186" t="s">
        <v>251</v>
      </c>
      <c r="B3" s="186"/>
      <c r="C3" s="186"/>
      <c r="D3" s="186"/>
      <c r="E3" s="186"/>
      <c r="F3" s="187"/>
      <c r="G3" s="188" t="s">
        <v>7</v>
      </c>
      <c r="H3" s="188"/>
      <c r="I3" s="188"/>
      <c r="J3" s="188"/>
    </row>
    <row r="4" customFormat="false" ht="27" hidden="false" customHeight="true" outlineLevel="0" collapsed="false">
      <c r="A4" s="175"/>
      <c r="B4" s="177" t="s">
        <v>252</v>
      </c>
      <c r="C4" s="177" t="s">
        <v>253</v>
      </c>
      <c r="D4" s="177" t="s">
        <v>254</v>
      </c>
      <c r="E4" s="177" t="s">
        <v>219</v>
      </c>
      <c r="F4" s="189"/>
      <c r="G4" s="177" t="s">
        <v>252</v>
      </c>
      <c r="H4" s="177" t="s">
        <v>253</v>
      </c>
      <c r="I4" s="177" t="s">
        <v>254</v>
      </c>
      <c r="J4" s="177" t="s">
        <v>219</v>
      </c>
    </row>
    <row r="5" customFormat="false" ht="13.8" hidden="false" customHeight="true" outlineLevel="0" collapsed="false">
      <c r="A5" s="190" t="s">
        <v>255</v>
      </c>
      <c r="B5" s="190"/>
      <c r="C5" s="190"/>
      <c r="D5" s="190"/>
      <c r="E5" s="190"/>
      <c r="F5" s="191"/>
      <c r="G5" s="190" t="s">
        <v>109</v>
      </c>
      <c r="H5" s="190"/>
      <c r="I5" s="190"/>
      <c r="J5" s="190"/>
    </row>
    <row r="6" customFormat="false" ht="13.8" hidden="false" customHeight="false" outlineLevel="0" collapsed="false">
      <c r="A6" s="168" t="s">
        <v>110</v>
      </c>
      <c r="B6" s="169" t="n">
        <v>26008</v>
      </c>
      <c r="C6" s="170" t="n">
        <v>4461</v>
      </c>
      <c r="D6" s="169" t="n">
        <v>4248</v>
      </c>
      <c r="E6" s="170" t="n">
        <v>17298</v>
      </c>
      <c r="F6" s="1"/>
      <c r="G6" s="169" t="n">
        <v>26305</v>
      </c>
      <c r="H6" s="170" t="n">
        <v>4535</v>
      </c>
      <c r="I6" s="169" t="n">
        <v>4402</v>
      </c>
      <c r="J6" s="170" t="n">
        <v>17368</v>
      </c>
    </row>
    <row r="7" customFormat="false" ht="13.8" hidden="false" customHeight="false" outlineLevel="0" collapsed="false">
      <c r="A7" s="168" t="s">
        <v>111</v>
      </c>
      <c r="B7" s="169" t="n">
        <v>17799</v>
      </c>
      <c r="C7" s="170" t="n">
        <v>2604</v>
      </c>
      <c r="D7" s="169" t="n">
        <v>3046</v>
      </c>
      <c r="E7" s="170" t="n">
        <v>12148</v>
      </c>
      <c r="F7" s="1"/>
      <c r="G7" s="169" t="n">
        <v>18016</v>
      </c>
      <c r="H7" s="170" t="n">
        <v>2576</v>
      </c>
      <c r="I7" s="169" t="n">
        <v>3164</v>
      </c>
      <c r="J7" s="170" t="n">
        <v>12277</v>
      </c>
    </row>
    <row r="8" customFormat="false" ht="13.8" hidden="false" customHeight="true" outlineLevel="0" collapsed="false">
      <c r="A8" s="192" t="s">
        <v>256</v>
      </c>
      <c r="B8" s="192"/>
      <c r="C8" s="192"/>
      <c r="D8" s="192"/>
      <c r="E8" s="192"/>
      <c r="F8" s="191"/>
      <c r="G8" s="192" t="s">
        <v>13</v>
      </c>
      <c r="H8" s="192"/>
      <c r="I8" s="192"/>
      <c r="J8" s="192"/>
    </row>
    <row r="9" customFormat="false" ht="13.8" hidden="false" customHeight="false" outlineLevel="0" collapsed="false">
      <c r="A9" s="19" t="s">
        <v>102</v>
      </c>
      <c r="B9" s="169" t="n">
        <v>26504</v>
      </c>
      <c r="C9" s="170" t="n">
        <v>4549</v>
      </c>
      <c r="D9" s="169" t="n">
        <v>4384</v>
      </c>
      <c r="E9" s="170" t="n">
        <v>17571</v>
      </c>
      <c r="F9" s="1"/>
      <c r="G9" s="169" t="n">
        <v>26347</v>
      </c>
      <c r="H9" s="170" t="n">
        <v>4515</v>
      </c>
      <c r="I9" s="169" t="n">
        <v>4502</v>
      </c>
      <c r="J9" s="170" t="n">
        <v>17331</v>
      </c>
    </row>
    <row r="10" customFormat="false" ht="13.8" hidden="false" customHeight="false" outlineLevel="0" collapsed="false">
      <c r="A10" s="19" t="s">
        <v>103</v>
      </c>
      <c r="B10" s="169" t="n">
        <v>25861</v>
      </c>
      <c r="C10" s="170" t="n">
        <v>4557</v>
      </c>
      <c r="D10" s="169" t="n">
        <v>4083</v>
      </c>
      <c r="E10" s="170" t="n">
        <v>17221</v>
      </c>
      <c r="F10" s="1"/>
      <c r="G10" s="169" t="n">
        <v>26912</v>
      </c>
      <c r="H10" s="170" t="n">
        <v>4750</v>
      </c>
      <c r="I10" s="169" t="n">
        <v>4429</v>
      </c>
      <c r="J10" s="170" t="n">
        <v>17734</v>
      </c>
    </row>
    <row r="11" customFormat="false" ht="13.8" hidden="false" customHeight="false" outlineLevel="0" collapsed="false">
      <c r="A11" s="19" t="s">
        <v>221</v>
      </c>
      <c r="B11" s="169" t="n">
        <v>22871</v>
      </c>
      <c r="C11" s="170" t="n">
        <v>3859</v>
      </c>
      <c r="D11" s="169" t="n">
        <v>3593</v>
      </c>
      <c r="E11" s="170" t="n">
        <v>15419</v>
      </c>
      <c r="F11" s="1"/>
      <c r="G11" s="169" t="n">
        <v>23266</v>
      </c>
      <c r="H11" s="170" t="n">
        <v>4008</v>
      </c>
      <c r="I11" s="169" t="n">
        <v>3694</v>
      </c>
      <c r="J11" s="170" t="n">
        <v>15563</v>
      </c>
    </row>
    <row r="12" customFormat="false" ht="13.8" hidden="false" customHeight="false" outlineLevel="0" collapsed="false">
      <c r="A12" s="19" t="s">
        <v>17</v>
      </c>
      <c r="B12" s="169" t="n">
        <v>17484</v>
      </c>
      <c r="C12" s="170" t="n">
        <v>2386</v>
      </c>
      <c r="D12" s="169" t="n">
        <v>3187</v>
      </c>
      <c r="E12" s="170" t="n">
        <v>11911</v>
      </c>
      <c r="F12" s="1"/>
      <c r="G12" s="169" t="n">
        <v>17536</v>
      </c>
      <c r="H12" s="170" t="n">
        <v>2292</v>
      </c>
      <c r="I12" s="169" t="n">
        <v>3244</v>
      </c>
      <c r="J12" s="170" t="n">
        <v>12001</v>
      </c>
    </row>
    <row r="13" customFormat="false" ht="13.8" hidden="false" customHeight="false" outlineLevel="0" collapsed="false">
      <c r="A13" s="171" t="s">
        <v>56</v>
      </c>
      <c r="B13" s="172" t="n">
        <v>22952</v>
      </c>
      <c r="C13" s="172" t="n">
        <v>3770</v>
      </c>
      <c r="D13" s="172" t="n">
        <v>3801</v>
      </c>
      <c r="E13" s="172" t="n">
        <v>15381</v>
      </c>
      <c r="F13" s="1"/>
      <c r="G13" s="172" t="n">
        <v>23264</v>
      </c>
      <c r="H13" s="172" t="n">
        <v>3816</v>
      </c>
      <c r="I13" s="172" t="n">
        <v>3948</v>
      </c>
      <c r="J13" s="172" t="n">
        <v>15500</v>
      </c>
    </row>
    <row r="14" customFormat="false" ht="13.8" hidden="false" customHeight="true" outlineLevel="0" collapsed="false">
      <c r="A14" s="190" t="s">
        <v>255</v>
      </c>
      <c r="B14" s="190"/>
      <c r="C14" s="190"/>
      <c r="D14" s="190"/>
      <c r="E14" s="190"/>
      <c r="F14" s="191"/>
      <c r="G14" s="190" t="s">
        <v>109</v>
      </c>
      <c r="H14" s="190"/>
      <c r="I14" s="190"/>
      <c r="J14" s="190"/>
    </row>
    <row r="15" customFormat="false" ht="13.8" hidden="false" customHeight="false" outlineLevel="0" collapsed="false">
      <c r="A15" s="168" t="s">
        <v>110</v>
      </c>
      <c r="B15" s="179" t="n">
        <v>100</v>
      </c>
      <c r="C15" s="180" t="n">
        <v>17.2</v>
      </c>
      <c r="D15" s="179" t="n">
        <v>16.3</v>
      </c>
      <c r="E15" s="180" t="n">
        <v>66.5</v>
      </c>
      <c r="F15" s="1"/>
      <c r="G15" s="179" t="n">
        <v>100</v>
      </c>
      <c r="H15" s="180" t="n">
        <v>17.2404186731404</v>
      </c>
      <c r="I15" s="179" t="n">
        <v>16.7349862697497</v>
      </c>
      <c r="J15" s="180" t="n">
        <v>66.0245950571099</v>
      </c>
    </row>
    <row r="16" customFormat="false" ht="13.8" hidden="false" customHeight="false" outlineLevel="0" collapsed="false">
      <c r="A16" s="168" t="s">
        <v>111</v>
      </c>
      <c r="B16" s="179" t="n">
        <v>100</v>
      </c>
      <c r="C16" s="180" t="n">
        <v>14.6</v>
      </c>
      <c r="D16" s="179" t="n">
        <v>17.1</v>
      </c>
      <c r="E16" s="180" t="n">
        <v>68.3</v>
      </c>
      <c r="F16" s="1"/>
      <c r="G16" s="179" t="n">
        <v>100</v>
      </c>
      <c r="H16" s="180" t="n">
        <v>14.2944410507025</v>
      </c>
      <c r="I16" s="179" t="n">
        <v>17.5626145387905</v>
      </c>
      <c r="J16" s="180" t="n">
        <v>68.142944410507</v>
      </c>
    </row>
    <row r="17" customFormat="false" ht="13.8" hidden="false" customHeight="true" outlineLevel="0" collapsed="false">
      <c r="A17" s="192" t="s">
        <v>256</v>
      </c>
      <c r="B17" s="192"/>
      <c r="C17" s="192"/>
      <c r="D17" s="192"/>
      <c r="E17" s="192"/>
      <c r="F17" s="191"/>
      <c r="G17" s="192" t="s">
        <v>13</v>
      </c>
      <c r="H17" s="192"/>
      <c r="I17" s="192"/>
      <c r="J17" s="192"/>
      <c r="L17" s="13"/>
    </row>
    <row r="18" customFormat="false" ht="13.8" hidden="false" customHeight="false" outlineLevel="0" collapsed="false">
      <c r="A18" s="19" t="s">
        <v>102</v>
      </c>
      <c r="B18" s="179" t="n">
        <v>100</v>
      </c>
      <c r="C18" s="180" t="n">
        <v>17.2</v>
      </c>
      <c r="D18" s="179" t="n">
        <v>16.5</v>
      </c>
      <c r="E18" s="180" t="n">
        <v>66.3</v>
      </c>
      <c r="F18" s="1"/>
      <c r="G18" s="179" t="n">
        <v>100</v>
      </c>
      <c r="H18" s="180" t="n">
        <v>17.1377806493297</v>
      </c>
      <c r="I18" s="179" t="n">
        <v>17.0852850912615</v>
      </c>
      <c r="J18" s="180" t="n">
        <v>65.7769342594088</v>
      </c>
    </row>
    <row r="19" customFormat="false" ht="13.8" hidden="false" customHeight="false" outlineLevel="0" collapsed="false">
      <c r="A19" s="19" t="s">
        <v>103</v>
      </c>
      <c r="B19" s="179" t="n">
        <v>100</v>
      </c>
      <c r="C19" s="180" t="n">
        <v>17.6</v>
      </c>
      <c r="D19" s="179" t="n">
        <v>15.8</v>
      </c>
      <c r="E19" s="180" t="n">
        <v>66.6</v>
      </c>
      <c r="F19" s="1"/>
      <c r="G19" s="179" t="n">
        <v>100</v>
      </c>
      <c r="H19" s="180" t="n">
        <v>17.6508525132009</v>
      </c>
      <c r="I19" s="179" t="n">
        <v>16.4577371115321</v>
      </c>
      <c r="J19" s="180" t="n">
        <v>65.895441170543</v>
      </c>
    </row>
    <row r="20" customFormat="false" ht="13.8" hidden="false" customHeight="false" outlineLevel="0" collapsed="false">
      <c r="A20" s="19" t="s">
        <v>221</v>
      </c>
      <c r="B20" s="179" t="n">
        <v>100</v>
      </c>
      <c r="C20" s="180" t="n">
        <v>16.9</v>
      </c>
      <c r="D20" s="179" t="n">
        <v>15.7</v>
      </c>
      <c r="E20" s="180" t="n">
        <v>67.4</v>
      </c>
      <c r="F20" s="1"/>
      <c r="G20" s="179" t="n">
        <v>100</v>
      </c>
      <c r="H20" s="180" t="n">
        <v>17.2297451329048</v>
      </c>
      <c r="I20" s="179" t="n">
        <v>15.8801805498564</v>
      </c>
      <c r="J20" s="180" t="n">
        <v>66.8946336570465</v>
      </c>
    </row>
    <row r="21" customFormat="false" ht="13.8" hidden="false" customHeight="false" outlineLevel="0" collapsed="false">
      <c r="A21" s="19" t="s">
        <v>17</v>
      </c>
      <c r="B21" s="179" t="n">
        <v>100</v>
      </c>
      <c r="C21" s="180" t="n">
        <v>13.6</v>
      </c>
      <c r="D21" s="179" t="n">
        <v>18.2</v>
      </c>
      <c r="E21" s="180" t="n">
        <v>68.1</v>
      </c>
      <c r="F21" s="1"/>
      <c r="G21" s="179" t="n">
        <v>100</v>
      </c>
      <c r="H21" s="180" t="n">
        <v>13.0697618184016</v>
      </c>
      <c r="I21" s="179" t="n">
        <v>18.4983677910773</v>
      </c>
      <c r="J21" s="180" t="n">
        <v>68.4318703905211</v>
      </c>
    </row>
    <row r="22" customFormat="false" ht="13.8" hidden="false" customHeight="false" outlineLevel="0" collapsed="false">
      <c r="A22" s="171" t="s">
        <v>56</v>
      </c>
      <c r="B22" s="193" t="n">
        <v>100</v>
      </c>
      <c r="C22" s="193" t="n">
        <v>16.4</v>
      </c>
      <c r="D22" s="193" t="n">
        <v>16.6</v>
      </c>
      <c r="E22" s="184" t="n">
        <v>67</v>
      </c>
      <c r="F22" s="1"/>
      <c r="G22" s="193" t="n">
        <v>100</v>
      </c>
      <c r="H22" s="184" t="n">
        <v>16.403814414084</v>
      </c>
      <c r="I22" s="184" t="n">
        <v>16.9723088208326</v>
      </c>
      <c r="J22" s="184" t="n">
        <v>66.6284613973959</v>
      </c>
    </row>
    <row r="23" customFormat="false" ht="13.2" hidden="false" customHeight="false" outlineLevel="0" collapsed="false">
      <c r="A23" s="173" t="s">
        <v>257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2" hidden="false" customHeight="false" outlineLevel="0" collapsed="false">
      <c r="A24" s="173" t="s">
        <v>258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8" hidden="false" customHeight="false" outlineLevel="0" collapsed="false">
      <c r="A25" s="194" t="s">
        <v>259</v>
      </c>
      <c r="B25" s="1"/>
      <c r="C25" s="1"/>
      <c r="D25" s="1"/>
      <c r="E25" s="1"/>
      <c r="F25" s="1"/>
      <c r="G25" s="1"/>
      <c r="H25" s="1"/>
      <c r="I25" s="1"/>
      <c r="J25" s="1"/>
    </row>
  </sheetData>
  <mergeCells count="10">
    <mergeCell ref="A3:E3"/>
    <mergeCell ref="G3:J3"/>
    <mergeCell ref="A5:E5"/>
    <mergeCell ref="G5:J5"/>
    <mergeCell ref="A8:E8"/>
    <mergeCell ref="G8:J8"/>
    <mergeCell ref="A14:E14"/>
    <mergeCell ref="G14:J14"/>
    <mergeCell ref="A17:E17"/>
    <mergeCell ref="G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5" style="0" width="10.99"/>
  </cols>
  <sheetData>
    <row r="1" s="42" customFormat="true" ht="13.2" hidden="false" customHeight="false" outlineLevel="0" collapsed="false">
      <c r="A1" s="164" t="s">
        <v>260</v>
      </c>
    </row>
    <row r="2" customFormat="false" ht="13.8" hidden="false" customHeight="false" outlineLevel="0" collapsed="false"/>
    <row r="3" customFormat="false" ht="24.6" hidden="false" customHeight="true" outlineLevel="0" collapsed="false">
      <c r="A3" s="175"/>
      <c r="B3" s="176" t="s">
        <v>102</v>
      </c>
      <c r="C3" s="176" t="s">
        <v>103</v>
      </c>
      <c r="D3" s="176" t="s">
        <v>16</v>
      </c>
      <c r="E3" s="177" t="s">
        <v>17</v>
      </c>
      <c r="F3" s="176" t="s">
        <v>56</v>
      </c>
    </row>
    <row r="4" customFormat="false" ht="13.8" hidden="false" customHeight="true" outlineLevel="0" collapsed="false">
      <c r="A4" s="167" t="s">
        <v>109</v>
      </c>
      <c r="B4" s="167"/>
      <c r="C4" s="167"/>
      <c r="D4" s="167"/>
      <c r="E4" s="167"/>
      <c r="F4" s="167"/>
    </row>
    <row r="5" customFormat="false" ht="13.8" hidden="false" customHeight="false" outlineLevel="0" collapsed="false">
      <c r="A5" s="168" t="s">
        <v>110</v>
      </c>
      <c r="B5" s="179" t="n">
        <v>21.7</v>
      </c>
      <c r="C5" s="180" t="n">
        <v>21.9</v>
      </c>
      <c r="D5" s="179" t="n">
        <v>21.8</v>
      </c>
      <c r="E5" s="180" t="n">
        <v>16.6</v>
      </c>
      <c r="F5" s="179" t="n">
        <v>20.7</v>
      </c>
    </row>
    <row r="6" customFormat="false" ht="13.8" hidden="false" customHeight="false" outlineLevel="0" collapsed="false">
      <c r="A6" s="168" t="s">
        <v>111</v>
      </c>
      <c r="B6" s="179" t="n">
        <v>18.1</v>
      </c>
      <c r="C6" s="180" t="n">
        <v>19</v>
      </c>
      <c r="D6" s="179" t="n">
        <v>16.9</v>
      </c>
      <c r="E6" s="180" t="n">
        <v>14.6</v>
      </c>
      <c r="F6" s="179" t="n">
        <v>17.3</v>
      </c>
    </row>
    <row r="7" customFormat="false" ht="13.8" hidden="false" customHeight="true" outlineLevel="0" collapsed="false">
      <c r="A7" s="167" t="s">
        <v>112</v>
      </c>
      <c r="B7" s="167"/>
      <c r="C7" s="167"/>
      <c r="D7" s="167"/>
      <c r="E7" s="167"/>
      <c r="F7" s="167"/>
    </row>
    <row r="8" customFormat="false" ht="13.8" hidden="false" customHeight="false" outlineLevel="0" collapsed="false">
      <c r="A8" s="178" t="s">
        <v>224</v>
      </c>
      <c r="B8" s="179" t="n">
        <v>14.9</v>
      </c>
      <c r="C8" s="180" t="n">
        <v>17.6</v>
      </c>
      <c r="D8" s="179" t="n">
        <v>14.5</v>
      </c>
      <c r="E8" s="180" t="n">
        <v>12.4</v>
      </c>
      <c r="F8" s="179" t="n">
        <v>14.9</v>
      </c>
    </row>
    <row r="9" customFormat="false" ht="13.8" hidden="false" customHeight="false" outlineLevel="0" collapsed="false">
      <c r="A9" s="178" t="s">
        <v>225</v>
      </c>
      <c r="B9" s="179" t="n">
        <v>18.8</v>
      </c>
      <c r="C9" s="180" t="n">
        <v>21</v>
      </c>
      <c r="D9" s="179" t="n">
        <v>15</v>
      </c>
      <c r="E9" s="180" t="n">
        <v>13.5</v>
      </c>
      <c r="F9" s="179" t="n">
        <v>17.4</v>
      </c>
    </row>
    <row r="10" customFormat="false" ht="13.8" hidden="false" customHeight="false" outlineLevel="0" collapsed="false">
      <c r="A10" s="178" t="s">
        <v>226</v>
      </c>
      <c r="B10" s="179" t="n">
        <v>20.8</v>
      </c>
      <c r="C10" s="180" t="n">
        <v>20.3</v>
      </c>
      <c r="D10" s="179" t="n">
        <v>19.2</v>
      </c>
      <c r="E10" s="180" t="n">
        <v>15.3</v>
      </c>
      <c r="F10" s="179" t="n">
        <v>19.2</v>
      </c>
    </row>
    <row r="11" customFormat="false" ht="13.8" hidden="false" customHeight="false" outlineLevel="0" collapsed="false">
      <c r="A11" s="178" t="s">
        <v>227</v>
      </c>
      <c r="B11" s="179" t="n">
        <v>21.9</v>
      </c>
      <c r="C11" s="180" t="n">
        <v>21.1</v>
      </c>
      <c r="D11" s="179" t="n">
        <v>24.6</v>
      </c>
      <c r="E11" s="180" t="n">
        <v>18.1</v>
      </c>
      <c r="F11" s="179" t="n">
        <v>21.5</v>
      </c>
    </row>
    <row r="12" customFormat="false" ht="13.8" hidden="false" customHeight="false" outlineLevel="0" collapsed="false">
      <c r="A12" s="178" t="s">
        <v>228</v>
      </c>
      <c r="B12" s="179" t="n">
        <v>28.2</v>
      </c>
      <c r="C12" s="180" t="n">
        <v>28.3</v>
      </c>
      <c r="D12" s="179" t="n">
        <v>28.8</v>
      </c>
      <c r="E12" s="180" t="n">
        <v>28.4</v>
      </c>
      <c r="F12" s="179" t="n">
        <v>28.4</v>
      </c>
    </row>
    <row r="13" customFormat="false" ht="13.8" hidden="false" customHeight="true" outlineLevel="0" collapsed="false">
      <c r="A13" s="167" t="s">
        <v>118</v>
      </c>
      <c r="B13" s="167"/>
      <c r="C13" s="167"/>
      <c r="D13" s="167"/>
      <c r="E13" s="167"/>
      <c r="F13" s="167"/>
    </row>
    <row r="14" customFormat="false" ht="13.8" hidden="false" customHeight="false" outlineLevel="0" collapsed="false">
      <c r="A14" s="178" t="s">
        <v>230</v>
      </c>
      <c r="B14" s="179" t="n">
        <v>20.8</v>
      </c>
      <c r="C14" s="180" t="n">
        <v>21.4</v>
      </c>
      <c r="D14" s="179" t="n">
        <v>17.1</v>
      </c>
      <c r="E14" s="180" t="n">
        <v>10.8</v>
      </c>
      <c r="F14" s="179" t="n">
        <v>17.3</v>
      </c>
    </row>
    <row r="15" customFormat="false" ht="13.8" hidden="false" customHeight="false" outlineLevel="0" collapsed="false">
      <c r="A15" s="178" t="s">
        <v>231</v>
      </c>
      <c r="B15" s="179" t="n">
        <v>17.7</v>
      </c>
      <c r="C15" s="180" t="n">
        <v>18.6</v>
      </c>
      <c r="D15" s="179" t="n">
        <v>16.9</v>
      </c>
      <c r="E15" s="180" t="n">
        <v>12.5</v>
      </c>
      <c r="F15" s="179" t="n">
        <v>16.7</v>
      </c>
    </row>
    <row r="16" customFormat="false" ht="13.8" hidden="false" customHeight="false" outlineLevel="0" collapsed="false">
      <c r="A16" s="178" t="s">
        <v>232</v>
      </c>
      <c r="B16" s="179" t="n">
        <v>20.1</v>
      </c>
      <c r="C16" s="180" t="n">
        <v>21.5</v>
      </c>
      <c r="D16" s="179" t="n">
        <v>17.4</v>
      </c>
      <c r="E16" s="180" t="n">
        <v>14.5</v>
      </c>
      <c r="F16" s="179" t="n">
        <v>18.8</v>
      </c>
    </row>
    <row r="17" customFormat="false" ht="13.8" hidden="false" customHeight="false" outlineLevel="0" collapsed="false">
      <c r="A17" s="178" t="s">
        <v>122</v>
      </c>
      <c r="B17" s="179" t="n">
        <v>23.7</v>
      </c>
      <c r="C17" s="180" t="n">
        <v>23.6</v>
      </c>
      <c r="D17" s="179" t="n">
        <v>25</v>
      </c>
      <c r="E17" s="180" t="n">
        <v>21.2</v>
      </c>
      <c r="F17" s="179" t="n">
        <v>23.5</v>
      </c>
    </row>
    <row r="18" customFormat="false" ht="13.8" hidden="false" customHeight="true" outlineLevel="0" collapsed="false">
      <c r="A18" s="167" t="s">
        <v>28</v>
      </c>
      <c r="B18" s="167"/>
      <c r="C18" s="167"/>
      <c r="D18" s="167"/>
      <c r="E18" s="167"/>
      <c r="F18" s="167"/>
    </row>
    <row r="19" customFormat="false" ht="13.8" hidden="false" customHeight="false" outlineLevel="0" collapsed="false">
      <c r="A19" s="5" t="s">
        <v>261</v>
      </c>
      <c r="B19" s="179" t="n">
        <v>22.6</v>
      </c>
      <c r="C19" s="180" t="n">
        <v>24.1</v>
      </c>
      <c r="D19" s="179" t="n">
        <v>23.5</v>
      </c>
      <c r="E19" s="180" t="n">
        <v>18.2</v>
      </c>
      <c r="F19" s="179" t="n">
        <v>22.3</v>
      </c>
    </row>
    <row r="20" customFormat="false" ht="13.8" hidden="false" customHeight="false" outlineLevel="0" collapsed="false">
      <c r="A20" s="5" t="s">
        <v>262</v>
      </c>
      <c r="B20" s="179" t="n">
        <v>17.5</v>
      </c>
      <c r="C20" s="180" t="n">
        <v>16.8</v>
      </c>
      <c r="D20" s="179" t="n">
        <v>17</v>
      </c>
      <c r="E20" s="180" t="n">
        <v>14</v>
      </c>
      <c r="F20" s="179" t="n">
        <v>16.4</v>
      </c>
    </row>
    <row r="21" customFormat="false" ht="13.8" hidden="false" customHeight="true" outlineLevel="0" collapsed="false">
      <c r="A21" s="167" t="s">
        <v>239</v>
      </c>
      <c r="B21" s="167"/>
      <c r="C21" s="167"/>
      <c r="D21" s="167"/>
      <c r="E21" s="167"/>
      <c r="F21" s="167"/>
    </row>
    <row r="22" customFormat="false" ht="13.8" hidden="false" customHeight="false" outlineLevel="0" collapsed="false">
      <c r="A22" s="178" t="s">
        <v>240</v>
      </c>
      <c r="B22" s="179" t="n">
        <v>23.5</v>
      </c>
      <c r="C22" s="180" t="n">
        <v>22.8</v>
      </c>
      <c r="D22" s="179" t="n">
        <v>24.9</v>
      </c>
      <c r="E22" s="180" t="n">
        <v>24.2</v>
      </c>
      <c r="F22" s="179" t="n">
        <v>23.9</v>
      </c>
    </row>
    <row r="23" customFormat="false" ht="13.8" hidden="false" customHeight="false" outlineLevel="0" collapsed="false">
      <c r="A23" s="178" t="s">
        <v>241</v>
      </c>
      <c r="B23" s="179" t="n">
        <v>20.4</v>
      </c>
      <c r="C23" s="180" t="n">
        <v>20.7</v>
      </c>
      <c r="D23" s="179" t="n">
        <v>19.2</v>
      </c>
      <c r="E23" s="180" t="n">
        <v>15.6</v>
      </c>
      <c r="F23" s="179" t="n">
        <v>19.2</v>
      </c>
    </row>
    <row r="24" customFormat="false" ht="13.8" hidden="false" customHeight="true" outlineLevel="0" collapsed="false">
      <c r="A24" s="167" t="s">
        <v>245</v>
      </c>
      <c r="B24" s="167"/>
      <c r="C24" s="167"/>
      <c r="D24" s="167"/>
      <c r="E24" s="167"/>
      <c r="F24" s="167"/>
    </row>
    <row r="25" customFormat="false" ht="13.8" hidden="false" customHeight="false" outlineLevel="0" collapsed="false">
      <c r="A25" s="178" t="s">
        <v>246</v>
      </c>
      <c r="B25" s="179" t="n">
        <v>20.6</v>
      </c>
      <c r="C25" s="180" t="n">
        <v>20.9</v>
      </c>
      <c r="D25" s="179" t="n">
        <v>19.8</v>
      </c>
      <c r="E25" s="180" t="n">
        <v>16.3</v>
      </c>
      <c r="F25" s="179" t="n">
        <v>19.6</v>
      </c>
    </row>
    <row r="26" customFormat="false" ht="13.8" hidden="false" customHeight="false" outlineLevel="0" collapsed="false">
      <c r="A26" s="178" t="s">
        <v>247</v>
      </c>
      <c r="B26" s="179" t="n">
        <v>15.4</v>
      </c>
      <c r="C26" s="180" t="n">
        <v>17.9</v>
      </c>
      <c r="D26" s="179" t="n">
        <v>9.3</v>
      </c>
      <c r="E26" s="180" t="n">
        <v>14.6</v>
      </c>
      <c r="F26" s="179" t="n">
        <v>14.7</v>
      </c>
    </row>
    <row r="27" customFormat="false" ht="13.8" hidden="false" customHeight="true" outlineLevel="0" collapsed="false">
      <c r="A27" s="167" t="s">
        <v>123</v>
      </c>
      <c r="B27" s="167"/>
      <c r="C27" s="167"/>
      <c r="D27" s="167"/>
      <c r="E27" s="167"/>
      <c r="F27" s="167"/>
    </row>
    <row r="28" customFormat="false" ht="13.8" hidden="false" customHeight="false" outlineLevel="0" collapsed="false">
      <c r="A28" s="5" t="s">
        <v>263</v>
      </c>
      <c r="B28" s="179" t="n">
        <v>16.4</v>
      </c>
      <c r="C28" s="180" t="n">
        <v>16.6</v>
      </c>
      <c r="D28" s="179" t="n">
        <v>20.4</v>
      </c>
      <c r="E28" s="180" t="n">
        <v>13.5</v>
      </c>
      <c r="F28" s="179" t="n">
        <v>16.3</v>
      </c>
    </row>
    <row r="29" customFormat="false" ht="13.8" hidden="false" customHeight="false" outlineLevel="0" collapsed="false">
      <c r="A29" s="5" t="s">
        <v>264</v>
      </c>
      <c r="B29" s="179" t="n">
        <v>17.7</v>
      </c>
      <c r="C29" s="180" t="n">
        <v>20.6</v>
      </c>
      <c r="D29" s="179" t="n">
        <v>22.1</v>
      </c>
      <c r="E29" s="180" t="n">
        <v>13.1</v>
      </c>
      <c r="F29" s="179" t="n">
        <v>18.8</v>
      </c>
    </row>
    <row r="30" customFormat="false" ht="13.8" hidden="false" customHeight="false" outlineLevel="0" collapsed="false">
      <c r="A30" s="5" t="s">
        <v>265</v>
      </c>
      <c r="B30" s="179" t="n">
        <v>19.4</v>
      </c>
      <c r="C30" s="180" t="n">
        <v>18.7</v>
      </c>
      <c r="D30" s="179" t="n">
        <v>17.4</v>
      </c>
      <c r="E30" s="180" t="n">
        <v>14.8</v>
      </c>
      <c r="F30" s="179" t="n">
        <v>17.7</v>
      </c>
    </row>
    <row r="31" customFormat="false" ht="13.8" hidden="false" customHeight="false" outlineLevel="0" collapsed="false">
      <c r="A31" s="5" t="s">
        <v>266</v>
      </c>
      <c r="B31" s="179" t="n">
        <v>21.3</v>
      </c>
      <c r="C31" s="180" t="n">
        <v>21.5</v>
      </c>
      <c r="D31" s="179" t="n">
        <v>21.5</v>
      </c>
      <c r="E31" s="180" t="n">
        <v>20.5</v>
      </c>
      <c r="F31" s="179" t="n">
        <v>21.2</v>
      </c>
    </row>
    <row r="32" customFormat="false" ht="13.8" hidden="false" customHeight="true" outlineLevel="0" collapsed="false">
      <c r="A32" s="167" t="s">
        <v>53</v>
      </c>
      <c r="B32" s="167"/>
      <c r="C32" s="167"/>
      <c r="D32" s="167"/>
      <c r="E32" s="167"/>
      <c r="F32" s="167"/>
    </row>
    <row r="33" customFormat="false" ht="13.8" hidden="false" customHeight="false" outlineLevel="0" collapsed="false">
      <c r="A33" s="195" t="s">
        <v>129</v>
      </c>
      <c r="B33" s="179" t="n">
        <v>21</v>
      </c>
      <c r="C33" s="180" t="n">
        <v>21.4</v>
      </c>
      <c r="D33" s="179" t="n">
        <v>20.8</v>
      </c>
      <c r="E33" s="180" t="n">
        <v>16.1</v>
      </c>
      <c r="F33" s="179" t="n">
        <v>20</v>
      </c>
    </row>
    <row r="34" customFormat="false" ht="13.8" hidden="false" customHeight="false" outlineLevel="0" collapsed="false">
      <c r="A34" s="182" t="s">
        <v>130</v>
      </c>
      <c r="B34" s="179" t="n">
        <v>15.3</v>
      </c>
      <c r="C34" s="180" t="n">
        <v>14.4</v>
      </c>
      <c r="D34" s="179" t="n">
        <v>13.2</v>
      </c>
      <c r="E34" s="180" t="n">
        <v>13.8</v>
      </c>
      <c r="F34" s="179" t="n">
        <v>14.4</v>
      </c>
    </row>
    <row r="35" customFormat="false" ht="13.8" hidden="false" customHeight="false" outlineLevel="0" collapsed="false">
      <c r="A35" s="196" t="s">
        <v>131</v>
      </c>
      <c r="B35" s="193" t="n">
        <v>20.7</v>
      </c>
      <c r="C35" s="193" t="n">
        <v>21.1</v>
      </c>
      <c r="D35" s="193" t="n">
        <v>20.5</v>
      </c>
      <c r="E35" s="184" t="n">
        <v>16</v>
      </c>
      <c r="F35" s="184" t="n">
        <v>19.8</v>
      </c>
    </row>
    <row r="36" customFormat="false" ht="13.2" hidden="false" customHeight="false" outlineLevel="0" collapsed="false">
      <c r="A36" s="173" t="s">
        <v>257</v>
      </c>
    </row>
    <row r="37" customFormat="false" ht="13.2" hidden="false" customHeight="false" outlineLevel="0" collapsed="false">
      <c r="A37" s="197"/>
    </row>
  </sheetData>
  <mergeCells count="8">
    <mergeCell ref="A4:F4"/>
    <mergeCell ref="A7:F7"/>
    <mergeCell ref="A13:F13"/>
    <mergeCell ref="A18:F18"/>
    <mergeCell ref="A21:F21"/>
    <mergeCell ref="A24:F24"/>
    <mergeCell ref="A27:F27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1.43"/>
    <col collapsed="false" customWidth="true" hidden="false" outlineLevel="0" max="3" min="3" style="0" width="13.66"/>
    <col collapsed="false" customWidth="true" hidden="false" outlineLevel="0" max="4" min="4" style="0" width="12.1"/>
    <col collapsed="false" customWidth="true" hidden="false" outlineLevel="0" max="5" min="5" style="0" width="11.43"/>
  </cols>
  <sheetData>
    <row r="1" s="42" customFormat="true" ht="15" hidden="false" customHeight="false" outlineLevel="0" collapsed="false">
      <c r="A1" s="164" t="s">
        <v>267</v>
      </c>
      <c r="B1" s="198"/>
      <c r="C1" s="198"/>
      <c r="D1" s="198"/>
      <c r="E1" s="198"/>
    </row>
    <row r="2" customFormat="false" ht="15.6" hidden="false" customHeight="false" outlineLevel="0" collapsed="false">
      <c r="A2" s="198"/>
      <c r="B2" s="198"/>
      <c r="C2" s="198"/>
      <c r="D2" s="198"/>
      <c r="E2" s="198"/>
    </row>
    <row r="3" customFormat="false" ht="14.4" hidden="false" customHeight="false" outlineLevel="0" collapsed="false">
      <c r="A3" s="199" t="s">
        <v>213</v>
      </c>
      <c r="B3" s="199"/>
      <c r="C3" s="199"/>
      <c r="D3" s="199"/>
      <c r="E3" s="199"/>
    </row>
    <row r="4" customFormat="false" ht="28.2" hidden="false" customHeight="false" outlineLevel="0" collapsed="false">
      <c r="A4" s="200"/>
      <c r="B4" s="201" t="s">
        <v>95</v>
      </c>
      <c r="C4" s="201" t="s">
        <v>268</v>
      </c>
      <c r="D4" s="201" t="s">
        <v>269</v>
      </c>
      <c r="E4" s="201" t="s">
        <v>131</v>
      </c>
    </row>
    <row r="5" customFormat="false" ht="13.8" hidden="false" customHeight="true" outlineLevel="0" collapsed="false">
      <c r="A5" s="167" t="s">
        <v>270</v>
      </c>
      <c r="B5" s="167"/>
      <c r="C5" s="167"/>
      <c r="D5" s="167"/>
      <c r="E5" s="167"/>
    </row>
    <row r="6" customFormat="false" ht="13.8" hidden="false" customHeight="false" outlineLevel="0" collapsed="false">
      <c r="A6" s="5" t="s">
        <v>271</v>
      </c>
      <c r="B6" s="179" t="n">
        <v>23.6</v>
      </c>
      <c r="C6" s="180" t="n">
        <v>41.1</v>
      </c>
      <c r="D6" s="179" t="n">
        <v>29.7</v>
      </c>
      <c r="E6" s="180" t="n">
        <v>24.4</v>
      </c>
    </row>
    <row r="7" customFormat="false" ht="13.8" hidden="false" customHeight="false" outlineLevel="0" collapsed="false">
      <c r="A7" s="5" t="s">
        <v>272</v>
      </c>
      <c r="B7" s="179" t="n">
        <v>12.4</v>
      </c>
      <c r="C7" s="180" t="n">
        <v>16.3</v>
      </c>
      <c r="D7" s="179" t="n">
        <v>19.9</v>
      </c>
      <c r="E7" s="180" t="n">
        <v>14</v>
      </c>
    </row>
    <row r="8" customFormat="false" ht="13.8" hidden="false" customHeight="false" outlineLevel="0" collapsed="false">
      <c r="A8" s="5" t="s">
        <v>273</v>
      </c>
      <c r="B8" s="179" t="n">
        <v>44</v>
      </c>
      <c r="C8" s="180" t="n">
        <v>26.7</v>
      </c>
      <c r="D8" s="179" t="n">
        <v>37.4</v>
      </c>
      <c r="E8" s="180" t="n">
        <v>39</v>
      </c>
    </row>
    <row r="9" customFormat="false" ht="13.8" hidden="false" customHeight="false" outlineLevel="0" collapsed="false">
      <c r="A9" s="5" t="s">
        <v>274</v>
      </c>
      <c r="B9" s="179" t="n">
        <v>17.9</v>
      </c>
      <c r="C9" s="180" t="n">
        <v>12.8</v>
      </c>
      <c r="D9" s="179" t="n">
        <v>11.8</v>
      </c>
      <c r="E9" s="180" t="n">
        <v>18.5</v>
      </c>
    </row>
    <row r="10" customFormat="false" ht="13.8" hidden="false" customHeight="false" outlineLevel="0" collapsed="false">
      <c r="A10" s="5" t="s">
        <v>275</v>
      </c>
      <c r="B10" s="179" t="n">
        <v>2</v>
      </c>
      <c r="C10" s="180" t="n">
        <v>3.2</v>
      </c>
      <c r="D10" s="179" t="n">
        <v>1.2</v>
      </c>
      <c r="E10" s="180" t="n">
        <v>2.8</v>
      </c>
    </row>
    <row r="11" customFormat="false" ht="13.8" hidden="false" customHeight="false" outlineLevel="0" collapsed="false">
      <c r="A11" s="196" t="s">
        <v>131</v>
      </c>
      <c r="B11" s="184" t="n">
        <v>100</v>
      </c>
      <c r="C11" s="184" t="n">
        <v>100</v>
      </c>
      <c r="D11" s="184" t="n">
        <v>100</v>
      </c>
      <c r="E11" s="184" t="n">
        <v>100</v>
      </c>
    </row>
    <row r="12" customFormat="false" ht="13.8" hidden="false" customHeight="true" outlineLevel="0" collapsed="false">
      <c r="A12" s="167" t="s">
        <v>276</v>
      </c>
      <c r="B12" s="167"/>
      <c r="C12" s="167"/>
      <c r="D12" s="167"/>
      <c r="E12" s="167"/>
    </row>
    <row r="13" customFormat="false" ht="13.8" hidden="false" customHeight="false" outlineLevel="0" collapsed="false">
      <c r="A13" s="5" t="s">
        <v>271</v>
      </c>
      <c r="B13" s="169" t="n">
        <v>5047</v>
      </c>
      <c r="C13" s="170" t="n">
        <v>4716</v>
      </c>
      <c r="D13" s="169" t="n">
        <v>6258</v>
      </c>
      <c r="E13" s="170" t="n">
        <v>5118</v>
      </c>
    </row>
    <row r="14" customFormat="false" ht="13.8" hidden="false" customHeight="false" outlineLevel="0" collapsed="false">
      <c r="A14" s="5" t="s">
        <v>272</v>
      </c>
      <c r="B14" s="169" t="n">
        <v>12548</v>
      </c>
      <c r="C14" s="170" t="n">
        <v>12483</v>
      </c>
      <c r="D14" s="169" t="n">
        <v>12366</v>
      </c>
      <c r="E14" s="170" t="n">
        <v>12452</v>
      </c>
    </row>
    <row r="15" customFormat="false" ht="13.8" hidden="false" customHeight="false" outlineLevel="0" collapsed="false">
      <c r="A15" s="5" t="s">
        <v>273</v>
      </c>
      <c r="B15" s="169" t="n">
        <v>22071</v>
      </c>
      <c r="C15" s="170" t="n">
        <v>21247</v>
      </c>
      <c r="D15" s="169" t="n">
        <v>21258</v>
      </c>
      <c r="E15" s="170" t="n">
        <v>21937</v>
      </c>
    </row>
    <row r="16" customFormat="false" ht="13.8" hidden="false" customHeight="false" outlineLevel="0" collapsed="false">
      <c r="A16" s="5" t="s">
        <v>274</v>
      </c>
      <c r="B16" s="169" t="n">
        <v>39693</v>
      </c>
      <c r="C16" s="170" t="n">
        <v>43065</v>
      </c>
      <c r="D16" s="169" t="n">
        <v>39558</v>
      </c>
      <c r="E16" s="170" t="n">
        <v>40915</v>
      </c>
      <c r="L16" s="13"/>
    </row>
    <row r="17" customFormat="false" ht="13.8" hidden="false" customHeight="false" outlineLevel="0" collapsed="false">
      <c r="A17" s="5" t="s">
        <v>275</v>
      </c>
      <c r="B17" s="169" t="n">
        <v>101677</v>
      </c>
      <c r="C17" s="170" t="n">
        <v>127053</v>
      </c>
      <c r="D17" s="169" t="n">
        <v>89998</v>
      </c>
      <c r="E17" s="170" t="n">
        <v>108461</v>
      </c>
    </row>
    <row r="18" customFormat="false" ht="13.8" hidden="false" customHeight="false" outlineLevel="0" collapsed="false">
      <c r="A18" s="196" t="s">
        <v>131</v>
      </c>
      <c r="B18" s="172" t="n">
        <v>21644</v>
      </c>
      <c r="C18" s="172" t="n">
        <v>19151</v>
      </c>
      <c r="D18" s="172" t="n">
        <v>18002</v>
      </c>
      <c r="E18" s="172" t="n">
        <v>22111</v>
      </c>
    </row>
    <row r="19" customFormat="false" ht="14.4" hidden="false" customHeight="false" outlineLevel="0" collapsed="false">
      <c r="A19" s="199" t="s">
        <v>7</v>
      </c>
      <c r="B19" s="199"/>
      <c r="C19" s="199"/>
      <c r="D19" s="199"/>
      <c r="E19" s="199"/>
    </row>
    <row r="20" customFormat="false" ht="28.2" hidden="false" customHeight="false" outlineLevel="0" collapsed="false">
      <c r="A20" s="200"/>
      <c r="B20" s="201" t="s">
        <v>95</v>
      </c>
      <c r="C20" s="201" t="s">
        <v>268</v>
      </c>
      <c r="D20" s="201" t="s">
        <v>269</v>
      </c>
      <c r="E20" s="201" t="s">
        <v>131</v>
      </c>
    </row>
    <row r="21" customFormat="false" ht="13.8" hidden="false" customHeight="true" outlineLevel="0" collapsed="false">
      <c r="A21" s="167" t="s">
        <v>270</v>
      </c>
      <c r="B21" s="167"/>
      <c r="C21" s="167"/>
      <c r="D21" s="167"/>
      <c r="E21" s="167"/>
    </row>
    <row r="22" customFormat="false" ht="13.8" hidden="false" customHeight="false" outlineLevel="0" collapsed="false">
      <c r="A22" s="5" t="s">
        <v>271</v>
      </c>
      <c r="B22" s="179" t="n">
        <v>22.8</v>
      </c>
      <c r="C22" s="180" t="n">
        <v>40.5</v>
      </c>
      <c r="D22" s="179" t="n">
        <v>31.6</v>
      </c>
      <c r="E22" s="180" t="n">
        <v>25.4</v>
      </c>
    </row>
    <row r="23" customFormat="false" ht="13.8" hidden="false" customHeight="false" outlineLevel="0" collapsed="false">
      <c r="A23" s="5" t="s">
        <v>272</v>
      </c>
      <c r="B23" s="179" t="n">
        <v>12.4</v>
      </c>
      <c r="C23" s="180" t="n">
        <v>15.5</v>
      </c>
      <c r="D23" s="179" t="n">
        <v>17.8</v>
      </c>
      <c r="E23" s="180" t="n">
        <v>13.5</v>
      </c>
    </row>
    <row r="24" customFormat="false" ht="13.8" hidden="false" customHeight="false" outlineLevel="0" collapsed="false">
      <c r="A24" s="5" t="s">
        <v>273</v>
      </c>
      <c r="B24" s="179" t="n">
        <v>45.4</v>
      </c>
      <c r="C24" s="180" t="n">
        <v>27.7</v>
      </c>
      <c r="D24" s="179" t="n">
        <v>37.5</v>
      </c>
      <c r="E24" s="180" t="n">
        <v>39.5</v>
      </c>
    </row>
    <row r="25" customFormat="false" ht="13.8" hidden="false" customHeight="false" outlineLevel="0" collapsed="false">
      <c r="A25" s="5" t="s">
        <v>274</v>
      </c>
      <c r="B25" s="179" t="n">
        <v>17.4</v>
      </c>
      <c r="C25" s="180" t="n">
        <v>13.3</v>
      </c>
      <c r="D25" s="179" t="n">
        <v>11.6</v>
      </c>
      <c r="E25" s="180" t="n">
        <v>18.7</v>
      </c>
    </row>
    <row r="26" customFormat="false" ht="13.8" hidden="false" customHeight="false" outlineLevel="0" collapsed="false">
      <c r="A26" s="5" t="s">
        <v>275</v>
      </c>
      <c r="B26" s="179" t="n">
        <v>2.1</v>
      </c>
      <c r="C26" s="180" t="n">
        <v>2.9</v>
      </c>
      <c r="D26" s="179" t="n">
        <v>1.5</v>
      </c>
      <c r="E26" s="180" t="n">
        <v>2.9</v>
      </c>
    </row>
    <row r="27" customFormat="false" ht="13.8" hidden="false" customHeight="false" outlineLevel="0" collapsed="false">
      <c r="A27" s="196" t="s">
        <v>131</v>
      </c>
      <c r="B27" s="184" t="n">
        <v>100</v>
      </c>
      <c r="C27" s="184" t="n">
        <v>100</v>
      </c>
      <c r="D27" s="184" t="n">
        <v>100</v>
      </c>
      <c r="E27" s="184" t="n">
        <v>100</v>
      </c>
    </row>
    <row r="28" customFormat="false" ht="13.8" hidden="false" customHeight="true" outlineLevel="0" collapsed="false">
      <c r="A28" s="167" t="s">
        <v>276</v>
      </c>
      <c r="B28" s="167"/>
      <c r="C28" s="167"/>
      <c r="D28" s="167"/>
      <c r="E28" s="167"/>
    </row>
    <row r="29" customFormat="false" ht="13.8" hidden="false" customHeight="false" outlineLevel="0" collapsed="false">
      <c r="A29" s="5" t="s">
        <v>271</v>
      </c>
      <c r="B29" s="169" t="n">
        <v>4964</v>
      </c>
      <c r="C29" s="170" t="n">
        <v>5317</v>
      </c>
      <c r="D29" s="169" t="n">
        <v>6114</v>
      </c>
      <c r="E29" s="170" t="n">
        <v>5016</v>
      </c>
    </row>
    <row r="30" customFormat="false" ht="13.8" hidden="false" customHeight="false" outlineLevel="0" collapsed="false">
      <c r="A30" s="5" t="s">
        <v>272</v>
      </c>
      <c r="B30" s="169" t="n">
        <v>12533</v>
      </c>
      <c r="C30" s="170" t="n">
        <v>12541</v>
      </c>
      <c r="D30" s="169" t="n">
        <v>12449</v>
      </c>
      <c r="E30" s="170" t="n">
        <v>12512</v>
      </c>
    </row>
    <row r="31" customFormat="false" ht="13.8" hidden="false" customHeight="false" outlineLevel="0" collapsed="false">
      <c r="A31" s="5" t="s">
        <v>273</v>
      </c>
      <c r="B31" s="169" t="n">
        <v>22009</v>
      </c>
      <c r="C31" s="170" t="n">
        <v>20826</v>
      </c>
      <c r="D31" s="169" t="n">
        <v>21167</v>
      </c>
      <c r="E31" s="170" t="n">
        <v>21903</v>
      </c>
    </row>
    <row r="32" customFormat="false" ht="13.8" hidden="false" customHeight="false" outlineLevel="0" collapsed="false">
      <c r="A32" s="5" t="s">
        <v>274</v>
      </c>
      <c r="B32" s="169" t="n">
        <v>40089</v>
      </c>
      <c r="C32" s="170" t="n">
        <v>43250</v>
      </c>
      <c r="D32" s="169" t="n">
        <v>40397</v>
      </c>
      <c r="E32" s="170" t="n">
        <v>41060</v>
      </c>
    </row>
    <row r="33" customFormat="false" ht="13.8" hidden="false" customHeight="false" outlineLevel="0" collapsed="false">
      <c r="A33" s="5" t="s">
        <v>275</v>
      </c>
      <c r="B33" s="169" t="n">
        <v>109636</v>
      </c>
      <c r="C33" s="170" t="n">
        <v>126352</v>
      </c>
      <c r="D33" s="169" t="n">
        <v>91138</v>
      </c>
      <c r="E33" s="170" t="n">
        <v>111796</v>
      </c>
    </row>
    <row r="34" customFormat="false" ht="13.8" hidden="false" customHeight="false" outlineLevel="0" collapsed="false">
      <c r="A34" s="196" t="s">
        <v>131</v>
      </c>
      <c r="B34" s="172" t="n">
        <v>21908</v>
      </c>
      <c r="C34" s="172" t="n">
        <v>19316</v>
      </c>
      <c r="D34" s="172" t="n">
        <v>18108</v>
      </c>
      <c r="E34" s="172" t="n">
        <v>22593</v>
      </c>
    </row>
    <row r="35" customFormat="false" ht="15" hidden="false" customHeight="false" outlineLevel="0" collapsed="false">
      <c r="A35" s="173" t="s">
        <v>277</v>
      </c>
      <c r="B35" s="198"/>
      <c r="C35" s="198"/>
      <c r="D35" s="198"/>
      <c r="E35" s="198"/>
    </row>
  </sheetData>
  <mergeCells count="6">
    <mergeCell ref="A3:E3"/>
    <mergeCell ref="A5:E5"/>
    <mergeCell ref="A12:E12"/>
    <mergeCell ref="A19:E19"/>
    <mergeCell ref="A21:E21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</cols>
  <sheetData>
    <row r="1" customFormat="false" ht="13.8" hidden="false" customHeight="false" outlineLevel="0" collapsed="false">
      <c r="A1" s="202" t="s">
        <v>278</v>
      </c>
      <c r="B1" s="194"/>
      <c r="C1" s="194"/>
      <c r="D1" s="194"/>
      <c r="E1" s="194"/>
      <c r="F1" s="194"/>
    </row>
    <row r="2" customFormat="false" ht="14.4" hidden="false" customHeight="false" outlineLevel="0" collapsed="false">
      <c r="A2" s="194"/>
      <c r="B2" s="194"/>
      <c r="C2" s="194"/>
      <c r="D2" s="194"/>
      <c r="E2" s="194"/>
      <c r="F2" s="194"/>
    </row>
    <row r="3" customFormat="false" ht="27" hidden="false" customHeight="true" outlineLevel="0" collapsed="false">
      <c r="A3" s="203"/>
      <c r="B3" s="204" t="s">
        <v>95</v>
      </c>
      <c r="C3" s="205" t="s">
        <v>279</v>
      </c>
      <c r="D3" s="205"/>
      <c r="E3" s="204" t="s">
        <v>269</v>
      </c>
      <c r="F3" s="204" t="s">
        <v>280</v>
      </c>
    </row>
    <row r="4" customFormat="false" ht="14.4" hidden="false" customHeight="false" outlineLevel="0" collapsed="false">
      <c r="A4" s="206"/>
      <c r="B4" s="207"/>
      <c r="C4" s="208" t="s">
        <v>281</v>
      </c>
      <c r="D4" s="208" t="s">
        <v>282</v>
      </c>
      <c r="E4" s="207"/>
      <c r="F4" s="207"/>
    </row>
    <row r="5" customFormat="false" ht="13.8" hidden="false" customHeight="true" outlineLevel="0" collapsed="false">
      <c r="A5" s="167" t="s">
        <v>213</v>
      </c>
      <c r="B5" s="167"/>
      <c r="C5" s="167"/>
      <c r="D5" s="167"/>
      <c r="E5" s="167"/>
      <c r="F5" s="167"/>
    </row>
    <row r="6" customFormat="false" ht="13.8" hidden="false" customHeight="false" outlineLevel="0" collapsed="false">
      <c r="A6" s="5" t="s">
        <v>271</v>
      </c>
      <c r="B6" s="209" t="n">
        <v>5.3</v>
      </c>
      <c r="C6" s="210" t="n">
        <v>8.7</v>
      </c>
      <c r="D6" s="209" t="n">
        <v>8.6</v>
      </c>
      <c r="E6" s="210" t="n">
        <v>3.7</v>
      </c>
      <c r="F6" s="209" t="n">
        <v>3.4</v>
      </c>
    </row>
    <row r="7" customFormat="false" ht="13.8" hidden="false" customHeight="false" outlineLevel="0" collapsed="false">
      <c r="A7" s="5" t="s">
        <v>272</v>
      </c>
      <c r="B7" s="209" t="n">
        <v>7.1</v>
      </c>
      <c r="C7" s="210" t="n">
        <v>9.9</v>
      </c>
      <c r="D7" s="209" t="n">
        <v>9.3</v>
      </c>
      <c r="E7" s="210" t="n">
        <v>11.4</v>
      </c>
      <c r="F7" s="209" t="n">
        <v>8.4</v>
      </c>
    </row>
    <row r="8" customFormat="false" ht="13.8" hidden="false" customHeight="false" outlineLevel="0" collapsed="false">
      <c r="A8" s="5" t="s">
        <v>273</v>
      </c>
      <c r="B8" s="209" t="n">
        <v>15.7</v>
      </c>
      <c r="C8" s="210" t="n">
        <v>14.2</v>
      </c>
      <c r="D8" s="209" t="n">
        <v>13</v>
      </c>
      <c r="E8" s="210" t="n">
        <v>18.3</v>
      </c>
      <c r="F8" s="209" t="n">
        <v>14.9</v>
      </c>
    </row>
    <row r="9" customFormat="false" ht="13.8" hidden="false" customHeight="false" outlineLevel="0" collapsed="false">
      <c r="A9" s="5" t="s">
        <v>274</v>
      </c>
      <c r="B9" s="209" t="n">
        <v>27.8</v>
      </c>
      <c r="C9" s="210" t="n">
        <v>23.2</v>
      </c>
      <c r="D9" s="209" t="n">
        <v>21.8</v>
      </c>
      <c r="E9" s="210" t="n">
        <v>26.4</v>
      </c>
      <c r="F9" s="209" t="n">
        <v>24.2</v>
      </c>
    </row>
    <row r="10" customFormat="false" ht="13.8" hidden="false" customHeight="false" outlineLevel="0" collapsed="false">
      <c r="A10" s="5" t="s">
        <v>275</v>
      </c>
      <c r="B10" s="209" t="n">
        <v>38</v>
      </c>
      <c r="C10" s="210" t="n">
        <v>32.9</v>
      </c>
      <c r="D10" s="209" t="n">
        <v>30.3</v>
      </c>
      <c r="E10" s="210" t="n">
        <v>33.4</v>
      </c>
      <c r="F10" s="209" t="n">
        <v>33.4</v>
      </c>
    </row>
    <row r="11" customFormat="false" ht="13.8" hidden="false" customHeight="false" outlineLevel="0" collapsed="false">
      <c r="A11" s="196" t="s">
        <v>131</v>
      </c>
      <c r="B11" s="184" t="n">
        <v>20.6</v>
      </c>
      <c r="C11" s="184" t="n">
        <v>19.7</v>
      </c>
      <c r="D11" s="184" t="n">
        <v>18.3</v>
      </c>
      <c r="E11" s="184" t="n">
        <v>18.9</v>
      </c>
      <c r="F11" s="184" t="n">
        <v>19.5</v>
      </c>
      <c r="J11" s="13"/>
    </row>
    <row r="12" customFormat="false" ht="13.8" hidden="false" customHeight="true" outlineLevel="0" collapsed="false">
      <c r="A12" s="167" t="s">
        <v>7</v>
      </c>
      <c r="B12" s="167"/>
      <c r="C12" s="167"/>
      <c r="D12" s="167"/>
      <c r="E12" s="167"/>
      <c r="F12" s="167"/>
    </row>
    <row r="13" customFormat="false" ht="13.8" hidden="false" customHeight="false" outlineLevel="0" collapsed="false">
      <c r="A13" s="5" t="s">
        <v>271</v>
      </c>
      <c r="B13" s="179" t="n">
        <v>5.1</v>
      </c>
      <c r="C13" s="180" t="n">
        <v>9.1</v>
      </c>
      <c r="D13" s="179" t="n">
        <v>8.5</v>
      </c>
      <c r="E13" s="180" t="n">
        <v>3.6</v>
      </c>
      <c r="F13" s="179" t="n">
        <v>3.5</v>
      </c>
    </row>
    <row r="14" customFormat="false" ht="13.8" hidden="false" customHeight="false" outlineLevel="0" collapsed="false">
      <c r="A14" s="5" t="s">
        <v>272</v>
      </c>
      <c r="B14" s="179" t="n">
        <v>7.6</v>
      </c>
      <c r="C14" s="180" t="n">
        <v>10.8</v>
      </c>
      <c r="D14" s="179" t="n">
        <v>9.6</v>
      </c>
      <c r="E14" s="180" t="n">
        <v>10</v>
      </c>
      <c r="F14" s="179" t="n">
        <v>7.9</v>
      </c>
    </row>
    <row r="15" customFormat="false" ht="13.8" hidden="false" customHeight="false" outlineLevel="0" collapsed="false">
      <c r="A15" s="5" t="s">
        <v>273</v>
      </c>
      <c r="B15" s="179" t="n">
        <v>15.6</v>
      </c>
      <c r="C15" s="180" t="n">
        <v>14.7</v>
      </c>
      <c r="D15" s="179" t="n">
        <v>13</v>
      </c>
      <c r="E15" s="180" t="n">
        <v>18.2</v>
      </c>
      <c r="F15" s="179" t="n">
        <v>14.8</v>
      </c>
    </row>
    <row r="16" customFormat="false" ht="13.8" hidden="false" customHeight="false" outlineLevel="0" collapsed="false">
      <c r="A16" s="5" t="s">
        <v>274</v>
      </c>
      <c r="B16" s="179" t="n">
        <v>27.7</v>
      </c>
      <c r="C16" s="180" t="n">
        <v>23.4</v>
      </c>
      <c r="D16" s="179" t="n">
        <v>21</v>
      </c>
      <c r="E16" s="180" t="n">
        <v>26.9</v>
      </c>
      <c r="F16" s="179" t="n">
        <v>24.1</v>
      </c>
    </row>
    <row r="17" customFormat="false" ht="13.8" hidden="false" customHeight="false" outlineLevel="0" collapsed="false">
      <c r="A17" s="5" t="s">
        <v>275</v>
      </c>
      <c r="B17" s="179" t="n">
        <v>38.7</v>
      </c>
      <c r="C17" s="180" t="n">
        <v>33</v>
      </c>
      <c r="D17" s="179" t="n">
        <v>30.8</v>
      </c>
      <c r="E17" s="180" t="n">
        <v>31.4</v>
      </c>
      <c r="F17" s="179" t="n">
        <v>33.4</v>
      </c>
    </row>
    <row r="18" customFormat="false" ht="13.8" hidden="false" customHeight="false" outlineLevel="0" collapsed="false">
      <c r="A18" s="196" t="s">
        <v>131</v>
      </c>
      <c r="B18" s="184" t="n">
        <v>20.7</v>
      </c>
      <c r="C18" s="184" t="n">
        <v>19.8</v>
      </c>
      <c r="D18" s="184" t="n">
        <v>17.9</v>
      </c>
      <c r="E18" s="184" t="n">
        <v>18.8</v>
      </c>
      <c r="F18" s="184" t="n">
        <v>19.5</v>
      </c>
    </row>
    <row r="19" customFormat="false" ht="13.8" hidden="false" customHeight="false" outlineLevel="0" collapsed="false">
      <c r="A19" s="173" t="s">
        <v>277</v>
      </c>
      <c r="B19" s="194"/>
      <c r="C19" s="194"/>
      <c r="D19" s="194"/>
      <c r="E19" s="194"/>
      <c r="F19" s="194"/>
    </row>
  </sheetData>
  <mergeCells count="3">
    <mergeCell ref="C3:D3"/>
    <mergeCell ref="A5:F5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IV6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3.1"/>
    <col collapsed="false" customWidth="true" hidden="false" outlineLevel="0" max="3" min="3" style="0" width="12.1"/>
    <col collapsed="false" customWidth="true" hidden="false" outlineLevel="0" max="4" min="4" style="0" width="15.55"/>
    <col collapsed="false" customWidth="true" hidden="false" outlineLevel="0" max="6" min="5" style="0" width="13.1"/>
    <col collapsed="false" customWidth="true" hidden="false" outlineLevel="0" max="7" min="7" style="0" width="12.1"/>
    <col collapsed="false" customWidth="true" hidden="false" outlineLevel="0" max="8" min="8" style="0" width="15.55"/>
    <col collapsed="false" customWidth="true" hidden="false" outlineLevel="0" max="9" min="9" style="0" width="13.1"/>
    <col collapsed="false" customWidth="true" hidden="false" outlineLevel="0" max="10" min="10" style="0" width="16.99"/>
  </cols>
  <sheetData>
    <row r="1" customFormat="false" ht="30.7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</row>
    <row r="2" customFormat="false" ht="13.8" hidden="false" customHeight="false" outlineLevel="0" collapsed="false"/>
    <row r="3" customFormat="false" ht="13.8" hidden="false" customHeight="true" outlineLevel="0" collapsed="false">
      <c r="A3" s="16"/>
      <c r="B3" s="17" t="s">
        <v>7</v>
      </c>
      <c r="C3" s="17"/>
      <c r="D3" s="17"/>
      <c r="E3" s="17"/>
      <c r="F3" s="18" t="s">
        <v>8</v>
      </c>
      <c r="G3" s="18"/>
      <c r="H3" s="18"/>
      <c r="I3" s="18"/>
    </row>
    <row r="4" customFormat="false" ht="27" hidden="false" customHeight="false" outlineLevel="0" collapsed="false">
      <c r="A4" s="19"/>
      <c r="B4" s="20" t="s">
        <v>9</v>
      </c>
      <c r="C4" s="20" t="s">
        <v>10</v>
      </c>
      <c r="D4" s="20" t="s">
        <v>11</v>
      </c>
      <c r="E4" s="20" t="s">
        <v>12</v>
      </c>
      <c r="F4" s="20" t="s">
        <v>9</v>
      </c>
      <c r="G4" s="20" t="s">
        <v>10</v>
      </c>
      <c r="H4" s="20" t="s">
        <v>11</v>
      </c>
      <c r="I4" s="20" t="s">
        <v>12</v>
      </c>
    </row>
    <row r="5" customFormat="false" ht="13.8" hidden="false" customHeight="true" outlineLevel="0" collapsed="false">
      <c r="A5" s="21"/>
      <c r="B5" s="18" t="s">
        <v>13</v>
      </c>
      <c r="C5" s="18"/>
      <c r="D5" s="18"/>
      <c r="E5" s="18"/>
      <c r="F5" s="18"/>
      <c r="G5" s="18"/>
      <c r="H5" s="18"/>
      <c r="I5" s="18"/>
    </row>
    <row r="6" customFormat="false" ht="13.8" hidden="false" customHeight="false" outlineLevel="0" collapsed="false">
      <c r="A6" s="22" t="s">
        <v>14</v>
      </c>
      <c r="B6" s="23" t="n">
        <v>21</v>
      </c>
      <c r="C6" s="24" t="n">
        <v>13.7</v>
      </c>
      <c r="D6" s="23" t="n">
        <v>7.4</v>
      </c>
      <c r="E6" s="24" t="n">
        <v>8</v>
      </c>
      <c r="F6" s="23" t="n">
        <v>20.7</v>
      </c>
      <c r="G6" s="24" t="n">
        <v>13.7</v>
      </c>
      <c r="H6" s="23" t="n">
        <v>7.3</v>
      </c>
      <c r="I6" s="24" t="n">
        <v>7.4</v>
      </c>
    </row>
    <row r="7" customFormat="false" ht="13.8" hidden="false" customHeight="false" outlineLevel="0" collapsed="false">
      <c r="A7" s="25" t="s">
        <v>15</v>
      </c>
      <c r="B7" s="23" t="n">
        <v>17.1</v>
      </c>
      <c r="C7" s="24" t="n">
        <v>10.5</v>
      </c>
      <c r="D7" s="23" t="n">
        <v>5.8</v>
      </c>
      <c r="E7" s="24" t="n">
        <v>6.7</v>
      </c>
      <c r="F7" s="23" t="n">
        <v>16.1</v>
      </c>
      <c r="G7" s="24" t="n">
        <v>10.2</v>
      </c>
      <c r="H7" s="23" t="n">
        <v>5</v>
      </c>
      <c r="I7" s="24" t="n">
        <v>5.4</v>
      </c>
    </row>
    <row r="8" customFormat="false" ht="13.8" hidden="false" customHeight="false" outlineLevel="0" collapsed="false">
      <c r="A8" s="25" t="s">
        <v>16</v>
      </c>
      <c r="B8" s="23" t="n">
        <v>25.1</v>
      </c>
      <c r="C8" s="24" t="n">
        <v>16.8</v>
      </c>
      <c r="D8" s="23" t="n">
        <v>8.7</v>
      </c>
      <c r="E8" s="24" t="n">
        <v>8.9</v>
      </c>
      <c r="F8" s="23" t="n">
        <v>25.3</v>
      </c>
      <c r="G8" s="24" t="n">
        <v>16.6</v>
      </c>
      <c r="H8" s="23" t="n">
        <v>7.9</v>
      </c>
      <c r="I8" s="24" t="n">
        <v>9</v>
      </c>
    </row>
    <row r="9" customFormat="false" ht="13.8" hidden="false" customHeight="false" outlineLevel="0" collapsed="false">
      <c r="A9" s="25" t="s">
        <v>17</v>
      </c>
      <c r="B9" s="23" t="n">
        <v>46.9</v>
      </c>
      <c r="C9" s="24" t="n">
        <v>33.8</v>
      </c>
      <c r="D9" s="23" t="n">
        <v>21.2</v>
      </c>
      <c r="E9" s="24" t="n">
        <v>21.9</v>
      </c>
      <c r="F9" s="23" t="n">
        <v>44.4</v>
      </c>
      <c r="G9" s="24" t="n">
        <v>33.1</v>
      </c>
      <c r="H9" s="23" t="n">
        <v>16.5</v>
      </c>
      <c r="I9" s="24" t="n">
        <v>20.2</v>
      </c>
    </row>
    <row r="10" customFormat="false" ht="15.75" hidden="false" customHeight="true" outlineLevel="0" collapsed="false">
      <c r="A10" s="21"/>
      <c r="B10" s="26" t="s">
        <v>18</v>
      </c>
      <c r="C10" s="26"/>
      <c r="D10" s="26"/>
      <c r="E10" s="26"/>
      <c r="F10" s="26"/>
      <c r="G10" s="26"/>
      <c r="H10" s="26"/>
      <c r="I10" s="26"/>
    </row>
    <row r="11" customFormat="false" ht="13.8" hidden="false" customHeight="false" outlineLevel="0" collapsed="false">
      <c r="A11" s="22" t="s">
        <v>19</v>
      </c>
      <c r="B11" s="23" t="n">
        <v>34.9</v>
      </c>
      <c r="C11" s="24" t="n">
        <v>25.1</v>
      </c>
      <c r="D11" s="23" t="n">
        <v>14.2</v>
      </c>
      <c r="E11" s="24" t="n">
        <v>18</v>
      </c>
      <c r="F11" s="23" t="n">
        <v>34.2</v>
      </c>
      <c r="G11" s="24" t="n">
        <v>25.3</v>
      </c>
      <c r="H11" s="23" t="n">
        <v>12.9</v>
      </c>
      <c r="I11" s="24" t="n">
        <v>15.4</v>
      </c>
    </row>
    <row r="12" customFormat="false" ht="13.8" hidden="false" customHeight="false" outlineLevel="0" collapsed="false">
      <c r="A12" s="25" t="s">
        <v>20</v>
      </c>
      <c r="B12" s="23" t="n">
        <v>25.2</v>
      </c>
      <c r="C12" s="24" t="n">
        <v>15.4</v>
      </c>
      <c r="D12" s="23" t="n">
        <v>10.4</v>
      </c>
      <c r="E12" s="24" t="n">
        <v>18.2</v>
      </c>
      <c r="F12" s="23" t="n">
        <v>24.3</v>
      </c>
      <c r="G12" s="24" t="n">
        <v>15.4</v>
      </c>
      <c r="H12" s="23" t="n">
        <v>8.7</v>
      </c>
      <c r="I12" s="24" t="n">
        <v>17.7</v>
      </c>
    </row>
    <row r="13" customFormat="false" ht="13.8" hidden="false" customHeight="false" outlineLevel="0" collapsed="false">
      <c r="A13" s="25" t="s">
        <v>21</v>
      </c>
      <c r="B13" s="23" t="n">
        <v>26.9</v>
      </c>
      <c r="C13" s="24" t="n">
        <v>17</v>
      </c>
      <c r="D13" s="23" t="n">
        <v>11.1</v>
      </c>
      <c r="E13" s="24" t="n">
        <v>13.6</v>
      </c>
      <c r="F13" s="23" t="n">
        <v>26.1</v>
      </c>
      <c r="G13" s="24" t="n">
        <v>16.6</v>
      </c>
      <c r="H13" s="23" t="n">
        <v>9.3</v>
      </c>
      <c r="I13" s="24" t="n">
        <v>12.1</v>
      </c>
    </row>
    <row r="14" customFormat="false" ht="13.8" hidden="false" customHeight="false" outlineLevel="0" collapsed="false">
      <c r="A14" s="25" t="s">
        <v>22</v>
      </c>
      <c r="B14" s="23" t="n">
        <v>29</v>
      </c>
      <c r="C14" s="24" t="n">
        <v>20.8</v>
      </c>
      <c r="D14" s="23" t="n">
        <v>11.2</v>
      </c>
      <c r="E14" s="24" t="n">
        <v>8.6</v>
      </c>
      <c r="F14" s="23" t="n">
        <v>27.4</v>
      </c>
      <c r="G14" s="24" t="n">
        <v>20.3</v>
      </c>
      <c r="H14" s="23" t="n">
        <v>8.8</v>
      </c>
      <c r="I14" s="24" t="n">
        <v>8.3</v>
      </c>
    </row>
    <row r="15" customFormat="false" ht="13.8" hidden="false" customHeight="false" outlineLevel="0" collapsed="false">
      <c r="A15" s="25" t="s">
        <v>23</v>
      </c>
      <c r="B15" s="23" t="n">
        <v>43.7</v>
      </c>
      <c r="C15" s="24" t="n">
        <v>34.4</v>
      </c>
      <c r="D15" s="23" t="n">
        <v>17.7</v>
      </c>
      <c r="E15" s="24" t="n">
        <v>13.4</v>
      </c>
      <c r="F15" s="23" t="n">
        <v>42.7</v>
      </c>
      <c r="G15" s="24" t="n">
        <v>33.6</v>
      </c>
      <c r="H15" s="23" t="n">
        <v>15.2</v>
      </c>
      <c r="I15" s="24" t="n">
        <v>11.9</v>
      </c>
      <c r="J15" s="27"/>
    </row>
    <row r="16" customFormat="false" ht="15.75" hidden="false" customHeight="true" outlineLevel="0" collapsed="false">
      <c r="A16" s="21"/>
      <c r="B16" s="26" t="s">
        <v>24</v>
      </c>
      <c r="C16" s="26"/>
      <c r="D16" s="26"/>
      <c r="E16" s="26"/>
      <c r="F16" s="26"/>
      <c r="G16" s="26"/>
      <c r="H16" s="26"/>
      <c r="I16" s="26"/>
    </row>
    <row r="17" customFormat="false" ht="13.8" hidden="false" customHeight="false" outlineLevel="0" collapsed="false">
      <c r="A17" s="22" t="s">
        <v>19</v>
      </c>
      <c r="B17" s="23" t="n">
        <v>46.7</v>
      </c>
      <c r="C17" s="24" t="n">
        <v>37.1</v>
      </c>
      <c r="D17" s="23" t="n">
        <v>16.9</v>
      </c>
      <c r="E17" s="24" t="n">
        <v>19.8</v>
      </c>
      <c r="F17" s="23" t="n">
        <v>45.1</v>
      </c>
      <c r="G17" s="24" t="n">
        <v>36.2</v>
      </c>
      <c r="H17" s="23" t="n">
        <v>14.1</v>
      </c>
      <c r="I17" s="24" t="n">
        <v>17.5</v>
      </c>
    </row>
    <row r="18" customFormat="false" ht="13.8" hidden="false" customHeight="false" outlineLevel="0" collapsed="false">
      <c r="A18" s="25" t="s">
        <v>20</v>
      </c>
      <c r="B18" s="23" t="n">
        <v>22.2</v>
      </c>
      <c r="C18" s="24" t="n">
        <v>13.3</v>
      </c>
      <c r="D18" s="23" t="n">
        <v>9.4</v>
      </c>
      <c r="E18" s="24" t="n">
        <v>8.7</v>
      </c>
      <c r="F18" s="23" t="n">
        <v>20.8</v>
      </c>
      <c r="G18" s="24" t="n">
        <v>13.1</v>
      </c>
      <c r="H18" s="23" t="n">
        <v>7.8</v>
      </c>
      <c r="I18" s="24" t="n">
        <v>7.9</v>
      </c>
    </row>
    <row r="19" customFormat="false" ht="13.8" hidden="false" customHeight="false" outlineLevel="0" collapsed="false">
      <c r="A19" s="25" t="s">
        <v>25</v>
      </c>
      <c r="B19" s="23" t="n">
        <v>17.5</v>
      </c>
      <c r="C19" s="24" t="n">
        <v>6.8</v>
      </c>
      <c r="D19" s="23" t="n">
        <v>8.9</v>
      </c>
      <c r="E19" s="24" t="n">
        <v>8.4</v>
      </c>
      <c r="F19" s="23" t="n">
        <v>20.1</v>
      </c>
      <c r="G19" s="24" t="n">
        <v>9.7</v>
      </c>
      <c r="H19" s="23" t="n">
        <v>8.7</v>
      </c>
      <c r="I19" s="24" t="n">
        <v>10.3</v>
      </c>
    </row>
    <row r="20" customFormat="false" ht="15.75" hidden="false" customHeight="true" outlineLevel="0" collapsed="false">
      <c r="A20" s="21"/>
      <c r="B20" s="26" t="s">
        <v>26</v>
      </c>
      <c r="C20" s="26"/>
      <c r="D20" s="26"/>
      <c r="E20" s="26"/>
      <c r="F20" s="26"/>
      <c r="G20" s="26"/>
      <c r="H20" s="26"/>
      <c r="I20" s="26"/>
    </row>
    <row r="21" customFormat="false" ht="13.8" hidden="false" customHeight="false" outlineLevel="0" collapsed="false">
      <c r="A21" s="22" t="s">
        <v>27</v>
      </c>
      <c r="B21" s="23" t="n">
        <v>22.1</v>
      </c>
      <c r="C21" s="24" t="n">
        <v>14</v>
      </c>
      <c r="D21" s="23" t="n">
        <v>10.5</v>
      </c>
      <c r="E21" s="24" t="n">
        <v>4.4</v>
      </c>
      <c r="F21" s="23" t="n">
        <v>21.9</v>
      </c>
      <c r="G21" s="24" t="n">
        <v>14.4</v>
      </c>
      <c r="H21" s="23" t="n">
        <v>9.5</v>
      </c>
      <c r="I21" s="24" t="n">
        <v>4.2</v>
      </c>
      <c r="J21" s="27"/>
    </row>
    <row r="22" customFormat="false" ht="13.8" hidden="false" customHeight="false" outlineLevel="0" collapsed="false">
      <c r="A22" s="25" t="s">
        <v>28</v>
      </c>
      <c r="B22" s="23" t="n">
        <v>33.7</v>
      </c>
      <c r="C22" s="24" t="n">
        <v>27.8</v>
      </c>
      <c r="D22" s="23" t="n">
        <v>8.6</v>
      </c>
      <c r="E22" s="24" t="n">
        <v>5</v>
      </c>
      <c r="F22" s="23" t="n">
        <v>32.4</v>
      </c>
      <c r="G22" s="24" t="n">
        <v>27.7</v>
      </c>
      <c r="H22" s="23" t="n">
        <v>7.1</v>
      </c>
      <c r="I22" s="24" t="n">
        <v>5.2</v>
      </c>
    </row>
    <row r="23" customFormat="false" ht="13.8" hidden="false" customHeight="false" outlineLevel="0" collapsed="false">
      <c r="A23" s="25" t="s">
        <v>29</v>
      </c>
      <c r="B23" s="23" t="n">
        <v>35.8</v>
      </c>
      <c r="C23" s="24" t="n">
        <v>22.3</v>
      </c>
      <c r="D23" s="23" t="n">
        <v>14.4</v>
      </c>
      <c r="E23" s="24" t="n">
        <v>51.3</v>
      </c>
      <c r="F23" s="23" t="n">
        <v>34.3</v>
      </c>
      <c r="G23" s="24" t="n">
        <v>21.8</v>
      </c>
      <c r="H23" s="23" t="n">
        <v>11.6</v>
      </c>
      <c r="I23" s="24" t="n">
        <v>51.9</v>
      </c>
    </row>
    <row r="24" customFormat="false" ht="13.8" hidden="false" customHeight="false" outlineLevel="0" collapsed="false">
      <c r="A24" s="25" t="s">
        <v>30</v>
      </c>
      <c r="B24" s="23" t="n">
        <v>67.4</v>
      </c>
      <c r="C24" s="24" t="n">
        <v>59.7</v>
      </c>
      <c r="D24" s="23" t="n">
        <v>23.7</v>
      </c>
      <c r="E24" s="24" t="n">
        <v>66.9</v>
      </c>
      <c r="F24" s="23" t="n">
        <v>65.9</v>
      </c>
      <c r="G24" s="24" t="n">
        <v>55.1</v>
      </c>
      <c r="H24" s="23" t="n">
        <v>16.8</v>
      </c>
      <c r="I24" s="24" t="n">
        <v>54.9</v>
      </c>
    </row>
    <row r="25" customFormat="false" ht="15.75" hidden="false" customHeight="true" outlineLevel="0" collapsed="false">
      <c r="A25" s="21"/>
      <c r="B25" s="26" t="s">
        <v>31</v>
      </c>
      <c r="C25" s="26"/>
      <c r="D25" s="26"/>
      <c r="E25" s="26"/>
      <c r="F25" s="26"/>
      <c r="G25" s="26"/>
      <c r="H25" s="26"/>
      <c r="I25" s="26"/>
    </row>
    <row r="26" customFormat="false" ht="13.8" hidden="false" customHeight="false" outlineLevel="0" collapsed="false">
      <c r="A26" s="22" t="s">
        <v>32</v>
      </c>
      <c r="B26" s="23" t="n">
        <v>34.9</v>
      </c>
      <c r="C26" s="24" t="n">
        <v>25.1</v>
      </c>
      <c r="D26" s="23" t="n">
        <v>14.2</v>
      </c>
      <c r="E26" s="24" t="n">
        <v>18</v>
      </c>
      <c r="F26" s="23" t="n">
        <v>34.2</v>
      </c>
      <c r="G26" s="24" t="n">
        <v>25.3</v>
      </c>
      <c r="H26" s="23" t="n">
        <v>12.9</v>
      </c>
      <c r="I26" s="24" t="n">
        <v>15.4</v>
      </c>
    </row>
    <row r="27" customFormat="false" ht="13.8" hidden="false" customHeight="false" outlineLevel="0" collapsed="false">
      <c r="A27" s="25" t="s">
        <v>33</v>
      </c>
      <c r="B27" s="23" t="n">
        <v>37</v>
      </c>
      <c r="C27" s="24" t="n">
        <v>26</v>
      </c>
      <c r="D27" s="23" t="n">
        <v>15.3</v>
      </c>
      <c r="E27" s="24" t="n">
        <v>18</v>
      </c>
      <c r="F27" s="23" t="n">
        <v>36.2</v>
      </c>
      <c r="G27" s="24" t="n">
        <v>25.9</v>
      </c>
      <c r="H27" s="23" t="n">
        <v>14.2</v>
      </c>
      <c r="I27" s="24" t="n">
        <v>15.4</v>
      </c>
    </row>
    <row r="28" customFormat="false" ht="13.8" hidden="false" customHeight="false" outlineLevel="0" collapsed="false">
      <c r="A28" s="25" t="s">
        <v>34</v>
      </c>
      <c r="B28" s="23" t="n">
        <v>32.6</v>
      </c>
      <c r="C28" s="24" t="n">
        <v>24</v>
      </c>
      <c r="D28" s="23" t="n">
        <v>13</v>
      </c>
      <c r="E28" s="24"/>
      <c r="F28" s="23" t="n">
        <v>31.8</v>
      </c>
      <c r="G28" s="24" t="n">
        <v>24.7</v>
      </c>
      <c r="H28" s="23" t="n">
        <v>11.3</v>
      </c>
      <c r="I28" s="24"/>
    </row>
    <row r="29" customFormat="false" ht="13.8" hidden="false" customHeight="false" outlineLevel="0" collapsed="false">
      <c r="A29" s="25" t="s">
        <v>35</v>
      </c>
      <c r="B29" s="23" t="n">
        <v>21.4</v>
      </c>
      <c r="C29" s="24" t="n">
        <v>13.1</v>
      </c>
      <c r="D29" s="23" t="n">
        <v>9.1</v>
      </c>
      <c r="E29" s="24" t="n">
        <v>13.8</v>
      </c>
      <c r="F29" s="23" t="n">
        <v>20</v>
      </c>
      <c r="G29" s="24" t="n">
        <v>12.3</v>
      </c>
      <c r="H29" s="23" t="n">
        <v>7.9</v>
      </c>
      <c r="I29" s="24" t="n">
        <v>13.5</v>
      </c>
    </row>
    <row r="30" customFormat="false" ht="13.8" hidden="false" customHeight="false" outlineLevel="0" collapsed="false">
      <c r="A30" s="25" t="s">
        <v>36</v>
      </c>
      <c r="B30" s="23" t="n">
        <v>25</v>
      </c>
      <c r="C30" s="24" t="n">
        <v>15.5</v>
      </c>
      <c r="D30" s="23" t="n">
        <v>9.1</v>
      </c>
      <c r="E30" s="24" t="n">
        <v>13.6</v>
      </c>
      <c r="F30" s="23" t="n">
        <v>23.1</v>
      </c>
      <c r="G30" s="24" t="n">
        <v>14.4</v>
      </c>
      <c r="H30" s="23" t="n">
        <v>7.9</v>
      </c>
      <c r="I30" s="24" t="n">
        <v>13.1</v>
      </c>
    </row>
    <row r="31" customFormat="false" ht="13.8" hidden="false" customHeight="false" outlineLevel="0" collapsed="false">
      <c r="A31" s="25" t="s">
        <v>37</v>
      </c>
      <c r="B31" s="23" t="n">
        <v>17.5</v>
      </c>
      <c r="C31" s="24" t="n">
        <v>10.5</v>
      </c>
      <c r="D31" s="23" t="n">
        <v>9</v>
      </c>
      <c r="E31" s="24" t="n">
        <v>30.8</v>
      </c>
      <c r="F31" s="23" t="n">
        <v>16.9</v>
      </c>
      <c r="G31" s="24" t="n">
        <v>10.3</v>
      </c>
      <c r="H31" s="23" t="n">
        <v>7.8</v>
      </c>
      <c r="I31" s="24" t="n">
        <v>40.9</v>
      </c>
    </row>
    <row r="32" customFormat="false" ht="13.8" hidden="false" customHeight="false" outlineLevel="0" collapsed="false">
      <c r="A32" s="25" t="s">
        <v>38</v>
      </c>
      <c r="B32" s="23" t="n">
        <v>29.7</v>
      </c>
      <c r="C32" s="24" t="n">
        <v>20.8</v>
      </c>
      <c r="D32" s="23" t="n">
        <v>11.7</v>
      </c>
      <c r="E32" s="24" t="n">
        <v>9.9</v>
      </c>
      <c r="F32" s="23" t="n">
        <v>27.6</v>
      </c>
      <c r="G32" s="24" t="n">
        <v>19.7</v>
      </c>
      <c r="H32" s="23" t="n">
        <v>8.9</v>
      </c>
      <c r="I32" s="24" t="n">
        <v>9</v>
      </c>
    </row>
    <row r="33" customFormat="false" ht="13.8" hidden="false" customHeight="false" outlineLevel="0" collapsed="false">
      <c r="A33" s="25" t="s">
        <v>39</v>
      </c>
      <c r="B33" s="23" t="n">
        <v>24.7</v>
      </c>
      <c r="C33" s="24" t="n">
        <v>14.5</v>
      </c>
      <c r="D33" s="23" t="n">
        <v>10.3</v>
      </c>
      <c r="E33" s="24" t="n">
        <v>11.8</v>
      </c>
      <c r="F33" s="23" t="n">
        <v>24.1</v>
      </c>
      <c r="G33" s="24" t="n">
        <v>14.8</v>
      </c>
      <c r="H33" s="23" t="n">
        <v>7.9</v>
      </c>
      <c r="I33" s="24" t="n">
        <v>11.3</v>
      </c>
    </row>
    <row r="34" customFormat="false" ht="13.8" hidden="false" customHeight="false" outlineLevel="0" collapsed="false">
      <c r="A34" s="25" t="s">
        <v>40</v>
      </c>
      <c r="B34" s="23" t="n">
        <v>28.9</v>
      </c>
      <c r="C34" s="24" t="n">
        <v>21</v>
      </c>
      <c r="D34" s="23" t="n">
        <v>11.2</v>
      </c>
      <c r="E34" s="24" t="n">
        <v>7.7</v>
      </c>
      <c r="F34" s="23" t="n">
        <v>26.5</v>
      </c>
      <c r="G34" s="24" t="n">
        <v>19.8</v>
      </c>
      <c r="H34" s="23" t="n">
        <v>9</v>
      </c>
      <c r="I34" s="24" t="n">
        <v>7.2</v>
      </c>
    </row>
    <row r="35" customFormat="false" ht="13.8" hidden="false" customHeight="false" outlineLevel="0" collapsed="false">
      <c r="A35" s="25" t="s">
        <v>41</v>
      </c>
      <c r="B35" s="23" t="n">
        <v>46.1</v>
      </c>
      <c r="C35" s="24" t="n">
        <v>37.7</v>
      </c>
      <c r="D35" s="23" t="n">
        <v>17.4</v>
      </c>
      <c r="E35" s="24" t="n">
        <v>12.5</v>
      </c>
      <c r="F35" s="23" t="n">
        <v>41.1</v>
      </c>
      <c r="G35" s="24" t="n">
        <v>33.9</v>
      </c>
      <c r="H35" s="23" t="n">
        <v>11.5</v>
      </c>
      <c r="I35" s="24" t="n">
        <v>9.5</v>
      </c>
      <c r="J35" s="27"/>
    </row>
    <row r="36" customFormat="false" ht="13.8" hidden="false" customHeight="false" outlineLevel="0" collapsed="false">
      <c r="A36" s="25" t="s">
        <v>42</v>
      </c>
      <c r="B36" s="23" t="n">
        <v>38.8</v>
      </c>
      <c r="C36" s="24" t="n">
        <v>26.4</v>
      </c>
      <c r="D36" s="23" t="n">
        <v>15.2</v>
      </c>
      <c r="E36" s="24" t="n">
        <v>24</v>
      </c>
      <c r="F36" s="23" t="n">
        <v>38.8</v>
      </c>
      <c r="G36" s="24" t="n">
        <v>27.1</v>
      </c>
      <c r="H36" s="23" t="n">
        <v>13.3</v>
      </c>
      <c r="I36" s="24" t="n">
        <v>21.3</v>
      </c>
    </row>
    <row r="37" customFormat="false" ht="13.8" hidden="false" customHeight="false" outlineLevel="0" collapsed="false">
      <c r="A37" s="25" t="s">
        <v>43</v>
      </c>
      <c r="B37" s="23" t="n">
        <v>34</v>
      </c>
      <c r="C37" s="24" t="n">
        <v>22.8</v>
      </c>
      <c r="D37" s="23" t="n">
        <v>15.7</v>
      </c>
      <c r="E37" s="24" t="n">
        <v>19.8</v>
      </c>
      <c r="F37" s="23" t="n">
        <v>39.4</v>
      </c>
      <c r="G37" s="24" t="n">
        <v>26.7</v>
      </c>
      <c r="H37" s="23" t="n">
        <v>17.7</v>
      </c>
      <c r="I37" s="24" t="n">
        <v>18.7</v>
      </c>
    </row>
    <row r="38" customFormat="false" ht="14.25" hidden="false" customHeight="true" outlineLevel="0" collapsed="false">
      <c r="A38" s="21"/>
      <c r="B38" s="26" t="s">
        <v>44</v>
      </c>
      <c r="C38" s="26"/>
      <c r="D38" s="26"/>
      <c r="E38" s="26"/>
      <c r="F38" s="26"/>
      <c r="G38" s="26"/>
      <c r="H38" s="26"/>
      <c r="I38" s="26"/>
    </row>
    <row r="39" customFormat="false" ht="13.8" hidden="false" customHeight="false" outlineLevel="0" collapsed="false">
      <c r="A39" s="22" t="s">
        <v>45</v>
      </c>
      <c r="B39" s="23" t="n">
        <v>30.1</v>
      </c>
      <c r="C39" s="24" t="n">
        <v>22.5</v>
      </c>
      <c r="D39" s="23" t="n">
        <v>13.2</v>
      </c>
      <c r="E39" s="24" t="n">
        <v>8.9</v>
      </c>
      <c r="F39" s="23" t="n">
        <v>29.6</v>
      </c>
      <c r="G39" s="24" t="n">
        <v>23.7</v>
      </c>
      <c r="H39" s="23" t="n">
        <v>9.3</v>
      </c>
      <c r="I39" s="24" t="n">
        <v>8.6</v>
      </c>
    </row>
    <row r="40" customFormat="false" ht="13.8" hidden="false" customHeight="false" outlineLevel="0" collapsed="false">
      <c r="A40" s="25" t="s">
        <v>46</v>
      </c>
      <c r="B40" s="23" t="n">
        <v>30.8</v>
      </c>
      <c r="C40" s="24" t="n">
        <v>25.1</v>
      </c>
      <c r="D40" s="23" t="n">
        <v>11.5</v>
      </c>
      <c r="E40" s="24" t="n">
        <v>8.1</v>
      </c>
      <c r="F40" s="23" t="n">
        <v>29.9</v>
      </c>
      <c r="G40" s="24" t="n">
        <v>24.5</v>
      </c>
      <c r="H40" s="23" t="n">
        <v>10.3</v>
      </c>
      <c r="I40" s="24" t="n">
        <v>7.9</v>
      </c>
    </row>
    <row r="41" customFormat="false" ht="13.8" hidden="false" customHeight="false" outlineLevel="0" collapsed="false">
      <c r="A41" s="25" t="s">
        <v>47</v>
      </c>
      <c r="B41" s="23" t="n">
        <v>47.3</v>
      </c>
      <c r="C41" s="24" t="n">
        <v>40.4</v>
      </c>
      <c r="D41" s="23" t="n">
        <v>15</v>
      </c>
      <c r="E41" s="24" t="n">
        <v>11.1</v>
      </c>
      <c r="F41" s="23" t="n">
        <v>44.5</v>
      </c>
      <c r="G41" s="24" t="n">
        <v>39</v>
      </c>
      <c r="H41" s="23" t="n">
        <v>10.8</v>
      </c>
      <c r="I41" s="24" t="n">
        <v>5.9</v>
      </c>
      <c r="J41" s="27"/>
    </row>
    <row r="42" customFormat="false" ht="13.8" hidden="false" customHeight="false" outlineLevel="0" collapsed="false">
      <c r="A42" s="25" t="s">
        <v>48</v>
      </c>
      <c r="B42" s="23" t="n">
        <v>32.4</v>
      </c>
      <c r="C42" s="24" t="n">
        <v>25.7</v>
      </c>
      <c r="D42" s="23" t="n">
        <v>12.7</v>
      </c>
      <c r="E42" s="24" t="n">
        <v>8.8</v>
      </c>
      <c r="F42" s="23" t="n">
        <v>31.4</v>
      </c>
      <c r="G42" s="24" t="n">
        <v>25.8</v>
      </c>
      <c r="H42" s="23" t="n">
        <v>9.9</v>
      </c>
      <c r="I42" s="24" t="n">
        <v>8</v>
      </c>
    </row>
    <row r="43" customFormat="false" ht="14.25" hidden="false" customHeight="true" outlineLevel="0" collapsed="false">
      <c r="A43" s="21"/>
      <c r="B43" s="26" t="s">
        <v>49</v>
      </c>
      <c r="C43" s="26"/>
      <c r="D43" s="26"/>
      <c r="E43" s="26"/>
      <c r="F43" s="26"/>
      <c r="G43" s="26"/>
      <c r="H43" s="26"/>
      <c r="I43" s="26"/>
    </row>
    <row r="44" customFormat="false" ht="13.8" hidden="false" customHeight="false" outlineLevel="0" collapsed="false">
      <c r="A44" s="22" t="s">
        <v>50</v>
      </c>
      <c r="B44" s="23" t="n">
        <v>31.6</v>
      </c>
      <c r="C44" s="24" t="n">
        <v>19.1</v>
      </c>
      <c r="D44" s="23" t="n">
        <v>12.3</v>
      </c>
      <c r="E44" s="24" t="n">
        <v>30.5</v>
      </c>
      <c r="F44" s="23" t="n">
        <v>30.6</v>
      </c>
      <c r="G44" s="24" t="n">
        <v>20</v>
      </c>
      <c r="H44" s="23" t="n">
        <v>10.2</v>
      </c>
      <c r="I44" s="24" t="n">
        <v>30.8</v>
      </c>
    </row>
    <row r="45" customFormat="false" ht="13.8" hidden="false" customHeight="false" outlineLevel="0" collapsed="false">
      <c r="A45" s="25" t="s">
        <v>51</v>
      </c>
      <c r="B45" s="23" t="n">
        <v>20.9</v>
      </c>
      <c r="C45" s="24" t="n">
        <v>10</v>
      </c>
      <c r="D45" s="23" t="n">
        <v>10.3</v>
      </c>
      <c r="E45" s="24" t="n">
        <v>29.2</v>
      </c>
      <c r="F45" s="23" t="n">
        <v>20.1</v>
      </c>
      <c r="G45" s="24" t="n">
        <v>10.5</v>
      </c>
      <c r="H45" s="23" t="n">
        <v>9.1</v>
      </c>
      <c r="I45" s="24" t="n">
        <v>31.6</v>
      </c>
    </row>
    <row r="46" customFormat="false" ht="13.8" hidden="false" customHeight="false" outlineLevel="0" collapsed="false">
      <c r="A46" s="25" t="s">
        <v>52</v>
      </c>
      <c r="B46" s="23" t="n">
        <v>27</v>
      </c>
      <c r="C46" s="24" t="n">
        <v>15.2</v>
      </c>
      <c r="D46" s="23" t="n">
        <v>11.5</v>
      </c>
      <c r="E46" s="24" t="n">
        <v>30.1</v>
      </c>
      <c r="F46" s="23" t="n">
        <v>25.9</v>
      </c>
      <c r="G46" s="24" t="n">
        <v>15.8</v>
      </c>
      <c r="H46" s="23" t="n">
        <v>9.7</v>
      </c>
      <c r="I46" s="24" t="n">
        <v>31</v>
      </c>
    </row>
    <row r="47" customFormat="false" ht="14.25" hidden="false" customHeight="true" outlineLevel="0" collapsed="false">
      <c r="A47" s="28"/>
      <c r="B47" s="26" t="s">
        <v>53</v>
      </c>
      <c r="C47" s="26"/>
      <c r="D47" s="26"/>
      <c r="E47" s="26"/>
      <c r="F47" s="26"/>
      <c r="G47" s="26"/>
      <c r="H47" s="26"/>
      <c r="I47" s="26"/>
    </row>
    <row r="48" customFormat="false" ht="13.8" hidden="false" customHeight="false" outlineLevel="0" collapsed="false">
      <c r="A48" s="22" t="s">
        <v>54</v>
      </c>
      <c r="B48" s="23" t="n">
        <v>27.5</v>
      </c>
      <c r="C48" s="24" t="n">
        <v>18.6</v>
      </c>
      <c r="D48" s="23" t="n">
        <v>10.7</v>
      </c>
      <c r="E48" s="24" t="n">
        <v>13.4</v>
      </c>
      <c r="F48" s="23" t="n">
        <v>26.5</v>
      </c>
      <c r="G48" s="24" t="n">
        <v>18.1</v>
      </c>
      <c r="H48" s="23" t="n">
        <v>8.8</v>
      </c>
      <c r="I48" s="24" t="n">
        <v>12.7</v>
      </c>
    </row>
    <row r="49" customFormat="false" ht="13.8" hidden="false" customHeight="false" outlineLevel="0" collapsed="false">
      <c r="A49" s="25" t="s">
        <v>55</v>
      </c>
      <c r="B49" s="23" t="n">
        <v>51</v>
      </c>
      <c r="C49" s="24" t="n">
        <v>37.7</v>
      </c>
      <c r="D49" s="23" t="n">
        <v>24</v>
      </c>
      <c r="E49" s="24" t="n">
        <v>9.4</v>
      </c>
      <c r="F49" s="23" t="n">
        <v>49.3</v>
      </c>
      <c r="G49" s="24" t="n">
        <v>38.9</v>
      </c>
      <c r="H49" s="23" t="n">
        <v>21.5</v>
      </c>
      <c r="I49" s="24" t="n">
        <v>6</v>
      </c>
      <c r="J49" s="27"/>
    </row>
    <row r="50" customFormat="false" ht="13.8" hidden="false" customHeight="false" outlineLevel="0" collapsed="false">
      <c r="A50" s="29" t="s">
        <v>56</v>
      </c>
      <c r="B50" s="30" t="n">
        <v>30</v>
      </c>
      <c r="C50" s="30" t="n">
        <v>20.6</v>
      </c>
      <c r="D50" s="30" t="n">
        <v>12.1</v>
      </c>
      <c r="E50" s="30" t="n">
        <v>12.8</v>
      </c>
      <c r="F50" s="30" t="n">
        <v>28.9</v>
      </c>
      <c r="G50" s="30" t="n">
        <v>20.3</v>
      </c>
      <c r="H50" s="30" t="n">
        <v>10.1</v>
      </c>
      <c r="I50" s="30" t="n">
        <v>11.8</v>
      </c>
    </row>
    <row r="51" customFormat="false" ht="15.75" hidden="false" customHeight="true" outlineLevel="0" collapsed="false">
      <c r="A51" s="31" t="s">
        <v>57</v>
      </c>
      <c r="B51" s="31"/>
      <c r="C51" s="31"/>
      <c r="D51" s="31"/>
      <c r="E51" s="31"/>
      <c r="F51" s="31"/>
      <c r="G51" s="31"/>
      <c r="H51" s="31"/>
      <c r="I51" s="31"/>
    </row>
    <row r="52" customFormat="false" ht="20.25" hidden="false" customHeight="true" outlineLevel="0" collapsed="false">
      <c r="A52" s="32" t="s">
        <v>58</v>
      </c>
      <c r="B52" s="33"/>
      <c r="C52" s="33"/>
      <c r="D52" s="33"/>
      <c r="E52" s="33"/>
      <c r="F52" s="33"/>
      <c r="G52" s="33"/>
      <c r="H52" s="33"/>
      <c r="I52" s="33"/>
    </row>
  </sheetData>
  <mergeCells count="12">
    <mergeCell ref="A1:I1"/>
    <mergeCell ref="B3:E3"/>
    <mergeCell ref="F3:I3"/>
    <mergeCell ref="B5:I5"/>
    <mergeCell ref="B10:I10"/>
    <mergeCell ref="B16:I16"/>
    <mergeCell ref="B20:I20"/>
    <mergeCell ref="B25:I25"/>
    <mergeCell ref="B38:I38"/>
    <mergeCell ref="B43:I43"/>
    <mergeCell ref="B47:I47"/>
    <mergeCell ref="A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</cols>
  <sheetData>
    <row r="1" s="212" customFormat="true" ht="33.6" hidden="false" customHeight="true" outlineLevel="0" collapsed="false">
      <c r="A1" s="211" t="s">
        <v>283</v>
      </c>
      <c r="B1" s="211"/>
      <c r="C1" s="211"/>
      <c r="D1" s="211"/>
      <c r="E1" s="211"/>
      <c r="F1" s="211"/>
      <c r="G1" s="211"/>
      <c r="H1" s="211"/>
      <c r="I1" s="211"/>
    </row>
    <row r="2" s="214" customFormat="true" ht="18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</row>
    <row r="3" customFormat="false" ht="13.8" hidden="false" customHeight="true" outlineLevel="0" collapsed="false">
      <c r="A3" s="215"/>
      <c r="B3" s="216" t="s">
        <v>7</v>
      </c>
      <c r="C3" s="216"/>
      <c r="D3" s="216"/>
      <c r="E3" s="216"/>
      <c r="F3" s="217" t="s">
        <v>8</v>
      </c>
      <c r="G3" s="217"/>
      <c r="H3" s="217"/>
      <c r="I3" s="217"/>
    </row>
    <row r="4" customFormat="false" ht="53.4" hidden="false" customHeight="false" outlineLevel="0" collapsed="false">
      <c r="A4" s="215"/>
      <c r="B4" s="54" t="s">
        <v>9</v>
      </c>
      <c r="C4" s="54" t="s">
        <v>10</v>
      </c>
      <c r="D4" s="54" t="s">
        <v>11</v>
      </c>
      <c r="E4" s="54" t="s">
        <v>12</v>
      </c>
      <c r="F4" s="54" t="s">
        <v>9</v>
      </c>
      <c r="G4" s="54" t="s">
        <v>10</v>
      </c>
      <c r="H4" s="54" t="s">
        <v>11</v>
      </c>
      <c r="I4" s="54" t="s">
        <v>12</v>
      </c>
    </row>
    <row r="5" customFormat="false" ht="13.8" hidden="false" customHeight="true" outlineLevel="0" collapsed="false">
      <c r="A5" s="218" t="s">
        <v>284</v>
      </c>
      <c r="B5" s="219"/>
      <c r="C5" s="219"/>
      <c r="D5" s="219"/>
      <c r="E5" s="219"/>
      <c r="F5" s="219"/>
      <c r="G5" s="219"/>
      <c r="H5" s="219"/>
      <c r="I5" s="219"/>
    </row>
    <row r="6" customFormat="false" ht="13.8" hidden="false" customHeight="false" outlineLevel="0" collapsed="false">
      <c r="A6" s="220" t="s">
        <v>285</v>
      </c>
      <c r="B6" s="221" t="n">
        <v>22.9</v>
      </c>
      <c r="C6" s="222" t="n">
        <v>14.2</v>
      </c>
      <c r="D6" s="221" t="n">
        <v>10.2</v>
      </c>
      <c r="E6" s="222" t="n">
        <v>9.3</v>
      </c>
      <c r="F6" s="221" t="n">
        <v>22</v>
      </c>
      <c r="G6" s="24" t="n">
        <v>14</v>
      </c>
      <c r="H6" s="84" t="n">
        <v>9</v>
      </c>
      <c r="I6" s="24" t="n">
        <v>7.5</v>
      </c>
    </row>
    <row r="7" customFormat="false" ht="13.8" hidden="false" customHeight="false" outlineLevel="0" collapsed="false">
      <c r="A7" s="220" t="s">
        <v>286</v>
      </c>
      <c r="B7" s="221" t="n">
        <v>20.5</v>
      </c>
      <c r="C7" s="222" t="n">
        <v>14.6</v>
      </c>
      <c r="D7" s="221" t="s">
        <v>287</v>
      </c>
      <c r="E7" s="222" t="n">
        <v>10.7</v>
      </c>
      <c r="F7" s="221" t="n">
        <v>19.9</v>
      </c>
      <c r="G7" s="24" t="n">
        <v>13.8</v>
      </c>
      <c r="H7" s="84" t="s">
        <v>288</v>
      </c>
      <c r="I7" s="24" t="n">
        <v>10.7</v>
      </c>
    </row>
    <row r="8" customFormat="false" ht="13.8" hidden="false" customHeight="false" outlineLevel="0" collapsed="false">
      <c r="A8" s="220" t="s">
        <v>289</v>
      </c>
      <c r="B8" s="221" t="n">
        <v>23.9</v>
      </c>
      <c r="C8" s="222" t="n">
        <v>14.8</v>
      </c>
      <c r="D8" s="221" t="n">
        <v>7.9</v>
      </c>
      <c r="E8" s="222" t="n">
        <v>9.6</v>
      </c>
      <c r="F8" s="221" t="n">
        <v>23</v>
      </c>
      <c r="G8" s="24" t="n">
        <v>13.7</v>
      </c>
      <c r="H8" s="84" t="n">
        <v>8.6</v>
      </c>
      <c r="I8" s="24" t="n">
        <v>9.7</v>
      </c>
    </row>
    <row r="9" customFormat="false" ht="13.8" hidden="false" customHeight="false" outlineLevel="0" collapsed="false">
      <c r="A9" s="220" t="s">
        <v>290</v>
      </c>
      <c r="B9" s="221" t="n">
        <v>19.7</v>
      </c>
      <c r="C9" s="222" t="n">
        <v>13.3</v>
      </c>
      <c r="D9" s="221" t="n">
        <v>6.1</v>
      </c>
      <c r="E9" s="222" t="n">
        <v>7.2</v>
      </c>
      <c r="F9" s="221" t="n">
        <v>19.7</v>
      </c>
      <c r="G9" s="24" t="n">
        <v>13.6</v>
      </c>
      <c r="H9" s="84" t="n">
        <v>6.4</v>
      </c>
      <c r="I9" s="24" t="n">
        <v>7</v>
      </c>
      <c r="M9" s="46"/>
    </row>
    <row r="10" customFormat="false" ht="13.8" hidden="false" customHeight="false" outlineLevel="0" collapsed="false">
      <c r="A10" s="220" t="s">
        <v>291</v>
      </c>
      <c r="B10" s="221" t="n">
        <v>16.7</v>
      </c>
      <c r="C10" s="222" t="n">
        <v>11</v>
      </c>
      <c r="D10" s="221" t="n">
        <v>6.2</v>
      </c>
      <c r="E10" s="222" t="n">
        <v>5.7</v>
      </c>
      <c r="F10" s="221" t="n">
        <v>13.9</v>
      </c>
      <c r="G10" s="24" t="n">
        <v>9.4</v>
      </c>
      <c r="H10" s="84" t="n">
        <v>4.2</v>
      </c>
      <c r="I10" s="24" t="n">
        <v>3.7</v>
      </c>
    </row>
    <row r="11" customFormat="false" ht="13.8" hidden="false" customHeight="false" outlineLevel="0" collapsed="false">
      <c r="A11" s="223" t="s">
        <v>292</v>
      </c>
      <c r="B11" s="224" t="n">
        <v>9.6</v>
      </c>
      <c r="C11" s="225" t="n">
        <v>6</v>
      </c>
      <c r="D11" s="224" t="s">
        <v>234</v>
      </c>
      <c r="E11" s="225" t="s">
        <v>234</v>
      </c>
      <c r="F11" s="224" t="n">
        <v>8.5</v>
      </c>
      <c r="G11" s="226" t="n">
        <v>6</v>
      </c>
      <c r="H11" s="227" t="s">
        <v>293</v>
      </c>
      <c r="I11" s="225" t="s">
        <v>234</v>
      </c>
    </row>
    <row r="12" customFormat="false" ht="13.8" hidden="false" customHeight="false" outlineLevel="0" collapsed="false">
      <c r="A12" s="223" t="s">
        <v>294</v>
      </c>
      <c r="B12" s="224" t="n">
        <v>23.5</v>
      </c>
      <c r="C12" s="225" t="n">
        <v>15.7</v>
      </c>
      <c r="D12" s="224" t="n">
        <v>9.9</v>
      </c>
      <c r="E12" s="225" t="n">
        <v>9</v>
      </c>
      <c r="F12" s="224" t="n">
        <v>19.3</v>
      </c>
      <c r="G12" s="226" t="n">
        <v>12.6</v>
      </c>
      <c r="H12" s="227" t="n">
        <v>5.9</v>
      </c>
      <c r="I12" s="226" t="n">
        <v>7.1</v>
      </c>
    </row>
    <row r="13" customFormat="false" ht="13.8" hidden="false" customHeight="false" outlineLevel="0" collapsed="false">
      <c r="A13" s="220" t="s">
        <v>295</v>
      </c>
      <c r="B13" s="221" t="n">
        <v>17.9</v>
      </c>
      <c r="C13" s="222" t="n">
        <v>12.2</v>
      </c>
      <c r="D13" s="221" t="n">
        <v>5</v>
      </c>
      <c r="E13" s="222" t="n">
        <v>6.7</v>
      </c>
      <c r="F13" s="221" t="n">
        <v>15.4</v>
      </c>
      <c r="G13" s="24" t="n">
        <v>10.4</v>
      </c>
      <c r="H13" s="84" t="n">
        <v>4.1</v>
      </c>
      <c r="I13" s="24" t="n">
        <v>4.2</v>
      </c>
    </row>
    <row r="14" customFormat="false" ht="13.8" hidden="false" customHeight="false" outlineLevel="0" collapsed="false">
      <c r="A14" s="220" t="s">
        <v>296</v>
      </c>
      <c r="B14" s="221" t="n">
        <v>17.7</v>
      </c>
      <c r="C14" s="222" t="n">
        <v>9.2</v>
      </c>
      <c r="D14" s="221" t="n">
        <v>6.5</v>
      </c>
      <c r="E14" s="222" t="n">
        <v>8.8</v>
      </c>
      <c r="F14" s="221" t="n">
        <v>17.2</v>
      </c>
      <c r="G14" s="24" t="n">
        <v>9.3</v>
      </c>
      <c r="H14" s="84" t="n">
        <v>6</v>
      </c>
      <c r="I14" s="24" t="n">
        <v>8.2</v>
      </c>
    </row>
    <row r="15" customFormat="false" ht="13.8" hidden="false" customHeight="false" outlineLevel="0" collapsed="false">
      <c r="A15" s="220" t="s">
        <v>297</v>
      </c>
      <c r="B15" s="221" t="n">
        <v>16.1</v>
      </c>
      <c r="C15" s="222" t="n">
        <v>8.9</v>
      </c>
      <c r="D15" s="221" t="n">
        <v>6.3</v>
      </c>
      <c r="E15" s="222" t="n">
        <v>6.5</v>
      </c>
      <c r="F15" s="221" t="n">
        <v>17.2</v>
      </c>
      <c r="G15" s="24" t="n">
        <v>10.5</v>
      </c>
      <c r="H15" s="84" t="n">
        <v>5.9</v>
      </c>
      <c r="I15" s="24" t="n">
        <v>6.5</v>
      </c>
    </row>
    <row r="16" customFormat="false" ht="13.8" hidden="false" customHeight="false" outlineLevel="0" collapsed="false">
      <c r="A16" s="220" t="s">
        <v>298</v>
      </c>
      <c r="B16" s="221" t="n">
        <v>16.9</v>
      </c>
      <c r="C16" s="222" t="n">
        <v>9.6</v>
      </c>
      <c r="D16" s="221" t="n">
        <v>7</v>
      </c>
      <c r="E16" s="222" t="n">
        <v>6.1</v>
      </c>
      <c r="F16" s="221" t="n">
        <v>20.8</v>
      </c>
      <c r="G16" s="24" t="n">
        <v>12.9</v>
      </c>
      <c r="H16" s="84" t="n">
        <v>6.8</v>
      </c>
      <c r="I16" s="24" t="n">
        <v>7.1</v>
      </c>
    </row>
    <row r="17" customFormat="false" ht="13.8" hidden="false" customHeight="false" outlineLevel="0" collapsed="false">
      <c r="A17" s="220" t="s">
        <v>299</v>
      </c>
      <c r="B17" s="221" t="n">
        <v>23.5</v>
      </c>
      <c r="C17" s="222" t="n">
        <v>15.5</v>
      </c>
      <c r="D17" s="221" t="n">
        <v>8.5</v>
      </c>
      <c r="E17" s="222" t="n">
        <v>8.5</v>
      </c>
      <c r="F17" s="221" t="n">
        <v>20.7</v>
      </c>
      <c r="G17" s="24" t="n">
        <v>11.1</v>
      </c>
      <c r="H17" s="84" t="n">
        <v>6.1</v>
      </c>
      <c r="I17" s="24" t="n">
        <v>8.6</v>
      </c>
    </row>
    <row r="18" customFormat="false" ht="13.8" hidden="false" customHeight="false" outlineLevel="0" collapsed="false">
      <c r="A18" s="220" t="s">
        <v>300</v>
      </c>
      <c r="B18" s="221" t="n">
        <v>24.4</v>
      </c>
      <c r="C18" s="222" t="n">
        <v>16</v>
      </c>
      <c r="D18" s="221" t="n">
        <v>9.4</v>
      </c>
      <c r="E18" s="222" t="n">
        <v>8.2</v>
      </c>
      <c r="F18" s="221" t="n">
        <v>24.9</v>
      </c>
      <c r="G18" s="24" t="n">
        <v>15.8</v>
      </c>
      <c r="H18" s="84" t="n">
        <v>11</v>
      </c>
      <c r="I18" s="24" t="n">
        <v>7.9</v>
      </c>
    </row>
    <row r="19" customFormat="false" ht="13.8" hidden="false" customHeight="false" outlineLevel="0" collapsed="false">
      <c r="A19" s="220" t="s">
        <v>301</v>
      </c>
      <c r="B19" s="221" t="n">
        <v>30.8</v>
      </c>
      <c r="C19" s="222" t="n">
        <v>21.8</v>
      </c>
      <c r="D19" s="221" t="n">
        <v>9.5</v>
      </c>
      <c r="E19" s="222" t="n">
        <v>10.8</v>
      </c>
      <c r="F19" s="221" t="n">
        <v>28.9</v>
      </c>
      <c r="G19" s="24" t="n">
        <v>20.1</v>
      </c>
      <c r="H19" s="84" t="n">
        <v>8</v>
      </c>
      <c r="I19" s="24" t="n">
        <v>10.4</v>
      </c>
    </row>
    <row r="20" customFormat="false" ht="13.8" hidden="false" customHeight="false" outlineLevel="0" collapsed="false">
      <c r="A20" s="220" t="s">
        <v>302</v>
      </c>
      <c r="B20" s="221" t="n">
        <v>31.5</v>
      </c>
      <c r="C20" s="222" t="n">
        <v>20.5</v>
      </c>
      <c r="D20" s="221" t="n">
        <v>15.1</v>
      </c>
      <c r="E20" s="222" t="n">
        <v>9.9</v>
      </c>
      <c r="F20" s="221" t="n">
        <v>34.8</v>
      </c>
      <c r="G20" s="24" t="n">
        <v>19.8</v>
      </c>
      <c r="H20" s="84" t="n">
        <v>15.6</v>
      </c>
      <c r="I20" s="24" t="n">
        <v>11.4</v>
      </c>
    </row>
    <row r="21" customFormat="false" ht="13.8" hidden="false" customHeight="false" outlineLevel="0" collapsed="false">
      <c r="A21" s="220" t="s">
        <v>303</v>
      </c>
      <c r="B21" s="221" t="n">
        <v>37</v>
      </c>
      <c r="C21" s="222" t="n">
        <v>30.6</v>
      </c>
      <c r="D21" s="221" t="n">
        <v>6.4</v>
      </c>
      <c r="E21" s="222" t="n">
        <v>15.5</v>
      </c>
      <c r="F21" s="221" t="n">
        <v>38.3</v>
      </c>
      <c r="G21" s="24" t="n">
        <v>31</v>
      </c>
      <c r="H21" s="84" t="n">
        <v>9.1</v>
      </c>
      <c r="I21" s="24" t="n">
        <v>14.2</v>
      </c>
    </row>
    <row r="22" customFormat="false" ht="13.8" hidden="false" customHeight="false" outlineLevel="0" collapsed="false">
      <c r="A22" s="220" t="s">
        <v>304</v>
      </c>
      <c r="B22" s="221" t="n">
        <v>49.9</v>
      </c>
      <c r="C22" s="222" t="n">
        <v>36.9</v>
      </c>
      <c r="D22" s="221" t="n">
        <v>25.9</v>
      </c>
      <c r="E22" s="222" t="n">
        <v>24.7</v>
      </c>
      <c r="F22" s="221" t="n">
        <v>46.3</v>
      </c>
      <c r="G22" s="24" t="n">
        <v>34.3</v>
      </c>
      <c r="H22" s="84" t="n">
        <v>18.6</v>
      </c>
      <c r="I22" s="24" t="n">
        <v>23.5</v>
      </c>
    </row>
    <row r="23" customFormat="false" ht="13.8" hidden="false" customHeight="false" outlineLevel="0" collapsed="false">
      <c r="A23" s="220" t="s">
        <v>305</v>
      </c>
      <c r="B23" s="221" t="n">
        <v>42.3</v>
      </c>
      <c r="C23" s="222" t="n">
        <v>27.4</v>
      </c>
      <c r="D23" s="221" t="n">
        <v>19.8</v>
      </c>
      <c r="E23" s="222" t="n">
        <v>17.9</v>
      </c>
      <c r="F23" s="221" t="n">
        <v>38.2</v>
      </c>
      <c r="G23" s="24" t="n">
        <v>26.2</v>
      </c>
      <c r="H23" s="84" t="n">
        <v>15.1</v>
      </c>
      <c r="I23" s="24" t="n">
        <v>12.6</v>
      </c>
    </row>
    <row r="24" customFormat="false" ht="13.8" hidden="false" customHeight="false" outlineLevel="0" collapsed="false">
      <c r="A24" s="220" t="s">
        <v>306</v>
      </c>
      <c r="B24" s="221" t="n">
        <v>40</v>
      </c>
      <c r="C24" s="222" t="n">
        <v>27.7</v>
      </c>
      <c r="D24" s="221" t="n">
        <v>14</v>
      </c>
      <c r="E24" s="222" t="n">
        <v>12.5</v>
      </c>
      <c r="F24" s="221" t="n">
        <v>36.2</v>
      </c>
      <c r="G24" s="24" t="n">
        <v>27.9</v>
      </c>
      <c r="H24" s="84" t="n">
        <v>8.4</v>
      </c>
      <c r="I24" s="24" t="n">
        <v>14.8</v>
      </c>
    </row>
    <row r="25" customFormat="false" ht="13.8" hidden="false" customHeight="false" outlineLevel="0" collapsed="false">
      <c r="A25" s="220" t="s">
        <v>307</v>
      </c>
      <c r="B25" s="221" t="n">
        <v>46.7</v>
      </c>
      <c r="C25" s="222" t="n">
        <v>34.6</v>
      </c>
      <c r="D25" s="221" t="n">
        <v>16</v>
      </c>
      <c r="E25" s="222" t="n">
        <v>21.4</v>
      </c>
      <c r="F25" s="221" t="n">
        <v>46.3</v>
      </c>
      <c r="G25" s="24" t="n">
        <v>36.4</v>
      </c>
      <c r="H25" s="84" t="n">
        <v>13.9</v>
      </c>
      <c r="I25" s="24" t="n">
        <v>22.4</v>
      </c>
    </row>
    <row r="26" customFormat="false" ht="13.8" hidden="false" customHeight="false" outlineLevel="0" collapsed="false">
      <c r="A26" s="220" t="s">
        <v>308</v>
      </c>
      <c r="B26" s="221" t="n">
        <v>55.6</v>
      </c>
      <c r="C26" s="222" t="n">
        <v>41.8</v>
      </c>
      <c r="D26" s="221" t="n">
        <v>26.1</v>
      </c>
      <c r="E26" s="222" t="n">
        <v>26.7</v>
      </c>
      <c r="F26" s="221" t="n">
        <v>52.1</v>
      </c>
      <c r="G26" s="24" t="n">
        <v>41.3</v>
      </c>
      <c r="H26" s="84" t="n">
        <v>20.3</v>
      </c>
      <c r="I26" s="24" t="n">
        <v>23.7</v>
      </c>
    </row>
    <row r="27" customFormat="false" ht="13.8" hidden="false" customHeight="false" outlineLevel="0" collapsed="false">
      <c r="A27" s="220" t="s">
        <v>309</v>
      </c>
      <c r="B27" s="221" t="n">
        <v>38</v>
      </c>
      <c r="C27" s="222" t="n">
        <v>26.4</v>
      </c>
      <c r="D27" s="221" t="n">
        <v>9.5</v>
      </c>
      <c r="E27" s="222" t="n">
        <v>21</v>
      </c>
      <c r="F27" s="221" t="n">
        <v>38.1</v>
      </c>
      <c r="G27" s="24" t="n">
        <v>29.6</v>
      </c>
      <c r="H27" s="84" t="n">
        <v>9</v>
      </c>
      <c r="I27" s="24" t="n">
        <v>22.2</v>
      </c>
    </row>
    <row r="28" customFormat="false" ht="13.8" hidden="false" customHeight="false" outlineLevel="0" collapsed="false">
      <c r="A28" s="228" t="s">
        <v>310</v>
      </c>
      <c r="B28" s="229" t="n">
        <v>30</v>
      </c>
      <c r="C28" s="229" t="n">
        <v>20.6</v>
      </c>
      <c r="D28" s="229" t="n">
        <v>12.1</v>
      </c>
      <c r="E28" s="229" t="n">
        <v>12.8</v>
      </c>
      <c r="F28" s="229" t="n">
        <v>28.9</v>
      </c>
      <c r="G28" s="229" t="n">
        <v>20.3</v>
      </c>
      <c r="H28" s="229" t="n">
        <v>10.1</v>
      </c>
      <c r="I28" s="229" t="n">
        <v>11.8</v>
      </c>
    </row>
    <row r="29" customFormat="false" ht="21" hidden="false" customHeight="true" outlineLevel="0" collapsed="false">
      <c r="A29" s="230" t="s">
        <v>57</v>
      </c>
      <c r="B29" s="230"/>
      <c r="C29" s="230"/>
      <c r="D29" s="230"/>
      <c r="E29" s="230"/>
      <c r="F29" s="230"/>
      <c r="G29" s="230"/>
      <c r="H29" s="230"/>
      <c r="I29" s="230"/>
    </row>
    <row r="30" customFormat="false" ht="21.6" hidden="false" customHeight="true" outlineLevel="0" collapsed="false">
      <c r="A30" s="230" t="s">
        <v>311</v>
      </c>
      <c r="B30" s="230"/>
      <c r="C30" s="230"/>
      <c r="D30" s="230"/>
      <c r="E30" s="230"/>
      <c r="F30" s="230"/>
      <c r="G30" s="230"/>
      <c r="H30" s="230"/>
      <c r="I30" s="230"/>
    </row>
    <row r="31" customFormat="false" ht="13.2" hidden="false" customHeight="true" outlineLevel="0" collapsed="false">
      <c r="A31" s="231" t="s">
        <v>249</v>
      </c>
      <c r="B31" s="231"/>
      <c r="C31" s="231"/>
      <c r="D31" s="231"/>
      <c r="E31" s="231"/>
      <c r="F31" s="231"/>
      <c r="G31" s="231"/>
      <c r="H31" s="231"/>
      <c r="I31" s="231"/>
      <c r="J31" s="232"/>
    </row>
  </sheetData>
  <mergeCells count="7">
    <mergeCell ref="A1:I1"/>
    <mergeCell ref="B3:E3"/>
    <mergeCell ref="F3:I3"/>
    <mergeCell ref="B5:I5"/>
    <mergeCell ref="A29:I29"/>
    <mergeCell ref="A30:I30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21.328125" defaultRowHeight="13.2" zeroHeight="false" outlineLevelRow="0" outlineLevelCol="0"/>
  <cols>
    <col collapsed="false" customWidth="true" hidden="false" outlineLevel="0" max="1" min="1" style="46" width="26.88"/>
    <col collapsed="false" customWidth="true" hidden="false" outlineLevel="0" max="11" min="2" style="0" width="9.33"/>
  </cols>
  <sheetData>
    <row r="1" customFormat="false" ht="25.95" hidden="false" customHeight="true" outlineLevel="0" collapsed="false">
      <c r="A1" s="66" t="s">
        <v>312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3.8" hidden="false" customHeight="false" outlineLevel="0" collapsed="false"/>
    <row r="3" customFormat="false" ht="14.25" hidden="false" customHeight="true" outlineLevel="0" collapsed="false">
      <c r="A3" s="50"/>
      <c r="B3" s="233" t="s">
        <v>100</v>
      </c>
      <c r="C3" s="233"/>
      <c r="D3" s="233"/>
      <c r="E3" s="233"/>
      <c r="F3" s="233"/>
      <c r="G3" s="234" t="s">
        <v>101</v>
      </c>
      <c r="H3" s="234"/>
      <c r="I3" s="234"/>
      <c r="J3" s="234"/>
      <c r="K3" s="234"/>
    </row>
    <row r="4" customFormat="false" ht="24" hidden="false" customHeight="true" outlineLevel="0" collapsed="false">
      <c r="A4" s="53"/>
      <c r="B4" s="54" t="s">
        <v>102</v>
      </c>
      <c r="C4" s="20" t="s">
        <v>103</v>
      </c>
      <c r="D4" s="55" t="s">
        <v>16</v>
      </c>
      <c r="E4" s="55" t="s">
        <v>17</v>
      </c>
      <c r="F4" s="54" t="s">
        <v>56</v>
      </c>
      <c r="G4" s="20" t="s">
        <v>102</v>
      </c>
      <c r="H4" s="54" t="s">
        <v>103</v>
      </c>
      <c r="I4" s="55" t="s">
        <v>16</v>
      </c>
      <c r="J4" s="55" t="s">
        <v>17</v>
      </c>
      <c r="K4" s="54" t="s">
        <v>56</v>
      </c>
    </row>
    <row r="5" customFormat="false" ht="13.8" hidden="false" customHeight="true" outlineLevel="0" collapsed="false">
      <c r="A5" s="235"/>
      <c r="B5" s="91" t="s">
        <v>31</v>
      </c>
      <c r="C5" s="91"/>
      <c r="D5" s="91"/>
      <c r="E5" s="91"/>
      <c r="F5" s="91"/>
      <c r="G5" s="91"/>
      <c r="H5" s="91"/>
      <c r="I5" s="91"/>
      <c r="J5" s="91"/>
      <c r="K5" s="91"/>
    </row>
    <row r="6" customFormat="false" ht="13.8" hidden="false" customHeight="false" outlineLevel="0" collapsed="false">
      <c r="A6" s="22" t="s">
        <v>32</v>
      </c>
      <c r="B6" s="58" t="n">
        <v>24357</v>
      </c>
      <c r="C6" s="59" t="n">
        <v>24379</v>
      </c>
      <c r="D6" s="58" t="n">
        <v>23916</v>
      </c>
      <c r="E6" s="71" t="n">
        <v>17982</v>
      </c>
      <c r="F6" s="58" t="n">
        <v>22488</v>
      </c>
      <c r="G6" s="71" t="n">
        <v>22169</v>
      </c>
      <c r="H6" s="58" t="n">
        <v>22157</v>
      </c>
      <c r="I6" s="71" t="n">
        <v>20804</v>
      </c>
      <c r="J6" s="58" t="n">
        <v>16538</v>
      </c>
      <c r="K6" s="59" t="n">
        <v>20276</v>
      </c>
    </row>
    <row r="7" customFormat="false" ht="13.8" hidden="false" customHeight="false" outlineLevel="0" collapsed="false">
      <c r="A7" s="22" t="s">
        <v>104</v>
      </c>
      <c r="B7" s="58" t="n">
        <v>25067</v>
      </c>
      <c r="C7" s="59" t="n">
        <v>25601</v>
      </c>
      <c r="D7" s="58" t="n">
        <v>23800</v>
      </c>
      <c r="E7" s="71" t="n">
        <v>16775</v>
      </c>
      <c r="F7" s="58" t="n">
        <v>22791</v>
      </c>
      <c r="G7" s="71" t="n">
        <v>23182</v>
      </c>
      <c r="H7" s="58" t="n">
        <v>23094</v>
      </c>
      <c r="I7" s="71" t="n">
        <v>20473</v>
      </c>
      <c r="J7" s="58" t="n">
        <v>14863</v>
      </c>
      <c r="K7" s="59" t="n">
        <v>20656</v>
      </c>
    </row>
    <row r="8" customFormat="false" ht="13.8" hidden="false" customHeight="false" outlineLevel="0" collapsed="false">
      <c r="A8" s="22" t="s">
        <v>34</v>
      </c>
      <c r="B8" s="58" t="n">
        <v>23483</v>
      </c>
      <c r="C8" s="59" t="n">
        <v>22887</v>
      </c>
      <c r="D8" s="58" t="n">
        <v>24083</v>
      </c>
      <c r="E8" s="71" t="n">
        <v>19133</v>
      </c>
      <c r="F8" s="58" t="n">
        <v>22129</v>
      </c>
      <c r="G8" s="71" t="n">
        <v>21101</v>
      </c>
      <c r="H8" s="58" t="n">
        <v>21326</v>
      </c>
      <c r="I8" s="71" t="n">
        <v>21178</v>
      </c>
      <c r="J8" s="58" t="n">
        <v>17837</v>
      </c>
      <c r="K8" s="59" t="n">
        <v>20070</v>
      </c>
    </row>
    <row r="9" customFormat="false" ht="13.8" hidden="false" customHeight="false" outlineLevel="0" collapsed="false">
      <c r="A9" s="22" t="s">
        <v>35</v>
      </c>
      <c r="B9" s="58" t="n">
        <v>41140</v>
      </c>
      <c r="C9" s="59" t="n">
        <v>41520</v>
      </c>
      <c r="D9" s="58" t="n">
        <v>40867</v>
      </c>
      <c r="E9" s="71" t="n">
        <v>29999</v>
      </c>
      <c r="F9" s="58" t="n">
        <v>38248</v>
      </c>
      <c r="G9" s="71" t="n">
        <v>36728</v>
      </c>
      <c r="H9" s="58" t="n">
        <v>37433</v>
      </c>
      <c r="I9" s="71" t="n">
        <v>34776</v>
      </c>
      <c r="J9" s="58" t="n">
        <v>25656</v>
      </c>
      <c r="K9" s="59" t="n">
        <v>33355</v>
      </c>
    </row>
    <row r="10" customFormat="false" ht="13.8" hidden="false" customHeight="false" outlineLevel="0" collapsed="false">
      <c r="A10" s="22" t="s">
        <v>105</v>
      </c>
      <c r="B10" s="58" t="n">
        <v>44365</v>
      </c>
      <c r="C10" s="59" t="n">
        <v>44554</v>
      </c>
      <c r="D10" s="58" t="n">
        <v>41399</v>
      </c>
      <c r="E10" s="71" t="n">
        <v>29913</v>
      </c>
      <c r="F10" s="58" t="n">
        <v>40049</v>
      </c>
      <c r="G10" s="71" t="n">
        <v>41027</v>
      </c>
      <c r="H10" s="58" t="n">
        <v>41435</v>
      </c>
      <c r="I10" s="71" t="n">
        <v>36965</v>
      </c>
      <c r="J10" s="58" t="n">
        <v>25197</v>
      </c>
      <c r="K10" s="59" t="n">
        <v>35992</v>
      </c>
      <c r="M10" s="197"/>
    </row>
    <row r="11" customFormat="false" ht="13.8" hidden="false" customHeight="false" outlineLevel="0" collapsed="false">
      <c r="A11" s="22" t="s">
        <v>106</v>
      </c>
      <c r="B11" s="58" t="n">
        <v>37853</v>
      </c>
      <c r="C11" s="59" t="n">
        <v>38618</v>
      </c>
      <c r="D11" s="58" t="n">
        <v>40395</v>
      </c>
      <c r="E11" s="71" t="n">
        <v>30080</v>
      </c>
      <c r="F11" s="58" t="n">
        <v>36524</v>
      </c>
      <c r="G11" s="71" t="n">
        <v>33076</v>
      </c>
      <c r="H11" s="58" t="n">
        <v>34310</v>
      </c>
      <c r="I11" s="71" t="n">
        <v>33414</v>
      </c>
      <c r="J11" s="58" t="n">
        <v>26123</v>
      </c>
      <c r="K11" s="59" t="n">
        <v>31682</v>
      </c>
    </row>
    <row r="12" customFormat="false" ht="13.8" hidden="false" customHeight="false" outlineLevel="0" collapsed="false">
      <c r="A12" s="22" t="s">
        <v>38</v>
      </c>
      <c r="B12" s="58" t="n">
        <v>52894</v>
      </c>
      <c r="C12" s="59" t="n">
        <v>53267</v>
      </c>
      <c r="D12" s="58" t="n">
        <v>49517</v>
      </c>
      <c r="E12" s="71" t="n">
        <v>35552</v>
      </c>
      <c r="F12" s="58" t="n">
        <v>45775</v>
      </c>
      <c r="G12" s="71" t="n">
        <v>47388</v>
      </c>
      <c r="H12" s="58" t="n">
        <v>49526</v>
      </c>
      <c r="I12" s="71" t="n">
        <v>44382</v>
      </c>
      <c r="J12" s="58" t="n">
        <v>31948</v>
      </c>
      <c r="K12" s="59" t="n">
        <v>41361</v>
      </c>
    </row>
    <row r="13" customFormat="false" ht="13.8" hidden="false" customHeight="false" outlineLevel="0" collapsed="false">
      <c r="A13" s="22" t="s">
        <v>39</v>
      </c>
      <c r="B13" s="58" t="n">
        <v>51026</v>
      </c>
      <c r="C13" s="59" t="n">
        <v>51669</v>
      </c>
      <c r="D13" s="58" t="n">
        <v>47583</v>
      </c>
      <c r="E13" s="71" t="n">
        <v>35759</v>
      </c>
      <c r="F13" s="58" t="n">
        <v>45239</v>
      </c>
      <c r="G13" s="71" t="n">
        <v>46320</v>
      </c>
      <c r="H13" s="58" t="n">
        <v>47800</v>
      </c>
      <c r="I13" s="71" t="n">
        <v>43138</v>
      </c>
      <c r="J13" s="58" t="n">
        <v>30773</v>
      </c>
      <c r="K13" s="59" t="n">
        <v>41725</v>
      </c>
    </row>
    <row r="14" customFormat="false" ht="13.8" hidden="false" customHeight="false" outlineLevel="0" collapsed="false">
      <c r="A14" s="22" t="s">
        <v>40</v>
      </c>
      <c r="B14" s="58" t="n">
        <v>55358</v>
      </c>
      <c r="C14" s="59" t="n">
        <v>54307</v>
      </c>
      <c r="D14" s="58" t="n">
        <v>51822</v>
      </c>
      <c r="E14" s="71" t="n">
        <v>35609</v>
      </c>
      <c r="F14" s="58" t="n">
        <v>46629</v>
      </c>
      <c r="G14" s="71" t="n">
        <v>49709</v>
      </c>
      <c r="H14" s="58" t="n">
        <v>51216</v>
      </c>
      <c r="I14" s="71" t="n">
        <v>46876</v>
      </c>
      <c r="J14" s="58" t="n">
        <v>32447</v>
      </c>
      <c r="K14" s="59" t="n">
        <v>41732</v>
      </c>
    </row>
    <row r="15" customFormat="false" ht="13.8" hidden="false" customHeight="false" outlineLevel="0" collapsed="false">
      <c r="A15" s="22" t="s">
        <v>41</v>
      </c>
      <c r="B15" s="58" t="n">
        <v>51996</v>
      </c>
      <c r="C15" s="59" t="n">
        <v>57365</v>
      </c>
      <c r="D15" s="58" t="n">
        <v>49692</v>
      </c>
      <c r="E15" s="71" t="n">
        <v>34558</v>
      </c>
      <c r="F15" s="58" t="n">
        <v>44629</v>
      </c>
      <c r="G15" s="71" t="n">
        <v>45588</v>
      </c>
      <c r="H15" s="58" t="n">
        <v>53615</v>
      </c>
      <c r="I15" s="71" t="n">
        <v>43436</v>
      </c>
      <c r="J15" s="58" t="n">
        <v>33043</v>
      </c>
      <c r="K15" s="59" t="n">
        <v>38076</v>
      </c>
    </row>
    <row r="16" customFormat="false" ht="14.25" hidden="false" customHeight="true" outlineLevel="0" collapsed="false">
      <c r="A16" s="22" t="s">
        <v>42</v>
      </c>
      <c r="B16" s="58" t="n">
        <v>35467</v>
      </c>
      <c r="C16" s="59" t="n">
        <v>38767</v>
      </c>
      <c r="D16" s="58" t="n">
        <v>33675</v>
      </c>
      <c r="E16" s="71" t="n">
        <v>27075</v>
      </c>
      <c r="F16" s="58" t="n">
        <v>32959</v>
      </c>
      <c r="G16" s="71" t="n">
        <v>32602</v>
      </c>
      <c r="H16" s="58" t="n">
        <v>36009</v>
      </c>
      <c r="I16" s="71" t="n">
        <v>31621</v>
      </c>
      <c r="J16" s="58" t="n">
        <v>24409</v>
      </c>
      <c r="K16" s="59" t="n">
        <v>30508</v>
      </c>
    </row>
    <row r="17" customFormat="false" ht="13.8" hidden="false" customHeight="false" outlineLevel="0" collapsed="false">
      <c r="A17" s="22" t="s">
        <v>43</v>
      </c>
      <c r="B17" s="58" t="n">
        <v>42119</v>
      </c>
      <c r="C17" s="59" t="n">
        <v>48876</v>
      </c>
      <c r="D17" s="58" t="n">
        <v>43995</v>
      </c>
      <c r="E17" s="71" t="n">
        <v>29560</v>
      </c>
      <c r="F17" s="58" t="n">
        <v>38777</v>
      </c>
      <c r="G17" s="71" t="n">
        <v>38757</v>
      </c>
      <c r="H17" s="58" t="n">
        <v>44088</v>
      </c>
      <c r="I17" s="71" t="n">
        <v>42701</v>
      </c>
      <c r="J17" s="58" t="n">
        <v>24053</v>
      </c>
      <c r="K17" s="59" t="n">
        <v>35619</v>
      </c>
    </row>
    <row r="18" customFormat="false" ht="13.8" hidden="false" customHeight="true" outlineLevel="0" collapsed="false">
      <c r="A18" s="235"/>
      <c r="B18" s="91" t="s">
        <v>44</v>
      </c>
      <c r="C18" s="91"/>
      <c r="D18" s="91"/>
      <c r="E18" s="91"/>
      <c r="F18" s="91"/>
      <c r="G18" s="91"/>
      <c r="H18" s="91"/>
      <c r="I18" s="91"/>
      <c r="J18" s="91"/>
      <c r="K18" s="91"/>
    </row>
    <row r="19" customFormat="false" ht="13.8" hidden="false" customHeight="false" outlineLevel="0" collapsed="false">
      <c r="A19" s="22" t="s">
        <v>45</v>
      </c>
      <c r="B19" s="58" t="n">
        <v>45527</v>
      </c>
      <c r="C19" s="59" t="n">
        <v>46254</v>
      </c>
      <c r="D19" s="58" t="n">
        <v>40740</v>
      </c>
      <c r="E19" s="71" t="n">
        <v>29716</v>
      </c>
      <c r="F19" s="58" t="n">
        <v>39216</v>
      </c>
      <c r="G19" s="71" t="n">
        <v>41033</v>
      </c>
      <c r="H19" s="58" t="n">
        <v>44532</v>
      </c>
      <c r="I19" s="71" t="n">
        <v>37254</v>
      </c>
      <c r="J19" s="58" t="n">
        <v>26486</v>
      </c>
      <c r="K19" s="59" t="n">
        <v>35900</v>
      </c>
    </row>
    <row r="20" customFormat="false" ht="13.8" hidden="false" customHeight="false" outlineLevel="0" collapsed="false">
      <c r="A20" s="22" t="s">
        <v>46</v>
      </c>
      <c r="B20" s="58" t="n">
        <v>46082</v>
      </c>
      <c r="C20" s="59" t="n">
        <v>47077</v>
      </c>
      <c r="D20" s="58" t="n">
        <v>45848</v>
      </c>
      <c r="E20" s="71" t="n">
        <v>31415</v>
      </c>
      <c r="F20" s="58" t="n">
        <v>41053</v>
      </c>
      <c r="G20" s="71" t="n">
        <v>40469</v>
      </c>
      <c r="H20" s="58" t="n">
        <v>45389</v>
      </c>
      <c r="I20" s="71" t="n">
        <v>40711</v>
      </c>
      <c r="J20" s="58" t="n">
        <v>28981</v>
      </c>
      <c r="K20" s="59" t="n">
        <v>36090</v>
      </c>
    </row>
    <row r="21" customFormat="false" ht="14.25" hidden="false" customHeight="true" outlineLevel="0" collapsed="false">
      <c r="A21" s="22" t="s">
        <v>47</v>
      </c>
      <c r="B21" s="58" t="n">
        <v>48538</v>
      </c>
      <c r="C21" s="59" t="n">
        <v>50489</v>
      </c>
      <c r="D21" s="58" t="n">
        <v>40449</v>
      </c>
      <c r="E21" s="71" t="n">
        <v>29872</v>
      </c>
      <c r="F21" s="58" t="n">
        <v>39897</v>
      </c>
      <c r="G21" s="71" t="n">
        <v>35618</v>
      </c>
      <c r="H21" s="58" t="n">
        <v>44834</v>
      </c>
      <c r="I21" s="71" t="n">
        <v>31513</v>
      </c>
      <c r="J21" s="58" t="n">
        <v>29601</v>
      </c>
      <c r="K21" s="59" t="n">
        <v>32951</v>
      </c>
    </row>
    <row r="22" customFormat="false" ht="13.8" hidden="false" customHeight="false" outlineLevel="0" collapsed="false">
      <c r="A22" s="22" t="s">
        <v>48</v>
      </c>
      <c r="B22" s="58" t="n">
        <v>45955</v>
      </c>
      <c r="C22" s="59" t="n">
        <v>46910</v>
      </c>
      <c r="D22" s="58" t="n">
        <v>42620</v>
      </c>
      <c r="E22" s="71" t="n">
        <v>30381</v>
      </c>
      <c r="F22" s="58" t="n">
        <v>39975</v>
      </c>
      <c r="G22" s="71" t="n">
        <v>40327</v>
      </c>
      <c r="H22" s="58" t="n">
        <v>44910</v>
      </c>
      <c r="I22" s="71" t="n">
        <v>38130</v>
      </c>
      <c r="J22" s="58" t="n">
        <v>27829</v>
      </c>
      <c r="K22" s="59" t="n">
        <v>35687</v>
      </c>
    </row>
    <row r="23" customFormat="false" ht="13.8" hidden="false" customHeight="false" outlineLevel="0" collapsed="false">
      <c r="A23" s="235"/>
      <c r="B23" s="91" t="s">
        <v>49</v>
      </c>
      <c r="C23" s="91"/>
      <c r="D23" s="91"/>
      <c r="E23" s="91"/>
      <c r="F23" s="91"/>
      <c r="G23" s="91"/>
      <c r="H23" s="91"/>
      <c r="I23" s="91"/>
      <c r="J23" s="91"/>
      <c r="K23" s="91"/>
    </row>
    <row r="24" customFormat="false" ht="13.8" hidden="false" customHeight="false" outlineLevel="0" collapsed="false">
      <c r="A24" s="22" t="s">
        <v>50</v>
      </c>
      <c r="B24" s="58" t="n">
        <v>30876</v>
      </c>
      <c r="C24" s="59" t="n">
        <v>32148</v>
      </c>
      <c r="D24" s="58" t="n">
        <v>32846</v>
      </c>
      <c r="E24" s="71" t="n">
        <v>26003</v>
      </c>
      <c r="F24" s="58" t="n">
        <v>29879</v>
      </c>
      <c r="G24" s="71" t="n">
        <v>24359</v>
      </c>
      <c r="H24" s="58" t="n">
        <v>26220</v>
      </c>
      <c r="I24" s="71" t="n">
        <v>26361</v>
      </c>
      <c r="J24" s="58" t="n">
        <v>20851</v>
      </c>
      <c r="K24" s="59" t="n">
        <v>23891</v>
      </c>
    </row>
    <row r="25" customFormat="false" ht="14.25" hidden="false" customHeight="true" outlineLevel="0" collapsed="false">
      <c r="A25" s="22" t="s">
        <v>51</v>
      </c>
      <c r="B25" s="58" t="n">
        <v>41495</v>
      </c>
      <c r="C25" s="59" t="n">
        <v>42674</v>
      </c>
      <c r="D25" s="58" t="n">
        <v>43319</v>
      </c>
      <c r="E25" s="71" t="n">
        <v>34878</v>
      </c>
      <c r="F25" s="58" t="n">
        <v>40136</v>
      </c>
      <c r="G25" s="71" t="n">
        <v>35519</v>
      </c>
      <c r="H25" s="58" t="n">
        <v>36679</v>
      </c>
      <c r="I25" s="71" t="n">
        <v>35621</v>
      </c>
      <c r="J25" s="58" t="n">
        <v>29679</v>
      </c>
      <c r="K25" s="59" t="n">
        <v>34172</v>
      </c>
    </row>
    <row r="26" customFormat="false" ht="13.8" hidden="false" customHeight="false" outlineLevel="0" collapsed="false">
      <c r="A26" s="22" t="s">
        <v>52</v>
      </c>
      <c r="B26" s="58" t="n">
        <v>34805</v>
      </c>
      <c r="C26" s="59" t="n">
        <v>36097</v>
      </c>
      <c r="D26" s="58" t="n">
        <v>36752</v>
      </c>
      <c r="E26" s="71" t="n">
        <v>28976</v>
      </c>
      <c r="F26" s="58" t="n">
        <v>33575</v>
      </c>
      <c r="G26" s="71" t="n">
        <v>29054</v>
      </c>
      <c r="H26" s="58" t="n">
        <v>30614</v>
      </c>
      <c r="I26" s="71" t="n">
        <v>30401</v>
      </c>
      <c r="J26" s="58" t="n">
        <v>23819</v>
      </c>
      <c r="K26" s="59" t="n">
        <v>27831</v>
      </c>
    </row>
    <row r="27" customFormat="false" ht="13.8" hidden="false" customHeight="false" outlineLevel="0" collapsed="false">
      <c r="A27" s="90"/>
      <c r="B27" s="91" t="s">
        <v>53</v>
      </c>
      <c r="C27" s="91"/>
      <c r="D27" s="91"/>
      <c r="E27" s="91"/>
      <c r="F27" s="91"/>
      <c r="G27" s="91"/>
      <c r="H27" s="91"/>
      <c r="I27" s="91"/>
      <c r="J27" s="91"/>
      <c r="K27" s="91"/>
    </row>
    <row r="28" customFormat="false" ht="13.8" hidden="false" customHeight="false" outlineLevel="0" collapsed="false">
      <c r="A28" s="22" t="s">
        <v>313</v>
      </c>
      <c r="B28" s="58" t="n">
        <v>39818</v>
      </c>
      <c r="C28" s="59" t="n">
        <v>41327</v>
      </c>
      <c r="D28" s="58" t="n">
        <v>38839</v>
      </c>
      <c r="E28" s="71" t="n">
        <v>29318</v>
      </c>
      <c r="F28" s="58" t="n">
        <v>36436</v>
      </c>
      <c r="G28" s="71" t="n">
        <v>33190</v>
      </c>
      <c r="H28" s="58" t="n">
        <v>36216</v>
      </c>
      <c r="I28" s="71" t="n">
        <v>33234</v>
      </c>
      <c r="J28" s="58" t="n">
        <v>25634</v>
      </c>
      <c r="K28" s="59" t="n">
        <v>30859</v>
      </c>
    </row>
    <row r="29" customFormat="false" ht="13.8" hidden="false" customHeight="false" outlineLevel="0" collapsed="false">
      <c r="A29" s="22" t="s">
        <v>55</v>
      </c>
      <c r="B29" s="58" t="n">
        <v>25186</v>
      </c>
      <c r="C29" s="59" t="n">
        <v>27542</v>
      </c>
      <c r="D29" s="58" t="n">
        <v>23470</v>
      </c>
      <c r="E29" s="71" t="n">
        <v>15111</v>
      </c>
      <c r="F29" s="58" t="n">
        <v>23425</v>
      </c>
      <c r="G29" s="71" t="n">
        <v>22302</v>
      </c>
      <c r="H29" s="58" t="n">
        <v>23400</v>
      </c>
      <c r="I29" s="71" t="n">
        <v>19312</v>
      </c>
      <c r="J29" s="58" t="n">
        <v>12122</v>
      </c>
      <c r="K29" s="59" t="n">
        <v>20158</v>
      </c>
    </row>
    <row r="30" customFormat="false" ht="13.8" hidden="false" customHeight="false" outlineLevel="0" collapsed="false">
      <c r="A30" s="228" t="s">
        <v>144</v>
      </c>
      <c r="B30" s="63" t="n">
        <v>38208</v>
      </c>
      <c r="C30" s="63" t="n">
        <v>39753</v>
      </c>
      <c r="D30" s="63" t="n">
        <v>37071</v>
      </c>
      <c r="E30" s="63" t="n">
        <v>28523</v>
      </c>
      <c r="F30" s="63" t="n">
        <v>35204</v>
      </c>
      <c r="G30" s="63" t="n">
        <v>31920</v>
      </c>
      <c r="H30" s="63" t="n">
        <v>34621</v>
      </c>
      <c r="I30" s="63" t="n">
        <v>31515</v>
      </c>
      <c r="J30" s="63" t="n">
        <v>24940</v>
      </c>
      <c r="K30" s="63" t="n">
        <v>29778</v>
      </c>
    </row>
    <row r="31" customFormat="false" ht="13.2" hidden="false" customHeight="false" outlineLevel="0" collapsed="false">
      <c r="A31" s="64" t="s">
        <v>107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</row>
    <row r="32" customFormat="false" ht="13.2" hidden="false" customHeight="false" outlineLevel="0" collapsed="false">
      <c r="B32" s="13"/>
    </row>
    <row r="33" customFormat="false" ht="13.2" hidden="false" customHeight="false" outlineLevel="0" collapsed="false">
      <c r="A33" s="64"/>
    </row>
  </sheetData>
  <mergeCells count="7">
    <mergeCell ref="A1:K1"/>
    <mergeCell ref="B3:F3"/>
    <mergeCell ref="G3:K3"/>
    <mergeCell ref="B5:K5"/>
    <mergeCell ref="B18:K18"/>
    <mergeCell ref="B23:K23"/>
    <mergeCell ref="B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</cols>
  <sheetData>
    <row r="1" customFormat="false" ht="31.2" hidden="false" customHeight="true" outlineLevel="0" collapsed="false">
      <c r="A1" s="211" t="s">
        <v>314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</row>
    <row r="2" customFormat="false" ht="31.2" hidden="false" customHeight="true" outlineLevel="0" collapsed="false">
      <c r="A2" s="211"/>
      <c r="B2" s="237"/>
      <c r="C2" s="237"/>
      <c r="D2" s="237"/>
      <c r="E2" s="237"/>
      <c r="F2" s="237"/>
      <c r="G2" s="237"/>
      <c r="H2" s="237"/>
      <c r="I2" s="237"/>
      <c r="J2" s="237"/>
      <c r="K2" s="237"/>
    </row>
    <row r="3" customFormat="false" ht="13.8" hidden="false" customHeight="false" outlineLevel="0" collapsed="false">
      <c r="A3" s="238"/>
      <c r="B3" s="233"/>
      <c r="C3" s="239" t="s">
        <v>100</v>
      </c>
      <c r="D3" s="239"/>
      <c r="E3" s="239"/>
      <c r="F3" s="239"/>
      <c r="G3" s="234"/>
      <c r="H3" s="240" t="s">
        <v>101</v>
      </c>
      <c r="I3" s="240"/>
      <c r="J3" s="240"/>
      <c r="K3" s="240"/>
    </row>
    <row r="4" customFormat="false" ht="27" hidden="false" customHeight="false" outlineLevel="0" collapsed="false">
      <c r="A4" s="238"/>
      <c r="B4" s="20" t="s">
        <v>102</v>
      </c>
      <c r="C4" s="54" t="s">
        <v>103</v>
      </c>
      <c r="D4" s="55" t="s">
        <v>16</v>
      </c>
      <c r="E4" s="55" t="s">
        <v>17</v>
      </c>
      <c r="F4" s="54" t="s">
        <v>56</v>
      </c>
      <c r="G4" s="54" t="s">
        <v>102</v>
      </c>
      <c r="H4" s="54" t="s">
        <v>103</v>
      </c>
      <c r="I4" s="55" t="s">
        <v>16</v>
      </c>
      <c r="J4" s="55" t="s">
        <v>17</v>
      </c>
      <c r="K4" s="54" t="s">
        <v>56</v>
      </c>
    </row>
    <row r="5" customFormat="false" ht="13.8" hidden="false" customHeight="true" outlineLevel="0" collapsed="false">
      <c r="A5" s="217"/>
      <c r="B5" s="18"/>
      <c r="C5" s="72" t="s">
        <v>109</v>
      </c>
      <c r="D5" s="72"/>
      <c r="E5" s="72"/>
      <c r="F5" s="72"/>
      <c r="G5" s="72"/>
      <c r="H5" s="72"/>
      <c r="I5" s="72"/>
      <c r="J5" s="72"/>
      <c r="K5" s="72"/>
    </row>
    <row r="6" customFormat="false" ht="13.8" hidden="false" customHeight="false" outlineLevel="0" collapsed="false">
      <c r="A6" s="73" t="s">
        <v>110</v>
      </c>
      <c r="B6" s="58" t="n">
        <v>41959</v>
      </c>
      <c r="C6" s="71" t="n">
        <v>43469</v>
      </c>
      <c r="D6" s="58" t="n">
        <v>40301</v>
      </c>
      <c r="E6" s="71" t="n">
        <v>30712</v>
      </c>
      <c r="F6" s="58" t="n">
        <v>38347</v>
      </c>
      <c r="G6" s="71" t="n">
        <v>35615</v>
      </c>
      <c r="H6" s="58" t="n">
        <v>38353</v>
      </c>
      <c r="I6" s="71" t="n">
        <v>34273</v>
      </c>
      <c r="J6" s="58" t="n">
        <v>27038</v>
      </c>
      <c r="K6" s="71" t="n">
        <v>32705</v>
      </c>
    </row>
    <row r="7" customFormat="false" ht="13.8" hidden="false" customHeight="false" outlineLevel="0" collapsed="false">
      <c r="A7" s="73" t="s">
        <v>111</v>
      </c>
      <c r="B7" s="58" t="n">
        <v>31840</v>
      </c>
      <c r="C7" s="71" t="n">
        <v>33294</v>
      </c>
      <c r="D7" s="58" t="n">
        <v>32177</v>
      </c>
      <c r="E7" s="71" t="n">
        <v>24846</v>
      </c>
      <c r="F7" s="58" t="n">
        <v>29987</v>
      </c>
      <c r="G7" s="71" t="n">
        <v>26225</v>
      </c>
      <c r="H7" s="58" t="n">
        <v>27828</v>
      </c>
      <c r="I7" s="71" t="n">
        <v>26528</v>
      </c>
      <c r="J7" s="58" t="n">
        <v>20832</v>
      </c>
      <c r="K7" s="71" t="n">
        <v>24724</v>
      </c>
    </row>
    <row r="8" customFormat="false" ht="13.8" hidden="false" customHeight="true" outlineLevel="0" collapsed="false">
      <c r="A8" s="241"/>
      <c r="B8" s="242"/>
      <c r="C8" s="243" t="s">
        <v>112</v>
      </c>
      <c r="D8" s="243"/>
      <c r="E8" s="243"/>
      <c r="F8" s="243"/>
      <c r="G8" s="243"/>
      <c r="H8" s="243"/>
      <c r="I8" s="243"/>
      <c r="J8" s="243"/>
      <c r="K8" s="243"/>
    </row>
    <row r="9" customFormat="false" ht="13.8" hidden="false" customHeight="true" outlineLevel="0" collapsed="false">
      <c r="A9" s="73" t="s">
        <v>113</v>
      </c>
      <c r="B9" s="58" t="n">
        <v>33272</v>
      </c>
      <c r="C9" s="71" t="n">
        <v>35203</v>
      </c>
      <c r="D9" s="58" t="n">
        <v>30634</v>
      </c>
      <c r="E9" s="71" t="n">
        <v>23110</v>
      </c>
      <c r="F9" s="58" t="n">
        <v>29924</v>
      </c>
      <c r="G9" s="71" t="n">
        <v>29385</v>
      </c>
      <c r="H9" s="58" t="n">
        <v>31879</v>
      </c>
      <c r="I9" s="71" t="n">
        <v>26819</v>
      </c>
      <c r="J9" s="58" t="n">
        <v>21209</v>
      </c>
      <c r="K9" s="71" t="n">
        <v>26000</v>
      </c>
    </row>
    <row r="10" customFormat="false" ht="13.8" hidden="false" customHeight="false" outlineLevel="0" collapsed="false">
      <c r="A10" s="73" t="s">
        <v>114</v>
      </c>
      <c r="B10" s="58" t="n">
        <v>38941</v>
      </c>
      <c r="C10" s="71" t="n">
        <v>41908</v>
      </c>
      <c r="D10" s="58" t="n">
        <v>33219</v>
      </c>
      <c r="E10" s="71" t="n">
        <v>26702</v>
      </c>
      <c r="F10" s="58" t="n">
        <v>34507</v>
      </c>
      <c r="G10" s="71" t="n">
        <v>33835</v>
      </c>
      <c r="H10" s="58" t="n">
        <v>38749</v>
      </c>
      <c r="I10" s="71" t="n">
        <v>29844</v>
      </c>
      <c r="J10" s="58" t="n">
        <v>25258</v>
      </c>
      <c r="K10" s="71" t="n">
        <v>30390</v>
      </c>
    </row>
    <row r="11" customFormat="false" ht="13.8" hidden="false" customHeight="false" outlineLevel="0" collapsed="false">
      <c r="A11" s="73" t="s">
        <v>115</v>
      </c>
      <c r="B11" s="58" t="n">
        <v>43492</v>
      </c>
      <c r="C11" s="71" t="n">
        <v>45314</v>
      </c>
      <c r="D11" s="58" t="n">
        <v>40607</v>
      </c>
      <c r="E11" s="71" t="n">
        <v>31278</v>
      </c>
      <c r="F11" s="58" t="n">
        <v>39615</v>
      </c>
      <c r="G11" s="71" t="n">
        <v>38494</v>
      </c>
      <c r="H11" s="58" t="n">
        <v>42163</v>
      </c>
      <c r="I11" s="71" t="n">
        <v>36455</v>
      </c>
      <c r="J11" s="58" t="n">
        <v>29248</v>
      </c>
      <c r="K11" s="71" t="n">
        <v>35306</v>
      </c>
    </row>
    <row r="12" customFormat="false" ht="13.8" hidden="false" customHeight="false" outlineLevel="0" collapsed="false">
      <c r="A12" s="73" t="s">
        <v>116</v>
      </c>
      <c r="B12" s="58" t="n">
        <v>45957</v>
      </c>
      <c r="C12" s="71" t="n">
        <v>46713</v>
      </c>
      <c r="D12" s="58" t="n">
        <v>46324</v>
      </c>
      <c r="E12" s="71" t="n">
        <v>34006</v>
      </c>
      <c r="F12" s="58" t="n">
        <v>42216</v>
      </c>
      <c r="G12" s="71" t="n">
        <v>37459</v>
      </c>
      <c r="H12" s="58" t="n">
        <v>41145</v>
      </c>
      <c r="I12" s="71" t="n">
        <v>38679</v>
      </c>
      <c r="J12" s="58" t="n">
        <v>30400</v>
      </c>
      <c r="K12" s="71" t="n">
        <v>35690</v>
      </c>
    </row>
    <row r="13" customFormat="false" ht="13.8" hidden="false" customHeight="true" outlineLevel="0" collapsed="false">
      <c r="A13" s="73" t="s">
        <v>117</v>
      </c>
      <c r="B13" s="58" t="n">
        <v>32258</v>
      </c>
      <c r="C13" s="71" t="n">
        <v>32557</v>
      </c>
      <c r="D13" s="58" t="n">
        <v>34522</v>
      </c>
      <c r="E13" s="71" t="n">
        <v>26768</v>
      </c>
      <c r="F13" s="58" t="n">
        <v>30985</v>
      </c>
      <c r="G13" s="71" t="n">
        <v>27057</v>
      </c>
      <c r="H13" s="58" t="n">
        <v>27946</v>
      </c>
      <c r="I13" s="71" t="n">
        <v>28214</v>
      </c>
      <c r="J13" s="58" t="n">
        <v>22381</v>
      </c>
      <c r="K13" s="71" t="n">
        <v>25857</v>
      </c>
      <c r="P13" s="197"/>
    </row>
    <row r="14" customFormat="false" ht="13.8" hidden="false" customHeight="true" outlineLevel="0" collapsed="false">
      <c r="A14" s="241"/>
      <c r="B14" s="242"/>
      <c r="C14" s="243" t="s">
        <v>118</v>
      </c>
      <c r="D14" s="243"/>
      <c r="E14" s="243"/>
      <c r="F14" s="243"/>
      <c r="G14" s="243"/>
      <c r="H14" s="243"/>
      <c r="I14" s="243"/>
      <c r="J14" s="243"/>
      <c r="K14" s="243"/>
    </row>
    <row r="15" customFormat="false" ht="13.8" hidden="false" customHeight="true" outlineLevel="0" collapsed="false">
      <c r="A15" s="73" t="s">
        <v>119</v>
      </c>
      <c r="B15" s="58" t="n">
        <v>25375</v>
      </c>
      <c r="C15" s="71" t="n">
        <v>27711</v>
      </c>
      <c r="D15" s="58" t="n">
        <v>26763</v>
      </c>
      <c r="E15" s="71" t="n">
        <v>21523</v>
      </c>
      <c r="F15" s="58" t="n">
        <v>24575</v>
      </c>
      <c r="G15" s="71" t="n">
        <v>22711</v>
      </c>
      <c r="H15" s="58" t="n">
        <v>24535</v>
      </c>
      <c r="I15" s="71" t="n">
        <v>23923</v>
      </c>
      <c r="J15" s="58" t="n">
        <v>19546</v>
      </c>
      <c r="K15" s="71" t="n">
        <v>22138</v>
      </c>
    </row>
    <row r="16" customFormat="false" ht="13.8" hidden="false" customHeight="true" outlineLevel="0" collapsed="false">
      <c r="A16" s="244" t="s">
        <v>120</v>
      </c>
      <c r="B16" s="58" t="n">
        <v>33277</v>
      </c>
      <c r="C16" s="71" t="n">
        <v>35785</v>
      </c>
      <c r="D16" s="58" t="n">
        <v>31298</v>
      </c>
      <c r="E16" s="71" t="n">
        <v>24816</v>
      </c>
      <c r="F16" s="58" t="n">
        <v>30409</v>
      </c>
      <c r="G16" s="71" t="n">
        <v>30201</v>
      </c>
      <c r="H16" s="58" t="n">
        <v>31891</v>
      </c>
      <c r="I16" s="71" t="n">
        <v>27914</v>
      </c>
      <c r="J16" s="58" t="n">
        <v>22725</v>
      </c>
      <c r="K16" s="71" t="n">
        <v>27378</v>
      </c>
    </row>
    <row r="17" customFormat="false" ht="13.8" hidden="false" customHeight="true" outlineLevel="0" collapsed="false">
      <c r="A17" s="244" t="s">
        <v>121</v>
      </c>
      <c r="B17" s="58" t="n">
        <v>40957</v>
      </c>
      <c r="C17" s="71" t="n">
        <v>43111</v>
      </c>
      <c r="D17" s="58" t="n">
        <v>37134</v>
      </c>
      <c r="E17" s="71" t="n">
        <v>31353</v>
      </c>
      <c r="F17" s="58" t="n">
        <v>37911</v>
      </c>
      <c r="G17" s="71" t="n">
        <v>36048</v>
      </c>
      <c r="H17" s="58" t="n">
        <v>39516</v>
      </c>
      <c r="I17" s="71" t="n">
        <v>33866</v>
      </c>
      <c r="J17" s="58" t="n">
        <v>28449</v>
      </c>
      <c r="K17" s="71" t="n">
        <v>33548</v>
      </c>
    </row>
    <row r="18" customFormat="false" ht="13.8" hidden="false" customHeight="true" outlineLevel="0" collapsed="false">
      <c r="A18" s="73" t="s">
        <v>122</v>
      </c>
      <c r="B18" s="58" t="n">
        <v>53866</v>
      </c>
      <c r="C18" s="71" t="n">
        <v>51951</v>
      </c>
      <c r="D18" s="58" t="n">
        <v>52351</v>
      </c>
      <c r="E18" s="71" t="n">
        <v>43238</v>
      </c>
      <c r="F18" s="58" t="n">
        <v>50379</v>
      </c>
      <c r="G18" s="71" t="n">
        <v>44801</v>
      </c>
      <c r="H18" s="58" t="n">
        <v>47477</v>
      </c>
      <c r="I18" s="71" t="n">
        <v>44058</v>
      </c>
      <c r="J18" s="58" t="n">
        <v>38766</v>
      </c>
      <c r="K18" s="71" t="n">
        <v>43163</v>
      </c>
    </row>
    <row r="19" customFormat="false" ht="13.8" hidden="false" customHeight="false" outlineLevel="0" collapsed="false">
      <c r="A19" s="241"/>
      <c r="B19" s="242"/>
      <c r="C19" s="243" t="s">
        <v>123</v>
      </c>
      <c r="D19" s="243"/>
      <c r="E19" s="243"/>
      <c r="F19" s="243"/>
      <c r="G19" s="243"/>
      <c r="H19" s="243"/>
      <c r="I19" s="243"/>
      <c r="J19" s="243"/>
      <c r="K19" s="243"/>
    </row>
    <row r="20" customFormat="false" ht="13.8" hidden="false" customHeight="false" outlineLevel="0" collapsed="false">
      <c r="A20" s="73" t="s">
        <v>124</v>
      </c>
      <c r="B20" s="58" t="n">
        <v>42406</v>
      </c>
      <c r="C20" s="71" t="n">
        <v>42151</v>
      </c>
      <c r="D20" s="58" t="n">
        <v>39077</v>
      </c>
      <c r="E20" s="71" t="n">
        <v>32670</v>
      </c>
      <c r="F20" s="58" t="n">
        <v>38882</v>
      </c>
      <c r="G20" s="71" t="n">
        <v>36959</v>
      </c>
      <c r="H20" s="58" t="n">
        <v>39226</v>
      </c>
      <c r="I20" s="71" t="n">
        <v>35242</v>
      </c>
      <c r="J20" s="58" t="n">
        <v>29732</v>
      </c>
      <c r="K20" s="71" t="n">
        <v>34548</v>
      </c>
    </row>
    <row r="21" customFormat="false" ht="13.8" hidden="false" customHeight="false" outlineLevel="0" collapsed="false">
      <c r="A21" s="73" t="s">
        <v>125</v>
      </c>
      <c r="B21" s="58" t="n">
        <v>46036</v>
      </c>
      <c r="C21" s="71" t="n">
        <v>51605</v>
      </c>
      <c r="D21" s="58" t="n">
        <v>41721</v>
      </c>
      <c r="E21" s="71" t="n">
        <v>30421</v>
      </c>
      <c r="F21" s="58" t="n">
        <v>41513</v>
      </c>
      <c r="G21" s="71" t="n">
        <v>38148</v>
      </c>
      <c r="H21" s="58" t="n">
        <v>46948</v>
      </c>
      <c r="I21" s="71" t="n">
        <v>32522</v>
      </c>
      <c r="J21" s="58" t="n">
        <v>25598</v>
      </c>
      <c r="K21" s="71" t="n">
        <v>33471</v>
      </c>
    </row>
    <row r="22" customFormat="false" ht="13.8" hidden="false" customHeight="false" outlineLevel="0" collapsed="false">
      <c r="A22" s="73" t="s">
        <v>126</v>
      </c>
      <c r="B22" s="58" t="n">
        <v>22772</v>
      </c>
      <c r="C22" s="71" t="n">
        <v>31233</v>
      </c>
      <c r="D22" s="58" t="n">
        <v>25880</v>
      </c>
      <c r="E22" s="71" t="n">
        <v>18247</v>
      </c>
      <c r="F22" s="58" t="n">
        <v>21853</v>
      </c>
      <c r="G22" s="71" t="n">
        <v>18148</v>
      </c>
      <c r="H22" s="58" t="n">
        <v>21398</v>
      </c>
      <c r="I22" s="71" t="n">
        <v>19797</v>
      </c>
      <c r="J22" s="58" t="n">
        <v>13224</v>
      </c>
      <c r="K22" s="71" t="n">
        <v>16018</v>
      </c>
    </row>
    <row r="23" customFormat="false" ht="13.8" hidden="false" customHeight="true" outlineLevel="0" collapsed="false">
      <c r="A23" s="73" t="s">
        <v>127</v>
      </c>
      <c r="B23" s="58" t="n">
        <v>23916</v>
      </c>
      <c r="C23" s="71" t="n">
        <v>23183</v>
      </c>
      <c r="D23" s="58" t="n">
        <v>25068</v>
      </c>
      <c r="E23" s="71" t="n">
        <v>19144</v>
      </c>
      <c r="F23" s="58" t="n">
        <v>21876</v>
      </c>
      <c r="G23" s="71" t="n">
        <v>18514</v>
      </c>
      <c r="H23" s="58" t="n">
        <v>19002</v>
      </c>
      <c r="I23" s="71" t="n">
        <v>19918</v>
      </c>
      <c r="J23" s="58" t="n">
        <v>17607</v>
      </c>
      <c r="K23" s="71" t="n">
        <v>18471</v>
      </c>
    </row>
    <row r="24" customFormat="false" ht="13.8" hidden="false" customHeight="false" outlineLevel="0" collapsed="false">
      <c r="A24" s="73" t="s">
        <v>128</v>
      </c>
      <c r="B24" s="58" t="n">
        <v>33358</v>
      </c>
      <c r="C24" s="71" t="n">
        <v>35159</v>
      </c>
      <c r="D24" s="58" t="n">
        <v>37009</v>
      </c>
      <c r="E24" s="71" t="n">
        <v>28401</v>
      </c>
      <c r="F24" s="58" t="n">
        <v>32947</v>
      </c>
      <c r="G24" s="71" t="n">
        <v>28670</v>
      </c>
      <c r="H24" s="58" t="n">
        <v>29950</v>
      </c>
      <c r="I24" s="71" t="n">
        <v>30375</v>
      </c>
      <c r="J24" s="58" t="n">
        <v>24199</v>
      </c>
      <c r="K24" s="71" t="n">
        <v>27742</v>
      </c>
    </row>
    <row r="25" customFormat="false" ht="13.8" hidden="false" customHeight="false" outlineLevel="0" collapsed="false">
      <c r="A25" s="241"/>
      <c r="B25" s="242"/>
      <c r="C25" s="243" t="s">
        <v>53</v>
      </c>
      <c r="D25" s="243"/>
      <c r="E25" s="243"/>
      <c r="F25" s="243"/>
      <c r="G25" s="243"/>
      <c r="H25" s="243"/>
      <c r="I25" s="243"/>
      <c r="J25" s="243"/>
      <c r="K25" s="243"/>
    </row>
    <row r="26" customFormat="false" ht="13.8" hidden="false" customHeight="false" outlineLevel="0" collapsed="false">
      <c r="A26" s="73" t="s">
        <v>129</v>
      </c>
      <c r="B26" s="58" t="n">
        <v>39604</v>
      </c>
      <c r="C26" s="71" t="n">
        <v>41234</v>
      </c>
      <c r="D26" s="58" t="n">
        <v>38822</v>
      </c>
      <c r="E26" s="71" t="n">
        <v>29270</v>
      </c>
      <c r="F26" s="58" t="n">
        <v>36379</v>
      </c>
      <c r="G26" s="71" t="n">
        <v>33078</v>
      </c>
      <c r="H26" s="58" t="n">
        <v>36158</v>
      </c>
      <c r="I26" s="71" t="n">
        <v>33148</v>
      </c>
      <c r="J26" s="58" t="n">
        <v>25617</v>
      </c>
      <c r="K26" s="71" t="n">
        <v>30801</v>
      </c>
    </row>
    <row r="27" customFormat="false" ht="13.8" hidden="false" customHeight="false" outlineLevel="0" collapsed="false">
      <c r="A27" s="73" t="s">
        <v>130</v>
      </c>
      <c r="B27" s="58" t="n">
        <v>23560</v>
      </c>
      <c r="C27" s="71" t="n">
        <v>24826</v>
      </c>
      <c r="D27" s="58" t="n">
        <v>20517</v>
      </c>
      <c r="E27" s="71" t="n">
        <v>13671</v>
      </c>
      <c r="F27" s="58" t="n">
        <v>21122</v>
      </c>
      <c r="G27" s="71" t="n">
        <v>20390</v>
      </c>
      <c r="H27" s="58" t="n">
        <v>21612</v>
      </c>
      <c r="I27" s="71" t="n">
        <v>17800</v>
      </c>
      <c r="J27" s="58" t="n">
        <v>10700</v>
      </c>
      <c r="K27" s="71" t="n">
        <v>18540</v>
      </c>
    </row>
    <row r="28" customFormat="false" ht="13.8" hidden="false" customHeight="false" outlineLevel="0" collapsed="false">
      <c r="A28" s="228" t="s">
        <v>131</v>
      </c>
      <c r="B28" s="63" t="n">
        <v>38208</v>
      </c>
      <c r="C28" s="63" t="n">
        <v>39753</v>
      </c>
      <c r="D28" s="63" t="n">
        <v>37071</v>
      </c>
      <c r="E28" s="63" t="n">
        <v>28523</v>
      </c>
      <c r="F28" s="63" t="n">
        <v>35204</v>
      </c>
      <c r="G28" s="63" t="n">
        <v>31920</v>
      </c>
      <c r="H28" s="63" t="n">
        <v>34621</v>
      </c>
      <c r="I28" s="63" t="n">
        <v>31515</v>
      </c>
      <c r="J28" s="63" t="n">
        <v>24940</v>
      </c>
      <c r="K28" s="63" t="n">
        <v>29778</v>
      </c>
    </row>
  </sheetData>
  <mergeCells count="9">
    <mergeCell ref="A1:K1"/>
    <mergeCell ref="A3:A4"/>
    <mergeCell ref="C3:F3"/>
    <mergeCell ref="H3:K3"/>
    <mergeCell ref="C5:K5"/>
    <mergeCell ref="C8:K8"/>
    <mergeCell ref="C14:K14"/>
    <mergeCell ref="C19:K19"/>
    <mergeCell ref="C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1"/>
    <col collapsed="false" customWidth="true" hidden="false" outlineLevel="0" max="4" min="2" style="0" width="10.43"/>
    <col collapsed="false" customWidth="true" hidden="false" outlineLevel="0" max="5" min="5" style="0" width="11.87"/>
    <col collapsed="false" customWidth="true" hidden="false" outlineLevel="0" max="6" min="6" style="0" width="13.55"/>
  </cols>
  <sheetData>
    <row r="1" customFormat="false" ht="26.25" hidden="false" customHeight="true" outlineLevel="0" collapsed="false">
      <c r="A1" s="237" t="s">
        <v>315</v>
      </c>
      <c r="B1" s="237"/>
      <c r="C1" s="237"/>
      <c r="D1" s="237"/>
      <c r="E1" s="237"/>
      <c r="F1" s="237"/>
    </row>
    <row r="2" customFormat="false" ht="13.8" hidden="false" customHeight="false" outlineLevel="0" collapsed="false"/>
    <row r="3" customFormat="false" ht="13.8" hidden="false" customHeight="false" outlineLevel="0" collapsed="false">
      <c r="A3" s="245"/>
      <c r="B3" s="245"/>
      <c r="C3" s="245"/>
      <c r="D3" s="245"/>
      <c r="E3" s="246" t="s">
        <v>316</v>
      </c>
      <c r="F3" s="246"/>
    </row>
    <row r="4" customFormat="false" ht="13.2" hidden="false" customHeight="false" outlineLevel="0" collapsed="false">
      <c r="A4" s="247"/>
      <c r="B4" s="248" t="s">
        <v>317</v>
      </c>
      <c r="C4" s="248" t="s">
        <v>318</v>
      </c>
      <c r="D4" s="248" t="s">
        <v>319</v>
      </c>
      <c r="E4" s="248" t="s">
        <v>320</v>
      </c>
      <c r="F4" s="248" t="s">
        <v>321</v>
      </c>
    </row>
    <row r="5" customFormat="false" ht="13.2" hidden="false" customHeight="false" outlineLevel="0" collapsed="false">
      <c r="A5" s="247"/>
      <c r="B5" s="249" t="s">
        <v>322</v>
      </c>
      <c r="C5" s="249" t="s">
        <v>323</v>
      </c>
      <c r="D5" s="249" t="s">
        <v>324</v>
      </c>
      <c r="E5" s="249" t="s">
        <v>325</v>
      </c>
      <c r="F5" s="249" t="s">
        <v>326</v>
      </c>
    </row>
    <row r="6" customFormat="false" ht="13.8" hidden="false" customHeight="false" outlineLevel="0" collapsed="false">
      <c r="A6" s="247"/>
      <c r="B6" s="250"/>
      <c r="C6" s="250"/>
      <c r="D6" s="251" t="s">
        <v>327</v>
      </c>
      <c r="E6" s="250"/>
      <c r="F6" s="250"/>
    </row>
    <row r="7" customFormat="false" ht="13.8" hidden="false" customHeight="false" outlineLevel="0" collapsed="false">
      <c r="A7" s="252" t="s">
        <v>328</v>
      </c>
      <c r="B7" s="253" t="n">
        <v>28.9</v>
      </c>
      <c r="C7" s="254" t="n">
        <v>0.01622</v>
      </c>
      <c r="D7" s="255" t="n">
        <v>0.46814</v>
      </c>
      <c r="E7" s="254" t="n">
        <v>27.9</v>
      </c>
      <c r="F7" s="255" t="n">
        <v>29.8</v>
      </c>
    </row>
    <row r="8" customFormat="false" ht="13.8" hidden="false" customHeight="false" outlineLevel="0" collapsed="false">
      <c r="A8" s="252" t="s">
        <v>329</v>
      </c>
      <c r="B8" s="253" t="n">
        <v>20.3</v>
      </c>
      <c r="C8" s="254" t="n">
        <v>0.02003</v>
      </c>
      <c r="D8" s="255" t="n">
        <v>0.40623</v>
      </c>
      <c r="E8" s="254" t="n">
        <v>19.5</v>
      </c>
      <c r="F8" s="255" t="n">
        <v>21.1</v>
      </c>
    </row>
    <row r="9" customFormat="false" ht="13.8" hidden="false" customHeight="false" outlineLevel="0" collapsed="false">
      <c r="A9" s="252" t="s">
        <v>330</v>
      </c>
      <c r="B9" s="253" t="n">
        <v>10.1</v>
      </c>
      <c r="C9" s="254" t="n">
        <v>0.03895</v>
      </c>
      <c r="D9" s="256" t="n">
        <v>0.395</v>
      </c>
      <c r="E9" s="254" t="n">
        <v>9.4</v>
      </c>
      <c r="F9" s="255" t="n">
        <v>10.9</v>
      </c>
    </row>
    <row r="10" customFormat="false" ht="13.8" hidden="false" customHeight="false" outlineLevel="0" collapsed="false">
      <c r="A10" s="252" t="s">
        <v>331</v>
      </c>
      <c r="B10" s="253" t="n">
        <v>11.8</v>
      </c>
      <c r="C10" s="257" t="n">
        <v>0.0085</v>
      </c>
      <c r="D10" s="255" t="n">
        <v>0.10051</v>
      </c>
      <c r="E10" s="254" t="n">
        <v>11.6</v>
      </c>
      <c r="F10" s="258" t="n">
        <v>12</v>
      </c>
    </row>
    <row r="11" customFormat="false" ht="13.8" hidden="false" customHeight="false" outlineLevel="0" collapsed="false">
      <c r="A11" s="252" t="s">
        <v>332</v>
      </c>
      <c r="B11" s="259"/>
      <c r="C11" s="259"/>
      <c r="D11" s="259"/>
      <c r="E11" s="259"/>
      <c r="F11" s="259"/>
    </row>
    <row r="12" customFormat="false" ht="13.8" hidden="false" customHeight="false" outlineLevel="0" collapsed="false">
      <c r="A12" s="252" t="s">
        <v>333</v>
      </c>
      <c r="B12" s="260" t="n">
        <v>30595</v>
      </c>
      <c r="C12" s="254" t="n">
        <v>0.00623</v>
      </c>
      <c r="D12" s="255" t="n">
        <v>190.71813</v>
      </c>
      <c r="E12" s="261" t="n">
        <v>30221</v>
      </c>
      <c r="F12" s="260" t="n">
        <v>30969</v>
      </c>
    </row>
    <row r="13" customFormat="false" ht="13.8" hidden="false" customHeight="false" outlineLevel="0" collapsed="false">
      <c r="A13" s="252" t="s">
        <v>334</v>
      </c>
      <c r="B13" s="260" t="n">
        <v>35204</v>
      </c>
      <c r="C13" s="254" t="n">
        <v>0.00557</v>
      </c>
      <c r="D13" s="255" t="n">
        <v>196.22248</v>
      </c>
      <c r="E13" s="261" t="n">
        <v>34819</v>
      </c>
      <c r="F13" s="260" t="n">
        <v>35589</v>
      </c>
    </row>
    <row r="14" customFormat="false" ht="13.8" hidden="false" customHeight="false" outlineLevel="0" collapsed="false">
      <c r="A14" s="252" t="s">
        <v>335</v>
      </c>
      <c r="B14" s="260" t="n">
        <v>37668</v>
      </c>
      <c r="C14" s="257" t="n">
        <v>0.0075</v>
      </c>
      <c r="D14" s="255" t="n">
        <v>282.69394</v>
      </c>
      <c r="E14" s="261" t="n">
        <v>37114</v>
      </c>
      <c r="F14" s="260" t="n">
        <v>38222</v>
      </c>
    </row>
    <row r="15" customFormat="false" ht="13.8" hidden="false" customHeight="false" outlineLevel="0" collapsed="false">
      <c r="A15" s="252" t="s">
        <v>336</v>
      </c>
      <c r="B15" s="260" t="n">
        <v>32154</v>
      </c>
      <c r="C15" s="254" t="n">
        <v>0.00787</v>
      </c>
      <c r="D15" s="255" t="n">
        <v>252.96215</v>
      </c>
      <c r="E15" s="261" t="n">
        <v>31658</v>
      </c>
      <c r="F15" s="260" t="n">
        <v>32650</v>
      </c>
    </row>
    <row r="16" customFormat="false" ht="13.8" hidden="false" customHeight="false" outlineLevel="0" collapsed="false">
      <c r="A16" s="252" t="s">
        <v>337</v>
      </c>
      <c r="B16" s="262" t="n">
        <v>17.07</v>
      </c>
      <c r="C16" s="263" t="n">
        <v>0.0085</v>
      </c>
      <c r="D16" s="255" t="n">
        <v>0.14507</v>
      </c>
      <c r="E16" s="264" t="n">
        <v>16.8</v>
      </c>
      <c r="F16" s="255" t="n">
        <v>17.4</v>
      </c>
    </row>
  </sheetData>
  <mergeCells count="4">
    <mergeCell ref="A1:F1"/>
    <mergeCell ref="A3:D3"/>
    <mergeCell ref="E3:F3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64" activeCellId="0" sqref="D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55"/>
    <col collapsed="false" customWidth="true" hidden="false" outlineLevel="0" max="4" min="2" style="1" width="15.1"/>
    <col collapsed="false" customWidth="true" hidden="false" outlineLevel="0" max="5" min="5" style="1" width="6.55"/>
    <col collapsed="false" customWidth="false" hidden="false" outlineLevel="0" max="7" min="6" style="1" width="9.1"/>
    <col collapsed="false" customWidth="true" hidden="false" outlineLevel="0" max="8" min="8" style="1" width="15.66"/>
    <col collapsed="false" customWidth="true" hidden="false" outlineLevel="0" max="9" min="9" style="1" width="40.43"/>
    <col collapsed="false" customWidth="true" hidden="false" outlineLevel="0" max="10" min="10" style="1" width="47.55"/>
    <col collapsed="false" customWidth="true" hidden="false" outlineLevel="0" max="14" min="11" style="1" width="23.33"/>
    <col collapsed="false" customWidth="false" hidden="false" outlineLevel="0" max="257" min="15" style="1" width="9.1"/>
  </cols>
  <sheetData>
    <row r="2" customFormat="false" ht="13.2" hidden="false" customHeight="false" outlineLevel="0" collapsed="false">
      <c r="A2" s="34" t="s">
        <v>59</v>
      </c>
    </row>
    <row r="3" customFormat="false" ht="14.4" hidden="false" customHeight="false" outlineLevel="0" collapsed="false">
      <c r="A3" s="35"/>
    </row>
    <row r="4" customFormat="false" ht="14.4" hidden="false" customHeight="false" outlineLevel="0" collapsed="false">
      <c r="A4" s="36"/>
    </row>
    <row r="6" customFormat="false" ht="13.2" hidden="false" customHeight="false" outlineLevel="0" collapsed="false">
      <c r="A6" s="37" t="s">
        <v>60</v>
      </c>
    </row>
    <row r="7" customFormat="false" ht="13.2" hidden="false" customHeight="false" outlineLevel="0" collapsed="false">
      <c r="A7" s="1" t="s">
        <v>61</v>
      </c>
      <c r="B7" s="2"/>
      <c r="C7" s="1" t="s">
        <v>62</v>
      </c>
      <c r="I7" s="2"/>
      <c r="J7" s="2"/>
      <c r="K7" s="2"/>
    </row>
    <row r="8" customFormat="false" ht="13.2" hidden="false" customHeight="false" outlineLevel="0" collapsed="false">
      <c r="A8" s="38" t="s">
        <v>63</v>
      </c>
      <c r="B8" s="39" t="n">
        <v>23.2</v>
      </c>
      <c r="C8" s="1" t="n">
        <v>30.3</v>
      </c>
      <c r="I8" s="2"/>
      <c r="J8" s="2"/>
      <c r="K8" s="2"/>
    </row>
    <row r="9" customFormat="false" ht="13.2" hidden="false" customHeight="false" outlineLevel="0" collapsed="false">
      <c r="A9" s="38" t="s">
        <v>64</v>
      </c>
      <c r="B9" s="39" t="n">
        <v>23.7</v>
      </c>
      <c r="C9" s="1" t="n">
        <v>30.3</v>
      </c>
      <c r="I9" s="2"/>
      <c r="J9" s="2"/>
      <c r="K9" s="2"/>
    </row>
    <row r="10" customFormat="false" ht="13.2" hidden="false" customHeight="false" outlineLevel="0" collapsed="false">
      <c r="A10" s="38" t="s">
        <v>65</v>
      </c>
      <c r="B10" s="39" t="n">
        <v>24.5</v>
      </c>
      <c r="C10" s="1" t="n">
        <v>30.3</v>
      </c>
      <c r="I10" s="2"/>
      <c r="J10" s="2"/>
      <c r="K10" s="2"/>
    </row>
    <row r="11" customFormat="false" ht="13.2" hidden="false" customHeight="false" outlineLevel="0" collapsed="false">
      <c r="A11" s="38" t="s">
        <v>66</v>
      </c>
      <c r="B11" s="39" t="n">
        <v>25.3</v>
      </c>
      <c r="C11" s="1" t="n">
        <v>30.3</v>
      </c>
    </row>
    <row r="12" customFormat="false" ht="13.2" hidden="false" customHeight="false" outlineLevel="0" collapsed="false">
      <c r="A12" s="38" t="s">
        <v>67</v>
      </c>
      <c r="B12" s="39" t="n">
        <v>26</v>
      </c>
      <c r="C12" s="1" t="n">
        <v>30.3</v>
      </c>
    </row>
    <row r="13" customFormat="false" ht="13.2" hidden="false" customHeight="false" outlineLevel="0" collapsed="false">
      <c r="A13" s="38" t="s">
        <v>68</v>
      </c>
      <c r="B13" s="39" t="n">
        <v>27.1</v>
      </c>
      <c r="C13" s="1" t="n">
        <v>30.3</v>
      </c>
    </row>
    <row r="14" customFormat="false" ht="13.2" hidden="false" customHeight="false" outlineLevel="0" collapsed="false">
      <c r="A14" s="38" t="s">
        <v>69</v>
      </c>
      <c r="B14" s="39" t="n">
        <v>27.6</v>
      </c>
      <c r="C14" s="1" t="n">
        <v>30.3</v>
      </c>
    </row>
    <row r="15" customFormat="false" ht="13.2" hidden="false" customHeight="false" outlineLevel="0" collapsed="false">
      <c r="A15" s="38" t="s">
        <v>70</v>
      </c>
      <c r="B15" s="39" t="n">
        <v>27.9</v>
      </c>
      <c r="C15" s="1" t="n">
        <v>30.3</v>
      </c>
    </row>
    <row r="16" customFormat="false" ht="13.2" hidden="false" customHeight="false" outlineLevel="0" collapsed="false">
      <c r="A16" s="38" t="s">
        <v>71</v>
      </c>
      <c r="B16" s="39" t="n">
        <v>28</v>
      </c>
      <c r="C16" s="1" t="n">
        <v>30.3</v>
      </c>
    </row>
    <row r="17" customFormat="false" ht="13.2" hidden="false" customHeight="false" outlineLevel="0" collapsed="false">
      <c r="A17" s="38" t="s">
        <v>72</v>
      </c>
      <c r="B17" s="39" t="n">
        <v>28.1</v>
      </c>
      <c r="C17" s="1" t="n">
        <v>30.3</v>
      </c>
    </row>
    <row r="18" customFormat="false" ht="13.2" hidden="false" customHeight="false" outlineLevel="0" collapsed="false">
      <c r="A18" s="38" t="s">
        <v>73</v>
      </c>
      <c r="B18" s="39" t="n">
        <v>28.3</v>
      </c>
      <c r="C18" s="1" t="n">
        <v>30.3</v>
      </c>
    </row>
    <row r="19" customFormat="false" ht="13.2" hidden="false" customHeight="false" outlineLevel="0" collapsed="false">
      <c r="A19" s="38" t="s">
        <v>74</v>
      </c>
      <c r="B19" s="39" t="n">
        <v>29.1</v>
      </c>
      <c r="C19" s="1" t="n">
        <v>30.3</v>
      </c>
    </row>
    <row r="20" customFormat="false" ht="13.2" hidden="false" customHeight="false" outlineLevel="0" collapsed="false">
      <c r="A20" s="38" t="s">
        <v>75</v>
      </c>
      <c r="B20" s="39" t="n">
        <v>29.2</v>
      </c>
      <c r="C20" s="1" t="n">
        <v>30.3</v>
      </c>
    </row>
    <row r="21" customFormat="false" ht="15.75" hidden="false" customHeight="true" outlineLevel="0" collapsed="false">
      <c r="A21" s="38" t="s">
        <v>76</v>
      </c>
      <c r="B21" s="39" t="n">
        <v>29.3</v>
      </c>
      <c r="C21" s="1" t="n">
        <v>30.3</v>
      </c>
    </row>
    <row r="22" customFormat="false" ht="15.75" hidden="false" customHeight="true" outlineLevel="0" collapsed="false">
      <c r="A22" s="38" t="s">
        <v>77</v>
      </c>
      <c r="B22" s="39" t="n">
        <v>29.9</v>
      </c>
      <c r="C22" s="1" t="n">
        <v>30.3</v>
      </c>
    </row>
    <row r="23" customFormat="false" ht="15.75" hidden="false" customHeight="true" outlineLevel="0" collapsed="false">
      <c r="A23" s="38" t="s">
        <v>78</v>
      </c>
      <c r="B23" s="39" t="n">
        <v>30.8</v>
      </c>
      <c r="C23" s="1" t="n">
        <v>30.3</v>
      </c>
    </row>
    <row r="24" customFormat="false" ht="13.2" hidden="false" customHeight="false" outlineLevel="0" collapsed="false">
      <c r="A24" s="38" t="s">
        <v>79</v>
      </c>
      <c r="B24" s="39" t="n">
        <v>30.9</v>
      </c>
      <c r="C24" s="1" t="n">
        <v>30.3</v>
      </c>
    </row>
    <row r="25" customFormat="false" ht="13.2" hidden="false" customHeight="false" outlineLevel="0" collapsed="false">
      <c r="A25" s="38" t="s">
        <v>80</v>
      </c>
      <c r="B25" s="39" t="n">
        <v>31.6</v>
      </c>
      <c r="C25" s="1" t="n">
        <v>30.3</v>
      </c>
    </row>
    <row r="26" customFormat="false" ht="13.2" hidden="false" customHeight="false" outlineLevel="0" collapsed="false">
      <c r="A26" s="38" t="s">
        <v>56</v>
      </c>
      <c r="B26" s="39" t="n">
        <v>32.7</v>
      </c>
      <c r="C26" s="1" t="n">
        <v>30.3</v>
      </c>
    </row>
    <row r="27" customFormat="false" ht="13.2" hidden="false" customHeight="false" outlineLevel="0" collapsed="false">
      <c r="A27" s="38" t="s">
        <v>81</v>
      </c>
      <c r="B27" s="39" t="n">
        <v>33.1</v>
      </c>
      <c r="C27" s="1" t="n">
        <v>30.3</v>
      </c>
    </row>
    <row r="28" customFormat="false" ht="13.2" hidden="false" customHeight="false" outlineLevel="0" collapsed="false">
      <c r="A28" s="38" t="s">
        <v>82</v>
      </c>
      <c r="B28" s="39" t="n">
        <v>33.4</v>
      </c>
      <c r="C28" s="1" t="n">
        <v>30.3</v>
      </c>
    </row>
    <row r="29" customFormat="false" ht="13.2" hidden="false" customHeight="false" outlineLevel="0" collapsed="false">
      <c r="A29" s="38" t="s">
        <v>83</v>
      </c>
      <c r="B29" s="39" t="n">
        <v>33.5</v>
      </c>
      <c r="C29" s="1" t="n">
        <v>30.3</v>
      </c>
    </row>
    <row r="30" customFormat="false" ht="13.2" hidden="false" customHeight="false" outlineLevel="0" collapsed="false">
      <c r="A30" s="38" t="s">
        <v>84</v>
      </c>
      <c r="B30" s="39" t="n">
        <v>34.1</v>
      </c>
      <c r="C30" s="1" t="n">
        <v>30.3</v>
      </c>
    </row>
    <row r="31" customFormat="false" ht="15.75" hidden="false" customHeight="true" outlineLevel="0" collapsed="false">
      <c r="A31" s="38" t="s">
        <v>85</v>
      </c>
      <c r="B31" s="39" t="n">
        <v>34.5</v>
      </c>
      <c r="C31" s="1" t="n">
        <v>30.3</v>
      </c>
    </row>
    <row r="32" customFormat="false" ht="13.2" hidden="false" customHeight="false" outlineLevel="0" collapsed="false">
      <c r="A32" s="38" t="s">
        <v>86</v>
      </c>
      <c r="B32" s="39" t="n">
        <v>37.6</v>
      </c>
      <c r="C32" s="1" t="n">
        <v>30.3</v>
      </c>
    </row>
    <row r="33" customFormat="false" ht="13.2" hidden="false" customHeight="false" outlineLevel="0" collapsed="false">
      <c r="A33" s="38" t="s">
        <v>87</v>
      </c>
      <c r="B33" s="39" t="n">
        <v>40.2</v>
      </c>
      <c r="C33" s="1" t="n">
        <v>30.3</v>
      </c>
    </row>
    <row r="34" customFormat="false" ht="13.2" hidden="false" customHeight="false" outlineLevel="0" collapsed="false">
      <c r="A34" s="14" t="s">
        <v>88</v>
      </c>
      <c r="B34" s="39" t="n">
        <v>30.3</v>
      </c>
      <c r="C34" s="1" t="n">
        <v>30.3</v>
      </c>
    </row>
    <row r="35" customFormat="false" ht="13.2" hidden="false" customHeight="false" outlineLevel="0" collapsed="false">
      <c r="A35" s="11"/>
      <c r="B35" s="11"/>
      <c r="C35" s="0"/>
      <c r="D35" s="40"/>
      <c r="E35" s="41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3.2" hidden="false" customHeight="false" outlineLevel="0" collapsed="false">
      <c r="B36" s="0"/>
      <c r="C36" s="0"/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I40" s="0"/>
      <c r="J40" s="0"/>
      <c r="K40" s="0"/>
      <c r="L40" s="0"/>
      <c r="M40" s="0"/>
      <c r="N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I41" s="0"/>
      <c r="J41" s="0"/>
      <c r="K41" s="0"/>
      <c r="L41" s="0"/>
      <c r="M41" s="0"/>
      <c r="N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8.99"/>
    <col collapsed="false" customWidth="true" hidden="false" outlineLevel="0" max="4" min="4" style="0" width="17.32"/>
  </cols>
  <sheetData>
    <row r="1" customFormat="false" ht="13.2" hidden="false" customHeight="false" outlineLevel="0" collapsed="false">
      <c r="B1" s="42" t="s">
        <v>89</v>
      </c>
    </row>
    <row r="4" customFormat="false" ht="13.2" hidden="false" customHeight="false" outlineLevel="0" collapsed="false">
      <c r="B4" s="13"/>
      <c r="C4" s="0" t="n">
        <v>2003</v>
      </c>
      <c r="D4" s="0" t="n">
        <v>2004</v>
      </c>
      <c r="E4" s="0" t="n">
        <v>2005</v>
      </c>
      <c r="F4" s="0" t="n">
        <v>2006</v>
      </c>
      <c r="G4" s="0" t="n">
        <v>2007</v>
      </c>
      <c r="H4" s="0" t="n">
        <v>2008</v>
      </c>
      <c r="I4" s="0" t="n">
        <v>2009</v>
      </c>
      <c r="J4" s="0" t="n">
        <v>2010</v>
      </c>
      <c r="K4" s="0" t="n">
        <v>2011</v>
      </c>
      <c r="L4" s="0" t="n">
        <v>2012</v>
      </c>
      <c r="M4" s="0" t="n">
        <v>2013</v>
      </c>
      <c r="N4" s="0" t="n">
        <v>2014</v>
      </c>
      <c r="O4" s="0" t="n">
        <v>2015</v>
      </c>
      <c r="P4" s="0" t="n">
        <v>2016</v>
      </c>
    </row>
    <row r="5" customFormat="false" ht="13.8" hidden="false" customHeight="false" outlineLevel="0" collapsed="false">
      <c r="A5" s="43"/>
      <c r="B5" s="8" t="s">
        <v>90</v>
      </c>
      <c r="C5" s="43" t="n">
        <v>100</v>
      </c>
      <c r="D5" s="43" t="n">
        <v>101.210142433813</v>
      </c>
      <c r="E5" s="43" t="n">
        <v>99.6130566130889</v>
      </c>
      <c r="F5" s="43" t="n">
        <v>101.309223621019</v>
      </c>
      <c r="G5" s="43" t="n">
        <v>101.105416287044</v>
      </c>
      <c r="H5" s="43" t="n">
        <v>99.0438128544927</v>
      </c>
      <c r="I5" s="43" t="n">
        <v>99.6284866307668</v>
      </c>
      <c r="J5" s="43" t="n">
        <v>97.1084600092574</v>
      </c>
      <c r="K5" s="43" t="n">
        <v>94.4071809692807</v>
      </c>
      <c r="L5" s="43" t="n">
        <v>89.4462180579679</v>
      </c>
      <c r="M5" s="43" t="n">
        <v>87.9635563326556</v>
      </c>
      <c r="N5" s="43" t="n">
        <v>87.7844745447554</v>
      </c>
      <c r="O5" s="43" t="n">
        <v>89.2320962888666</v>
      </c>
      <c r="P5" s="43" t="n">
        <v>91.1294109221224</v>
      </c>
    </row>
    <row r="6" customFormat="false" ht="13.8" hidden="false" customHeight="false" outlineLevel="0" collapsed="false">
      <c r="A6" s="43"/>
      <c r="B6" s="8" t="s">
        <v>91</v>
      </c>
      <c r="C6" s="43" t="n">
        <v>100</v>
      </c>
      <c r="D6" s="43" t="n">
        <v>101.954961437883</v>
      </c>
      <c r="E6" s="43" t="n">
        <v>100.683431850603</v>
      </c>
      <c r="F6" s="43" t="n">
        <v>103.087053102948</v>
      </c>
      <c r="G6" s="43" t="n">
        <v>103.394078763483</v>
      </c>
      <c r="H6" s="43" t="n">
        <v>101.431435552208</v>
      </c>
      <c r="I6" s="43" t="n">
        <v>102.001599622487</v>
      </c>
      <c r="J6" s="43" t="n">
        <v>100.039149160953</v>
      </c>
      <c r="K6" s="43" t="n">
        <v>97.5115382399063</v>
      </c>
      <c r="L6" s="43" t="n">
        <v>92.7497249826244</v>
      </c>
      <c r="M6" s="43" t="n">
        <v>91.5100273456717</v>
      </c>
      <c r="N6" s="43" t="n">
        <v>91.185599640025</v>
      </c>
      <c r="O6" s="43" t="n">
        <v>93.1250047178713</v>
      </c>
      <c r="P6" s="43" t="n">
        <v>95.1297967150015</v>
      </c>
    </row>
    <row r="7" customFormat="false" ht="13.8" hidden="false" customHeight="false" outlineLevel="0" collapsed="false">
      <c r="A7" s="43"/>
      <c r="B7" s="8" t="s">
        <v>92</v>
      </c>
      <c r="C7" s="43" t="n">
        <v>100</v>
      </c>
      <c r="D7" s="43" t="n">
        <v>101.266481467824</v>
      </c>
      <c r="E7" s="43" t="n">
        <v>99.7369293230591</v>
      </c>
      <c r="F7" s="43" t="n">
        <v>98.2442006941395</v>
      </c>
      <c r="G7" s="43" t="n">
        <v>99.2446781521714</v>
      </c>
      <c r="H7" s="43" t="n">
        <v>95.932228870939</v>
      </c>
      <c r="I7" s="43" t="n">
        <v>97.7822635106098</v>
      </c>
      <c r="J7" s="43" t="n">
        <v>95.249557887718</v>
      </c>
      <c r="K7" s="43" t="n">
        <v>92.3734010812435</v>
      </c>
      <c r="L7" s="43" t="n">
        <v>88.137919235736</v>
      </c>
      <c r="M7" s="43" t="n">
        <v>87.0361083249749</v>
      </c>
      <c r="N7" s="43" t="n">
        <v>87.2380490109797</v>
      </c>
      <c r="O7" s="43" t="n">
        <v>86.4688758389262</v>
      </c>
      <c r="P7" s="43" t="n">
        <v>87.7039231625361</v>
      </c>
    </row>
    <row r="8" customFormat="false" ht="13.8" hidden="false" customHeight="false" outlineLevel="0" collapsed="false">
      <c r="A8" s="43"/>
      <c r="B8" s="8" t="s">
        <v>93</v>
      </c>
      <c r="C8" s="43" t="n">
        <v>100</v>
      </c>
      <c r="D8" s="43" t="n">
        <v>101.947895796251</v>
      </c>
      <c r="E8" s="43" t="n">
        <v>100.779745087281</v>
      </c>
      <c r="F8" s="43" t="n">
        <v>99.8864644195758</v>
      </c>
      <c r="G8" s="43" t="n">
        <v>101.407672882386</v>
      </c>
      <c r="H8" s="43" t="n">
        <v>98.1743303750406</v>
      </c>
      <c r="I8" s="43" t="n">
        <v>100.033553762183</v>
      </c>
      <c r="J8" s="43" t="n">
        <v>98.0464738786562</v>
      </c>
      <c r="K8" s="43" t="n">
        <v>95.3221035797404</v>
      </c>
      <c r="L8" s="43" t="n">
        <v>91.2450907413223</v>
      </c>
      <c r="M8" s="43" t="n">
        <v>90.4044034822637</v>
      </c>
      <c r="N8" s="43" t="n">
        <v>90.4400824286375</v>
      </c>
      <c r="O8" s="43" t="n">
        <v>90.2095851216023</v>
      </c>
      <c r="P8" s="43" t="n">
        <v>91.548916584682</v>
      </c>
    </row>
    <row r="38" customFormat="false" ht="13.2" hidden="false" customHeight="false" outlineLevel="0" collapsed="false">
      <c r="A38" s="43"/>
    </row>
    <row r="39" customFormat="false" ht="13.2" hidden="false" customHeight="false" outlineLevel="0" collapsed="false">
      <c r="A39" s="43"/>
    </row>
    <row r="40" customFormat="false" ht="13.2" hidden="false" customHeight="false" outlineLevel="0" collapsed="false">
      <c r="A40" s="43"/>
    </row>
    <row r="41" customFormat="false" ht="13.2" hidden="false" customHeight="false" outlineLevel="0" collapsed="false">
      <c r="A41" s="43"/>
    </row>
    <row r="43" customFormat="false" ht="13.2" hidden="false" customHeight="false" outlineLevel="0" collapsed="false">
      <c r="A43" s="42"/>
    </row>
    <row r="44" customFormat="false" ht="13.2" hidden="false" customHeight="false" outlineLevel="0" collapsed="false">
      <c r="A44" s="42"/>
    </row>
    <row r="45" customFormat="false" ht="13.2" hidden="false" customHeight="false" outlineLevel="0" collapsed="false">
      <c r="A45" s="42"/>
    </row>
    <row r="46" customFormat="false" ht="13.2" hidden="false" customHeight="false" outlineLevel="0" collapsed="false">
      <c r="A4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</cols>
  <sheetData>
    <row r="1" customFormat="false" ht="13.2" hidden="false" customHeight="false" outlineLevel="0" collapsed="false">
      <c r="A1" s="42" t="s">
        <v>94</v>
      </c>
    </row>
    <row r="3" customFormat="false" ht="13.2" hidden="false" customHeight="false" outlineLevel="0" collapsed="false">
      <c r="B3" s="0" t="n">
        <v>2003</v>
      </c>
      <c r="C3" s="0" t="n">
        <v>2004</v>
      </c>
      <c r="D3" s="0" t="n">
        <v>2005</v>
      </c>
      <c r="E3" s="0" t="n">
        <v>2006</v>
      </c>
      <c r="F3" s="0" t="n">
        <v>2007</v>
      </c>
      <c r="G3" s="0" t="n">
        <v>2008</v>
      </c>
      <c r="H3" s="0" t="n">
        <v>2009</v>
      </c>
      <c r="I3" s="0" t="n">
        <v>2010</v>
      </c>
      <c r="J3" s="0" t="n">
        <v>2011</v>
      </c>
      <c r="K3" s="0" t="n">
        <v>2012</v>
      </c>
      <c r="L3" s="0" t="n">
        <v>2013</v>
      </c>
      <c r="M3" s="0" t="n">
        <v>2014</v>
      </c>
      <c r="N3" s="0" t="n">
        <v>2015</v>
      </c>
      <c r="O3" s="0" t="n">
        <v>2016</v>
      </c>
    </row>
    <row r="4" customFormat="false" ht="13.2" hidden="false" customHeight="false" outlineLevel="0" collapsed="false">
      <c r="A4" s="42" t="s">
        <v>95</v>
      </c>
      <c r="B4" s="43" t="n">
        <v>100</v>
      </c>
      <c r="C4" s="43" t="n">
        <v>104.208876003327</v>
      </c>
      <c r="D4" s="43" t="n">
        <v>104.403111941998</v>
      </c>
      <c r="E4" s="43" t="n">
        <v>105.473248795143</v>
      </c>
      <c r="F4" s="43" t="n">
        <v>104.187604831871</v>
      </c>
      <c r="G4" s="43" t="n">
        <v>100.258396618833</v>
      </c>
      <c r="H4" s="43" t="n">
        <v>97.827966294587</v>
      </c>
      <c r="I4" s="43" t="n">
        <v>97.5285119531597</v>
      </c>
      <c r="J4" s="43" t="n">
        <v>93.8201357756434</v>
      </c>
      <c r="K4" s="43" t="n">
        <v>90.0692395017038</v>
      </c>
      <c r="L4" s="43" t="n">
        <v>88.4991125074452</v>
      </c>
      <c r="M4" s="43" t="n">
        <v>90.2109300237686</v>
      </c>
      <c r="N4" s="43" t="n">
        <v>90.9426284682318</v>
      </c>
      <c r="O4" s="43" t="n">
        <v>92.791017910046</v>
      </c>
    </row>
    <row r="5" customFormat="false" ht="13.2" hidden="false" customHeight="false" outlineLevel="0" collapsed="false">
      <c r="A5" s="42" t="s">
        <v>96</v>
      </c>
      <c r="B5" s="43" t="n">
        <v>100</v>
      </c>
      <c r="C5" s="43" t="n">
        <v>95.4647867855415</v>
      </c>
      <c r="D5" s="43" t="n">
        <v>96.1632321827087</v>
      </c>
      <c r="E5" s="43" t="n">
        <v>94.3818802428395</v>
      </c>
      <c r="F5" s="43" t="n">
        <v>91.6371652726447</v>
      </c>
      <c r="G5" s="43" t="n">
        <v>90.6442167783794</v>
      </c>
      <c r="H5" s="43" t="n">
        <v>93.3762548782328</v>
      </c>
      <c r="I5" s="43" t="n">
        <v>84.7601776763519</v>
      </c>
      <c r="J5" s="43" t="n">
        <v>81.0296891925909</v>
      </c>
      <c r="K5" s="43" t="n">
        <v>74.6883834067451</v>
      </c>
      <c r="L5" s="43" t="n">
        <v>70.3218550530297</v>
      </c>
      <c r="M5" s="43" t="n">
        <v>66.8960604809661</v>
      </c>
      <c r="N5" s="43" t="n">
        <v>69.9525606469003</v>
      </c>
      <c r="O5" s="43" t="n">
        <v>71.1319945282209</v>
      </c>
    </row>
    <row r="6" customFormat="false" ht="13.2" hidden="false" customHeight="false" outlineLevel="0" collapsed="false">
      <c r="A6" s="42" t="s">
        <v>97</v>
      </c>
      <c r="B6" s="43" t="n">
        <v>100</v>
      </c>
      <c r="C6" s="43" t="n">
        <v>99.955682282719</v>
      </c>
      <c r="D6" s="43" t="n">
        <v>94.6675190063016</v>
      </c>
      <c r="E6" s="43" t="n">
        <v>95.2989971872722</v>
      </c>
      <c r="F6" s="43" t="n">
        <v>97.4944236230501</v>
      </c>
      <c r="G6" s="43" t="n">
        <v>95.3422780970118</v>
      </c>
      <c r="H6" s="43" t="n">
        <v>99.0726901944901</v>
      </c>
      <c r="I6" s="43" t="n">
        <v>97.9389907006536</v>
      </c>
      <c r="J6" s="43" t="n">
        <v>95.9532005899723</v>
      </c>
      <c r="K6" s="43" t="n">
        <v>92.9397183066743</v>
      </c>
      <c r="L6" s="43" t="n">
        <v>91.8116616624703</v>
      </c>
      <c r="M6" s="43" t="n">
        <v>92.213246970461</v>
      </c>
      <c r="N6" s="43" t="n">
        <v>92.3716653146367</v>
      </c>
      <c r="O6" s="43" t="n">
        <v>94.1180953812777</v>
      </c>
    </row>
    <row r="7" customFormat="false" ht="13.2" hidden="false" customHeight="false" outlineLevel="0" collapsed="false">
      <c r="A7" s="42" t="s">
        <v>98</v>
      </c>
      <c r="B7" s="43" t="n">
        <v>100</v>
      </c>
      <c r="C7" s="43" t="n">
        <v>102.81306128778</v>
      </c>
      <c r="D7" s="43" t="n">
        <v>100.457345984405</v>
      </c>
      <c r="E7" s="43" t="n">
        <v>86.9413795918496</v>
      </c>
      <c r="F7" s="43" t="n">
        <v>95.5595463432628</v>
      </c>
      <c r="G7" s="43" t="n">
        <v>86.4033193645206</v>
      </c>
      <c r="H7" s="43" t="n">
        <v>93.3459188081981</v>
      </c>
      <c r="I7" s="43" t="n">
        <v>91.7902438794314</v>
      </c>
      <c r="J7" s="43" t="n">
        <v>90.0509394242306</v>
      </c>
      <c r="K7" s="43" t="n">
        <v>89.3744904188501</v>
      </c>
      <c r="L7" s="43" t="n">
        <v>90.4629392966401</v>
      </c>
      <c r="M7" s="43" t="n">
        <v>89.6487954441927</v>
      </c>
      <c r="N7" s="43" t="n">
        <v>80.1</v>
      </c>
      <c r="O7" s="43" t="n">
        <v>78.4022894051451</v>
      </c>
    </row>
    <row r="8" customFormat="false" ht="13.2" hidden="false" customHeight="false" outlineLevel="0" collapsed="false">
      <c r="A8" s="13"/>
    </row>
    <row r="33" customFormat="false" ht="13.2" hidden="false" customHeight="false" outlineLevel="0" collapsed="false">
      <c r="A33" s="44"/>
    </row>
    <row r="34" customFormat="false" ht="13.2" hidden="false" customHeight="false" outlineLevel="0" collapsed="false">
      <c r="A34" s="44"/>
    </row>
    <row r="35" customFormat="false" ht="13.2" hidden="false" customHeight="false" outlineLevel="0" collapsed="false">
      <c r="A35" s="44"/>
    </row>
    <row r="36" customFormat="false" ht="13.2" hidden="false" customHeight="false" outlineLevel="0" collapsed="false">
      <c r="A36" s="44"/>
    </row>
    <row r="37" customFormat="false" ht="13.2" hidden="false" customHeight="false" outlineLevel="0" collapsed="false">
      <c r="A37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3.2" zeroHeight="false" outlineLevelRow="0" outlineLevelCol="0"/>
  <cols>
    <col collapsed="false" customWidth="true" hidden="false" outlineLevel="0" max="1" min="1" style="46" width="35.1"/>
    <col collapsed="false" customWidth="true" hidden="false" outlineLevel="0" max="5" min="5" style="0" width="9.99"/>
  </cols>
  <sheetData>
    <row r="1" customFormat="false" ht="13.8" hidden="false" customHeight="false" outlineLevel="0" collapsed="false">
      <c r="A1" s="47"/>
    </row>
    <row r="3" customFormat="false" ht="13.2" hidden="false" customHeight="false" outlineLevel="0" collapsed="false">
      <c r="A3" s="48" t="s">
        <v>99</v>
      </c>
    </row>
    <row r="4" customFormat="false" ht="13.8" hidden="false" customHeight="false" outlineLevel="0" collapsed="false">
      <c r="A4" s="49"/>
    </row>
    <row r="5" customFormat="false" ht="13.8" hidden="false" customHeight="true" outlineLevel="0" collapsed="false">
      <c r="A5" s="50"/>
      <c r="B5" s="51" t="s">
        <v>100</v>
      </c>
      <c r="C5" s="51"/>
      <c r="D5" s="51"/>
      <c r="E5" s="51"/>
      <c r="F5" s="51"/>
      <c r="G5" s="52" t="s">
        <v>101</v>
      </c>
      <c r="H5" s="52"/>
      <c r="I5" s="52"/>
      <c r="J5" s="52"/>
      <c r="K5" s="52"/>
    </row>
    <row r="6" customFormat="false" ht="27" hidden="false" customHeight="false" outlineLevel="0" collapsed="false">
      <c r="A6" s="53"/>
      <c r="B6" s="54" t="s">
        <v>102</v>
      </c>
      <c r="C6" s="54" t="s">
        <v>103</v>
      </c>
      <c r="D6" s="55" t="s">
        <v>16</v>
      </c>
      <c r="E6" s="55" t="s">
        <v>17</v>
      </c>
      <c r="F6" s="55" t="s">
        <v>56</v>
      </c>
      <c r="G6" s="54" t="s">
        <v>102</v>
      </c>
      <c r="H6" s="54" t="s">
        <v>103</v>
      </c>
      <c r="I6" s="55" t="s">
        <v>16</v>
      </c>
      <c r="J6" s="55" t="s">
        <v>17</v>
      </c>
      <c r="K6" s="55" t="s">
        <v>56</v>
      </c>
    </row>
    <row r="7" customFormat="false" ht="15.75" hidden="false" customHeight="true" outlineLevel="0" collapsed="false">
      <c r="A7" s="56"/>
      <c r="B7" s="57" t="s">
        <v>31</v>
      </c>
      <c r="C7" s="57"/>
      <c r="D7" s="57"/>
      <c r="E7" s="57"/>
      <c r="F7" s="57"/>
      <c r="G7" s="57"/>
      <c r="H7" s="57"/>
      <c r="I7" s="57"/>
      <c r="J7" s="57"/>
      <c r="K7" s="57"/>
    </row>
    <row r="8" customFormat="false" ht="13.8" hidden="false" customHeight="false" outlineLevel="0" collapsed="false">
      <c r="A8" s="25" t="s">
        <v>32</v>
      </c>
      <c r="B8" s="58" t="n">
        <v>19885</v>
      </c>
      <c r="C8" s="59" t="n">
        <v>19856</v>
      </c>
      <c r="D8" s="58" t="n">
        <v>19338</v>
      </c>
      <c r="E8" s="59" t="n">
        <v>14491</v>
      </c>
      <c r="F8" s="60" t="n">
        <v>18257</v>
      </c>
      <c r="G8" s="59" t="n">
        <v>17604</v>
      </c>
      <c r="H8" s="60" t="n">
        <v>17826</v>
      </c>
      <c r="I8" s="59" t="n">
        <v>16407</v>
      </c>
      <c r="J8" s="58" t="n">
        <v>13247</v>
      </c>
      <c r="K8" s="59" t="n">
        <v>16214</v>
      </c>
    </row>
    <row r="9" customFormat="false" ht="13.8" hidden="false" customHeight="false" outlineLevel="0" collapsed="false">
      <c r="A9" s="25" t="s">
        <v>104</v>
      </c>
      <c r="B9" s="58" t="n">
        <v>21428</v>
      </c>
      <c r="C9" s="59" t="n">
        <v>21946</v>
      </c>
      <c r="D9" s="58" t="n">
        <v>20093</v>
      </c>
      <c r="E9" s="59" t="n">
        <v>13877</v>
      </c>
      <c r="F9" s="60" t="n">
        <v>19319</v>
      </c>
      <c r="G9" s="59" t="n">
        <v>19681</v>
      </c>
      <c r="H9" s="60" t="n">
        <v>20112</v>
      </c>
      <c r="I9" s="59" t="n">
        <v>17395</v>
      </c>
      <c r="J9" s="58" t="n">
        <v>12432</v>
      </c>
      <c r="K9" s="59" t="n">
        <v>17826</v>
      </c>
    </row>
    <row r="10" customFormat="false" ht="13.8" hidden="false" customHeight="false" outlineLevel="0" collapsed="false">
      <c r="A10" s="25" t="s">
        <v>34</v>
      </c>
      <c r="B10" s="58" t="n">
        <v>17986</v>
      </c>
      <c r="C10" s="59" t="n">
        <v>17304</v>
      </c>
      <c r="D10" s="58" t="n">
        <v>18257</v>
      </c>
      <c r="E10" s="59" t="n">
        <v>15078</v>
      </c>
      <c r="F10" s="60" t="n">
        <v>17001</v>
      </c>
      <c r="G10" s="59" t="n">
        <v>15677</v>
      </c>
      <c r="H10" s="60" t="n">
        <v>15591</v>
      </c>
      <c r="I10" s="59" t="n">
        <v>15236</v>
      </c>
      <c r="J10" s="58" t="n">
        <v>13690</v>
      </c>
      <c r="K10" s="59" t="n">
        <v>14960</v>
      </c>
    </row>
    <row r="11" customFormat="false" ht="13.8" hidden="false" customHeight="false" outlineLevel="0" collapsed="false">
      <c r="A11" s="25" t="s">
        <v>35</v>
      </c>
      <c r="B11" s="58" t="n">
        <v>35433</v>
      </c>
      <c r="C11" s="59" t="n">
        <v>35817</v>
      </c>
      <c r="D11" s="58" t="n">
        <v>35220</v>
      </c>
      <c r="E11" s="59" t="n">
        <v>25862</v>
      </c>
      <c r="F11" s="60" t="n">
        <v>32966</v>
      </c>
      <c r="G11" s="59" t="n">
        <v>30875</v>
      </c>
      <c r="H11" s="60" t="n">
        <v>31753</v>
      </c>
      <c r="I11" s="59" t="n">
        <v>28921</v>
      </c>
      <c r="J11" s="58" t="n">
        <v>21264</v>
      </c>
      <c r="K11" s="59" t="n">
        <v>27877</v>
      </c>
    </row>
    <row r="12" customFormat="false" ht="13.8" hidden="false" customHeight="false" outlineLevel="0" collapsed="false">
      <c r="A12" s="25" t="s">
        <v>105</v>
      </c>
      <c r="B12" s="58" t="n">
        <v>39322</v>
      </c>
      <c r="C12" s="59" t="n">
        <v>39533</v>
      </c>
      <c r="D12" s="58" t="n">
        <v>36511</v>
      </c>
      <c r="E12" s="59" t="n">
        <v>26120</v>
      </c>
      <c r="F12" s="60" t="n">
        <v>35368</v>
      </c>
      <c r="G12" s="59" t="n">
        <v>36086</v>
      </c>
      <c r="H12" s="60" t="n">
        <v>36736</v>
      </c>
      <c r="I12" s="59" t="n">
        <v>32199</v>
      </c>
      <c r="J12" s="58" t="n">
        <v>20911</v>
      </c>
      <c r="K12" s="59" t="n">
        <v>31657</v>
      </c>
    </row>
    <row r="13" customFormat="false" ht="13.8" hidden="false" customHeight="false" outlineLevel="0" collapsed="false">
      <c r="A13" s="25" t="s">
        <v>106</v>
      </c>
      <c r="B13" s="58" t="n">
        <v>31470</v>
      </c>
      <c r="C13" s="59" t="n">
        <v>32263</v>
      </c>
      <c r="D13" s="58" t="n">
        <v>34073</v>
      </c>
      <c r="E13" s="59" t="n">
        <v>25618</v>
      </c>
      <c r="F13" s="60" t="n">
        <v>30666</v>
      </c>
      <c r="G13" s="59" t="n">
        <v>26832</v>
      </c>
      <c r="H13" s="60" t="n">
        <v>27943</v>
      </c>
      <c r="I13" s="59" t="n">
        <v>26974</v>
      </c>
      <c r="J13" s="58" t="n">
        <v>21459</v>
      </c>
      <c r="K13" s="59" t="n">
        <v>25772</v>
      </c>
    </row>
    <row r="14" customFormat="false" ht="13.8" hidden="false" customHeight="false" outlineLevel="0" collapsed="false">
      <c r="A14" s="25" t="s">
        <v>38</v>
      </c>
      <c r="B14" s="58" t="n">
        <v>47717</v>
      </c>
      <c r="C14" s="59" t="n">
        <v>48107</v>
      </c>
      <c r="D14" s="58" t="n">
        <v>44191</v>
      </c>
      <c r="E14" s="59" t="n">
        <v>31745</v>
      </c>
      <c r="F14" s="60" t="n">
        <v>41092</v>
      </c>
      <c r="G14" s="59" t="n">
        <v>42102</v>
      </c>
      <c r="H14" s="60" t="n">
        <v>44233</v>
      </c>
      <c r="I14" s="59" t="n">
        <v>39380</v>
      </c>
      <c r="J14" s="58" t="n">
        <v>27975</v>
      </c>
      <c r="K14" s="59" t="n">
        <v>36622</v>
      </c>
    </row>
    <row r="15" customFormat="false" ht="13.8" hidden="false" customHeight="false" outlineLevel="0" collapsed="false">
      <c r="A15" s="25" t="s">
        <v>39</v>
      </c>
      <c r="B15" s="58" t="n">
        <v>45732</v>
      </c>
      <c r="C15" s="59" t="n">
        <v>46479</v>
      </c>
      <c r="D15" s="58" t="n">
        <v>42077</v>
      </c>
      <c r="E15" s="59" t="n">
        <v>31846</v>
      </c>
      <c r="F15" s="60" t="n">
        <v>40397</v>
      </c>
      <c r="G15" s="59" t="n">
        <v>41447</v>
      </c>
      <c r="H15" s="60" t="n">
        <v>42816</v>
      </c>
      <c r="I15" s="59" t="n">
        <v>37783</v>
      </c>
      <c r="J15" s="58" t="n">
        <v>27091</v>
      </c>
      <c r="K15" s="59" t="n">
        <v>36737</v>
      </c>
    </row>
    <row r="16" customFormat="false" ht="13.8" hidden="false" customHeight="false" outlineLevel="0" collapsed="false">
      <c r="A16" s="25" t="s">
        <v>40</v>
      </c>
      <c r="B16" s="58" t="n">
        <v>50213</v>
      </c>
      <c r="C16" s="59" t="n">
        <v>49125</v>
      </c>
      <c r="D16" s="58" t="n">
        <v>46565</v>
      </c>
      <c r="E16" s="59" t="n">
        <v>31850</v>
      </c>
      <c r="F16" s="60" t="n">
        <v>42011</v>
      </c>
      <c r="G16" s="59" t="n">
        <v>43486</v>
      </c>
      <c r="H16" s="60" t="n">
        <v>45695</v>
      </c>
      <c r="I16" s="59" t="n">
        <v>41785</v>
      </c>
      <c r="J16" s="58" t="n">
        <v>28500</v>
      </c>
      <c r="K16" s="59" t="n">
        <v>37195</v>
      </c>
    </row>
    <row r="17" customFormat="false" ht="13.8" hidden="false" customHeight="false" outlineLevel="0" collapsed="false">
      <c r="A17" s="25" t="s">
        <v>41</v>
      </c>
      <c r="B17" s="58" t="n">
        <v>47361</v>
      </c>
      <c r="C17" s="59" t="n">
        <v>52467</v>
      </c>
      <c r="D17" s="58" t="n">
        <v>45210</v>
      </c>
      <c r="E17" s="59" t="n">
        <v>30962</v>
      </c>
      <c r="F17" s="60" t="n">
        <v>40446</v>
      </c>
      <c r="G17" s="59" t="n">
        <v>40570</v>
      </c>
      <c r="H17" s="60" t="n">
        <v>47237</v>
      </c>
      <c r="I17" s="59" t="n">
        <v>38441</v>
      </c>
      <c r="J17" s="58" t="n">
        <v>28467</v>
      </c>
      <c r="K17" s="59" t="n">
        <v>34616</v>
      </c>
    </row>
    <row r="18" customFormat="false" ht="13.8" hidden="false" customHeight="false" outlineLevel="0" collapsed="false">
      <c r="A18" s="25" t="s">
        <v>42</v>
      </c>
      <c r="B18" s="58" t="n">
        <v>31139</v>
      </c>
      <c r="C18" s="59" t="n">
        <v>33553</v>
      </c>
      <c r="D18" s="58" t="n">
        <v>28781</v>
      </c>
      <c r="E18" s="59" t="n">
        <v>23419</v>
      </c>
      <c r="F18" s="60" t="n">
        <v>28555</v>
      </c>
      <c r="G18" s="59" t="n">
        <v>28504</v>
      </c>
      <c r="H18" s="60" t="n">
        <v>31024</v>
      </c>
      <c r="I18" s="59" t="n">
        <v>25680</v>
      </c>
      <c r="J18" s="58" t="n">
        <v>20673</v>
      </c>
      <c r="K18" s="59" t="n">
        <v>25723</v>
      </c>
    </row>
    <row r="19" customFormat="false" ht="13.8" hidden="false" customHeight="false" outlineLevel="0" collapsed="false">
      <c r="A19" s="25" t="s">
        <v>43</v>
      </c>
      <c r="B19" s="58" t="n">
        <v>37877</v>
      </c>
      <c r="C19" s="59" t="n">
        <v>43908</v>
      </c>
      <c r="D19" s="58" t="n">
        <v>39435</v>
      </c>
      <c r="E19" s="59" t="n">
        <v>26390</v>
      </c>
      <c r="F19" s="60" t="n">
        <v>34761</v>
      </c>
      <c r="G19" s="59" t="n">
        <v>34085</v>
      </c>
      <c r="H19" s="60" t="n">
        <v>38194</v>
      </c>
      <c r="I19" s="59" t="n">
        <v>35717</v>
      </c>
      <c r="J19" s="58" t="n">
        <v>21949</v>
      </c>
      <c r="K19" s="59" t="n">
        <v>30966</v>
      </c>
    </row>
    <row r="20" customFormat="false" ht="15.75" hidden="false" customHeight="true" outlineLevel="0" collapsed="false">
      <c r="A20" s="56"/>
      <c r="B20" s="61" t="s">
        <v>44</v>
      </c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3.8" hidden="false" customHeight="false" outlineLevel="0" collapsed="false">
      <c r="A21" s="25" t="s">
        <v>45</v>
      </c>
      <c r="B21" s="58" t="n">
        <v>40895</v>
      </c>
      <c r="C21" s="59" t="n">
        <v>41462</v>
      </c>
      <c r="D21" s="58" t="n">
        <v>36018</v>
      </c>
      <c r="E21" s="59" t="n">
        <v>26376</v>
      </c>
      <c r="F21" s="60" t="n">
        <v>34984</v>
      </c>
      <c r="G21" s="59" t="n">
        <v>35618</v>
      </c>
      <c r="H21" s="60" t="n">
        <v>39674</v>
      </c>
      <c r="I21" s="59" t="n">
        <v>32961</v>
      </c>
      <c r="J21" s="58" t="n">
        <v>23181</v>
      </c>
      <c r="K21" s="59" t="n">
        <v>31604</v>
      </c>
    </row>
    <row r="22" customFormat="false" ht="13.8" hidden="false" customHeight="false" outlineLevel="0" collapsed="false">
      <c r="A22" s="25" t="s">
        <v>46</v>
      </c>
      <c r="B22" s="58" t="n">
        <v>41623</v>
      </c>
      <c r="C22" s="59" t="n">
        <v>42445</v>
      </c>
      <c r="D22" s="58" t="n">
        <v>41129</v>
      </c>
      <c r="E22" s="59" t="n">
        <v>27996</v>
      </c>
      <c r="F22" s="60" t="n">
        <v>36878</v>
      </c>
      <c r="G22" s="59" t="n">
        <v>35903</v>
      </c>
      <c r="H22" s="60" t="n">
        <v>39977</v>
      </c>
      <c r="I22" s="59" t="n">
        <v>35795</v>
      </c>
      <c r="J22" s="58" t="n">
        <v>25687</v>
      </c>
      <c r="K22" s="59" t="n">
        <v>31735</v>
      </c>
    </row>
    <row r="23" customFormat="false" ht="13.8" hidden="false" customHeight="false" outlineLevel="0" collapsed="false">
      <c r="A23" s="25" t="s">
        <v>47</v>
      </c>
      <c r="B23" s="58" t="n">
        <v>44291</v>
      </c>
      <c r="C23" s="59" t="n">
        <v>45652</v>
      </c>
      <c r="D23" s="58" t="n">
        <v>36630</v>
      </c>
      <c r="E23" s="59" t="n">
        <v>26833</v>
      </c>
      <c r="F23" s="60" t="n">
        <v>36107</v>
      </c>
      <c r="G23" s="59" t="n">
        <v>34787</v>
      </c>
      <c r="H23" s="60" t="n">
        <v>39263</v>
      </c>
      <c r="I23" s="59" t="n">
        <v>28832</v>
      </c>
      <c r="J23" s="58" t="n">
        <v>25528</v>
      </c>
      <c r="K23" s="59" t="n">
        <v>29601</v>
      </c>
    </row>
    <row r="24" customFormat="false" ht="13.8" hidden="false" customHeight="false" outlineLevel="0" collapsed="false">
      <c r="A24" s="25" t="s">
        <v>48</v>
      </c>
      <c r="B24" s="58" t="n">
        <v>41418</v>
      </c>
      <c r="C24" s="59" t="n">
        <v>42178</v>
      </c>
      <c r="D24" s="58" t="n">
        <v>37967</v>
      </c>
      <c r="E24" s="59" t="n">
        <v>27038</v>
      </c>
      <c r="F24" s="60" t="n">
        <v>35801</v>
      </c>
      <c r="G24" s="59" t="n">
        <v>35653</v>
      </c>
      <c r="H24" s="60" t="n">
        <v>39853</v>
      </c>
      <c r="I24" s="59" t="n">
        <v>33570</v>
      </c>
      <c r="J24" s="58" t="n">
        <v>24279</v>
      </c>
      <c r="K24" s="59" t="n">
        <v>31415</v>
      </c>
    </row>
    <row r="25" customFormat="false" ht="15.75" hidden="false" customHeight="true" outlineLevel="0" collapsed="false">
      <c r="A25" s="62"/>
      <c r="B25" s="57" t="s">
        <v>49</v>
      </c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13.8" hidden="false" customHeight="false" outlineLevel="0" collapsed="false">
      <c r="A26" s="25" t="s">
        <v>50</v>
      </c>
      <c r="B26" s="58" t="n">
        <v>25432</v>
      </c>
      <c r="C26" s="59" t="n">
        <v>26466</v>
      </c>
      <c r="D26" s="58" t="n">
        <v>26997</v>
      </c>
      <c r="E26" s="59" t="n">
        <v>21875</v>
      </c>
      <c r="F26" s="60" t="n">
        <v>24750</v>
      </c>
      <c r="G26" s="59" t="n">
        <v>18819</v>
      </c>
      <c r="H26" s="60" t="n">
        <v>20291</v>
      </c>
      <c r="I26" s="59" t="n">
        <v>21007</v>
      </c>
      <c r="J26" s="58" t="n">
        <v>16668</v>
      </c>
      <c r="K26" s="59" t="n">
        <v>18751</v>
      </c>
    </row>
    <row r="27" customFormat="false" ht="13.8" hidden="false" customHeight="false" outlineLevel="0" collapsed="false">
      <c r="A27" s="25" t="s">
        <v>51</v>
      </c>
      <c r="B27" s="58" t="n">
        <v>35105</v>
      </c>
      <c r="C27" s="59" t="n">
        <v>36280</v>
      </c>
      <c r="D27" s="58" t="n">
        <v>37029</v>
      </c>
      <c r="E27" s="59" t="n">
        <v>30397</v>
      </c>
      <c r="F27" s="60" t="n">
        <v>34339</v>
      </c>
      <c r="G27" s="59" t="n">
        <v>29346</v>
      </c>
      <c r="H27" s="60" t="n">
        <v>30267</v>
      </c>
      <c r="I27" s="59" t="n">
        <v>28954</v>
      </c>
      <c r="J27" s="58" t="n">
        <v>24877</v>
      </c>
      <c r="K27" s="59" t="n">
        <v>28185</v>
      </c>
    </row>
    <row r="28" customFormat="false" ht="13.8" hidden="false" customHeight="false" outlineLevel="0" collapsed="false">
      <c r="A28" s="25" t="s">
        <v>52</v>
      </c>
      <c r="B28" s="58" t="n">
        <v>29011</v>
      </c>
      <c r="C28" s="59" t="n">
        <v>30148</v>
      </c>
      <c r="D28" s="58" t="n">
        <v>30739</v>
      </c>
      <c r="E28" s="59" t="n">
        <v>24730</v>
      </c>
      <c r="F28" s="60" t="n">
        <v>28205</v>
      </c>
      <c r="G28" s="59" t="n">
        <v>23271</v>
      </c>
      <c r="H28" s="60" t="n">
        <v>24669</v>
      </c>
      <c r="I28" s="59" t="n">
        <v>24347</v>
      </c>
      <c r="J28" s="58" t="n">
        <v>19708</v>
      </c>
      <c r="K28" s="59" t="n">
        <v>22535</v>
      </c>
    </row>
    <row r="29" customFormat="false" ht="13.8" hidden="false" customHeight="false" outlineLevel="0" collapsed="false">
      <c r="A29" s="62"/>
      <c r="B29" s="61" t="s">
        <v>53</v>
      </c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3.8" hidden="false" customHeight="false" outlineLevel="0" collapsed="false">
      <c r="A30" s="22" t="s">
        <v>54</v>
      </c>
      <c r="B30" s="58" t="n">
        <v>34484</v>
      </c>
      <c r="C30" s="59" t="n">
        <v>35798</v>
      </c>
      <c r="D30" s="58" t="n">
        <v>33310</v>
      </c>
      <c r="E30" s="59" t="n">
        <v>25418</v>
      </c>
      <c r="F30" s="60" t="n">
        <v>31500</v>
      </c>
      <c r="G30" s="59" t="n">
        <v>27951</v>
      </c>
      <c r="H30" s="60" t="n">
        <v>30640</v>
      </c>
      <c r="I30" s="59" t="n">
        <v>27469</v>
      </c>
      <c r="J30" s="58" t="n">
        <v>21791</v>
      </c>
      <c r="K30" s="59" t="n">
        <v>25908</v>
      </c>
    </row>
    <row r="31" customFormat="false" ht="13.8" hidden="false" customHeight="false" outlineLevel="0" collapsed="false">
      <c r="A31" s="25" t="s">
        <v>55</v>
      </c>
      <c r="B31" s="58" t="n">
        <v>23431</v>
      </c>
      <c r="C31" s="59" t="n">
        <v>25990</v>
      </c>
      <c r="D31" s="58" t="n">
        <v>21974</v>
      </c>
      <c r="E31" s="59" t="n">
        <v>14251</v>
      </c>
      <c r="F31" s="60" t="n">
        <v>21950</v>
      </c>
      <c r="G31" s="59" t="n">
        <v>21004</v>
      </c>
      <c r="H31" s="60" t="n">
        <v>22864</v>
      </c>
      <c r="I31" s="59" t="n">
        <v>18250</v>
      </c>
      <c r="J31" s="58" t="n">
        <v>11227</v>
      </c>
      <c r="K31" s="59" t="n">
        <v>19188</v>
      </c>
    </row>
    <row r="32" customFormat="false" ht="13.8" hidden="false" customHeight="false" outlineLevel="0" collapsed="false">
      <c r="A32" s="29" t="s">
        <v>56</v>
      </c>
      <c r="B32" s="63" t="n">
        <v>33268</v>
      </c>
      <c r="C32" s="63" t="n">
        <v>34678</v>
      </c>
      <c r="D32" s="63" t="n">
        <v>32006</v>
      </c>
      <c r="E32" s="63" t="n">
        <v>24792</v>
      </c>
      <c r="F32" s="63" t="n">
        <v>30595</v>
      </c>
      <c r="G32" s="63" t="n">
        <v>26954</v>
      </c>
      <c r="H32" s="63" t="n">
        <v>29364</v>
      </c>
      <c r="I32" s="63" t="n">
        <v>26183</v>
      </c>
      <c r="J32" s="63" t="n">
        <v>21168</v>
      </c>
      <c r="K32" s="63" t="n">
        <v>25091</v>
      </c>
    </row>
    <row r="33" s="13" customFormat="true" ht="13.2" hidden="false" customHeight="false" outlineLevel="0" collapsed="false">
      <c r="A33" s="64" t="s">
        <v>107</v>
      </c>
      <c r="G33" s="0"/>
      <c r="H33" s="0"/>
      <c r="I33" s="0"/>
      <c r="J33" s="0"/>
      <c r="K33" s="0"/>
    </row>
    <row r="34" s="13" customFormat="true" ht="25.5" hidden="false" customHeight="true" outlineLevel="0" collapsed="false">
      <c r="G34" s="65"/>
      <c r="H34" s="65"/>
      <c r="I34" s="65"/>
      <c r="J34" s="65"/>
      <c r="K34" s="65"/>
    </row>
    <row r="62" customFormat="false" ht="13.2" hidden="false" customHeight="false" outlineLevel="0" collapsed="false">
      <c r="G62" s="65"/>
      <c r="H62" s="65"/>
      <c r="I62" s="65"/>
      <c r="J62" s="65"/>
    </row>
  </sheetData>
  <mergeCells count="6">
    <mergeCell ref="B5:F5"/>
    <mergeCell ref="G5:K5"/>
    <mergeCell ref="B7:K7"/>
    <mergeCell ref="B20:K20"/>
    <mergeCell ref="B25:K25"/>
    <mergeCell ref="B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4.875" defaultRowHeight="13.2" zeroHeight="false" outlineLevelRow="0" outlineLevelCol="0"/>
  <cols>
    <col collapsed="false" customWidth="true" hidden="false" outlineLevel="0" max="1" min="1" style="46" width="18.1"/>
    <col collapsed="false" customWidth="true" hidden="false" outlineLevel="0" max="11" min="2" style="0" width="10.66"/>
  </cols>
  <sheetData>
    <row r="2" customFormat="false" ht="23.25" hidden="false" customHeight="true" outlineLevel="0" collapsed="false">
      <c r="A2" s="66" t="s">
        <v>108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4.4" hidden="false" customHeight="false" outlineLevel="0" collapsed="false">
      <c r="A3" s="47"/>
    </row>
    <row r="4" customFormat="false" ht="13.8" hidden="false" customHeight="true" outlineLevel="0" collapsed="false">
      <c r="A4" s="67"/>
      <c r="B4" s="68" t="s">
        <v>100</v>
      </c>
      <c r="C4" s="68"/>
      <c r="D4" s="68"/>
      <c r="E4" s="68"/>
      <c r="F4" s="68"/>
      <c r="G4" s="69" t="s">
        <v>101</v>
      </c>
      <c r="H4" s="69"/>
      <c r="I4" s="69"/>
      <c r="J4" s="69"/>
      <c r="K4" s="69"/>
    </row>
    <row r="5" customFormat="false" ht="27" hidden="false" customHeight="false" outlineLevel="0" collapsed="false">
      <c r="A5" s="70"/>
      <c r="B5" s="71" t="s">
        <v>102</v>
      </c>
      <c r="C5" s="55" t="s">
        <v>103</v>
      </c>
      <c r="D5" s="71" t="s">
        <v>16</v>
      </c>
      <c r="E5" s="55" t="s">
        <v>17</v>
      </c>
      <c r="F5" s="71" t="s">
        <v>56</v>
      </c>
      <c r="G5" s="54" t="s">
        <v>102</v>
      </c>
      <c r="H5" s="71" t="s">
        <v>103</v>
      </c>
      <c r="I5" s="54" t="s">
        <v>16</v>
      </c>
      <c r="J5" s="71" t="s">
        <v>17</v>
      </c>
      <c r="K5" s="54" t="s">
        <v>56</v>
      </c>
    </row>
    <row r="6" customFormat="false" ht="13.8" hidden="false" customHeight="true" outlineLevel="0" collapsed="false">
      <c r="A6" s="28"/>
      <c r="B6" s="72" t="s">
        <v>109</v>
      </c>
      <c r="C6" s="72"/>
      <c r="D6" s="72"/>
      <c r="E6" s="72"/>
      <c r="F6" s="72"/>
      <c r="G6" s="72"/>
      <c r="H6" s="72"/>
      <c r="I6" s="72"/>
      <c r="J6" s="72"/>
      <c r="K6" s="72"/>
    </row>
    <row r="7" customFormat="false" ht="13.8" hidden="false" customHeight="false" outlineLevel="0" collapsed="false">
      <c r="A7" s="73" t="s">
        <v>110</v>
      </c>
      <c r="B7" s="58" t="n">
        <v>36940</v>
      </c>
      <c r="C7" s="71" t="n">
        <v>38377</v>
      </c>
      <c r="D7" s="58" t="n">
        <v>35203</v>
      </c>
      <c r="E7" s="71" t="n">
        <v>26953</v>
      </c>
      <c r="F7" s="60" t="n">
        <v>33699</v>
      </c>
      <c r="G7" s="71" t="n">
        <v>30702</v>
      </c>
      <c r="H7" s="60" t="n">
        <v>33119</v>
      </c>
      <c r="I7" s="71" t="n">
        <v>28764</v>
      </c>
      <c r="J7" s="58" t="n">
        <v>23034</v>
      </c>
      <c r="K7" s="71" t="n">
        <v>27935</v>
      </c>
    </row>
    <row r="8" customFormat="false" ht="13.8" hidden="false" customHeight="false" outlineLevel="0" collapsed="false">
      <c r="A8" s="74" t="s">
        <v>111</v>
      </c>
      <c r="B8" s="58" t="n">
        <v>27030</v>
      </c>
      <c r="C8" s="71" t="n">
        <v>28248</v>
      </c>
      <c r="D8" s="58" t="n">
        <v>27163</v>
      </c>
      <c r="E8" s="71" t="n">
        <v>21163</v>
      </c>
      <c r="F8" s="60" t="n">
        <v>25443</v>
      </c>
      <c r="G8" s="71" t="n">
        <v>21276</v>
      </c>
      <c r="H8" s="60" t="n">
        <v>22238</v>
      </c>
      <c r="I8" s="71" t="n">
        <v>21520</v>
      </c>
      <c r="J8" s="58" t="n">
        <v>17134</v>
      </c>
      <c r="K8" s="71" t="n">
        <v>20390</v>
      </c>
    </row>
    <row r="9" customFormat="false" ht="15.75" hidden="false" customHeight="true" outlineLevel="0" collapsed="false">
      <c r="A9" s="56"/>
      <c r="B9" s="57" t="s">
        <v>112</v>
      </c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3.8" hidden="false" customHeight="false" outlineLevel="0" collapsed="false">
      <c r="A10" s="73" t="s">
        <v>113</v>
      </c>
      <c r="B10" s="58" t="n">
        <v>29883</v>
      </c>
      <c r="C10" s="71" t="n">
        <v>31942</v>
      </c>
      <c r="D10" s="58" t="n">
        <v>27398</v>
      </c>
      <c r="E10" s="71" t="n">
        <v>20337</v>
      </c>
      <c r="F10" s="60" t="n">
        <v>26783</v>
      </c>
      <c r="G10" s="71" t="n">
        <v>26399</v>
      </c>
      <c r="H10" s="60" t="n">
        <v>28479</v>
      </c>
      <c r="I10" s="71" t="n">
        <v>24244</v>
      </c>
      <c r="J10" s="58" t="n">
        <v>18074</v>
      </c>
      <c r="K10" s="71" t="n">
        <v>23281</v>
      </c>
    </row>
    <row r="11" customFormat="false" ht="13.8" hidden="false" customHeight="false" outlineLevel="0" collapsed="false">
      <c r="A11" s="74" t="s">
        <v>114</v>
      </c>
      <c r="B11" s="58" t="n">
        <v>34978</v>
      </c>
      <c r="C11" s="71" t="n">
        <v>37736</v>
      </c>
      <c r="D11" s="58" t="n">
        <v>29346</v>
      </c>
      <c r="E11" s="71" t="n">
        <v>23627</v>
      </c>
      <c r="F11" s="60" t="n">
        <v>30798</v>
      </c>
      <c r="G11" s="71" t="n">
        <v>29784</v>
      </c>
      <c r="H11" s="60" t="n">
        <v>34560</v>
      </c>
      <c r="I11" s="71" t="n">
        <v>25573</v>
      </c>
      <c r="J11" s="58" t="n">
        <v>21998</v>
      </c>
      <c r="K11" s="71" t="n">
        <v>26954</v>
      </c>
    </row>
    <row r="12" customFormat="false" ht="13.8" hidden="false" customHeight="false" outlineLevel="0" collapsed="false">
      <c r="A12" s="74" t="s">
        <v>115</v>
      </c>
      <c r="B12" s="58" t="n">
        <v>38628</v>
      </c>
      <c r="C12" s="71" t="n">
        <v>40401</v>
      </c>
      <c r="D12" s="58" t="n">
        <v>35419</v>
      </c>
      <c r="E12" s="71" t="n">
        <v>27597</v>
      </c>
      <c r="F12" s="60" t="n">
        <v>35028</v>
      </c>
      <c r="G12" s="71" t="n">
        <v>33789</v>
      </c>
      <c r="H12" s="60" t="n">
        <v>37907</v>
      </c>
      <c r="I12" s="71" t="n">
        <v>31075</v>
      </c>
      <c r="J12" s="58" t="n">
        <v>25068</v>
      </c>
      <c r="K12" s="71" t="n">
        <v>30520</v>
      </c>
    </row>
    <row r="13" customFormat="false" ht="13.8" hidden="false" customHeight="false" outlineLevel="0" collapsed="false">
      <c r="A13" s="74" t="s">
        <v>116</v>
      </c>
      <c r="B13" s="58" t="n">
        <v>40573</v>
      </c>
      <c r="C13" s="71" t="n">
        <v>40991</v>
      </c>
      <c r="D13" s="58" t="n">
        <v>40776</v>
      </c>
      <c r="E13" s="71" t="n">
        <v>29963</v>
      </c>
      <c r="F13" s="60" t="n">
        <v>37178</v>
      </c>
      <c r="G13" s="71" t="n">
        <v>32455</v>
      </c>
      <c r="H13" s="60" t="n">
        <v>35414</v>
      </c>
      <c r="I13" s="71" t="n">
        <v>32804</v>
      </c>
      <c r="J13" s="58" t="n">
        <v>26112</v>
      </c>
      <c r="K13" s="71" t="n">
        <v>30778</v>
      </c>
    </row>
    <row r="14" customFormat="false" ht="13.8" hidden="false" customHeight="false" outlineLevel="0" collapsed="false">
      <c r="A14" s="74" t="s">
        <v>117</v>
      </c>
      <c r="B14" s="58" t="n">
        <v>26419</v>
      </c>
      <c r="C14" s="71" t="n">
        <v>26578</v>
      </c>
      <c r="D14" s="58" t="n">
        <v>28484</v>
      </c>
      <c r="E14" s="71" t="n">
        <v>22523</v>
      </c>
      <c r="F14" s="60" t="n">
        <v>25599</v>
      </c>
      <c r="G14" s="71" t="n">
        <v>21116</v>
      </c>
      <c r="H14" s="60" t="n">
        <v>22102</v>
      </c>
      <c r="I14" s="71" t="n">
        <v>22252</v>
      </c>
      <c r="J14" s="58" t="n">
        <v>18184</v>
      </c>
      <c r="K14" s="71" t="n">
        <v>20528</v>
      </c>
    </row>
    <row r="15" customFormat="false" ht="15.75" hidden="false" customHeight="true" outlineLevel="0" collapsed="false">
      <c r="A15" s="56"/>
      <c r="B15" s="57" t="s">
        <v>118</v>
      </c>
      <c r="C15" s="57"/>
      <c r="D15" s="57"/>
      <c r="E15" s="57"/>
      <c r="F15" s="57"/>
      <c r="G15" s="57"/>
      <c r="H15" s="57"/>
      <c r="I15" s="57"/>
      <c r="J15" s="57"/>
      <c r="K15" s="57"/>
    </row>
    <row r="16" customFormat="false" ht="13.8" hidden="false" customHeight="false" outlineLevel="0" collapsed="false">
      <c r="A16" s="73" t="s">
        <v>119</v>
      </c>
      <c r="B16" s="58" t="n">
        <v>20238</v>
      </c>
      <c r="C16" s="71" t="n">
        <v>22168</v>
      </c>
      <c r="D16" s="58" t="n">
        <v>21396</v>
      </c>
      <c r="E16" s="71" t="n">
        <v>17790</v>
      </c>
      <c r="F16" s="60" t="n">
        <v>19861</v>
      </c>
      <c r="G16" s="71" t="n">
        <v>17317</v>
      </c>
      <c r="H16" s="60" t="n">
        <v>19035</v>
      </c>
      <c r="I16" s="71" t="n">
        <v>18405</v>
      </c>
      <c r="J16" s="58" t="n">
        <v>15631</v>
      </c>
      <c r="K16" s="71" t="n">
        <v>17009</v>
      </c>
    </row>
    <row r="17" customFormat="false" ht="13.8" hidden="false" customHeight="false" outlineLevel="0" collapsed="false">
      <c r="A17" s="75" t="s">
        <v>120</v>
      </c>
      <c r="B17" s="58" t="n">
        <v>28936</v>
      </c>
      <c r="C17" s="71" t="n">
        <v>31260</v>
      </c>
      <c r="D17" s="58" t="n">
        <v>26798</v>
      </c>
      <c r="E17" s="71" t="n">
        <v>21564</v>
      </c>
      <c r="F17" s="60" t="n">
        <v>26388</v>
      </c>
      <c r="G17" s="71" t="n">
        <v>25611</v>
      </c>
      <c r="H17" s="60" t="n">
        <v>27156</v>
      </c>
      <c r="I17" s="71" t="n">
        <v>23123</v>
      </c>
      <c r="J17" s="58" t="n">
        <v>19733</v>
      </c>
      <c r="K17" s="71" t="n">
        <v>23239</v>
      </c>
    </row>
    <row r="18" customFormat="false" ht="13.8" hidden="false" customHeight="false" outlineLevel="0" collapsed="false">
      <c r="A18" s="75" t="s">
        <v>121</v>
      </c>
      <c r="B18" s="58" t="n">
        <v>36063</v>
      </c>
      <c r="C18" s="71" t="n">
        <v>38057</v>
      </c>
      <c r="D18" s="58" t="n">
        <v>32171</v>
      </c>
      <c r="E18" s="71" t="n">
        <v>27440</v>
      </c>
      <c r="F18" s="60" t="n">
        <v>33243</v>
      </c>
      <c r="G18" s="71" t="n">
        <v>31496</v>
      </c>
      <c r="H18" s="60" t="n">
        <v>34256</v>
      </c>
      <c r="I18" s="71" t="n">
        <v>28278</v>
      </c>
      <c r="J18" s="58" t="n">
        <v>24237</v>
      </c>
      <c r="K18" s="71" t="n">
        <v>28781</v>
      </c>
    </row>
    <row r="19" customFormat="false" ht="13.8" hidden="false" customHeight="false" outlineLevel="0" collapsed="false">
      <c r="A19" s="74" t="s">
        <v>122</v>
      </c>
      <c r="B19" s="58" t="n">
        <v>48085</v>
      </c>
      <c r="C19" s="71" t="n">
        <v>46523</v>
      </c>
      <c r="D19" s="58" t="n">
        <v>46731</v>
      </c>
      <c r="E19" s="71" t="n">
        <v>38849</v>
      </c>
      <c r="F19" s="60" t="n">
        <v>45066</v>
      </c>
      <c r="G19" s="71" t="n">
        <v>38888</v>
      </c>
      <c r="H19" s="60" t="n">
        <v>42329</v>
      </c>
      <c r="I19" s="71" t="n">
        <v>38623</v>
      </c>
      <c r="J19" s="58" t="n">
        <v>34271</v>
      </c>
      <c r="K19" s="71" t="n">
        <v>38052</v>
      </c>
    </row>
    <row r="20" customFormat="false" ht="15.75" hidden="false" customHeight="true" outlineLevel="0" collapsed="false">
      <c r="A20" s="56"/>
      <c r="B20" s="57" t="s">
        <v>123</v>
      </c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3.8" hidden="false" customHeight="false" outlineLevel="0" collapsed="false">
      <c r="A21" s="73" t="s">
        <v>124</v>
      </c>
      <c r="B21" s="58" t="n">
        <v>38150</v>
      </c>
      <c r="C21" s="71" t="n">
        <v>37839</v>
      </c>
      <c r="D21" s="58" t="n">
        <v>34698</v>
      </c>
      <c r="E21" s="71" t="n">
        <v>29271</v>
      </c>
      <c r="F21" s="60" t="n">
        <v>34832</v>
      </c>
      <c r="G21" s="71" t="n">
        <v>32888</v>
      </c>
      <c r="H21" s="60" t="n">
        <v>35071</v>
      </c>
      <c r="I21" s="71" t="n">
        <v>30328</v>
      </c>
      <c r="J21" s="58" t="n">
        <v>25741</v>
      </c>
      <c r="K21" s="71" t="n">
        <v>30203</v>
      </c>
    </row>
    <row r="22" customFormat="false" ht="13.8" hidden="false" customHeight="false" outlineLevel="0" collapsed="false">
      <c r="A22" s="74" t="s">
        <v>125</v>
      </c>
      <c r="B22" s="58" t="n">
        <v>40594</v>
      </c>
      <c r="C22" s="71" t="n">
        <v>45822</v>
      </c>
      <c r="D22" s="58" t="n">
        <v>36576</v>
      </c>
      <c r="E22" s="71" t="n">
        <v>26503</v>
      </c>
      <c r="F22" s="60" t="n">
        <v>36530</v>
      </c>
      <c r="G22" s="71" t="n">
        <v>32764</v>
      </c>
      <c r="H22" s="60" t="n">
        <v>40128</v>
      </c>
      <c r="I22" s="71" t="n">
        <v>26852</v>
      </c>
      <c r="J22" s="58" t="n">
        <v>21464</v>
      </c>
      <c r="K22" s="71" t="n">
        <v>28244</v>
      </c>
    </row>
    <row r="23" customFormat="false" ht="13.8" hidden="false" customHeight="false" outlineLevel="0" collapsed="false">
      <c r="A23" s="74" t="s">
        <v>126</v>
      </c>
      <c r="B23" s="58" t="n">
        <v>19153</v>
      </c>
      <c r="C23" s="71" t="n">
        <v>27299</v>
      </c>
      <c r="D23" s="58" t="n">
        <v>21135</v>
      </c>
      <c r="E23" s="71" t="n">
        <v>15252</v>
      </c>
      <c r="F23" s="60" t="n">
        <v>18311</v>
      </c>
      <c r="G23" s="71" t="n">
        <v>15172</v>
      </c>
      <c r="H23" s="60" t="n">
        <v>17668</v>
      </c>
      <c r="I23" s="71" t="n">
        <v>16691</v>
      </c>
      <c r="J23" s="58" t="n">
        <v>9764</v>
      </c>
      <c r="K23" s="71" t="n">
        <v>12674</v>
      </c>
    </row>
    <row r="24" customFormat="false" ht="13.8" hidden="false" customHeight="false" outlineLevel="0" collapsed="false">
      <c r="A24" s="74" t="s">
        <v>127</v>
      </c>
      <c r="B24" s="58" t="n">
        <v>19157</v>
      </c>
      <c r="C24" s="71" t="n">
        <v>17970</v>
      </c>
      <c r="D24" s="58" t="n">
        <v>19727</v>
      </c>
      <c r="E24" s="71" t="n">
        <v>15478</v>
      </c>
      <c r="F24" s="60" t="n">
        <v>17432</v>
      </c>
      <c r="G24" s="71" t="n">
        <v>14438</v>
      </c>
      <c r="H24" s="60" t="n">
        <v>13204</v>
      </c>
      <c r="I24" s="71" t="n">
        <v>14295</v>
      </c>
      <c r="J24" s="58" t="n">
        <v>13433</v>
      </c>
      <c r="K24" s="71" t="n">
        <v>13760</v>
      </c>
    </row>
    <row r="25" customFormat="false" ht="13.8" hidden="false" customHeight="false" outlineLevel="0" collapsed="false">
      <c r="A25" s="74" t="s">
        <v>128</v>
      </c>
      <c r="B25" s="58" t="n">
        <v>27427</v>
      </c>
      <c r="C25" s="71" t="n">
        <v>29136</v>
      </c>
      <c r="D25" s="58" t="n">
        <v>30949</v>
      </c>
      <c r="E25" s="71" t="n">
        <v>24094</v>
      </c>
      <c r="F25" s="60" t="n">
        <v>27465</v>
      </c>
      <c r="G25" s="71" t="n">
        <v>22772</v>
      </c>
      <c r="H25" s="60" t="n">
        <v>23847</v>
      </c>
      <c r="I25" s="71" t="n">
        <v>24142</v>
      </c>
      <c r="J25" s="58" t="n">
        <v>20023</v>
      </c>
      <c r="K25" s="71" t="n">
        <v>22359</v>
      </c>
    </row>
    <row r="26" customFormat="false" ht="15.75" hidden="false" customHeight="true" outlineLevel="0" collapsed="false">
      <c r="A26" s="56"/>
      <c r="B26" s="57" t="s">
        <v>53</v>
      </c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3.8" hidden="false" customHeight="false" outlineLevel="0" collapsed="false">
      <c r="A27" s="73" t="s">
        <v>129</v>
      </c>
      <c r="B27" s="58" t="n">
        <v>34330</v>
      </c>
      <c r="C27" s="71" t="n">
        <v>35766</v>
      </c>
      <c r="D27" s="58" t="n">
        <v>33329</v>
      </c>
      <c r="E27" s="71" t="n">
        <v>25383</v>
      </c>
      <c r="F27" s="60" t="n">
        <v>31477</v>
      </c>
      <c r="G27" s="71" t="n">
        <v>27874</v>
      </c>
      <c r="H27" s="60" t="n">
        <v>30622</v>
      </c>
      <c r="I27" s="71" t="n">
        <v>27397</v>
      </c>
      <c r="J27" s="58" t="n">
        <v>21798</v>
      </c>
      <c r="K27" s="71" t="n">
        <v>25929</v>
      </c>
    </row>
    <row r="28" customFormat="false" ht="13.8" hidden="false" customHeight="false" outlineLevel="0" collapsed="false">
      <c r="A28" s="74" t="s">
        <v>130</v>
      </c>
      <c r="B28" s="58" t="n">
        <v>22114</v>
      </c>
      <c r="C28" s="71" t="n">
        <v>23712</v>
      </c>
      <c r="D28" s="58" t="n">
        <v>19498</v>
      </c>
      <c r="E28" s="71" t="n">
        <v>13060</v>
      </c>
      <c r="F28" s="60" t="n">
        <v>20026</v>
      </c>
      <c r="G28" s="71" t="n">
        <v>19681</v>
      </c>
      <c r="H28" s="60" t="n">
        <v>20861</v>
      </c>
      <c r="I28" s="71" t="n">
        <v>17265</v>
      </c>
      <c r="J28" s="58" t="n">
        <v>9914</v>
      </c>
      <c r="K28" s="71" t="n">
        <v>17786</v>
      </c>
    </row>
    <row r="29" customFormat="false" ht="13.8" hidden="false" customHeight="false" outlineLevel="0" collapsed="false">
      <c r="A29" s="76" t="s">
        <v>131</v>
      </c>
      <c r="B29" s="63" t="n">
        <v>33268</v>
      </c>
      <c r="C29" s="63" t="n">
        <v>34678</v>
      </c>
      <c r="D29" s="63" t="n">
        <v>32006</v>
      </c>
      <c r="E29" s="63" t="n">
        <v>24792</v>
      </c>
      <c r="F29" s="63" t="n">
        <v>30595</v>
      </c>
      <c r="G29" s="63" t="n">
        <v>26954</v>
      </c>
      <c r="H29" s="63" t="n">
        <v>29364</v>
      </c>
      <c r="I29" s="63" t="n">
        <v>26183</v>
      </c>
      <c r="J29" s="63" t="n">
        <v>21168</v>
      </c>
      <c r="K29" s="63" t="n">
        <v>25091</v>
      </c>
    </row>
    <row r="41" customFormat="false" ht="14.25" hidden="false" customHeight="true" outlineLevel="0" collapsed="false"/>
    <row r="46" customFormat="false" ht="14.25" hidden="false" customHeight="true" outlineLevel="0" collapsed="false"/>
  </sheetData>
  <mergeCells count="8">
    <mergeCell ref="A2:K2"/>
    <mergeCell ref="B4:F4"/>
    <mergeCell ref="G4:K4"/>
    <mergeCell ref="B6:K6"/>
    <mergeCell ref="B9:K9"/>
    <mergeCell ref="B15:K15"/>
    <mergeCell ref="B20:K20"/>
    <mergeCell ref="B26:K2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43359375" defaultRowHeight="13.2" zeroHeight="false" outlineLevelRow="0" outlineLevelCol="0"/>
  <cols>
    <col collapsed="false" customWidth="false" hidden="false" outlineLevel="0" max="257" min="1" style="1" width="10.43"/>
  </cols>
  <sheetData>
    <row r="1" customFormat="false" ht="13.2" hidden="false" customHeight="false" outlineLevel="0" collapsed="false">
      <c r="A1" s="1" t="s">
        <v>132</v>
      </c>
    </row>
    <row r="3" customFormat="false" ht="13.2" hidden="false" customHeight="false" outlineLevel="0" collapsed="false">
      <c r="A3" s="77" t="s">
        <v>133</v>
      </c>
    </row>
    <row r="6" customFormat="false" ht="13.2" hidden="false" customHeight="false" outlineLevel="0" collapsed="false">
      <c r="A6" s="78" t="s">
        <v>134</v>
      </c>
      <c r="B6" s="1" t="n">
        <v>6.7</v>
      </c>
    </row>
    <row r="7" customFormat="false" ht="13.2" hidden="false" customHeight="false" outlineLevel="0" collapsed="false">
      <c r="A7" s="78" t="s">
        <v>135</v>
      </c>
      <c r="B7" s="1" t="n">
        <v>12.9</v>
      </c>
    </row>
    <row r="8" customFormat="false" ht="13.2" hidden="false" customHeight="false" outlineLevel="0" collapsed="false">
      <c r="A8" s="78" t="s">
        <v>136</v>
      </c>
      <c r="B8" s="1" t="n">
        <v>17.7</v>
      </c>
    </row>
    <row r="9" customFormat="false" ht="13.2" hidden="false" customHeight="false" outlineLevel="0" collapsed="false">
      <c r="A9" s="78" t="s">
        <v>137</v>
      </c>
      <c r="B9" s="1" t="n">
        <v>23.4</v>
      </c>
    </row>
    <row r="10" customFormat="false" ht="15.6" hidden="false" customHeight="false" outlineLevel="0" collapsed="false">
      <c r="A10" s="79" t="s">
        <v>138</v>
      </c>
      <c r="B10" s="1" t="n">
        <v>39.3</v>
      </c>
    </row>
    <row r="15" customFormat="false" ht="13.2" hidden="false" customHeight="false" outlineLevel="0" collapsed="false">
      <c r="A15" s="77" t="s">
        <v>139</v>
      </c>
    </row>
    <row r="18" customFormat="false" ht="13.2" hidden="false" customHeight="false" outlineLevel="0" collapsed="false">
      <c r="A18" s="78" t="s">
        <v>134</v>
      </c>
      <c r="B18" s="1" t="n">
        <v>7.4</v>
      </c>
    </row>
    <row r="19" customFormat="false" ht="13.2" hidden="false" customHeight="false" outlineLevel="0" collapsed="false">
      <c r="A19" s="78" t="s">
        <v>135</v>
      </c>
      <c r="B19" s="1" t="n">
        <v>13.4</v>
      </c>
    </row>
    <row r="20" customFormat="false" ht="13.2" hidden="false" customHeight="false" outlineLevel="0" collapsed="false">
      <c r="A20" s="78" t="s">
        <v>136</v>
      </c>
      <c r="B20" s="1" t="n">
        <v>18.1</v>
      </c>
    </row>
    <row r="21" customFormat="false" ht="13.2" hidden="false" customHeight="false" outlineLevel="0" collapsed="false">
      <c r="A21" s="78" t="s">
        <v>137</v>
      </c>
      <c r="B21" s="1" t="n">
        <v>23.3</v>
      </c>
    </row>
    <row r="22" customFormat="false" ht="15.6" hidden="false" customHeight="false" outlineLevel="0" collapsed="false">
      <c r="A22" s="79" t="s">
        <v>138</v>
      </c>
      <c r="B22" s="1" t="n">
        <v>37.8</v>
      </c>
    </row>
    <row r="35" customFormat="false" ht="13.2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</row>
  </sheetData>
  <mergeCells count="1"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9921875" defaultRowHeight="13.2" zeroHeight="false" outlineLevelRow="0" outlineLevelCol="0"/>
  <cols>
    <col collapsed="false" customWidth="true" hidden="false" outlineLevel="0" max="1" min="1" style="46" width="26.32"/>
    <col collapsed="false" customWidth="true" hidden="false" outlineLevel="0" max="11" min="2" style="0" width="8.1"/>
    <col collapsed="false" customWidth="true" hidden="false" outlineLevel="0" max="13" min="13" style="0" width="12.55"/>
  </cols>
  <sheetData>
    <row r="1" customFormat="false" ht="13.2" hidden="false" customHeight="false" outlineLevel="0" collapsed="false">
      <c r="A1" s="48" t="s">
        <v>140</v>
      </c>
      <c r="B1" s="13"/>
      <c r="C1" s="13"/>
      <c r="D1" s="13"/>
      <c r="E1" s="13"/>
      <c r="F1" s="13"/>
      <c r="G1" s="13"/>
    </row>
    <row r="2" customFormat="false" ht="13.8" hidden="false" customHeight="false" outlineLevel="0" collapsed="false"/>
    <row r="3" customFormat="false" ht="13.8" hidden="false" customHeight="true" outlineLevel="0" collapsed="false">
      <c r="A3" s="81"/>
      <c r="B3" s="51" t="s">
        <v>141</v>
      </c>
      <c r="C3" s="51"/>
      <c r="D3" s="51"/>
      <c r="E3" s="51"/>
      <c r="F3" s="51"/>
      <c r="G3" s="81" t="s">
        <v>142</v>
      </c>
      <c r="H3" s="81"/>
      <c r="I3" s="81"/>
      <c r="J3" s="81"/>
      <c r="K3" s="81"/>
    </row>
    <row r="4" customFormat="false" ht="13.8" hidden="false" customHeight="false" outlineLevel="0" collapsed="false">
      <c r="A4" s="82"/>
      <c r="B4" s="54" t="s">
        <v>134</v>
      </c>
      <c r="C4" s="54" t="s">
        <v>135</v>
      </c>
      <c r="D4" s="54" t="s">
        <v>136</v>
      </c>
      <c r="E4" s="54" t="s">
        <v>137</v>
      </c>
      <c r="F4" s="54" t="s">
        <v>138</v>
      </c>
      <c r="G4" s="54" t="s">
        <v>134</v>
      </c>
      <c r="H4" s="54" t="s">
        <v>135</v>
      </c>
      <c r="I4" s="54" t="s">
        <v>136</v>
      </c>
      <c r="J4" s="54" t="s">
        <v>137</v>
      </c>
      <c r="K4" s="54" t="s">
        <v>138</v>
      </c>
    </row>
    <row r="5" customFormat="false" ht="13.8" hidden="false" customHeight="true" outlineLevel="0" collapsed="false">
      <c r="A5" s="69" t="s">
        <v>13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13.8" hidden="false" customHeight="false" outlineLevel="0" collapsed="false">
      <c r="A6" s="83" t="s">
        <v>102</v>
      </c>
      <c r="B6" s="84" t="n">
        <v>13.4</v>
      </c>
      <c r="C6" s="85" t="n">
        <v>16.3</v>
      </c>
      <c r="D6" s="84" t="n">
        <v>21.1</v>
      </c>
      <c r="E6" s="85" t="n">
        <v>23.7</v>
      </c>
      <c r="F6" s="84" t="n">
        <v>25.4</v>
      </c>
      <c r="G6" s="85" t="n">
        <v>13.2</v>
      </c>
      <c r="H6" s="84" t="n">
        <v>15.5</v>
      </c>
      <c r="I6" s="85" t="n">
        <v>21.2</v>
      </c>
      <c r="J6" s="84" t="n">
        <v>24.3</v>
      </c>
      <c r="K6" s="85" t="n">
        <v>25.9</v>
      </c>
    </row>
    <row r="7" customFormat="false" ht="13.8" hidden="false" customHeight="false" outlineLevel="0" collapsed="false">
      <c r="A7" s="83" t="s">
        <v>103</v>
      </c>
      <c r="B7" s="84" t="n">
        <v>10</v>
      </c>
      <c r="C7" s="85" t="n">
        <v>15.5</v>
      </c>
      <c r="D7" s="84" t="n">
        <v>20.4</v>
      </c>
      <c r="E7" s="85" t="n">
        <v>26.2</v>
      </c>
      <c r="F7" s="84" t="n">
        <v>27.9</v>
      </c>
      <c r="G7" s="85" t="n">
        <v>9.8</v>
      </c>
      <c r="H7" s="84" t="n">
        <v>14.4</v>
      </c>
      <c r="I7" s="85" t="n">
        <v>21.6</v>
      </c>
      <c r="J7" s="84" t="n">
        <v>25.7</v>
      </c>
      <c r="K7" s="85" t="n">
        <v>28.5</v>
      </c>
    </row>
    <row r="8" customFormat="false" ht="13.8" hidden="false" customHeight="false" outlineLevel="0" collapsed="false">
      <c r="A8" s="83" t="s">
        <v>16</v>
      </c>
      <c r="B8" s="84" t="n">
        <v>16.2</v>
      </c>
      <c r="C8" s="85" t="n">
        <v>19</v>
      </c>
      <c r="D8" s="84" t="n">
        <v>20.9</v>
      </c>
      <c r="E8" s="85" t="n">
        <v>21</v>
      </c>
      <c r="F8" s="84" t="n">
        <v>22.8</v>
      </c>
      <c r="G8" s="85" t="n">
        <v>15.2</v>
      </c>
      <c r="H8" s="84" t="n">
        <v>18.8</v>
      </c>
      <c r="I8" s="85" t="n">
        <v>21.1</v>
      </c>
      <c r="J8" s="84" t="n">
        <v>21.8</v>
      </c>
      <c r="K8" s="85" t="n">
        <v>23.1</v>
      </c>
    </row>
    <row r="9" customFormat="false" ht="13.8" hidden="false" customHeight="false" outlineLevel="0" collapsed="false">
      <c r="A9" s="83" t="s">
        <v>17</v>
      </c>
      <c r="B9" s="84" t="n">
        <v>32.9</v>
      </c>
      <c r="C9" s="85" t="n">
        <v>25.9</v>
      </c>
      <c r="D9" s="84" t="n">
        <v>18.4</v>
      </c>
      <c r="E9" s="85" t="n">
        <v>13</v>
      </c>
      <c r="F9" s="84" t="n">
        <v>9.7</v>
      </c>
      <c r="G9" s="85" t="n">
        <v>33.8</v>
      </c>
      <c r="H9" s="84" t="n">
        <v>27.4</v>
      </c>
      <c r="I9" s="85" t="n">
        <v>17.6</v>
      </c>
      <c r="J9" s="84" t="n">
        <v>12.4</v>
      </c>
      <c r="K9" s="85" t="n">
        <v>8.9</v>
      </c>
    </row>
    <row r="10" customFormat="false" ht="13.8" hidden="false" customHeight="true" outlineLevel="0" collapsed="false">
      <c r="A10" s="86" t="s">
        <v>143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</row>
    <row r="11" customFormat="false" ht="13.8" hidden="false" customHeight="false" outlineLevel="0" collapsed="false">
      <c r="A11" s="83" t="s">
        <v>32</v>
      </c>
      <c r="B11" s="84" t="n">
        <v>24.6</v>
      </c>
      <c r="C11" s="85" t="n">
        <v>16.8</v>
      </c>
      <c r="D11" s="84" t="n">
        <v>21.3</v>
      </c>
      <c r="E11" s="85" t="n">
        <v>19.3</v>
      </c>
      <c r="F11" s="84" t="n">
        <v>17.9</v>
      </c>
      <c r="G11" s="85" t="n">
        <v>17.9</v>
      </c>
      <c r="H11" s="84" t="n">
        <v>17.4</v>
      </c>
      <c r="I11" s="85" t="n">
        <v>21.7</v>
      </c>
      <c r="J11" s="84" t="n">
        <v>21.4</v>
      </c>
      <c r="K11" s="85" t="n">
        <v>21.6</v>
      </c>
    </row>
    <row r="12" customFormat="false" ht="13.8" hidden="false" customHeight="false" outlineLevel="0" collapsed="false">
      <c r="A12" s="83" t="s">
        <v>104</v>
      </c>
      <c r="B12" s="84" t="n">
        <v>24.8</v>
      </c>
      <c r="C12" s="85" t="n">
        <v>12.4</v>
      </c>
      <c r="D12" s="84" t="n">
        <v>18.6</v>
      </c>
      <c r="E12" s="85" t="n">
        <v>22.8</v>
      </c>
      <c r="F12" s="84" t="n">
        <v>21.4</v>
      </c>
      <c r="G12" s="85" t="n">
        <v>23.4</v>
      </c>
      <c r="H12" s="84" t="n">
        <v>13.2</v>
      </c>
      <c r="I12" s="85" t="n">
        <v>18.4</v>
      </c>
      <c r="J12" s="84" t="n">
        <v>20.9</v>
      </c>
      <c r="K12" s="85" t="n">
        <v>24.1</v>
      </c>
    </row>
    <row r="13" customFormat="false" ht="13.8" hidden="false" customHeight="false" outlineLevel="0" collapsed="false">
      <c r="A13" s="83" t="s">
        <v>34</v>
      </c>
      <c r="B13" s="84" t="n">
        <v>24.4</v>
      </c>
      <c r="C13" s="85" t="n">
        <v>21.9</v>
      </c>
      <c r="D13" s="84" t="n">
        <v>24.5</v>
      </c>
      <c r="E13" s="85" t="n">
        <v>15.3</v>
      </c>
      <c r="F13" s="84" t="n">
        <v>13.9</v>
      </c>
      <c r="G13" s="85" t="n">
        <v>11.3</v>
      </c>
      <c r="H13" s="84" t="n">
        <v>22.4</v>
      </c>
      <c r="I13" s="85" t="n">
        <v>25.7</v>
      </c>
      <c r="J13" s="84" t="n">
        <v>22.1</v>
      </c>
      <c r="K13" s="85" t="n">
        <v>18.6</v>
      </c>
    </row>
    <row r="14" customFormat="false" ht="13.8" hidden="false" customHeight="false" outlineLevel="0" collapsed="false">
      <c r="A14" s="83" t="s">
        <v>35</v>
      </c>
      <c r="B14" s="84" t="n">
        <v>12.2</v>
      </c>
      <c r="C14" s="85" t="n">
        <v>19.5</v>
      </c>
      <c r="D14" s="84" t="n">
        <v>21.9</v>
      </c>
      <c r="E14" s="85" t="n">
        <v>19.2</v>
      </c>
      <c r="F14" s="84" t="n">
        <v>27.3</v>
      </c>
      <c r="G14" s="85" t="n">
        <v>10.4</v>
      </c>
      <c r="H14" s="84" t="n">
        <v>17.6</v>
      </c>
      <c r="I14" s="85" t="n">
        <v>23</v>
      </c>
      <c r="J14" s="84" t="n">
        <v>20.6</v>
      </c>
      <c r="K14" s="85" t="n">
        <v>28.4</v>
      </c>
    </row>
    <row r="15" customFormat="false" ht="13.8" hidden="false" customHeight="false" outlineLevel="0" collapsed="false">
      <c r="A15" s="83" t="s">
        <v>105</v>
      </c>
      <c r="B15" s="84" t="n">
        <v>14.2</v>
      </c>
      <c r="C15" s="85" t="n">
        <v>14.7</v>
      </c>
      <c r="D15" s="84" t="n">
        <v>16.9</v>
      </c>
      <c r="E15" s="85" t="n">
        <v>19.5</v>
      </c>
      <c r="F15" s="84" t="n">
        <v>34.6</v>
      </c>
      <c r="G15" s="85" t="n">
        <v>13.9</v>
      </c>
      <c r="H15" s="84" t="n">
        <v>14.7</v>
      </c>
      <c r="I15" s="85" t="n">
        <v>17.4</v>
      </c>
      <c r="J15" s="84" t="n">
        <v>19.3</v>
      </c>
      <c r="K15" s="85" t="n">
        <v>34.7</v>
      </c>
    </row>
    <row r="16" customFormat="false" ht="13.8" hidden="false" customHeight="false" outlineLevel="0" collapsed="false">
      <c r="A16" s="83" t="s">
        <v>106</v>
      </c>
      <c r="B16" s="84" t="n">
        <v>10.2</v>
      </c>
      <c r="C16" s="85" t="n">
        <v>24.1</v>
      </c>
      <c r="D16" s="84" t="n">
        <v>26.7</v>
      </c>
      <c r="E16" s="85" t="n">
        <v>18.9</v>
      </c>
      <c r="F16" s="84" t="n">
        <v>20.2</v>
      </c>
      <c r="G16" s="85" t="n">
        <v>7</v>
      </c>
      <c r="H16" s="84" t="n">
        <v>20.5</v>
      </c>
      <c r="I16" s="85" t="n">
        <v>28.4</v>
      </c>
      <c r="J16" s="84" t="n">
        <v>21.9</v>
      </c>
      <c r="K16" s="85" t="n">
        <v>22.2</v>
      </c>
    </row>
    <row r="17" customFormat="false" ht="13.8" hidden="false" customHeight="false" outlineLevel="0" collapsed="false">
      <c r="A17" s="83" t="s">
        <v>38</v>
      </c>
      <c r="B17" s="84" t="n">
        <v>19.5</v>
      </c>
      <c r="C17" s="85" t="n">
        <v>21.5</v>
      </c>
      <c r="D17" s="84" t="n">
        <v>19</v>
      </c>
      <c r="E17" s="85" t="n">
        <v>21.1</v>
      </c>
      <c r="F17" s="84" t="n">
        <v>18.9</v>
      </c>
      <c r="G17" s="85" t="n">
        <v>21.6</v>
      </c>
      <c r="H17" s="84" t="n">
        <v>21.9</v>
      </c>
      <c r="I17" s="85" t="n">
        <v>18.8</v>
      </c>
      <c r="J17" s="84" t="n">
        <v>20</v>
      </c>
      <c r="K17" s="85" t="n">
        <v>17.7</v>
      </c>
    </row>
    <row r="18" customFormat="false" ht="13.8" hidden="false" customHeight="false" outlineLevel="0" collapsed="false">
      <c r="A18" s="83" t="s">
        <v>39</v>
      </c>
      <c r="B18" s="84" t="n">
        <v>14.6</v>
      </c>
      <c r="C18" s="85" t="n">
        <v>17.9</v>
      </c>
      <c r="D18" s="84" t="n">
        <v>18.7</v>
      </c>
      <c r="E18" s="85" t="n">
        <v>24.2</v>
      </c>
      <c r="F18" s="84" t="n">
        <v>24.5</v>
      </c>
      <c r="G18" s="85" t="n">
        <v>15.5</v>
      </c>
      <c r="H18" s="84" t="n">
        <v>18.4</v>
      </c>
      <c r="I18" s="85" t="n">
        <v>18.8</v>
      </c>
      <c r="J18" s="84" t="n">
        <v>23.6</v>
      </c>
      <c r="K18" s="85" t="n">
        <v>23.7</v>
      </c>
    </row>
    <row r="19" customFormat="false" ht="13.8" hidden="false" customHeight="false" outlineLevel="0" collapsed="false">
      <c r="A19" s="83" t="s">
        <v>40</v>
      </c>
      <c r="B19" s="84" t="n">
        <v>19.5</v>
      </c>
      <c r="C19" s="85" t="n">
        <v>22.8</v>
      </c>
      <c r="D19" s="84" t="n">
        <v>20.2</v>
      </c>
      <c r="E19" s="85" t="n">
        <v>21</v>
      </c>
      <c r="F19" s="84" t="n">
        <v>16.5</v>
      </c>
      <c r="G19" s="85" t="n">
        <v>22.1</v>
      </c>
      <c r="H19" s="84" t="n">
        <v>23.8</v>
      </c>
      <c r="I19" s="85" t="n">
        <v>19.4</v>
      </c>
      <c r="J19" s="84" t="n">
        <v>19.6</v>
      </c>
      <c r="K19" s="85" t="n">
        <v>15.2</v>
      </c>
    </row>
    <row r="20" customFormat="false" ht="13.8" hidden="false" customHeight="false" outlineLevel="0" collapsed="false">
      <c r="A20" s="83" t="s">
        <v>41</v>
      </c>
      <c r="B20" s="84" t="n">
        <v>33.7</v>
      </c>
      <c r="C20" s="85" t="n">
        <v>27.2</v>
      </c>
      <c r="D20" s="84" t="n">
        <v>16.1</v>
      </c>
      <c r="E20" s="85" t="n">
        <v>12.2</v>
      </c>
      <c r="F20" s="84" t="n">
        <v>10.9</v>
      </c>
      <c r="G20" s="85" t="n">
        <v>37.9</v>
      </c>
      <c r="H20" s="84" t="n">
        <v>25.4</v>
      </c>
      <c r="I20" s="85" t="n">
        <v>16.6</v>
      </c>
      <c r="J20" s="84" t="n">
        <v>10.8</v>
      </c>
      <c r="K20" s="85" t="n">
        <v>9.4</v>
      </c>
    </row>
    <row r="21" customFormat="false" ht="13.8" hidden="false" customHeight="false" outlineLevel="0" collapsed="false">
      <c r="A21" s="83" t="s">
        <v>42</v>
      </c>
      <c r="B21" s="84" t="n">
        <v>26.7</v>
      </c>
      <c r="C21" s="85" t="n">
        <v>19</v>
      </c>
      <c r="D21" s="84" t="n">
        <v>19.2</v>
      </c>
      <c r="E21" s="85" t="n">
        <v>17.8</v>
      </c>
      <c r="F21" s="84" t="n">
        <v>17.2</v>
      </c>
      <c r="G21" s="85" t="n">
        <v>27</v>
      </c>
      <c r="H21" s="84" t="n">
        <v>18.4</v>
      </c>
      <c r="I21" s="85" t="n">
        <v>19.2</v>
      </c>
      <c r="J21" s="84" t="n">
        <v>18</v>
      </c>
      <c r="K21" s="85" t="n">
        <v>17.3</v>
      </c>
    </row>
    <row r="22" customFormat="false" ht="13.8" hidden="false" customHeight="false" outlineLevel="0" collapsed="false">
      <c r="A22" s="83" t="s">
        <v>43</v>
      </c>
      <c r="B22" s="84" t="n">
        <v>26.7</v>
      </c>
      <c r="C22" s="85" t="n">
        <v>16.9</v>
      </c>
      <c r="D22" s="84" t="n">
        <v>21.5</v>
      </c>
      <c r="E22" s="85" t="n">
        <v>18</v>
      </c>
      <c r="F22" s="84" t="n">
        <v>16.9</v>
      </c>
      <c r="G22" s="85" t="n">
        <v>28.5</v>
      </c>
      <c r="H22" s="84" t="n">
        <v>18.9</v>
      </c>
      <c r="I22" s="85" t="n">
        <v>19.5</v>
      </c>
      <c r="J22" s="84" t="n">
        <v>18.2</v>
      </c>
      <c r="K22" s="85" t="n">
        <v>15</v>
      </c>
    </row>
    <row r="23" customFormat="false" ht="13.8" hidden="false" customHeight="true" outlineLevel="0" collapsed="false">
      <c r="A23" s="86" t="s">
        <v>44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</row>
    <row r="24" customFormat="false" ht="13.8" hidden="false" customHeight="false" outlineLevel="0" collapsed="false">
      <c r="A24" s="83" t="s">
        <v>45</v>
      </c>
      <c r="B24" s="84" t="n">
        <v>23.4</v>
      </c>
      <c r="C24" s="85" t="n">
        <v>21</v>
      </c>
      <c r="D24" s="84" t="n">
        <v>18.7</v>
      </c>
      <c r="E24" s="85" t="n">
        <v>20.3</v>
      </c>
      <c r="F24" s="84" t="n">
        <v>16.7</v>
      </c>
      <c r="G24" s="85" t="n">
        <v>24.7</v>
      </c>
      <c r="H24" s="84" t="n">
        <v>21.9</v>
      </c>
      <c r="I24" s="85" t="n">
        <v>18</v>
      </c>
      <c r="J24" s="84" t="n">
        <v>19.8</v>
      </c>
      <c r="K24" s="85" t="n">
        <v>15.6</v>
      </c>
    </row>
    <row r="25" customFormat="false" ht="13.8" hidden="false" customHeight="false" outlineLevel="0" collapsed="false">
      <c r="A25" s="83" t="s">
        <v>46</v>
      </c>
      <c r="B25" s="84" t="n">
        <v>24.2</v>
      </c>
      <c r="C25" s="85" t="n">
        <v>23.7</v>
      </c>
      <c r="D25" s="84" t="n">
        <v>20.2</v>
      </c>
      <c r="E25" s="85" t="n">
        <v>18.3</v>
      </c>
      <c r="F25" s="84" t="n">
        <v>13.5</v>
      </c>
      <c r="G25" s="85" t="n">
        <v>27.1</v>
      </c>
      <c r="H25" s="84" t="n">
        <v>24.3</v>
      </c>
      <c r="I25" s="85" t="n">
        <v>19.3</v>
      </c>
      <c r="J25" s="84" t="n">
        <v>16.6</v>
      </c>
      <c r="K25" s="85" t="n">
        <v>12.7</v>
      </c>
    </row>
    <row r="26" customFormat="false" ht="13.8" hidden="false" customHeight="false" outlineLevel="0" collapsed="false">
      <c r="A26" s="83" t="s">
        <v>47</v>
      </c>
      <c r="B26" s="84" t="n">
        <v>38.7</v>
      </c>
      <c r="C26" s="85" t="n">
        <v>26</v>
      </c>
      <c r="D26" s="84" t="n">
        <v>17.1</v>
      </c>
      <c r="E26" s="85" t="n">
        <v>8.9</v>
      </c>
      <c r="F26" s="84" t="n">
        <v>9.2</v>
      </c>
      <c r="G26" s="85" t="n">
        <v>43.5</v>
      </c>
      <c r="H26" s="84" t="n">
        <v>23.7</v>
      </c>
      <c r="I26" s="85" t="n">
        <v>16.1</v>
      </c>
      <c r="J26" s="84" t="n">
        <v>8.6</v>
      </c>
      <c r="K26" s="85" t="n">
        <v>8.2</v>
      </c>
    </row>
    <row r="27" customFormat="false" ht="13.8" hidden="false" customHeight="false" outlineLevel="0" collapsed="false">
      <c r="A27" s="83" t="s">
        <v>48</v>
      </c>
      <c r="B27" s="84" t="n">
        <v>25.5</v>
      </c>
      <c r="C27" s="85" t="n">
        <v>22.7</v>
      </c>
      <c r="D27" s="84" t="n">
        <v>19.2</v>
      </c>
      <c r="E27" s="85" t="n">
        <v>18.2</v>
      </c>
      <c r="F27" s="84" t="n">
        <v>14.5</v>
      </c>
      <c r="G27" s="85" t="n">
        <v>27.9</v>
      </c>
      <c r="H27" s="84" t="n">
        <v>23.1</v>
      </c>
      <c r="I27" s="85" t="n">
        <v>18.3</v>
      </c>
      <c r="J27" s="84" t="n">
        <v>17.2</v>
      </c>
      <c r="K27" s="85" t="n">
        <v>13.5</v>
      </c>
    </row>
    <row r="28" customFormat="false" ht="13.8" hidden="false" customHeight="true" outlineLevel="0" collapsed="false">
      <c r="A28" s="86" t="s">
        <v>49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</row>
    <row r="29" customFormat="false" ht="13.8" hidden="false" customHeight="false" outlineLevel="0" collapsed="false">
      <c r="A29" s="83" t="s">
        <v>50</v>
      </c>
      <c r="B29" s="84" t="n">
        <v>19.8</v>
      </c>
      <c r="C29" s="85" t="n">
        <v>19.2</v>
      </c>
      <c r="D29" s="84" t="n">
        <v>21.1</v>
      </c>
      <c r="E29" s="85" t="n">
        <v>19.7</v>
      </c>
      <c r="F29" s="84" t="n">
        <v>20.2</v>
      </c>
      <c r="G29" s="85" t="n">
        <v>14.5</v>
      </c>
      <c r="H29" s="84" t="n">
        <v>19.4</v>
      </c>
      <c r="I29" s="85" t="n">
        <v>22.1</v>
      </c>
      <c r="J29" s="84" t="n">
        <v>21.7</v>
      </c>
      <c r="K29" s="85" t="n">
        <v>22.3</v>
      </c>
    </row>
    <row r="30" customFormat="false" ht="13.8" hidden="false" customHeight="false" outlineLevel="0" collapsed="false">
      <c r="A30" s="83" t="s">
        <v>51</v>
      </c>
      <c r="B30" s="84" t="n">
        <v>10.5</v>
      </c>
      <c r="C30" s="85" t="n">
        <v>22.2</v>
      </c>
      <c r="D30" s="84" t="n">
        <v>24.9</v>
      </c>
      <c r="E30" s="85" t="n">
        <v>22.1</v>
      </c>
      <c r="F30" s="84" t="n">
        <v>20.3</v>
      </c>
      <c r="G30" s="85" t="n">
        <v>8.5</v>
      </c>
      <c r="H30" s="84" t="n">
        <v>20.1</v>
      </c>
      <c r="I30" s="85" t="n">
        <v>26.7</v>
      </c>
      <c r="J30" s="84" t="n">
        <v>23.2</v>
      </c>
      <c r="K30" s="85" t="n">
        <v>21.6</v>
      </c>
    </row>
    <row r="31" customFormat="false" ht="13.8" hidden="false" customHeight="false" outlineLevel="0" collapsed="false">
      <c r="A31" s="83" t="s">
        <v>52</v>
      </c>
      <c r="B31" s="84" t="n">
        <v>15.6</v>
      </c>
      <c r="C31" s="85" t="n">
        <v>20.5</v>
      </c>
      <c r="D31" s="84" t="n">
        <v>22.8</v>
      </c>
      <c r="E31" s="85" t="n">
        <v>20.8</v>
      </c>
      <c r="F31" s="84" t="n">
        <v>20.2</v>
      </c>
      <c r="G31" s="85" t="n">
        <v>11.8</v>
      </c>
      <c r="H31" s="84" t="n">
        <v>19.7</v>
      </c>
      <c r="I31" s="85" t="n">
        <v>24.1</v>
      </c>
      <c r="J31" s="84" t="n">
        <v>22.4</v>
      </c>
      <c r="K31" s="85" t="n">
        <v>22</v>
      </c>
    </row>
    <row r="32" customFormat="false" ht="13.8" hidden="false" customHeight="true" outlineLevel="0" collapsed="false">
      <c r="A32" s="69" t="s">
        <v>53</v>
      </c>
      <c r="B32" s="69"/>
      <c r="C32" s="69"/>
      <c r="D32" s="69"/>
      <c r="E32" s="69"/>
      <c r="F32" s="69"/>
      <c r="G32" s="69"/>
      <c r="H32" s="69"/>
      <c r="I32" s="69"/>
      <c r="J32" s="69"/>
      <c r="K32" s="69"/>
    </row>
    <row r="33" customFormat="false" ht="13.8" hidden="false" customHeight="false" outlineLevel="0" collapsed="false">
      <c r="A33" s="22" t="s">
        <v>54</v>
      </c>
      <c r="B33" s="84" t="n">
        <v>18</v>
      </c>
      <c r="C33" s="85" t="n">
        <v>19.1</v>
      </c>
      <c r="D33" s="84" t="n">
        <v>20.1</v>
      </c>
      <c r="E33" s="85" t="n">
        <v>21.1</v>
      </c>
      <c r="F33" s="84" t="n">
        <v>21.8</v>
      </c>
      <c r="G33" s="85" t="n">
        <v>16.9</v>
      </c>
      <c r="H33" s="84" t="n">
        <v>19.3</v>
      </c>
      <c r="I33" s="85" t="n">
        <v>20.4</v>
      </c>
      <c r="J33" s="84" t="n">
        <v>21.4</v>
      </c>
      <c r="K33" s="85" t="n">
        <v>21.9</v>
      </c>
    </row>
    <row r="34" customFormat="false" ht="13.8" hidden="false" customHeight="false" outlineLevel="0" collapsed="false">
      <c r="A34" s="25" t="s">
        <v>55</v>
      </c>
      <c r="B34" s="84" t="n">
        <v>37.2</v>
      </c>
      <c r="C34" s="85" t="n">
        <v>28</v>
      </c>
      <c r="D34" s="84" t="n">
        <v>19.2</v>
      </c>
      <c r="E34" s="85" t="n">
        <v>10.7</v>
      </c>
      <c r="F34" s="84" t="n">
        <v>5</v>
      </c>
      <c r="G34" s="85" t="n">
        <v>46.5</v>
      </c>
      <c r="H34" s="84" t="n">
        <v>25.6</v>
      </c>
      <c r="I34" s="85" t="n">
        <v>16.2</v>
      </c>
      <c r="J34" s="84" t="n">
        <v>8</v>
      </c>
      <c r="K34" s="85" t="n">
        <v>3.7</v>
      </c>
    </row>
    <row r="35" customFormat="false" ht="13.8" hidden="false" customHeight="false" outlineLevel="0" collapsed="false">
      <c r="A35" s="87" t="s">
        <v>144</v>
      </c>
      <c r="B35" s="88" t="n">
        <v>20</v>
      </c>
      <c r="C35" s="88" t="n">
        <v>20</v>
      </c>
      <c r="D35" s="88" t="n">
        <v>20</v>
      </c>
      <c r="E35" s="88" t="n">
        <v>20</v>
      </c>
      <c r="F35" s="88" t="n">
        <v>20</v>
      </c>
      <c r="G35" s="88" t="n">
        <v>20</v>
      </c>
      <c r="H35" s="88" t="n">
        <v>20</v>
      </c>
      <c r="I35" s="88" t="n">
        <v>20</v>
      </c>
      <c r="J35" s="88" t="n">
        <v>20</v>
      </c>
      <c r="K35" s="88" t="n">
        <v>20</v>
      </c>
    </row>
    <row r="37" customFormat="false" ht="13.2" hidden="false" customHeight="false" outlineLevel="0" collapsed="false">
      <c r="A37" s="32" t="s">
        <v>145</v>
      </c>
    </row>
  </sheetData>
  <mergeCells count="7">
    <mergeCell ref="B3:F3"/>
    <mergeCell ref="G3:K3"/>
    <mergeCell ref="A5:K5"/>
    <mergeCell ref="A10:K10"/>
    <mergeCell ref="A23:K23"/>
    <mergeCell ref="A28:K28"/>
    <mergeCell ref="A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9:56:19Z</dcterms:created>
  <dc:creator>Domenica Quartuccio</dc:creator>
  <dc:description/>
  <dc:language>en-US</dc:language>
  <cp:lastModifiedBy>Mariagloria MN. Narilli</cp:lastModifiedBy>
  <cp:lastPrinted>2017-11-24T09:27:14Z</cp:lastPrinted>
  <dcterms:modified xsi:type="dcterms:W3CDTF">2018-12-05T17:09:26Z</dcterms:modified>
  <cp:revision>0</cp:revision>
  <dc:subject/>
  <dc:title/>
</cp:coreProperties>
</file>