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41">
  <si>
    <t xml:space="preserve">Tavola 1.1 - Convenzioni di Compravendite di unità immobiliari (a) per tipologia di utilizzo, trimestre, regione e ripartizione geografica -
 I-III trimestre 2017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I trimestre 2017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7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3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II trimestre 2017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17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7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7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7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</row>
    <row r="6" customFormat="false" ht="13.5" hidden="false" customHeight="false" outlineLevel="0" collapsed="false">
      <c r="A6" s="9" t="s">
        <v>7</v>
      </c>
      <c r="B6" s="10" t="n">
        <v>15048</v>
      </c>
      <c r="C6" s="10" t="n">
        <v>14331</v>
      </c>
      <c r="D6" s="10" t="n">
        <v>682</v>
      </c>
      <c r="E6" s="10" t="n">
        <v>35</v>
      </c>
    </row>
    <row r="7" customFormat="false" ht="13.5" hidden="false" customHeight="false" outlineLevel="0" collapsed="false">
      <c r="A7" s="9" t="s">
        <v>8</v>
      </c>
      <c r="B7" s="10" t="n">
        <v>437</v>
      </c>
      <c r="C7" s="10" t="n">
        <v>390</v>
      </c>
      <c r="D7" s="10" t="n">
        <v>47</v>
      </c>
      <c r="E7" s="10" t="n">
        <v>0</v>
      </c>
    </row>
    <row r="8" customFormat="false" ht="13.5" hidden="false" customHeight="false" outlineLevel="0" collapsed="false">
      <c r="A8" s="9" t="s">
        <v>9</v>
      </c>
      <c r="B8" s="10" t="n">
        <v>7170</v>
      </c>
      <c r="C8" s="10" t="n">
        <v>6802</v>
      </c>
      <c r="D8" s="10" t="n">
        <v>256</v>
      </c>
      <c r="E8" s="10" t="n">
        <v>112</v>
      </c>
    </row>
    <row r="9" customFormat="false" ht="13.5" hidden="false" customHeight="false" outlineLevel="0" collapsed="false">
      <c r="A9" s="9" t="s">
        <v>10</v>
      </c>
      <c r="B9" s="10" t="n">
        <v>35247</v>
      </c>
      <c r="C9" s="10" t="n">
        <v>32939</v>
      </c>
      <c r="D9" s="10" t="n">
        <v>2139</v>
      </c>
      <c r="E9" s="10" t="n">
        <v>169</v>
      </c>
    </row>
    <row r="10" customFormat="false" ht="13.5" hidden="false" customHeight="false" outlineLevel="0" collapsed="false">
      <c r="A10" s="9" t="s">
        <v>11</v>
      </c>
      <c r="B10" s="10" t="n">
        <v>2974</v>
      </c>
      <c r="C10" s="10" t="n">
        <v>2781</v>
      </c>
      <c r="D10" s="10" t="n">
        <v>157</v>
      </c>
      <c r="E10" s="10" t="n">
        <v>36</v>
      </c>
    </row>
    <row r="11" s="12" customFormat="true" ht="13.5" hidden="false" customHeight="false" outlineLevel="0" collapsed="false">
      <c r="A11" s="11" t="s">
        <v>12</v>
      </c>
      <c r="B11" s="10" t="n">
        <v>1346</v>
      </c>
      <c r="C11" s="10" t="n">
        <v>1254</v>
      </c>
      <c r="D11" s="10" t="n">
        <v>73</v>
      </c>
      <c r="E11" s="10" t="n">
        <v>19</v>
      </c>
    </row>
    <row r="12" s="12" customFormat="true" ht="13.5" hidden="false" customHeight="false" outlineLevel="0" collapsed="false">
      <c r="A12" s="11" t="s">
        <v>13</v>
      </c>
      <c r="B12" s="10" t="n">
        <v>1628</v>
      </c>
      <c r="C12" s="10" t="n">
        <v>1527</v>
      </c>
      <c r="D12" s="10" t="n">
        <v>84</v>
      </c>
      <c r="E12" s="10" t="n">
        <v>17</v>
      </c>
    </row>
    <row r="13" customFormat="false" ht="13.5" hidden="false" customHeight="false" outlineLevel="0" collapsed="false">
      <c r="A13" s="9" t="s">
        <v>14</v>
      </c>
      <c r="B13" s="10" t="n">
        <v>14005</v>
      </c>
      <c r="C13" s="10" t="n">
        <v>13034</v>
      </c>
      <c r="D13" s="10" t="n">
        <v>941</v>
      </c>
      <c r="E13" s="10" t="n">
        <v>30</v>
      </c>
    </row>
    <row r="14" customFormat="false" ht="13.5" hidden="false" customHeight="false" outlineLevel="0" collapsed="false">
      <c r="A14" s="9" t="s">
        <v>15</v>
      </c>
      <c r="B14" s="10" t="n">
        <v>4467</v>
      </c>
      <c r="C14" s="10" t="n">
        <v>4152</v>
      </c>
      <c r="D14" s="10" t="n">
        <v>269</v>
      </c>
      <c r="E14" s="10" t="n">
        <v>46</v>
      </c>
    </row>
    <row r="15" customFormat="false" ht="13.5" hidden="false" customHeight="false" outlineLevel="0" collapsed="false">
      <c r="A15" s="9" t="s">
        <v>16</v>
      </c>
      <c r="B15" s="10" t="n">
        <v>13372</v>
      </c>
      <c r="C15" s="10" t="n">
        <v>12559</v>
      </c>
      <c r="D15" s="10" t="n">
        <v>720</v>
      </c>
      <c r="E15" s="10" t="n">
        <v>93</v>
      </c>
    </row>
    <row r="16" customFormat="false" ht="13.5" hidden="false" customHeight="false" outlineLevel="0" collapsed="false">
      <c r="A16" s="9" t="s">
        <v>17</v>
      </c>
      <c r="B16" s="10" t="n">
        <v>10986</v>
      </c>
      <c r="C16" s="10" t="n">
        <v>10204</v>
      </c>
      <c r="D16" s="10" t="n">
        <v>735</v>
      </c>
      <c r="E16" s="10" t="n">
        <v>47</v>
      </c>
    </row>
    <row r="17" customFormat="false" ht="13.5" hidden="false" customHeight="false" outlineLevel="0" collapsed="false">
      <c r="A17" s="9" t="s">
        <v>18</v>
      </c>
      <c r="B17" s="10" t="n">
        <v>2309</v>
      </c>
      <c r="C17" s="10" t="n">
        <v>2162</v>
      </c>
      <c r="D17" s="10" t="n">
        <v>144</v>
      </c>
      <c r="E17" s="10" t="n">
        <v>3</v>
      </c>
    </row>
    <row r="18" customFormat="false" ht="13.5" hidden="false" customHeight="false" outlineLevel="0" collapsed="false">
      <c r="A18" s="9" t="s">
        <v>19</v>
      </c>
      <c r="B18" s="10" t="n">
        <v>3304</v>
      </c>
      <c r="C18" s="10" t="n">
        <v>3020</v>
      </c>
      <c r="D18" s="10" t="n">
        <v>235</v>
      </c>
      <c r="E18" s="10" t="n">
        <v>49</v>
      </c>
    </row>
    <row r="19" customFormat="false" ht="13.5" hidden="false" customHeight="false" outlineLevel="0" collapsed="false">
      <c r="A19" s="9" t="s">
        <v>20</v>
      </c>
      <c r="B19" s="10" t="n">
        <v>17546</v>
      </c>
      <c r="C19" s="10" t="n">
        <v>16777</v>
      </c>
      <c r="D19" s="10" t="n">
        <v>710</v>
      </c>
      <c r="E19" s="10" t="n">
        <v>59</v>
      </c>
    </row>
    <row r="20" customFormat="false" ht="13.5" hidden="false" customHeight="false" outlineLevel="0" collapsed="false">
      <c r="A20" s="9" t="s">
        <v>21</v>
      </c>
      <c r="B20" s="10" t="n">
        <v>2912</v>
      </c>
      <c r="C20" s="10" t="n">
        <v>2770</v>
      </c>
      <c r="D20" s="10" t="n">
        <v>134</v>
      </c>
      <c r="E20" s="10" t="n">
        <v>8</v>
      </c>
    </row>
    <row r="21" customFormat="false" ht="13.5" hidden="false" customHeight="false" outlineLevel="0" collapsed="false">
      <c r="A21" s="9" t="s">
        <v>22</v>
      </c>
      <c r="B21" s="10" t="n">
        <v>553</v>
      </c>
      <c r="C21" s="10" t="n">
        <v>517</v>
      </c>
      <c r="D21" s="10" t="n">
        <v>35</v>
      </c>
      <c r="E21" s="10" t="n">
        <v>1</v>
      </c>
    </row>
    <row r="22" customFormat="false" ht="13.5" hidden="false" customHeight="false" outlineLevel="0" collapsed="false">
      <c r="A22" s="9" t="s">
        <v>23</v>
      </c>
      <c r="B22" s="10" t="n">
        <v>11027</v>
      </c>
      <c r="C22" s="10" t="n">
        <v>10090</v>
      </c>
      <c r="D22" s="10" t="n">
        <v>766</v>
      </c>
      <c r="E22" s="10" t="n">
        <v>171</v>
      </c>
    </row>
    <row r="23" customFormat="false" ht="13.5" hidden="false" customHeight="false" outlineLevel="0" collapsed="false">
      <c r="A23" s="9" t="s">
        <v>24</v>
      </c>
      <c r="B23" s="10" t="n">
        <v>10387</v>
      </c>
      <c r="C23" s="10" t="n">
        <v>9734</v>
      </c>
      <c r="D23" s="10" t="n">
        <v>596</v>
      </c>
      <c r="E23" s="10" t="n">
        <v>57</v>
      </c>
    </row>
    <row r="24" customFormat="false" ht="13.5" hidden="false" customHeight="false" outlineLevel="0" collapsed="false">
      <c r="A24" s="9" t="s">
        <v>25</v>
      </c>
      <c r="B24" s="10" t="n">
        <v>1232</v>
      </c>
      <c r="C24" s="10" t="n">
        <v>1110</v>
      </c>
      <c r="D24" s="10" t="n">
        <v>114</v>
      </c>
      <c r="E24" s="10" t="n">
        <v>8</v>
      </c>
    </row>
    <row r="25" customFormat="false" ht="13.5" hidden="false" customHeight="false" outlineLevel="0" collapsed="false">
      <c r="A25" s="9" t="s">
        <v>26</v>
      </c>
      <c r="B25" s="10" t="n">
        <v>3107</v>
      </c>
      <c r="C25" s="10" t="n">
        <v>2938</v>
      </c>
      <c r="D25" s="10" t="n">
        <v>162</v>
      </c>
      <c r="E25" s="10" t="n">
        <v>7</v>
      </c>
    </row>
    <row r="26" customFormat="false" ht="13.5" hidden="false" customHeight="false" outlineLevel="0" collapsed="false">
      <c r="A26" s="9" t="s">
        <v>27</v>
      </c>
      <c r="B26" s="10" t="n">
        <v>9934</v>
      </c>
      <c r="C26" s="10" t="n">
        <v>9411</v>
      </c>
      <c r="D26" s="10" t="n">
        <v>499</v>
      </c>
      <c r="E26" s="10" t="n">
        <v>24</v>
      </c>
    </row>
    <row r="27" customFormat="false" ht="13.5" hidden="false" customHeight="false" outlineLevel="0" collapsed="false">
      <c r="A27" s="9" t="s">
        <v>28</v>
      </c>
      <c r="B27" s="10" t="n">
        <v>3510</v>
      </c>
      <c r="C27" s="10" t="n">
        <v>3303</v>
      </c>
      <c r="D27" s="10" t="n">
        <v>193</v>
      </c>
      <c r="E27" s="10" t="n">
        <v>14</v>
      </c>
    </row>
    <row r="28" customFormat="false" ht="7.5" hidden="false" customHeight="true" outlineLevel="0" collapsed="false">
      <c r="A28" s="9"/>
      <c r="B28" s="13"/>
      <c r="C28" s="13"/>
      <c r="D28" s="13"/>
    </row>
    <row r="29" customFormat="false" ht="13.5" hidden="false" customHeight="false" outlineLevel="0" collapsed="false">
      <c r="A29" s="9" t="s">
        <v>29</v>
      </c>
      <c r="B29" s="10" t="n">
        <v>57902</v>
      </c>
      <c r="C29" s="10" t="n">
        <v>54462</v>
      </c>
      <c r="D29" s="10" t="n">
        <v>3124</v>
      </c>
      <c r="E29" s="10" t="n">
        <v>316</v>
      </c>
    </row>
    <row r="30" customFormat="false" ht="13.5" hidden="false" customHeight="false" outlineLevel="0" collapsed="false">
      <c r="A30" s="9" t="s">
        <v>30</v>
      </c>
      <c r="B30" s="10" t="n">
        <v>34818</v>
      </c>
      <c r="C30" s="10" t="n">
        <v>32526</v>
      </c>
      <c r="D30" s="10" t="n">
        <v>2087</v>
      </c>
      <c r="E30" s="10" t="n">
        <v>205</v>
      </c>
    </row>
    <row r="31" customFormat="false" ht="13.5" hidden="false" customHeight="false" outlineLevel="0" collapsed="false">
      <c r="A31" s="9" t="s">
        <v>31</v>
      </c>
      <c r="B31" s="10" t="n">
        <v>34145</v>
      </c>
      <c r="C31" s="10" t="n">
        <v>32163</v>
      </c>
      <c r="D31" s="10" t="n">
        <v>1824</v>
      </c>
      <c r="E31" s="10" t="n">
        <v>158</v>
      </c>
    </row>
    <row r="32" customFormat="false" ht="13.5" hidden="false" customHeight="false" outlineLevel="0" collapsed="false">
      <c r="A32" s="9" t="s">
        <v>32</v>
      </c>
      <c r="B32" s="10" t="n">
        <v>29218</v>
      </c>
      <c r="C32" s="10" t="n">
        <v>27159</v>
      </c>
      <c r="D32" s="10" t="n">
        <v>1807</v>
      </c>
      <c r="E32" s="10" t="n">
        <v>252</v>
      </c>
    </row>
    <row r="33" customFormat="false" ht="13.5" hidden="false" customHeight="false" outlineLevel="0" collapsed="false">
      <c r="A33" s="9" t="s">
        <v>33</v>
      </c>
      <c r="B33" s="10" t="n">
        <v>13444</v>
      </c>
      <c r="C33" s="10" t="n">
        <v>12714</v>
      </c>
      <c r="D33" s="10" t="n">
        <v>692</v>
      </c>
      <c r="E33" s="10" t="n">
        <v>38</v>
      </c>
    </row>
    <row r="34" customFormat="false" ht="13.5" hidden="false" customHeight="false" outlineLevel="0" collapsed="false">
      <c r="A34" s="14" t="s">
        <v>34</v>
      </c>
      <c r="B34" s="10" t="n">
        <v>169527</v>
      </c>
      <c r="C34" s="10" t="n">
        <v>159024</v>
      </c>
      <c r="D34" s="10" t="n">
        <v>9534</v>
      </c>
      <c r="E34" s="10" t="n">
        <v>969</v>
      </c>
    </row>
    <row r="35" customFormat="false" ht="13.5" hidden="false" customHeight="false" outlineLevel="0" collapsed="false">
      <c r="A35" s="14"/>
      <c r="B35" s="10"/>
      <c r="C35" s="10"/>
      <c r="D35" s="10"/>
      <c r="E35" s="10"/>
    </row>
    <row r="36" customFormat="false" ht="14.25" hidden="false" customHeight="true" outlineLevel="0" collapsed="false">
      <c r="A36" s="7"/>
      <c r="B36" s="8" t="s">
        <v>35</v>
      </c>
      <c r="C36" s="8"/>
      <c r="D36" s="8"/>
    </row>
    <row r="37" customFormat="false" ht="13.5" hidden="false" customHeight="false" outlineLevel="0" collapsed="false">
      <c r="A37" s="9" t="s">
        <v>7</v>
      </c>
      <c r="B37" s="10" t="n">
        <v>17886</v>
      </c>
      <c r="C37" s="10" t="n">
        <v>17016</v>
      </c>
      <c r="D37" s="10" t="n">
        <v>832</v>
      </c>
      <c r="E37" s="10" t="n">
        <v>38</v>
      </c>
    </row>
    <row r="38" customFormat="false" ht="13.5" hidden="false" customHeight="false" outlineLevel="0" collapsed="false">
      <c r="A38" s="9" t="s">
        <v>8</v>
      </c>
      <c r="B38" s="10" t="n">
        <v>512</v>
      </c>
      <c r="C38" s="10" t="n">
        <v>477</v>
      </c>
      <c r="D38" s="10" t="n">
        <v>34</v>
      </c>
      <c r="E38" s="10" t="n">
        <v>1</v>
      </c>
    </row>
    <row r="39" customFormat="false" ht="13.5" hidden="false" customHeight="false" outlineLevel="0" collapsed="false">
      <c r="A39" s="9" t="s">
        <v>9</v>
      </c>
      <c r="B39" s="10" t="n">
        <v>8120</v>
      </c>
      <c r="C39" s="10" t="n">
        <v>7714</v>
      </c>
      <c r="D39" s="10" t="n">
        <v>272</v>
      </c>
      <c r="E39" s="10" t="n">
        <v>134</v>
      </c>
    </row>
    <row r="40" customFormat="false" ht="13.5" hidden="false" customHeight="false" outlineLevel="0" collapsed="false">
      <c r="A40" s="9" t="s">
        <v>10</v>
      </c>
      <c r="B40" s="10" t="n">
        <v>42042</v>
      </c>
      <c r="C40" s="10" t="n">
        <v>39364</v>
      </c>
      <c r="D40" s="10" t="n">
        <v>2513</v>
      </c>
      <c r="E40" s="10" t="n">
        <v>165</v>
      </c>
    </row>
    <row r="41" customFormat="false" ht="13.5" hidden="false" customHeight="false" outlineLevel="0" collapsed="false">
      <c r="A41" s="9" t="s">
        <v>11</v>
      </c>
      <c r="B41" s="10" t="n">
        <v>3610</v>
      </c>
      <c r="C41" s="10" t="n">
        <v>3393</v>
      </c>
      <c r="D41" s="10" t="n">
        <v>177</v>
      </c>
      <c r="E41" s="10" t="n">
        <v>40</v>
      </c>
    </row>
    <row r="42" s="12" customFormat="true" ht="13.5" hidden="false" customHeight="false" outlineLevel="0" collapsed="false">
      <c r="A42" s="11" t="s">
        <v>12</v>
      </c>
      <c r="B42" s="10" t="n">
        <v>1622</v>
      </c>
      <c r="C42" s="10" t="n">
        <v>1515</v>
      </c>
      <c r="D42" s="10" t="n">
        <v>74</v>
      </c>
      <c r="E42" s="10" t="n">
        <v>33</v>
      </c>
    </row>
    <row r="43" s="12" customFormat="true" ht="13.5" hidden="false" customHeight="false" outlineLevel="0" collapsed="false">
      <c r="A43" s="11" t="s">
        <v>13</v>
      </c>
      <c r="B43" s="10" t="n">
        <v>1988</v>
      </c>
      <c r="C43" s="10" t="n">
        <v>1878</v>
      </c>
      <c r="D43" s="10" t="n">
        <v>103</v>
      </c>
      <c r="E43" s="10" t="n">
        <v>7</v>
      </c>
    </row>
    <row r="44" customFormat="false" ht="13.5" hidden="false" customHeight="false" outlineLevel="0" collapsed="false">
      <c r="A44" s="9" t="s">
        <v>14</v>
      </c>
      <c r="B44" s="10" t="n">
        <v>16804</v>
      </c>
      <c r="C44" s="10" t="n">
        <v>15736</v>
      </c>
      <c r="D44" s="10" t="n">
        <v>1016</v>
      </c>
      <c r="E44" s="10" t="n">
        <v>52</v>
      </c>
    </row>
    <row r="45" customFormat="false" ht="13.5" hidden="false" customHeight="false" outlineLevel="0" collapsed="false">
      <c r="A45" s="9" t="s">
        <v>15</v>
      </c>
      <c r="B45" s="10" t="n">
        <v>5239</v>
      </c>
      <c r="C45" s="10" t="n">
        <v>4924</v>
      </c>
      <c r="D45" s="10" t="n">
        <v>291</v>
      </c>
      <c r="E45" s="10" t="n">
        <v>24</v>
      </c>
    </row>
    <row r="46" customFormat="false" ht="13.5" hidden="false" customHeight="false" outlineLevel="0" collapsed="false">
      <c r="A46" s="9" t="s">
        <v>16</v>
      </c>
      <c r="B46" s="10" t="n">
        <v>16408</v>
      </c>
      <c r="C46" s="10" t="n">
        <v>15427</v>
      </c>
      <c r="D46" s="10" t="n">
        <v>908</v>
      </c>
      <c r="E46" s="10" t="n">
        <v>73</v>
      </c>
    </row>
    <row r="47" customFormat="false" ht="13.5" hidden="false" customHeight="false" outlineLevel="0" collapsed="false">
      <c r="A47" s="9" t="s">
        <v>17</v>
      </c>
      <c r="B47" s="10" t="n">
        <v>13197</v>
      </c>
      <c r="C47" s="10" t="n">
        <v>12263</v>
      </c>
      <c r="D47" s="10" t="n">
        <v>892</v>
      </c>
      <c r="E47" s="10" t="n">
        <v>42</v>
      </c>
    </row>
    <row r="48" customFormat="false" ht="13.5" hidden="false" customHeight="false" outlineLevel="0" collapsed="false">
      <c r="A48" s="9" t="s">
        <v>18</v>
      </c>
      <c r="B48" s="10" t="n">
        <v>2613</v>
      </c>
      <c r="C48" s="10" t="n">
        <v>2439</v>
      </c>
      <c r="D48" s="10" t="n">
        <v>171</v>
      </c>
      <c r="E48" s="10" t="n">
        <v>3</v>
      </c>
    </row>
    <row r="49" customFormat="false" ht="13.5" hidden="false" customHeight="false" outlineLevel="0" collapsed="false">
      <c r="A49" s="9" t="s">
        <v>19</v>
      </c>
      <c r="B49" s="10" t="n">
        <v>4138</v>
      </c>
      <c r="C49" s="10" t="n">
        <v>3775</v>
      </c>
      <c r="D49" s="10" t="n">
        <v>260</v>
      </c>
      <c r="E49" s="10" t="n">
        <v>103</v>
      </c>
    </row>
    <row r="50" customFormat="false" ht="13.5" hidden="false" customHeight="false" outlineLevel="0" collapsed="false">
      <c r="A50" s="9" t="s">
        <v>20</v>
      </c>
      <c r="B50" s="10" t="n">
        <v>20624</v>
      </c>
      <c r="C50" s="10" t="n">
        <v>19782</v>
      </c>
      <c r="D50" s="10" t="n">
        <v>771</v>
      </c>
      <c r="E50" s="10" t="n">
        <v>71</v>
      </c>
    </row>
    <row r="51" customFormat="false" ht="13.5" hidden="false" customHeight="false" outlineLevel="0" collapsed="false">
      <c r="A51" s="9" t="s">
        <v>21</v>
      </c>
      <c r="B51" s="10" t="n">
        <v>3610</v>
      </c>
      <c r="C51" s="10" t="n">
        <v>3402</v>
      </c>
      <c r="D51" s="10" t="n">
        <v>200</v>
      </c>
      <c r="E51" s="10" t="n">
        <v>8</v>
      </c>
    </row>
    <row r="52" customFormat="false" ht="13.5" hidden="false" customHeight="false" outlineLevel="0" collapsed="false">
      <c r="A52" s="9" t="s">
        <v>22</v>
      </c>
      <c r="B52" s="10" t="n">
        <v>642</v>
      </c>
      <c r="C52" s="10" t="n">
        <v>610</v>
      </c>
      <c r="D52" s="10" t="n">
        <v>32</v>
      </c>
      <c r="E52" s="10" t="n">
        <v>0</v>
      </c>
    </row>
    <row r="53" customFormat="false" ht="13.5" hidden="false" customHeight="false" outlineLevel="0" collapsed="false">
      <c r="A53" s="9" t="s">
        <v>23</v>
      </c>
      <c r="B53" s="10" t="n">
        <v>12755</v>
      </c>
      <c r="C53" s="10" t="n">
        <v>11678</v>
      </c>
      <c r="D53" s="10" t="n">
        <v>859</v>
      </c>
      <c r="E53" s="10" t="n">
        <v>218</v>
      </c>
    </row>
    <row r="54" customFormat="false" ht="13.5" hidden="false" customHeight="false" outlineLevel="0" collapsed="false">
      <c r="A54" s="9" t="s">
        <v>24</v>
      </c>
      <c r="B54" s="10" t="n">
        <v>11734</v>
      </c>
      <c r="C54" s="10" t="n">
        <v>11003</v>
      </c>
      <c r="D54" s="10" t="n">
        <v>655</v>
      </c>
      <c r="E54" s="10" t="n">
        <v>76</v>
      </c>
    </row>
    <row r="55" customFormat="false" ht="13.5" hidden="false" customHeight="false" outlineLevel="0" collapsed="false">
      <c r="A55" s="9" t="s">
        <v>25</v>
      </c>
      <c r="B55" s="10" t="n">
        <v>1392</v>
      </c>
      <c r="C55" s="10" t="n">
        <v>1253</v>
      </c>
      <c r="D55" s="10" t="n">
        <v>134</v>
      </c>
      <c r="E55" s="10" t="n">
        <v>5</v>
      </c>
    </row>
    <row r="56" customFormat="false" ht="13.5" hidden="false" customHeight="false" outlineLevel="0" collapsed="false">
      <c r="A56" s="9" t="s">
        <v>26</v>
      </c>
      <c r="B56" s="10" t="n">
        <v>3441</v>
      </c>
      <c r="C56" s="10" t="n">
        <v>3239</v>
      </c>
      <c r="D56" s="10" t="n">
        <v>191</v>
      </c>
      <c r="E56" s="10" t="n">
        <v>11</v>
      </c>
    </row>
    <row r="57" customFormat="false" ht="13.5" hidden="false" customHeight="false" outlineLevel="0" collapsed="false">
      <c r="A57" s="9" t="s">
        <v>27</v>
      </c>
      <c r="B57" s="10" t="n">
        <v>11153</v>
      </c>
      <c r="C57" s="10" t="n">
        <v>10522</v>
      </c>
      <c r="D57" s="10" t="n">
        <v>595</v>
      </c>
      <c r="E57" s="10" t="n">
        <v>36</v>
      </c>
    </row>
    <row r="58" customFormat="false" ht="13.5" hidden="false" customHeight="false" outlineLevel="0" collapsed="false">
      <c r="A58" s="9" t="s">
        <v>28</v>
      </c>
      <c r="B58" s="10" t="n">
        <v>4021</v>
      </c>
      <c r="C58" s="10" t="n">
        <v>3822</v>
      </c>
      <c r="D58" s="10" t="n">
        <v>191</v>
      </c>
      <c r="E58" s="10" t="n">
        <v>8</v>
      </c>
    </row>
    <row r="59" customFormat="false" ht="7.5" hidden="false" customHeight="true" outlineLevel="0" collapsed="false">
      <c r="A59" s="9"/>
      <c r="B59" s="13"/>
      <c r="C59" s="13"/>
      <c r="D59" s="13"/>
    </row>
    <row r="60" customFormat="false" ht="13.5" hidden="false" customHeight="false" outlineLevel="0" collapsed="false">
      <c r="A60" s="9" t="s">
        <v>29</v>
      </c>
      <c r="B60" s="10" t="n">
        <v>68560</v>
      </c>
      <c r="C60" s="10" t="n">
        <v>64571</v>
      </c>
      <c r="D60" s="10" t="n">
        <v>3651</v>
      </c>
      <c r="E60" s="10" t="n">
        <v>338</v>
      </c>
    </row>
    <row r="61" customFormat="false" ht="13.5" hidden="false" customHeight="false" outlineLevel="0" collapsed="false">
      <c r="A61" s="9" t="s">
        <v>30</v>
      </c>
      <c r="B61" s="10" t="n">
        <v>42061</v>
      </c>
      <c r="C61" s="10" t="n">
        <v>39480</v>
      </c>
      <c r="D61" s="10" t="n">
        <v>2392</v>
      </c>
      <c r="E61" s="10" t="n">
        <v>189</v>
      </c>
    </row>
    <row r="62" customFormat="false" ht="13.5" hidden="false" customHeight="false" outlineLevel="0" collapsed="false">
      <c r="A62" s="9" t="s">
        <v>31</v>
      </c>
      <c r="B62" s="10" t="n">
        <v>40572</v>
      </c>
      <c r="C62" s="10" t="n">
        <v>38259</v>
      </c>
      <c r="D62" s="10" t="n">
        <v>2094</v>
      </c>
      <c r="E62" s="10" t="n">
        <v>219</v>
      </c>
    </row>
    <row r="63" customFormat="false" ht="13.5" hidden="false" customHeight="false" outlineLevel="0" collapsed="false">
      <c r="A63" s="9" t="s">
        <v>32</v>
      </c>
      <c r="B63" s="10" t="n">
        <v>33574</v>
      </c>
      <c r="C63" s="10" t="n">
        <v>31185</v>
      </c>
      <c r="D63" s="10" t="n">
        <v>2071</v>
      </c>
      <c r="E63" s="10" t="n">
        <v>318</v>
      </c>
    </row>
    <row r="64" customFormat="false" ht="13.5" hidden="false" customHeight="false" outlineLevel="0" collapsed="false">
      <c r="A64" s="9" t="s">
        <v>33</v>
      </c>
      <c r="B64" s="10" t="n">
        <v>15174</v>
      </c>
      <c r="C64" s="10" t="n">
        <v>14344</v>
      </c>
      <c r="D64" s="10" t="n">
        <v>786</v>
      </c>
      <c r="E64" s="10" t="n">
        <v>44</v>
      </c>
    </row>
    <row r="65" customFormat="false" ht="13.5" hidden="false" customHeight="false" outlineLevel="0" collapsed="false">
      <c r="A65" s="14" t="s">
        <v>34</v>
      </c>
      <c r="B65" s="10" t="n">
        <v>199941</v>
      </c>
      <c r="C65" s="10" t="n">
        <v>187839</v>
      </c>
      <c r="D65" s="10" t="n">
        <v>10994</v>
      </c>
      <c r="E65" s="10" t="n">
        <v>1108</v>
      </c>
    </row>
    <row r="66" customFormat="false" ht="13.5" hidden="false" customHeight="false" outlineLevel="0" collapsed="false">
      <c r="A66" s="14"/>
      <c r="B66" s="10"/>
      <c r="C66" s="10"/>
      <c r="D66" s="10"/>
      <c r="E66" s="10"/>
    </row>
    <row r="67" customFormat="false" ht="14.25" hidden="false" customHeight="true" outlineLevel="0" collapsed="false">
      <c r="A67" s="7"/>
      <c r="B67" s="8" t="s">
        <v>36</v>
      </c>
      <c r="C67" s="8"/>
      <c r="D67" s="8"/>
    </row>
    <row r="68" customFormat="false" ht="13.5" hidden="false" customHeight="false" outlineLevel="0" collapsed="false">
      <c r="A68" s="9" t="s">
        <v>7</v>
      </c>
      <c r="B68" s="10" t="n">
        <v>14530</v>
      </c>
      <c r="C68" s="10" t="n">
        <v>13673</v>
      </c>
      <c r="D68" s="10" t="n">
        <v>817</v>
      </c>
      <c r="E68" s="10" t="n">
        <v>40</v>
      </c>
    </row>
    <row r="69" customFormat="false" ht="13.5" hidden="false" customHeight="false" outlineLevel="0" collapsed="false">
      <c r="A69" s="9" t="s">
        <v>8</v>
      </c>
      <c r="B69" s="10" t="n">
        <v>429</v>
      </c>
      <c r="C69" s="10" t="n">
        <v>403</v>
      </c>
      <c r="D69" s="10" t="n">
        <v>24</v>
      </c>
      <c r="E69" s="10" t="n">
        <v>2</v>
      </c>
    </row>
    <row r="70" customFormat="false" ht="13.5" hidden="false" customHeight="false" outlineLevel="0" collapsed="false">
      <c r="A70" s="9" t="s">
        <v>9</v>
      </c>
      <c r="B70" s="10" t="n">
        <v>7032</v>
      </c>
      <c r="C70" s="10" t="n">
        <v>6619</v>
      </c>
      <c r="D70" s="10" t="n">
        <v>305</v>
      </c>
      <c r="E70" s="10" t="n">
        <v>108</v>
      </c>
    </row>
    <row r="71" customFormat="false" ht="13.5" hidden="false" customHeight="false" outlineLevel="0" collapsed="false">
      <c r="A71" s="9" t="s">
        <v>10</v>
      </c>
      <c r="B71" s="10" t="n">
        <v>35107</v>
      </c>
      <c r="C71" s="10" t="n">
        <v>32141</v>
      </c>
      <c r="D71" s="10" t="n">
        <v>2850</v>
      </c>
      <c r="E71" s="10" t="n">
        <v>116</v>
      </c>
    </row>
    <row r="72" customFormat="false" ht="13.5" hidden="false" customHeight="false" outlineLevel="0" collapsed="false">
      <c r="A72" s="9" t="s">
        <v>11</v>
      </c>
      <c r="B72" s="10" t="n">
        <v>3609</v>
      </c>
      <c r="C72" s="10" t="n">
        <v>3313</v>
      </c>
      <c r="D72" s="10" t="n">
        <v>271</v>
      </c>
      <c r="E72" s="10" t="n">
        <v>25</v>
      </c>
    </row>
    <row r="73" s="12" customFormat="true" ht="13.5" hidden="false" customHeight="false" outlineLevel="0" collapsed="false">
      <c r="A73" s="11" t="s">
        <v>12</v>
      </c>
      <c r="B73" s="10" t="n">
        <v>1674</v>
      </c>
      <c r="C73" s="10" t="n">
        <v>1512</v>
      </c>
      <c r="D73" s="10" t="n">
        <v>152</v>
      </c>
      <c r="E73" s="10" t="n">
        <v>10</v>
      </c>
    </row>
    <row r="74" s="12" customFormat="true" ht="13.5" hidden="false" customHeight="false" outlineLevel="0" collapsed="false">
      <c r="A74" s="11" t="s">
        <v>13</v>
      </c>
      <c r="B74" s="10" t="n">
        <v>1935</v>
      </c>
      <c r="C74" s="10" t="n">
        <v>1801</v>
      </c>
      <c r="D74" s="10" t="n">
        <v>119</v>
      </c>
      <c r="E74" s="10" t="n">
        <v>15</v>
      </c>
    </row>
    <row r="75" customFormat="false" ht="13.5" hidden="false" customHeight="false" outlineLevel="0" collapsed="false">
      <c r="A75" s="9" t="s">
        <v>14</v>
      </c>
      <c r="B75" s="10" t="n">
        <v>15372</v>
      </c>
      <c r="C75" s="10" t="n">
        <v>13898</v>
      </c>
      <c r="D75" s="10" t="n">
        <v>1423</v>
      </c>
      <c r="E75" s="10" t="n">
        <v>51</v>
      </c>
    </row>
    <row r="76" customFormat="false" ht="13.5" hidden="false" customHeight="false" outlineLevel="0" collapsed="false">
      <c r="A76" s="9" t="s">
        <v>15</v>
      </c>
      <c r="B76" s="10" t="n">
        <v>4694</v>
      </c>
      <c r="C76" s="10" t="n">
        <v>4303</v>
      </c>
      <c r="D76" s="10" t="n">
        <v>358</v>
      </c>
      <c r="E76" s="10" t="n">
        <v>33</v>
      </c>
    </row>
    <row r="77" customFormat="false" ht="13.5" hidden="false" customHeight="false" outlineLevel="0" collapsed="false">
      <c r="A77" s="9" t="s">
        <v>16</v>
      </c>
      <c r="B77" s="10" t="n">
        <v>13828</v>
      </c>
      <c r="C77" s="10" t="n">
        <v>12475</v>
      </c>
      <c r="D77" s="10" t="n">
        <v>1286</v>
      </c>
      <c r="E77" s="10" t="n">
        <v>67</v>
      </c>
    </row>
    <row r="78" customFormat="false" ht="13.5" hidden="false" customHeight="false" outlineLevel="0" collapsed="false">
      <c r="A78" s="9" t="s">
        <v>17</v>
      </c>
      <c r="B78" s="10" t="n">
        <v>11121</v>
      </c>
      <c r="C78" s="10" t="n">
        <v>10127</v>
      </c>
      <c r="D78" s="10" t="n">
        <v>965</v>
      </c>
      <c r="E78" s="10" t="n">
        <v>29</v>
      </c>
    </row>
    <row r="79" customFormat="false" ht="13.5" hidden="false" customHeight="false" outlineLevel="0" collapsed="false">
      <c r="A79" s="9" t="s">
        <v>18</v>
      </c>
      <c r="B79" s="10" t="n">
        <v>2315</v>
      </c>
      <c r="C79" s="10" t="n">
        <v>2137</v>
      </c>
      <c r="D79" s="10" t="n">
        <v>175</v>
      </c>
      <c r="E79" s="10" t="n">
        <v>3</v>
      </c>
    </row>
    <row r="80" customFormat="false" ht="13.5" hidden="false" customHeight="false" outlineLevel="0" collapsed="false">
      <c r="A80" s="9" t="s">
        <v>19</v>
      </c>
      <c r="B80" s="10" t="n">
        <v>4002</v>
      </c>
      <c r="C80" s="10" t="n">
        <v>3555</v>
      </c>
      <c r="D80" s="10" t="n">
        <v>351</v>
      </c>
      <c r="E80" s="10" t="n">
        <v>96</v>
      </c>
    </row>
    <row r="81" customFormat="false" ht="13.5" hidden="false" customHeight="false" outlineLevel="0" collapsed="false">
      <c r="A81" s="9" t="s">
        <v>20</v>
      </c>
      <c r="B81" s="10" t="n">
        <v>16791</v>
      </c>
      <c r="C81" s="10" t="n">
        <v>15992</v>
      </c>
      <c r="D81" s="10" t="n">
        <v>756</v>
      </c>
      <c r="E81" s="10" t="n">
        <v>43</v>
      </c>
    </row>
    <row r="82" customFormat="false" ht="13.5" hidden="false" customHeight="false" outlineLevel="0" collapsed="false">
      <c r="A82" s="9" t="s">
        <v>21</v>
      </c>
      <c r="B82" s="10" t="n">
        <v>3484</v>
      </c>
      <c r="C82" s="10" t="n">
        <v>3242</v>
      </c>
      <c r="D82" s="10" t="n">
        <v>239</v>
      </c>
      <c r="E82" s="10" t="n">
        <v>3</v>
      </c>
    </row>
    <row r="83" customFormat="false" ht="13.5" hidden="false" customHeight="false" outlineLevel="0" collapsed="false">
      <c r="A83" s="9" t="s">
        <v>22</v>
      </c>
      <c r="B83" s="10" t="n">
        <v>853</v>
      </c>
      <c r="C83" s="10" t="n">
        <v>797</v>
      </c>
      <c r="D83" s="10" t="n">
        <v>55</v>
      </c>
      <c r="E83" s="10" t="n">
        <v>1</v>
      </c>
    </row>
    <row r="84" customFormat="false" ht="13.5" hidden="false" customHeight="false" outlineLevel="0" collapsed="false">
      <c r="A84" s="9" t="s">
        <v>23</v>
      </c>
      <c r="B84" s="10" t="n">
        <v>10077</v>
      </c>
      <c r="C84" s="10" t="n">
        <v>9209</v>
      </c>
      <c r="D84" s="10" t="n">
        <v>673</v>
      </c>
      <c r="E84" s="10" t="n">
        <v>195</v>
      </c>
    </row>
    <row r="85" customFormat="false" ht="13.5" hidden="false" customHeight="false" outlineLevel="0" collapsed="false">
      <c r="A85" s="9" t="s">
        <v>24</v>
      </c>
      <c r="B85" s="10" t="n">
        <v>9848</v>
      </c>
      <c r="C85" s="10" t="n">
        <v>9215</v>
      </c>
      <c r="D85" s="10" t="n">
        <v>590</v>
      </c>
      <c r="E85" s="10" t="n">
        <v>43</v>
      </c>
    </row>
    <row r="86" customFormat="false" ht="13.5" hidden="false" customHeight="false" outlineLevel="0" collapsed="false">
      <c r="A86" s="9" t="s">
        <v>25</v>
      </c>
      <c r="B86" s="10" t="n">
        <v>1390</v>
      </c>
      <c r="C86" s="10" t="n">
        <v>1232</v>
      </c>
      <c r="D86" s="10" t="n">
        <v>157</v>
      </c>
      <c r="E86" s="10" t="n">
        <v>1</v>
      </c>
    </row>
    <row r="87" customFormat="false" ht="13.5" hidden="false" customHeight="false" outlineLevel="0" collapsed="false">
      <c r="A87" s="9" t="s">
        <v>26</v>
      </c>
      <c r="B87" s="10" t="n">
        <v>3598</v>
      </c>
      <c r="C87" s="10" t="n">
        <v>3395</v>
      </c>
      <c r="D87" s="10" t="n">
        <v>197</v>
      </c>
      <c r="E87" s="10" t="n">
        <v>6</v>
      </c>
    </row>
    <row r="88" customFormat="false" ht="13.5" hidden="false" customHeight="false" outlineLevel="0" collapsed="false">
      <c r="A88" s="9" t="s">
        <v>27</v>
      </c>
      <c r="B88" s="10" t="n">
        <v>10302</v>
      </c>
      <c r="C88" s="10" t="n">
        <v>9748</v>
      </c>
      <c r="D88" s="10" t="n">
        <v>525</v>
      </c>
      <c r="E88" s="10" t="n">
        <v>29</v>
      </c>
    </row>
    <row r="89" customFormat="false" ht="13.5" hidden="false" customHeight="false" outlineLevel="0" collapsed="false">
      <c r="A89" s="9" t="s">
        <v>28</v>
      </c>
      <c r="B89" s="10" t="n">
        <v>3890</v>
      </c>
      <c r="C89" s="10" t="n">
        <v>3623</v>
      </c>
      <c r="D89" s="10" t="n">
        <v>258</v>
      </c>
      <c r="E89" s="10" t="n">
        <v>9</v>
      </c>
    </row>
    <row r="90" customFormat="false" ht="7.5" hidden="false" customHeight="true" outlineLevel="0" collapsed="false">
      <c r="A90" s="9"/>
      <c r="B90" s="13"/>
      <c r="C90" s="13"/>
      <c r="D90" s="13"/>
      <c r="E90" s="13"/>
    </row>
    <row r="91" customFormat="false" ht="13.5" hidden="false" customHeight="false" outlineLevel="0" collapsed="false">
      <c r="A91" s="9" t="s">
        <v>29</v>
      </c>
      <c r="B91" s="10" t="n">
        <v>57098</v>
      </c>
      <c r="C91" s="10" t="n">
        <v>52836</v>
      </c>
      <c r="D91" s="10" t="n">
        <v>3996</v>
      </c>
      <c r="E91" s="10" t="n">
        <v>266</v>
      </c>
    </row>
    <row r="92" customFormat="false" ht="13.5" hidden="false" customHeight="false" outlineLevel="0" collapsed="false">
      <c r="A92" s="9" t="s">
        <v>30</v>
      </c>
      <c r="B92" s="10" t="n">
        <v>37503</v>
      </c>
      <c r="C92" s="10" t="n">
        <v>33989</v>
      </c>
      <c r="D92" s="10" t="n">
        <v>3338</v>
      </c>
      <c r="E92" s="10" t="n">
        <v>176</v>
      </c>
    </row>
    <row r="93" customFormat="false" ht="13.5" hidden="false" customHeight="false" outlineLevel="0" collapsed="false">
      <c r="A93" s="9" t="s">
        <v>31</v>
      </c>
      <c r="B93" s="10" t="n">
        <v>34229</v>
      </c>
      <c r="C93" s="10" t="n">
        <v>31811</v>
      </c>
      <c r="D93" s="10" t="n">
        <v>2247</v>
      </c>
      <c r="E93" s="10" t="n">
        <v>171</v>
      </c>
    </row>
    <row r="94" customFormat="false" ht="13.5" hidden="false" customHeight="false" outlineLevel="0" collapsed="false">
      <c r="A94" s="9" t="s">
        <v>32</v>
      </c>
      <c r="B94" s="10" t="n">
        <v>29250</v>
      </c>
      <c r="C94" s="10" t="n">
        <v>27090</v>
      </c>
      <c r="D94" s="10" t="n">
        <v>1911</v>
      </c>
      <c r="E94" s="10" t="n">
        <v>249</v>
      </c>
    </row>
    <row r="95" customFormat="false" ht="13.5" hidden="false" customHeight="false" outlineLevel="0" collapsed="false">
      <c r="A95" s="9" t="s">
        <v>33</v>
      </c>
      <c r="B95" s="10" t="n">
        <v>14192</v>
      </c>
      <c r="C95" s="10" t="n">
        <v>13371</v>
      </c>
      <c r="D95" s="10" t="n">
        <v>783</v>
      </c>
      <c r="E95" s="10" t="n">
        <v>38</v>
      </c>
    </row>
    <row r="96" customFormat="false" ht="13.5" hidden="false" customHeight="false" outlineLevel="0" collapsed="false">
      <c r="A96" s="14" t="s">
        <v>34</v>
      </c>
      <c r="B96" s="10" t="n">
        <v>172272</v>
      </c>
      <c r="C96" s="10" t="n">
        <v>159097</v>
      </c>
      <c r="D96" s="10" t="n">
        <v>12275</v>
      </c>
      <c r="E96" s="10" t="n">
        <v>900</v>
      </c>
      <c r="G96" s="15"/>
      <c r="H96" s="15"/>
      <c r="I96" s="15"/>
    </row>
    <row r="97" customFormat="false" ht="13.5" hidden="false" customHeight="false" outlineLevel="0" collapsed="false">
      <c r="A97" s="14"/>
      <c r="B97" s="10"/>
      <c r="C97" s="10"/>
      <c r="D97" s="10"/>
      <c r="E97" s="10"/>
    </row>
    <row r="98" customFormat="false" ht="14.25" hidden="false" customHeight="true" outlineLevel="0" collapsed="false">
      <c r="A98" s="7"/>
      <c r="B98" s="8" t="s">
        <v>37</v>
      </c>
      <c r="C98" s="8"/>
      <c r="D98" s="8"/>
    </row>
    <row r="99" customFormat="false" ht="13.5" hidden="false" customHeight="false" outlineLevel="0" collapsed="false">
      <c r="A99" s="9" t="s">
        <v>7</v>
      </c>
      <c r="B99" s="10" t="n">
        <v>47464</v>
      </c>
      <c r="C99" s="10" t="n">
        <v>45020</v>
      </c>
      <c r="D99" s="10" t="n">
        <v>2331</v>
      </c>
      <c r="E99" s="10" t="n">
        <v>113</v>
      </c>
    </row>
    <row r="100" customFormat="false" ht="13.5" hidden="false" customHeight="false" outlineLevel="0" collapsed="false">
      <c r="A100" s="9" t="s">
        <v>8</v>
      </c>
      <c r="B100" s="10" t="n">
        <v>1378</v>
      </c>
      <c r="C100" s="10" t="n">
        <v>1270</v>
      </c>
      <c r="D100" s="10" t="n">
        <v>105</v>
      </c>
      <c r="E100" s="10" t="n">
        <v>3</v>
      </c>
    </row>
    <row r="101" customFormat="false" ht="13.5" hidden="false" customHeight="false" outlineLevel="0" collapsed="false">
      <c r="A101" s="9" t="s">
        <v>9</v>
      </c>
      <c r="B101" s="10" t="n">
        <v>22322</v>
      </c>
      <c r="C101" s="10" t="n">
        <v>21135</v>
      </c>
      <c r="D101" s="10" t="n">
        <v>833</v>
      </c>
      <c r="E101" s="10" t="n">
        <v>354</v>
      </c>
    </row>
    <row r="102" customFormat="false" ht="13.5" hidden="false" customHeight="false" outlineLevel="0" collapsed="false">
      <c r="A102" s="9" t="s">
        <v>10</v>
      </c>
      <c r="B102" s="10" t="n">
        <v>112396</v>
      </c>
      <c r="C102" s="10" t="n">
        <v>104444</v>
      </c>
      <c r="D102" s="10" t="n">
        <v>7502</v>
      </c>
      <c r="E102" s="10" t="n">
        <v>450</v>
      </c>
    </row>
    <row r="103" customFormat="false" ht="13.5" hidden="false" customHeight="false" outlineLevel="0" collapsed="false">
      <c r="A103" s="9" t="s">
        <v>11</v>
      </c>
      <c r="B103" s="10" t="n">
        <v>10193</v>
      </c>
      <c r="C103" s="10" t="n">
        <v>9487</v>
      </c>
      <c r="D103" s="10" t="n">
        <v>605</v>
      </c>
      <c r="E103" s="10" t="n">
        <v>101</v>
      </c>
    </row>
    <row r="104" s="12" customFormat="true" ht="13.5" hidden="false" customHeight="false" outlineLevel="0" collapsed="false">
      <c r="A104" s="11" t="s">
        <v>12</v>
      </c>
      <c r="B104" s="10" t="n">
        <v>4642</v>
      </c>
      <c r="C104" s="10" t="n">
        <v>4281</v>
      </c>
      <c r="D104" s="10" t="n">
        <v>299</v>
      </c>
      <c r="E104" s="10" t="n">
        <v>62</v>
      </c>
    </row>
    <row r="105" s="12" customFormat="true" ht="13.5" hidden="false" customHeight="false" outlineLevel="0" collapsed="false">
      <c r="A105" s="11" t="s">
        <v>13</v>
      </c>
      <c r="B105" s="10" t="n">
        <v>5551</v>
      </c>
      <c r="C105" s="10" t="n">
        <v>5206</v>
      </c>
      <c r="D105" s="10" t="n">
        <v>306</v>
      </c>
      <c r="E105" s="10" t="n">
        <v>39</v>
      </c>
    </row>
    <row r="106" customFormat="false" ht="13.5" hidden="false" customHeight="false" outlineLevel="0" collapsed="false">
      <c r="A106" s="9" t="s">
        <v>14</v>
      </c>
      <c r="B106" s="10" t="n">
        <v>46181</v>
      </c>
      <c r="C106" s="10" t="n">
        <v>42668</v>
      </c>
      <c r="D106" s="10" t="n">
        <v>3380</v>
      </c>
      <c r="E106" s="10" t="n">
        <v>133</v>
      </c>
    </row>
    <row r="107" customFormat="false" ht="13.5" hidden="false" customHeight="false" outlineLevel="0" collapsed="false">
      <c r="A107" s="9" t="s">
        <v>15</v>
      </c>
      <c r="B107" s="10" t="n">
        <v>14400</v>
      </c>
      <c r="C107" s="10" t="n">
        <v>13379</v>
      </c>
      <c r="D107" s="10" t="n">
        <v>918</v>
      </c>
      <c r="E107" s="10" t="n">
        <v>103</v>
      </c>
    </row>
    <row r="108" customFormat="false" ht="13.5" hidden="false" customHeight="false" outlineLevel="0" collapsed="false">
      <c r="A108" s="9" t="s">
        <v>16</v>
      </c>
      <c r="B108" s="10" t="n">
        <v>43608</v>
      </c>
      <c r="C108" s="10" t="n">
        <v>40461</v>
      </c>
      <c r="D108" s="10" t="n">
        <v>2914</v>
      </c>
      <c r="E108" s="10" t="n">
        <v>233</v>
      </c>
    </row>
    <row r="109" customFormat="false" ht="13.5" hidden="false" customHeight="false" outlineLevel="0" collapsed="false">
      <c r="A109" s="9" t="s">
        <v>17</v>
      </c>
      <c r="B109" s="10" t="n">
        <v>35304</v>
      </c>
      <c r="C109" s="10" t="n">
        <v>32594</v>
      </c>
      <c r="D109" s="10" t="n">
        <v>2592</v>
      </c>
      <c r="E109" s="10" t="n">
        <v>118</v>
      </c>
    </row>
    <row r="110" customFormat="false" ht="13.5" hidden="false" customHeight="false" outlineLevel="0" collapsed="false">
      <c r="A110" s="9" t="s">
        <v>18</v>
      </c>
      <c r="B110" s="10" t="n">
        <v>7237</v>
      </c>
      <c r="C110" s="10" t="n">
        <v>6738</v>
      </c>
      <c r="D110" s="10" t="n">
        <v>490</v>
      </c>
      <c r="E110" s="10" t="n">
        <v>9</v>
      </c>
    </row>
    <row r="111" customFormat="false" ht="13.5" hidden="false" customHeight="false" outlineLevel="0" collapsed="false">
      <c r="A111" s="9" t="s">
        <v>19</v>
      </c>
      <c r="B111" s="10" t="n">
        <v>11444</v>
      </c>
      <c r="C111" s="10" t="n">
        <v>10350</v>
      </c>
      <c r="D111" s="10" t="n">
        <v>846</v>
      </c>
      <c r="E111" s="10" t="n">
        <v>248</v>
      </c>
    </row>
    <row r="112" customFormat="false" ht="13.5" hidden="false" customHeight="false" outlineLevel="0" collapsed="false">
      <c r="A112" s="9" t="s">
        <v>20</v>
      </c>
      <c r="B112" s="10" t="n">
        <v>54961</v>
      </c>
      <c r="C112" s="10" t="n">
        <v>52551</v>
      </c>
      <c r="D112" s="10" t="n">
        <v>2237</v>
      </c>
      <c r="E112" s="10" t="n">
        <v>173</v>
      </c>
    </row>
    <row r="113" customFormat="false" ht="13.5" hidden="false" customHeight="false" outlineLevel="0" collapsed="false">
      <c r="A113" s="9" t="s">
        <v>21</v>
      </c>
      <c r="B113" s="10" t="n">
        <v>10006</v>
      </c>
      <c r="C113" s="10" t="n">
        <v>9414</v>
      </c>
      <c r="D113" s="10" t="n">
        <v>573</v>
      </c>
      <c r="E113" s="10" t="n">
        <v>19</v>
      </c>
    </row>
    <row r="114" customFormat="false" ht="13.5" hidden="false" customHeight="false" outlineLevel="0" collapsed="false">
      <c r="A114" s="9" t="s">
        <v>22</v>
      </c>
      <c r="B114" s="10" t="n">
        <v>2048</v>
      </c>
      <c r="C114" s="10" t="n">
        <v>1924</v>
      </c>
      <c r="D114" s="10" t="n">
        <v>122</v>
      </c>
      <c r="E114" s="10" t="n">
        <v>2</v>
      </c>
    </row>
    <row r="115" customFormat="false" ht="13.5" hidden="false" customHeight="false" outlineLevel="0" collapsed="false">
      <c r="A115" s="9" t="s">
        <v>23</v>
      </c>
      <c r="B115" s="10" t="n">
        <v>33859</v>
      </c>
      <c r="C115" s="10" t="n">
        <v>30977</v>
      </c>
      <c r="D115" s="10" t="n">
        <v>2298</v>
      </c>
      <c r="E115" s="10" t="n">
        <v>584</v>
      </c>
    </row>
    <row r="116" customFormat="false" ht="13.5" hidden="false" customHeight="false" outlineLevel="0" collapsed="false">
      <c r="A116" s="9" t="s">
        <v>24</v>
      </c>
      <c r="B116" s="10" t="n">
        <v>31969</v>
      </c>
      <c r="C116" s="10" t="n">
        <v>29952</v>
      </c>
      <c r="D116" s="10" t="n">
        <v>1841</v>
      </c>
      <c r="E116" s="10" t="n">
        <v>176</v>
      </c>
    </row>
    <row r="117" customFormat="false" ht="13.5" hidden="false" customHeight="false" outlineLevel="0" collapsed="false">
      <c r="A117" s="9" t="s">
        <v>25</v>
      </c>
      <c r="B117" s="10" t="n">
        <v>4014</v>
      </c>
      <c r="C117" s="10" t="n">
        <v>3595</v>
      </c>
      <c r="D117" s="10" t="n">
        <v>405</v>
      </c>
      <c r="E117" s="10" t="n">
        <v>14</v>
      </c>
    </row>
    <row r="118" customFormat="false" ht="13.5" hidden="false" customHeight="false" outlineLevel="0" collapsed="false">
      <c r="A118" s="9" t="s">
        <v>26</v>
      </c>
      <c r="B118" s="10" t="n">
        <v>10146</v>
      </c>
      <c r="C118" s="10" t="n">
        <v>9572</v>
      </c>
      <c r="D118" s="10" t="n">
        <v>550</v>
      </c>
      <c r="E118" s="10" t="n">
        <v>24</v>
      </c>
    </row>
    <row r="119" customFormat="false" ht="13.5" hidden="false" customHeight="false" outlineLevel="0" collapsed="false">
      <c r="A119" s="9" t="s">
        <v>27</v>
      </c>
      <c r="B119" s="10" t="n">
        <v>31389</v>
      </c>
      <c r="C119" s="10" t="n">
        <v>29681</v>
      </c>
      <c r="D119" s="10" t="n">
        <v>1619</v>
      </c>
      <c r="E119" s="10" t="n">
        <v>89</v>
      </c>
    </row>
    <row r="120" customFormat="false" ht="13.5" hidden="false" customHeight="false" outlineLevel="0" collapsed="false">
      <c r="A120" s="9" t="s">
        <v>28</v>
      </c>
      <c r="B120" s="10" t="n">
        <v>11421</v>
      </c>
      <c r="C120" s="10" t="n">
        <v>10748</v>
      </c>
      <c r="D120" s="10" t="n">
        <v>642</v>
      </c>
      <c r="E120" s="10" t="n">
        <v>31</v>
      </c>
    </row>
    <row r="121" customFormat="false" ht="7.5" hidden="false" customHeight="true" outlineLevel="0" collapsed="false">
      <c r="A121" s="9"/>
      <c r="B121" s="13"/>
      <c r="C121" s="13"/>
      <c r="D121" s="13"/>
      <c r="E121" s="13"/>
    </row>
    <row r="122" customFormat="false" ht="13.5" hidden="false" customHeight="false" outlineLevel="0" collapsed="false">
      <c r="A122" s="9" t="s">
        <v>29</v>
      </c>
      <c r="B122" s="10" t="n">
        <v>183560</v>
      </c>
      <c r="C122" s="10" t="n">
        <v>171869</v>
      </c>
      <c r="D122" s="10" t="n">
        <v>10771</v>
      </c>
      <c r="E122" s="10" t="n">
        <v>920</v>
      </c>
    </row>
    <row r="123" customFormat="false" ht="13.5" hidden="false" customHeight="false" outlineLevel="0" collapsed="false">
      <c r="A123" s="9" t="s">
        <v>30</v>
      </c>
      <c r="B123" s="10" t="n">
        <v>114382</v>
      </c>
      <c r="C123" s="10" t="n">
        <v>105995</v>
      </c>
      <c r="D123" s="10" t="n">
        <v>7817</v>
      </c>
      <c r="E123" s="10" t="n">
        <v>570</v>
      </c>
    </row>
    <row r="124" customFormat="false" ht="13.5" hidden="false" customHeight="false" outlineLevel="0" collapsed="false">
      <c r="A124" s="9" t="s">
        <v>31</v>
      </c>
      <c r="B124" s="10" t="n">
        <v>108946</v>
      </c>
      <c r="C124" s="10" t="n">
        <v>102233</v>
      </c>
      <c r="D124" s="10" t="n">
        <v>6165</v>
      </c>
      <c r="E124" s="10" t="n">
        <v>548</v>
      </c>
    </row>
    <row r="125" customFormat="false" ht="13.5" hidden="false" customHeight="false" outlineLevel="0" collapsed="false">
      <c r="A125" s="9" t="s">
        <v>32</v>
      </c>
      <c r="B125" s="10" t="n">
        <v>92042</v>
      </c>
      <c r="C125" s="10" t="n">
        <v>85434</v>
      </c>
      <c r="D125" s="10" t="n">
        <v>5789</v>
      </c>
      <c r="E125" s="10" t="n">
        <v>819</v>
      </c>
    </row>
    <row r="126" customFormat="false" ht="13.5" hidden="false" customHeight="false" outlineLevel="0" collapsed="false">
      <c r="A126" s="9" t="s">
        <v>33</v>
      </c>
      <c r="B126" s="10" t="n">
        <v>42810</v>
      </c>
      <c r="C126" s="10" t="n">
        <v>40429</v>
      </c>
      <c r="D126" s="10" t="n">
        <v>2261</v>
      </c>
      <c r="E126" s="10" t="n">
        <v>120</v>
      </c>
    </row>
    <row r="127" customFormat="false" ht="13.5" hidden="false" customHeight="false" outlineLevel="0" collapsed="false">
      <c r="A127" s="14" t="s">
        <v>34</v>
      </c>
      <c r="B127" s="10" t="n">
        <v>541740</v>
      </c>
      <c r="C127" s="10" t="n">
        <v>505960</v>
      </c>
      <c r="D127" s="10" t="n">
        <v>32803</v>
      </c>
      <c r="E127" s="10" t="n">
        <v>2977</v>
      </c>
    </row>
    <row r="128" customFormat="false" ht="9" hidden="false" customHeight="true" outlineLevel="0" collapsed="false">
      <c r="A128" s="16"/>
      <c r="B128" s="16"/>
      <c r="C128" s="16"/>
      <c r="D128" s="16"/>
      <c r="E128" s="16"/>
    </row>
    <row r="129" customFormat="false" ht="9" hidden="false" customHeight="true" outlineLevel="0" collapsed="false"/>
    <row r="130" customFormat="false" ht="13.5" hidden="false" customHeight="false" outlineLevel="0" collapsed="false">
      <c r="A130" s="17" t="s">
        <v>38</v>
      </c>
    </row>
    <row r="131" customFormat="false" ht="13.5" hidden="false" customHeight="false" outlineLevel="0" collapsed="false">
      <c r="A131" s="17" t="s">
        <v>39</v>
      </c>
    </row>
    <row r="133" customFormat="false" ht="12.75" hidden="false" customHeight="false" outlineLevel="0" collapsed="false">
      <c r="B133" s="18"/>
      <c r="C133" s="18"/>
      <c r="D133" s="18"/>
      <c r="E133" s="18"/>
    </row>
  </sheetData>
  <mergeCells count="5">
    <mergeCell ref="A1:E1"/>
    <mergeCell ref="B5:D5"/>
    <mergeCell ref="B36:D36"/>
    <mergeCell ref="B67:D67"/>
    <mergeCell ref="B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35</v>
      </c>
    </row>
    <row r="2" customFormat="false" ht="13.5" hidden="false" customHeight="false" outlineLevel="0" collapsed="false">
      <c r="A2" s="37" t="s">
        <v>236</v>
      </c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0</v>
      </c>
    </row>
    <row r="8" customFormat="false" ht="13.5" hidden="false" customHeight="false" outlineLevel="0" collapsed="false">
      <c r="A8" s="46" t="s">
        <v>52</v>
      </c>
      <c r="B8" s="49" t="n">
        <v>0.627022653721683</v>
      </c>
      <c r="C8" s="49" t="n">
        <v>2.33551694673882</v>
      </c>
      <c r="D8" s="49" t="n">
        <v>-2.33959588798299</v>
      </c>
      <c r="E8" s="49" t="n">
        <v>-1.4506317267197</v>
      </c>
      <c r="F8" s="49" t="n">
        <v>-2.78293135435993</v>
      </c>
      <c r="G8" s="49" t="n">
        <v>-0.0966116900144918</v>
      </c>
      <c r="I8" s="100"/>
      <c r="O8" s="15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A9" s="46" t="s">
        <v>53</v>
      </c>
      <c r="B9" s="49" t="n">
        <v>-2.25125628140704</v>
      </c>
      <c r="C9" s="49" t="n">
        <v>2.97801280267186</v>
      </c>
      <c r="D9" s="49" t="n">
        <v>8.34845735027223</v>
      </c>
      <c r="E9" s="49" t="n">
        <v>0.56980056980057</v>
      </c>
      <c r="F9" s="49" t="n">
        <v>11.9274809160305</v>
      </c>
      <c r="G9" s="49" t="n">
        <v>2.50051806313463</v>
      </c>
      <c r="O9" s="15"/>
      <c r="Q9" s="15"/>
      <c r="R9" s="15"/>
      <c r="S9" s="15"/>
      <c r="T9" s="15"/>
      <c r="U9" s="15"/>
      <c r="V9" s="15"/>
    </row>
    <row r="10" customFormat="false" ht="13.5" hidden="false" customHeight="false" outlineLevel="0" collapsed="false">
      <c r="A10" s="46" t="s">
        <v>54</v>
      </c>
      <c r="B10" s="49" t="n">
        <v>7.6907258893687</v>
      </c>
      <c r="C10" s="49" t="n">
        <v>-0.027027027027027</v>
      </c>
      <c r="D10" s="49" t="n">
        <v>2.94807370184255</v>
      </c>
      <c r="E10" s="49" t="n">
        <v>2.73843248347498</v>
      </c>
      <c r="F10" s="49" t="n">
        <v>-4.94458653026428</v>
      </c>
      <c r="G10" s="49" t="n">
        <v>3.10667834759755</v>
      </c>
      <c r="O10" s="15"/>
      <c r="Q10" s="15"/>
      <c r="R10" s="15"/>
      <c r="S10" s="15"/>
      <c r="T10" s="15"/>
      <c r="U10" s="15"/>
      <c r="V10" s="15"/>
    </row>
    <row r="11" customFormat="false" ht="13.5" hidden="false" customHeight="false" outlineLevel="0" collapsed="false">
      <c r="A11" s="46" t="s">
        <v>55</v>
      </c>
      <c r="B11" s="49" t="n">
        <v>3.79988543059003</v>
      </c>
      <c r="C11" s="49" t="n">
        <v>2.18978102189781</v>
      </c>
      <c r="D11" s="49" t="n">
        <v>4.81614057923853</v>
      </c>
      <c r="E11" s="49" t="n">
        <v>1.28676470588235</v>
      </c>
      <c r="F11" s="49" t="n">
        <v>-0.986547085201794</v>
      </c>
      <c r="G11" s="49" t="n">
        <v>2.90849673202614</v>
      </c>
      <c r="O11" s="15"/>
      <c r="Q11" s="15"/>
      <c r="R11" s="15"/>
      <c r="S11" s="15"/>
      <c r="T11" s="15"/>
      <c r="U11" s="15"/>
      <c r="V11" s="15"/>
    </row>
    <row r="12" customFormat="false" ht="13.5" hidden="false" customHeight="false" outlineLevel="0" collapsed="false">
      <c r="A12" s="46" t="s">
        <v>56</v>
      </c>
      <c r="B12" s="49" t="n">
        <v>-2.13392200147167</v>
      </c>
      <c r="C12" s="49" t="n">
        <v>-0.82010582010582</v>
      </c>
      <c r="D12" s="49" t="n">
        <v>4.96740142812791</v>
      </c>
      <c r="E12" s="49" t="n">
        <v>-2.76769509981851</v>
      </c>
      <c r="F12" s="49" t="n">
        <v>2.26449275362319</v>
      </c>
      <c r="G12" s="49" t="n">
        <v>-0.146078120038107</v>
      </c>
      <c r="O12" s="15"/>
      <c r="Q12" s="15"/>
      <c r="R12" s="15"/>
      <c r="S12" s="15"/>
      <c r="T12" s="15"/>
      <c r="U12" s="15"/>
      <c r="V12" s="15"/>
    </row>
    <row r="13" customFormat="false" ht="13.5" hidden="false" customHeight="false" outlineLevel="0" collapsed="false">
      <c r="A13" s="46" t="s">
        <v>57</v>
      </c>
      <c r="B13" s="49" t="n">
        <v>-3.64661654135338</v>
      </c>
      <c r="C13" s="49" t="n">
        <v>3.49426513736997</v>
      </c>
      <c r="D13" s="49" t="n">
        <v>-4.93936705116829</v>
      </c>
      <c r="E13" s="49" t="n">
        <v>2.98646756882874</v>
      </c>
      <c r="F13" s="49" t="n">
        <v>-7.17449069973428</v>
      </c>
      <c r="G13" s="49" t="n">
        <v>-1.5710469405928</v>
      </c>
      <c r="O13" s="15"/>
      <c r="Q13" s="15"/>
      <c r="R13" s="15"/>
      <c r="S13" s="15"/>
      <c r="T13" s="15"/>
      <c r="U13" s="15"/>
      <c r="V13" s="15"/>
    </row>
    <row r="14" customFormat="false" ht="13.5" hidden="false" customHeight="false" outlineLevel="0" collapsed="false">
      <c r="A14" s="46" t="s">
        <v>58</v>
      </c>
      <c r="B14" s="49" t="n">
        <v>5.5793991416309</v>
      </c>
      <c r="C14" s="49" t="n">
        <v>6.52061855670103</v>
      </c>
      <c r="D14" s="49" t="n">
        <v>2.17797137523335</v>
      </c>
      <c r="E14" s="49" t="n">
        <v>3.71545083824196</v>
      </c>
      <c r="F14" s="49" t="n">
        <v>8.11068702290076</v>
      </c>
      <c r="G14" s="49" t="n">
        <v>5.01453957996769</v>
      </c>
      <c r="O14" s="15"/>
      <c r="Q14" s="15"/>
      <c r="R14" s="15"/>
      <c r="S14" s="15"/>
      <c r="T14" s="15"/>
      <c r="U14" s="15"/>
      <c r="V14" s="15"/>
    </row>
    <row r="15" customFormat="false" ht="13.5" hidden="false" customHeight="false" outlineLevel="0" collapsed="false">
      <c r="A15" s="46" t="s">
        <v>59</v>
      </c>
      <c r="B15" s="49" t="n">
        <v>-0.332594235033259</v>
      </c>
      <c r="C15" s="49" t="n">
        <v>0.77425598838616</v>
      </c>
      <c r="D15" s="49" t="n">
        <v>-2.80146163215591</v>
      </c>
      <c r="E15" s="49" t="n">
        <v>-6.46570554827436</v>
      </c>
      <c r="F15" s="49" t="n">
        <v>-1.32391879964696</v>
      </c>
      <c r="G15" s="49" t="n">
        <v>-1.48298566242077</v>
      </c>
      <c r="O15" s="15"/>
      <c r="Q15" s="15"/>
      <c r="R15" s="15"/>
      <c r="S15" s="15"/>
      <c r="T15" s="15"/>
      <c r="U15" s="15"/>
      <c r="V15" s="15"/>
    </row>
    <row r="16" customFormat="false" ht="13.5" hidden="false" customHeight="false" outlineLevel="0" collapsed="false">
      <c r="A16" s="46" t="s">
        <v>60</v>
      </c>
      <c r="B16" s="49" t="n">
        <v>13.9043381535039</v>
      </c>
      <c r="C16" s="49" t="n">
        <v>6.74669867947179</v>
      </c>
      <c r="D16" s="49" t="n">
        <v>5.41979949874687</v>
      </c>
      <c r="E16" s="49" t="n">
        <v>23.0266230733302</v>
      </c>
      <c r="F16" s="49" t="n">
        <v>3.7567084078712</v>
      </c>
      <c r="G16" s="49" t="n">
        <v>10.8619612742036</v>
      </c>
      <c r="O16" s="15"/>
      <c r="Q16" s="15"/>
      <c r="R16" s="15"/>
      <c r="S16" s="15"/>
      <c r="T16" s="15"/>
      <c r="U16" s="15"/>
      <c r="V16" s="15"/>
    </row>
    <row r="17" customFormat="false" ht="13.5" hidden="false" customHeight="false" outlineLevel="0" collapsed="false">
      <c r="A17" s="46" t="s">
        <v>61</v>
      </c>
      <c r="B17" s="49" t="n">
        <v>-4.57356770833333</v>
      </c>
      <c r="C17" s="49" t="n">
        <v>-3.10391363022942</v>
      </c>
      <c r="D17" s="49" t="n">
        <v>2.25854383358098</v>
      </c>
      <c r="E17" s="49" t="n">
        <v>-14.123006833713</v>
      </c>
      <c r="F17" s="49" t="n">
        <v>-4.74137931034483</v>
      </c>
      <c r="G17" s="49" t="n">
        <v>-4.33827257873683</v>
      </c>
      <c r="O17" s="15"/>
      <c r="Q17" s="15"/>
      <c r="R17" s="15"/>
      <c r="S17" s="15"/>
      <c r="T17" s="15"/>
      <c r="U17" s="15"/>
      <c r="V17" s="15"/>
    </row>
    <row r="18" customFormat="false" ht="13.5" hidden="false" customHeight="false" outlineLevel="0" collapsed="false">
      <c r="A18" s="46" t="s">
        <v>62</v>
      </c>
      <c r="B18" s="49" t="n">
        <v>-6.48132355449429</v>
      </c>
      <c r="C18" s="49" t="n">
        <v>-2.669452181987</v>
      </c>
      <c r="D18" s="49" t="n">
        <v>-0.959023539668701</v>
      </c>
      <c r="E18" s="49" t="n">
        <v>-1.94518125552608</v>
      </c>
      <c r="F18" s="49" t="n">
        <v>0.904977375565611</v>
      </c>
      <c r="G18" s="49" t="n">
        <v>-3.30997114082101</v>
      </c>
      <c r="O18" s="15"/>
      <c r="Q18" s="15"/>
      <c r="R18" s="15"/>
      <c r="S18" s="15"/>
      <c r="T18" s="15"/>
      <c r="U18" s="15"/>
      <c r="V18" s="15"/>
    </row>
    <row r="19" customFormat="false" ht="13.5" hidden="false" customHeight="false" outlineLevel="0" collapsed="false">
      <c r="A19" s="46" t="s">
        <v>63</v>
      </c>
      <c r="B19" s="49" t="n">
        <v>10.4140069305125</v>
      </c>
      <c r="C19" s="49" t="n">
        <v>1.95564035296923</v>
      </c>
      <c r="D19" s="49" t="n">
        <v>25.7335680751174</v>
      </c>
      <c r="E19" s="49" t="n">
        <v>8.83678990081154</v>
      </c>
      <c r="F19" s="49" t="n">
        <v>5.11210762331839</v>
      </c>
      <c r="G19" s="49" t="n">
        <v>10.8606931838947</v>
      </c>
      <c r="O19" s="15"/>
      <c r="Q19" s="15"/>
      <c r="R19" s="15"/>
      <c r="S19" s="15"/>
      <c r="T19" s="15"/>
      <c r="U19" s="15"/>
      <c r="V19" s="15"/>
    </row>
    <row r="20" customFormat="false" ht="13.5" hidden="false" customHeight="false" outlineLevel="0" collapsed="false">
      <c r="A20" s="46" t="s">
        <v>64</v>
      </c>
      <c r="B20" s="49" t="n">
        <v>-9.200528576148</v>
      </c>
      <c r="C20" s="49" t="n">
        <v>-3.11111111111111</v>
      </c>
      <c r="D20" s="49" t="n">
        <v>-19.8133022170362</v>
      </c>
      <c r="E20" s="49" t="n">
        <v>-8.53355426677713</v>
      </c>
      <c r="F20" s="49" t="n">
        <v>2.04778156996587</v>
      </c>
      <c r="G20" s="49" t="n">
        <v>-9.45604395604396</v>
      </c>
      <c r="O20" s="15"/>
      <c r="Q20" s="15"/>
      <c r="R20" s="15"/>
      <c r="S20" s="15"/>
      <c r="T20" s="15"/>
      <c r="U20" s="15"/>
      <c r="V20" s="15"/>
    </row>
    <row r="21" customFormat="false" ht="13.5" hidden="false" customHeight="false" outlineLevel="0" collapsed="false">
      <c r="A21" s="46" t="s">
        <v>65</v>
      </c>
      <c r="B21" s="49" t="n">
        <v>-3.23812988903038</v>
      </c>
      <c r="C21" s="49" t="n">
        <v>0.893288266537904</v>
      </c>
      <c r="D21" s="49" t="n">
        <v>-0.669383003492433</v>
      </c>
      <c r="E21" s="49" t="n">
        <v>0.634057971014493</v>
      </c>
      <c r="F21" s="49" t="n">
        <v>-0.250836120401338</v>
      </c>
      <c r="G21" s="49" t="n">
        <v>-0.928454396504642</v>
      </c>
      <c r="O21" s="15"/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A22" s="46" t="s">
        <v>66</v>
      </c>
      <c r="B22" s="49" t="n">
        <v>0.282007896221094</v>
      </c>
      <c r="C22" s="49" t="n">
        <v>-1.57932519741565</v>
      </c>
      <c r="D22" s="49" t="n">
        <v>1.84588338704952</v>
      </c>
      <c r="E22" s="49" t="n">
        <v>10.4410441044104</v>
      </c>
      <c r="F22" s="49" t="n">
        <v>-9.22045264040235</v>
      </c>
      <c r="G22" s="49" t="n">
        <v>0.820776675241945</v>
      </c>
      <c r="O22" s="15"/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A23" s="46" t="s">
        <v>67</v>
      </c>
      <c r="B23" s="49" t="n">
        <v>10.8923884514436</v>
      </c>
      <c r="C23" s="49" t="n">
        <v>-0.194505227327984</v>
      </c>
      <c r="D23" s="49" t="n">
        <v>-4.17146144994246</v>
      </c>
      <c r="E23" s="49" t="n">
        <v>1.87449062754686</v>
      </c>
      <c r="F23" s="49" t="n">
        <v>4.06278855032318</v>
      </c>
      <c r="G23" s="49" t="n">
        <v>3.14702308626975</v>
      </c>
      <c r="O23" s="15"/>
      <c r="Q23" s="15"/>
      <c r="R23" s="15"/>
      <c r="S23" s="15"/>
      <c r="T23" s="15"/>
      <c r="U23" s="15"/>
      <c r="V23" s="15"/>
    </row>
    <row r="24" customFormat="false" ht="13.5" hidden="false" customHeight="false" outlineLevel="0" collapsed="false">
      <c r="A24" s="46" t="s">
        <v>68</v>
      </c>
      <c r="B24" s="49" t="n">
        <v>-9.38292476754015</v>
      </c>
      <c r="C24" s="49" t="n">
        <v>2.48477466504263</v>
      </c>
      <c r="D24" s="49" t="n">
        <v>0.75052536775743</v>
      </c>
      <c r="E24" s="49" t="n">
        <v>-9.76</v>
      </c>
      <c r="F24" s="49" t="n">
        <v>-2.8393966282165</v>
      </c>
      <c r="G24" s="49" t="n">
        <v>-4.14654258452114</v>
      </c>
      <c r="O24" s="15"/>
      <c r="Q24" s="15"/>
      <c r="R24" s="15"/>
      <c r="S24" s="15"/>
      <c r="T24" s="15"/>
      <c r="U24" s="15"/>
      <c r="V24" s="15"/>
    </row>
    <row r="25" customFormat="false" ht="13.5" hidden="false" customHeight="false" outlineLevel="0" collapsed="false">
      <c r="A25" s="46" t="s">
        <v>69</v>
      </c>
      <c r="B25" s="49" t="n">
        <v>-1.21268656716418</v>
      </c>
      <c r="C25" s="49" t="n">
        <v>0.855716662705016</v>
      </c>
      <c r="D25" s="49" t="n">
        <v>0.715137067938022</v>
      </c>
      <c r="E25" s="49" t="n">
        <v>17.9078014184397</v>
      </c>
      <c r="F25" s="49" t="n">
        <v>5.38812785388128</v>
      </c>
      <c r="G25" s="49" t="n">
        <v>2.81430502642251</v>
      </c>
      <c r="O25" s="15"/>
      <c r="Q25" s="15"/>
      <c r="R25" s="15"/>
      <c r="S25" s="15"/>
      <c r="T25" s="15"/>
      <c r="U25" s="15"/>
      <c r="V25" s="15"/>
    </row>
    <row r="26" customFormat="false" ht="13.5" hidden="false" customHeight="false" outlineLevel="0" collapsed="false">
      <c r="A26" s="46" t="s">
        <v>70</v>
      </c>
      <c r="B26" s="49" t="n">
        <v>-1.85080264400378</v>
      </c>
      <c r="C26" s="49" t="n">
        <v>7.70681121847749</v>
      </c>
      <c r="D26" s="49" t="n">
        <v>2.98816568047337</v>
      </c>
      <c r="E26" s="49" t="n">
        <v>-13.796992481203</v>
      </c>
      <c r="F26" s="49" t="n">
        <v>-15.9445407279029</v>
      </c>
      <c r="G26" s="49" t="n">
        <v>-1.32082237628496</v>
      </c>
      <c r="O26" s="15"/>
      <c r="Q26" s="15"/>
      <c r="R26" s="15"/>
      <c r="S26" s="15"/>
      <c r="T26" s="15"/>
      <c r="U26" s="15"/>
      <c r="V26" s="15"/>
    </row>
    <row r="27" customFormat="false" ht="13.5" hidden="false" customHeight="false" outlineLevel="0" collapsed="false">
      <c r="A27" s="46" t="s">
        <v>71</v>
      </c>
      <c r="B27" s="49" t="n">
        <v>15.4319799884549</v>
      </c>
      <c r="C27" s="49" t="n">
        <v>3.63238512035011</v>
      </c>
      <c r="D27" s="49" t="n">
        <v>14.2200517092789</v>
      </c>
      <c r="E27" s="49" t="n">
        <v>20.409943305713</v>
      </c>
      <c r="F27" s="49" t="n">
        <v>25.979381443299</v>
      </c>
      <c r="G27" s="49" t="n">
        <v>13.2214887045</v>
      </c>
      <c r="O27" s="15"/>
      <c r="Q27" s="15"/>
      <c r="R27" s="15"/>
      <c r="S27" s="15"/>
      <c r="T27" s="15"/>
      <c r="U27" s="15"/>
      <c r="V27" s="15"/>
    </row>
    <row r="28" customFormat="false" ht="13.5" hidden="false" customHeight="false" outlineLevel="0" collapsed="false">
      <c r="A28" s="46" t="s">
        <v>72</v>
      </c>
      <c r="B28" s="49" t="n">
        <v>-8.03467244540757</v>
      </c>
      <c r="C28" s="49" t="n">
        <v>-2.34375</v>
      </c>
      <c r="D28" s="49" t="n">
        <v>-2.8672032193159</v>
      </c>
      <c r="E28" s="49" t="n">
        <v>-3.40456356392611</v>
      </c>
      <c r="F28" s="49" t="n">
        <v>0.654664484451719</v>
      </c>
      <c r="G28" s="49" t="n">
        <v>-4.24200278164117</v>
      </c>
      <c r="O28" s="15"/>
      <c r="Q28" s="15"/>
      <c r="R28" s="15"/>
      <c r="S28" s="15"/>
      <c r="T28" s="15"/>
      <c r="U28" s="15"/>
      <c r="V28" s="15"/>
    </row>
    <row r="29" customFormat="false" ht="13.5" hidden="false" customHeight="false" outlineLevel="0" collapsed="false">
      <c r="A29" s="46" t="s">
        <v>73</v>
      </c>
      <c r="B29" s="49" t="n">
        <v>11.0386079390973</v>
      </c>
      <c r="C29" s="49" t="n">
        <v>1.83783783783784</v>
      </c>
      <c r="D29" s="49" t="n">
        <v>6.08493008803729</v>
      </c>
      <c r="E29" s="49" t="n">
        <v>6.11173603299588</v>
      </c>
      <c r="F29" s="49" t="n">
        <v>3.82113821138211</v>
      </c>
      <c r="G29" s="49" t="n">
        <v>6.3627730294397</v>
      </c>
      <c r="O29" s="15"/>
      <c r="Q29" s="15"/>
      <c r="R29" s="15"/>
      <c r="S29" s="15"/>
      <c r="T29" s="15"/>
      <c r="U29" s="15"/>
      <c r="V29" s="15"/>
    </row>
    <row r="30" customFormat="false" ht="13.5" hidden="false" customHeight="false" outlineLevel="0" collapsed="false">
      <c r="A30" s="46" t="s">
        <v>74</v>
      </c>
      <c r="B30" s="49" t="n">
        <v>54.4400914136468</v>
      </c>
      <c r="C30" s="49" t="n">
        <v>87.8131634819533</v>
      </c>
      <c r="D30" s="49" t="n">
        <v>43.5196485233097</v>
      </c>
      <c r="E30" s="49" t="n">
        <v>-3.81625441696113</v>
      </c>
      <c r="F30" s="49" t="n">
        <v>3.28895849647612</v>
      </c>
      <c r="G30" s="49" t="n">
        <v>48.2563025210084</v>
      </c>
      <c r="O30" s="15"/>
      <c r="Q30" s="15"/>
      <c r="R30" s="15"/>
      <c r="S30" s="15"/>
      <c r="T30" s="15"/>
      <c r="U30" s="15"/>
      <c r="V30" s="15"/>
    </row>
    <row r="31" customFormat="false" ht="13.5" hidden="false" customHeight="false" outlineLevel="0" collapsed="false">
      <c r="A31" s="46" t="s">
        <v>75</v>
      </c>
      <c r="B31" s="49" t="n">
        <v>-44.9846739245323</v>
      </c>
      <c r="C31" s="49" t="n">
        <v>-54.4426859597558</v>
      </c>
      <c r="D31" s="49" t="n">
        <v>-40.0510204081633</v>
      </c>
      <c r="E31" s="49" t="n">
        <v>-9.29463629684056</v>
      </c>
      <c r="F31" s="49" t="n">
        <v>-5.83775587566338</v>
      </c>
      <c r="G31" s="49" t="n">
        <v>-41.6501346181097</v>
      </c>
      <c r="O31" s="15"/>
      <c r="Q31" s="15"/>
      <c r="R31" s="15"/>
      <c r="S31" s="15"/>
      <c r="T31" s="15"/>
      <c r="U31" s="15"/>
      <c r="V31" s="15"/>
    </row>
    <row r="32" customFormat="false" ht="13.5" hidden="false" customHeight="false" outlineLevel="0" collapsed="false">
      <c r="A32" s="46" t="s">
        <v>76</v>
      </c>
      <c r="B32" s="49" t="n">
        <v>-0.864553314121038</v>
      </c>
      <c r="C32" s="49" t="n">
        <v>-0.521091811414392</v>
      </c>
      <c r="D32" s="49" t="n">
        <v>0.482269503546099</v>
      </c>
      <c r="E32" s="49" t="n">
        <v>2.18712029161604</v>
      </c>
      <c r="F32" s="49" t="n">
        <v>-5.39452495974235</v>
      </c>
      <c r="G32" s="49" t="n">
        <v>-0.376419160949548</v>
      </c>
      <c r="O32" s="15"/>
      <c r="Q32" s="15"/>
      <c r="R32" s="15"/>
      <c r="S32" s="15"/>
      <c r="T32" s="15"/>
      <c r="U32" s="15"/>
      <c r="V32" s="15"/>
    </row>
    <row r="33" customFormat="false" ht="13.5" hidden="false" customHeight="false" outlineLevel="0" collapsed="false">
      <c r="A33" s="46" t="s">
        <v>77</v>
      </c>
      <c r="B33" s="49" t="n">
        <v>1.06589147286822</v>
      </c>
      <c r="C33" s="49" t="n">
        <v>-4.34023447243702</v>
      </c>
      <c r="D33" s="49" t="n">
        <v>-5.16657255787691</v>
      </c>
      <c r="E33" s="49" t="n">
        <v>-0.515259611573524</v>
      </c>
      <c r="F33" s="49" t="n">
        <v>2.72340425531915</v>
      </c>
      <c r="G33" s="49" t="n">
        <v>-1.72466329453349</v>
      </c>
      <c r="O33" s="15"/>
      <c r="Q33" s="15"/>
      <c r="R33" s="15"/>
      <c r="S33" s="15"/>
      <c r="T33" s="15"/>
      <c r="U33" s="15"/>
      <c r="V33" s="15"/>
    </row>
    <row r="34" customFormat="false" ht="13.5" hidden="false" customHeight="false" outlineLevel="0" collapsed="false">
      <c r="A34" s="46" t="s">
        <v>78</v>
      </c>
      <c r="B34" s="49" t="n">
        <v>6.61553211888782</v>
      </c>
      <c r="C34" s="49" t="n">
        <v>3.57235984354628</v>
      </c>
      <c r="D34" s="49" t="n">
        <v>4.43584400119083</v>
      </c>
      <c r="E34" s="49" t="n">
        <v>5.93625498007968</v>
      </c>
      <c r="F34" s="49" t="n">
        <v>-5.30240265120133</v>
      </c>
      <c r="G34" s="49" t="n">
        <v>4.44003472652859</v>
      </c>
      <c r="O34" s="15"/>
      <c r="Q34" s="15"/>
      <c r="R34" s="15"/>
      <c r="S34" s="15"/>
      <c r="T34" s="15"/>
      <c r="U34" s="15"/>
      <c r="V34" s="15"/>
    </row>
    <row r="35" customFormat="false" ht="13.5" hidden="false" customHeight="false" outlineLevel="0" collapsed="false">
      <c r="A35" s="52" t="s">
        <v>79</v>
      </c>
      <c r="B35" s="49" t="n">
        <v>-4.02877697841727</v>
      </c>
      <c r="C35" s="49" t="n">
        <v>3.65055387713998</v>
      </c>
      <c r="D35" s="49" t="n">
        <v>1.28278221208666</v>
      </c>
      <c r="E35" s="49" t="n">
        <v>-3.15908236179015</v>
      </c>
      <c r="F35" s="49" t="n">
        <v>-2.36220472440945</v>
      </c>
      <c r="G35" s="49" t="n">
        <v>-0.860942880893006</v>
      </c>
      <c r="O35" s="15"/>
      <c r="Q35" s="15"/>
      <c r="R35" s="15"/>
      <c r="S35" s="15"/>
      <c r="T35" s="15"/>
      <c r="U35" s="15"/>
      <c r="V35" s="15"/>
    </row>
    <row r="36" customFormat="false" ht="13.5" hidden="false" customHeight="false" outlineLevel="0" collapsed="false">
      <c r="A36" s="52" t="s">
        <v>80</v>
      </c>
      <c r="B36" s="49" t="n">
        <v>2.96101949025487</v>
      </c>
      <c r="C36" s="49" t="n">
        <v>-0.218605780908428</v>
      </c>
      <c r="D36" s="49" t="n">
        <v>-0.281452293836195</v>
      </c>
      <c r="E36" s="49" t="n">
        <v>0.116504854368932</v>
      </c>
      <c r="F36" s="49" t="n">
        <v>-0.0896057347670251</v>
      </c>
      <c r="G36" s="49" t="n">
        <v>0.844463077199497</v>
      </c>
      <c r="O36" s="15"/>
      <c r="Q36" s="15"/>
      <c r="R36" s="15"/>
      <c r="S36" s="15"/>
      <c r="T36" s="15"/>
      <c r="U36" s="15"/>
      <c r="V36" s="15"/>
    </row>
    <row r="37" customFormat="false" ht="13.5" hidden="false" customHeight="false" outlineLevel="0" collapsed="false">
      <c r="A37" s="52" t="s">
        <v>81</v>
      </c>
      <c r="B37" s="49" t="n">
        <v>3.76774663269021</v>
      </c>
      <c r="C37" s="49" t="n">
        <v>3.40798442064265</v>
      </c>
      <c r="D37" s="49" t="n">
        <v>-0.141123341800734</v>
      </c>
      <c r="E37" s="49" t="n">
        <v>7.71916214119472</v>
      </c>
      <c r="F37" s="49" t="n">
        <v>-1.70403587443946</v>
      </c>
      <c r="G37" s="49" t="n">
        <v>3.10013065684761</v>
      </c>
      <c r="O37" s="15"/>
      <c r="Q37" s="15"/>
      <c r="R37" s="15"/>
      <c r="S37" s="15"/>
      <c r="T37" s="15"/>
      <c r="U37" s="15"/>
      <c r="V37" s="15"/>
    </row>
    <row r="38" customFormat="false" ht="13.5" hidden="false" customHeight="false" outlineLevel="0" collapsed="false">
      <c r="A38" s="52" t="s">
        <v>82</v>
      </c>
      <c r="B38" s="49" t="n">
        <v>4.84125592001403</v>
      </c>
      <c r="C38" s="49" t="n">
        <v>-1.34180790960452</v>
      </c>
      <c r="D38" s="49" t="n">
        <v>1.92198982475975</v>
      </c>
      <c r="E38" s="49" t="n">
        <v>3.31292761973353</v>
      </c>
      <c r="F38" s="49" t="n">
        <v>6.02189781021898</v>
      </c>
      <c r="G38" s="49" t="n">
        <v>2.56336405529954</v>
      </c>
      <c r="O38" s="15"/>
      <c r="Q38" s="15"/>
      <c r="R38" s="15"/>
      <c r="S38" s="15"/>
      <c r="T38" s="15"/>
      <c r="U38" s="15"/>
      <c r="V38" s="15"/>
    </row>
    <row r="39" customFormat="false" ht="13.5" hidden="false" customHeight="false" outlineLevel="0" collapsed="false">
      <c r="A39" s="46" t="s">
        <v>83</v>
      </c>
      <c r="B39" s="49" t="n">
        <v>-8.39886230550443</v>
      </c>
      <c r="C39" s="49" t="n">
        <v>-1.33619661178716</v>
      </c>
      <c r="D39" s="49" t="n">
        <v>-3.63283416528009</v>
      </c>
      <c r="E39" s="49" t="n">
        <v>-11.7113976995469</v>
      </c>
      <c r="F39" s="49" t="n">
        <v>0.258175559380379</v>
      </c>
      <c r="G39" s="49" t="n">
        <v>-5.73996068520079</v>
      </c>
      <c r="O39" s="15"/>
      <c r="Q39" s="15"/>
      <c r="R39" s="15"/>
      <c r="S39" s="15"/>
      <c r="T39" s="15"/>
      <c r="U39" s="15"/>
      <c r="V39" s="15"/>
    </row>
    <row r="40" customFormat="false" ht="13.5" hidden="false" customHeight="false" outlineLevel="0" collapsed="false">
      <c r="A40" s="46" t="s">
        <v>84</v>
      </c>
      <c r="B40" s="49" t="n">
        <v>5.53424657534247</v>
      </c>
      <c r="C40" s="49" t="n">
        <v>1.59613059250302</v>
      </c>
      <c r="D40" s="49" t="n">
        <v>4.23021582733813</v>
      </c>
      <c r="E40" s="49" t="n">
        <v>13.0675088827477</v>
      </c>
      <c r="F40" s="49" t="n">
        <v>0.0858369098712446</v>
      </c>
      <c r="G40" s="49" t="n">
        <v>5.05273193112078</v>
      </c>
      <c r="O40" s="15"/>
      <c r="Q40" s="15"/>
      <c r="R40" s="15"/>
      <c r="S40" s="15"/>
      <c r="T40" s="15"/>
      <c r="U40" s="15"/>
      <c r="V40" s="15"/>
    </row>
    <row r="41" customFormat="false" ht="13.5" hidden="false" customHeight="false" outlineLevel="0" collapsed="false">
      <c r="A41" s="46" t="s">
        <v>85</v>
      </c>
      <c r="B41" s="49" t="n">
        <v>2.33644859813084</v>
      </c>
      <c r="C41" s="49" t="n">
        <v>-0.380861699595334</v>
      </c>
      <c r="D41" s="49" t="n">
        <v>-0.607399226946438</v>
      </c>
      <c r="E41" s="49" t="n">
        <v>-3.66620111731844</v>
      </c>
      <c r="F41" s="49" t="n">
        <v>-0.943396226415094</v>
      </c>
      <c r="G41" s="49" t="n">
        <v>-0.107764732573308</v>
      </c>
      <c r="O41" s="15"/>
      <c r="Q41" s="15"/>
      <c r="R41" s="15"/>
      <c r="S41" s="15"/>
      <c r="T41" s="15"/>
      <c r="U41" s="15"/>
      <c r="V41" s="15"/>
    </row>
    <row r="42" customFormat="false" ht="13.5" hidden="false" customHeight="false" outlineLevel="0" collapsed="false">
      <c r="A42" s="46" t="s">
        <v>86</v>
      </c>
      <c r="B42" s="49" t="n">
        <v>0.169118890580078</v>
      </c>
      <c r="C42" s="49" t="n">
        <v>1.29032258064516</v>
      </c>
      <c r="D42" s="49" t="n">
        <v>-0.888888888888889</v>
      </c>
      <c r="E42" s="49" t="n">
        <v>3.29829648423342</v>
      </c>
      <c r="F42" s="49" t="n">
        <v>3.03030303030303</v>
      </c>
      <c r="G42" s="49" t="n">
        <v>0.897115602997956</v>
      </c>
      <c r="O42" s="15"/>
      <c r="Q42" s="15"/>
      <c r="R42" s="15"/>
      <c r="S42" s="15"/>
      <c r="T42" s="15"/>
      <c r="U42" s="15"/>
      <c r="V42" s="15"/>
    </row>
    <row r="43" customFormat="false" ht="13.5" hidden="false" customHeight="false" outlineLevel="0" collapsed="false">
      <c r="A43" s="46" t="s">
        <v>87</v>
      </c>
      <c r="B43" s="49" t="n">
        <v>-0.87793347965558</v>
      </c>
      <c r="C43" s="49" t="n">
        <v>2.2410945977825</v>
      </c>
      <c r="D43" s="49" t="n">
        <v>5.4932735426009</v>
      </c>
      <c r="E43" s="49" t="n">
        <v>2.28070175438597</v>
      </c>
      <c r="F43" s="49" t="n">
        <v>-2.01680672268908</v>
      </c>
      <c r="G43" s="49" t="n">
        <v>1.57568936409679</v>
      </c>
      <c r="O43" s="15"/>
      <c r="Q43" s="15"/>
      <c r="R43" s="15"/>
      <c r="S43" s="15"/>
      <c r="T43" s="15"/>
      <c r="U43" s="15"/>
      <c r="V43" s="15"/>
    </row>
    <row r="44" customFormat="false" ht="13.5" hidden="false" customHeight="false" outlineLevel="0" collapsed="false">
      <c r="A44" s="46" t="s">
        <v>88</v>
      </c>
      <c r="B44" s="49" t="n">
        <v>2.21427354794754</v>
      </c>
      <c r="C44" s="49" t="n">
        <v>-0.392247346562067</v>
      </c>
      <c r="D44" s="49" t="n">
        <v>-1.80658873538789</v>
      </c>
      <c r="E44" s="49" t="n">
        <v>1.92109777015437</v>
      </c>
      <c r="F44" s="49" t="n">
        <v>0.514579759862779</v>
      </c>
      <c r="G44" s="49" t="n">
        <v>0.592797783933518</v>
      </c>
      <c r="O44" s="15"/>
      <c r="Q44" s="15"/>
      <c r="R44" s="15"/>
      <c r="S44" s="15"/>
      <c r="T44" s="15"/>
      <c r="U44" s="15"/>
      <c r="V44" s="15"/>
    </row>
    <row r="45" customFormat="false" ht="13.5" hidden="false" customHeight="false" outlineLevel="0" collapsed="false">
      <c r="A45" s="46" t="s">
        <v>89</v>
      </c>
      <c r="B45" s="49" t="n">
        <v>-31.7613731044826</v>
      </c>
      <c r="C45" s="49" t="n">
        <v>-33.8892749594626</v>
      </c>
      <c r="D45" s="49" t="n">
        <v>-27.8138528138528</v>
      </c>
      <c r="E45" s="49" t="n">
        <v>-13.5981151127566</v>
      </c>
      <c r="F45" s="49" t="n">
        <v>-12.6279863481229</v>
      </c>
      <c r="G45" s="49" t="n">
        <v>-27.2567054028749</v>
      </c>
      <c r="O45" s="15"/>
      <c r="Q45" s="15"/>
      <c r="R45" s="15"/>
      <c r="S45" s="15"/>
      <c r="T45" s="15"/>
      <c r="U45" s="15"/>
      <c r="V45" s="15"/>
    </row>
    <row r="46" customFormat="false" ht="13.5" hidden="false" customHeight="false" outlineLevel="0" collapsed="false">
      <c r="A46" s="46" t="s">
        <v>90</v>
      </c>
      <c r="B46" s="49" t="n">
        <v>53.040293040293</v>
      </c>
      <c r="C46" s="49" t="n">
        <v>49.8248072880168</v>
      </c>
      <c r="D46" s="49" t="n">
        <v>41.6041979010495</v>
      </c>
      <c r="E46" s="49" t="n">
        <v>12.8944292948968</v>
      </c>
      <c r="F46" s="49" t="n">
        <v>13.18359375</v>
      </c>
      <c r="G46" s="49" t="n">
        <v>39.1429436705027</v>
      </c>
      <c r="O46" s="15"/>
      <c r="Q46" s="15"/>
      <c r="R46" s="15"/>
      <c r="S46" s="15"/>
      <c r="T46" s="15"/>
      <c r="U46" s="15"/>
      <c r="V46" s="15"/>
    </row>
    <row r="47" customFormat="false" ht="13.5" hidden="false" customHeight="false" outlineLevel="0" collapsed="false">
      <c r="A47" s="52" t="s">
        <v>91</v>
      </c>
      <c r="B47" s="49" t="n">
        <v>-3.19131961065901</v>
      </c>
      <c r="C47" s="49" t="n">
        <v>-3.48456501403181</v>
      </c>
      <c r="D47" s="49" t="n">
        <v>-4.92323980942298</v>
      </c>
      <c r="E47" s="49" t="n">
        <v>-1.69082125603865</v>
      </c>
      <c r="F47" s="49" t="n">
        <v>-2.67471958584987</v>
      </c>
      <c r="G47" s="49" t="n">
        <v>-3.34639242572641</v>
      </c>
      <c r="O47" s="15"/>
      <c r="Q47" s="15"/>
      <c r="R47" s="15"/>
      <c r="S47" s="15"/>
      <c r="T47" s="15"/>
      <c r="U47" s="15"/>
      <c r="V47" s="15"/>
    </row>
    <row r="48" customFormat="false" ht="13.5" hidden="false" customHeight="false" outlineLevel="0" collapsed="false">
      <c r="A48" s="52" t="s">
        <v>92</v>
      </c>
      <c r="B48" s="49" t="n">
        <v>-1.73067413878358</v>
      </c>
      <c r="C48" s="49" t="n">
        <v>-0.0726920281075842</v>
      </c>
      <c r="D48" s="49" t="n">
        <v>-2.64476614699332</v>
      </c>
      <c r="E48" s="49" t="n">
        <v>-6.14250614250614</v>
      </c>
      <c r="F48" s="49" t="n">
        <v>-2.12765957446809</v>
      </c>
      <c r="G48" s="49" t="n">
        <v>-2.26313122783314</v>
      </c>
      <c r="O48" s="15"/>
      <c r="Q48" s="15"/>
      <c r="R48" s="15"/>
      <c r="S48" s="15"/>
      <c r="T48" s="15"/>
      <c r="U48" s="15"/>
      <c r="V48" s="15"/>
    </row>
    <row r="49" customFormat="false" ht="13.5" hidden="false" customHeight="false" outlineLevel="0" collapsed="false">
      <c r="A49" s="52" t="s">
        <v>93</v>
      </c>
      <c r="B49" s="49" t="n">
        <v>-4.76350218047635</v>
      </c>
      <c r="C49" s="49" t="n">
        <v>-1.38215324927255</v>
      </c>
      <c r="D49" s="49" t="n">
        <v>0.629110666285388</v>
      </c>
      <c r="E49" s="49" t="n">
        <v>2.76738967838444</v>
      </c>
      <c r="F49" s="49" t="n">
        <v>5.43478260869565</v>
      </c>
      <c r="G49" s="49" t="n">
        <v>-1.06560681988365</v>
      </c>
      <c r="O49" s="15"/>
      <c r="Q49" s="15"/>
      <c r="R49" s="15"/>
      <c r="S49" s="15"/>
      <c r="T49" s="15"/>
      <c r="U49" s="15"/>
      <c r="V49" s="15"/>
    </row>
    <row r="50" customFormat="false" ht="13.5" hidden="false" customHeight="false" outlineLevel="0" collapsed="false">
      <c r="A50" s="52" t="s">
        <v>94</v>
      </c>
      <c r="B50" s="49" t="n">
        <v>2.48326875660444</v>
      </c>
      <c r="C50" s="49" t="n">
        <v>-1.69658224735677</v>
      </c>
      <c r="D50" s="49" t="n">
        <v>-5.25717533390168</v>
      </c>
      <c r="E50" s="49" t="n">
        <v>-6.76855895196507</v>
      </c>
      <c r="F50" s="49" t="n">
        <v>-6.87285223367698</v>
      </c>
      <c r="G50" s="49" t="n">
        <v>-2.20656730321379</v>
      </c>
      <c r="O50" s="15"/>
      <c r="Q50" s="15"/>
      <c r="R50" s="15"/>
      <c r="S50" s="15"/>
      <c r="T50" s="15"/>
      <c r="U50" s="15"/>
      <c r="V50" s="15"/>
    </row>
    <row r="51" customFormat="false" ht="13.5" hidden="false" customHeight="false" outlineLevel="0" collapsed="false">
      <c r="A51" s="46" t="s">
        <v>95</v>
      </c>
      <c r="B51" s="49" t="n">
        <v>-7.90513833992095</v>
      </c>
      <c r="C51" s="49" t="n">
        <v>0.975487743871936</v>
      </c>
      <c r="D51" s="49" t="n">
        <v>1.37972405518896</v>
      </c>
      <c r="E51" s="49" t="n">
        <v>7.53317720530835</v>
      </c>
      <c r="F51" s="49" t="n">
        <v>-2.9520295202952</v>
      </c>
      <c r="G51" s="49" t="n">
        <v>-1.2740370304221</v>
      </c>
      <c r="O51" s="15"/>
      <c r="Q51" s="15"/>
      <c r="R51" s="15"/>
      <c r="S51" s="15"/>
      <c r="T51" s="15"/>
      <c r="U51" s="15"/>
      <c r="V51" s="15"/>
    </row>
    <row r="52" customFormat="false" ht="13.5" hidden="false" customHeight="false" outlineLevel="0" collapsed="false">
      <c r="A52" s="46" t="s">
        <v>96</v>
      </c>
      <c r="B52" s="49" t="n">
        <v>-0.44784474715432</v>
      </c>
      <c r="C52" s="49" t="n">
        <v>-6.01932127817686</v>
      </c>
      <c r="D52" s="49" t="n">
        <v>-4.31952662721894</v>
      </c>
      <c r="E52" s="49" t="n">
        <v>-9.11070780399274</v>
      </c>
      <c r="F52" s="49" t="n">
        <v>5.13307984790875</v>
      </c>
      <c r="G52" s="49" t="n">
        <v>-3.67846589881204</v>
      </c>
      <c r="O52" s="15"/>
      <c r="Q52" s="15"/>
      <c r="R52" s="15"/>
      <c r="S52" s="15"/>
      <c r="T52" s="15"/>
      <c r="U52" s="15"/>
      <c r="V52" s="15"/>
    </row>
    <row r="53" customFormat="false" ht="13.5" hidden="false" customHeight="false" outlineLevel="0" collapsed="false">
      <c r="A53" s="46" t="s">
        <v>97</v>
      </c>
      <c r="B53" s="49" t="n">
        <v>-1.31208997188379</v>
      </c>
      <c r="C53" s="49" t="n">
        <v>-3.690036900369</v>
      </c>
      <c r="D53" s="49" t="n">
        <v>-5.87507730364873</v>
      </c>
      <c r="E53" s="49" t="n">
        <v>-1.23801916932907</v>
      </c>
      <c r="F53" s="49" t="n">
        <v>-2.35081374321881</v>
      </c>
      <c r="G53" s="49" t="n">
        <v>-2.86107806924185</v>
      </c>
      <c r="O53" s="15"/>
      <c r="Q53" s="15"/>
      <c r="R53" s="15"/>
      <c r="S53" s="15"/>
      <c r="T53" s="15"/>
      <c r="U53" s="15"/>
      <c r="V53" s="15"/>
    </row>
    <row r="54" customFormat="false" ht="13.5" hidden="false" customHeight="false" outlineLevel="0" collapsed="false">
      <c r="A54" s="46" t="s">
        <v>98</v>
      </c>
      <c r="B54" s="49" t="n">
        <v>-12.1747388414055</v>
      </c>
      <c r="C54" s="49" t="n">
        <v>-6.6776135741653</v>
      </c>
      <c r="D54" s="49" t="n">
        <v>-4.96057818659658</v>
      </c>
      <c r="E54" s="49" t="n">
        <v>-2.38576627577841</v>
      </c>
      <c r="F54" s="49" t="n">
        <v>-14.6296296296296</v>
      </c>
      <c r="G54" s="49" t="n">
        <v>-8.07553493168342</v>
      </c>
      <c r="O54" s="15"/>
      <c r="Q54" s="15"/>
      <c r="R54" s="15"/>
      <c r="S54" s="15"/>
      <c r="T54" s="15"/>
      <c r="U54" s="15"/>
      <c r="V54" s="15"/>
    </row>
    <row r="55" customFormat="false" ht="13.5" hidden="false" customHeight="false" outlineLevel="0" collapsed="false">
      <c r="A55" s="46" t="s">
        <v>99</v>
      </c>
      <c r="B55" s="49" t="n">
        <v>-8.80190311418685</v>
      </c>
      <c r="C55" s="49" t="n">
        <v>-6.9208211143695</v>
      </c>
      <c r="D55" s="49" t="n">
        <v>-6.1873487729001</v>
      </c>
      <c r="E55" s="49" t="n">
        <v>-5.79950289975145</v>
      </c>
      <c r="F55" s="49" t="n">
        <v>7.9175704989154</v>
      </c>
      <c r="G55" s="49" t="n">
        <v>-6.2329103274206</v>
      </c>
      <c r="O55" s="15"/>
      <c r="Q55" s="15"/>
      <c r="R55" s="15"/>
      <c r="S55" s="15"/>
      <c r="T55" s="15"/>
      <c r="U55" s="15"/>
      <c r="V55" s="15"/>
    </row>
    <row r="56" customFormat="false" ht="13.5" hidden="false" customHeight="false" outlineLevel="0" collapsed="false">
      <c r="A56" s="46" t="s">
        <v>100</v>
      </c>
      <c r="B56" s="49" t="n">
        <v>7.61204647853925</v>
      </c>
      <c r="C56" s="49" t="n">
        <v>-2.01638311279143</v>
      </c>
      <c r="D56" s="49" t="n">
        <v>-3.75829034635225</v>
      </c>
      <c r="E56" s="49" t="n">
        <v>6.33245382585752</v>
      </c>
      <c r="F56" s="49" t="n">
        <v>-8.14070351758794</v>
      </c>
      <c r="G56" s="49" t="n">
        <v>1.63002841333932</v>
      </c>
      <c r="O56" s="15"/>
      <c r="Q56" s="15"/>
      <c r="R56" s="15"/>
      <c r="S56" s="15"/>
      <c r="T56" s="15"/>
      <c r="U56" s="15"/>
      <c r="V56" s="15"/>
    </row>
    <row r="57" customFormat="false" ht="13.5" hidden="false" customHeight="false" outlineLevel="0" collapsed="false">
      <c r="A57" s="46" t="s">
        <v>101</v>
      </c>
      <c r="B57" s="49" t="n">
        <v>-8.17540766857647</v>
      </c>
      <c r="C57" s="49" t="n">
        <v>-3.27974276527331</v>
      </c>
      <c r="D57" s="49" t="n">
        <v>-1.45482388973966</v>
      </c>
      <c r="E57" s="49" t="n">
        <v>1.32340777502068</v>
      </c>
      <c r="F57" s="49" t="n">
        <v>9.62800875273523</v>
      </c>
      <c r="G57" s="49" t="n">
        <v>-2.8766921718658</v>
      </c>
      <c r="O57" s="15"/>
      <c r="Q57" s="15"/>
      <c r="R57" s="15"/>
      <c r="S57" s="15"/>
      <c r="T57" s="15"/>
      <c r="U57" s="15"/>
      <c r="V57" s="15"/>
    </row>
    <row r="58" customFormat="false" ht="13.5" hidden="false" customHeight="false" outlineLevel="0" collapsed="false">
      <c r="A58" s="46" t="s">
        <v>102</v>
      </c>
      <c r="B58" s="49" t="n">
        <v>-0.0719942404607631</v>
      </c>
      <c r="C58" s="49" t="n">
        <v>-1.72872340425532</v>
      </c>
      <c r="D58" s="49" t="n">
        <v>-0.893550893550894</v>
      </c>
      <c r="E58" s="49" t="n">
        <v>-8</v>
      </c>
      <c r="F58" s="49" t="n">
        <v>-4.59081836327345</v>
      </c>
      <c r="G58" s="49" t="n">
        <v>-2.4240587834255</v>
      </c>
      <c r="O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46" t="s">
        <v>103</v>
      </c>
      <c r="B59" s="49" t="n">
        <v>-3.50624399615754</v>
      </c>
      <c r="C59" s="49" t="n">
        <v>-1.38700947225981</v>
      </c>
      <c r="D59" s="49" t="n">
        <v>-2.15601724813799</v>
      </c>
      <c r="E59" s="49" t="n">
        <v>-0.0443655723158829</v>
      </c>
      <c r="F59" s="49" t="n">
        <v>-3.45188284518828</v>
      </c>
      <c r="G59" s="49" t="n">
        <v>-2.14269078487695</v>
      </c>
      <c r="O59" s="15"/>
      <c r="Q59" s="15"/>
      <c r="R59" s="15"/>
      <c r="S59" s="15"/>
      <c r="T59" s="15"/>
      <c r="U59" s="15"/>
      <c r="V59" s="15"/>
    </row>
    <row r="60" customFormat="false" ht="13.5" hidden="false" customHeight="false" outlineLevel="0" collapsed="false">
      <c r="A60" s="46" t="s">
        <v>104</v>
      </c>
      <c r="B60" s="49" t="n">
        <v>6.19711299153808</v>
      </c>
      <c r="C60" s="49" t="n">
        <v>-0.411663807890223</v>
      </c>
      <c r="D60" s="49" t="n">
        <v>0.681089743589744</v>
      </c>
      <c r="E60" s="49" t="n">
        <v>1.10963160230803</v>
      </c>
      <c r="F60" s="49" t="n">
        <v>1.62513542795233</v>
      </c>
      <c r="G60" s="49" t="n">
        <v>2.33240777469258</v>
      </c>
      <c r="O60" s="15"/>
      <c r="Q60" s="15"/>
      <c r="R60" s="15"/>
      <c r="S60" s="15"/>
      <c r="T60" s="15"/>
      <c r="U60" s="15"/>
      <c r="V60" s="15"/>
    </row>
    <row r="61" customFormat="false" ht="13.5" hidden="false" customHeight="false" outlineLevel="0" collapsed="false">
      <c r="A61" s="46" t="s">
        <v>105</v>
      </c>
      <c r="B61" s="49" t="n">
        <v>-9.77267400984298</v>
      </c>
      <c r="C61" s="49" t="n">
        <v>-2.376851532897</v>
      </c>
      <c r="D61" s="49" t="n">
        <v>-4.37723836052527</v>
      </c>
      <c r="E61" s="49" t="n">
        <v>-15.8472344161545</v>
      </c>
      <c r="F61" s="49" t="n">
        <v>-13.8592750533049</v>
      </c>
      <c r="G61" s="49" t="n">
        <v>-8.42700984572447</v>
      </c>
      <c r="O61" s="15"/>
      <c r="Q61" s="15"/>
      <c r="R61" s="15"/>
      <c r="S61" s="15"/>
      <c r="T61" s="15"/>
      <c r="U61" s="15"/>
      <c r="V61" s="15"/>
    </row>
    <row r="62" customFormat="false" ht="13.5" hidden="false" customHeight="false" outlineLevel="0" collapsed="false">
      <c r="A62" s="46" t="s">
        <v>106</v>
      </c>
      <c r="B62" s="49" t="n">
        <v>5.63636363636364</v>
      </c>
      <c r="C62" s="49" t="n">
        <v>3.1757233592096</v>
      </c>
      <c r="D62" s="49" t="n">
        <v>1.12359550561798</v>
      </c>
      <c r="E62" s="49" t="n">
        <v>8.55503390714658</v>
      </c>
      <c r="F62" s="49" t="n">
        <v>4.95049504950495</v>
      </c>
      <c r="G62" s="49" t="n">
        <v>4.55469014561463</v>
      </c>
      <c r="O62" s="15"/>
      <c r="Q62" s="15"/>
      <c r="R62" s="15"/>
      <c r="S62" s="15"/>
      <c r="T62" s="15"/>
      <c r="U62" s="15"/>
      <c r="V62" s="15"/>
    </row>
    <row r="63" customFormat="false" ht="13.5" hidden="false" customHeight="false" outlineLevel="0" collapsed="false">
      <c r="A63" s="46" t="s">
        <v>107</v>
      </c>
      <c r="B63" s="49" t="n">
        <v>-9.90902385050406</v>
      </c>
      <c r="C63" s="49" t="n">
        <v>0.615595075239398</v>
      </c>
      <c r="D63" s="49" t="n">
        <v>1.52263374485597</v>
      </c>
      <c r="E63" s="49" t="n">
        <v>-2.25852955309947</v>
      </c>
      <c r="F63" s="49" t="n">
        <v>0.707547169811321</v>
      </c>
      <c r="G63" s="49" t="n">
        <v>-3.1497975708502</v>
      </c>
      <c r="O63" s="15"/>
      <c r="Q63" s="15"/>
      <c r="R63" s="15"/>
      <c r="S63" s="15"/>
      <c r="T63" s="15"/>
      <c r="U63" s="15"/>
      <c r="V63" s="15"/>
    </row>
    <row r="64" customFormat="false" ht="13.5" hidden="false" customHeight="false" outlineLevel="0" collapsed="false">
      <c r="A64" s="46" t="s">
        <v>108</v>
      </c>
      <c r="B64" s="49" t="n">
        <v>11.6539301310044</v>
      </c>
      <c r="C64" s="49" t="n">
        <v>-1.86947654656696</v>
      </c>
      <c r="D64" s="49" t="n">
        <v>-2.99959464937171</v>
      </c>
      <c r="E64" s="49" t="n">
        <v>9.73451327433628</v>
      </c>
      <c r="F64" s="49" t="n">
        <v>30.5620608899297</v>
      </c>
      <c r="G64" s="49" t="n">
        <v>6.32890226569685</v>
      </c>
      <c r="O64" s="15"/>
      <c r="Q64" s="15"/>
      <c r="R64" s="15"/>
      <c r="S64" s="15"/>
      <c r="T64" s="15"/>
      <c r="U64" s="15"/>
      <c r="V64" s="15"/>
    </row>
    <row r="65" customFormat="false" ht="13.5" hidden="false" customHeight="false" outlineLevel="0" collapsed="false">
      <c r="A65" s="46" t="s">
        <v>109</v>
      </c>
      <c r="B65" s="49" t="n">
        <v>7.79760449767783</v>
      </c>
      <c r="C65" s="49" t="n">
        <v>-1.87045375822653</v>
      </c>
      <c r="D65" s="49" t="n">
        <v>-2.6744671959883</v>
      </c>
      <c r="E65" s="49" t="n">
        <v>1.4336917562724</v>
      </c>
      <c r="F65" s="49" t="n">
        <v>-10.4035874439462</v>
      </c>
      <c r="G65" s="49" t="n">
        <v>0.919955967919484</v>
      </c>
      <c r="O65" s="15"/>
      <c r="Q65" s="15"/>
      <c r="R65" s="15"/>
      <c r="S65" s="15"/>
      <c r="T65" s="15"/>
      <c r="U65" s="15"/>
      <c r="V65" s="15"/>
    </row>
    <row r="66" customFormat="false" ht="13.5" hidden="false" customHeight="false" outlineLevel="0" collapsed="false">
      <c r="A66" s="46" t="s">
        <v>110</v>
      </c>
      <c r="B66" s="49" t="n">
        <v>-12.9705215419501</v>
      </c>
      <c r="C66" s="49" t="n">
        <v>-8.29509354041652</v>
      </c>
      <c r="D66" s="49" t="n">
        <v>-6.91283812795191</v>
      </c>
      <c r="E66" s="49" t="n">
        <v>-5.03533568904594</v>
      </c>
      <c r="F66" s="49" t="n">
        <v>1.8018018018018</v>
      </c>
      <c r="G66" s="49" t="n">
        <v>-8.28983248928711</v>
      </c>
      <c r="O66" s="15"/>
      <c r="Q66" s="15"/>
      <c r="R66" s="15"/>
      <c r="S66" s="15"/>
      <c r="T66" s="15"/>
      <c r="U66" s="15"/>
      <c r="V66" s="15"/>
    </row>
    <row r="67" customFormat="false" ht="13.5" hidden="false" customHeight="false" outlineLevel="0" collapsed="false">
      <c r="A67" s="46" t="s">
        <v>111</v>
      </c>
      <c r="B67" s="49" t="n">
        <v>-6.3314226159458</v>
      </c>
      <c r="C67" s="49" t="n">
        <v>-6.15858352578907</v>
      </c>
      <c r="D67" s="49" t="n">
        <v>-9.31734317343173</v>
      </c>
      <c r="E67" s="49" t="n">
        <v>-12.9767441860465</v>
      </c>
      <c r="F67" s="49" t="n">
        <v>-24.9754178957719</v>
      </c>
      <c r="G67" s="49" t="n">
        <v>-9.66782771217399</v>
      </c>
      <c r="O67" s="15"/>
      <c r="Q67" s="15"/>
      <c r="R67" s="15"/>
      <c r="S67" s="15"/>
      <c r="T67" s="15"/>
      <c r="U67" s="15"/>
      <c r="V67" s="15"/>
    </row>
    <row r="68" customFormat="false" ht="13.5" hidden="false" customHeight="false" outlineLevel="0" collapsed="false">
      <c r="A68" s="46" t="s">
        <v>112</v>
      </c>
      <c r="B68" s="49" t="n">
        <v>-11.4603616133519</v>
      </c>
      <c r="C68" s="49" t="n">
        <v>-6.4397046759639</v>
      </c>
      <c r="D68" s="49" t="n">
        <v>-4.57782299084435</v>
      </c>
      <c r="E68" s="49" t="n">
        <v>-7.91020844468199</v>
      </c>
      <c r="F68" s="49" t="n">
        <v>-9.96068152031455</v>
      </c>
      <c r="G68" s="49" t="n">
        <v>-8.30433555910844</v>
      </c>
      <c r="O68" s="15"/>
      <c r="Q68" s="15"/>
      <c r="R68" s="15"/>
      <c r="S68" s="15"/>
      <c r="T68" s="15"/>
      <c r="U68" s="15"/>
      <c r="V68" s="15"/>
    </row>
    <row r="69" customFormat="false" ht="13.5" hidden="false" customHeight="false" outlineLevel="0" collapsed="false">
      <c r="A69" s="46" t="s">
        <v>113</v>
      </c>
      <c r="B69" s="49" t="n">
        <v>-1.66509582155199</v>
      </c>
      <c r="C69" s="49" t="n">
        <v>-3.28803156510303</v>
      </c>
      <c r="D69" s="49" t="n">
        <v>-1.54584221748401</v>
      </c>
      <c r="E69" s="49" t="n">
        <v>-0.406268136970401</v>
      </c>
      <c r="F69" s="49" t="n">
        <v>-2.76564774381368</v>
      </c>
      <c r="G69" s="49" t="n">
        <v>-1.87692307692308</v>
      </c>
      <c r="O69" s="15"/>
      <c r="Q69" s="15"/>
      <c r="R69" s="15"/>
      <c r="S69" s="15"/>
      <c r="T69" s="15"/>
      <c r="U69" s="15"/>
      <c r="V69" s="15"/>
    </row>
    <row r="70" customFormat="false" ht="13.5" hidden="false" customHeight="false" outlineLevel="0" collapsed="false">
      <c r="A70" s="46" t="s">
        <v>114</v>
      </c>
      <c r="B70" s="49" t="n">
        <v>5.59105431309904</v>
      </c>
      <c r="C70" s="49" t="n">
        <v>-0.634632819582956</v>
      </c>
      <c r="D70" s="49" t="n">
        <v>-0.108283703302653</v>
      </c>
      <c r="E70" s="49" t="n">
        <v>3.90442890442891</v>
      </c>
      <c r="F70" s="49" t="n">
        <v>0.29940119760479</v>
      </c>
      <c r="G70" s="49" t="n">
        <v>2.38319222326748</v>
      </c>
      <c r="O70" s="15"/>
      <c r="Q70" s="15"/>
      <c r="R70" s="15"/>
      <c r="S70" s="15"/>
      <c r="T70" s="15"/>
      <c r="U70" s="15"/>
      <c r="V70" s="15"/>
    </row>
    <row r="71" customFormat="false" ht="13.5" hidden="false" customHeight="false" outlineLevel="0" collapsed="false">
      <c r="A71" s="46" t="s">
        <v>115</v>
      </c>
      <c r="B71" s="49" t="n">
        <v>-1.90620272314675</v>
      </c>
      <c r="C71" s="49" t="n">
        <v>-3.69525547445256</v>
      </c>
      <c r="D71" s="49" t="n">
        <v>-4.28184281842819</v>
      </c>
      <c r="E71" s="49" t="n">
        <v>-3.421200224341</v>
      </c>
      <c r="F71" s="49" t="n">
        <v>-11.4925373134328</v>
      </c>
      <c r="G71" s="49" t="n">
        <v>-3.68555385400715</v>
      </c>
      <c r="O71" s="15"/>
      <c r="Q71" s="15"/>
      <c r="R71" s="15"/>
      <c r="S71" s="15"/>
      <c r="T71" s="15"/>
      <c r="U71" s="15"/>
      <c r="V71" s="15"/>
    </row>
    <row r="72" customFormat="false" ht="13.5" hidden="false" customHeight="false" outlineLevel="0" collapsed="false">
      <c r="A72" s="46" t="s">
        <v>116</v>
      </c>
      <c r="B72" s="49" t="n">
        <v>-6.60086366440469</v>
      </c>
      <c r="C72" s="49" t="n">
        <v>0.189483657034581</v>
      </c>
      <c r="D72" s="49" t="n">
        <v>-0.28312570781427</v>
      </c>
      <c r="E72" s="49" t="n">
        <v>-1.80023228803717</v>
      </c>
      <c r="F72" s="49" t="n">
        <v>8.09443507588533</v>
      </c>
      <c r="G72" s="49" t="n">
        <v>-2.09879160483358</v>
      </c>
      <c r="O72" s="15"/>
      <c r="Q72" s="15"/>
      <c r="R72" s="15"/>
      <c r="S72" s="15"/>
      <c r="T72" s="15"/>
      <c r="U72" s="15"/>
      <c r="V72" s="15"/>
    </row>
    <row r="73" customFormat="false" ht="13.5" hidden="false" customHeight="false" outlineLevel="0" collapsed="false">
      <c r="A73" s="46" t="s">
        <v>117</v>
      </c>
      <c r="B73" s="49" t="n">
        <v>1.05680317040951</v>
      </c>
      <c r="C73" s="49" t="n">
        <v>-1.27659574468085</v>
      </c>
      <c r="D73" s="49" t="n">
        <v>-6.7007382169222</v>
      </c>
      <c r="E73" s="49" t="n">
        <v>-6.15020697811946</v>
      </c>
      <c r="F73" s="49" t="n">
        <v>-8.73634945397816</v>
      </c>
      <c r="G73" s="49" t="n">
        <v>-2.95582503248159</v>
      </c>
      <c r="O73" s="15"/>
      <c r="Q73" s="15"/>
      <c r="R73" s="15"/>
      <c r="S73" s="15"/>
      <c r="T73" s="15"/>
      <c r="U73" s="15"/>
      <c r="V73" s="15"/>
    </row>
    <row r="74" customFormat="false" ht="13.5" hidden="false" customHeight="false" outlineLevel="0" collapsed="false">
      <c r="A74" s="46" t="s">
        <v>118</v>
      </c>
      <c r="B74" s="49" t="n">
        <v>-6.20915032679739</v>
      </c>
      <c r="C74" s="49" t="n">
        <v>-2.53831417624521</v>
      </c>
      <c r="D74" s="49" t="n">
        <v>-3.59099208764455</v>
      </c>
      <c r="E74" s="49" t="n">
        <v>0.882167611846251</v>
      </c>
      <c r="F74" s="49" t="n">
        <v>3.07692307692308</v>
      </c>
      <c r="G74" s="49" t="n">
        <v>-3.01238424634609</v>
      </c>
      <c r="O74" s="15"/>
      <c r="Q74" s="15"/>
      <c r="R74" s="15"/>
      <c r="S74" s="15"/>
      <c r="T74" s="15"/>
      <c r="U74" s="15"/>
      <c r="V74" s="15"/>
    </row>
    <row r="75" customFormat="false" ht="13.5" hidden="false" customHeight="false" outlineLevel="0" collapsed="false">
      <c r="A75" s="46" t="s">
        <v>119</v>
      </c>
      <c r="B75" s="49" t="n">
        <v>13.8327526132404</v>
      </c>
      <c r="C75" s="49" t="n">
        <v>3.43980343980344</v>
      </c>
      <c r="D75" s="49" t="n">
        <v>9.78535353535354</v>
      </c>
      <c r="E75" s="49" t="n">
        <v>10.1811367895066</v>
      </c>
      <c r="F75" s="49" t="n">
        <v>4.80928689883914</v>
      </c>
      <c r="G75" s="49" t="n">
        <v>9.3638559760727</v>
      </c>
      <c r="O75" s="15"/>
      <c r="Q75" s="15"/>
      <c r="R75" s="15"/>
      <c r="S75" s="15"/>
      <c r="T75" s="15"/>
      <c r="U75" s="15"/>
      <c r="V75" s="15"/>
    </row>
    <row r="76" customFormat="false" ht="13.5" hidden="false" customHeight="false" outlineLevel="0" collapsed="false">
      <c r="A76" s="46" t="s">
        <v>120</v>
      </c>
      <c r="B76" s="49" t="n">
        <v>-10.2846648301194</v>
      </c>
      <c r="C76" s="49" t="n">
        <v>-2.04275534441805</v>
      </c>
      <c r="D76" s="49" t="n">
        <v>-2.35767682576193</v>
      </c>
      <c r="E76" s="49" t="n">
        <v>-9.97732426303855</v>
      </c>
      <c r="F76" s="49" t="n">
        <v>6.9620253164557</v>
      </c>
      <c r="G76" s="49" t="n">
        <v>-5.80624802776901</v>
      </c>
      <c r="O76" s="15"/>
      <c r="Q76" s="15"/>
      <c r="R76" s="15"/>
      <c r="S76" s="15"/>
      <c r="T76" s="15"/>
      <c r="U76" s="15"/>
      <c r="V76" s="15"/>
    </row>
    <row r="77" customFormat="false" ht="13.5" hidden="false" customHeight="false" outlineLevel="0" collapsed="false">
      <c r="A77" s="46" t="s">
        <v>121</v>
      </c>
      <c r="B77" s="49" t="n">
        <v>5.83418628454453</v>
      </c>
      <c r="C77" s="49" t="n">
        <v>-3.97672162948594</v>
      </c>
      <c r="D77" s="49" t="n">
        <v>5.18256772673734</v>
      </c>
      <c r="E77" s="49" t="n">
        <v>4.2191435768262</v>
      </c>
      <c r="F77" s="49" t="n">
        <v>-1.77514792899408</v>
      </c>
      <c r="G77" s="49" t="n">
        <v>2.59073143495254</v>
      </c>
      <c r="O77" s="15"/>
      <c r="Q77" s="15"/>
      <c r="R77" s="15"/>
      <c r="S77" s="15"/>
      <c r="T77" s="15"/>
      <c r="U77" s="15"/>
      <c r="V77" s="15"/>
    </row>
    <row r="78" customFormat="false" ht="13.5" hidden="false" customHeight="false" outlineLevel="0" collapsed="false">
      <c r="A78" s="46" t="s">
        <v>122</v>
      </c>
      <c r="B78" s="49" t="n">
        <v>-0.386847195357834</v>
      </c>
      <c r="C78" s="49" t="n">
        <v>7.02020202020202</v>
      </c>
      <c r="D78" s="49" t="n">
        <v>7.72676371780515</v>
      </c>
      <c r="E78" s="49" t="n">
        <v>2.65861027190332</v>
      </c>
      <c r="F78" s="49" t="n">
        <v>-5.57228915662651</v>
      </c>
      <c r="G78" s="49" t="n">
        <v>2.96070534450854</v>
      </c>
      <c r="O78" s="15"/>
      <c r="Q78" s="15"/>
      <c r="R78" s="15"/>
      <c r="S78" s="15"/>
      <c r="T78" s="15"/>
      <c r="U78" s="15"/>
      <c r="V78" s="15"/>
    </row>
    <row r="79" customFormat="false" ht="13.5" hidden="false" customHeight="false" outlineLevel="0" collapsed="false">
      <c r="A79" s="46" t="s">
        <v>123</v>
      </c>
      <c r="B79" s="49" t="n">
        <v>-5.14563106796117</v>
      </c>
      <c r="C79" s="49" t="n">
        <v>-2.02925908447381</v>
      </c>
      <c r="D79" s="49" t="n">
        <v>-2.4948024948025</v>
      </c>
      <c r="E79" s="49" t="n">
        <v>-1.23602118893467</v>
      </c>
      <c r="F79" s="49" t="n">
        <v>2.87081339712919</v>
      </c>
      <c r="G79" s="49" t="n">
        <v>-2.67470134263664</v>
      </c>
      <c r="O79" s="15"/>
      <c r="Q79" s="15"/>
      <c r="R79" s="15"/>
      <c r="S79" s="15"/>
      <c r="T79" s="15"/>
      <c r="U79" s="15"/>
      <c r="V79" s="15"/>
    </row>
    <row r="80" customFormat="false" ht="13.5" hidden="false" customHeight="false" outlineLevel="0" collapsed="false">
      <c r="A80" s="46" t="s">
        <v>124</v>
      </c>
      <c r="B80" s="49" t="n">
        <v>-1.26236779256227</v>
      </c>
      <c r="C80" s="49" t="n">
        <v>2.69749518304432</v>
      </c>
      <c r="D80" s="49" t="n">
        <v>9.80810234541578</v>
      </c>
      <c r="E80" s="49" t="n">
        <v>-3.3969010727056</v>
      </c>
      <c r="F80" s="49" t="n">
        <v>-5.42635658914729</v>
      </c>
      <c r="G80" s="49" t="n">
        <v>1.20573538996307</v>
      </c>
      <c r="O80" s="15"/>
      <c r="Q80" s="15"/>
      <c r="R80" s="15"/>
      <c r="S80" s="15"/>
      <c r="T80" s="15"/>
      <c r="U80" s="15"/>
      <c r="V80" s="15"/>
    </row>
    <row r="81" customFormat="false" ht="13.5" hidden="false" customHeight="false" outlineLevel="0" collapsed="false">
      <c r="A81" s="46" t="s">
        <v>125</v>
      </c>
      <c r="B81" s="49" t="n">
        <v>-9.77885279889426</v>
      </c>
      <c r="C81" s="49" t="n">
        <v>-22.6078799249531</v>
      </c>
      <c r="D81" s="49" t="n">
        <v>-20.0485436893204</v>
      </c>
      <c r="E81" s="49" t="n">
        <v>-0.616903146206046</v>
      </c>
      <c r="F81" s="49" t="n">
        <v>8.52459016393443</v>
      </c>
      <c r="G81" s="49" t="n">
        <v>-12.1927659117742</v>
      </c>
      <c r="O81" s="15"/>
      <c r="Q81" s="15"/>
      <c r="R81" s="15"/>
      <c r="S81" s="15"/>
      <c r="T81" s="15"/>
      <c r="U81" s="15"/>
      <c r="V81" s="15"/>
    </row>
    <row r="82" customFormat="false" ht="13.5" hidden="false" customHeight="false" outlineLevel="0" collapsed="false">
      <c r="A82" s="46" t="s">
        <v>126</v>
      </c>
      <c r="B82" s="49" t="n">
        <v>25.0478743776331</v>
      </c>
      <c r="C82" s="49" t="n">
        <v>38.4848484848485</v>
      </c>
      <c r="D82" s="49" t="n">
        <v>13.7219186399514</v>
      </c>
      <c r="E82" s="49" t="n">
        <v>6.02110490378647</v>
      </c>
      <c r="F82" s="49" t="n">
        <v>8.30815709969789</v>
      </c>
      <c r="G82" s="49" t="n">
        <v>20.3764820926537</v>
      </c>
      <c r="O82" s="15"/>
      <c r="Q82" s="15"/>
      <c r="R82" s="15"/>
      <c r="S82" s="15"/>
      <c r="T82" s="15"/>
      <c r="U82" s="15"/>
      <c r="V82" s="15"/>
    </row>
    <row r="83" customFormat="false" ht="13.5" hidden="false" customHeight="false" outlineLevel="0" collapsed="false">
      <c r="A83" s="55" t="s">
        <v>127</v>
      </c>
      <c r="B83" s="49" t="n">
        <v>6.21745788667688</v>
      </c>
      <c r="C83" s="49" t="n">
        <v>4.90153172866521</v>
      </c>
      <c r="D83" s="49" t="n">
        <v>7.36785904965296</v>
      </c>
      <c r="E83" s="49" t="n">
        <v>7.14285714285714</v>
      </c>
      <c r="F83" s="49" t="n">
        <v>-0.697350069735007</v>
      </c>
      <c r="G83" s="49" t="n">
        <v>5.78797725426483</v>
      </c>
      <c r="O83" s="15"/>
      <c r="Q83" s="15"/>
      <c r="R83" s="15"/>
      <c r="S83" s="15"/>
      <c r="T83" s="15"/>
      <c r="U83" s="15"/>
      <c r="V83" s="15"/>
    </row>
    <row r="84" customFormat="false" ht="13.5" hidden="false" customHeight="false" outlineLevel="0" collapsed="false">
      <c r="A84" s="55" t="s">
        <v>128</v>
      </c>
      <c r="B84" s="49" t="n">
        <v>4.84429065743945</v>
      </c>
      <c r="C84" s="49" t="n">
        <v>4.54735085523571</v>
      </c>
      <c r="D84" s="49" t="n">
        <v>4.52511188463451</v>
      </c>
      <c r="E84" s="49" t="n">
        <v>9.56284153005464</v>
      </c>
      <c r="F84" s="49" t="n">
        <v>7.02247191011236</v>
      </c>
      <c r="G84" s="49" t="n">
        <v>5.6920714148589</v>
      </c>
      <c r="O84" s="15"/>
      <c r="Q84" s="15"/>
      <c r="R84" s="15"/>
      <c r="S84" s="15"/>
      <c r="T84" s="15"/>
      <c r="U84" s="15"/>
      <c r="V84" s="15"/>
    </row>
    <row r="85" customFormat="false" ht="13.5" hidden="false" customHeight="false" outlineLevel="0" collapsed="false">
      <c r="A85" s="55" t="s">
        <v>129</v>
      </c>
      <c r="B85" s="49" t="n">
        <v>10.7260726072607</v>
      </c>
      <c r="C85" s="49" t="n">
        <v>7.3024740622506</v>
      </c>
      <c r="D85" s="49" t="n">
        <v>8.42055185537583</v>
      </c>
      <c r="E85" s="49" t="n">
        <v>2.64339152119701</v>
      </c>
      <c r="F85" s="49" t="n">
        <v>6.43044619422572</v>
      </c>
      <c r="G85" s="49" t="n">
        <v>7.73771682862592</v>
      </c>
      <c r="O85" s="15"/>
      <c r="Q85" s="15"/>
      <c r="R85" s="15"/>
      <c r="S85" s="15"/>
      <c r="T85" s="15"/>
      <c r="U85" s="15"/>
      <c r="V85" s="15"/>
    </row>
    <row r="86" customFormat="false" ht="13.5" hidden="false" customHeight="false" outlineLevel="0" collapsed="false">
      <c r="A86" s="55" t="s">
        <v>130</v>
      </c>
      <c r="B86" s="49" t="n">
        <v>-14.2573273720815</v>
      </c>
      <c r="C86" s="49" t="n">
        <v>-3.86760877649684</v>
      </c>
      <c r="D86" s="49" t="n">
        <v>-7.37165423431329</v>
      </c>
      <c r="E86" s="49" t="n">
        <v>-9.91253644314869</v>
      </c>
      <c r="F86" s="49" t="n">
        <v>-8.01479654747226</v>
      </c>
      <c r="G86" s="49" t="n">
        <v>-9.39897159234595</v>
      </c>
      <c r="O86" s="15"/>
      <c r="Q86" s="15"/>
      <c r="R86" s="15"/>
      <c r="S86" s="15"/>
      <c r="T86" s="15"/>
      <c r="U86" s="15"/>
      <c r="V86" s="15"/>
    </row>
    <row r="87" customFormat="false" ht="13.5" hidden="false" customHeight="false" outlineLevel="0" collapsed="false">
      <c r="A87" s="55" t="s">
        <v>131</v>
      </c>
      <c r="B87" s="49" t="n">
        <v>4.89571263035921</v>
      </c>
      <c r="C87" s="49" t="n">
        <v>1.27659574468085</v>
      </c>
      <c r="D87" s="49" t="n">
        <v>1.42112742775936</v>
      </c>
      <c r="E87" s="49" t="n">
        <v>3.55987055016181</v>
      </c>
      <c r="F87" s="49" t="n">
        <v>4.6916890080429</v>
      </c>
      <c r="G87" s="49" t="n">
        <v>3.09825083736509</v>
      </c>
      <c r="O87" s="15"/>
      <c r="Q87" s="15"/>
      <c r="R87" s="15"/>
      <c r="S87" s="15"/>
      <c r="T87" s="15"/>
      <c r="U87" s="15"/>
      <c r="V87" s="15"/>
    </row>
    <row r="88" customFormat="false" ht="13.5" hidden="false" customHeight="false" outlineLevel="0" collapsed="false">
      <c r="A88" s="55" t="s">
        <v>132</v>
      </c>
      <c r="B88" s="49" t="n">
        <v>4.14250207125104</v>
      </c>
      <c r="C88" s="49" t="n">
        <v>0.152788388082506</v>
      </c>
      <c r="D88" s="49" t="n">
        <v>-1.8682858477347</v>
      </c>
      <c r="E88" s="49" t="n">
        <v>4.94791666666667</v>
      </c>
      <c r="F88" s="49" t="n">
        <v>-1.66453265044814</v>
      </c>
      <c r="G88" s="49" t="n">
        <v>1.76879343019583</v>
      </c>
      <c r="O88" s="15"/>
      <c r="Q88" s="15"/>
      <c r="R88" s="15"/>
      <c r="S88" s="15"/>
      <c r="T88" s="15"/>
      <c r="U88" s="15"/>
      <c r="V88" s="15"/>
    </row>
    <row r="89" customFormat="false" ht="13.5" hidden="false" customHeight="false" outlineLevel="0" collapsed="false">
      <c r="A89" s="55" t="s">
        <v>133</v>
      </c>
      <c r="B89" s="49" t="n">
        <v>5.43622381331212</v>
      </c>
      <c r="C89" s="49" t="n">
        <v>-0.91533180778032</v>
      </c>
      <c r="D89" s="49" t="n">
        <v>-3.23655402189434</v>
      </c>
      <c r="E89" s="49" t="n">
        <v>15.8312655086849</v>
      </c>
      <c r="F89" s="49" t="n">
        <v>7.29166666666667</v>
      </c>
      <c r="G89" s="49" t="n">
        <v>4.32739203688924</v>
      </c>
      <c r="O89" s="15"/>
      <c r="Q89" s="15"/>
      <c r="R89" s="15"/>
      <c r="S89" s="15"/>
      <c r="T89" s="15"/>
      <c r="U89" s="15"/>
      <c r="V89" s="15"/>
    </row>
    <row r="90" customFormat="false" ht="9" hidden="false" customHeight="true" outlineLevel="0" collapsed="false">
      <c r="A90" s="16"/>
      <c r="B90" s="16"/>
      <c r="C90" s="16"/>
      <c r="D90" s="16"/>
      <c r="E90" s="16"/>
      <c r="F90" s="16"/>
      <c r="G90" s="16"/>
    </row>
    <row r="92" customFormat="false" ht="13.5" hidden="false" customHeight="false" outlineLevel="0" collapsed="false">
      <c r="A92" s="46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37</v>
      </c>
    </row>
    <row r="2" customFormat="false" ht="13.5" hidden="false" customHeight="false" outlineLevel="0" collapsed="false">
      <c r="A2" s="37" t="s">
        <v>238</v>
      </c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0</v>
      </c>
    </row>
    <row r="8" customFormat="false" ht="13.5" hidden="false" customHeight="false" outlineLevel="0" collapsed="false">
      <c r="A8" s="46" t="s">
        <v>52</v>
      </c>
      <c r="B8" s="49" t="n">
        <v>6.84357541899441</v>
      </c>
      <c r="C8" s="49" t="n">
        <v>7.81032078103208</v>
      </c>
      <c r="D8" s="49" t="n">
        <v>-4.90341753343239</v>
      </c>
      <c r="E8" s="49" t="n">
        <v>-6.797583081571</v>
      </c>
      <c r="F8" s="49" t="n">
        <v>-8.30324909747293</v>
      </c>
      <c r="G8" s="49" t="n">
        <v>1.40919968093592</v>
      </c>
      <c r="I8" s="100"/>
    </row>
    <row r="9" customFormat="false" ht="13.5" hidden="false" customHeight="false" outlineLevel="0" collapsed="false">
      <c r="A9" s="46" t="s">
        <v>53</v>
      </c>
      <c r="B9" s="49" t="n">
        <v>-8.62745098039216</v>
      </c>
      <c r="C9" s="49" t="n">
        <v>-9.3143596377749</v>
      </c>
      <c r="D9" s="49" t="n">
        <v>-6.71875</v>
      </c>
      <c r="E9" s="49" t="n">
        <v>17.3419773095624</v>
      </c>
      <c r="F9" s="49" t="n">
        <v>-2.36220472440945</v>
      </c>
      <c r="G9" s="49" t="n">
        <v>-3.8280020975354</v>
      </c>
    </row>
    <row r="10" customFormat="false" ht="13.5" hidden="false" customHeight="false" outlineLevel="0" collapsed="false">
      <c r="A10" s="46" t="s">
        <v>54</v>
      </c>
      <c r="B10" s="49" t="n">
        <v>0.572246065808298</v>
      </c>
      <c r="C10" s="49" t="n">
        <v>4.70756062767475</v>
      </c>
      <c r="D10" s="49" t="n">
        <v>12.2278056951424</v>
      </c>
      <c r="E10" s="49" t="n">
        <v>-12.0165745856354</v>
      </c>
      <c r="F10" s="49" t="n">
        <v>-0.806451612903226</v>
      </c>
      <c r="G10" s="49" t="n">
        <v>0.681570338058888</v>
      </c>
    </row>
    <row r="11" customFormat="false" ht="13.5" hidden="false" customHeight="false" outlineLevel="0" collapsed="false">
      <c r="A11" s="46" t="s">
        <v>55</v>
      </c>
      <c r="B11" s="49" t="n">
        <v>3.27169274537696</v>
      </c>
      <c r="C11" s="49" t="n">
        <v>16.6212534059946</v>
      </c>
      <c r="D11" s="49" t="n">
        <v>20.5970149253731</v>
      </c>
      <c r="E11" s="49" t="n">
        <v>20.5651491365777</v>
      </c>
      <c r="F11" s="49" t="n">
        <v>23.9837398373984</v>
      </c>
      <c r="G11" s="49" t="n">
        <v>13.4308150555104</v>
      </c>
    </row>
    <row r="12" customFormat="false" ht="13.5" hidden="false" customHeight="false" outlineLevel="0" collapsed="false">
      <c r="A12" s="46" t="s">
        <v>56</v>
      </c>
      <c r="B12" s="49" t="n">
        <v>-0.757575757575758</v>
      </c>
      <c r="C12" s="49" t="n">
        <v>2.80373831775701</v>
      </c>
      <c r="D12" s="49" t="n">
        <v>-17.5742574257426</v>
      </c>
      <c r="E12" s="49" t="n">
        <v>-20.3125</v>
      </c>
      <c r="F12" s="49" t="n">
        <v>-30.4918032786885</v>
      </c>
      <c r="G12" s="49" t="n">
        <v>-9.02363332537598</v>
      </c>
    </row>
    <row r="13" customFormat="false" ht="13.5" hidden="false" customHeight="false" outlineLevel="0" collapsed="false">
      <c r="A13" s="46" t="s">
        <v>57</v>
      </c>
      <c r="B13" s="49" t="n">
        <v>-1.04094378903539</v>
      </c>
      <c r="C13" s="49" t="n">
        <v>-10.1136363636364</v>
      </c>
      <c r="D13" s="49" t="n">
        <v>-19.96996996997</v>
      </c>
      <c r="E13" s="49" t="n">
        <v>17.9738562091503</v>
      </c>
      <c r="F13" s="49" t="n">
        <v>1.88679245283019</v>
      </c>
      <c r="G13" s="49" t="n">
        <v>-3.2274993440042</v>
      </c>
    </row>
    <row r="14" customFormat="false" ht="13.5" hidden="false" customHeight="false" outlineLevel="0" collapsed="false">
      <c r="A14" s="46" t="s">
        <v>58</v>
      </c>
      <c r="B14" s="49" t="n">
        <v>-5.68022440392707</v>
      </c>
      <c r="C14" s="49" t="n">
        <v>-6.826801517067</v>
      </c>
      <c r="D14" s="49" t="n">
        <v>0.187617260787992</v>
      </c>
      <c r="E14" s="49" t="n">
        <v>14.2659279778393</v>
      </c>
      <c r="F14" s="49" t="n">
        <v>14.8148148148148</v>
      </c>
      <c r="G14" s="49" t="n">
        <v>0.027114967462039</v>
      </c>
    </row>
    <row r="15" customFormat="false" ht="13.5" hidden="false" customHeight="false" outlineLevel="0" collapsed="false">
      <c r="A15" s="46" t="s">
        <v>59</v>
      </c>
      <c r="B15" s="49" t="n">
        <v>0</v>
      </c>
      <c r="C15" s="49" t="n">
        <v>13.4328358208955</v>
      </c>
      <c r="D15" s="49" t="n">
        <v>4.11985018726592</v>
      </c>
      <c r="E15" s="49" t="n">
        <v>-22.5454545454545</v>
      </c>
      <c r="F15" s="49" t="n">
        <v>-30.6451612903226</v>
      </c>
      <c r="G15" s="49" t="n">
        <v>-3.82217403090268</v>
      </c>
    </row>
    <row r="16" customFormat="false" ht="13.5" hidden="false" customHeight="false" outlineLevel="0" collapsed="false">
      <c r="A16" s="46" t="s">
        <v>60</v>
      </c>
      <c r="B16" s="49" t="n">
        <v>17.7695167286245</v>
      </c>
      <c r="C16" s="49" t="n">
        <v>-15.4306220095694</v>
      </c>
      <c r="D16" s="49" t="n">
        <v>7.37410071942446</v>
      </c>
      <c r="E16" s="49" t="n">
        <v>20.9702660406886</v>
      </c>
      <c r="F16" s="49" t="n">
        <v>19.7674418604651</v>
      </c>
      <c r="G16" s="49" t="n">
        <v>8.99098083427283</v>
      </c>
    </row>
    <row r="17" customFormat="false" ht="13.5" hidden="false" customHeight="false" outlineLevel="0" collapsed="false">
      <c r="A17" s="46" t="s">
        <v>61</v>
      </c>
      <c r="B17" s="49" t="n">
        <v>-5.11363636363636</v>
      </c>
      <c r="C17" s="49" t="n">
        <v>7.4964639321075</v>
      </c>
      <c r="D17" s="49" t="n">
        <v>25.6281407035176</v>
      </c>
      <c r="E17" s="49" t="n">
        <v>-18.75808538163</v>
      </c>
      <c r="F17" s="49" t="n">
        <v>-25.7281553398058</v>
      </c>
      <c r="G17" s="49" t="n">
        <v>-1.88776829583657</v>
      </c>
    </row>
    <row r="18" customFormat="false" ht="13.5" hidden="false" customHeight="false" outlineLevel="0" collapsed="false">
      <c r="A18" s="46" t="s">
        <v>62</v>
      </c>
      <c r="B18" s="49" t="n">
        <v>19.4278110445775</v>
      </c>
      <c r="C18" s="49" t="n">
        <v>-3.42105263157895</v>
      </c>
      <c r="D18" s="49" t="n">
        <v>-15.8666666666667</v>
      </c>
      <c r="E18" s="49" t="n">
        <v>-3.98089171974522</v>
      </c>
      <c r="F18" s="49" t="n">
        <v>22.2222222222222</v>
      </c>
      <c r="G18" s="49" t="n">
        <v>4.11175540326832</v>
      </c>
    </row>
    <row r="19" customFormat="false" ht="13.5" hidden="false" customHeight="false" outlineLevel="0" collapsed="false">
      <c r="A19" s="46" t="s">
        <v>63</v>
      </c>
      <c r="B19" s="49" t="n">
        <v>3.34261838440111</v>
      </c>
      <c r="C19" s="49" t="n">
        <v>-10.3542234332425</v>
      </c>
      <c r="D19" s="49" t="n">
        <v>-6.18066561014263</v>
      </c>
      <c r="E19" s="49" t="n">
        <v>13.4328358208955</v>
      </c>
      <c r="F19" s="49" t="n">
        <v>23.5294117647059</v>
      </c>
      <c r="G19" s="49" t="n">
        <v>1.77215189873418</v>
      </c>
    </row>
    <row r="20" customFormat="false" ht="13.5" hidden="false" customHeight="false" outlineLevel="0" collapsed="false">
      <c r="A20" s="46" t="s">
        <v>64</v>
      </c>
      <c r="B20" s="49" t="n">
        <v>-12.722371967655</v>
      </c>
      <c r="C20" s="49" t="n">
        <v>-11.3981762917933</v>
      </c>
      <c r="D20" s="49" t="n">
        <v>-4.22297297297297</v>
      </c>
      <c r="E20" s="49" t="n">
        <v>-12.719298245614</v>
      </c>
      <c r="F20" s="49" t="n">
        <v>-3.03030303030303</v>
      </c>
      <c r="G20" s="49" t="n">
        <v>-10.6965174129353</v>
      </c>
    </row>
    <row r="21" customFormat="false" ht="13.5" hidden="false" customHeight="false" outlineLevel="0" collapsed="false">
      <c r="A21" s="46" t="s">
        <v>65</v>
      </c>
      <c r="B21" s="49" t="n">
        <v>-10.3150092649784</v>
      </c>
      <c r="C21" s="49" t="n">
        <v>11.4922813036021</v>
      </c>
      <c r="D21" s="49" t="n">
        <v>-2.64550264550265</v>
      </c>
      <c r="E21" s="49" t="n">
        <v>12.3953098827471</v>
      </c>
      <c r="F21" s="49" t="n">
        <v>-6.25</v>
      </c>
      <c r="G21" s="49" t="n">
        <v>-1.53203342618384</v>
      </c>
    </row>
    <row r="22" customFormat="false" ht="13.5" hidden="false" customHeight="false" outlineLevel="0" collapsed="false">
      <c r="A22" s="46" t="s">
        <v>66</v>
      </c>
      <c r="B22" s="49" t="n">
        <v>-5.3030303030303</v>
      </c>
      <c r="C22" s="49" t="n">
        <v>-24.1538461538462</v>
      </c>
      <c r="D22" s="49" t="n">
        <v>-2.89855072463768</v>
      </c>
      <c r="E22" s="49" t="n">
        <v>-11.0283159463487</v>
      </c>
      <c r="F22" s="49" t="n">
        <v>-14.7619047619048</v>
      </c>
      <c r="G22" s="49" t="n">
        <v>-10.04243281471</v>
      </c>
    </row>
    <row r="23" customFormat="false" ht="13.5" hidden="false" customHeight="false" outlineLevel="0" collapsed="false">
      <c r="A23" s="46" t="s">
        <v>67</v>
      </c>
      <c r="B23" s="49" t="n">
        <v>1.01818181818182</v>
      </c>
      <c r="C23" s="49" t="n">
        <v>10.9533468559838</v>
      </c>
      <c r="D23" s="49" t="n">
        <v>-13.4328358208955</v>
      </c>
      <c r="E23" s="49" t="n">
        <v>2.68006700167504</v>
      </c>
      <c r="F23" s="49" t="n">
        <v>-8.37988826815642</v>
      </c>
      <c r="G23" s="49" t="n">
        <v>-0.0943396226415094</v>
      </c>
    </row>
    <row r="24" customFormat="false" ht="13.5" hidden="false" customHeight="false" outlineLevel="0" collapsed="false">
      <c r="A24" s="46" t="s">
        <v>68</v>
      </c>
      <c r="B24" s="49" t="n">
        <v>-11.1591072714183</v>
      </c>
      <c r="C24" s="49" t="n">
        <v>16.4533820840951</v>
      </c>
      <c r="D24" s="49" t="n">
        <v>9.69827586206897</v>
      </c>
      <c r="E24" s="49" t="n">
        <v>-6.5252854812398</v>
      </c>
      <c r="F24" s="49" t="n">
        <v>25.609756097561</v>
      </c>
      <c r="G24" s="49" t="n">
        <v>-0.56657223796034</v>
      </c>
    </row>
    <row r="25" customFormat="false" ht="13.5" hidden="false" customHeight="false" outlineLevel="0" collapsed="false">
      <c r="A25" s="46" t="s">
        <v>69</v>
      </c>
      <c r="B25" s="49" t="n">
        <v>11.0210696920583</v>
      </c>
      <c r="C25" s="49" t="n">
        <v>-3.76766091051805</v>
      </c>
      <c r="D25" s="49" t="n">
        <v>38.8998035363458</v>
      </c>
      <c r="E25" s="49" t="n">
        <v>9.07504363001745</v>
      </c>
      <c r="F25" s="49" t="n">
        <v>45.1456310679612</v>
      </c>
      <c r="G25" s="49" t="n">
        <v>14.40329218107</v>
      </c>
    </row>
    <row r="26" customFormat="false" ht="13.5" hidden="false" customHeight="false" outlineLevel="0" collapsed="false">
      <c r="A26" s="46" t="s">
        <v>70</v>
      </c>
      <c r="B26" s="49" t="n">
        <v>-4.96350364963504</v>
      </c>
      <c r="C26" s="49" t="n">
        <v>-2.93637846655791</v>
      </c>
      <c r="D26" s="49" t="n">
        <v>17.1145685997171</v>
      </c>
      <c r="E26" s="49" t="n">
        <v>-4.48</v>
      </c>
      <c r="F26" s="49" t="n">
        <v>-32.4414715719064</v>
      </c>
      <c r="G26" s="49" t="n">
        <v>-2.49031543995573</v>
      </c>
    </row>
    <row r="27" customFormat="false" ht="13.5" hidden="false" customHeight="false" outlineLevel="0" collapsed="false">
      <c r="A27" s="46" t="s">
        <v>71</v>
      </c>
      <c r="B27" s="49" t="n">
        <v>-6.60522273425499</v>
      </c>
      <c r="C27" s="49" t="n">
        <v>-7.89915966386555</v>
      </c>
      <c r="D27" s="49" t="n">
        <v>-20.4106280193237</v>
      </c>
      <c r="E27" s="49" t="n">
        <v>40.536013400335</v>
      </c>
      <c r="F27" s="49" t="n">
        <v>7.42574257425743</v>
      </c>
      <c r="G27" s="49" t="n">
        <v>-1.27695800227015</v>
      </c>
    </row>
    <row r="28" customFormat="false" ht="13.5" hidden="false" customHeight="false" outlineLevel="0" collapsed="false">
      <c r="A28" s="46" t="s">
        <v>72</v>
      </c>
      <c r="B28" s="49" t="n">
        <v>-13.9802631578947</v>
      </c>
      <c r="C28" s="49" t="n">
        <v>-22.8102189781022</v>
      </c>
      <c r="D28" s="49" t="n">
        <v>-5.61456752655539</v>
      </c>
      <c r="E28" s="49" t="n">
        <v>4.64839094159714</v>
      </c>
      <c r="F28" s="49" t="n">
        <v>-29.9539170506912</v>
      </c>
      <c r="G28" s="49" t="n">
        <v>-10.290313308422</v>
      </c>
    </row>
    <row r="29" customFormat="false" ht="13.5" hidden="false" customHeight="false" outlineLevel="0" collapsed="false">
      <c r="A29" s="46" t="s">
        <v>73</v>
      </c>
      <c r="B29" s="49" t="n">
        <v>12.3326959847036</v>
      </c>
      <c r="C29" s="49" t="n">
        <v>3.78250591016548</v>
      </c>
      <c r="D29" s="49" t="n">
        <v>-14.6302250803859</v>
      </c>
      <c r="E29" s="49" t="n">
        <v>-8.65603644646925</v>
      </c>
      <c r="F29" s="49" t="n">
        <v>64.4736842105263</v>
      </c>
      <c r="G29" s="49" t="n">
        <v>2.43511694969561</v>
      </c>
    </row>
    <row r="30" customFormat="false" ht="13.5" hidden="false" customHeight="false" outlineLevel="0" collapsed="false">
      <c r="A30" s="46" t="s">
        <v>74</v>
      </c>
      <c r="B30" s="49" t="n">
        <v>-6.97872340425532</v>
      </c>
      <c r="C30" s="49" t="n">
        <v>8.42824601366743</v>
      </c>
      <c r="D30" s="49" t="n">
        <v>-6.59133709981168</v>
      </c>
      <c r="E30" s="49" t="n">
        <v>-7.60598503740648</v>
      </c>
      <c r="F30" s="49" t="n">
        <v>-30.8</v>
      </c>
      <c r="G30" s="49" t="n">
        <v>-6.81889271191742</v>
      </c>
    </row>
    <row r="31" customFormat="false" ht="13.5" hidden="false" customHeight="false" outlineLevel="0" collapsed="false">
      <c r="A31" s="46" t="s">
        <v>75</v>
      </c>
      <c r="B31" s="49" t="n">
        <v>7.86825251601098</v>
      </c>
      <c r="C31" s="49" t="n">
        <v>3.15126050420168</v>
      </c>
      <c r="D31" s="49" t="n">
        <v>-15.7258064516129</v>
      </c>
      <c r="E31" s="49" t="n">
        <v>80.9716599190283</v>
      </c>
      <c r="F31" s="49" t="n">
        <v>22.5433526011561</v>
      </c>
      <c r="G31" s="49" t="n">
        <v>22.2222222222222</v>
      </c>
    </row>
    <row r="32" customFormat="false" ht="13.5" hidden="false" customHeight="false" outlineLevel="0" collapsed="false">
      <c r="A32" s="46" t="s">
        <v>76</v>
      </c>
      <c r="B32" s="49" t="n">
        <v>-9.5843935538592</v>
      </c>
      <c r="C32" s="49" t="n">
        <v>7.73930753564155</v>
      </c>
      <c r="D32" s="49" t="n">
        <v>2.87081339712919</v>
      </c>
      <c r="E32" s="49" t="n">
        <v>-46.234153616704</v>
      </c>
      <c r="F32" s="49" t="n">
        <v>-4.71698113207547</v>
      </c>
      <c r="G32" s="49" t="n">
        <v>-19.0332326283988</v>
      </c>
    </row>
    <row r="33" customFormat="false" ht="13.5" hidden="false" customHeight="false" outlineLevel="0" collapsed="false">
      <c r="A33" s="46" t="s">
        <v>77</v>
      </c>
      <c r="B33" s="49" t="n">
        <v>-8.63039399624766</v>
      </c>
      <c r="C33" s="49" t="n">
        <v>7.37240075614367</v>
      </c>
      <c r="D33" s="49" t="n">
        <v>2.32558139534884</v>
      </c>
      <c r="E33" s="49" t="n">
        <v>-0.832177531206657</v>
      </c>
      <c r="F33" s="49" t="n">
        <v>-0.99009900990099</v>
      </c>
      <c r="G33" s="49" t="n">
        <v>-1.72998643147897</v>
      </c>
    </row>
    <row r="34" customFormat="false" ht="13.5" hidden="false" customHeight="false" outlineLevel="0" collapsed="false">
      <c r="A34" s="46" t="s">
        <v>78</v>
      </c>
      <c r="B34" s="49" t="n">
        <v>3.28542094455852</v>
      </c>
      <c r="C34" s="49" t="n">
        <v>7.3943661971831</v>
      </c>
      <c r="D34" s="49" t="n">
        <v>2.27272727272727</v>
      </c>
      <c r="E34" s="49" t="n">
        <v>9.65034965034965</v>
      </c>
      <c r="F34" s="49" t="n">
        <v>-16</v>
      </c>
      <c r="G34" s="49" t="n">
        <v>4.17673455298585</v>
      </c>
    </row>
    <row r="35" customFormat="false" ht="13.5" hidden="false" customHeight="false" outlineLevel="0" collapsed="false">
      <c r="A35" s="52" t="s">
        <v>79</v>
      </c>
      <c r="B35" s="49" t="n">
        <v>30.7157057654076</v>
      </c>
      <c r="C35" s="49" t="n">
        <v>-9.01639344262295</v>
      </c>
      <c r="D35" s="49" t="n">
        <v>10.2222222222222</v>
      </c>
      <c r="E35" s="49" t="n">
        <v>-12.2448979591837</v>
      </c>
      <c r="F35" s="49" t="n">
        <v>19.047619047619</v>
      </c>
      <c r="G35" s="49" t="n">
        <v>7.81974817760106</v>
      </c>
    </row>
    <row r="36" customFormat="false" ht="13.5" hidden="false" customHeight="false" outlineLevel="0" collapsed="false">
      <c r="A36" s="52" t="s">
        <v>80</v>
      </c>
      <c r="B36" s="49" t="n">
        <v>-13.3079847908745</v>
      </c>
      <c r="C36" s="49" t="n">
        <v>-6.84684684684685</v>
      </c>
      <c r="D36" s="49" t="n">
        <v>-22.3790322580645</v>
      </c>
      <c r="E36" s="49" t="n">
        <v>26.3081395348837</v>
      </c>
      <c r="F36" s="49" t="n">
        <v>0</v>
      </c>
      <c r="G36" s="49" t="n">
        <v>-4.39459127228027</v>
      </c>
    </row>
    <row r="37" customFormat="false" ht="13.5" hidden="false" customHeight="false" outlineLevel="0" collapsed="false">
      <c r="A37" s="52" t="s">
        <v>81</v>
      </c>
      <c r="B37" s="49" t="n">
        <v>18.7719298245614</v>
      </c>
      <c r="C37" s="49" t="n">
        <v>-12.1856866537718</v>
      </c>
      <c r="D37" s="49" t="n">
        <v>-11.1688311688312</v>
      </c>
      <c r="E37" s="49" t="n">
        <v>-13.1185270425777</v>
      </c>
      <c r="F37" s="49" t="n">
        <v>-4.5</v>
      </c>
      <c r="G37" s="49" t="n">
        <v>-0.482160077145612</v>
      </c>
    </row>
    <row r="38" customFormat="false" ht="13.5" hidden="false" customHeight="false" outlineLevel="0" collapsed="false">
      <c r="A38" s="52" t="s">
        <v>82</v>
      </c>
      <c r="B38" s="49" t="n">
        <v>1.84638109305761</v>
      </c>
      <c r="C38" s="49" t="n">
        <v>30.8370044052863</v>
      </c>
      <c r="D38" s="49" t="n">
        <v>17.2514619883041</v>
      </c>
      <c r="E38" s="49" t="n">
        <v>-7.68211920529801</v>
      </c>
      <c r="F38" s="49" t="n">
        <v>-23.0366492146597</v>
      </c>
      <c r="G38" s="49" t="n">
        <v>3.9405684754522</v>
      </c>
    </row>
    <row r="39" customFormat="false" ht="13.5" hidden="false" customHeight="false" outlineLevel="0" collapsed="false">
      <c r="A39" s="46" t="s">
        <v>83</v>
      </c>
      <c r="B39" s="49" t="n">
        <v>-5.51124002900653</v>
      </c>
      <c r="C39" s="49" t="n">
        <v>-16.4983164983165</v>
      </c>
      <c r="D39" s="49" t="n">
        <v>-4.98753117206983</v>
      </c>
      <c r="E39" s="49" t="n">
        <v>-6.16929698708752</v>
      </c>
      <c r="F39" s="49" t="n">
        <v>-1.36054421768707</v>
      </c>
      <c r="G39" s="49" t="n">
        <v>-7.42697327532629</v>
      </c>
    </row>
    <row r="40" customFormat="false" ht="13.5" hidden="false" customHeight="false" outlineLevel="0" collapsed="false">
      <c r="A40" s="46" t="s">
        <v>84</v>
      </c>
      <c r="B40" s="49" t="n">
        <v>3.37682271680737</v>
      </c>
      <c r="C40" s="49" t="n">
        <v>18.5483870967742</v>
      </c>
      <c r="D40" s="49" t="n">
        <v>-9.44881889763779</v>
      </c>
      <c r="E40" s="49" t="n">
        <v>-2.75229357798165</v>
      </c>
      <c r="F40" s="49" t="n">
        <v>8.27586206896552</v>
      </c>
      <c r="G40" s="49" t="n">
        <v>3.1554212823095</v>
      </c>
    </row>
    <row r="41" customFormat="false" ht="13.5" hidden="false" customHeight="false" outlineLevel="0" collapsed="false">
      <c r="A41" s="46" t="s">
        <v>85</v>
      </c>
      <c r="B41" s="49" t="n">
        <v>0.519673348181143</v>
      </c>
      <c r="C41" s="49" t="n">
        <v>-7.14285714285714</v>
      </c>
      <c r="D41" s="49" t="n">
        <v>-0.289855072463768</v>
      </c>
      <c r="E41" s="49" t="n">
        <v>-8.17610062893082</v>
      </c>
      <c r="F41" s="49" t="n">
        <v>-5.73248407643312</v>
      </c>
      <c r="G41" s="49" t="n">
        <v>-3.15652456882525</v>
      </c>
    </row>
    <row r="42" customFormat="false" ht="13.5" hidden="false" customHeight="false" outlineLevel="0" collapsed="false">
      <c r="A42" s="46" t="s">
        <v>86</v>
      </c>
      <c r="B42" s="49" t="n">
        <v>-10.4874446085672</v>
      </c>
      <c r="C42" s="49" t="n">
        <v>10.0732600732601</v>
      </c>
      <c r="D42" s="49" t="n">
        <v>14.5348837209302</v>
      </c>
      <c r="E42" s="49" t="n">
        <v>6.50684931506849</v>
      </c>
      <c r="F42" s="49" t="n">
        <v>-24.3243243243243</v>
      </c>
      <c r="G42" s="49" t="n">
        <v>-1.1760752688172</v>
      </c>
    </row>
    <row r="43" customFormat="false" ht="13.5" hidden="false" customHeight="false" outlineLevel="0" collapsed="false">
      <c r="A43" s="46" t="s">
        <v>87</v>
      </c>
      <c r="B43" s="49" t="n">
        <v>1.8976897689769</v>
      </c>
      <c r="C43" s="49" t="n">
        <v>0.998336106489185</v>
      </c>
      <c r="D43" s="49" t="n">
        <v>18.5279187817259</v>
      </c>
      <c r="E43" s="49" t="n">
        <v>10.6109324758842</v>
      </c>
      <c r="F43" s="49" t="n">
        <v>11.6071428571429</v>
      </c>
      <c r="G43" s="49" t="n">
        <v>6.15436926215573</v>
      </c>
    </row>
    <row r="44" customFormat="false" ht="13.5" hidden="false" customHeight="false" outlineLevel="0" collapsed="false">
      <c r="A44" s="46" t="s">
        <v>88</v>
      </c>
      <c r="B44" s="49" t="n">
        <v>-5.58704453441296</v>
      </c>
      <c r="C44" s="49" t="n">
        <v>-15.4859967051071</v>
      </c>
      <c r="D44" s="49" t="n">
        <v>-13.4903640256959</v>
      </c>
      <c r="E44" s="49" t="n">
        <v>-21.3662790697674</v>
      </c>
      <c r="F44" s="49" t="n">
        <v>-4</v>
      </c>
      <c r="G44" s="49" t="n">
        <v>-12.1076233183857</v>
      </c>
    </row>
    <row r="45" customFormat="false" ht="13.5" hidden="false" customHeight="false" outlineLevel="0" collapsed="false">
      <c r="A45" s="46" t="s">
        <v>89</v>
      </c>
      <c r="B45" s="49" t="n">
        <v>-19.2967409948542</v>
      </c>
      <c r="C45" s="49" t="n">
        <v>61.7933723196881</v>
      </c>
      <c r="D45" s="49" t="n">
        <v>-21.7821782178218</v>
      </c>
      <c r="E45" s="49" t="n">
        <v>-14.0480591497227</v>
      </c>
      <c r="F45" s="49" t="n">
        <v>-15</v>
      </c>
      <c r="G45" s="49" t="n">
        <v>-3.2798833819242</v>
      </c>
    </row>
    <row r="46" customFormat="false" ht="13.5" hidden="false" customHeight="false" outlineLevel="0" collapsed="false">
      <c r="A46" s="46" t="s">
        <v>90</v>
      </c>
      <c r="B46" s="49" t="n">
        <v>10.6269925611052</v>
      </c>
      <c r="C46" s="49" t="n">
        <v>-12.1686746987952</v>
      </c>
      <c r="D46" s="49" t="n">
        <v>-0.949367088607595</v>
      </c>
      <c r="E46" s="49" t="n">
        <v>9.24731182795699</v>
      </c>
      <c r="F46" s="49" t="n">
        <v>54.9019607843137</v>
      </c>
      <c r="G46" s="49" t="n">
        <v>3.57950263752826</v>
      </c>
    </row>
    <row r="47" customFormat="false" ht="13.5" hidden="false" customHeight="false" outlineLevel="0" collapsed="false">
      <c r="A47" s="52" t="s">
        <v>91</v>
      </c>
      <c r="B47" s="49" t="n">
        <v>-3.07396733909702</v>
      </c>
      <c r="C47" s="49" t="n">
        <v>-21.5363511659808</v>
      </c>
      <c r="D47" s="49" t="n">
        <v>10.8626198083067</v>
      </c>
      <c r="E47" s="49" t="n">
        <v>1.37795275590551</v>
      </c>
      <c r="F47" s="49" t="n">
        <v>-23.4177215189873</v>
      </c>
      <c r="G47" s="49" t="n">
        <v>-6.72971989814478</v>
      </c>
    </row>
    <row r="48" customFormat="false" ht="13.5" hidden="false" customHeight="false" outlineLevel="0" collapsed="false">
      <c r="A48" s="52" t="s">
        <v>92</v>
      </c>
      <c r="B48" s="49" t="n">
        <v>-7.43310208126858</v>
      </c>
      <c r="C48" s="49" t="n">
        <v>-0.524475524475525</v>
      </c>
      <c r="D48" s="49" t="n">
        <v>-1.44092219020173</v>
      </c>
      <c r="E48" s="49" t="n">
        <v>-20.5825242718447</v>
      </c>
      <c r="F48" s="49" t="n">
        <v>-19.8347107438017</v>
      </c>
      <c r="G48" s="49" t="n">
        <v>-8.30733229329173</v>
      </c>
    </row>
    <row r="49" customFormat="false" ht="13.5" hidden="false" customHeight="false" outlineLevel="0" collapsed="false">
      <c r="A49" s="52" t="s">
        <v>93</v>
      </c>
      <c r="B49" s="49" t="n">
        <v>4.06852248394004</v>
      </c>
      <c r="C49" s="49" t="n">
        <v>-9.31458699472759</v>
      </c>
      <c r="D49" s="49" t="n">
        <v>110.233918128655</v>
      </c>
      <c r="E49" s="49" t="n">
        <v>-3.9119804400978</v>
      </c>
      <c r="F49" s="49" t="n">
        <v>19.5876288659794</v>
      </c>
      <c r="G49" s="49" t="n">
        <v>15.525308379413</v>
      </c>
    </row>
    <row r="50" customFormat="false" ht="13.5" hidden="false" customHeight="false" outlineLevel="0" collapsed="false">
      <c r="A50" s="52" t="s">
        <v>94</v>
      </c>
      <c r="B50" s="49" t="n">
        <v>-1.95473251028807</v>
      </c>
      <c r="C50" s="49" t="n">
        <v>-16.2790697674419</v>
      </c>
      <c r="D50" s="49" t="n">
        <v>-48.8178025034771</v>
      </c>
      <c r="E50" s="49" t="n">
        <v>1.52671755725191</v>
      </c>
      <c r="F50" s="49" t="n">
        <v>-7.75862068965517</v>
      </c>
      <c r="G50" s="49" t="n">
        <v>-16.8262150220913</v>
      </c>
    </row>
    <row r="51" customFormat="false" ht="13.5" hidden="false" customHeight="false" outlineLevel="0" collapsed="false">
      <c r="A51" s="46" t="s">
        <v>95</v>
      </c>
      <c r="B51" s="49" t="n">
        <v>-20.5666316894019</v>
      </c>
      <c r="C51" s="49" t="n">
        <v>11.5740740740741</v>
      </c>
      <c r="D51" s="49" t="n">
        <v>0.271739130434783</v>
      </c>
      <c r="E51" s="49" t="n">
        <v>-13.7844611528822</v>
      </c>
      <c r="F51" s="49" t="n">
        <v>11.214953271028</v>
      </c>
      <c r="G51" s="49" t="n">
        <v>-8.32226648959717</v>
      </c>
    </row>
    <row r="52" customFormat="false" ht="13.5" hidden="false" customHeight="false" outlineLevel="0" collapsed="false">
      <c r="A52" s="46" t="s">
        <v>96</v>
      </c>
      <c r="B52" s="49" t="n">
        <v>11.0964332892999</v>
      </c>
      <c r="C52" s="49" t="n">
        <v>-6.63900414937759</v>
      </c>
      <c r="D52" s="49" t="n">
        <v>-5.69105691056911</v>
      </c>
      <c r="E52" s="49" t="n">
        <v>10.1744186046512</v>
      </c>
      <c r="F52" s="49" t="n">
        <v>22.6890756302521</v>
      </c>
      <c r="G52" s="49" t="n">
        <v>4.49058425881217</v>
      </c>
    </row>
    <row r="53" customFormat="false" ht="13.5" hidden="false" customHeight="false" outlineLevel="0" collapsed="false">
      <c r="A53" s="46" t="s">
        <v>97</v>
      </c>
      <c r="B53" s="49" t="n">
        <v>3.92390011890606</v>
      </c>
      <c r="C53" s="49" t="n">
        <v>-16.2222222222222</v>
      </c>
      <c r="D53" s="49" t="n">
        <v>-24.7126436781609</v>
      </c>
      <c r="E53" s="49" t="n">
        <v>7.65171503957784</v>
      </c>
      <c r="F53" s="49" t="n">
        <v>16.4383561643836</v>
      </c>
      <c r="G53" s="49" t="n">
        <v>-3.37338262476895</v>
      </c>
    </row>
    <row r="54" customFormat="false" ht="13.5" hidden="false" customHeight="false" outlineLevel="0" collapsed="false">
      <c r="A54" s="46" t="s">
        <v>98</v>
      </c>
      <c r="B54" s="49" t="n">
        <v>-20.9382151029748</v>
      </c>
      <c r="C54" s="49" t="n">
        <v>1.3262599469496</v>
      </c>
      <c r="D54" s="49" t="n">
        <v>-5.34351145038168</v>
      </c>
      <c r="E54" s="49" t="n">
        <v>-1.22549019607843</v>
      </c>
      <c r="F54" s="49" t="n">
        <v>-8.23529411764706</v>
      </c>
      <c r="G54" s="49" t="n">
        <v>-10.0908656145385</v>
      </c>
    </row>
    <row r="55" customFormat="false" ht="13.5" hidden="false" customHeight="false" outlineLevel="0" collapsed="false">
      <c r="A55" s="46" t="s">
        <v>99</v>
      </c>
      <c r="B55" s="49" t="n">
        <v>3.32850940665702</v>
      </c>
      <c r="C55" s="49" t="n">
        <v>-6.54450261780105</v>
      </c>
      <c r="D55" s="49" t="n">
        <v>-6.04838709677419</v>
      </c>
      <c r="E55" s="49" t="n">
        <v>-9.67741935483871</v>
      </c>
      <c r="F55" s="49" t="n">
        <v>-21.7948717948718</v>
      </c>
      <c r="G55" s="49" t="n">
        <v>-4.78723404255319</v>
      </c>
    </row>
    <row r="56" customFormat="false" ht="13.5" hidden="false" customHeight="false" outlineLevel="0" collapsed="false">
      <c r="A56" s="46" t="s">
        <v>100</v>
      </c>
      <c r="B56" s="49" t="n">
        <v>7.56302521008403</v>
      </c>
      <c r="C56" s="49" t="n">
        <v>5.04201680672269</v>
      </c>
      <c r="D56" s="49" t="n">
        <v>-6.43776824034335</v>
      </c>
      <c r="E56" s="49" t="n">
        <v>-0.54945054945055</v>
      </c>
      <c r="F56" s="49" t="n">
        <v>5.73770491803279</v>
      </c>
      <c r="G56" s="49" t="n">
        <v>3.46368715083799</v>
      </c>
    </row>
    <row r="57" customFormat="false" ht="13.5" hidden="false" customHeight="false" outlineLevel="0" collapsed="false">
      <c r="A57" s="46" t="s">
        <v>101</v>
      </c>
      <c r="B57" s="49" t="n">
        <v>-12.6302083333333</v>
      </c>
      <c r="C57" s="49" t="n">
        <v>1.06666666666667</v>
      </c>
      <c r="D57" s="49" t="n">
        <v>11.9266055045872</v>
      </c>
      <c r="E57" s="49" t="n">
        <v>-12.4309392265193</v>
      </c>
      <c r="F57" s="49" t="n">
        <v>-11.6279069767442</v>
      </c>
      <c r="G57" s="49" t="n">
        <v>-6.85745140388769</v>
      </c>
    </row>
    <row r="58" customFormat="false" ht="13.5" hidden="false" customHeight="false" outlineLevel="0" collapsed="false">
      <c r="A58" s="46" t="s">
        <v>102</v>
      </c>
      <c r="B58" s="49" t="n">
        <v>5.06706408345753</v>
      </c>
      <c r="C58" s="49" t="n">
        <v>-5.54089709762533</v>
      </c>
      <c r="D58" s="49" t="n">
        <v>-3.68852459016393</v>
      </c>
      <c r="E58" s="49" t="n">
        <v>-0.946372239747634</v>
      </c>
      <c r="F58" s="49" t="n">
        <v>23.6842105263158</v>
      </c>
      <c r="G58" s="49" t="n">
        <v>1.6231884057971</v>
      </c>
    </row>
    <row r="59" customFormat="false" ht="13.5" hidden="false" customHeight="false" outlineLevel="0" collapsed="false">
      <c r="A59" s="46" t="s">
        <v>103</v>
      </c>
      <c r="B59" s="49" t="n">
        <v>-13.4751773049645</v>
      </c>
      <c r="C59" s="49" t="n">
        <v>-2.23463687150838</v>
      </c>
      <c r="D59" s="49" t="n">
        <v>-1.27659574468085</v>
      </c>
      <c r="E59" s="49" t="n">
        <v>0</v>
      </c>
      <c r="F59" s="49" t="n">
        <v>-37.5886524822695</v>
      </c>
      <c r="G59" s="49" t="n">
        <v>-9.07016543069025</v>
      </c>
    </row>
    <row r="60" customFormat="false" ht="13.5" hidden="false" customHeight="false" outlineLevel="0" collapsed="false">
      <c r="A60" s="46" t="s">
        <v>104</v>
      </c>
      <c r="B60" s="49" t="n">
        <v>31.8032786885246</v>
      </c>
      <c r="C60" s="49" t="n">
        <v>17.4285714285714</v>
      </c>
      <c r="D60" s="49" t="n">
        <v>6.03448275862069</v>
      </c>
      <c r="E60" s="49" t="n">
        <v>8.28025477707006</v>
      </c>
      <c r="F60" s="49" t="n">
        <v>56.8181818181818</v>
      </c>
      <c r="G60" s="49" t="n">
        <v>21.6436637390213</v>
      </c>
    </row>
    <row r="61" customFormat="false" ht="13.5" hidden="false" customHeight="false" outlineLevel="0" collapsed="false">
      <c r="A61" s="46" t="s">
        <v>105</v>
      </c>
      <c r="B61" s="49" t="n">
        <v>-29.228855721393</v>
      </c>
      <c r="C61" s="49" t="n">
        <v>-13.38199513382</v>
      </c>
      <c r="D61" s="49" t="n">
        <v>-17.8861788617886</v>
      </c>
      <c r="E61" s="49" t="n">
        <v>-28.2352941176471</v>
      </c>
      <c r="F61" s="49" t="n">
        <v>-26.8115942028986</v>
      </c>
      <c r="G61" s="49" t="n">
        <v>-24.0845796802476</v>
      </c>
    </row>
    <row r="62" customFormat="false" ht="13.5" hidden="false" customHeight="false" outlineLevel="0" collapsed="false">
      <c r="A62" s="46" t="s">
        <v>106</v>
      </c>
      <c r="B62" s="49" t="n">
        <v>9.49033391915642</v>
      </c>
      <c r="C62" s="49" t="n">
        <v>-5.89887640449438</v>
      </c>
      <c r="D62" s="49" t="n">
        <v>-8.41584158415842</v>
      </c>
      <c r="E62" s="49" t="n">
        <v>15.1639344262295</v>
      </c>
      <c r="F62" s="49" t="n">
        <v>-3.96039603960396</v>
      </c>
      <c r="G62" s="49" t="n">
        <v>3.32880434782609</v>
      </c>
    </row>
    <row r="63" customFormat="false" ht="13.5" hidden="false" customHeight="false" outlineLevel="0" collapsed="false">
      <c r="A63" s="46" t="s">
        <v>107</v>
      </c>
      <c r="B63" s="49" t="n">
        <v>13.0016051364366</v>
      </c>
      <c r="C63" s="49" t="n">
        <v>-2.6865671641791</v>
      </c>
      <c r="D63" s="49" t="n">
        <v>3.78378378378378</v>
      </c>
      <c r="E63" s="49" t="n">
        <v>-4.27046263345196</v>
      </c>
      <c r="F63" s="49" t="n">
        <v>7.21649484536082</v>
      </c>
      <c r="G63" s="49" t="n">
        <v>4.86522024983564</v>
      </c>
    </row>
    <row r="64" customFormat="false" ht="13.5" hidden="false" customHeight="false" outlineLevel="0" collapsed="false">
      <c r="A64" s="46" t="s">
        <v>108</v>
      </c>
      <c r="B64" s="49" t="n">
        <v>-1.5625</v>
      </c>
      <c r="C64" s="49" t="n">
        <v>2.45398773006135</v>
      </c>
      <c r="D64" s="49" t="n">
        <v>10.9375</v>
      </c>
      <c r="E64" s="49" t="n">
        <v>3.3457249070632</v>
      </c>
      <c r="F64" s="49" t="n">
        <v>48.0769230769231</v>
      </c>
      <c r="G64" s="49" t="n">
        <v>4.82758620689655</v>
      </c>
    </row>
    <row r="65" customFormat="false" ht="13.5" hidden="false" customHeight="false" outlineLevel="0" collapsed="false">
      <c r="A65" s="46" t="s">
        <v>109</v>
      </c>
      <c r="B65" s="49" t="n">
        <v>-11.2554112554113</v>
      </c>
      <c r="C65" s="49" t="n">
        <v>-14.3712574850299</v>
      </c>
      <c r="D65" s="49" t="n">
        <v>7.981220657277</v>
      </c>
      <c r="E65" s="49" t="n">
        <v>8.27338129496403</v>
      </c>
      <c r="F65" s="49" t="n">
        <v>-26.6233766233766</v>
      </c>
      <c r="G65" s="49" t="n">
        <v>-7.59569377990431</v>
      </c>
    </row>
    <row r="66" customFormat="false" ht="13.5" hidden="false" customHeight="false" outlineLevel="0" collapsed="false">
      <c r="A66" s="46" t="s">
        <v>110</v>
      </c>
      <c r="B66" s="49" t="n">
        <v>-0.16260162601626</v>
      </c>
      <c r="C66" s="49" t="n">
        <v>11.1888111888112</v>
      </c>
      <c r="D66" s="49" t="n">
        <v>-5.65217391304348</v>
      </c>
      <c r="E66" s="49" t="n">
        <v>-22.2591362126246</v>
      </c>
      <c r="F66" s="49" t="n">
        <v>-15.0442477876106</v>
      </c>
      <c r="G66" s="49" t="n">
        <v>-4.27184466019418</v>
      </c>
    </row>
    <row r="67" customFormat="false" ht="13.5" hidden="false" customHeight="false" outlineLevel="0" collapsed="false">
      <c r="A67" s="46" t="s">
        <v>111</v>
      </c>
      <c r="B67" s="49" t="n">
        <v>-13.3550488599349</v>
      </c>
      <c r="C67" s="49" t="n">
        <v>2.20125786163522</v>
      </c>
      <c r="D67" s="49" t="n">
        <v>-10.5990783410138</v>
      </c>
      <c r="E67" s="49" t="n">
        <v>5.98290598290598</v>
      </c>
      <c r="F67" s="49" t="n">
        <v>-6.25</v>
      </c>
      <c r="G67" s="49" t="n">
        <v>-6.08519269776876</v>
      </c>
    </row>
    <row r="68" customFormat="false" ht="13.5" hidden="false" customHeight="false" outlineLevel="0" collapsed="false">
      <c r="A68" s="46" t="s">
        <v>112</v>
      </c>
      <c r="B68" s="49" t="n">
        <v>-8.27067669172932</v>
      </c>
      <c r="C68" s="49" t="n">
        <v>-22.4615384615385</v>
      </c>
      <c r="D68" s="49" t="n">
        <v>-1.54639175257732</v>
      </c>
      <c r="E68" s="49" t="n">
        <v>-9.2741935483871</v>
      </c>
      <c r="F68" s="49" t="n">
        <v>1.11111111111111</v>
      </c>
      <c r="G68" s="49" t="n">
        <v>-10.2231821454284</v>
      </c>
    </row>
    <row r="69" customFormat="false" ht="13.5" hidden="false" customHeight="false" outlineLevel="0" collapsed="false">
      <c r="A69" s="46" t="s">
        <v>113</v>
      </c>
      <c r="B69" s="49" t="n">
        <v>9.63114754098361</v>
      </c>
      <c r="C69" s="49" t="n">
        <v>6.34920634920635</v>
      </c>
      <c r="D69" s="49" t="n">
        <v>-10.4712041884817</v>
      </c>
      <c r="E69" s="49" t="n">
        <v>7.11111111111111</v>
      </c>
      <c r="F69" s="49" t="n">
        <v>-32.967032967033</v>
      </c>
      <c r="G69" s="49" t="n">
        <v>2.32558139534884</v>
      </c>
    </row>
    <row r="70" customFormat="false" ht="13.5" hidden="false" customHeight="false" outlineLevel="0" collapsed="false">
      <c r="A70" s="46" t="s">
        <v>114</v>
      </c>
      <c r="B70" s="49" t="n">
        <v>-3.17757009345794</v>
      </c>
      <c r="C70" s="49" t="n">
        <v>3.73134328358209</v>
      </c>
      <c r="D70" s="49" t="n">
        <v>-12.280701754386</v>
      </c>
      <c r="E70" s="49" t="n">
        <v>-6.63900414937759</v>
      </c>
      <c r="F70" s="49" t="n">
        <v>13.1147540983607</v>
      </c>
      <c r="G70" s="49" t="n">
        <v>-2.82131661442006</v>
      </c>
    </row>
    <row r="71" customFormat="false" ht="13.5" hidden="false" customHeight="false" outlineLevel="0" collapsed="false">
      <c r="A71" s="46" t="s">
        <v>115</v>
      </c>
      <c r="B71" s="49" t="n">
        <v>5.01930501930502</v>
      </c>
      <c r="C71" s="49" t="n">
        <v>-25.1798561151079</v>
      </c>
      <c r="D71" s="49" t="n">
        <v>-7.33333333333333</v>
      </c>
      <c r="E71" s="49" t="n">
        <v>-15.1111111111111</v>
      </c>
      <c r="F71" s="49" t="n">
        <v>44.9275362318841</v>
      </c>
      <c r="G71" s="49" t="n">
        <v>-4.67741935483871</v>
      </c>
    </row>
    <row r="72" customFormat="false" ht="13.5" hidden="false" customHeight="false" outlineLevel="0" collapsed="false">
      <c r="A72" s="46" t="s">
        <v>116</v>
      </c>
      <c r="B72" s="49" t="n">
        <v>-13.6029411764706</v>
      </c>
      <c r="C72" s="49" t="n">
        <v>-18.2692307692308</v>
      </c>
      <c r="D72" s="49" t="n">
        <v>9.35251798561151</v>
      </c>
      <c r="E72" s="49" t="n">
        <v>4.71204188481675</v>
      </c>
      <c r="F72" s="49" t="n">
        <v>-47</v>
      </c>
      <c r="G72" s="49" t="n">
        <v>-11.590524534687</v>
      </c>
    </row>
    <row r="73" customFormat="false" ht="13.5" hidden="false" customHeight="false" outlineLevel="0" collapsed="false">
      <c r="A73" s="46" t="s">
        <v>117</v>
      </c>
      <c r="B73" s="49" t="n">
        <v>-7.02127659574468</v>
      </c>
      <c r="C73" s="49" t="n">
        <v>38.2352941176471</v>
      </c>
      <c r="D73" s="49" t="n">
        <v>-5.26315789473684</v>
      </c>
      <c r="E73" s="49" t="n">
        <v>0</v>
      </c>
      <c r="F73" s="49" t="n">
        <v>-18.8679245283019</v>
      </c>
      <c r="G73" s="49" t="n">
        <v>1.33971291866029</v>
      </c>
    </row>
    <row r="74" customFormat="false" ht="13.5" hidden="false" customHeight="false" outlineLevel="0" collapsed="false">
      <c r="A74" s="46" t="s">
        <v>118</v>
      </c>
      <c r="B74" s="49" t="n">
        <v>-6.40732265446224</v>
      </c>
      <c r="C74" s="49" t="n">
        <v>-28.5106382978723</v>
      </c>
      <c r="D74" s="49" t="n">
        <v>6.94444444444445</v>
      </c>
      <c r="E74" s="49" t="n">
        <v>6</v>
      </c>
      <c r="F74" s="49" t="n">
        <v>23.2558139534884</v>
      </c>
      <c r="G74" s="49" t="n">
        <v>-5.94900849858357</v>
      </c>
    </row>
    <row r="75" customFormat="false" ht="13.5" hidden="false" customHeight="false" outlineLevel="0" collapsed="false">
      <c r="A75" s="46" t="s">
        <v>119</v>
      </c>
      <c r="B75" s="49" t="n">
        <v>-16.8704156479218</v>
      </c>
      <c r="C75" s="49" t="n">
        <v>-13.6904761904762</v>
      </c>
      <c r="D75" s="49" t="n">
        <v>-21.4285714285714</v>
      </c>
      <c r="E75" s="49" t="n">
        <v>5.18867924528302</v>
      </c>
      <c r="F75" s="49" t="n">
        <v>-16.9811320754717</v>
      </c>
      <c r="G75" s="49" t="n">
        <v>-12.3493975903614</v>
      </c>
    </row>
    <row r="76" customFormat="false" ht="13.5" hidden="false" customHeight="false" outlineLevel="0" collapsed="false">
      <c r="A76" s="46" t="s">
        <v>120</v>
      </c>
      <c r="B76" s="49" t="n">
        <v>-8.82352941176471</v>
      </c>
      <c r="C76" s="49" t="n">
        <v>15.8620689655172</v>
      </c>
      <c r="D76" s="49" t="n">
        <v>2.47933884297521</v>
      </c>
      <c r="E76" s="49" t="n">
        <v>4.48430493273543</v>
      </c>
      <c r="F76" s="49" t="n">
        <v>168.181818181818</v>
      </c>
      <c r="G76" s="49" t="n">
        <v>9.16380297823597</v>
      </c>
    </row>
    <row r="77" customFormat="false" ht="13.5" hidden="false" customHeight="false" outlineLevel="0" collapsed="false">
      <c r="A77" s="46" t="s">
        <v>121</v>
      </c>
      <c r="B77" s="49" t="n">
        <v>27.4193548387097</v>
      </c>
      <c r="C77" s="49" t="n">
        <v>-27.9761904761905</v>
      </c>
      <c r="D77" s="49" t="n">
        <v>24.1935483870968</v>
      </c>
      <c r="E77" s="49" t="n">
        <v>2.14592274678112</v>
      </c>
      <c r="F77" s="49" t="n">
        <v>-47.4576271186441</v>
      </c>
      <c r="G77" s="49" t="n">
        <v>1.78384050367261</v>
      </c>
    </row>
    <row r="78" customFormat="false" ht="13.5" hidden="false" customHeight="false" outlineLevel="0" collapsed="false">
      <c r="A78" s="46" t="s">
        <v>122</v>
      </c>
      <c r="B78" s="49" t="n">
        <v>-9.62025316455696</v>
      </c>
      <c r="C78" s="49" t="n">
        <v>28.099173553719</v>
      </c>
      <c r="D78" s="49" t="n">
        <v>14.9350649350649</v>
      </c>
      <c r="E78" s="49" t="n">
        <v>-13.8655462184874</v>
      </c>
      <c r="F78" s="49" t="n">
        <v>-6.45161290322581</v>
      </c>
      <c r="G78" s="49" t="n">
        <v>-1.85567010309278</v>
      </c>
    </row>
    <row r="79" customFormat="false" ht="13.5" hidden="false" customHeight="false" outlineLevel="0" collapsed="false">
      <c r="A79" s="46" t="s">
        <v>123</v>
      </c>
      <c r="B79" s="49" t="n">
        <v>-18.7675070028011</v>
      </c>
      <c r="C79" s="49" t="n">
        <v>3.87096774193548</v>
      </c>
      <c r="D79" s="49" t="n">
        <v>-7.34463276836158</v>
      </c>
      <c r="E79" s="49" t="n">
        <v>-20.9756097560976</v>
      </c>
      <c r="F79" s="49" t="n">
        <v>13.7931034482759</v>
      </c>
      <c r="G79" s="49" t="n">
        <v>-11.4495798319328</v>
      </c>
    </row>
    <row r="80" customFormat="false" ht="13.5" hidden="false" customHeight="false" outlineLevel="0" collapsed="false">
      <c r="A80" s="46" t="s">
        <v>124</v>
      </c>
      <c r="B80" s="49" t="n">
        <v>12.4137931034483</v>
      </c>
      <c r="C80" s="49" t="n">
        <v>-10.5590062111801</v>
      </c>
      <c r="D80" s="49" t="n">
        <v>-23.1707317073171</v>
      </c>
      <c r="E80" s="49" t="n">
        <v>12.3456790123457</v>
      </c>
      <c r="F80" s="49" t="n">
        <v>-18.1818181818182</v>
      </c>
      <c r="G80" s="49" t="n">
        <v>-1.30486358244365</v>
      </c>
    </row>
    <row r="81" customFormat="false" ht="13.5" hidden="false" customHeight="false" outlineLevel="0" collapsed="false">
      <c r="A81" s="46" t="s">
        <v>125</v>
      </c>
      <c r="B81" s="49" t="n">
        <v>3.68098159509202</v>
      </c>
      <c r="C81" s="49" t="n">
        <v>33.3333333333333</v>
      </c>
      <c r="D81" s="49" t="n">
        <v>11.1111111111111</v>
      </c>
      <c r="E81" s="49" t="n">
        <v>34.6153846153846</v>
      </c>
      <c r="F81" s="49" t="n">
        <v>-1.85185185185185</v>
      </c>
      <c r="G81" s="49" t="n">
        <v>16.3461538461538</v>
      </c>
    </row>
    <row r="82" customFormat="false" ht="13.5" hidden="false" customHeight="false" outlineLevel="0" collapsed="false">
      <c r="A82" s="46" t="s">
        <v>126</v>
      </c>
      <c r="B82" s="49" t="n">
        <v>5.62130177514793</v>
      </c>
      <c r="C82" s="49" t="n">
        <v>-27.6041666666667</v>
      </c>
      <c r="D82" s="49" t="n">
        <v>2.14285714285714</v>
      </c>
      <c r="E82" s="49" t="n">
        <v>2.44897959183673</v>
      </c>
      <c r="F82" s="49" t="n">
        <v>33.9622641509434</v>
      </c>
      <c r="G82" s="49" t="n">
        <v>-0.723140495867769</v>
      </c>
    </row>
    <row r="83" customFormat="false" ht="13.5" hidden="false" customHeight="false" outlineLevel="0" collapsed="false">
      <c r="A83" s="55" t="s">
        <v>127</v>
      </c>
      <c r="B83" s="49" t="n">
        <v>-10.3641456582633</v>
      </c>
      <c r="C83" s="49" t="n">
        <v>-0.719424460431655</v>
      </c>
      <c r="D83" s="49" t="n">
        <v>11.1888111888112</v>
      </c>
      <c r="E83" s="49" t="n">
        <v>10.3585657370518</v>
      </c>
      <c r="F83" s="49" t="n">
        <v>2.8169014084507</v>
      </c>
      <c r="G83" s="49" t="n">
        <v>0.624349635796046</v>
      </c>
    </row>
    <row r="84" customFormat="false" ht="13.5" hidden="false" customHeight="false" outlineLevel="0" collapsed="false">
      <c r="A84" s="55" t="s">
        <v>128</v>
      </c>
      <c r="B84" s="49" t="n">
        <v>0.9375</v>
      </c>
      <c r="C84" s="49" t="n">
        <v>43.4782608695652</v>
      </c>
      <c r="D84" s="49" t="n">
        <v>24.5283018867925</v>
      </c>
      <c r="E84" s="49" t="n">
        <v>-15.5234657039711</v>
      </c>
      <c r="F84" s="49" t="n">
        <v>-23.2876712328767</v>
      </c>
      <c r="G84" s="49" t="n">
        <v>4.34332988624612</v>
      </c>
    </row>
    <row r="85" customFormat="false" ht="13.5" hidden="false" customHeight="false" outlineLevel="0" collapsed="false">
      <c r="A85" s="55" t="s">
        <v>129</v>
      </c>
      <c r="B85" s="49" t="n">
        <v>-10.5263157894737</v>
      </c>
      <c r="C85" s="49" t="n">
        <v>-14.1414141414141</v>
      </c>
      <c r="D85" s="49" t="n">
        <v>1.01010101010101</v>
      </c>
      <c r="E85" s="49" t="n">
        <v>5.55555555555556</v>
      </c>
      <c r="F85" s="49" t="n">
        <v>17.8571428571429</v>
      </c>
      <c r="G85" s="49" t="n">
        <v>-3.66699702675917</v>
      </c>
    </row>
    <row r="86" customFormat="false" ht="13.5" hidden="false" customHeight="false" outlineLevel="0" collapsed="false">
      <c r="A86" s="55" t="s">
        <v>130</v>
      </c>
      <c r="B86" s="49" t="n">
        <v>-2.07612456747405</v>
      </c>
      <c r="C86" s="49" t="n">
        <v>0</v>
      </c>
      <c r="D86" s="49" t="n">
        <v>-8</v>
      </c>
      <c r="E86" s="49" t="n">
        <v>2.42914979757085</v>
      </c>
      <c r="F86" s="49" t="n">
        <v>1.51515151515152</v>
      </c>
      <c r="G86" s="49" t="n">
        <v>-1.54320987654321</v>
      </c>
    </row>
    <row r="87" customFormat="false" ht="13.5" hidden="false" customHeight="false" outlineLevel="0" collapsed="false">
      <c r="A87" s="55" t="s">
        <v>131</v>
      </c>
      <c r="B87" s="49" t="n">
        <v>20.4946996466431</v>
      </c>
      <c r="C87" s="49" t="n">
        <v>37.0588235294118</v>
      </c>
      <c r="D87" s="49" t="n">
        <v>-1.08695652173913</v>
      </c>
      <c r="E87" s="49" t="n">
        <v>9.88142292490119</v>
      </c>
      <c r="F87" s="49" t="n">
        <v>-35.8208955223881</v>
      </c>
      <c r="G87" s="49" t="n">
        <v>12.5391849529781</v>
      </c>
    </row>
    <row r="88" customFormat="false" ht="13.5" hidden="false" customHeight="false" outlineLevel="0" collapsed="false">
      <c r="A88" s="55" t="s">
        <v>132</v>
      </c>
      <c r="B88" s="49" t="n">
        <v>-8.21114369501466</v>
      </c>
      <c r="C88" s="49" t="n">
        <v>-22.3175965665236</v>
      </c>
      <c r="D88" s="49" t="n">
        <v>10.989010989011</v>
      </c>
      <c r="E88" s="49" t="n">
        <v>4.31654676258993</v>
      </c>
      <c r="F88" s="49" t="n">
        <v>-2.32558139534884</v>
      </c>
      <c r="G88" s="49" t="n">
        <v>-4.54967502321263</v>
      </c>
    </row>
    <row r="89" customFormat="false" ht="13.5" hidden="false" customHeight="false" outlineLevel="0" collapsed="false">
      <c r="A89" s="55" t="s">
        <v>133</v>
      </c>
      <c r="B89" s="49" t="n">
        <v>13.0990415335463</v>
      </c>
      <c r="C89" s="49" t="n">
        <v>7.18232044198895</v>
      </c>
      <c r="D89" s="49" t="n">
        <v>5.94059405940594</v>
      </c>
      <c r="E89" s="49" t="n">
        <v>0.689655172413793</v>
      </c>
      <c r="F89" s="49" t="n">
        <v>9.52380952380952</v>
      </c>
      <c r="G89" s="49" t="n">
        <v>7.00389105058366</v>
      </c>
    </row>
    <row r="90" customFormat="false" ht="9" hidden="false" customHeight="true" outlineLevel="0" collapsed="false">
      <c r="A90" s="16"/>
      <c r="B90" s="16"/>
      <c r="C90" s="16"/>
      <c r="D90" s="16"/>
      <c r="E90" s="16"/>
      <c r="F90" s="16"/>
      <c r="G90" s="16"/>
    </row>
    <row r="92" customFormat="false" ht="13.5" hidden="false" customHeight="false" outlineLevel="0" collapsed="false">
      <c r="A92" s="46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39</v>
      </c>
    </row>
    <row r="2" customFormat="false" ht="13.5" hidden="false" customHeight="false" outlineLevel="0" collapsed="false">
      <c r="A2" s="37" t="s">
        <v>240</v>
      </c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0</v>
      </c>
    </row>
    <row r="8" customFormat="false" ht="13.5" hidden="false" customHeight="false" outlineLevel="0" collapsed="false">
      <c r="A8" s="46" t="s">
        <v>52</v>
      </c>
      <c r="B8" s="49" t="n">
        <v>10.4831510823477</v>
      </c>
      <c r="C8" s="49" t="n">
        <v>5.4681267677134</v>
      </c>
      <c r="D8" s="49" t="n">
        <v>13.7766749379653</v>
      </c>
      <c r="E8" s="49" t="n">
        <v>7.37350199733688</v>
      </c>
      <c r="F8" s="49" t="n">
        <v>15.3963414634146</v>
      </c>
      <c r="G8" s="49" t="n">
        <v>9.72863967421098</v>
      </c>
      <c r="I8" s="100"/>
    </row>
    <row r="9" customFormat="false" ht="13.5" hidden="false" customHeight="false" outlineLevel="0" collapsed="false">
      <c r="A9" s="46" t="s">
        <v>53</v>
      </c>
      <c r="B9" s="49" t="n">
        <v>5.67590769075393</v>
      </c>
      <c r="C9" s="49" t="n">
        <v>9.2828164752802</v>
      </c>
      <c r="D9" s="49" t="n">
        <v>5.46104859111925</v>
      </c>
      <c r="E9" s="49" t="n">
        <v>5.98356843900171</v>
      </c>
      <c r="F9" s="49" t="n">
        <v>10.0396301188904</v>
      </c>
      <c r="G9" s="49" t="n">
        <v>6.89802837005977</v>
      </c>
    </row>
    <row r="10" customFormat="false" ht="13.5" hidden="false" customHeight="false" outlineLevel="0" collapsed="false">
      <c r="A10" s="46" t="s">
        <v>54</v>
      </c>
      <c r="B10" s="49" t="n">
        <v>9.2798776699957</v>
      </c>
      <c r="C10" s="49" t="n">
        <v>3.57390045932171</v>
      </c>
      <c r="D10" s="49" t="n">
        <v>6.71685002895194</v>
      </c>
      <c r="E10" s="49" t="n">
        <v>8.89278923504461</v>
      </c>
      <c r="F10" s="49" t="n">
        <v>5.85834333733493</v>
      </c>
      <c r="G10" s="49" t="n">
        <v>6.96700105155981</v>
      </c>
    </row>
    <row r="11" customFormat="false" ht="13.5" hidden="false" customHeight="false" outlineLevel="0" collapsed="false">
      <c r="A11" s="46" t="s">
        <v>55</v>
      </c>
      <c r="B11" s="49" t="n">
        <v>1.70099261008352</v>
      </c>
      <c r="C11" s="49" t="n">
        <v>1.78603973027155</v>
      </c>
      <c r="D11" s="49" t="n">
        <v>5.08487714130688</v>
      </c>
      <c r="E11" s="49" t="n">
        <v>6.64875755540631</v>
      </c>
      <c r="F11" s="49" t="n">
        <v>9.82082104785666</v>
      </c>
      <c r="G11" s="49" t="n">
        <v>3.53748927206054</v>
      </c>
    </row>
    <row r="12" customFormat="false" ht="13.5" hidden="false" customHeight="false" outlineLevel="0" collapsed="false">
      <c r="A12" s="46" t="s">
        <v>56</v>
      </c>
      <c r="B12" s="49" t="n">
        <v>6.4708917361768</v>
      </c>
      <c r="C12" s="49" t="n">
        <v>2.87675320799761</v>
      </c>
      <c r="D12" s="49" t="n">
        <v>7.73770008113889</v>
      </c>
      <c r="E12" s="49" t="n">
        <v>11.8891687657431</v>
      </c>
      <c r="F12" s="49" t="n">
        <v>2.70549359768691</v>
      </c>
      <c r="G12" s="49" t="n">
        <v>6.19574391126115</v>
      </c>
    </row>
    <row r="13" customFormat="false" ht="13.5" hidden="false" customHeight="false" outlineLevel="0" collapsed="false">
      <c r="A13" s="46" t="s">
        <v>57</v>
      </c>
      <c r="B13" s="49" t="n">
        <v>15.5796955134677</v>
      </c>
      <c r="C13" s="49" t="n">
        <v>22.97383535418</v>
      </c>
      <c r="D13" s="49" t="n">
        <v>22.8673148021361</v>
      </c>
      <c r="E13" s="49" t="n">
        <v>20.261143628996</v>
      </c>
      <c r="F13" s="49" t="n">
        <v>20.8928212346672</v>
      </c>
      <c r="G13" s="49" t="n">
        <v>19.8643259583044</v>
      </c>
    </row>
    <row r="14" customFormat="false" ht="13.5" hidden="false" customHeight="false" outlineLevel="0" collapsed="false">
      <c r="A14" s="46" t="s">
        <v>58</v>
      </c>
      <c r="B14" s="49" t="n">
        <v>10.1324202508648</v>
      </c>
      <c r="C14" s="49" t="n">
        <v>6.77454356748596</v>
      </c>
      <c r="D14" s="49" t="n">
        <v>6.60314276161819</v>
      </c>
      <c r="E14" s="49" t="n">
        <v>10.5297641332834</v>
      </c>
      <c r="F14" s="49" t="n">
        <v>10.4125083166999</v>
      </c>
      <c r="G14" s="49" t="n">
        <v>8.60999289604547</v>
      </c>
    </row>
    <row r="15" customFormat="false" ht="13.5" hidden="false" customHeight="false" outlineLevel="0" collapsed="false">
      <c r="A15" s="46" t="s">
        <v>59</v>
      </c>
      <c r="B15" s="49" t="n">
        <v>12.5598807144443</v>
      </c>
      <c r="C15" s="49" t="n">
        <v>11.0237264171785</v>
      </c>
      <c r="D15" s="49" t="n">
        <v>16.0472531493388</v>
      </c>
      <c r="E15" s="49" t="n">
        <v>11.0339571513253</v>
      </c>
      <c r="F15" s="49" t="n">
        <v>9.46068092799036</v>
      </c>
      <c r="G15" s="49" t="n">
        <v>12.4874634805738</v>
      </c>
    </row>
    <row r="16" customFormat="false" ht="13.5" hidden="false" customHeight="false" outlineLevel="0" collapsed="false">
      <c r="A16" s="46" t="s">
        <v>60</v>
      </c>
      <c r="B16" s="49" t="n">
        <v>9.97181510710259</v>
      </c>
      <c r="C16" s="49" t="n">
        <v>11.2543775867558</v>
      </c>
      <c r="D16" s="49" t="n">
        <v>10.9544615107428</v>
      </c>
      <c r="E16" s="49" t="n">
        <v>13.7507626601586</v>
      </c>
      <c r="F16" s="49" t="n">
        <v>13.4599504541701</v>
      </c>
      <c r="G16" s="49" t="n">
        <v>11.2213747855835</v>
      </c>
    </row>
    <row r="17" customFormat="false" ht="13.5" hidden="false" customHeight="false" outlineLevel="0" collapsed="false">
      <c r="A17" s="46" t="s">
        <v>61</v>
      </c>
      <c r="B17" s="49" t="n">
        <v>1.87093136501102</v>
      </c>
      <c r="C17" s="49" t="n">
        <v>-0.0250393475461439</v>
      </c>
      <c r="D17" s="49" t="n">
        <v>-6.04473673527382</v>
      </c>
      <c r="E17" s="49" t="n">
        <v>-0.395574924572578</v>
      </c>
      <c r="F17" s="49" t="n">
        <v>-1.06744298884037</v>
      </c>
      <c r="G17" s="49" t="n">
        <v>-0.795531777704198</v>
      </c>
    </row>
    <row r="18" customFormat="false" ht="13.5" hidden="false" customHeight="false" outlineLevel="0" collapsed="false">
      <c r="A18" s="46" t="s">
        <v>62</v>
      </c>
      <c r="B18" s="49" t="n">
        <v>-6.6644862634598</v>
      </c>
      <c r="C18" s="49" t="n">
        <v>-3.71032952878457</v>
      </c>
      <c r="D18" s="49" t="n">
        <v>-7.67369512616661</v>
      </c>
      <c r="E18" s="49" t="n">
        <v>-10.3863758750673</v>
      </c>
      <c r="F18" s="49" t="n">
        <v>-6.91515448749387</v>
      </c>
      <c r="G18" s="49" t="n">
        <v>-6.64804616479144</v>
      </c>
    </row>
    <row r="19" customFormat="false" ht="13.5" hidden="false" customHeight="false" outlineLevel="0" collapsed="false">
      <c r="A19" s="46" t="s">
        <v>63</v>
      </c>
      <c r="B19" s="49" t="n">
        <v>2.47446022803849</v>
      </c>
      <c r="C19" s="49" t="n">
        <v>-3.02095719381688</v>
      </c>
      <c r="D19" s="49" t="n">
        <v>-6.38337701235492</v>
      </c>
      <c r="E19" s="49" t="n">
        <v>-2.08818448133403</v>
      </c>
      <c r="F19" s="49" t="n">
        <v>-2.09430979978925</v>
      </c>
      <c r="G19" s="49" t="n">
        <v>-1.59572466222573</v>
      </c>
    </row>
    <row r="20" customFormat="false" ht="13.5" hidden="false" customHeight="false" outlineLevel="0" collapsed="false">
      <c r="A20" s="46" t="s">
        <v>64</v>
      </c>
      <c r="B20" s="49" t="n">
        <v>-7.0915643001815</v>
      </c>
      <c r="C20" s="49" t="n">
        <v>-7.21483581746427</v>
      </c>
      <c r="D20" s="49" t="n">
        <v>-7.99340131973605</v>
      </c>
      <c r="E20" s="49" t="n">
        <v>-12.090525508247</v>
      </c>
      <c r="F20" s="49" t="n">
        <v>-11.12605946455</v>
      </c>
      <c r="G20" s="49" t="n">
        <v>-8.2045741385245</v>
      </c>
    </row>
    <row r="21" customFormat="false" ht="13.5" hidden="false" customHeight="false" outlineLevel="0" collapsed="false">
      <c r="A21" s="46" t="s">
        <v>65</v>
      </c>
      <c r="B21" s="49" t="n">
        <v>-5.74728914809887</v>
      </c>
      <c r="C21" s="49" t="n">
        <v>-2.81631978856954</v>
      </c>
      <c r="D21" s="49" t="n">
        <v>-2.76555283890247</v>
      </c>
      <c r="E21" s="49" t="n">
        <v>-4.32847543415656</v>
      </c>
      <c r="F21" s="49" t="n">
        <v>-8.68907054193158</v>
      </c>
      <c r="G21" s="49" t="n">
        <v>-4.46946576812108</v>
      </c>
    </row>
    <row r="22" customFormat="false" ht="13.5" hidden="false" customHeight="false" outlineLevel="0" collapsed="false">
      <c r="A22" s="46" t="s">
        <v>66</v>
      </c>
      <c r="B22" s="49" t="n">
        <v>1.45384638490883</v>
      </c>
      <c r="C22" s="49" t="n">
        <v>-0.99430611030849</v>
      </c>
      <c r="D22" s="49" t="n">
        <v>-2.94479213232007</v>
      </c>
      <c r="E22" s="49" t="n">
        <v>-0.574660220742498</v>
      </c>
      <c r="F22" s="49" t="n">
        <v>-0.1657824933687</v>
      </c>
      <c r="G22" s="49" t="n">
        <v>-0.381612804745083</v>
      </c>
    </row>
    <row r="23" customFormat="false" ht="13.5" hidden="false" customHeight="false" outlineLevel="0" collapsed="false">
      <c r="A23" s="46" t="s">
        <v>67</v>
      </c>
      <c r="B23" s="49" t="n">
        <v>-0.491487786824574</v>
      </c>
      <c r="C23" s="49" t="n">
        <v>1.36480686695279</v>
      </c>
      <c r="D23" s="49" t="n">
        <v>4.56560538891128</v>
      </c>
      <c r="E23" s="49" t="n">
        <v>-0.963302752293578</v>
      </c>
      <c r="F23" s="49" t="n">
        <v>-1.42809697774826</v>
      </c>
      <c r="G23" s="49" t="n">
        <v>0.825252282030515</v>
      </c>
    </row>
    <row r="24" customFormat="false" ht="13.5" hidden="false" customHeight="false" outlineLevel="0" collapsed="false">
      <c r="A24" s="46" t="s">
        <v>68</v>
      </c>
      <c r="B24" s="49" t="n">
        <v>4.66541700139844</v>
      </c>
      <c r="C24" s="49" t="n">
        <v>2.09162503175544</v>
      </c>
      <c r="D24" s="49" t="n">
        <v>1.11221231141945</v>
      </c>
      <c r="E24" s="49" t="n">
        <v>3.2422417786012</v>
      </c>
      <c r="F24" s="49" t="n">
        <v>3.13342318059299</v>
      </c>
      <c r="G24" s="49" t="n">
        <v>3.03951367781155</v>
      </c>
    </row>
    <row r="25" customFormat="false" ht="13.5" hidden="false" customHeight="false" outlineLevel="0" collapsed="false">
      <c r="A25" s="46" t="s">
        <v>69</v>
      </c>
      <c r="B25" s="49" t="n">
        <v>2.26284219802712</v>
      </c>
      <c r="C25" s="49" t="n">
        <v>2.14830789648308</v>
      </c>
      <c r="D25" s="49" t="n">
        <v>-3.56131561751252</v>
      </c>
      <c r="E25" s="49" t="n">
        <v>-2.13548676536563</v>
      </c>
      <c r="F25" s="49" t="n">
        <v>-0.490035935968638</v>
      </c>
      <c r="G25" s="49" t="n">
        <v>0.412979351032448</v>
      </c>
    </row>
    <row r="26" customFormat="false" ht="13.5" hidden="false" customHeight="false" outlineLevel="0" collapsed="false">
      <c r="A26" s="46" t="s">
        <v>70</v>
      </c>
      <c r="B26" s="49" t="n">
        <v>2.62975009034554</v>
      </c>
      <c r="C26" s="49" t="n">
        <v>6.9995939910678</v>
      </c>
      <c r="D26" s="49" t="n">
        <v>11.0163749294184</v>
      </c>
      <c r="E26" s="49" t="n">
        <v>10.4795085724764</v>
      </c>
      <c r="F26" s="49" t="n">
        <v>5.07222586999343</v>
      </c>
      <c r="G26" s="49" t="n">
        <v>6.37170555648817</v>
      </c>
    </row>
    <row r="27" customFormat="false" ht="13.5" hidden="false" customHeight="false" outlineLevel="0" collapsed="false">
      <c r="A27" s="46" t="s">
        <v>71</v>
      </c>
      <c r="B27" s="49" t="n">
        <v>9.03599772474878</v>
      </c>
      <c r="C27" s="49" t="n">
        <v>7.87736207027396</v>
      </c>
      <c r="D27" s="49" t="n">
        <v>26.9416611566044</v>
      </c>
      <c r="E27" s="49" t="n">
        <v>5.42738589211618</v>
      </c>
      <c r="F27" s="49" t="n">
        <v>6.90517106702078</v>
      </c>
      <c r="G27" s="49" t="n">
        <v>11.643734280219</v>
      </c>
    </row>
    <row r="28" customFormat="false" ht="13.5" hidden="false" customHeight="false" outlineLevel="0" collapsed="false">
      <c r="A28" s="46" t="s">
        <v>72</v>
      </c>
      <c r="B28" s="49" t="n">
        <v>-2.3127561793566</v>
      </c>
      <c r="C28" s="49" t="n">
        <v>0.545198733731973</v>
      </c>
      <c r="D28" s="49" t="n">
        <v>-4.07484574084462</v>
      </c>
      <c r="E28" s="49" t="n">
        <v>-2.43230478589421</v>
      </c>
      <c r="F28" s="49" t="n">
        <v>0.906035364606167</v>
      </c>
      <c r="G28" s="49" t="n">
        <v>-1.80227935329976</v>
      </c>
    </row>
    <row r="29" customFormat="false" ht="13.5" hidden="false" customHeight="false" outlineLevel="0" collapsed="false">
      <c r="A29" s="46" t="s">
        <v>73</v>
      </c>
      <c r="B29" s="49" t="n">
        <v>1.41135184620079</v>
      </c>
      <c r="C29" s="49" t="n">
        <v>1.70019240860591</v>
      </c>
      <c r="D29" s="49" t="n">
        <v>-3.2538323378305</v>
      </c>
      <c r="E29" s="49" t="n">
        <v>3.81605486083098</v>
      </c>
      <c r="F29" s="49" t="n">
        <v>7.45836350470673</v>
      </c>
      <c r="G29" s="49" t="n">
        <v>1.12460638776428</v>
      </c>
    </row>
    <row r="30" customFormat="false" ht="13.5" hidden="false" customHeight="false" outlineLevel="0" collapsed="false">
      <c r="A30" s="46" t="s">
        <v>74</v>
      </c>
      <c r="B30" s="49" t="n">
        <v>6.03826575390557</v>
      </c>
      <c r="C30" s="49" t="n">
        <v>1.22458807746552</v>
      </c>
      <c r="D30" s="49" t="n">
        <v>1.12684569553579</v>
      </c>
      <c r="E30" s="49" t="n">
        <v>5.43207957724588</v>
      </c>
      <c r="F30" s="49" t="n">
        <v>2.7088948787062</v>
      </c>
      <c r="G30" s="49" t="n">
        <v>3.49199288256228</v>
      </c>
    </row>
    <row r="31" customFormat="false" ht="13.5" hidden="false" customHeight="false" outlineLevel="0" collapsed="false">
      <c r="A31" s="46" t="s">
        <v>75</v>
      </c>
      <c r="B31" s="49" t="n">
        <v>-1.07598079788115</v>
      </c>
      <c r="C31" s="49" t="n">
        <v>-0.903931763346586</v>
      </c>
      <c r="D31" s="49" t="n">
        <v>-1.76749348930538</v>
      </c>
      <c r="E31" s="49" t="n">
        <v>2.80091398245743</v>
      </c>
      <c r="F31" s="49" t="n">
        <v>1.98136727463587</v>
      </c>
      <c r="G31" s="49" t="n">
        <v>-0.519234902213626</v>
      </c>
    </row>
    <row r="32" customFormat="false" ht="13.5" hidden="false" customHeight="false" outlineLevel="0" collapsed="false">
      <c r="A32" s="46" t="s">
        <v>76</v>
      </c>
      <c r="B32" s="49" t="n">
        <v>0.851023140179767</v>
      </c>
      <c r="C32" s="49" t="n">
        <v>3.14118171530469</v>
      </c>
      <c r="D32" s="49" t="n">
        <v>-0.169498891738016</v>
      </c>
      <c r="E32" s="49" t="n">
        <v>4.40238044023804</v>
      </c>
      <c r="F32" s="49" t="n">
        <v>-0.501801338136902</v>
      </c>
      <c r="G32" s="49" t="n">
        <v>1.56237847927342</v>
      </c>
    </row>
    <row r="33" customFormat="false" ht="13.5" hidden="false" customHeight="false" outlineLevel="0" collapsed="false">
      <c r="A33" s="46" t="s">
        <v>77</v>
      </c>
      <c r="B33" s="49" t="n">
        <v>6.94984355740969</v>
      </c>
      <c r="C33" s="49" t="n">
        <v>6.44013698174685</v>
      </c>
      <c r="D33" s="49" t="n">
        <v>8.75489769264258</v>
      </c>
      <c r="E33" s="49" t="n">
        <v>8.45408969164206</v>
      </c>
      <c r="F33" s="49" t="n">
        <v>8.35380835380835</v>
      </c>
      <c r="G33" s="49" t="n">
        <v>7.45092700524977</v>
      </c>
    </row>
    <row r="34" customFormat="false" ht="13.5" hidden="false" customHeight="false" outlineLevel="0" collapsed="false">
      <c r="A34" s="46" t="s">
        <v>78</v>
      </c>
      <c r="B34" s="49" t="n">
        <v>0.966312056737589</v>
      </c>
      <c r="C34" s="49" t="n">
        <v>2.5114012619479</v>
      </c>
      <c r="D34" s="49" t="n">
        <v>7.64981385853249</v>
      </c>
      <c r="E34" s="49" t="n">
        <v>0.531914893617021</v>
      </c>
      <c r="F34" s="49" t="n">
        <v>8.67645303735529</v>
      </c>
      <c r="G34" s="49" t="n">
        <v>3.13732321872575</v>
      </c>
    </row>
    <row r="35" customFormat="false" ht="13.5" hidden="false" customHeight="false" outlineLevel="0" collapsed="false">
      <c r="A35" s="46" t="s">
        <v>79</v>
      </c>
      <c r="B35" s="49" t="n">
        <v>-0.651944859074546</v>
      </c>
      <c r="C35" s="49" t="n">
        <v>0.231580230361387</v>
      </c>
      <c r="D35" s="49" t="n">
        <v>-5.33615945262532</v>
      </c>
      <c r="E35" s="49" t="n">
        <v>4.30839002267574</v>
      </c>
      <c r="F35" s="49" t="n">
        <v>4.78805183395563</v>
      </c>
      <c r="G35" s="49" t="n">
        <v>-0.411522633744856</v>
      </c>
    </row>
    <row r="36" customFormat="false" ht="13.5" hidden="false" customHeight="false" outlineLevel="0" collapsed="false">
      <c r="A36" s="46" t="s">
        <v>80</v>
      </c>
      <c r="B36" s="49" t="n">
        <v>2.38626571510639</v>
      </c>
      <c r="C36" s="49" t="n">
        <v>-1.03058308506111</v>
      </c>
      <c r="D36" s="49" t="n">
        <v>3.05220568016656</v>
      </c>
      <c r="E36" s="49" t="n">
        <v>3.90700483091787</v>
      </c>
      <c r="F36" s="49" t="n">
        <v>3.97191364493817</v>
      </c>
      <c r="G36" s="49" t="n">
        <v>1.96126803996546</v>
      </c>
    </row>
    <row r="37" customFormat="false" ht="13.5" hidden="false" customHeight="false" outlineLevel="0" collapsed="false">
      <c r="A37" s="46" t="s">
        <v>81</v>
      </c>
      <c r="B37" s="49" t="n">
        <v>0.791989468913874</v>
      </c>
      <c r="C37" s="49" t="n">
        <v>-2.25771770849332</v>
      </c>
      <c r="D37" s="49" t="n">
        <v>4.37218876267439</v>
      </c>
      <c r="E37" s="49" t="n">
        <v>-1.83646190503865</v>
      </c>
      <c r="F37" s="49" t="n">
        <v>-1.10875919766153</v>
      </c>
      <c r="G37" s="49" t="n">
        <v>0.266906605371401</v>
      </c>
    </row>
    <row r="38" customFormat="false" ht="13.5" hidden="false" customHeight="false" outlineLevel="0" collapsed="false">
      <c r="A38" s="46" t="s">
        <v>82</v>
      </c>
      <c r="B38" s="49" t="n">
        <v>-1.52442940949771</v>
      </c>
      <c r="C38" s="49" t="n">
        <v>4.10433689503457</v>
      </c>
      <c r="D38" s="49" t="n">
        <v>-0.233738723932654</v>
      </c>
      <c r="E38" s="49" t="n">
        <v>1.27878751998106</v>
      </c>
      <c r="F38" s="49" t="n">
        <v>3.00682906941189</v>
      </c>
      <c r="G38" s="49" t="n">
        <v>0.78501459176979</v>
      </c>
    </row>
    <row r="39" customFormat="false" ht="13.5" hidden="false" customHeight="false" outlineLevel="0" collapsed="false">
      <c r="A39" s="46" t="s">
        <v>83</v>
      </c>
      <c r="B39" s="49" t="n">
        <v>-1.17841457581424</v>
      </c>
      <c r="C39" s="49" t="n">
        <v>0.431685081205096</v>
      </c>
      <c r="D39" s="49" t="n">
        <v>0.735805542336274</v>
      </c>
      <c r="E39" s="49" t="n">
        <v>-0.894370725434033</v>
      </c>
      <c r="F39" s="49" t="n">
        <v>-1.78112012665743</v>
      </c>
      <c r="G39" s="49" t="n">
        <v>-0.397306397306397</v>
      </c>
    </row>
    <row r="40" customFormat="false" ht="13.5" hidden="false" customHeight="false" outlineLevel="0" collapsed="false">
      <c r="A40" s="46" t="s">
        <v>84</v>
      </c>
      <c r="B40" s="49" t="n">
        <v>7.02059315321658</v>
      </c>
      <c r="C40" s="49" t="n">
        <v>3.5889266283928</v>
      </c>
      <c r="D40" s="49" t="n">
        <v>3.8483901446326</v>
      </c>
      <c r="E40" s="49" t="n">
        <v>12.1623215760293</v>
      </c>
      <c r="F40" s="49" t="n">
        <v>15.7163006246222</v>
      </c>
      <c r="G40" s="49" t="n">
        <v>6.81044779483019</v>
      </c>
    </row>
    <row r="41" customFormat="false" ht="13.5" hidden="false" customHeight="false" outlineLevel="0" collapsed="false">
      <c r="A41" s="46" t="s">
        <v>85</v>
      </c>
      <c r="B41" s="49" t="n">
        <v>-0.261085870526078</v>
      </c>
      <c r="C41" s="49" t="n">
        <v>1.0562052055828</v>
      </c>
      <c r="D41" s="49" t="n">
        <v>-2.22206669699409</v>
      </c>
      <c r="E41" s="49" t="n">
        <v>-2.10875052587295</v>
      </c>
      <c r="F41" s="49" t="n">
        <v>-2.77729409716176</v>
      </c>
      <c r="G41" s="49" t="n">
        <v>-0.78629953933256</v>
      </c>
    </row>
    <row r="42" customFormat="false" ht="13.5" hidden="false" customHeight="false" outlineLevel="0" collapsed="false">
      <c r="A42" s="46" t="s">
        <v>86</v>
      </c>
      <c r="B42" s="49" t="n">
        <v>2.40539203561712</v>
      </c>
      <c r="C42" s="49" t="n">
        <v>1.85488270594654</v>
      </c>
      <c r="D42" s="49" t="n">
        <v>2.548135423377</v>
      </c>
      <c r="E42" s="49" t="n">
        <v>4.88853075476766</v>
      </c>
      <c r="F42" s="49" t="n">
        <v>2.55216262201128</v>
      </c>
      <c r="G42" s="49" t="n">
        <v>2.63704480849525</v>
      </c>
    </row>
    <row r="43" customFormat="false" ht="13.5" hidden="false" customHeight="false" outlineLevel="0" collapsed="false">
      <c r="A43" s="46" t="s">
        <v>87</v>
      </c>
      <c r="B43" s="49" t="n">
        <v>4.19258096330737</v>
      </c>
      <c r="C43" s="49" t="n">
        <v>1.0599610971725</v>
      </c>
      <c r="D43" s="49" t="n">
        <v>3.03273539470929</v>
      </c>
      <c r="E43" s="49" t="n">
        <v>3.9078104993598</v>
      </c>
      <c r="F43" s="49" t="n">
        <v>3.37932238910234</v>
      </c>
      <c r="G43" s="49" t="n">
        <v>3.09281910668776</v>
      </c>
    </row>
    <row r="44" customFormat="false" ht="13.5" hidden="false" customHeight="false" outlineLevel="0" collapsed="false">
      <c r="A44" s="46" t="s">
        <v>88</v>
      </c>
      <c r="B44" s="49" t="n">
        <v>-3.37093845381138</v>
      </c>
      <c r="C44" s="49" t="n">
        <v>-1.62068676950543</v>
      </c>
      <c r="D44" s="49" t="n">
        <v>-4.9723944043627</v>
      </c>
      <c r="E44" s="49" t="n">
        <v>-2.88840694006309</v>
      </c>
      <c r="F44" s="49" t="n">
        <v>-5.86198158628263</v>
      </c>
      <c r="G44" s="49" t="n">
        <v>-3.39932335108699</v>
      </c>
    </row>
    <row r="45" customFormat="false" ht="13.5" hidden="false" customHeight="false" outlineLevel="0" collapsed="false">
      <c r="A45" s="46" t="s">
        <v>89</v>
      </c>
      <c r="B45" s="49" t="n">
        <v>-3.61048359688931</v>
      </c>
      <c r="C45" s="49" t="n">
        <v>-1.6360440058977</v>
      </c>
      <c r="D45" s="49" t="n">
        <v>-3.696310818036</v>
      </c>
      <c r="E45" s="49" t="n">
        <v>-4.35488782864684</v>
      </c>
      <c r="F45" s="49" t="n">
        <v>-3.87617765814266</v>
      </c>
      <c r="G45" s="49" t="n">
        <v>-3.26650068312169</v>
      </c>
    </row>
    <row r="46" customFormat="false" ht="13.5" hidden="false" customHeight="false" outlineLevel="0" collapsed="false">
      <c r="A46" s="46" t="s">
        <v>90</v>
      </c>
      <c r="B46" s="49" t="n">
        <v>2.58425801099243</v>
      </c>
      <c r="C46" s="49" t="n">
        <v>3.85114294773861</v>
      </c>
      <c r="D46" s="49" t="n">
        <v>4.58953290398993</v>
      </c>
      <c r="E46" s="49" t="n">
        <v>7.55678199957546</v>
      </c>
      <c r="F46" s="49" t="n">
        <v>4.12582843274526</v>
      </c>
      <c r="G46" s="49" t="n">
        <v>4.07797477792674</v>
      </c>
    </row>
    <row r="47" customFormat="false" ht="13.5" hidden="false" customHeight="false" outlineLevel="0" collapsed="false">
      <c r="A47" s="46" t="s">
        <v>91</v>
      </c>
      <c r="B47" s="49" t="n">
        <v>2.13905905663048</v>
      </c>
      <c r="C47" s="49" t="n">
        <v>0.113803536236711</v>
      </c>
      <c r="D47" s="49" t="n">
        <v>-0.0813928798924199</v>
      </c>
      <c r="E47" s="49" t="n">
        <v>1.77619893428064</v>
      </c>
      <c r="F47" s="49" t="n">
        <v>2.42940385477364</v>
      </c>
      <c r="G47" s="49" t="n">
        <v>1.17587088152429</v>
      </c>
    </row>
    <row r="48" customFormat="false" ht="13.5" hidden="false" customHeight="false" outlineLevel="0" collapsed="false">
      <c r="A48" s="46" t="s">
        <v>92</v>
      </c>
      <c r="B48" s="49" t="n">
        <v>-0.728438805202003</v>
      </c>
      <c r="C48" s="49" t="n">
        <v>-1.60807363868249</v>
      </c>
      <c r="D48" s="49" t="n">
        <v>-0.765007968833009</v>
      </c>
      <c r="E48" s="49" t="n">
        <v>-4.85262749660655</v>
      </c>
      <c r="F48" s="49" t="n">
        <v>-1.07649221074742</v>
      </c>
      <c r="G48" s="49" t="n">
        <v>-1.55777662790381</v>
      </c>
    </row>
    <row r="49" customFormat="false" ht="13.5" hidden="false" customHeight="false" outlineLevel="0" collapsed="false">
      <c r="A49" s="46" t="s">
        <v>93</v>
      </c>
      <c r="B49" s="49" t="n">
        <v>-1.51741739945365</v>
      </c>
      <c r="C49" s="49" t="n">
        <v>-2.26555455365194</v>
      </c>
      <c r="D49" s="49" t="n">
        <v>0.560334059031372</v>
      </c>
      <c r="E49" s="49" t="n">
        <v>1.11580985377286</v>
      </c>
      <c r="F49" s="49" t="n">
        <v>1.63673361054587</v>
      </c>
      <c r="G49" s="49" t="n">
        <v>-0.694386809417102</v>
      </c>
    </row>
    <row r="50" customFormat="false" ht="13.5" hidden="false" customHeight="false" outlineLevel="0" collapsed="false">
      <c r="A50" s="46" t="s">
        <v>94</v>
      </c>
      <c r="B50" s="49" t="n">
        <v>-1.82223122089492</v>
      </c>
      <c r="C50" s="49" t="n">
        <v>-0.709260754238266</v>
      </c>
      <c r="D50" s="49" t="n">
        <v>-1.21024985803521</v>
      </c>
      <c r="E50" s="49" t="n">
        <v>2.27249823642044</v>
      </c>
      <c r="F50" s="49" t="n">
        <v>-4.60480501392758</v>
      </c>
      <c r="G50" s="49" t="n">
        <v>-1.08995431245821</v>
      </c>
    </row>
    <row r="51" customFormat="false" ht="13.5" hidden="false" customHeight="false" outlineLevel="0" collapsed="false">
      <c r="A51" s="46" t="s">
        <v>95</v>
      </c>
      <c r="B51" s="49" t="n">
        <v>-8.22850072179831</v>
      </c>
      <c r="C51" s="49" t="n">
        <v>-9.28625355711714</v>
      </c>
      <c r="D51" s="49" t="n">
        <v>-7.26782827375606</v>
      </c>
      <c r="E51" s="49" t="n">
        <v>-8.04552396905947</v>
      </c>
      <c r="F51" s="49" t="n">
        <v>-5.61182589652341</v>
      </c>
      <c r="G51" s="49" t="n">
        <v>-8.0686387032721</v>
      </c>
    </row>
    <row r="52" customFormat="false" ht="13.5" hidden="false" customHeight="false" outlineLevel="0" collapsed="false">
      <c r="A52" s="46" t="s">
        <v>96</v>
      </c>
      <c r="B52" s="49" t="n">
        <v>-5.04719101123596</v>
      </c>
      <c r="C52" s="49" t="n">
        <v>-2.8809218950064</v>
      </c>
      <c r="D52" s="49" t="n">
        <v>-4.32744459941113</v>
      </c>
      <c r="E52" s="49" t="n">
        <v>-4.64530647235319</v>
      </c>
      <c r="F52" s="49" t="n">
        <v>-3.36426914153132</v>
      </c>
      <c r="G52" s="49" t="n">
        <v>-4.19577205882353</v>
      </c>
    </row>
    <row r="53" customFormat="false" ht="13.5" hidden="false" customHeight="false" outlineLevel="0" collapsed="false">
      <c r="A53" s="46" t="s">
        <v>97</v>
      </c>
      <c r="B53" s="49" t="n">
        <v>-1.19278648175321</v>
      </c>
      <c r="C53" s="49" t="n">
        <v>-5.29334212261042</v>
      </c>
      <c r="D53" s="49" t="n">
        <v>-7.50354322737396</v>
      </c>
      <c r="E53" s="49" t="n">
        <v>-9.02399280777659</v>
      </c>
      <c r="F53" s="49" t="n">
        <v>-6.85274109643857</v>
      </c>
      <c r="G53" s="49" t="n">
        <v>-4.9999200524456</v>
      </c>
    </row>
    <row r="54" customFormat="false" ht="13.5" hidden="false" customHeight="false" outlineLevel="0" collapsed="false">
      <c r="A54" s="46" t="s">
        <v>98</v>
      </c>
      <c r="B54" s="49" t="n">
        <v>-15.4994011976048</v>
      </c>
      <c r="C54" s="49" t="n">
        <v>-9.49397925802186</v>
      </c>
      <c r="D54" s="49" t="n">
        <v>-10.795902285264</v>
      </c>
      <c r="E54" s="49" t="n">
        <v>-14.3598295349268</v>
      </c>
      <c r="F54" s="49" t="n">
        <v>-21.3188701535818</v>
      </c>
      <c r="G54" s="49" t="n">
        <v>-13.4438011243141</v>
      </c>
    </row>
    <row r="55" customFormat="false" ht="13.5" hidden="false" customHeight="false" outlineLevel="0" collapsed="false">
      <c r="A55" s="46" t="s">
        <v>99</v>
      </c>
      <c r="B55" s="49" t="n">
        <v>-2.74951104056237</v>
      </c>
      <c r="C55" s="49" t="n">
        <v>3.4453587633623</v>
      </c>
      <c r="D55" s="49" t="n">
        <v>-0.790145268943856</v>
      </c>
      <c r="E55" s="49" t="n">
        <v>0.670705322371268</v>
      </c>
      <c r="F55" s="49" t="n">
        <v>1.76085176085176</v>
      </c>
      <c r="G55" s="49" t="n">
        <v>-0.0126393979757518</v>
      </c>
    </row>
    <row r="56" customFormat="false" ht="13.5" hidden="false" customHeight="false" outlineLevel="0" collapsed="false">
      <c r="A56" s="46" t="s">
        <v>100</v>
      </c>
      <c r="B56" s="49" t="n">
        <v>7.22842402868052</v>
      </c>
      <c r="C56" s="49" t="n">
        <v>6.57200208162962</v>
      </c>
      <c r="D56" s="49" t="n">
        <v>7.28666831560722</v>
      </c>
      <c r="E56" s="49" t="n">
        <v>8.50347446092127</v>
      </c>
      <c r="F56" s="49" t="n">
        <v>11.0663983903421</v>
      </c>
      <c r="G56" s="49" t="n">
        <v>7.5194476857254</v>
      </c>
    </row>
    <row r="57" customFormat="false" ht="13.5" hidden="false" customHeight="false" outlineLevel="0" collapsed="false">
      <c r="A57" s="46" t="s">
        <v>101</v>
      </c>
      <c r="B57" s="49" t="n">
        <v>0.877979830927723</v>
      </c>
      <c r="C57" s="49" t="n">
        <v>2.30205790024416</v>
      </c>
      <c r="D57" s="49" t="n">
        <v>2.96477314644043</v>
      </c>
      <c r="E57" s="49" t="n">
        <v>9.65271358774594</v>
      </c>
      <c r="F57" s="49" t="n">
        <v>7.39130434782609</v>
      </c>
      <c r="G57" s="49" t="n">
        <v>3.34620567407957</v>
      </c>
    </row>
    <row r="58" customFormat="false" ht="13.5" hidden="false" customHeight="false" outlineLevel="0" collapsed="false">
      <c r="A58" s="46" t="s">
        <v>102</v>
      </c>
      <c r="B58" s="49" t="n">
        <v>3.55680103470576</v>
      </c>
      <c r="C58" s="49" t="n">
        <v>0.0204568700988749</v>
      </c>
      <c r="D58" s="49" t="n">
        <v>9.30544982311585</v>
      </c>
      <c r="E58" s="49" t="n">
        <v>8.15269749518305</v>
      </c>
      <c r="F58" s="49" t="n">
        <v>2.96896086369771</v>
      </c>
      <c r="G58" s="49" t="n">
        <v>4.39473891470426</v>
      </c>
    </row>
    <row r="59" customFormat="false" ht="13.5" hidden="false" customHeight="false" outlineLevel="0" collapsed="false">
      <c r="A59" s="46" t="s">
        <v>103</v>
      </c>
      <c r="B59" s="49" t="n">
        <v>-2.01394671107411</v>
      </c>
      <c r="C59" s="49" t="n">
        <v>-1.03967821107172</v>
      </c>
      <c r="D59" s="49" t="n">
        <v>-4.19107706173952</v>
      </c>
      <c r="E59" s="49" t="n">
        <v>-3.87484689900902</v>
      </c>
      <c r="F59" s="49" t="n">
        <v>-1.29969418960245</v>
      </c>
      <c r="G59" s="49" t="n">
        <v>-2.44519887673415</v>
      </c>
    </row>
    <row r="60" customFormat="false" ht="13.5" hidden="false" customHeight="false" outlineLevel="0" collapsed="false">
      <c r="A60" s="46" t="s">
        <v>104</v>
      </c>
      <c r="B60" s="49" t="n">
        <v>2.12703807955813</v>
      </c>
      <c r="C60" s="49" t="n">
        <v>-0.234232372291688</v>
      </c>
      <c r="D60" s="49" t="n">
        <v>-1.96698879671598</v>
      </c>
      <c r="E60" s="49" t="n">
        <v>-2.05606394069269</v>
      </c>
      <c r="F60" s="49" t="n">
        <v>-2.8327984950758</v>
      </c>
      <c r="G60" s="49" t="n">
        <v>-0.290432899688945</v>
      </c>
    </row>
    <row r="61" customFormat="false" ht="13.5" hidden="false" customHeight="false" outlineLevel="0" collapsed="false">
      <c r="A61" s="46" t="s">
        <v>105</v>
      </c>
      <c r="B61" s="49" t="n">
        <v>-1.65110897319223</v>
      </c>
      <c r="C61" s="49" t="n">
        <v>-4.32620930152263</v>
      </c>
      <c r="D61" s="49" t="n">
        <v>-3.34118468114804</v>
      </c>
      <c r="E61" s="49" t="n">
        <v>-5.69451836083023</v>
      </c>
      <c r="F61" s="49" t="n">
        <v>-4.43001935998178</v>
      </c>
      <c r="G61" s="49" t="n">
        <v>-3.45225784212341</v>
      </c>
    </row>
    <row r="62" customFormat="false" ht="13.5" hidden="false" customHeight="false" outlineLevel="0" collapsed="false">
      <c r="A62" s="46" t="s">
        <v>106</v>
      </c>
      <c r="B62" s="49" t="n">
        <v>1.29547377326565</v>
      </c>
      <c r="C62" s="49" t="n">
        <v>0.16600505232768</v>
      </c>
      <c r="D62" s="49" t="n">
        <v>1.46660649819495</v>
      </c>
      <c r="E62" s="49" t="n">
        <v>2.53950338600452</v>
      </c>
      <c r="F62" s="49" t="n">
        <v>5.21925643469971</v>
      </c>
      <c r="G62" s="49" t="n">
        <v>1.5209668493493</v>
      </c>
    </row>
    <row r="63" customFormat="false" ht="13.5" hidden="false" customHeight="false" outlineLevel="0" collapsed="false">
      <c r="A63" s="46" t="s">
        <v>107</v>
      </c>
      <c r="B63" s="49" t="n">
        <v>0.694263193610691</v>
      </c>
      <c r="C63" s="49" t="n">
        <v>1.63928519959648</v>
      </c>
      <c r="D63" s="49" t="n">
        <v>1.63664665332444</v>
      </c>
      <c r="E63" s="49" t="n">
        <v>0.262948694429157</v>
      </c>
      <c r="F63" s="49" t="n">
        <v>4.51868629671574</v>
      </c>
      <c r="G63" s="49" t="n">
        <v>1.34607606956338</v>
      </c>
    </row>
    <row r="64" customFormat="false" ht="13.5" hidden="false" customHeight="false" outlineLevel="0" collapsed="false">
      <c r="A64" s="46" t="s">
        <v>108</v>
      </c>
      <c r="B64" s="49" t="n">
        <v>-6.00051840331778</v>
      </c>
      <c r="C64" s="49" t="n">
        <v>-6.35567686363475</v>
      </c>
      <c r="D64" s="49" t="n">
        <v>-6.94875946265261</v>
      </c>
      <c r="E64" s="49" t="n">
        <v>-3.55574530373262</v>
      </c>
      <c r="F64" s="49" t="n">
        <v>14.0101852855131</v>
      </c>
      <c r="G64" s="49" t="n">
        <v>-4.32553418525362</v>
      </c>
    </row>
    <row r="65" customFormat="false" ht="13.5" hidden="false" customHeight="false" outlineLevel="0" collapsed="false">
      <c r="A65" s="46" t="s">
        <v>109</v>
      </c>
      <c r="B65" s="49" t="n">
        <v>-3.68675031021646</v>
      </c>
      <c r="C65" s="49" t="n">
        <v>-4.97766674237263</v>
      </c>
      <c r="D65" s="49" t="n">
        <v>-0.268046085116388</v>
      </c>
      <c r="E65" s="49" t="n">
        <v>-6.46936065262758</v>
      </c>
      <c r="F65" s="49" t="n">
        <v>-27.3997338908953</v>
      </c>
      <c r="G65" s="49" t="n">
        <v>-5.9982046190256</v>
      </c>
    </row>
    <row r="66" customFormat="false" ht="13.5" hidden="false" customHeight="false" outlineLevel="0" collapsed="false">
      <c r="A66" s="46" t="s">
        <v>110</v>
      </c>
      <c r="B66" s="49" t="n">
        <v>-8.71793403573065</v>
      </c>
      <c r="C66" s="49" t="n">
        <v>-12.1260407122655</v>
      </c>
      <c r="D66" s="49" t="n">
        <v>-9.50113164843455</v>
      </c>
      <c r="E66" s="49" t="n">
        <v>-15.814739688979</v>
      </c>
      <c r="F66" s="49" t="n">
        <v>-16.6513941615395</v>
      </c>
      <c r="G66" s="49" t="n">
        <v>-11.3004977427943</v>
      </c>
    </row>
    <row r="67" customFormat="false" ht="13.5" hidden="false" customHeight="false" outlineLevel="0" collapsed="false">
      <c r="A67" s="46" t="s">
        <v>111</v>
      </c>
      <c r="B67" s="49" t="n">
        <v>-26.9861681773986</v>
      </c>
      <c r="C67" s="49" t="n">
        <v>-19.2529126433655</v>
      </c>
      <c r="D67" s="49" t="n">
        <v>-26.0772156515396</v>
      </c>
      <c r="E67" s="49" t="n">
        <v>-22.8576017990523</v>
      </c>
      <c r="F67" s="49" t="n">
        <v>-21.061724517041</v>
      </c>
      <c r="G67" s="49" t="n">
        <v>-23.9720291888247</v>
      </c>
    </row>
    <row r="68" customFormat="false" ht="13.5" hidden="false" customHeight="false" outlineLevel="0" collapsed="false">
      <c r="A68" s="46" t="s">
        <v>112</v>
      </c>
      <c r="B68" s="49" t="n">
        <v>-4.16684565488208</v>
      </c>
      <c r="C68" s="49" t="n">
        <v>-10.229059061307</v>
      </c>
      <c r="D68" s="49" t="n">
        <v>-3.94699746264449</v>
      </c>
      <c r="E68" s="49" t="n">
        <v>-8.28735033836544</v>
      </c>
      <c r="F68" s="49" t="n">
        <v>-11.7588539594111</v>
      </c>
      <c r="G68" s="49" t="n">
        <v>-6.77871549134602</v>
      </c>
    </row>
    <row r="69" customFormat="false" ht="13.5" hidden="false" customHeight="false" outlineLevel="0" collapsed="false">
      <c r="A69" s="46" t="s">
        <v>113</v>
      </c>
      <c r="B69" s="49" t="n">
        <v>-1.81541082074499</v>
      </c>
      <c r="C69" s="49" t="n">
        <v>0.26266416510319</v>
      </c>
      <c r="D69" s="49" t="n">
        <v>-0.887877898444379</v>
      </c>
      <c r="E69" s="49" t="n">
        <v>-2.90611874219548</v>
      </c>
      <c r="F69" s="49" t="n">
        <v>-3.9684329199549</v>
      </c>
      <c r="G69" s="49" t="n">
        <v>-1.40553313590401</v>
      </c>
    </row>
    <row r="70" customFormat="false" ht="13.5" hidden="false" customHeight="false" outlineLevel="0" collapsed="false">
      <c r="A70" s="46" t="s">
        <v>114</v>
      </c>
      <c r="B70" s="49" t="n">
        <v>-2.56574141709277</v>
      </c>
      <c r="C70" s="49" t="n">
        <v>0.561377245508982</v>
      </c>
      <c r="D70" s="49" t="n">
        <v>3.05767379877101</v>
      </c>
      <c r="E70" s="49" t="n">
        <v>-1.34455746521688</v>
      </c>
      <c r="F70" s="49" t="n">
        <v>0.868748532519371</v>
      </c>
      <c r="G70" s="49" t="n">
        <v>-0.213212979534667</v>
      </c>
    </row>
    <row r="71" customFormat="false" ht="13.5" hidden="false" customHeight="false" outlineLevel="0" collapsed="false">
      <c r="A71" s="46" t="s">
        <v>115</v>
      </c>
      <c r="B71" s="49" t="n">
        <v>2.92849779776966</v>
      </c>
      <c r="C71" s="49" t="n">
        <v>2.36323036844064</v>
      </c>
      <c r="D71" s="49" t="n">
        <v>-0.862068965517241</v>
      </c>
      <c r="E71" s="49" t="n">
        <v>4.38492533775776</v>
      </c>
      <c r="F71" s="49" t="n">
        <v>-4.44599627560521</v>
      </c>
      <c r="G71" s="49" t="n">
        <v>1.66100003119249</v>
      </c>
    </row>
    <row r="72" customFormat="false" ht="13.5" hidden="false" customHeight="false" outlineLevel="0" collapsed="false">
      <c r="A72" s="46" t="s">
        <v>116</v>
      </c>
      <c r="B72" s="49" t="n">
        <v>-1.92106341330177</v>
      </c>
      <c r="C72" s="49" t="n">
        <v>-1.10888929285584</v>
      </c>
      <c r="D72" s="49" t="n">
        <v>-1.15217391304348</v>
      </c>
      <c r="E72" s="49" t="n">
        <v>-8.09491371480472</v>
      </c>
      <c r="F72" s="49" t="n">
        <v>-3.21559074299635</v>
      </c>
      <c r="G72" s="49" t="n">
        <v>-2.46843502140129</v>
      </c>
    </row>
    <row r="73" customFormat="false" ht="13.5" hidden="false" customHeight="false" outlineLevel="0" collapsed="false">
      <c r="A73" s="46" t="s">
        <v>117</v>
      </c>
      <c r="B73" s="49" t="n">
        <v>-0.668368530981666</v>
      </c>
      <c r="C73" s="49" t="n">
        <v>-3.29044117647059</v>
      </c>
      <c r="D73" s="49" t="n">
        <v>-0.373872883219705</v>
      </c>
      <c r="E73" s="49" t="n">
        <v>-0.840024706609018</v>
      </c>
      <c r="F73" s="49" t="n">
        <v>-5.23533853511201</v>
      </c>
      <c r="G73" s="49" t="n">
        <v>-1.58555384276591</v>
      </c>
    </row>
    <row r="74" customFormat="false" ht="13.5" hidden="false" customHeight="false" outlineLevel="0" collapsed="false">
      <c r="A74" s="46" t="s">
        <v>118</v>
      </c>
      <c r="B74" s="49" t="n">
        <v>0.859772907808046</v>
      </c>
      <c r="C74" s="49" t="n">
        <v>1.40024076538047</v>
      </c>
      <c r="D74" s="49" t="n">
        <v>2.2075055187638</v>
      </c>
      <c r="E74" s="49" t="n">
        <v>3.0397408745484</v>
      </c>
      <c r="F74" s="49" t="n">
        <v>0.292164674634794</v>
      </c>
      <c r="G74" s="49" t="n">
        <v>1.53437969504204</v>
      </c>
    </row>
    <row r="75" customFormat="false" ht="13.5" hidden="false" customHeight="false" outlineLevel="0" collapsed="false">
      <c r="A75" s="46" t="s">
        <v>119</v>
      </c>
      <c r="B75" s="49" t="n">
        <v>4.13713226777855</v>
      </c>
      <c r="C75" s="49" t="n">
        <v>6.2546863284179</v>
      </c>
      <c r="D75" s="49" t="n">
        <v>11.0151187904968</v>
      </c>
      <c r="E75" s="49" t="n">
        <v>9.79325353645267</v>
      </c>
      <c r="F75" s="49" t="n">
        <v>11.228813559322</v>
      </c>
      <c r="G75" s="49" t="n">
        <v>7.33243081572899</v>
      </c>
    </row>
    <row r="76" customFormat="false" ht="13.5" hidden="false" customHeight="false" outlineLevel="0" collapsed="false">
      <c r="A76" s="46" t="s">
        <v>120</v>
      </c>
      <c r="B76" s="49" t="n">
        <v>-1.80176172257318</v>
      </c>
      <c r="C76" s="49" t="n">
        <v>-2.55219053219641</v>
      </c>
      <c r="D76" s="49" t="n">
        <v>-3.21660181582361</v>
      </c>
      <c r="E76" s="49" t="n">
        <v>-1.47560841317036</v>
      </c>
      <c r="F76" s="49" t="n">
        <v>-3.21428571428571</v>
      </c>
      <c r="G76" s="49" t="n">
        <v>-2.35245805467558</v>
      </c>
    </row>
    <row r="77" customFormat="false" ht="13.5" hidden="false" customHeight="false" outlineLevel="0" collapsed="false">
      <c r="A77" s="46" t="s">
        <v>121</v>
      </c>
      <c r="B77" s="49" t="n">
        <v>5.90767000407738</v>
      </c>
      <c r="C77" s="49" t="n">
        <v>6.04670810451994</v>
      </c>
      <c r="D77" s="49" t="n">
        <v>5.60171535781292</v>
      </c>
      <c r="E77" s="49" t="n">
        <v>9.36626802280094</v>
      </c>
      <c r="F77" s="49" t="n">
        <v>11.389913899139</v>
      </c>
      <c r="G77" s="49" t="n">
        <v>6.67317512766597</v>
      </c>
    </row>
    <row r="78" customFormat="false" ht="13.5" hidden="false" customHeight="false" outlineLevel="0" collapsed="false">
      <c r="A78" s="46" t="s">
        <v>122</v>
      </c>
      <c r="B78" s="49" t="n">
        <v>2.35273987252428</v>
      </c>
      <c r="C78" s="49" t="n">
        <v>2.80544016388778</v>
      </c>
      <c r="D78" s="49" t="n">
        <v>0.628172588832487</v>
      </c>
      <c r="E78" s="49" t="n">
        <v>0.929994890137966</v>
      </c>
      <c r="F78" s="49" t="n">
        <v>0.618374558303887</v>
      </c>
      <c r="G78" s="49" t="n">
        <v>1.77548118215226</v>
      </c>
    </row>
    <row r="79" customFormat="false" ht="13.5" hidden="false" customHeight="false" outlineLevel="0" collapsed="false">
      <c r="A79" s="46" t="s">
        <v>123</v>
      </c>
      <c r="B79" s="49" t="n">
        <v>0.994692188740753</v>
      </c>
      <c r="C79" s="49" t="n">
        <v>2.92815233034429</v>
      </c>
      <c r="D79" s="49" t="n">
        <v>1.83492023456712</v>
      </c>
      <c r="E79" s="49" t="n">
        <v>6.63223977318753</v>
      </c>
      <c r="F79" s="49" t="n">
        <v>-0.592625109745391</v>
      </c>
      <c r="G79" s="49" t="n">
        <v>2.33246638260196</v>
      </c>
    </row>
    <row r="80" customFormat="false" ht="13.5" hidden="false" customHeight="false" outlineLevel="0" collapsed="false">
      <c r="A80" s="46" t="s">
        <v>124</v>
      </c>
      <c r="B80" s="49" t="n">
        <v>12.2408441961515</v>
      </c>
      <c r="C80" s="49" t="n">
        <v>10.15326700726</v>
      </c>
      <c r="D80" s="49" t="n">
        <v>9.62848297213622</v>
      </c>
      <c r="E80" s="49" t="n">
        <v>8.21384483904662</v>
      </c>
      <c r="F80" s="49" t="n">
        <v>14.4402737911239</v>
      </c>
      <c r="G80" s="49" t="n">
        <v>10.7070433959713</v>
      </c>
    </row>
    <row r="81" customFormat="false" ht="13.5" hidden="false" customHeight="false" outlineLevel="0" collapsed="false">
      <c r="A81" s="46" t="s">
        <v>125</v>
      </c>
      <c r="B81" s="49" t="n">
        <v>10.4081406924013</v>
      </c>
      <c r="C81" s="49" t="n">
        <v>8.01152174974369</v>
      </c>
      <c r="D81" s="49" t="n">
        <v>15.2725218864727</v>
      </c>
      <c r="E81" s="49" t="n">
        <v>17.8132678132678</v>
      </c>
      <c r="F81" s="49" t="n">
        <v>13.1391086243488</v>
      </c>
      <c r="G81" s="49" t="n">
        <v>12.0637440468922</v>
      </c>
    </row>
    <row r="82" customFormat="false" ht="13.5" hidden="false" customHeight="false" outlineLevel="0" collapsed="false">
      <c r="A82" s="46" t="s">
        <v>126</v>
      </c>
      <c r="B82" s="49" t="n">
        <v>3.64656381486676</v>
      </c>
      <c r="C82" s="49" t="n">
        <v>2.03399023684686</v>
      </c>
      <c r="D82" s="49" t="n">
        <v>1.21025037973443</v>
      </c>
      <c r="E82" s="49" t="n">
        <v>1.17682109340086</v>
      </c>
      <c r="F82" s="49" t="n">
        <v>5.47407912687585</v>
      </c>
      <c r="G82" s="49" t="n">
        <v>2.47142281162484</v>
      </c>
    </row>
    <row r="83" customFormat="false" ht="13.5" hidden="false" customHeight="false" outlineLevel="0" collapsed="false">
      <c r="A83" s="46" t="s">
        <v>127</v>
      </c>
      <c r="B83" s="49" t="n">
        <v>2.3680649526387</v>
      </c>
      <c r="C83" s="49" t="n">
        <v>1.81181890670683</v>
      </c>
      <c r="D83" s="49" t="n">
        <v>0.382455460883036</v>
      </c>
      <c r="E83" s="49" t="n">
        <v>1.2293875147232</v>
      </c>
      <c r="F83" s="49" t="n">
        <v>3.47615198059822</v>
      </c>
      <c r="G83" s="49" t="n">
        <v>1.70677499282197</v>
      </c>
    </row>
    <row r="84" customFormat="false" ht="13.5" hidden="false" customHeight="false" outlineLevel="0" collapsed="false">
      <c r="A84" s="46" t="s">
        <v>128</v>
      </c>
      <c r="B84" s="49" t="n">
        <v>4.90038712114059</v>
      </c>
      <c r="C84" s="49" t="n">
        <v>6.69190271069921</v>
      </c>
      <c r="D84" s="49" t="n">
        <v>7.94791415481071</v>
      </c>
      <c r="E84" s="49" t="n">
        <v>6.3268125954476</v>
      </c>
      <c r="F84" s="49" t="n">
        <v>5.765625</v>
      </c>
      <c r="G84" s="49" t="n">
        <v>6.25457435018088</v>
      </c>
    </row>
    <row r="85" customFormat="false" ht="13.5" hidden="false" customHeight="false" outlineLevel="0" collapsed="false">
      <c r="A85" s="46" t="s">
        <v>129</v>
      </c>
      <c r="B85" s="49" t="n">
        <v>1.33813381338134</v>
      </c>
      <c r="C85" s="49" t="n">
        <v>-0.399657436483015</v>
      </c>
      <c r="D85" s="49" t="n">
        <v>-0.585265603359693</v>
      </c>
      <c r="E85" s="49" t="n">
        <v>-2.83154367006361</v>
      </c>
      <c r="F85" s="49" t="n">
        <v>-2.08302555768947</v>
      </c>
      <c r="G85" s="49" t="n">
        <v>-0.332598598756199</v>
      </c>
    </row>
    <row r="86" customFormat="false" ht="13.5" hidden="false" customHeight="false" outlineLevel="0" collapsed="false">
      <c r="A86" s="46" t="s">
        <v>130</v>
      </c>
      <c r="B86" s="49" t="n">
        <v>1.74384178114638</v>
      </c>
      <c r="C86" s="49" t="n">
        <v>-0.0286615075952995</v>
      </c>
      <c r="D86" s="49" t="n">
        <v>-0.107855473665289</v>
      </c>
      <c r="E86" s="49" t="n">
        <v>1.99901457028226</v>
      </c>
      <c r="F86" s="49" t="n">
        <v>-2.50452625226313</v>
      </c>
      <c r="G86" s="49" t="n">
        <v>0.667417017159331</v>
      </c>
    </row>
    <row r="87" customFormat="false" ht="13.5" hidden="false" customHeight="false" outlineLevel="0" collapsed="false">
      <c r="A87" s="46" t="s">
        <v>131</v>
      </c>
      <c r="B87" s="49" t="n">
        <v>2.93030699839953</v>
      </c>
      <c r="C87" s="49" t="n">
        <v>2.84649410222805</v>
      </c>
      <c r="D87" s="49" t="n">
        <v>3.19416951592586</v>
      </c>
      <c r="E87" s="49" t="n">
        <v>3.79545925056932</v>
      </c>
      <c r="F87" s="49" t="n">
        <v>6.51501083255958</v>
      </c>
      <c r="G87" s="49" t="n">
        <v>3.31790274808262</v>
      </c>
    </row>
    <row r="88" customFormat="false" ht="13.5" hidden="false" customHeight="false" outlineLevel="0" collapsed="false">
      <c r="A88" s="46" t="s">
        <v>132</v>
      </c>
      <c r="B88" s="49" t="n">
        <v>-2.71118398733462</v>
      </c>
      <c r="C88" s="49" t="n">
        <v>-3.90267213571741</v>
      </c>
      <c r="D88" s="49" t="n">
        <v>-1.97052925276833</v>
      </c>
      <c r="E88" s="49" t="n">
        <v>-0.797819293929925</v>
      </c>
      <c r="F88" s="49" t="n">
        <v>-2.26645358128723</v>
      </c>
      <c r="G88" s="49" t="n">
        <v>-2.53168161754236</v>
      </c>
    </row>
    <row r="89" customFormat="false" ht="13.5" hidden="false" customHeight="false" outlineLevel="0" collapsed="false">
      <c r="A89" s="46" t="s">
        <v>133</v>
      </c>
      <c r="B89" s="49" t="n">
        <v>-3.03083137186528</v>
      </c>
      <c r="C89" s="49" t="n">
        <v>-2.37868302183913</v>
      </c>
      <c r="D89" s="49" t="n">
        <v>-4.98087699012719</v>
      </c>
      <c r="E89" s="49" t="n">
        <v>-5.46210039541586</v>
      </c>
      <c r="F89" s="49" t="n">
        <v>2.18522372528616</v>
      </c>
      <c r="G89" s="49" t="n">
        <v>-3.31619236837492</v>
      </c>
    </row>
    <row r="90" customFormat="false" ht="9" hidden="false" customHeight="true" outlineLevel="0" collapsed="false">
      <c r="A90" s="16"/>
      <c r="B90" s="16"/>
      <c r="C90" s="16"/>
      <c r="D90" s="16"/>
      <c r="E90" s="16"/>
      <c r="F90" s="16"/>
      <c r="G90" s="16"/>
    </row>
    <row r="92" customFormat="false" ht="13.5" hidden="false" customHeight="false" outlineLevel="0" collapsed="false">
      <c r="A92" s="46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0</v>
      </c>
      <c r="B1" s="1"/>
    </row>
    <row r="2" customFormat="false" ht="13.5" hidden="false" customHeight="false" outlineLevel="0" collapsed="false">
      <c r="A2" s="19"/>
      <c r="B2" s="20"/>
    </row>
    <row r="3" customFormat="false" ht="38.25" hidden="false" customHeight="false" outlineLevel="0" collapsed="false">
      <c r="A3" s="21" t="s">
        <v>41</v>
      </c>
      <c r="B3" s="22" t="s">
        <v>42</v>
      </c>
    </row>
    <row r="4" customFormat="false" ht="9" hidden="false" customHeight="true" outlineLevel="0" collapsed="false">
      <c r="A4" s="23"/>
      <c r="B4" s="24"/>
    </row>
    <row r="5" customFormat="false" ht="13.5" hidden="false" customHeight="false" outlineLevel="0" collapsed="false">
      <c r="B5" s="25" t="s">
        <v>6</v>
      </c>
    </row>
    <row r="6" customFormat="false" ht="13.5" hidden="false" customHeight="false" outlineLevel="0" collapsed="false">
      <c r="A6" s="9" t="s">
        <v>7</v>
      </c>
      <c r="B6" s="10" t="n">
        <v>7868</v>
      </c>
    </row>
    <row r="7" customFormat="false" ht="13.5" hidden="false" customHeight="false" outlineLevel="0" collapsed="false">
      <c r="A7" s="9" t="s">
        <v>8</v>
      </c>
      <c r="B7" s="10" t="n">
        <v>256</v>
      </c>
    </row>
    <row r="8" customFormat="false" ht="13.5" hidden="false" customHeight="false" outlineLevel="0" collapsed="false">
      <c r="A8" s="9" t="s">
        <v>9</v>
      </c>
      <c r="B8" s="10" t="n">
        <v>3440</v>
      </c>
    </row>
    <row r="9" customFormat="false" ht="13.5" hidden="false" customHeight="false" outlineLevel="0" collapsed="false">
      <c r="A9" s="9" t="s">
        <v>10</v>
      </c>
      <c r="B9" s="10" t="n">
        <v>21074</v>
      </c>
      <c r="G9" s="0" t="s">
        <v>43</v>
      </c>
    </row>
    <row r="10" s="26" customFormat="true" ht="13.5" hidden="false" customHeight="false" outlineLevel="0" collapsed="false">
      <c r="A10" s="9" t="s">
        <v>11</v>
      </c>
      <c r="B10" s="10" t="n">
        <v>2272</v>
      </c>
    </row>
    <row r="11" s="12" customFormat="true" ht="13.5" hidden="false" customHeight="false" outlineLevel="0" collapsed="false">
      <c r="A11" s="11" t="s">
        <v>12</v>
      </c>
      <c r="B11" s="10" t="n">
        <v>884</v>
      </c>
    </row>
    <row r="12" s="12" customFormat="true" ht="13.5" hidden="false" customHeight="false" outlineLevel="0" collapsed="false">
      <c r="A12" s="11" t="s">
        <v>13</v>
      </c>
      <c r="B12" s="10" t="n">
        <v>1388</v>
      </c>
    </row>
    <row r="13" customFormat="false" ht="13.5" hidden="false" customHeight="false" outlineLevel="0" collapsed="false">
      <c r="A13" s="9" t="s">
        <v>14</v>
      </c>
      <c r="B13" s="10" t="n">
        <v>9064</v>
      </c>
    </row>
    <row r="14" customFormat="false" ht="13.5" hidden="false" customHeight="false" outlineLevel="0" collapsed="false">
      <c r="A14" s="9" t="s">
        <v>15</v>
      </c>
      <c r="B14" s="10" t="n">
        <v>2987</v>
      </c>
    </row>
    <row r="15" customFormat="false" ht="13.5" hidden="false" customHeight="false" outlineLevel="0" collapsed="false">
      <c r="A15" s="9" t="s">
        <v>16</v>
      </c>
      <c r="B15" s="10" t="n">
        <v>8127</v>
      </c>
    </row>
    <row r="16" customFormat="false" ht="13.5" hidden="false" customHeight="false" outlineLevel="0" collapsed="false">
      <c r="A16" s="9" t="s">
        <v>17</v>
      </c>
      <c r="B16" s="10" t="n">
        <v>7224</v>
      </c>
    </row>
    <row r="17" customFormat="false" ht="13.5" hidden="false" customHeight="false" outlineLevel="0" collapsed="false">
      <c r="A17" s="9" t="s">
        <v>18</v>
      </c>
      <c r="B17" s="10" t="n">
        <v>1329</v>
      </c>
    </row>
    <row r="18" customFormat="false" ht="13.5" hidden="false" customHeight="false" outlineLevel="0" collapsed="false">
      <c r="A18" s="9" t="s">
        <v>19</v>
      </c>
      <c r="B18" s="10" t="n">
        <v>2230</v>
      </c>
    </row>
    <row r="19" customFormat="false" ht="13.5" hidden="false" customHeight="false" outlineLevel="0" collapsed="false">
      <c r="A19" s="9" t="s">
        <v>20</v>
      </c>
      <c r="B19" s="10" t="n">
        <v>10594</v>
      </c>
    </row>
    <row r="20" customFormat="false" ht="13.5" hidden="false" customHeight="false" outlineLevel="0" collapsed="false">
      <c r="A20" s="9" t="s">
        <v>21</v>
      </c>
      <c r="B20" s="10" t="n">
        <v>1699</v>
      </c>
    </row>
    <row r="21" customFormat="false" ht="13.5" hidden="false" customHeight="false" outlineLevel="0" collapsed="false">
      <c r="A21" s="9" t="s">
        <v>22</v>
      </c>
      <c r="B21" s="10" t="n">
        <v>227</v>
      </c>
    </row>
    <row r="22" customFormat="false" ht="13.5" hidden="false" customHeight="false" outlineLevel="0" collapsed="false">
      <c r="A22" s="9" t="s">
        <v>23</v>
      </c>
      <c r="B22" s="10" t="n">
        <v>4876</v>
      </c>
    </row>
    <row r="23" customFormat="false" ht="13.5" hidden="false" customHeight="false" outlineLevel="0" collapsed="false">
      <c r="A23" s="9" t="s">
        <v>24</v>
      </c>
      <c r="B23" s="10" t="n">
        <v>5586</v>
      </c>
    </row>
    <row r="24" customFormat="false" ht="13.5" hidden="false" customHeight="false" outlineLevel="0" collapsed="false">
      <c r="A24" s="9" t="s">
        <v>25</v>
      </c>
      <c r="B24" s="10" t="n">
        <v>607</v>
      </c>
    </row>
    <row r="25" customFormat="false" ht="13.5" hidden="false" customHeight="false" outlineLevel="0" collapsed="false">
      <c r="A25" s="9" t="s">
        <v>26</v>
      </c>
      <c r="B25" s="10" t="n">
        <v>1304</v>
      </c>
    </row>
    <row r="26" customFormat="false" ht="13.5" hidden="false" customHeight="false" outlineLevel="0" collapsed="false">
      <c r="A26" s="9" t="s">
        <v>27</v>
      </c>
      <c r="B26" s="10" t="n">
        <v>4298</v>
      </c>
    </row>
    <row r="27" customFormat="false" ht="13.5" hidden="false" customHeight="false" outlineLevel="0" collapsed="false">
      <c r="A27" s="9" t="s">
        <v>28</v>
      </c>
      <c r="B27" s="10" t="n">
        <v>2137</v>
      </c>
    </row>
    <row r="28" customFormat="false" ht="13.5" hidden="false" customHeight="false" outlineLevel="0" collapsed="false">
      <c r="A28" s="9"/>
      <c r="B28" s="13"/>
    </row>
    <row r="29" customFormat="false" ht="13.5" hidden="false" customHeight="false" outlineLevel="0" collapsed="false">
      <c r="A29" s="9" t="s">
        <v>29</v>
      </c>
      <c r="B29" s="10" t="n">
        <v>32638</v>
      </c>
    </row>
    <row r="30" customFormat="false" ht="13.5" hidden="false" customHeight="false" outlineLevel="0" collapsed="false">
      <c r="A30" s="9" t="s">
        <v>30</v>
      </c>
      <c r="B30" s="10" t="n">
        <v>22450</v>
      </c>
    </row>
    <row r="31" customFormat="false" ht="13.5" hidden="false" customHeight="false" outlineLevel="0" collapsed="false">
      <c r="A31" s="9" t="s">
        <v>31</v>
      </c>
      <c r="B31" s="10" t="n">
        <v>21377</v>
      </c>
    </row>
    <row r="32" customFormat="false" ht="13.5" hidden="false" customHeight="false" outlineLevel="0" collapsed="false">
      <c r="A32" s="9" t="s">
        <v>32</v>
      </c>
      <c r="B32" s="10" t="n">
        <v>14299</v>
      </c>
    </row>
    <row r="33" customFormat="false" ht="13.5" hidden="false" customHeight="false" outlineLevel="0" collapsed="false">
      <c r="A33" s="9" t="s">
        <v>33</v>
      </c>
      <c r="B33" s="10" t="n">
        <v>6435</v>
      </c>
    </row>
    <row r="34" customFormat="false" ht="15.75" hidden="false" customHeight="true" outlineLevel="0" collapsed="false">
      <c r="A34" s="27" t="s">
        <v>34</v>
      </c>
      <c r="B34" s="28" t="n">
        <v>97199</v>
      </c>
    </row>
    <row r="35" customFormat="false" ht="9" hidden="false" customHeight="true" outlineLevel="0" collapsed="false">
      <c r="A35" s="27"/>
      <c r="B35" s="28"/>
    </row>
    <row r="36" customFormat="false" ht="13.5" hidden="false" customHeight="false" outlineLevel="0" collapsed="false">
      <c r="B36" s="25" t="s">
        <v>35</v>
      </c>
    </row>
    <row r="37" customFormat="false" ht="13.5" hidden="false" customHeight="false" outlineLevel="0" collapsed="false">
      <c r="A37" s="9" t="s">
        <v>7</v>
      </c>
      <c r="B37" s="10" t="n">
        <v>9146</v>
      </c>
    </row>
    <row r="38" customFormat="false" ht="13.5" hidden="false" customHeight="false" outlineLevel="0" collapsed="false">
      <c r="A38" s="9" t="s">
        <v>8</v>
      </c>
      <c r="B38" s="10" t="n">
        <v>319</v>
      </c>
    </row>
    <row r="39" customFormat="false" ht="13.5" hidden="false" customHeight="false" outlineLevel="0" collapsed="false">
      <c r="A39" s="9" t="s">
        <v>9</v>
      </c>
      <c r="B39" s="10" t="n">
        <v>3658</v>
      </c>
    </row>
    <row r="40" customFormat="false" ht="13.5" hidden="false" customHeight="false" outlineLevel="0" collapsed="false">
      <c r="A40" s="9" t="s">
        <v>10</v>
      </c>
      <c r="B40" s="10" t="n">
        <v>24557</v>
      </c>
      <c r="G40" s="0" t="s">
        <v>43</v>
      </c>
    </row>
    <row r="41" s="26" customFormat="true" ht="13.5" hidden="false" customHeight="false" outlineLevel="0" collapsed="false">
      <c r="A41" s="9" t="s">
        <v>11</v>
      </c>
      <c r="B41" s="10" t="n">
        <v>2509</v>
      </c>
    </row>
    <row r="42" s="12" customFormat="true" ht="13.5" hidden="false" customHeight="false" outlineLevel="0" collapsed="false">
      <c r="A42" s="11" t="s">
        <v>12</v>
      </c>
      <c r="B42" s="10" t="n">
        <v>889</v>
      </c>
    </row>
    <row r="43" s="12" customFormat="true" ht="13.5" hidden="false" customHeight="false" outlineLevel="0" collapsed="false">
      <c r="A43" s="11" t="s">
        <v>13</v>
      </c>
      <c r="B43" s="10" t="n">
        <v>1620</v>
      </c>
    </row>
    <row r="44" customFormat="false" ht="13.5" hidden="false" customHeight="false" outlineLevel="0" collapsed="false">
      <c r="A44" s="9" t="s">
        <v>14</v>
      </c>
      <c r="B44" s="10" t="n">
        <v>10404</v>
      </c>
    </row>
    <row r="45" customFormat="false" ht="13.5" hidden="false" customHeight="false" outlineLevel="0" collapsed="false">
      <c r="A45" s="9" t="s">
        <v>15</v>
      </c>
      <c r="B45" s="10" t="n">
        <v>3387</v>
      </c>
    </row>
    <row r="46" customFormat="false" ht="13.5" hidden="false" customHeight="false" outlineLevel="0" collapsed="false">
      <c r="A46" s="9" t="s">
        <v>16</v>
      </c>
      <c r="B46" s="10" t="n">
        <v>9484</v>
      </c>
    </row>
    <row r="47" customFormat="false" ht="13.5" hidden="false" customHeight="false" outlineLevel="0" collapsed="false">
      <c r="A47" s="9" t="s">
        <v>17</v>
      </c>
      <c r="B47" s="10" t="n">
        <v>8186</v>
      </c>
    </row>
    <row r="48" customFormat="false" ht="13.5" hidden="false" customHeight="false" outlineLevel="0" collapsed="false">
      <c r="A48" s="9" t="s">
        <v>18</v>
      </c>
      <c r="B48" s="10" t="n">
        <v>1469</v>
      </c>
    </row>
    <row r="49" customFormat="false" ht="13.5" hidden="false" customHeight="false" outlineLevel="0" collapsed="false">
      <c r="A49" s="9" t="s">
        <v>19</v>
      </c>
      <c r="B49" s="10" t="n">
        <v>2631</v>
      </c>
    </row>
    <row r="50" customFormat="false" ht="13.5" hidden="false" customHeight="false" outlineLevel="0" collapsed="false">
      <c r="A50" s="9" t="s">
        <v>20</v>
      </c>
      <c r="B50" s="10" t="n">
        <v>12061</v>
      </c>
    </row>
    <row r="51" customFormat="false" ht="13.5" hidden="false" customHeight="false" outlineLevel="0" collapsed="false">
      <c r="A51" s="9" t="s">
        <v>21</v>
      </c>
      <c r="B51" s="10" t="n">
        <v>1857</v>
      </c>
    </row>
    <row r="52" customFormat="false" ht="13.5" hidden="false" customHeight="false" outlineLevel="0" collapsed="false">
      <c r="A52" s="9" t="s">
        <v>22</v>
      </c>
      <c r="B52" s="10" t="n">
        <v>252</v>
      </c>
    </row>
    <row r="53" customFormat="false" ht="13.5" hidden="false" customHeight="false" outlineLevel="0" collapsed="false">
      <c r="A53" s="9" t="s">
        <v>23</v>
      </c>
      <c r="B53" s="10" t="n">
        <v>5758</v>
      </c>
    </row>
    <row r="54" customFormat="false" ht="13.5" hidden="false" customHeight="false" outlineLevel="0" collapsed="false">
      <c r="A54" s="9" t="s">
        <v>24</v>
      </c>
      <c r="B54" s="10" t="n">
        <v>6242</v>
      </c>
    </row>
    <row r="55" customFormat="false" ht="13.5" hidden="false" customHeight="false" outlineLevel="0" collapsed="false">
      <c r="A55" s="9" t="s">
        <v>25</v>
      </c>
      <c r="B55" s="10" t="n">
        <v>660</v>
      </c>
    </row>
    <row r="56" customFormat="false" ht="13.5" hidden="false" customHeight="false" outlineLevel="0" collapsed="false">
      <c r="A56" s="9" t="s">
        <v>26</v>
      </c>
      <c r="B56" s="10" t="n">
        <v>1470</v>
      </c>
    </row>
    <row r="57" customFormat="false" ht="13.5" hidden="false" customHeight="false" outlineLevel="0" collapsed="false">
      <c r="A57" s="9" t="s">
        <v>27</v>
      </c>
      <c r="B57" s="10" t="n">
        <v>4846</v>
      </c>
    </row>
    <row r="58" customFormat="false" ht="13.5" hidden="false" customHeight="false" outlineLevel="0" collapsed="false">
      <c r="A58" s="9" t="s">
        <v>28</v>
      </c>
      <c r="B58" s="10" t="n">
        <v>2339</v>
      </c>
    </row>
    <row r="59" customFormat="false" ht="13.5" hidden="false" customHeight="false" outlineLevel="0" collapsed="false">
      <c r="A59" s="9"/>
      <c r="B59" s="13"/>
    </row>
    <row r="60" customFormat="false" ht="13.5" hidden="false" customHeight="false" outlineLevel="0" collapsed="false">
      <c r="A60" s="9" t="s">
        <v>29</v>
      </c>
      <c r="B60" s="10" t="n">
        <v>37680</v>
      </c>
    </row>
    <row r="61" customFormat="false" ht="13.5" hidden="false" customHeight="false" outlineLevel="0" collapsed="false">
      <c r="A61" s="9" t="s">
        <v>30</v>
      </c>
      <c r="B61" s="10" t="n">
        <v>25784</v>
      </c>
    </row>
    <row r="62" customFormat="false" ht="13.5" hidden="false" customHeight="false" outlineLevel="0" collapsed="false">
      <c r="A62" s="9" t="s">
        <v>31</v>
      </c>
      <c r="B62" s="10" t="n">
        <v>24347</v>
      </c>
    </row>
    <row r="63" customFormat="false" ht="13.5" hidden="false" customHeight="false" outlineLevel="0" collapsed="false">
      <c r="A63" s="9" t="s">
        <v>32</v>
      </c>
      <c r="B63" s="10" t="n">
        <v>16239</v>
      </c>
    </row>
    <row r="64" customFormat="false" ht="13.5" hidden="false" customHeight="false" outlineLevel="0" collapsed="false">
      <c r="A64" s="9" t="s">
        <v>33</v>
      </c>
      <c r="B64" s="10" t="n">
        <v>7185</v>
      </c>
    </row>
    <row r="65" customFormat="false" ht="15.75" hidden="false" customHeight="true" outlineLevel="0" collapsed="false">
      <c r="A65" s="27" t="s">
        <v>34</v>
      </c>
      <c r="B65" s="28" t="n">
        <v>111235</v>
      </c>
    </row>
    <row r="66" customFormat="false" ht="9" hidden="false" customHeight="true" outlineLevel="0" collapsed="false">
      <c r="A66" s="27"/>
      <c r="B66" s="28"/>
    </row>
    <row r="67" customFormat="false" ht="13.5" hidden="false" customHeight="false" outlineLevel="0" collapsed="false">
      <c r="B67" s="25" t="s">
        <v>36</v>
      </c>
    </row>
    <row r="68" customFormat="false" ht="13.5" hidden="false" customHeight="false" outlineLevel="0" collapsed="false">
      <c r="A68" s="9" t="s">
        <v>7</v>
      </c>
      <c r="B68" s="10" t="n">
        <v>7164</v>
      </c>
    </row>
    <row r="69" customFormat="false" ht="13.5" hidden="false" customHeight="false" outlineLevel="0" collapsed="false">
      <c r="A69" s="9" t="s">
        <v>8</v>
      </c>
      <c r="B69" s="10" t="n">
        <v>241</v>
      </c>
    </row>
    <row r="70" customFormat="false" ht="13.5" hidden="false" customHeight="false" outlineLevel="0" collapsed="false">
      <c r="A70" s="9" t="s">
        <v>9</v>
      </c>
      <c r="B70" s="10" t="n">
        <v>3076</v>
      </c>
    </row>
    <row r="71" customFormat="false" ht="13.5" hidden="false" customHeight="false" outlineLevel="0" collapsed="false">
      <c r="A71" s="9" t="s">
        <v>10</v>
      </c>
      <c r="B71" s="10" t="n">
        <v>19682</v>
      </c>
      <c r="G71" s="0" t="s">
        <v>43</v>
      </c>
    </row>
    <row r="72" s="26" customFormat="true" ht="13.5" hidden="false" customHeight="false" outlineLevel="0" collapsed="false">
      <c r="A72" s="9" t="s">
        <v>11</v>
      </c>
      <c r="B72" s="10" t="n">
        <v>2148</v>
      </c>
    </row>
    <row r="73" s="12" customFormat="true" ht="13.5" hidden="false" customHeight="false" outlineLevel="0" collapsed="false">
      <c r="A73" s="11" t="s">
        <v>12</v>
      </c>
      <c r="B73" s="10" t="n">
        <v>772</v>
      </c>
    </row>
    <row r="74" s="12" customFormat="true" ht="13.5" hidden="false" customHeight="false" outlineLevel="0" collapsed="false">
      <c r="A74" s="11" t="s">
        <v>13</v>
      </c>
      <c r="B74" s="10" t="n">
        <v>1376</v>
      </c>
    </row>
    <row r="75" customFormat="false" ht="13.5" hidden="false" customHeight="false" outlineLevel="0" collapsed="false">
      <c r="A75" s="9" t="s">
        <v>14</v>
      </c>
      <c r="B75" s="10" t="n">
        <v>9248</v>
      </c>
    </row>
    <row r="76" customFormat="false" ht="13.5" hidden="false" customHeight="false" outlineLevel="0" collapsed="false">
      <c r="A76" s="9" t="s">
        <v>15</v>
      </c>
      <c r="B76" s="10" t="n">
        <v>2998</v>
      </c>
    </row>
    <row r="77" customFormat="false" ht="13.5" hidden="false" customHeight="false" outlineLevel="0" collapsed="false">
      <c r="A77" s="9" t="s">
        <v>16</v>
      </c>
      <c r="B77" s="10" t="n">
        <v>7928</v>
      </c>
    </row>
    <row r="78" customFormat="false" ht="13.5" hidden="false" customHeight="false" outlineLevel="0" collapsed="false">
      <c r="A78" s="9" t="s">
        <v>17</v>
      </c>
      <c r="B78" s="10" t="n">
        <v>6564</v>
      </c>
    </row>
    <row r="79" customFormat="false" ht="13.5" hidden="false" customHeight="false" outlineLevel="0" collapsed="false">
      <c r="A79" s="9" t="s">
        <v>18</v>
      </c>
      <c r="B79" s="10" t="n">
        <v>1218</v>
      </c>
    </row>
    <row r="80" customFormat="false" ht="13.5" hidden="false" customHeight="false" outlineLevel="0" collapsed="false">
      <c r="A80" s="9" t="s">
        <v>19</v>
      </c>
      <c r="B80" s="10" t="n">
        <v>2435</v>
      </c>
    </row>
    <row r="81" customFormat="false" ht="13.5" hidden="false" customHeight="false" outlineLevel="0" collapsed="false">
      <c r="A81" s="9" t="s">
        <v>20</v>
      </c>
      <c r="B81" s="10" t="n">
        <v>9537</v>
      </c>
    </row>
    <row r="82" customFormat="false" ht="13.5" hidden="false" customHeight="false" outlineLevel="0" collapsed="false">
      <c r="A82" s="9" t="s">
        <v>21</v>
      </c>
      <c r="B82" s="10" t="n">
        <v>1774</v>
      </c>
    </row>
    <row r="83" customFormat="false" ht="13.5" hidden="false" customHeight="false" outlineLevel="0" collapsed="false">
      <c r="A83" s="9" t="s">
        <v>22</v>
      </c>
      <c r="B83" s="10" t="n">
        <v>297</v>
      </c>
    </row>
    <row r="84" customFormat="false" ht="13.5" hidden="false" customHeight="false" outlineLevel="0" collapsed="false">
      <c r="A84" s="9" t="s">
        <v>23</v>
      </c>
      <c r="B84" s="10" t="n">
        <v>4340</v>
      </c>
    </row>
    <row r="85" customFormat="false" ht="13.5" hidden="false" customHeight="false" outlineLevel="0" collapsed="false">
      <c r="A85" s="9" t="s">
        <v>24</v>
      </c>
      <c r="B85" s="10" t="n">
        <v>4848</v>
      </c>
    </row>
    <row r="86" customFormat="false" ht="13.5" hidden="false" customHeight="false" outlineLevel="0" collapsed="false">
      <c r="A86" s="9" t="s">
        <v>25</v>
      </c>
      <c r="B86" s="10" t="n">
        <v>551</v>
      </c>
    </row>
    <row r="87" customFormat="false" ht="13.5" hidden="false" customHeight="false" outlineLevel="0" collapsed="false">
      <c r="A87" s="9" t="s">
        <v>26</v>
      </c>
      <c r="B87" s="10" t="n">
        <v>1263</v>
      </c>
    </row>
    <row r="88" customFormat="false" ht="13.5" hidden="false" customHeight="false" outlineLevel="0" collapsed="false">
      <c r="A88" s="9" t="s">
        <v>27</v>
      </c>
      <c r="B88" s="10" t="n">
        <v>4257</v>
      </c>
    </row>
    <row r="89" customFormat="false" ht="13.5" hidden="false" customHeight="false" outlineLevel="0" collapsed="false">
      <c r="A89" s="9" t="s">
        <v>28</v>
      </c>
      <c r="B89" s="10" t="n">
        <v>2178</v>
      </c>
    </row>
    <row r="90" customFormat="false" ht="13.5" hidden="false" customHeight="false" outlineLevel="0" collapsed="false">
      <c r="A90" s="9"/>
      <c r="B90" s="13"/>
    </row>
    <row r="91" customFormat="false" ht="13.5" hidden="false" customHeight="false" outlineLevel="0" collapsed="false">
      <c r="A91" s="9" t="s">
        <v>29</v>
      </c>
      <c r="B91" s="10" t="n">
        <v>30163</v>
      </c>
    </row>
    <row r="92" customFormat="false" ht="13.5" hidden="false" customHeight="false" outlineLevel="0" collapsed="false">
      <c r="A92" s="9" t="s">
        <v>30</v>
      </c>
      <c r="B92" s="10" t="n">
        <v>22322</v>
      </c>
    </row>
    <row r="93" customFormat="false" ht="13.5" hidden="false" customHeight="false" outlineLevel="0" collapsed="false">
      <c r="A93" s="9" t="s">
        <v>31</v>
      </c>
      <c r="B93" s="10" t="n">
        <v>19754</v>
      </c>
    </row>
    <row r="94" customFormat="false" ht="13.5" hidden="false" customHeight="false" outlineLevel="0" collapsed="false">
      <c r="A94" s="9" t="s">
        <v>32</v>
      </c>
      <c r="B94" s="10" t="n">
        <v>13073</v>
      </c>
    </row>
    <row r="95" customFormat="false" ht="13.5" hidden="false" customHeight="false" outlineLevel="0" collapsed="false">
      <c r="A95" s="9" t="s">
        <v>33</v>
      </c>
      <c r="B95" s="10" t="n">
        <v>6435</v>
      </c>
    </row>
    <row r="96" customFormat="false" ht="15.75" hidden="false" customHeight="true" outlineLevel="0" collapsed="false">
      <c r="A96" s="27" t="s">
        <v>34</v>
      </c>
      <c r="B96" s="28" t="n">
        <v>91747</v>
      </c>
    </row>
    <row r="97" customFormat="false" ht="15.75" hidden="false" customHeight="true" outlineLevel="0" collapsed="false">
      <c r="A97" s="27"/>
      <c r="B97" s="28"/>
    </row>
    <row r="98" customFormat="false" ht="13.5" hidden="false" customHeight="false" outlineLevel="0" collapsed="false">
      <c r="B98" s="25" t="s">
        <v>37</v>
      </c>
    </row>
    <row r="99" customFormat="false" ht="13.5" hidden="false" customHeight="false" outlineLevel="0" collapsed="false">
      <c r="A99" s="9" t="s">
        <v>7</v>
      </c>
      <c r="B99" s="10" t="n">
        <v>24178</v>
      </c>
    </row>
    <row r="100" customFormat="false" ht="13.5" hidden="false" customHeight="false" outlineLevel="0" collapsed="false">
      <c r="A100" s="9" t="s">
        <v>8</v>
      </c>
      <c r="B100" s="10" t="n">
        <v>816</v>
      </c>
    </row>
    <row r="101" customFormat="false" ht="13.5" hidden="false" customHeight="false" outlineLevel="0" collapsed="false">
      <c r="A101" s="9" t="s">
        <v>9</v>
      </c>
      <c r="B101" s="10" t="n">
        <v>10174</v>
      </c>
    </row>
    <row r="102" customFormat="false" ht="13.5" hidden="false" customHeight="false" outlineLevel="0" collapsed="false">
      <c r="A102" s="9" t="s">
        <v>10</v>
      </c>
      <c r="B102" s="10" t="n">
        <v>65313</v>
      </c>
      <c r="G102" s="0" t="s">
        <v>43</v>
      </c>
    </row>
    <row r="103" s="26" customFormat="true" ht="13.5" hidden="false" customHeight="false" outlineLevel="0" collapsed="false">
      <c r="A103" s="9" t="s">
        <v>11</v>
      </c>
      <c r="B103" s="10" t="n">
        <v>6929</v>
      </c>
    </row>
    <row r="104" s="12" customFormat="true" ht="13.5" hidden="false" customHeight="false" outlineLevel="0" collapsed="false">
      <c r="A104" s="11" t="s">
        <v>12</v>
      </c>
      <c r="B104" s="10" t="n">
        <v>2545</v>
      </c>
    </row>
    <row r="105" s="12" customFormat="true" ht="13.5" hidden="false" customHeight="false" outlineLevel="0" collapsed="false">
      <c r="A105" s="11" t="s">
        <v>13</v>
      </c>
      <c r="B105" s="10" t="n">
        <v>4384</v>
      </c>
    </row>
    <row r="106" customFormat="false" ht="13.5" hidden="false" customHeight="false" outlineLevel="0" collapsed="false">
      <c r="A106" s="9" t="s">
        <v>14</v>
      </c>
      <c r="B106" s="10" t="n">
        <v>28716</v>
      </c>
    </row>
    <row r="107" customFormat="false" ht="13.5" hidden="false" customHeight="false" outlineLevel="0" collapsed="false">
      <c r="A107" s="9" t="s">
        <v>15</v>
      </c>
      <c r="B107" s="10" t="n">
        <v>9372</v>
      </c>
    </row>
    <row r="108" customFormat="false" ht="13.5" hidden="false" customHeight="false" outlineLevel="0" collapsed="false">
      <c r="A108" s="9" t="s">
        <v>16</v>
      </c>
      <c r="B108" s="10" t="n">
        <v>25539</v>
      </c>
    </row>
    <row r="109" customFormat="false" ht="13.5" hidden="false" customHeight="false" outlineLevel="0" collapsed="false">
      <c r="A109" s="9" t="s">
        <v>17</v>
      </c>
      <c r="B109" s="10" t="n">
        <v>21974</v>
      </c>
    </row>
    <row r="110" customFormat="false" ht="13.5" hidden="false" customHeight="false" outlineLevel="0" collapsed="false">
      <c r="A110" s="9" t="s">
        <v>18</v>
      </c>
      <c r="B110" s="10" t="n">
        <v>4016</v>
      </c>
    </row>
    <row r="111" customFormat="false" ht="13.5" hidden="false" customHeight="false" outlineLevel="0" collapsed="false">
      <c r="A111" s="9" t="s">
        <v>19</v>
      </c>
      <c r="B111" s="10" t="n">
        <v>7296</v>
      </c>
    </row>
    <row r="112" customFormat="false" ht="13.5" hidden="false" customHeight="false" outlineLevel="0" collapsed="false">
      <c r="A112" s="9" t="s">
        <v>20</v>
      </c>
      <c r="B112" s="10" t="n">
        <v>32192</v>
      </c>
    </row>
    <row r="113" customFormat="false" ht="13.5" hidden="false" customHeight="false" outlineLevel="0" collapsed="false">
      <c r="A113" s="9" t="s">
        <v>21</v>
      </c>
      <c r="B113" s="10" t="n">
        <v>5330</v>
      </c>
    </row>
    <row r="114" customFormat="false" ht="13.5" hidden="false" customHeight="false" outlineLevel="0" collapsed="false">
      <c r="A114" s="9" t="s">
        <v>22</v>
      </c>
      <c r="B114" s="10" t="n">
        <v>776</v>
      </c>
    </row>
    <row r="115" customFormat="false" ht="13.5" hidden="false" customHeight="false" outlineLevel="0" collapsed="false">
      <c r="A115" s="9" t="s">
        <v>23</v>
      </c>
      <c r="B115" s="10" t="n">
        <v>14974</v>
      </c>
    </row>
    <row r="116" customFormat="false" ht="13.5" hidden="false" customHeight="false" outlineLevel="0" collapsed="false">
      <c r="A116" s="9" t="s">
        <v>24</v>
      </c>
      <c r="B116" s="10" t="n">
        <v>16676</v>
      </c>
    </row>
    <row r="117" customFormat="false" ht="13.5" hidden="false" customHeight="false" outlineLevel="0" collapsed="false">
      <c r="A117" s="9" t="s">
        <v>25</v>
      </c>
      <c r="B117" s="10" t="n">
        <v>1818</v>
      </c>
    </row>
    <row r="118" customFormat="false" ht="13.5" hidden="false" customHeight="false" outlineLevel="0" collapsed="false">
      <c r="A118" s="9" t="s">
        <v>26</v>
      </c>
      <c r="B118" s="10" t="n">
        <v>4037</v>
      </c>
    </row>
    <row r="119" customFormat="false" ht="13.5" hidden="false" customHeight="false" outlineLevel="0" collapsed="false">
      <c r="A119" s="9" t="s">
        <v>27</v>
      </c>
      <c r="B119" s="10" t="n">
        <v>13401</v>
      </c>
    </row>
    <row r="120" customFormat="false" ht="13.5" hidden="false" customHeight="false" outlineLevel="0" collapsed="false">
      <c r="A120" s="9" t="s">
        <v>28</v>
      </c>
      <c r="B120" s="10" t="n">
        <v>6654</v>
      </c>
    </row>
    <row r="121" customFormat="false" ht="13.5" hidden="false" customHeight="false" outlineLevel="0" collapsed="false">
      <c r="A121" s="9"/>
      <c r="B121" s="13"/>
    </row>
    <row r="122" customFormat="false" ht="13.5" hidden="false" customHeight="false" outlineLevel="0" collapsed="false">
      <c r="A122" s="9" t="s">
        <v>29</v>
      </c>
      <c r="B122" s="10" t="n">
        <v>100481</v>
      </c>
    </row>
    <row r="123" customFormat="false" ht="13.5" hidden="false" customHeight="false" outlineLevel="0" collapsed="false">
      <c r="A123" s="9" t="s">
        <v>30</v>
      </c>
      <c r="B123" s="10" t="n">
        <v>70556</v>
      </c>
    </row>
    <row r="124" customFormat="false" ht="13.5" hidden="false" customHeight="false" outlineLevel="0" collapsed="false">
      <c r="A124" s="9" t="s">
        <v>31</v>
      </c>
      <c r="B124" s="10" t="n">
        <v>65478</v>
      </c>
    </row>
    <row r="125" customFormat="false" ht="13.5" hidden="false" customHeight="false" outlineLevel="0" collapsed="false">
      <c r="A125" s="9" t="s">
        <v>32</v>
      </c>
      <c r="B125" s="10" t="n">
        <v>43611</v>
      </c>
    </row>
    <row r="126" customFormat="false" ht="13.5" hidden="false" customHeight="false" outlineLevel="0" collapsed="false">
      <c r="A126" s="9" t="s">
        <v>33</v>
      </c>
      <c r="B126" s="10" t="n">
        <v>20055</v>
      </c>
    </row>
    <row r="127" customFormat="false" ht="15.75" hidden="false" customHeight="true" outlineLevel="0" collapsed="false">
      <c r="A127" s="27" t="s">
        <v>34</v>
      </c>
      <c r="B127" s="28" t="n">
        <v>300181</v>
      </c>
    </row>
    <row r="128" customFormat="false" ht="9" hidden="false" customHeight="true" outlineLevel="0" collapsed="false">
      <c r="A128" s="29"/>
      <c r="B128" s="30"/>
    </row>
    <row r="129" customFormat="false" ht="9" hidden="false" customHeight="true" outlineLevel="0" collapsed="false">
      <c r="B129" s="31"/>
    </row>
    <row r="130" customFormat="false" ht="13.5" hidden="false" customHeight="false" outlineLevel="0" collapsed="false">
      <c r="A130" s="17" t="s">
        <v>38</v>
      </c>
      <c r="B130" s="10"/>
    </row>
    <row r="131" customFormat="false" ht="13.5" hidden="false" customHeight="false" outlineLevel="0" collapsed="false">
      <c r="A131" s="9"/>
      <c r="B131" s="10"/>
    </row>
    <row r="132" customFormat="false" ht="13.5" hidden="false" customHeight="false" outlineLevel="0" collapsed="false">
      <c r="A132" s="9"/>
      <c r="B132" s="10"/>
    </row>
    <row r="133" s="26" customFormat="true" ht="13.5" hidden="false" customHeight="false" outlineLevel="0" collapsed="false">
      <c r="A133" s="9"/>
      <c r="B133" s="10"/>
    </row>
    <row r="134" s="12" customFormat="true" ht="13.5" hidden="false" customHeight="false" outlineLevel="0" collapsed="false">
      <c r="A134" s="11"/>
      <c r="B134" s="32"/>
    </row>
    <row r="135" s="12" customFormat="true" ht="13.5" hidden="false" customHeight="false" outlineLevel="0" collapsed="false">
      <c r="A135" s="11"/>
      <c r="B135" s="32"/>
    </row>
    <row r="136" customFormat="false" ht="13.5" hidden="false" customHeight="false" outlineLevel="0" collapsed="false">
      <c r="A136" s="9"/>
      <c r="B136" s="10"/>
    </row>
    <row r="137" customFormat="false" ht="13.5" hidden="false" customHeight="false" outlineLevel="0" collapsed="false">
      <c r="A137" s="9"/>
      <c r="B137" s="10"/>
    </row>
    <row r="138" customFormat="false" ht="13.5" hidden="false" customHeight="false" outlineLevel="0" collapsed="false">
      <c r="A138" s="9"/>
      <c r="B138" s="10"/>
    </row>
    <row r="139" customFormat="false" ht="13.5" hidden="false" customHeight="false" outlineLevel="0" collapsed="false">
      <c r="A139" s="9"/>
      <c r="B139" s="10"/>
    </row>
    <row r="140" customFormat="false" ht="13.5" hidden="false" customHeight="false" outlineLevel="0" collapsed="false">
      <c r="A140" s="9"/>
      <c r="B140" s="10"/>
    </row>
    <row r="141" customFormat="false" ht="13.5" hidden="false" customHeight="false" outlineLevel="0" collapsed="false">
      <c r="A141" s="9"/>
      <c r="B141" s="10"/>
    </row>
    <row r="142" customFormat="false" ht="13.5" hidden="false" customHeight="false" outlineLevel="0" collapsed="false">
      <c r="A142" s="9"/>
      <c r="B142" s="10"/>
    </row>
    <row r="143" customFormat="false" ht="13.5" hidden="false" customHeight="false" outlineLevel="0" collapsed="false">
      <c r="A143" s="9"/>
      <c r="B143" s="10"/>
    </row>
    <row r="144" customFormat="false" ht="13.5" hidden="false" customHeight="false" outlineLevel="0" collapsed="false">
      <c r="A144" s="9"/>
      <c r="B144" s="10"/>
    </row>
    <row r="145" customFormat="false" ht="13.5" hidden="false" customHeight="false" outlineLevel="0" collapsed="false">
      <c r="A145" s="9"/>
      <c r="B145" s="10"/>
    </row>
    <row r="146" customFormat="false" ht="13.5" hidden="false" customHeight="false" outlineLevel="0" collapsed="false">
      <c r="A146" s="9"/>
      <c r="B146" s="10"/>
    </row>
    <row r="147" customFormat="false" ht="13.5" hidden="false" customHeight="false" outlineLevel="0" collapsed="false">
      <c r="A147" s="9"/>
      <c r="B147" s="10"/>
    </row>
    <row r="148" customFormat="false" ht="13.5" hidden="false" customHeight="false" outlineLevel="0" collapsed="false">
      <c r="A148" s="9"/>
      <c r="B148" s="10"/>
    </row>
    <row r="149" customFormat="false" ht="13.5" hidden="false" customHeight="false" outlineLevel="0" collapsed="false">
      <c r="A149" s="9"/>
      <c r="B149" s="10"/>
    </row>
    <row r="150" customFormat="false" ht="13.5" hidden="false" customHeight="false" outlineLevel="0" collapsed="false">
      <c r="A150" s="9"/>
      <c r="B150" s="10"/>
    </row>
    <row r="151" customFormat="false" ht="13.5" hidden="false" customHeight="false" outlineLevel="0" collapsed="false">
      <c r="A151" s="9"/>
      <c r="B151" s="10"/>
    </row>
    <row r="152" customFormat="false" ht="13.5" hidden="false" customHeight="false" outlineLevel="0" collapsed="false">
      <c r="A152" s="9"/>
      <c r="B152" s="10"/>
    </row>
    <row r="153" customFormat="false" ht="13.5" hidden="false" customHeight="false" outlineLevel="0" collapsed="false">
      <c r="A153" s="9"/>
      <c r="B153" s="10"/>
    </row>
    <row r="154" customFormat="false" ht="13.5" hidden="false" customHeight="false" outlineLevel="0" collapsed="false">
      <c r="A154" s="9"/>
      <c r="B154" s="10"/>
    </row>
    <row r="155" customFormat="false" ht="13.5" hidden="false" customHeight="false" outlineLevel="0" collapsed="false">
      <c r="A155" s="9"/>
      <c r="B155" s="10"/>
    </row>
    <row r="156" customFormat="false" ht="13.5" hidden="false" customHeight="false" outlineLevel="0" collapsed="false">
      <c r="A156" s="9"/>
      <c r="B156" s="10"/>
    </row>
    <row r="157" customFormat="false" ht="13.5" hidden="false" customHeight="false" outlineLevel="0" collapsed="false">
      <c r="A157" s="14"/>
      <c r="B157" s="33"/>
    </row>
    <row r="158" customFormat="false" ht="13.5" hidden="false" customHeight="false" outlineLevel="0" collapsed="false">
      <c r="B158" s="31"/>
    </row>
    <row r="159" customFormat="false" ht="13.5" hidden="false" customHeight="false" outlineLevel="0" collapsed="false">
      <c r="A159" s="9"/>
      <c r="B159" s="10"/>
    </row>
    <row r="160" customFormat="false" ht="13.5" hidden="false" customHeight="false" outlineLevel="0" collapsed="false">
      <c r="A160" s="9"/>
      <c r="B160" s="10"/>
    </row>
    <row r="161" customFormat="false" ht="13.5" hidden="false" customHeight="false" outlineLevel="0" collapsed="false">
      <c r="A161" s="9"/>
      <c r="B161" s="10"/>
    </row>
    <row r="162" customFormat="false" ht="13.5" hidden="false" customHeight="false" outlineLevel="0" collapsed="false">
      <c r="A162" s="9"/>
      <c r="B162" s="10"/>
    </row>
    <row r="163" customFormat="false" ht="13.5" hidden="false" customHeight="false" outlineLevel="0" collapsed="false">
      <c r="A163" s="9"/>
      <c r="B163" s="10"/>
    </row>
    <row r="164" customFormat="false" ht="13.5" hidden="false" customHeight="false" outlineLevel="0" collapsed="false">
      <c r="A164" s="11"/>
      <c r="B164" s="10"/>
    </row>
    <row r="165" customFormat="false" ht="13.5" hidden="false" customHeight="false" outlineLevel="0" collapsed="false">
      <c r="A165" s="11"/>
      <c r="B165" s="10"/>
    </row>
    <row r="166" customFormat="false" ht="13.5" hidden="false" customHeight="false" outlineLevel="0" collapsed="false">
      <c r="A166" s="9"/>
      <c r="B166" s="10"/>
    </row>
    <row r="167" customFormat="false" ht="13.5" hidden="false" customHeight="false" outlineLevel="0" collapsed="false">
      <c r="A167" s="9"/>
      <c r="B167" s="10"/>
    </row>
    <row r="168" customFormat="false" ht="13.5" hidden="false" customHeight="false" outlineLevel="0" collapsed="false">
      <c r="A168" s="9"/>
      <c r="B168" s="10"/>
    </row>
    <row r="169" customFormat="false" ht="13.5" hidden="false" customHeight="false" outlineLevel="0" collapsed="false">
      <c r="A169" s="9"/>
      <c r="B169" s="10"/>
    </row>
    <row r="170" customFormat="false" ht="13.5" hidden="false" customHeight="false" outlineLevel="0" collapsed="false">
      <c r="A170" s="9"/>
      <c r="B170" s="10"/>
    </row>
    <row r="171" customFormat="false" ht="13.5" hidden="false" customHeight="false" outlineLevel="0" collapsed="false">
      <c r="A171" s="9"/>
      <c r="B171" s="10"/>
    </row>
    <row r="172" customFormat="false" ht="13.5" hidden="false" customHeight="false" outlineLevel="0" collapsed="false">
      <c r="A172" s="9"/>
      <c r="B172" s="10"/>
    </row>
    <row r="173" customFormat="false" ht="13.5" hidden="false" customHeight="false" outlineLevel="0" collapsed="false">
      <c r="A173" s="9"/>
      <c r="B173" s="10"/>
    </row>
    <row r="174" customFormat="false" ht="13.5" hidden="false" customHeight="false" outlineLevel="0" collapsed="false">
      <c r="A174" s="9"/>
      <c r="B174" s="10"/>
    </row>
    <row r="175" customFormat="false" ht="13.5" hidden="false" customHeight="false" outlineLevel="0" collapsed="false">
      <c r="A175" s="9"/>
      <c r="B175" s="10"/>
    </row>
    <row r="176" customFormat="false" ht="13.5" hidden="false" customHeight="false" outlineLevel="0" collapsed="false">
      <c r="A176" s="9"/>
      <c r="B176" s="10"/>
    </row>
    <row r="177" customFormat="false" ht="13.5" hidden="false" customHeight="false" outlineLevel="0" collapsed="false">
      <c r="A177" s="9"/>
      <c r="B177" s="10"/>
    </row>
    <row r="178" customFormat="false" ht="13.5" hidden="false" customHeight="false" outlineLevel="0" collapsed="false">
      <c r="A178" s="9"/>
      <c r="B178" s="10"/>
    </row>
    <row r="179" customFormat="false" ht="13.5" hidden="false" customHeight="false" outlineLevel="0" collapsed="false">
      <c r="A179" s="9"/>
      <c r="B179" s="10"/>
    </row>
    <row r="180" customFormat="false" ht="13.5" hidden="false" customHeight="false" outlineLevel="0" collapsed="false">
      <c r="A180" s="9"/>
      <c r="B180" s="10"/>
    </row>
    <row r="181" customFormat="false" ht="13.5" hidden="false" customHeight="false" outlineLevel="0" collapsed="false">
      <c r="A181" s="9"/>
      <c r="B181" s="10"/>
    </row>
    <row r="182" customFormat="false" ht="13.5" hidden="false" customHeight="false" outlineLevel="0" collapsed="false">
      <c r="A182" s="9"/>
      <c r="B182" s="10"/>
    </row>
    <row r="183" customFormat="false" ht="13.5" hidden="false" customHeight="false" outlineLevel="0" collapsed="false">
      <c r="A183" s="9"/>
      <c r="B183" s="10"/>
    </row>
    <row r="184" customFormat="false" ht="13.5" hidden="false" customHeight="false" outlineLevel="0" collapsed="false">
      <c r="A184" s="9"/>
      <c r="B184" s="10"/>
    </row>
    <row r="185" customFormat="false" ht="13.5" hidden="false" customHeight="false" outlineLevel="0" collapsed="false">
      <c r="A185" s="9"/>
      <c r="B185" s="10"/>
    </row>
    <row r="186" customFormat="false" ht="13.5" hidden="false" customHeight="false" outlineLevel="0" collapsed="false">
      <c r="A186" s="9"/>
      <c r="B186" s="10"/>
    </row>
    <row r="187" customFormat="false" ht="13.5" hidden="false" customHeight="false" outlineLevel="0" collapsed="false">
      <c r="A187" s="14"/>
      <c r="B187" s="33"/>
    </row>
    <row r="188" customFormat="false" ht="13.5" hidden="false" customHeight="false" outlineLevel="0" collapsed="false">
      <c r="B188" s="31"/>
    </row>
    <row r="189" customFormat="false" ht="13.5" hidden="false" customHeight="false" outlineLevel="0" collapsed="false">
      <c r="A189" s="9"/>
      <c r="B189" s="10"/>
    </row>
    <row r="190" customFormat="false" ht="13.5" hidden="false" customHeight="false" outlineLevel="0" collapsed="false">
      <c r="A190" s="9"/>
      <c r="B190" s="10"/>
    </row>
    <row r="191" customFormat="false" ht="13.5" hidden="false" customHeight="false" outlineLevel="0" collapsed="false">
      <c r="A191" s="9"/>
      <c r="B191" s="10"/>
    </row>
    <row r="192" customFormat="false" ht="13.5" hidden="false" customHeight="false" outlineLevel="0" collapsed="false">
      <c r="A192" s="9"/>
      <c r="B192" s="10"/>
    </row>
    <row r="193" customFormat="false" ht="13.5" hidden="false" customHeight="false" outlineLevel="0" collapsed="false">
      <c r="A193" s="9"/>
      <c r="B193" s="10"/>
    </row>
    <row r="194" customFormat="false" ht="13.5" hidden="false" customHeight="false" outlineLevel="0" collapsed="false">
      <c r="A194" s="11"/>
      <c r="B194" s="10"/>
    </row>
    <row r="195" customFormat="false" ht="13.5" hidden="false" customHeight="false" outlineLevel="0" collapsed="false">
      <c r="A195" s="11"/>
      <c r="B195" s="10"/>
    </row>
    <row r="196" customFormat="false" ht="13.5" hidden="false" customHeight="false" outlineLevel="0" collapsed="false">
      <c r="A196" s="9"/>
      <c r="B196" s="10"/>
    </row>
    <row r="197" customFormat="false" ht="13.5" hidden="false" customHeight="false" outlineLevel="0" collapsed="false">
      <c r="A197" s="9"/>
      <c r="B197" s="10"/>
    </row>
    <row r="198" customFormat="false" ht="13.5" hidden="false" customHeight="false" outlineLevel="0" collapsed="false">
      <c r="A198" s="9"/>
      <c r="B198" s="10"/>
    </row>
    <row r="199" customFormat="false" ht="13.5" hidden="false" customHeight="false" outlineLevel="0" collapsed="false">
      <c r="A199" s="9"/>
      <c r="B199" s="10"/>
    </row>
    <row r="200" customFormat="false" ht="13.5" hidden="false" customHeight="false" outlineLevel="0" collapsed="false">
      <c r="A200" s="9"/>
      <c r="B200" s="10"/>
    </row>
    <row r="201" customFormat="false" ht="13.5" hidden="false" customHeight="false" outlineLevel="0" collapsed="false">
      <c r="A201" s="9"/>
      <c r="B201" s="10"/>
    </row>
    <row r="202" customFormat="false" ht="13.5" hidden="false" customHeight="false" outlineLevel="0" collapsed="false">
      <c r="A202" s="9"/>
      <c r="B202" s="10"/>
    </row>
    <row r="203" customFormat="false" ht="13.5" hidden="false" customHeight="false" outlineLevel="0" collapsed="false">
      <c r="A203" s="9"/>
      <c r="B203" s="10"/>
    </row>
    <row r="204" customFormat="false" ht="13.5" hidden="false" customHeight="false" outlineLevel="0" collapsed="false">
      <c r="A204" s="9"/>
      <c r="B204" s="10"/>
    </row>
    <row r="205" customFormat="false" ht="13.5" hidden="false" customHeight="false" outlineLevel="0" collapsed="false">
      <c r="A205" s="9"/>
      <c r="B205" s="10"/>
    </row>
    <row r="206" customFormat="false" ht="13.5" hidden="false" customHeight="false" outlineLevel="0" collapsed="false">
      <c r="A206" s="9"/>
      <c r="B206" s="10"/>
    </row>
    <row r="207" customFormat="false" ht="13.5" hidden="false" customHeight="false" outlineLevel="0" collapsed="false">
      <c r="A207" s="9"/>
      <c r="B207" s="10"/>
    </row>
    <row r="208" customFormat="false" ht="13.5" hidden="false" customHeight="false" outlineLevel="0" collapsed="false">
      <c r="A208" s="9"/>
      <c r="B208" s="10"/>
    </row>
    <row r="209" customFormat="false" ht="13.5" hidden="false" customHeight="false" outlineLevel="0" collapsed="false">
      <c r="A209" s="9"/>
      <c r="B209" s="10"/>
    </row>
    <row r="210" customFormat="false" ht="13.5" hidden="false" customHeight="false" outlineLevel="0" collapsed="false">
      <c r="A210" s="9"/>
      <c r="B210" s="10"/>
    </row>
    <row r="211" customFormat="false" ht="13.5" hidden="false" customHeight="false" outlineLevel="0" collapsed="false">
      <c r="A211" s="9"/>
      <c r="B211" s="10"/>
    </row>
    <row r="212" customFormat="false" ht="13.5" hidden="false" customHeight="false" outlineLevel="0" collapsed="false">
      <c r="A212" s="9"/>
      <c r="B212" s="10"/>
    </row>
    <row r="213" customFormat="false" ht="13.5" hidden="false" customHeight="false" outlineLevel="0" collapsed="false">
      <c r="A213" s="9"/>
      <c r="B213" s="10"/>
    </row>
    <row r="214" customFormat="false" ht="13.5" hidden="false" customHeight="false" outlineLevel="0" collapsed="false">
      <c r="A214" s="9"/>
      <c r="B214" s="10"/>
    </row>
    <row r="215" customFormat="false" ht="13.5" hidden="false" customHeight="false" outlineLevel="0" collapsed="false">
      <c r="A215" s="9"/>
      <c r="B215" s="10"/>
    </row>
    <row r="216" customFormat="false" ht="13.5" hidden="false" customHeight="false" outlineLevel="0" collapsed="false">
      <c r="A216" s="9"/>
      <c r="B216" s="10"/>
      <c r="D216" s="18"/>
      <c r="E216" s="18"/>
    </row>
    <row r="217" customFormat="false" ht="13.5" hidden="false" customHeight="false" outlineLevel="0" collapsed="false">
      <c r="A217" s="14"/>
      <c r="B217" s="33"/>
    </row>
    <row r="218" customFormat="false" ht="13.5" hidden="false" customHeight="false" outlineLevel="0" collapsed="false">
      <c r="B218" s="31"/>
    </row>
    <row r="219" s="34" customFormat="true" ht="13.5" hidden="false" customHeight="false" outlineLevel="0" collapsed="false">
      <c r="A219" s="9"/>
      <c r="B219" s="10"/>
    </row>
    <row r="220" customFormat="false" ht="13.5" hidden="false" customHeight="false" outlineLevel="0" collapsed="false">
      <c r="A220" s="9"/>
      <c r="B220" s="10"/>
    </row>
    <row r="221" customFormat="false" ht="13.5" hidden="false" customHeight="false" outlineLevel="0" collapsed="false">
      <c r="A221" s="9"/>
      <c r="B221" s="10"/>
    </row>
    <row r="222" customFormat="false" ht="13.5" hidden="false" customHeight="false" outlineLevel="0" collapsed="false">
      <c r="A222" s="9"/>
      <c r="B222" s="10"/>
    </row>
    <row r="223" customFormat="false" ht="13.5" hidden="false" customHeight="false" outlineLevel="0" collapsed="false">
      <c r="A223" s="9"/>
      <c r="B223" s="10"/>
    </row>
    <row r="224" customFormat="false" ht="13.5" hidden="false" customHeight="false" outlineLevel="0" collapsed="false">
      <c r="A224" s="11"/>
      <c r="B224" s="10"/>
    </row>
    <row r="225" customFormat="false" ht="13.5" hidden="false" customHeight="false" outlineLevel="0" collapsed="false">
      <c r="A225" s="11"/>
      <c r="B225" s="10"/>
    </row>
    <row r="226" customFormat="false" ht="13.5" hidden="false" customHeight="false" outlineLevel="0" collapsed="false">
      <c r="A226" s="9"/>
      <c r="B226" s="10"/>
    </row>
    <row r="227" customFormat="false" ht="13.5" hidden="false" customHeight="false" outlineLevel="0" collapsed="false">
      <c r="A227" s="9"/>
      <c r="B227" s="10"/>
    </row>
    <row r="228" customFormat="false" ht="13.5" hidden="false" customHeight="false" outlineLevel="0" collapsed="false">
      <c r="A228" s="9"/>
      <c r="B228" s="10"/>
    </row>
    <row r="229" customFormat="false" ht="13.5" hidden="false" customHeight="false" outlineLevel="0" collapsed="false">
      <c r="A229" s="9"/>
      <c r="B229" s="10"/>
    </row>
    <row r="230" customFormat="false" ht="13.5" hidden="false" customHeight="false" outlineLevel="0" collapsed="false">
      <c r="A230" s="9"/>
      <c r="B230" s="10"/>
    </row>
    <row r="231" customFormat="false" ht="13.5" hidden="false" customHeight="false" outlineLevel="0" collapsed="false">
      <c r="A231" s="9"/>
      <c r="B231" s="10"/>
    </row>
    <row r="232" customFormat="false" ht="13.5" hidden="false" customHeight="false" outlineLevel="0" collapsed="false">
      <c r="A232" s="9"/>
      <c r="B232" s="10"/>
    </row>
    <row r="233" customFormat="false" ht="13.5" hidden="false" customHeight="false" outlineLevel="0" collapsed="false">
      <c r="A233" s="9"/>
      <c r="B233" s="10"/>
    </row>
    <row r="234" customFormat="false" ht="13.5" hidden="false" customHeight="false" outlineLevel="0" collapsed="false">
      <c r="A234" s="9"/>
      <c r="B234" s="10"/>
    </row>
    <row r="235" customFormat="false" ht="13.5" hidden="false" customHeight="false" outlineLevel="0" collapsed="false">
      <c r="A235" s="9"/>
      <c r="B235" s="10"/>
    </row>
    <row r="236" customFormat="false" ht="13.5" hidden="false" customHeight="false" outlineLevel="0" collapsed="false">
      <c r="A236" s="9"/>
      <c r="B236" s="10"/>
    </row>
    <row r="237" customFormat="false" ht="13.5" hidden="false" customHeight="false" outlineLevel="0" collapsed="false">
      <c r="A237" s="9"/>
      <c r="B237" s="10"/>
    </row>
    <row r="238" customFormat="false" ht="13.5" hidden="false" customHeight="false" outlineLevel="0" collapsed="false">
      <c r="A238" s="9"/>
      <c r="B238" s="10"/>
    </row>
    <row r="239" customFormat="false" ht="13.5" hidden="false" customHeight="false" outlineLevel="0" collapsed="false">
      <c r="A239" s="9"/>
      <c r="B239" s="10"/>
    </row>
    <row r="240" customFormat="false" ht="13.5" hidden="false" customHeight="false" outlineLevel="0" collapsed="false">
      <c r="A240" s="9"/>
      <c r="B240" s="10"/>
    </row>
    <row r="241" customFormat="false" ht="13.5" hidden="false" customHeight="false" outlineLevel="0" collapsed="false">
      <c r="A241" s="9"/>
      <c r="B241" s="10"/>
    </row>
    <row r="242" customFormat="false" ht="13.5" hidden="false" customHeight="false" outlineLevel="0" collapsed="false">
      <c r="A242" s="9"/>
      <c r="B242" s="10"/>
    </row>
    <row r="243" customFormat="false" ht="13.5" hidden="false" customHeight="false" outlineLevel="0" collapsed="false">
      <c r="A243" s="9"/>
      <c r="B243" s="10"/>
    </row>
    <row r="244" customFormat="false" ht="13.5" hidden="false" customHeight="false" outlineLevel="0" collapsed="false">
      <c r="A244" s="9"/>
      <c r="B244" s="10"/>
    </row>
    <row r="245" customFormat="false" ht="13.5" hidden="false" customHeight="false" outlineLevel="0" collapsed="false">
      <c r="A245" s="9"/>
      <c r="B245" s="10"/>
    </row>
    <row r="246" customFormat="false" ht="13.5" hidden="false" customHeight="false" outlineLevel="0" collapsed="false">
      <c r="A246" s="9"/>
      <c r="B246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false" hidden="false" outlineLevel="0" max="6" min="2" style="35" width="9.14"/>
    <col collapsed="false" customWidth="true" hidden="false" outlineLevel="0" max="7" min="7" style="36" width="11.85"/>
    <col collapsed="false" customWidth="false" hidden="false" outlineLevel="0" max="8" min="8" style="36" width="9.14"/>
    <col collapsed="false" customWidth="true" hidden="false" outlineLevel="0" max="9" min="9" style="35" width="12.14"/>
    <col collapsed="false" customWidth="false" hidden="false" outlineLevel="0" max="257" min="10" style="35" width="9.14"/>
  </cols>
  <sheetData>
    <row r="1" customFormat="false" ht="15.75" hidden="false" customHeight="true" outlineLevel="0" collapsed="false">
      <c r="A1" s="37" t="s">
        <v>44</v>
      </c>
    </row>
    <row r="2" customFormat="false" ht="15.75" hidden="false" customHeight="true" outlineLevel="0" collapsed="false">
      <c r="A2" s="37" t="s">
        <v>45</v>
      </c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  <c r="H4" s="40" t="s">
        <v>48</v>
      </c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6" customFormat="false" ht="6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J6" s="45"/>
    </row>
    <row r="7" customFormat="false" ht="13.5" hidden="false" customHeight="true" outlineLevel="0" collapsed="false">
      <c r="A7" s="46" t="s">
        <v>50</v>
      </c>
      <c r="B7" s="47" t="n">
        <v>55871</v>
      </c>
      <c r="C7" s="47" t="n">
        <v>31962</v>
      </c>
      <c r="D7" s="47" t="n">
        <v>27194</v>
      </c>
      <c r="E7" s="47" t="n">
        <v>26308</v>
      </c>
      <c r="F7" s="47" t="n">
        <v>12956</v>
      </c>
      <c r="G7" s="47" t="n">
        <v>154291</v>
      </c>
      <c r="H7" s="48" t="s">
        <v>51</v>
      </c>
      <c r="J7" s="45"/>
    </row>
    <row r="8" customFormat="false" ht="13.5" hidden="false" customHeight="true" outlineLevel="0" collapsed="false">
      <c r="A8" s="46" t="s">
        <v>52</v>
      </c>
      <c r="B8" s="47" t="n">
        <v>69969</v>
      </c>
      <c r="C8" s="47" t="n">
        <v>39453</v>
      </c>
      <c r="D8" s="47" t="n">
        <v>34180</v>
      </c>
      <c r="E8" s="47" t="n">
        <v>28585</v>
      </c>
      <c r="F8" s="47" t="n">
        <v>15300</v>
      </c>
      <c r="G8" s="47" t="n">
        <v>187487</v>
      </c>
      <c r="H8" s="48" t="s">
        <v>51</v>
      </c>
      <c r="J8" s="45"/>
    </row>
    <row r="9" customFormat="false" ht="13.5" hidden="false" customHeight="true" outlineLevel="0" collapsed="false">
      <c r="A9" s="46" t="s">
        <v>53</v>
      </c>
      <c r="B9" s="47" t="n">
        <v>53702</v>
      </c>
      <c r="C9" s="47" t="n">
        <v>33821</v>
      </c>
      <c r="D9" s="47" t="n">
        <v>29922</v>
      </c>
      <c r="E9" s="47" t="n">
        <v>27316</v>
      </c>
      <c r="F9" s="47" t="n">
        <v>14249</v>
      </c>
      <c r="G9" s="47" t="n">
        <v>159010</v>
      </c>
      <c r="H9" s="48" t="s">
        <v>51</v>
      </c>
      <c r="J9" s="45"/>
    </row>
    <row r="10" customFormat="false" ht="13.5" hidden="false" customHeight="true" outlineLevel="0" collapsed="false">
      <c r="A10" s="46" t="s">
        <v>54</v>
      </c>
      <c r="B10" s="47" t="n">
        <v>80142</v>
      </c>
      <c r="C10" s="47" t="n">
        <v>48888</v>
      </c>
      <c r="D10" s="47" t="n">
        <v>41269</v>
      </c>
      <c r="E10" s="47" t="n">
        <v>34184</v>
      </c>
      <c r="F10" s="47" t="n">
        <v>18233</v>
      </c>
      <c r="G10" s="47" t="n">
        <v>222716</v>
      </c>
      <c r="H10" s="48" t="s">
        <v>51</v>
      </c>
      <c r="J10" s="45"/>
    </row>
    <row r="11" customFormat="false" ht="13.5" hidden="false" customHeight="true" outlineLevel="0" collapsed="false">
      <c r="A11" s="46" t="s">
        <v>55</v>
      </c>
      <c r="B11" s="47" t="n">
        <v>62661</v>
      </c>
      <c r="C11" s="47" t="n">
        <v>36769</v>
      </c>
      <c r="D11" s="47" t="n">
        <v>33870</v>
      </c>
      <c r="E11" s="47" t="n">
        <v>30594</v>
      </c>
      <c r="F11" s="47" t="n">
        <v>15725</v>
      </c>
      <c r="G11" s="47" t="n">
        <v>179619</v>
      </c>
      <c r="H11" s="49" t="n">
        <v>16.4157339054125</v>
      </c>
      <c r="J11" s="50"/>
      <c r="L11" s="51"/>
    </row>
    <row r="12" customFormat="false" ht="13.5" hidden="false" customHeight="true" outlineLevel="0" collapsed="false">
      <c r="A12" s="46" t="s">
        <v>56</v>
      </c>
      <c r="B12" s="47" t="n">
        <v>74205</v>
      </c>
      <c r="C12" s="47" t="n">
        <v>43910</v>
      </c>
      <c r="D12" s="47" t="n">
        <v>40859</v>
      </c>
      <c r="E12" s="47" t="n">
        <v>33227</v>
      </c>
      <c r="F12" s="47" t="n">
        <v>17417</v>
      </c>
      <c r="G12" s="47" t="n">
        <v>209618</v>
      </c>
      <c r="H12" s="49" t="n">
        <v>11.8040184119432</v>
      </c>
      <c r="J12" s="50"/>
      <c r="L12" s="51"/>
    </row>
    <row r="13" customFormat="false" ht="13.5" hidden="false" customHeight="true" outlineLevel="0" collapsed="false">
      <c r="A13" s="46" t="s">
        <v>57</v>
      </c>
      <c r="B13" s="47" t="n">
        <v>57998</v>
      </c>
      <c r="C13" s="47" t="n">
        <v>37304</v>
      </c>
      <c r="D13" s="47" t="n">
        <v>34222</v>
      </c>
      <c r="E13" s="47" t="n">
        <v>30888</v>
      </c>
      <c r="F13" s="47" t="n">
        <v>16161</v>
      </c>
      <c r="G13" s="47" t="n">
        <v>176573</v>
      </c>
      <c r="H13" s="49" t="n">
        <v>11.045217281932</v>
      </c>
      <c r="J13" s="50"/>
      <c r="L13" s="51"/>
    </row>
    <row r="14" customFormat="false" ht="13.5" hidden="false" customHeight="true" outlineLevel="0" collapsed="false">
      <c r="A14" s="46" t="s">
        <v>58</v>
      </c>
      <c r="B14" s="47" t="n">
        <v>84528</v>
      </c>
      <c r="C14" s="47" t="n">
        <v>53366</v>
      </c>
      <c r="D14" s="47" t="n">
        <v>45816</v>
      </c>
      <c r="E14" s="47" t="n">
        <v>39330</v>
      </c>
      <c r="F14" s="47" t="n">
        <v>19739</v>
      </c>
      <c r="G14" s="47" t="n">
        <v>242779</v>
      </c>
      <c r="H14" s="49" t="n">
        <v>9.00833348300077</v>
      </c>
      <c r="J14" s="50"/>
      <c r="L14" s="51"/>
    </row>
    <row r="15" customFormat="false" ht="13.5" hidden="false" customHeight="true" outlineLevel="0" collapsed="false">
      <c r="A15" s="46" t="s">
        <v>59</v>
      </c>
      <c r="B15" s="47" t="n">
        <v>72184</v>
      </c>
      <c r="C15" s="47" t="n">
        <v>41983</v>
      </c>
      <c r="D15" s="47" t="n">
        <v>40158</v>
      </c>
      <c r="E15" s="47" t="n">
        <v>33942</v>
      </c>
      <c r="F15" s="47" t="n">
        <v>16544</v>
      </c>
      <c r="G15" s="47" t="n">
        <v>204811</v>
      </c>
      <c r="H15" s="49" t="n">
        <v>14.025242318463</v>
      </c>
      <c r="J15" s="50"/>
      <c r="L15" s="51"/>
    </row>
    <row r="16" customFormat="false" ht="13.5" hidden="false" customHeight="true" outlineLevel="0" collapsed="false">
      <c r="A16" s="46" t="s">
        <v>60</v>
      </c>
      <c r="B16" s="47" t="n">
        <v>88004</v>
      </c>
      <c r="C16" s="47" t="n">
        <v>52655</v>
      </c>
      <c r="D16" s="47" t="n">
        <v>49157</v>
      </c>
      <c r="E16" s="47" t="n">
        <v>39399</v>
      </c>
      <c r="F16" s="47" t="n">
        <v>19498</v>
      </c>
      <c r="G16" s="47" t="n">
        <v>248713</v>
      </c>
      <c r="H16" s="49" t="n">
        <v>18.650592983427</v>
      </c>
      <c r="J16" s="50"/>
      <c r="L16" s="51"/>
    </row>
    <row r="17" customFormat="false" ht="13.5" hidden="false" customHeight="true" outlineLevel="0" collapsed="false">
      <c r="A17" s="46" t="s">
        <v>61</v>
      </c>
      <c r="B17" s="47" t="n">
        <v>66430</v>
      </c>
      <c r="C17" s="47" t="n">
        <v>41772</v>
      </c>
      <c r="D17" s="47" t="n">
        <v>39381</v>
      </c>
      <c r="E17" s="47" t="n">
        <v>34152</v>
      </c>
      <c r="F17" s="47" t="n">
        <v>17262</v>
      </c>
      <c r="G17" s="47" t="n">
        <v>198997</v>
      </c>
      <c r="H17" s="49" t="n">
        <v>12.6995633534006</v>
      </c>
      <c r="J17" s="50"/>
      <c r="L17" s="51"/>
    </row>
    <row r="18" customFormat="false" ht="13.5" hidden="false" customHeight="true" outlineLevel="0" collapsed="false">
      <c r="A18" s="46" t="s">
        <v>62</v>
      </c>
      <c r="B18" s="47" t="n">
        <v>88289</v>
      </c>
      <c r="C18" s="47" t="n">
        <v>53912</v>
      </c>
      <c r="D18" s="47" t="n">
        <v>47028</v>
      </c>
      <c r="E18" s="47" t="n">
        <v>38717</v>
      </c>
      <c r="F18" s="47" t="n">
        <v>19780</v>
      </c>
      <c r="G18" s="47" t="n">
        <v>247726</v>
      </c>
      <c r="H18" s="49" t="n">
        <v>2.03765564566952</v>
      </c>
      <c r="J18" s="50"/>
      <c r="L18" s="51"/>
    </row>
    <row r="19" customFormat="false" ht="13.5" hidden="false" customHeight="true" outlineLevel="0" collapsed="false">
      <c r="A19" s="46" t="s">
        <v>63</v>
      </c>
      <c r="B19" s="47" t="n">
        <v>80852</v>
      </c>
      <c r="C19" s="47" t="n">
        <v>47827</v>
      </c>
      <c r="D19" s="47" t="n">
        <v>46927</v>
      </c>
      <c r="E19" s="47" t="n">
        <v>37795</v>
      </c>
      <c r="F19" s="47" t="n">
        <v>19138</v>
      </c>
      <c r="G19" s="47" t="n">
        <v>232539</v>
      </c>
      <c r="H19" s="49" t="n">
        <v>13.5383353433165</v>
      </c>
      <c r="J19" s="50"/>
      <c r="L19" s="51"/>
    </row>
    <row r="20" customFormat="false" ht="13.5" hidden="false" customHeight="true" outlineLevel="0" collapsed="false">
      <c r="A20" s="46" t="s">
        <v>64</v>
      </c>
      <c r="B20" s="47" t="n">
        <v>85865</v>
      </c>
      <c r="C20" s="47" t="n">
        <v>50820</v>
      </c>
      <c r="D20" s="47" t="n">
        <v>49104</v>
      </c>
      <c r="E20" s="47" t="n">
        <v>38058</v>
      </c>
      <c r="F20" s="47" t="n">
        <v>19633</v>
      </c>
      <c r="G20" s="47" t="n">
        <v>243480</v>
      </c>
      <c r="H20" s="49" t="n">
        <v>-2.10403155444227</v>
      </c>
      <c r="J20" s="50"/>
      <c r="L20" s="51"/>
    </row>
    <row r="21" customFormat="false" ht="13.5" hidden="false" customHeight="true" outlineLevel="0" collapsed="false">
      <c r="A21" s="46" t="s">
        <v>65</v>
      </c>
      <c r="B21" s="47" t="n">
        <v>62298</v>
      </c>
      <c r="C21" s="47" t="n">
        <v>39989</v>
      </c>
      <c r="D21" s="47" t="n">
        <v>38173</v>
      </c>
      <c r="E21" s="47" t="n">
        <v>32371</v>
      </c>
      <c r="F21" s="47" t="n">
        <v>17011</v>
      </c>
      <c r="G21" s="47" t="n">
        <v>189842</v>
      </c>
      <c r="H21" s="49" t="n">
        <v>-4.60057186791761</v>
      </c>
      <c r="J21" s="50"/>
      <c r="L21" s="51"/>
    </row>
    <row r="22" customFormat="false" ht="13.5" hidden="false" customHeight="true" outlineLevel="0" collapsed="false">
      <c r="A22" s="46" t="s">
        <v>66</v>
      </c>
      <c r="B22" s="47" t="n">
        <v>87152</v>
      </c>
      <c r="C22" s="47" t="n">
        <v>55080</v>
      </c>
      <c r="D22" s="47" t="n">
        <v>48866</v>
      </c>
      <c r="E22" s="47" t="n">
        <v>39820</v>
      </c>
      <c r="F22" s="47" t="n">
        <v>21142</v>
      </c>
      <c r="G22" s="47" t="n">
        <v>252060</v>
      </c>
      <c r="H22" s="49" t="n">
        <v>1.74951357548259</v>
      </c>
      <c r="J22" s="50"/>
      <c r="L22" s="51"/>
    </row>
    <row r="23" customFormat="false" ht="13.5" hidden="false" customHeight="true" outlineLevel="0" collapsed="false">
      <c r="A23" s="46" t="s">
        <v>67</v>
      </c>
      <c r="B23" s="47" t="n">
        <v>71569</v>
      </c>
      <c r="C23" s="47" t="n">
        <v>44231</v>
      </c>
      <c r="D23" s="47" t="n">
        <v>41520</v>
      </c>
      <c r="E23" s="47" t="n">
        <v>35509</v>
      </c>
      <c r="F23" s="47" t="n">
        <v>17726</v>
      </c>
      <c r="G23" s="47" t="n">
        <v>210555</v>
      </c>
      <c r="H23" s="49" t="n">
        <v>-9.45389805580999</v>
      </c>
      <c r="J23" s="50"/>
      <c r="L23" s="51"/>
    </row>
    <row r="24" customFormat="false" ht="13.5" hidden="false" customHeight="true" outlineLevel="0" collapsed="false">
      <c r="A24" s="46" t="s">
        <v>68</v>
      </c>
      <c r="B24" s="47" t="n">
        <v>82661</v>
      </c>
      <c r="C24" s="47" t="n">
        <v>50233</v>
      </c>
      <c r="D24" s="47" t="n">
        <v>48401</v>
      </c>
      <c r="E24" s="47" t="n">
        <v>38614</v>
      </c>
      <c r="F24" s="47" t="n">
        <v>19797</v>
      </c>
      <c r="G24" s="47" t="n">
        <v>239706</v>
      </c>
      <c r="H24" s="49" t="n">
        <v>-1.55002464268112</v>
      </c>
      <c r="J24" s="50"/>
      <c r="L24" s="51"/>
    </row>
    <row r="25" customFormat="false" ht="13.5" hidden="false" customHeight="true" outlineLevel="0" collapsed="false">
      <c r="A25" s="46" t="s">
        <v>69</v>
      </c>
      <c r="B25" s="47" t="n">
        <v>63915</v>
      </c>
      <c r="C25" s="47" t="n">
        <v>41384</v>
      </c>
      <c r="D25" s="47" t="n">
        <v>37293</v>
      </c>
      <c r="E25" s="47" t="n">
        <v>33947</v>
      </c>
      <c r="F25" s="47" t="n">
        <v>17466</v>
      </c>
      <c r="G25" s="47" t="n">
        <v>194005</v>
      </c>
      <c r="H25" s="49" t="n">
        <v>2.19287618124546</v>
      </c>
      <c r="J25" s="50"/>
      <c r="L25" s="51"/>
    </row>
    <row r="26" customFormat="false" ht="13.5" hidden="false" customHeight="true" outlineLevel="0" collapsed="false">
      <c r="A26" s="46" t="s">
        <v>70</v>
      </c>
      <c r="B26" s="47" t="n">
        <v>86436</v>
      </c>
      <c r="C26" s="47" t="n">
        <v>56343</v>
      </c>
      <c r="D26" s="47" t="n">
        <v>49358</v>
      </c>
      <c r="E26" s="47" t="n">
        <v>39962</v>
      </c>
      <c r="F26" s="47" t="n">
        <v>20816</v>
      </c>
      <c r="G26" s="47" t="n">
        <v>252915</v>
      </c>
      <c r="H26" s="49" t="n">
        <v>0.339204951202095</v>
      </c>
      <c r="J26" s="50"/>
      <c r="L26" s="51"/>
    </row>
    <row r="27" customFormat="false" ht="13.5" hidden="false" customHeight="true" outlineLevel="0" collapsed="false">
      <c r="A27" s="46" t="s">
        <v>71</v>
      </c>
      <c r="B27" s="47" t="n">
        <v>81950</v>
      </c>
      <c r="C27" s="47" t="n">
        <v>50842</v>
      </c>
      <c r="D27" s="47" t="n">
        <v>54178</v>
      </c>
      <c r="E27" s="47" t="n">
        <v>41545</v>
      </c>
      <c r="F27" s="47" t="n">
        <v>20155</v>
      </c>
      <c r="G27" s="47" t="n">
        <v>248670</v>
      </c>
      <c r="H27" s="49" t="n">
        <v>18.1021585808934</v>
      </c>
      <c r="J27" s="50"/>
      <c r="L27" s="51"/>
    </row>
    <row r="28" customFormat="false" ht="13.5" hidden="false" customHeight="true" outlineLevel="0" collapsed="false">
      <c r="A28" s="46" t="s">
        <v>72</v>
      </c>
      <c r="B28" s="47" t="n">
        <v>88420</v>
      </c>
      <c r="C28" s="47" t="n">
        <v>53699</v>
      </c>
      <c r="D28" s="47" t="n">
        <v>57271</v>
      </c>
      <c r="E28" s="47" t="n">
        <v>42413</v>
      </c>
      <c r="F28" s="47" t="n">
        <v>20622</v>
      </c>
      <c r="G28" s="47" t="n">
        <v>262425</v>
      </c>
      <c r="H28" s="49" t="n">
        <v>9.47786037896423</v>
      </c>
      <c r="J28" s="50"/>
      <c r="L28" s="51"/>
    </row>
    <row r="29" customFormat="false" ht="13.5" hidden="false" customHeight="true" outlineLevel="0" collapsed="false">
      <c r="A29" s="46" t="s">
        <v>73</v>
      </c>
      <c r="B29" s="47" t="n">
        <v>70076</v>
      </c>
      <c r="C29" s="47" t="n">
        <v>46370</v>
      </c>
      <c r="D29" s="47" t="n">
        <v>46017</v>
      </c>
      <c r="E29" s="47" t="n">
        <v>37175</v>
      </c>
      <c r="F29" s="47" t="n">
        <v>19116</v>
      </c>
      <c r="G29" s="47" t="n">
        <v>218754</v>
      </c>
      <c r="H29" s="49" t="n">
        <v>12.7568877090797</v>
      </c>
      <c r="J29" s="50"/>
      <c r="L29" s="51"/>
    </row>
    <row r="30" customFormat="false" ht="13.5" hidden="false" customHeight="true" outlineLevel="0" collapsed="false">
      <c r="A30" s="46" t="s">
        <v>74</v>
      </c>
      <c r="B30" s="47" t="n">
        <v>104919</v>
      </c>
      <c r="C30" s="47" t="n">
        <v>70604</v>
      </c>
      <c r="D30" s="47" t="n">
        <v>62573</v>
      </c>
      <c r="E30" s="47" t="n">
        <v>46743</v>
      </c>
      <c r="F30" s="47" t="n">
        <v>23338</v>
      </c>
      <c r="G30" s="47" t="n">
        <v>308177</v>
      </c>
      <c r="H30" s="49" t="n">
        <v>21.8500286657573</v>
      </c>
      <c r="J30" s="50"/>
      <c r="L30" s="51"/>
    </row>
    <row r="31" customFormat="false" ht="13.5" hidden="false" customHeight="true" outlineLevel="0" collapsed="false">
      <c r="A31" s="46" t="s">
        <v>75</v>
      </c>
      <c r="B31" s="47" t="n">
        <v>77090</v>
      </c>
      <c r="C31" s="47" t="n">
        <v>47254</v>
      </c>
      <c r="D31" s="47" t="n">
        <v>47415</v>
      </c>
      <c r="E31" s="47" t="n">
        <v>39464</v>
      </c>
      <c r="F31" s="47" t="n">
        <v>19639</v>
      </c>
      <c r="G31" s="47" t="n">
        <v>230862</v>
      </c>
      <c r="H31" s="49" t="n">
        <v>-7.16129810592351</v>
      </c>
      <c r="J31" s="50"/>
      <c r="L31" s="51"/>
    </row>
    <row r="32" customFormat="false" ht="13.5" hidden="false" customHeight="true" outlineLevel="0" collapsed="false">
      <c r="A32" s="46" t="s">
        <v>76</v>
      </c>
      <c r="B32" s="47" t="n">
        <v>88814</v>
      </c>
      <c r="C32" s="47" t="n">
        <v>55227</v>
      </c>
      <c r="D32" s="47" t="n">
        <v>54367</v>
      </c>
      <c r="E32" s="47" t="n">
        <v>42645</v>
      </c>
      <c r="F32" s="47" t="n">
        <v>20988</v>
      </c>
      <c r="G32" s="47" t="n">
        <v>262041</v>
      </c>
      <c r="H32" s="49" t="n">
        <v>-0.146327522149185</v>
      </c>
      <c r="J32" s="50"/>
      <c r="L32" s="51"/>
    </row>
    <row r="33" customFormat="false" ht="13.5" hidden="false" customHeight="true" outlineLevel="0" collapsed="false">
      <c r="A33" s="46" t="s">
        <v>77</v>
      </c>
      <c r="B33" s="47" t="n">
        <v>71403</v>
      </c>
      <c r="C33" s="47" t="n">
        <v>46567</v>
      </c>
      <c r="D33" s="47" t="n">
        <v>45314</v>
      </c>
      <c r="E33" s="47" t="n">
        <v>37764</v>
      </c>
      <c r="F33" s="47" t="n">
        <v>19376</v>
      </c>
      <c r="G33" s="47" t="n">
        <v>220424</v>
      </c>
      <c r="H33" s="49" t="n">
        <v>0.763414611847098</v>
      </c>
      <c r="J33" s="50"/>
      <c r="L33" s="51"/>
    </row>
    <row r="34" customFormat="false" ht="13.5" hidden="false" customHeight="true" outlineLevel="0" collapsed="false">
      <c r="A34" s="46" t="s">
        <v>78</v>
      </c>
      <c r="B34" s="47" t="n">
        <v>102636</v>
      </c>
      <c r="C34" s="47" t="n">
        <v>65931</v>
      </c>
      <c r="D34" s="47" t="n">
        <v>64300</v>
      </c>
      <c r="E34" s="47" t="n">
        <v>49423</v>
      </c>
      <c r="F34" s="47" t="n">
        <v>24619</v>
      </c>
      <c r="G34" s="47" t="n">
        <v>306909</v>
      </c>
      <c r="H34" s="49" t="n">
        <v>-0.411451860456815</v>
      </c>
      <c r="J34" s="50"/>
      <c r="L34" s="51"/>
    </row>
    <row r="35" customFormat="false" ht="13.5" hidden="false" customHeight="true" outlineLevel="0" collapsed="false">
      <c r="A35" s="52" t="s">
        <v>79</v>
      </c>
      <c r="B35" s="47" t="n">
        <v>81565</v>
      </c>
      <c r="C35" s="47" t="n">
        <v>49954</v>
      </c>
      <c r="D35" s="47" t="n">
        <v>49971</v>
      </c>
      <c r="E35" s="47" t="n">
        <v>40033</v>
      </c>
      <c r="F35" s="47" t="n">
        <v>20540</v>
      </c>
      <c r="G35" s="47" t="n">
        <v>242063</v>
      </c>
      <c r="H35" s="49" t="n">
        <v>4.85181623653958</v>
      </c>
      <c r="J35" s="50"/>
      <c r="L35" s="51"/>
    </row>
    <row r="36" customFormat="false" ht="13.5" hidden="false" customHeight="true" outlineLevel="0" collapsed="false">
      <c r="A36" s="52" t="s">
        <v>80</v>
      </c>
      <c r="B36" s="47" t="n">
        <v>96842</v>
      </c>
      <c r="C36" s="47" t="n">
        <v>58774</v>
      </c>
      <c r="D36" s="47" t="n">
        <v>59130</v>
      </c>
      <c r="E36" s="47" t="n">
        <v>46874</v>
      </c>
      <c r="F36" s="47" t="n">
        <v>23295</v>
      </c>
      <c r="G36" s="47" t="n">
        <v>284915</v>
      </c>
      <c r="H36" s="49" t="n">
        <v>8.72916833625272</v>
      </c>
      <c r="J36" s="50"/>
      <c r="L36" s="51"/>
    </row>
    <row r="37" customFormat="false" ht="13.5" hidden="false" customHeight="true" outlineLevel="0" collapsed="false">
      <c r="A37" s="52" t="s">
        <v>81</v>
      </c>
      <c r="B37" s="47" t="n">
        <v>75045</v>
      </c>
      <c r="C37" s="47" t="n">
        <v>47846</v>
      </c>
      <c r="D37" s="47" t="n">
        <v>48412</v>
      </c>
      <c r="E37" s="47" t="n">
        <v>39266</v>
      </c>
      <c r="F37" s="47" t="n">
        <v>19930</v>
      </c>
      <c r="G37" s="47" t="n">
        <v>230499</v>
      </c>
      <c r="H37" s="49" t="n">
        <v>4.57073639894022</v>
      </c>
      <c r="J37" s="50"/>
      <c r="L37" s="51"/>
    </row>
    <row r="38" customFormat="false" ht="13.5" hidden="false" customHeight="true" outlineLevel="0" collapsed="false">
      <c r="A38" s="52" t="s">
        <v>82</v>
      </c>
      <c r="B38" s="47" t="n">
        <v>106714</v>
      </c>
      <c r="C38" s="47" t="n">
        <v>68364</v>
      </c>
      <c r="D38" s="47" t="n">
        <v>65878</v>
      </c>
      <c r="E38" s="47" t="n">
        <v>50968</v>
      </c>
      <c r="F38" s="47" t="n">
        <v>25231</v>
      </c>
      <c r="G38" s="47" t="n">
        <v>317155</v>
      </c>
      <c r="H38" s="49" t="n">
        <v>3.33844885617561</v>
      </c>
      <c r="J38" s="50"/>
      <c r="L38" s="51"/>
    </row>
    <row r="39" customFormat="false" ht="13.5" hidden="false" customHeight="true" outlineLevel="0" collapsed="false">
      <c r="A39" s="46" t="s">
        <v>83</v>
      </c>
      <c r="B39" s="47" t="n">
        <v>81494</v>
      </c>
      <c r="C39" s="47" t="n">
        <v>49481</v>
      </c>
      <c r="D39" s="47" t="n">
        <v>51933</v>
      </c>
      <c r="E39" s="47" t="n">
        <v>39196</v>
      </c>
      <c r="F39" s="47" t="n">
        <v>19998</v>
      </c>
      <c r="G39" s="47" t="n">
        <v>242102</v>
      </c>
      <c r="H39" s="49" t="n">
        <v>0.0161115081610986</v>
      </c>
      <c r="J39" s="50"/>
      <c r="L39" s="51"/>
    </row>
    <row r="40" customFormat="false" ht="13.5" hidden="false" customHeight="true" outlineLevel="0" collapsed="false">
      <c r="A40" s="46" t="s">
        <v>84</v>
      </c>
      <c r="B40" s="47" t="n">
        <v>100867</v>
      </c>
      <c r="C40" s="47" t="n">
        <v>61006</v>
      </c>
      <c r="D40" s="47" t="n">
        <v>62815</v>
      </c>
      <c r="E40" s="47" t="n">
        <v>48998</v>
      </c>
      <c r="F40" s="47" t="n">
        <v>24785</v>
      </c>
      <c r="G40" s="47" t="n">
        <v>298471</v>
      </c>
      <c r="H40" s="49" t="n">
        <v>4.75791025393539</v>
      </c>
      <c r="J40" s="50"/>
      <c r="L40" s="51"/>
    </row>
    <row r="41" customFormat="false" ht="13.5" hidden="false" customHeight="true" outlineLevel="0" collapsed="false">
      <c r="A41" s="46" t="s">
        <v>85</v>
      </c>
      <c r="B41" s="47" t="n">
        <v>78440</v>
      </c>
      <c r="C41" s="47" t="n">
        <v>49893</v>
      </c>
      <c r="D41" s="47" t="n">
        <v>49824</v>
      </c>
      <c r="E41" s="47" t="n">
        <v>40230</v>
      </c>
      <c r="F41" s="47" t="n">
        <v>21110</v>
      </c>
      <c r="G41" s="47" t="n">
        <v>239497</v>
      </c>
      <c r="H41" s="49" t="n">
        <v>3.90370457138643</v>
      </c>
      <c r="J41" s="50"/>
      <c r="L41" s="51"/>
    </row>
    <row r="42" customFormat="false" ht="13.5" hidden="false" customHeight="true" outlineLevel="0" collapsed="false">
      <c r="A42" s="46" t="s">
        <v>86</v>
      </c>
      <c r="B42" s="47" t="n">
        <v>109781</v>
      </c>
      <c r="C42" s="47" t="n">
        <v>68842</v>
      </c>
      <c r="D42" s="47" t="n">
        <v>66345</v>
      </c>
      <c r="E42" s="47" t="n">
        <v>52019</v>
      </c>
      <c r="F42" s="47" t="n">
        <v>26918</v>
      </c>
      <c r="G42" s="47" t="n">
        <v>323905</v>
      </c>
      <c r="H42" s="49" t="n">
        <v>2.12829688953351</v>
      </c>
      <c r="J42" s="50"/>
      <c r="L42" s="51"/>
    </row>
    <row r="43" s="36" customFormat="true" ht="13.5" hidden="false" customHeight="true" outlineLevel="0" collapsed="false">
      <c r="A43" s="46" t="s">
        <v>87</v>
      </c>
      <c r="B43" s="47" t="n">
        <v>89460</v>
      </c>
      <c r="C43" s="47" t="n">
        <v>52850</v>
      </c>
      <c r="D43" s="47" t="n">
        <v>55306</v>
      </c>
      <c r="E43" s="47" t="n">
        <v>44171</v>
      </c>
      <c r="F43" s="47" t="n">
        <v>22013</v>
      </c>
      <c r="G43" s="47" t="n">
        <v>263800</v>
      </c>
      <c r="H43" s="49" t="n">
        <v>8.96233818803645</v>
      </c>
      <c r="J43" s="50"/>
      <c r="L43" s="51"/>
    </row>
    <row r="44" customFormat="false" ht="13.5" hidden="false" customHeight="true" outlineLevel="0" collapsed="false">
      <c r="A44" s="46" t="s">
        <v>88</v>
      </c>
      <c r="B44" s="47" t="n">
        <v>103417</v>
      </c>
      <c r="C44" s="47" t="n">
        <v>62647</v>
      </c>
      <c r="D44" s="47" t="n">
        <v>62338</v>
      </c>
      <c r="E44" s="47" t="n">
        <v>48662</v>
      </c>
      <c r="F44" s="47" t="n">
        <v>23821</v>
      </c>
      <c r="G44" s="47" t="n">
        <v>300885</v>
      </c>
      <c r="H44" s="49" t="n">
        <v>0.808788793551132</v>
      </c>
      <c r="J44" s="50"/>
      <c r="L44" s="51"/>
    </row>
    <row r="45" customFormat="false" ht="13.5" hidden="false" customHeight="true" outlineLevel="0" collapsed="false">
      <c r="A45" s="46" t="s">
        <v>89</v>
      </c>
      <c r="B45" s="47" t="n">
        <v>73358</v>
      </c>
      <c r="C45" s="47" t="n">
        <v>47954</v>
      </c>
      <c r="D45" s="47" t="n">
        <v>45864</v>
      </c>
      <c r="E45" s="47" t="n">
        <v>38218</v>
      </c>
      <c r="F45" s="47" t="n">
        <v>19728</v>
      </c>
      <c r="G45" s="47" t="n">
        <v>225122</v>
      </c>
      <c r="H45" s="49" t="n">
        <v>-6.00216286634071</v>
      </c>
      <c r="J45" s="50"/>
      <c r="L45" s="51"/>
    </row>
    <row r="46" s="36" customFormat="true" ht="13.5" hidden="false" customHeight="true" outlineLevel="0" collapsed="false">
      <c r="A46" s="46" t="s">
        <v>90</v>
      </c>
      <c r="B46" s="47" t="n">
        <v>110311</v>
      </c>
      <c r="C46" s="47" t="n">
        <v>69622</v>
      </c>
      <c r="D46" s="47" t="n">
        <v>64807</v>
      </c>
      <c r="E46" s="47" t="n">
        <v>51904</v>
      </c>
      <c r="F46" s="47" t="n">
        <v>26274</v>
      </c>
      <c r="G46" s="47" t="n">
        <v>322918</v>
      </c>
      <c r="H46" s="49" t="n">
        <v>-0.304718976243034</v>
      </c>
      <c r="J46" s="50"/>
      <c r="L46" s="51"/>
    </row>
    <row r="47" customFormat="false" ht="13.5" hidden="false" customHeight="true" outlineLevel="0" collapsed="false">
      <c r="A47" s="52" t="s">
        <v>91</v>
      </c>
      <c r="B47" s="47" t="n">
        <v>85099</v>
      </c>
      <c r="C47" s="47" t="n">
        <v>51183</v>
      </c>
      <c r="D47" s="47" t="n">
        <v>52806</v>
      </c>
      <c r="E47" s="47" t="n">
        <v>42911</v>
      </c>
      <c r="F47" s="47" t="n">
        <v>21086</v>
      </c>
      <c r="G47" s="47" t="n">
        <v>253085</v>
      </c>
      <c r="H47" s="49" t="n">
        <v>-4.06178923426839</v>
      </c>
      <c r="J47" s="50"/>
      <c r="L47" s="51"/>
    </row>
    <row r="48" customFormat="false" ht="13.5" hidden="false" customHeight="true" outlineLevel="0" collapsed="false">
      <c r="A48" s="52" t="s">
        <v>92</v>
      </c>
      <c r="B48" s="47" t="n">
        <v>98542</v>
      </c>
      <c r="C48" s="47" t="n">
        <v>59232</v>
      </c>
      <c r="D48" s="47" t="n">
        <v>58903</v>
      </c>
      <c r="E48" s="47" t="n">
        <v>44930</v>
      </c>
      <c r="F48" s="47" t="n">
        <v>22708</v>
      </c>
      <c r="G48" s="47" t="n">
        <v>284315</v>
      </c>
      <c r="H48" s="49" t="n">
        <v>-5.50708742542832</v>
      </c>
      <c r="J48" s="50"/>
      <c r="L48" s="51"/>
    </row>
    <row r="49" customFormat="false" ht="13.5" hidden="false" customHeight="true" outlineLevel="0" collapsed="false">
      <c r="A49" s="52" t="s">
        <v>93</v>
      </c>
      <c r="B49" s="47" t="n">
        <v>73246</v>
      </c>
      <c r="C49" s="47" t="n">
        <v>46812</v>
      </c>
      <c r="D49" s="47" t="n">
        <v>46485</v>
      </c>
      <c r="E49" s="47" t="n">
        <v>37746</v>
      </c>
      <c r="F49" s="47" t="n">
        <v>19430</v>
      </c>
      <c r="G49" s="47" t="n">
        <v>223719</v>
      </c>
      <c r="H49" s="49" t="n">
        <v>-0.623217633105605</v>
      </c>
      <c r="J49" s="50"/>
      <c r="L49" s="51"/>
    </row>
    <row r="50" customFormat="false" ht="13.5" hidden="false" customHeight="true" outlineLevel="0" collapsed="false">
      <c r="A50" s="52" t="s">
        <v>94</v>
      </c>
      <c r="B50" s="47" t="n">
        <v>102011</v>
      </c>
      <c r="C50" s="47" t="n">
        <v>61553</v>
      </c>
      <c r="D50" s="47" t="n">
        <v>60000</v>
      </c>
      <c r="E50" s="47" t="n">
        <v>47481</v>
      </c>
      <c r="F50" s="47" t="n">
        <v>23421</v>
      </c>
      <c r="G50" s="47" t="n">
        <v>294466</v>
      </c>
      <c r="H50" s="49" t="n">
        <v>-8.81090555497061</v>
      </c>
      <c r="J50" s="50"/>
      <c r="L50" s="51"/>
    </row>
    <row r="51" customFormat="false" ht="13.5" hidden="false" customHeight="true" outlineLevel="0" collapsed="false">
      <c r="A51" s="46" t="s">
        <v>95</v>
      </c>
      <c r="B51" s="47" t="n">
        <v>74222</v>
      </c>
      <c r="C51" s="47" t="n">
        <v>44387</v>
      </c>
      <c r="D51" s="47" t="n">
        <v>46332</v>
      </c>
      <c r="E51" s="47" t="n">
        <v>38215</v>
      </c>
      <c r="F51" s="47" t="n">
        <v>19065</v>
      </c>
      <c r="G51" s="47" t="n">
        <v>222221</v>
      </c>
      <c r="H51" s="49" t="n">
        <v>-12.1951123140447</v>
      </c>
      <c r="J51" s="50"/>
      <c r="L51" s="51"/>
    </row>
    <row r="52" customFormat="false" ht="13.5" hidden="false" customHeight="true" outlineLevel="0" collapsed="false">
      <c r="A52" s="46" t="s">
        <v>96</v>
      </c>
      <c r="B52" s="47" t="n">
        <v>84810</v>
      </c>
      <c r="C52" s="47" t="n">
        <v>49922</v>
      </c>
      <c r="D52" s="47" t="n">
        <v>51655</v>
      </c>
      <c r="E52" s="47" t="n">
        <v>40720</v>
      </c>
      <c r="F52" s="47" t="n">
        <v>21326</v>
      </c>
      <c r="G52" s="47" t="n">
        <v>248433</v>
      </c>
      <c r="H52" s="49" t="n">
        <v>-12.6205089425461</v>
      </c>
      <c r="J52" s="50"/>
      <c r="L52" s="51"/>
    </row>
    <row r="53" customFormat="false" ht="13.5" hidden="false" customHeight="true" outlineLevel="0" collapsed="false">
      <c r="A53" s="46" t="s">
        <v>97</v>
      </c>
      <c r="B53" s="47" t="n">
        <v>64190</v>
      </c>
      <c r="C53" s="47" t="n">
        <v>39342</v>
      </c>
      <c r="D53" s="47" t="n">
        <v>39599</v>
      </c>
      <c r="E53" s="47" t="n">
        <v>34713</v>
      </c>
      <c r="F53" s="47" t="n">
        <v>17529</v>
      </c>
      <c r="G53" s="47" t="n">
        <v>195373</v>
      </c>
      <c r="H53" s="49" t="n">
        <v>-12.670358798314</v>
      </c>
      <c r="J53" s="50"/>
      <c r="L53" s="51"/>
    </row>
    <row r="54" customFormat="false" ht="13.5" hidden="false" customHeight="true" outlineLevel="0" collapsed="false">
      <c r="A54" s="46" t="s">
        <v>98</v>
      </c>
      <c r="B54" s="47" t="n">
        <v>84744</v>
      </c>
      <c r="C54" s="47" t="n">
        <v>51029</v>
      </c>
      <c r="D54" s="47" t="n">
        <v>49724</v>
      </c>
      <c r="E54" s="47" t="n">
        <v>41659</v>
      </c>
      <c r="F54" s="47" t="n">
        <v>20742</v>
      </c>
      <c r="G54" s="47" t="n">
        <v>247898</v>
      </c>
      <c r="H54" s="49" t="n">
        <v>-15.8143894371506</v>
      </c>
      <c r="J54" s="50"/>
      <c r="L54" s="51"/>
    </row>
    <row r="55" customFormat="false" ht="13.5" hidden="false" customHeight="true" outlineLevel="0" collapsed="false">
      <c r="A55" s="46" t="s">
        <v>99</v>
      </c>
      <c r="B55" s="47" t="n">
        <v>61065</v>
      </c>
      <c r="C55" s="47" t="n">
        <v>36017</v>
      </c>
      <c r="D55" s="47" t="n">
        <v>38826</v>
      </c>
      <c r="E55" s="47" t="n">
        <v>33580</v>
      </c>
      <c r="F55" s="47" t="n">
        <v>16901</v>
      </c>
      <c r="G55" s="47" t="n">
        <v>186389</v>
      </c>
      <c r="H55" s="49" t="n">
        <v>-16.1244886846878</v>
      </c>
      <c r="J55" s="50"/>
      <c r="L55" s="51"/>
    </row>
    <row r="56" customFormat="false" ht="13.5" hidden="false" customHeight="true" outlineLevel="0" collapsed="false">
      <c r="A56" s="46" t="s">
        <v>100</v>
      </c>
      <c r="B56" s="47" t="n">
        <v>76199</v>
      </c>
      <c r="C56" s="47" t="n">
        <v>45406</v>
      </c>
      <c r="D56" s="47" t="n">
        <v>44294</v>
      </c>
      <c r="E56" s="47" t="n">
        <v>37276</v>
      </c>
      <c r="F56" s="47" t="n">
        <v>19095</v>
      </c>
      <c r="G56" s="47" t="n">
        <v>222270</v>
      </c>
      <c r="H56" s="49" t="n">
        <v>-10.5312096219101</v>
      </c>
      <c r="J56" s="50"/>
      <c r="L56" s="51"/>
    </row>
    <row r="57" customFormat="false" ht="13.5" hidden="false" customHeight="true" outlineLevel="0" collapsed="false">
      <c r="A57" s="46" t="s">
        <v>101</v>
      </c>
      <c r="B57" s="47" t="n">
        <v>55380</v>
      </c>
      <c r="C57" s="47" t="n">
        <v>34472</v>
      </c>
      <c r="D57" s="47" t="n">
        <v>35378</v>
      </c>
      <c r="E57" s="47" t="n">
        <v>32745</v>
      </c>
      <c r="F57" s="47" t="n">
        <v>16825</v>
      </c>
      <c r="G57" s="47" t="n">
        <v>174800</v>
      </c>
      <c r="H57" s="49" t="n">
        <v>-10.5301141918279</v>
      </c>
      <c r="J57" s="50"/>
      <c r="L57" s="51"/>
    </row>
    <row r="58" customFormat="false" ht="13.5" hidden="false" customHeight="true" outlineLevel="0" collapsed="false">
      <c r="A58" s="46" t="s">
        <v>102</v>
      </c>
      <c r="B58" s="47" t="n">
        <v>78782</v>
      </c>
      <c r="C58" s="47" t="n">
        <v>48547</v>
      </c>
      <c r="D58" s="47" t="n">
        <v>49216</v>
      </c>
      <c r="E58" s="47" t="n">
        <v>41283</v>
      </c>
      <c r="F58" s="47" t="n">
        <v>21149</v>
      </c>
      <c r="G58" s="47" t="n">
        <v>238977</v>
      </c>
      <c r="H58" s="49" t="n">
        <v>-3.59865751236396</v>
      </c>
      <c r="J58" s="50"/>
      <c r="L58" s="51"/>
    </row>
    <row r="59" customFormat="false" ht="13.5" hidden="false" customHeight="true" outlineLevel="0" collapsed="false">
      <c r="A59" s="46" t="s">
        <v>103</v>
      </c>
      <c r="B59" s="47" t="n">
        <v>61969</v>
      </c>
      <c r="C59" s="47" t="n">
        <v>37345</v>
      </c>
      <c r="D59" s="47" t="n">
        <v>39871</v>
      </c>
      <c r="E59" s="47" t="n">
        <v>34462</v>
      </c>
      <c r="F59" s="47" t="n">
        <v>17081</v>
      </c>
      <c r="G59" s="47" t="n">
        <v>190728</v>
      </c>
      <c r="H59" s="49" t="n">
        <v>2.32792707724168</v>
      </c>
      <c r="J59" s="50"/>
      <c r="L59" s="51"/>
    </row>
    <row r="60" customFormat="false" ht="13.5" hidden="false" customHeight="true" outlineLevel="0" collapsed="false">
      <c r="A60" s="46" t="s">
        <v>104</v>
      </c>
      <c r="B60" s="47" t="n">
        <v>75796</v>
      </c>
      <c r="C60" s="47" t="n">
        <v>45181</v>
      </c>
      <c r="D60" s="47" t="n">
        <v>46905</v>
      </c>
      <c r="E60" s="47" t="n">
        <v>40019</v>
      </c>
      <c r="F60" s="47" t="n">
        <v>19239</v>
      </c>
      <c r="G60" s="47" t="n">
        <v>227140</v>
      </c>
      <c r="H60" s="49" t="n">
        <v>2.19102892878031</v>
      </c>
      <c r="J60" s="50"/>
      <c r="L60" s="51"/>
    </row>
    <row r="61" customFormat="false" ht="13.5" hidden="false" customHeight="true" outlineLevel="0" collapsed="false">
      <c r="A61" s="46" t="s">
        <v>105</v>
      </c>
      <c r="B61" s="47" t="n">
        <v>55793</v>
      </c>
      <c r="C61" s="47" t="n">
        <v>34863</v>
      </c>
      <c r="D61" s="47" t="n">
        <v>35252</v>
      </c>
      <c r="E61" s="47" t="n">
        <v>28909</v>
      </c>
      <c r="F61" s="47" t="n">
        <v>14116</v>
      </c>
      <c r="G61" s="47" t="n">
        <v>168933</v>
      </c>
      <c r="H61" s="49" t="n">
        <v>-3.35640732265446</v>
      </c>
      <c r="J61" s="50"/>
      <c r="L61" s="51"/>
    </row>
    <row r="62" customFormat="false" ht="13.5" hidden="false" customHeight="true" outlineLevel="0" collapsed="false">
      <c r="A62" s="46" t="s">
        <v>106</v>
      </c>
      <c r="B62" s="47" t="n">
        <v>77857</v>
      </c>
      <c r="C62" s="47" t="n">
        <v>48527</v>
      </c>
      <c r="D62" s="47" t="n">
        <v>46882</v>
      </c>
      <c r="E62" s="47" t="n">
        <v>38657</v>
      </c>
      <c r="F62" s="47" t="n">
        <v>19239</v>
      </c>
      <c r="G62" s="47" t="n">
        <v>231162</v>
      </c>
      <c r="H62" s="49" t="n">
        <v>-3.27018918138566</v>
      </c>
      <c r="J62" s="50"/>
      <c r="L62" s="51"/>
    </row>
    <row r="63" customFormat="false" ht="13.5" hidden="false" customHeight="true" outlineLevel="0" collapsed="false">
      <c r="A63" s="46" t="s">
        <v>107</v>
      </c>
      <c r="B63" s="47" t="n">
        <v>61768</v>
      </c>
      <c r="C63" s="47" t="n">
        <v>36425</v>
      </c>
      <c r="D63" s="47" t="n">
        <v>39481</v>
      </c>
      <c r="E63" s="47" t="n">
        <v>32098</v>
      </c>
      <c r="F63" s="47" t="n">
        <v>16452</v>
      </c>
      <c r="G63" s="47" t="n">
        <v>186224</v>
      </c>
      <c r="H63" s="49" t="n">
        <v>-2.36147812591754</v>
      </c>
      <c r="J63" s="50"/>
      <c r="L63" s="51"/>
    </row>
    <row r="64" customFormat="false" ht="13.5" hidden="false" customHeight="true" outlineLevel="0" collapsed="false">
      <c r="A64" s="46" t="s">
        <v>108</v>
      </c>
      <c r="B64" s="47" t="n">
        <v>73871</v>
      </c>
      <c r="C64" s="47" t="n">
        <v>43112</v>
      </c>
      <c r="D64" s="47" t="n">
        <v>45338</v>
      </c>
      <c r="E64" s="47" t="n">
        <v>36766</v>
      </c>
      <c r="F64" s="47" t="n">
        <v>20818</v>
      </c>
      <c r="G64" s="47" t="n">
        <v>219905</v>
      </c>
      <c r="H64" s="49" t="n">
        <v>-3.1852601919521</v>
      </c>
      <c r="J64" s="50"/>
      <c r="L64" s="51"/>
    </row>
    <row r="65" customFormat="false" ht="13.5" hidden="false" customHeight="true" outlineLevel="0" collapsed="false">
      <c r="A65" s="46" t="s">
        <v>109</v>
      </c>
      <c r="B65" s="47" t="n">
        <v>58021</v>
      </c>
      <c r="C65" s="47" t="n">
        <v>35655</v>
      </c>
      <c r="D65" s="47" t="n">
        <v>35943</v>
      </c>
      <c r="E65" s="47" t="n">
        <v>30279</v>
      </c>
      <c r="F65" s="47" t="n">
        <v>15746</v>
      </c>
      <c r="G65" s="47" t="n">
        <v>175644</v>
      </c>
      <c r="H65" s="49" t="n">
        <v>3.97258084566071</v>
      </c>
      <c r="J65" s="50"/>
      <c r="L65" s="51"/>
    </row>
    <row r="66" customFormat="false" ht="13.5" hidden="false" customHeight="true" outlineLevel="0" collapsed="false">
      <c r="A66" s="46" t="s">
        <v>110</v>
      </c>
      <c r="B66" s="47" t="n">
        <v>78760</v>
      </c>
      <c r="C66" s="47" t="n">
        <v>48046</v>
      </c>
      <c r="D66" s="47" t="n">
        <v>48282</v>
      </c>
      <c r="E66" s="47" t="n">
        <v>39774</v>
      </c>
      <c r="F66" s="47" t="n">
        <v>20123</v>
      </c>
      <c r="G66" s="47" t="n">
        <v>234985</v>
      </c>
      <c r="H66" s="49" t="n">
        <v>1.65381853418815</v>
      </c>
      <c r="J66" s="50"/>
      <c r="L66" s="51"/>
    </row>
    <row r="67" customFormat="false" ht="13.5" hidden="false" customHeight="true" outlineLevel="0" collapsed="false">
      <c r="A67" s="46" t="s">
        <v>111</v>
      </c>
      <c r="B67" s="47" t="n">
        <v>52675</v>
      </c>
      <c r="C67" s="47" t="n">
        <v>29927</v>
      </c>
      <c r="D67" s="47" t="n">
        <v>31202</v>
      </c>
      <c r="E67" s="47" t="n">
        <v>27532</v>
      </c>
      <c r="F67" s="47" t="n">
        <v>13477</v>
      </c>
      <c r="G67" s="47" t="n">
        <v>154813</v>
      </c>
      <c r="H67" s="49" t="n">
        <v>-16.8673210756938</v>
      </c>
      <c r="J67" s="50"/>
      <c r="L67" s="51"/>
    </row>
    <row r="68" customFormat="false" ht="13.5" hidden="false" customHeight="true" outlineLevel="0" collapsed="false">
      <c r="A68" s="46" t="s">
        <v>112</v>
      </c>
      <c r="B68" s="47" t="n">
        <v>57151</v>
      </c>
      <c r="C68" s="47" t="n">
        <v>31868</v>
      </c>
      <c r="D68" s="47" t="n">
        <v>34843</v>
      </c>
      <c r="E68" s="47" t="n">
        <v>29455</v>
      </c>
      <c r="F68" s="47" t="n">
        <v>14404</v>
      </c>
      <c r="G68" s="47" t="n">
        <v>167721</v>
      </c>
      <c r="H68" s="49" t="n">
        <v>-23.7302471521794</v>
      </c>
      <c r="J68" s="50"/>
      <c r="L68" s="51"/>
    </row>
    <row r="69" customFormat="false" ht="13.5" hidden="false" customHeight="true" outlineLevel="0" collapsed="false">
      <c r="A69" s="46" t="s">
        <v>113</v>
      </c>
      <c r="B69" s="47" t="n">
        <v>43671</v>
      </c>
      <c r="C69" s="47" t="n">
        <v>26582</v>
      </c>
      <c r="D69" s="47" t="n">
        <v>27529</v>
      </c>
      <c r="E69" s="47" t="n">
        <v>25025</v>
      </c>
      <c r="F69" s="47" t="n">
        <v>12177</v>
      </c>
      <c r="G69" s="47" t="n">
        <v>134984</v>
      </c>
      <c r="H69" s="49" t="n">
        <v>-23.1490970371889</v>
      </c>
      <c r="J69" s="50"/>
      <c r="L69" s="51"/>
    </row>
    <row r="70" customFormat="false" ht="13.5" hidden="false" customHeight="true" outlineLevel="0" collapsed="false">
      <c r="A70" s="46" t="s">
        <v>114</v>
      </c>
      <c r="B70" s="47" t="n">
        <v>57899</v>
      </c>
      <c r="C70" s="47" t="n">
        <v>35669</v>
      </c>
      <c r="D70" s="47" t="n">
        <v>35333</v>
      </c>
      <c r="E70" s="47" t="n">
        <v>30808</v>
      </c>
      <c r="F70" s="47" t="n">
        <v>14890</v>
      </c>
      <c r="G70" s="47" t="n">
        <v>174599</v>
      </c>
      <c r="H70" s="49" t="n">
        <v>-25.6978104985425</v>
      </c>
      <c r="J70" s="50"/>
      <c r="L70" s="51"/>
    </row>
    <row r="71" customFormat="false" ht="13.5" hidden="false" customHeight="true" outlineLevel="0" collapsed="false">
      <c r="A71" s="46" t="s">
        <v>115</v>
      </c>
      <c r="B71" s="47" t="n">
        <v>46676</v>
      </c>
      <c r="C71" s="47" t="n">
        <v>26844</v>
      </c>
      <c r="D71" s="47" t="n">
        <v>27638</v>
      </c>
      <c r="E71" s="47" t="n">
        <v>25666</v>
      </c>
      <c r="F71" s="47" t="n">
        <v>12075</v>
      </c>
      <c r="G71" s="47" t="n">
        <v>138899</v>
      </c>
      <c r="H71" s="49" t="n">
        <v>-10.2794984917287</v>
      </c>
      <c r="J71" s="50"/>
      <c r="L71" s="51"/>
    </row>
    <row r="72" customFormat="false" ht="13.5" hidden="false" customHeight="true" outlineLevel="0" collapsed="false">
      <c r="A72" s="46" t="s">
        <v>116</v>
      </c>
      <c r="B72" s="53" t="n">
        <v>53274</v>
      </c>
      <c r="C72" s="53" t="n">
        <v>31111</v>
      </c>
      <c r="D72" s="53" t="n">
        <v>32063</v>
      </c>
      <c r="E72" s="53" t="n">
        <v>27589</v>
      </c>
      <c r="F72" s="53" t="n">
        <v>12849</v>
      </c>
      <c r="G72" s="53" t="n">
        <v>156886</v>
      </c>
      <c r="H72" s="49" t="n">
        <v>-6.46013319739329</v>
      </c>
      <c r="J72" s="50"/>
      <c r="L72" s="51"/>
    </row>
    <row r="73" customFormat="false" ht="13.5" hidden="false" customHeight="true" outlineLevel="0" collapsed="false">
      <c r="A73" s="46" t="s">
        <v>117</v>
      </c>
      <c r="B73" s="53" t="n">
        <v>41461</v>
      </c>
      <c r="C73" s="53" t="n">
        <v>25859</v>
      </c>
      <c r="D73" s="53" t="n">
        <v>25763</v>
      </c>
      <c r="E73" s="53" t="n">
        <v>23531</v>
      </c>
      <c r="F73" s="53" t="n">
        <v>11112</v>
      </c>
      <c r="G73" s="53" t="n">
        <v>127726</v>
      </c>
      <c r="H73" s="49" t="n">
        <v>-5.3769335624963</v>
      </c>
      <c r="J73" s="50"/>
      <c r="L73" s="51"/>
    </row>
    <row r="74" customFormat="false" ht="13.5" hidden="false" customHeight="true" outlineLevel="0" collapsed="false">
      <c r="A74" s="46" t="s">
        <v>118</v>
      </c>
      <c r="B74" s="53" t="n">
        <v>54238</v>
      </c>
      <c r="C74" s="53" t="n">
        <v>32565</v>
      </c>
      <c r="D74" s="53" t="n">
        <v>31989</v>
      </c>
      <c r="E74" s="53" t="n">
        <v>27518</v>
      </c>
      <c r="F74" s="53" t="n">
        <v>13259</v>
      </c>
      <c r="G74" s="53" t="n">
        <v>159569</v>
      </c>
      <c r="H74" s="49" t="n">
        <v>-8.6082967256399</v>
      </c>
      <c r="J74" s="50"/>
      <c r="L74" s="51"/>
    </row>
    <row r="75" customFormat="false" ht="13.5" hidden="false" customHeight="true" outlineLevel="0" collapsed="false">
      <c r="A75" s="46" t="s">
        <v>119</v>
      </c>
      <c r="B75" s="47" t="n">
        <v>46359</v>
      </c>
      <c r="C75" s="47" t="n">
        <v>26865</v>
      </c>
      <c r="D75" s="47" t="n">
        <v>29871</v>
      </c>
      <c r="E75" s="47" t="n">
        <v>24921</v>
      </c>
      <c r="F75" s="47" t="n">
        <v>11746</v>
      </c>
      <c r="G75" s="47" t="n">
        <v>139762</v>
      </c>
      <c r="H75" s="49" t="n">
        <v>0.621314768284869</v>
      </c>
      <c r="J75" s="50"/>
      <c r="L75" s="51"/>
    </row>
    <row r="76" customFormat="false" ht="13.5" hidden="false" customHeight="true" outlineLevel="0" collapsed="false">
      <c r="A76" s="46" t="s">
        <v>120</v>
      </c>
      <c r="B76" s="47" t="n">
        <v>51730</v>
      </c>
      <c r="C76" s="47" t="n">
        <v>30401</v>
      </c>
      <c r="D76" s="47" t="n">
        <v>31401</v>
      </c>
      <c r="E76" s="47" t="n">
        <v>26127</v>
      </c>
      <c r="F76" s="47" t="n">
        <v>11777</v>
      </c>
      <c r="G76" s="47" t="n">
        <v>151436</v>
      </c>
      <c r="H76" s="49" t="n">
        <v>-3.47386000025496</v>
      </c>
      <c r="J76" s="50"/>
      <c r="L76" s="51"/>
    </row>
    <row r="77" customFormat="false" ht="13.5" hidden="false" customHeight="true" outlineLevel="0" collapsed="false">
      <c r="A77" s="46" t="s">
        <v>121</v>
      </c>
      <c r="B77" s="47" t="n">
        <v>42425</v>
      </c>
      <c r="C77" s="47" t="n">
        <v>26886</v>
      </c>
      <c r="D77" s="47" t="n">
        <v>27287</v>
      </c>
      <c r="E77" s="47" t="n">
        <v>24279</v>
      </c>
      <c r="F77" s="47" t="n">
        <v>11625</v>
      </c>
      <c r="G77" s="47" t="n">
        <v>132502</v>
      </c>
      <c r="H77" s="49" t="n">
        <v>3.7392543413244</v>
      </c>
      <c r="J77" s="50"/>
      <c r="L77" s="51"/>
    </row>
    <row r="78" customFormat="false" ht="13.5" hidden="false" customHeight="true" outlineLevel="0" collapsed="false">
      <c r="A78" s="46" t="s">
        <v>122</v>
      </c>
      <c r="B78" s="47" t="n">
        <v>56417</v>
      </c>
      <c r="C78" s="47" t="n">
        <v>34924</v>
      </c>
      <c r="D78" s="47" t="n">
        <v>34203</v>
      </c>
      <c r="E78" s="47" t="n">
        <v>29112</v>
      </c>
      <c r="F78" s="47" t="n">
        <v>13658</v>
      </c>
      <c r="G78" s="47" t="n">
        <v>168314</v>
      </c>
      <c r="H78" s="49" t="n">
        <v>5.48038779462176</v>
      </c>
      <c r="J78" s="50"/>
      <c r="L78" s="51"/>
    </row>
    <row r="79" customFormat="false" ht="13.5" hidden="false" customHeight="true" outlineLevel="0" collapsed="false">
      <c r="A79" s="46" t="s">
        <v>123</v>
      </c>
      <c r="B79" s="53" t="n">
        <v>44438</v>
      </c>
      <c r="C79" s="53" t="n">
        <v>26866</v>
      </c>
      <c r="D79" s="53" t="n">
        <v>27917</v>
      </c>
      <c r="E79" s="53" t="n">
        <v>24359</v>
      </c>
      <c r="F79" s="53" t="n">
        <v>11170</v>
      </c>
      <c r="G79" s="53" t="n">
        <v>134750</v>
      </c>
      <c r="H79" s="49" t="n">
        <v>-3.58609636381849</v>
      </c>
      <c r="J79" s="50"/>
      <c r="L79" s="51"/>
    </row>
    <row r="80" s="54" customFormat="true" ht="13.5" hidden="false" customHeight="true" outlineLevel="0" collapsed="false">
      <c r="A80" s="46" t="s">
        <v>124</v>
      </c>
      <c r="B80" s="53" t="n">
        <v>54776</v>
      </c>
      <c r="C80" s="53" t="n">
        <v>33719</v>
      </c>
      <c r="D80" s="53" t="n">
        <v>32695</v>
      </c>
      <c r="E80" s="53" t="n">
        <v>26877</v>
      </c>
      <c r="F80" s="53" t="n">
        <v>12717</v>
      </c>
      <c r="G80" s="53" t="n">
        <v>160784</v>
      </c>
      <c r="H80" s="49" t="n">
        <v>6.17290472542856</v>
      </c>
      <c r="J80" s="50"/>
      <c r="L80" s="51"/>
    </row>
    <row r="81" customFormat="false" ht="13.5" hidden="false" customHeight="true" outlineLevel="0" collapsed="false">
      <c r="A81" s="46" t="s">
        <v>125</v>
      </c>
      <c r="B81" s="53" t="n">
        <v>46698</v>
      </c>
      <c r="C81" s="53" t="n">
        <v>29888</v>
      </c>
      <c r="D81" s="53" t="n">
        <v>29272</v>
      </c>
      <c r="E81" s="53" t="n">
        <v>25529</v>
      </c>
      <c r="F81" s="53" t="n">
        <v>12368</v>
      </c>
      <c r="G81" s="53" t="n">
        <v>143755</v>
      </c>
      <c r="H81" s="49" t="n">
        <v>8.49270199695099</v>
      </c>
      <c r="J81" s="50"/>
      <c r="L81" s="51"/>
    </row>
    <row r="82" customFormat="false" ht="13.5" hidden="false" customHeight="true" outlineLevel="0" collapsed="false">
      <c r="A82" s="46" t="s">
        <v>126</v>
      </c>
      <c r="B82" s="53" t="n">
        <v>62071</v>
      </c>
      <c r="C82" s="53" t="n">
        <v>38427</v>
      </c>
      <c r="D82" s="53" t="n">
        <v>37170</v>
      </c>
      <c r="E82" s="53" t="n">
        <v>31074</v>
      </c>
      <c r="F82" s="53" t="n">
        <v>15044</v>
      </c>
      <c r="G82" s="53" t="n">
        <v>183786</v>
      </c>
      <c r="H82" s="49" t="n">
        <v>9.19234288294497</v>
      </c>
      <c r="J82" s="50"/>
      <c r="L82" s="51"/>
    </row>
    <row r="83" customFormat="false" ht="13.5" hidden="false" customHeight="true" outlineLevel="0" collapsed="false">
      <c r="A83" s="55" t="s">
        <v>127</v>
      </c>
      <c r="B83" s="53" t="n">
        <v>53615</v>
      </c>
      <c r="C83" s="53" t="n">
        <v>31934</v>
      </c>
      <c r="D83" s="53" t="n">
        <v>32341</v>
      </c>
      <c r="E83" s="53" t="n">
        <v>28339</v>
      </c>
      <c r="F83" s="53" t="n">
        <v>13015</v>
      </c>
      <c r="G83" s="53" t="n">
        <v>159244</v>
      </c>
      <c r="H83" s="49" t="n">
        <v>18.1773654916512</v>
      </c>
      <c r="J83" s="50"/>
      <c r="L83" s="51"/>
    </row>
    <row r="84" customFormat="false" ht="13.5" hidden="false" customHeight="true" outlineLevel="0" collapsed="false">
      <c r="A84" s="55" t="s">
        <v>128</v>
      </c>
      <c r="B84" s="53" t="n">
        <v>66053</v>
      </c>
      <c r="C84" s="53" t="n">
        <v>41259</v>
      </c>
      <c r="D84" s="53" t="n">
        <v>39347</v>
      </c>
      <c r="E84" s="53" t="n">
        <v>32802</v>
      </c>
      <c r="F84" s="53" t="n">
        <v>15159</v>
      </c>
      <c r="G84" s="53" t="n">
        <v>194620</v>
      </c>
      <c r="H84" s="49" t="n">
        <v>21.0443825256244</v>
      </c>
      <c r="J84" s="50"/>
      <c r="L84" s="51"/>
    </row>
    <row r="85" customFormat="false" ht="15" hidden="false" customHeight="true" outlineLevel="0" collapsed="false">
      <c r="A85" s="55" t="s">
        <v>129</v>
      </c>
      <c r="B85" s="53" t="n">
        <v>56660</v>
      </c>
      <c r="C85" s="53" t="n">
        <v>38653</v>
      </c>
      <c r="D85" s="53" t="n">
        <v>34459</v>
      </c>
      <c r="E85" s="53" t="n">
        <v>28580</v>
      </c>
      <c r="F85" s="53" t="n">
        <v>13949</v>
      </c>
      <c r="G85" s="53" t="n">
        <v>172301</v>
      </c>
      <c r="H85" s="49" t="n">
        <v>19.8573962644778</v>
      </c>
      <c r="J85" s="50"/>
      <c r="L85" s="51"/>
    </row>
    <row r="86" customFormat="false" ht="15" hidden="false" customHeight="true" outlineLevel="0" collapsed="false">
      <c r="A86" s="55" t="s">
        <v>130</v>
      </c>
      <c r="B86" s="53" t="n">
        <v>69419</v>
      </c>
      <c r="C86" s="53" t="n">
        <v>43749</v>
      </c>
      <c r="D86" s="53" t="n">
        <v>40060</v>
      </c>
      <c r="E86" s="53" t="n">
        <v>33333</v>
      </c>
      <c r="F86" s="53" t="n">
        <v>16091</v>
      </c>
      <c r="G86" s="53" t="n">
        <v>202652</v>
      </c>
      <c r="H86" s="49" t="n">
        <v>10.3</v>
      </c>
      <c r="J86" s="50"/>
      <c r="L86" s="51"/>
    </row>
    <row r="87" customFormat="false" ht="15" hidden="false" customHeight="true" outlineLevel="0" collapsed="false">
      <c r="A87" s="55" t="s">
        <v>131</v>
      </c>
      <c r="B87" s="53" t="n">
        <v>57902</v>
      </c>
      <c r="C87" s="53" t="n">
        <v>34818</v>
      </c>
      <c r="D87" s="53" t="n">
        <v>34145</v>
      </c>
      <c r="E87" s="53" t="n">
        <v>29218</v>
      </c>
      <c r="F87" s="53" t="n">
        <v>13444</v>
      </c>
      <c r="G87" s="53" t="n">
        <v>169527</v>
      </c>
      <c r="H87" s="49" t="n">
        <v>6.5</v>
      </c>
      <c r="J87" s="50"/>
      <c r="L87" s="51"/>
    </row>
    <row r="88" customFormat="false" ht="15" hidden="false" customHeight="true" outlineLevel="0" collapsed="false">
      <c r="A88" s="55" t="s">
        <v>132</v>
      </c>
      <c r="B88" s="53" t="n">
        <v>68560</v>
      </c>
      <c r="C88" s="53" t="n">
        <v>42061</v>
      </c>
      <c r="D88" s="53" t="n">
        <v>40572</v>
      </c>
      <c r="E88" s="53" t="n">
        <v>33574</v>
      </c>
      <c r="F88" s="53" t="n">
        <v>15174</v>
      </c>
      <c r="G88" s="53" t="n">
        <v>199941</v>
      </c>
      <c r="H88" s="49" t="n">
        <v>2.7</v>
      </c>
      <c r="J88" s="50"/>
      <c r="L88" s="51"/>
    </row>
    <row r="89" customFormat="false" ht="15" hidden="false" customHeight="true" outlineLevel="0" collapsed="false">
      <c r="A89" s="55" t="s">
        <v>133</v>
      </c>
      <c r="B89" s="53" t="n">
        <v>57098</v>
      </c>
      <c r="C89" s="53" t="n">
        <v>37503</v>
      </c>
      <c r="D89" s="53" t="n">
        <v>34229</v>
      </c>
      <c r="E89" s="53" t="n">
        <v>29250</v>
      </c>
      <c r="F89" s="53" t="n">
        <v>14192</v>
      </c>
      <c r="G89" s="53" t="n">
        <v>172272</v>
      </c>
      <c r="H89" s="49" t="n">
        <v>0</v>
      </c>
      <c r="J89" s="50"/>
      <c r="L89" s="51"/>
    </row>
    <row r="90" customFormat="false" ht="9" hidden="false" customHeight="true" outlineLevel="0" collapsed="false">
      <c r="A90" s="56"/>
      <c r="B90" s="57"/>
      <c r="C90" s="57"/>
      <c r="D90" s="57"/>
      <c r="E90" s="57"/>
      <c r="F90" s="57"/>
      <c r="G90" s="57"/>
      <c r="H90" s="58"/>
      <c r="J90" s="50"/>
      <c r="L90" s="51"/>
    </row>
    <row r="91" customFormat="false" ht="6" hidden="false" customHeight="true" outlineLevel="0" collapsed="false">
      <c r="A91" s="46"/>
      <c r="B91" s="36"/>
      <c r="C91" s="36"/>
      <c r="D91" s="36"/>
      <c r="E91" s="36"/>
      <c r="F91" s="36"/>
      <c r="J91" s="45"/>
    </row>
    <row r="92" customFormat="false" ht="13.5" hidden="false" customHeight="false" outlineLevel="0" collapsed="false">
      <c r="A92" s="46" t="s">
        <v>134</v>
      </c>
      <c r="B92" s="59"/>
    </row>
    <row r="93" customFormat="false" ht="13.5" hidden="false" customHeight="false" outlineLevel="0" collapsed="false">
      <c r="A93" s="17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false" hidden="false" outlineLevel="0" max="8" min="2" style="36" width="9.14"/>
    <col collapsed="false" customWidth="true" hidden="false" outlineLevel="0" max="9" min="9" style="36" width="15.28"/>
    <col collapsed="false" customWidth="false" hidden="false" outlineLevel="0" max="19" min="10" style="36" width="9.14"/>
    <col collapsed="false" customWidth="false" hidden="false" outlineLevel="0" max="257" min="20" style="35" width="9.14"/>
  </cols>
  <sheetData>
    <row r="1" customFormat="false" ht="15.75" hidden="false" customHeight="true" outlineLevel="0" collapsed="false">
      <c r="A1" s="37" t="s">
        <v>135</v>
      </c>
    </row>
    <row r="2" customFormat="false" ht="15.75" hidden="false" customHeight="true" outlineLevel="0" collapsed="false">
      <c r="A2" s="37" t="s">
        <v>136</v>
      </c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4.2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  <c r="H4" s="40" t="s">
        <v>48</v>
      </c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6" customFormat="false" ht="6" hidden="false" customHeight="true" outlineLevel="0" collapsed="false">
      <c r="B6" s="60"/>
      <c r="C6" s="60"/>
      <c r="D6" s="60"/>
      <c r="E6" s="60"/>
      <c r="F6" s="60"/>
      <c r="G6" s="60"/>
      <c r="H6" s="60"/>
      <c r="K6" s="61"/>
    </row>
    <row r="7" customFormat="false" ht="13.5" hidden="false" customHeight="true" outlineLevel="0" collapsed="false">
      <c r="A7" s="62" t="s">
        <v>50</v>
      </c>
      <c r="B7" s="47" t="n">
        <v>49919</v>
      </c>
      <c r="C7" s="47" t="n">
        <v>28181</v>
      </c>
      <c r="D7" s="47" t="n">
        <v>23838</v>
      </c>
      <c r="E7" s="47" t="n">
        <v>23573</v>
      </c>
      <c r="F7" s="47" t="n">
        <v>11681</v>
      </c>
      <c r="G7" s="47" t="n">
        <v>137192</v>
      </c>
      <c r="H7" s="63" t="s">
        <v>51</v>
      </c>
    </row>
    <row r="8" customFormat="false" ht="13.5" hidden="false" customHeight="true" outlineLevel="0" collapsed="false">
      <c r="A8" s="62" t="s">
        <v>52</v>
      </c>
      <c r="B8" s="47" t="n">
        <v>63156</v>
      </c>
      <c r="C8" s="47" t="n">
        <v>35116</v>
      </c>
      <c r="D8" s="47" t="n">
        <v>30849</v>
      </c>
      <c r="E8" s="47" t="n">
        <v>25798</v>
      </c>
      <c r="F8" s="47" t="n">
        <v>13991</v>
      </c>
      <c r="G8" s="47" t="n">
        <v>168910</v>
      </c>
      <c r="H8" s="63" t="s">
        <v>51</v>
      </c>
    </row>
    <row r="9" customFormat="false" ht="13.5" hidden="false" customHeight="true" outlineLevel="0" collapsed="false">
      <c r="A9" s="62" t="s">
        <v>53</v>
      </c>
      <c r="B9" s="47" t="n">
        <v>48665</v>
      </c>
      <c r="C9" s="47" t="n">
        <v>30061</v>
      </c>
      <c r="D9" s="47" t="n">
        <v>26975</v>
      </c>
      <c r="E9" s="47" t="n">
        <v>24919</v>
      </c>
      <c r="F9" s="47" t="n">
        <v>13022</v>
      </c>
      <c r="G9" s="47" t="n">
        <v>143642</v>
      </c>
      <c r="H9" s="63" t="s">
        <v>51</v>
      </c>
    </row>
    <row r="10" customFormat="false" ht="13.5" hidden="false" customHeight="true" outlineLevel="0" collapsed="false">
      <c r="A10" s="62" t="s">
        <v>54</v>
      </c>
      <c r="B10" s="47" t="n">
        <v>71982</v>
      </c>
      <c r="C10" s="47" t="n">
        <v>43380</v>
      </c>
      <c r="D10" s="47" t="n">
        <v>36739</v>
      </c>
      <c r="E10" s="47" t="n">
        <v>30929</v>
      </c>
      <c r="F10" s="47" t="n">
        <v>16625</v>
      </c>
      <c r="G10" s="47" t="n">
        <v>199655</v>
      </c>
      <c r="H10" s="63" t="s">
        <v>51</v>
      </c>
    </row>
    <row r="11" customFormat="false" ht="13.5" hidden="false" customHeight="true" outlineLevel="0" collapsed="false">
      <c r="A11" s="62" t="s">
        <v>55</v>
      </c>
      <c r="B11" s="47" t="n">
        <v>56235</v>
      </c>
      <c r="C11" s="47" t="n">
        <v>32526</v>
      </c>
      <c r="D11" s="47" t="n">
        <v>30078</v>
      </c>
      <c r="E11" s="47" t="n">
        <v>27694</v>
      </c>
      <c r="F11" s="47" t="n">
        <v>14398</v>
      </c>
      <c r="G11" s="47" t="n">
        <v>160931</v>
      </c>
      <c r="H11" s="49" t="n">
        <v>17.303487083795</v>
      </c>
      <c r="I11" s="64"/>
      <c r="J11" s="65"/>
      <c r="L11" s="66"/>
    </row>
    <row r="12" customFormat="false" ht="13.5" hidden="false" customHeight="true" outlineLevel="0" collapsed="false">
      <c r="A12" s="62" t="s">
        <v>56</v>
      </c>
      <c r="B12" s="47" t="n">
        <v>67136</v>
      </c>
      <c r="C12" s="47" t="n">
        <v>39217</v>
      </c>
      <c r="D12" s="47" t="n">
        <v>36579</v>
      </c>
      <c r="E12" s="47" t="n">
        <v>30399</v>
      </c>
      <c r="F12" s="47" t="n">
        <v>16057</v>
      </c>
      <c r="G12" s="47" t="n">
        <v>189388</v>
      </c>
      <c r="H12" s="49" t="n">
        <v>12.1236161269315</v>
      </c>
      <c r="I12" s="64"/>
      <c r="J12" s="65"/>
      <c r="L12" s="66"/>
    </row>
    <row r="13" customFormat="false" ht="13.5" hidden="false" customHeight="true" outlineLevel="0" collapsed="false">
      <c r="A13" s="62" t="s">
        <v>57</v>
      </c>
      <c r="B13" s="47" t="n">
        <v>52722</v>
      </c>
      <c r="C13" s="47" t="n">
        <v>33572</v>
      </c>
      <c r="D13" s="47" t="n">
        <v>31094</v>
      </c>
      <c r="E13" s="47" t="n">
        <v>28419</v>
      </c>
      <c r="F13" s="47" t="n">
        <v>15085</v>
      </c>
      <c r="G13" s="47" t="n">
        <v>160892</v>
      </c>
      <c r="H13" s="49" t="n">
        <v>12.0090224307654</v>
      </c>
      <c r="I13" s="64"/>
      <c r="J13" s="65"/>
      <c r="L13" s="66"/>
    </row>
    <row r="14" customFormat="false" ht="13.5" hidden="false" customHeight="true" outlineLevel="0" collapsed="false">
      <c r="A14" s="62" t="s">
        <v>58</v>
      </c>
      <c r="B14" s="47" t="n">
        <v>76226</v>
      </c>
      <c r="C14" s="47" t="n">
        <v>47291</v>
      </c>
      <c r="D14" s="47" t="n">
        <v>41274</v>
      </c>
      <c r="E14" s="47" t="n">
        <v>35725</v>
      </c>
      <c r="F14" s="47" t="n">
        <v>18111</v>
      </c>
      <c r="G14" s="47" t="n">
        <v>218627</v>
      </c>
      <c r="H14" s="49" t="n">
        <v>9.50239162555408</v>
      </c>
      <c r="I14" s="64"/>
      <c r="J14" s="65"/>
      <c r="L14" s="66"/>
    </row>
    <row r="15" customFormat="false" ht="13.5" hidden="false" customHeight="true" outlineLevel="0" collapsed="false">
      <c r="A15" s="62" t="s">
        <v>59</v>
      </c>
      <c r="B15" s="47" t="n">
        <v>65902</v>
      </c>
      <c r="C15" s="47" t="n">
        <v>37506</v>
      </c>
      <c r="D15" s="47" t="n">
        <v>36873</v>
      </c>
      <c r="E15" s="47" t="n">
        <v>31237</v>
      </c>
      <c r="F15" s="47" t="n">
        <v>15320</v>
      </c>
      <c r="G15" s="47" t="n">
        <v>186838</v>
      </c>
      <c r="H15" s="49" t="n">
        <v>16.0982035779309</v>
      </c>
      <c r="I15" s="64"/>
      <c r="J15" s="65"/>
      <c r="L15" s="66"/>
    </row>
    <row r="16" customFormat="false" ht="13.5" hidden="false" customHeight="true" outlineLevel="0" collapsed="false">
      <c r="A16" s="62" t="s">
        <v>60</v>
      </c>
      <c r="B16" s="47" t="n">
        <v>79932</v>
      </c>
      <c r="C16" s="47" t="n">
        <v>46932</v>
      </c>
      <c r="D16" s="47" t="n">
        <v>44940</v>
      </c>
      <c r="E16" s="47" t="n">
        <v>35889</v>
      </c>
      <c r="F16" s="47" t="n">
        <v>18102</v>
      </c>
      <c r="G16" s="47" t="n">
        <v>225795</v>
      </c>
      <c r="H16" s="49" t="n">
        <v>19.2234988489239</v>
      </c>
      <c r="I16" s="64"/>
      <c r="J16" s="65"/>
      <c r="L16" s="66"/>
    </row>
    <row r="17" customFormat="false" ht="13.5" hidden="false" customHeight="true" outlineLevel="0" collapsed="false">
      <c r="A17" s="62" t="s">
        <v>61</v>
      </c>
      <c r="B17" s="47" t="n">
        <v>60486</v>
      </c>
      <c r="C17" s="47" t="n">
        <v>37733</v>
      </c>
      <c r="D17" s="47" t="n">
        <v>35714</v>
      </c>
      <c r="E17" s="47" t="n">
        <v>31716</v>
      </c>
      <c r="F17" s="47" t="n">
        <v>16196</v>
      </c>
      <c r="G17" s="47" t="n">
        <v>181845</v>
      </c>
      <c r="H17" s="49" t="n">
        <v>13.0230216542774</v>
      </c>
      <c r="I17" s="64"/>
      <c r="J17" s="65"/>
      <c r="L17" s="66"/>
    </row>
    <row r="18" customFormat="false" ht="13.5" hidden="false" customHeight="true" outlineLevel="0" collapsed="false">
      <c r="A18" s="62" t="s">
        <v>62</v>
      </c>
      <c r="B18" s="47" t="n">
        <v>79352</v>
      </c>
      <c r="C18" s="47" t="n">
        <v>48124</v>
      </c>
      <c r="D18" s="47" t="n">
        <v>42196</v>
      </c>
      <c r="E18" s="47" t="n">
        <v>35464</v>
      </c>
      <c r="F18" s="47" t="n">
        <v>18253</v>
      </c>
      <c r="G18" s="47" t="n">
        <v>223389</v>
      </c>
      <c r="H18" s="49" t="n">
        <v>2.17813902217018</v>
      </c>
      <c r="I18" s="64"/>
      <c r="J18" s="65"/>
      <c r="L18" s="66"/>
    </row>
    <row r="19" customFormat="false" ht="13.5" hidden="false" customHeight="true" outlineLevel="0" collapsed="false">
      <c r="A19" s="62" t="s">
        <v>63</v>
      </c>
      <c r="B19" s="47" t="n">
        <v>73459</v>
      </c>
      <c r="C19" s="47" t="n">
        <v>43235</v>
      </c>
      <c r="D19" s="47" t="n">
        <v>42625</v>
      </c>
      <c r="E19" s="47" t="n">
        <v>34771</v>
      </c>
      <c r="F19" s="47" t="n">
        <v>17805</v>
      </c>
      <c r="G19" s="47" t="n">
        <v>211895</v>
      </c>
      <c r="H19" s="49" t="n">
        <v>13.4110833984521</v>
      </c>
      <c r="I19" s="64"/>
      <c r="J19" s="65"/>
      <c r="L19" s="66"/>
    </row>
    <row r="20" customFormat="false" ht="13.5" hidden="false" customHeight="true" outlineLevel="0" collapsed="false">
      <c r="A20" s="62" t="s">
        <v>64</v>
      </c>
      <c r="B20" s="47" t="n">
        <v>78429</v>
      </c>
      <c r="C20" s="47" t="n">
        <v>45916</v>
      </c>
      <c r="D20" s="47" t="n">
        <v>44924</v>
      </c>
      <c r="E20" s="47" t="n">
        <v>35183</v>
      </c>
      <c r="F20" s="47" t="n">
        <v>18184</v>
      </c>
      <c r="G20" s="47" t="n">
        <v>222636</v>
      </c>
      <c r="H20" s="49" t="n">
        <v>-1.39905666644523</v>
      </c>
      <c r="I20" s="64"/>
      <c r="J20" s="65"/>
      <c r="L20" s="66"/>
    </row>
    <row r="21" customFormat="false" ht="13.5" hidden="false" customHeight="true" outlineLevel="0" collapsed="false">
      <c r="A21" s="62" t="s">
        <v>65</v>
      </c>
      <c r="B21" s="47" t="n">
        <v>56840</v>
      </c>
      <c r="C21" s="47" t="n">
        <v>36057</v>
      </c>
      <c r="D21" s="47" t="n">
        <v>34827</v>
      </c>
      <c r="E21" s="47" t="n">
        <v>29922</v>
      </c>
      <c r="F21" s="47" t="n">
        <v>15814</v>
      </c>
      <c r="G21" s="47" t="n">
        <v>173460</v>
      </c>
      <c r="H21" s="49" t="n">
        <v>-4.61106986719459</v>
      </c>
      <c r="I21" s="64"/>
      <c r="J21" s="65"/>
      <c r="L21" s="66"/>
    </row>
    <row r="22" customFormat="false" ht="13.5" hidden="false" customHeight="true" outlineLevel="0" collapsed="false">
      <c r="A22" s="62" t="s">
        <v>66</v>
      </c>
      <c r="B22" s="47" t="n">
        <v>78906</v>
      </c>
      <c r="C22" s="47" t="n">
        <v>49356</v>
      </c>
      <c r="D22" s="47" t="n">
        <v>43973</v>
      </c>
      <c r="E22" s="47" t="n">
        <v>36300</v>
      </c>
      <c r="F22" s="47" t="n">
        <v>19659</v>
      </c>
      <c r="G22" s="47" t="n">
        <v>228194</v>
      </c>
      <c r="H22" s="49" t="n">
        <v>2.15095640340393</v>
      </c>
      <c r="I22" s="64"/>
      <c r="J22" s="65"/>
      <c r="L22" s="66"/>
    </row>
    <row r="23" customFormat="false" ht="13.5" hidden="false" customHeight="true" outlineLevel="0" collapsed="false">
      <c r="A23" s="62" t="s">
        <v>67</v>
      </c>
      <c r="B23" s="47" t="n">
        <v>64763</v>
      </c>
      <c r="C23" s="47" t="n">
        <v>39931</v>
      </c>
      <c r="D23" s="47" t="n">
        <v>37986</v>
      </c>
      <c r="E23" s="47" t="n">
        <v>32474</v>
      </c>
      <c r="F23" s="47" t="n">
        <v>16497</v>
      </c>
      <c r="G23" s="47" t="n">
        <v>191651</v>
      </c>
      <c r="H23" s="49" t="n">
        <v>-9.55378843295028</v>
      </c>
      <c r="I23" s="64"/>
      <c r="J23" s="65"/>
      <c r="L23" s="66"/>
    </row>
    <row r="24" customFormat="false" ht="13.5" hidden="false" customHeight="true" outlineLevel="0" collapsed="false">
      <c r="A24" s="62" t="s">
        <v>68</v>
      </c>
      <c r="B24" s="47" t="n">
        <v>75790</v>
      </c>
      <c r="C24" s="47" t="n">
        <v>45426</v>
      </c>
      <c r="D24" s="47" t="n">
        <v>44453</v>
      </c>
      <c r="E24" s="47" t="n">
        <v>35723</v>
      </c>
      <c r="F24" s="47" t="n">
        <v>18482</v>
      </c>
      <c r="G24" s="47" t="n">
        <v>219874</v>
      </c>
      <c r="H24" s="49" t="n">
        <v>-1.24059002138019</v>
      </c>
      <c r="I24" s="64"/>
      <c r="J24" s="65"/>
      <c r="L24" s="66"/>
    </row>
    <row r="25" customFormat="false" ht="13.5" hidden="false" customHeight="true" outlineLevel="0" collapsed="false">
      <c r="A25" s="62" t="s">
        <v>69</v>
      </c>
      <c r="B25" s="47" t="n">
        <v>58532</v>
      </c>
      <c r="C25" s="47" t="n">
        <v>37550</v>
      </c>
      <c r="D25" s="47" t="n">
        <v>33929</v>
      </c>
      <c r="E25" s="47" t="n">
        <v>31148</v>
      </c>
      <c r="F25" s="47" t="n">
        <v>16226</v>
      </c>
      <c r="G25" s="47" t="n">
        <v>177385</v>
      </c>
      <c r="H25" s="49" t="n">
        <v>2.2627695145855</v>
      </c>
      <c r="I25" s="64"/>
      <c r="J25" s="65"/>
      <c r="L25" s="66"/>
    </row>
    <row r="26" customFormat="false" ht="13.5" hidden="false" customHeight="true" outlineLevel="0" collapsed="false">
      <c r="A26" s="62" t="s">
        <v>70</v>
      </c>
      <c r="B26" s="47" t="n">
        <v>78446</v>
      </c>
      <c r="C26" s="47" t="n">
        <v>49564</v>
      </c>
      <c r="D26" s="47" t="n">
        <v>44218</v>
      </c>
      <c r="E26" s="47" t="n">
        <v>36630</v>
      </c>
      <c r="F26" s="47" t="n">
        <v>19421</v>
      </c>
      <c r="G26" s="47" t="n">
        <v>228279</v>
      </c>
      <c r="H26" s="49" t="n">
        <v>0.0372490074235081</v>
      </c>
      <c r="I26" s="64"/>
      <c r="J26" s="65"/>
      <c r="L26" s="66"/>
    </row>
    <row r="27" customFormat="false" ht="13.5" hidden="false" customHeight="true" outlineLevel="0" collapsed="false">
      <c r="A27" s="62" t="s">
        <v>71</v>
      </c>
      <c r="B27" s="47" t="n">
        <v>75239</v>
      </c>
      <c r="C27" s="47" t="n">
        <v>45974</v>
      </c>
      <c r="D27" s="47" t="n">
        <v>49820</v>
      </c>
      <c r="E27" s="47" t="n">
        <v>38059</v>
      </c>
      <c r="F27" s="47" t="n">
        <v>18790</v>
      </c>
      <c r="G27" s="47" t="n">
        <v>227882</v>
      </c>
      <c r="H27" s="49" t="n">
        <v>18.9046756865344</v>
      </c>
      <c r="I27" s="64"/>
      <c r="J27" s="65"/>
      <c r="L27" s="66"/>
    </row>
    <row r="28" customFormat="false" ht="13.5" hidden="false" customHeight="true" outlineLevel="0" collapsed="false">
      <c r="A28" s="62" t="s">
        <v>72</v>
      </c>
      <c r="B28" s="47" t="n">
        <v>81594</v>
      </c>
      <c r="C28" s="47" t="n">
        <v>48892</v>
      </c>
      <c r="D28" s="47" t="n">
        <v>52530</v>
      </c>
      <c r="E28" s="47" t="n">
        <v>38775</v>
      </c>
      <c r="F28" s="47" t="n">
        <v>19235</v>
      </c>
      <c r="G28" s="47" t="n">
        <v>241026</v>
      </c>
      <c r="H28" s="49" t="n">
        <v>9.62005512247924</v>
      </c>
      <c r="I28" s="64"/>
      <c r="J28" s="65"/>
      <c r="L28" s="66"/>
    </row>
    <row r="29" customFormat="false" ht="13.5" hidden="false" customHeight="true" outlineLevel="0" collapsed="false">
      <c r="A29" s="62" t="s">
        <v>73</v>
      </c>
      <c r="B29" s="47" t="n">
        <v>64140</v>
      </c>
      <c r="C29" s="47" t="n">
        <v>41940</v>
      </c>
      <c r="D29" s="47" t="n">
        <v>42093</v>
      </c>
      <c r="E29" s="47" t="n">
        <v>34083</v>
      </c>
      <c r="F29" s="47" t="n">
        <v>17826</v>
      </c>
      <c r="G29" s="47" t="n">
        <v>200082</v>
      </c>
      <c r="H29" s="49" t="n">
        <v>12.7953321870508</v>
      </c>
      <c r="I29" s="64"/>
      <c r="J29" s="65"/>
      <c r="L29" s="66"/>
    </row>
    <row r="30" customFormat="false" ht="13.5" hidden="false" customHeight="true" outlineLevel="0" collapsed="false">
      <c r="A30" s="62" t="s">
        <v>74</v>
      </c>
      <c r="B30" s="47" t="n">
        <v>91920</v>
      </c>
      <c r="C30" s="47" t="n">
        <v>58306</v>
      </c>
      <c r="D30" s="47" t="n">
        <v>54961</v>
      </c>
      <c r="E30" s="47" t="n">
        <v>42723</v>
      </c>
      <c r="F30" s="47" t="n">
        <v>21533</v>
      </c>
      <c r="G30" s="47" t="n">
        <v>269443</v>
      </c>
      <c r="H30" s="49" t="n">
        <v>18.0323200995273</v>
      </c>
      <c r="I30" s="64"/>
      <c r="J30" s="65"/>
      <c r="L30" s="66"/>
    </row>
    <row r="31" customFormat="false" ht="13.5" hidden="false" customHeight="true" outlineLevel="0" collapsed="false">
      <c r="A31" s="62" t="s">
        <v>75</v>
      </c>
      <c r="B31" s="47" t="n">
        <v>71148</v>
      </c>
      <c r="C31" s="47" t="n">
        <v>43372</v>
      </c>
      <c r="D31" s="47" t="n">
        <v>43813</v>
      </c>
      <c r="E31" s="47" t="n">
        <v>35813</v>
      </c>
      <c r="F31" s="47" t="n">
        <v>18264</v>
      </c>
      <c r="G31" s="47" t="n">
        <v>212410</v>
      </c>
      <c r="H31" s="49" t="n">
        <v>-6.78947876532591</v>
      </c>
      <c r="I31" s="64"/>
      <c r="J31" s="65"/>
      <c r="L31" s="66"/>
    </row>
    <row r="32" customFormat="false" ht="13.5" hidden="false" customHeight="true" outlineLevel="0" collapsed="false">
      <c r="A32" s="62" t="s">
        <v>76</v>
      </c>
      <c r="B32" s="47" t="n">
        <v>82333</v>
      </c>
      <c r="C32" s="47" t="n">
        <v>50724</v>
      </c>
      <c r="D32" s="47" t="n">
        <v>50286</v>
      </c>
      <c r="E32" s="47" t="n">
        <v>39300</v>
      </c>
      <c r="F32" s="47" t="n">
        <v>19598</v>
      </c>
      <c r="G32" s="47" t="n">
        <v>242241</v>
      </c>
      <c r="H32" s="49" t="n">
        <v>0.504094993901073</v>
      </c>
      <c r="I32" s="64"/>
      <c r="J32" s="65"/>
      <c r="L32" s="66"/>
    </row>
    <row r="33" customFormat="false" ht="13.5" hidden="false" customHeight="true" outlineLevel="0" collapsed="false">
      <c r="A33" s="62" t="s">
        <v>77</v>
      </c>
      <c r="B33" s="47" t="n">
        <v>66368</v>
      </c>
      <c r="C33" s="47" t="n">
        <v>43020</v>
      </c>
      <c r="D33" s="47" t="n">
        <v>42190</v>
      </c>
      <c r="E33" s="47" t="n">
        <v>35031</v>
      </c>
      <c r="F33" s="47" t="n">
        <v>18201</v>
      </c>
      <c r="G33" s="47" t="n">
        <v>204810</v>
      </c>
      <c r="H33" s="49" t="n">
        <v>2.36303115722554</v>
      </c>
      <c r="I33" s="64"/>
      <c r="J33" s="65"/>
      <c r="L33" s="66"/>
    </row>
    <row r="34" customFormat="false" ht="13.5" hidden="false" customHeight="true" outlineLevel="0" collapsed="false">
      <c r="A34" s="62" t="s">
        <v>78</v>
      </c>
      <c r="B34" s="47" t="n">
        <v>94556</v>
      </c>
      <c r="C34" s="47" t="n">
        <v>59873</v>
      </c>
      <c r="D34" s="47" t="n">
        <v>59448</v>
      </c>
      <c r="E34" s="47" t="n">
        <v>45400</v>
      </c>
      <c r="F34" s="47" t="n">
        <v>23028</v>
      </c>
      <c r="G34" s="47" t="n">
        <v>282305</v>
      </c>
      <c r="H34" s="49" t="n">
        <v>4.77355136336813</v>
      </c>
      <c r="I34" s="64"/>
      <c r="J34" s="65"/>
      <c r="L34" s="66"/>
    </row>
    <row r="35" customFormat="false" ht="13.5" hidden="false" customHeight="true" outlineLevel="0" collapsed="false">
      <c r="A35" s="62" t="s">
        <v>79</v>
      </c>
      <c r="B35" s="47" t="n">
        <v>75376</v>
      </c>
      <c r="C35" s="47" t="n">
        <v>45766</v>
      </c>
      <c r="D35" s="47" t="n">
        <v>46199</v>
      </c>
      <c r="E35" s="47" t="n">
        <v>36924</v>
      </c>
      <c r="F35" s="47" t="n">
        <v>19298</v>
      </c>
      <c r="G35" s="47" t="n">
        <v>223563</v>
      </c>
      <c r="H35" s="49" t="n">
        <v>5.25069441175086</v>
      </c>
      <c r="I35" s="64"/>
      <c r="J35" s="65"/>
      <c r="L35" s="66"/>
    </row>
    <row r="36" customFormat="false" ht="13.5" hidden="false" customHeight="true" outlineLevel="0" collapsed="false">
      <c r="A36" s="62" t="s">
        <v>80</v>
      </c>
      <c r="B36" s="47" t="n">
        <v>89933</v>
      </c>
      <c r="C36" s="47" t="n">
        <v>54220</v>
      </c>
      <c r="D36" s="47" t="n">
        <v>55024</v>
      </c>
      <c r="E36" s="47" t="n">
        <v>43293</v>
      </c>
      <c r="F36" s="47" t="n">
        <v>21950</v>
      </c>
      <c r="G36" s="47" t="n">
        <v>264420</v>
      </c>
      <c r="H36" s="49" t="n">
        <v>9.15575810866038</v>
      </c>
      <c r="I36" s="64"/>
      <c r="J36" s="65"/>
      <c r="L36" s="66"/>
    </row>
    <row r="37" customFormat="false" ht="13.5" hidden="false" customHeight="true" outlineLevel="0" collapsed="false">
      <c r="A37" s="62" t="s">
        <v>81</v>
      </c>
      <c r="B37" s="47" t="n">
        <v>69329</v>
      </c>
      <c r="C37" s="47" t="n">
        <v>43935</v>
      </c>
      <c r="D37" s="47" t="n">
        <v>45274</v>
      </c>
      <c r="E37" s="47" t="n">
        <v>36285</v>
      </c>
      <c r="F37" s="47" t="n">
        <v>18871</v>
      </c>
      <c r="G37" s="47" t="n">
        <v>213694</v>
      </c>
      <c r="H37" s="49" t="n">
        <v>4.33767882427616</v>
      </c>
      <c r="I37" s="64"/>
      <c r="J37" s="65"/>
      <c r="L37" s="66"/>
    </row>
    <row r="38" customFormat="false" ht="13.5" hidden="false" customHeight="true" outlineLevel="0" collapsed="false">
      <c r="A38" s="62" t="s">
        <v>82</v>
      </c>
      <c r="B38" s="47" t="n">
        <v>97664</v>
      </c>
      <c r="C38" s="47" t="n">
        <v>62110</v>
      </c>
      <c r="D38" s="47" t="n">
        <v>60919</v>
      </c>
      <c r="E38" s="47" t="n">
        <v>46794</v>
      </c>
      <c r="F38" s="47" t="n">
        <v>23636</v>
      </c>
      <c r="G38" s="47" t="n">
        <v>291123</v>
      </c>
      <c r="H38" s="49" t="n">
        <v>3.12357202316643</v>
      </c>
      <c r="I38" s="64"/>
      <c r="J38" s="65"/>
      <c r="L38" s="66"/>
    </row>
    <row r="39" customFormat="false" ht="13.5" hidden="false" customHeight="true" outlineLevel="0" collapsed="false">
      <c r="A39" s="62" t="s">
        <v>83</v>
      </c>
      <c r="B39" s="47" t="n">
        <v>75199</v>
      </c>
      <c r="C39" s="47" t="n">
        <v>45437</v>
      </c>
      <c r="D39" s="47" t="n">
        <v>48403</v>
      </c>
      <c r="E39" s="47" t="n">
        <v>36168</v>
      </c>
      <c r="F39" s="47" t="n">
        <v>18758</v>
      </c>
      <c r="G39" s="47" t="n">
        <v>223965</v>
      </c>
      <c r="H39" s="49" t="n">
        <v>0.179815085680546</v>
      </c>
      <c r="I39" s="64"/>
      <c r="J39" s="65"/>
      <c r="L39" s="66"/>
    </row>
    <row r="40" customFormat="false" ht="13.5" hidden="false" customHeight="true" outlineLevel="0" collapsed="false">
      <c r="A40" s="62" t="s">
        <v>84</v>
      </c>
      <c r="B40" s="47" t="n">
        <v>93435</v>
      </c>
      <c r="C40" s="47" t="n">
        <v>56162</v>
      </c>
      <c r="D40" s="47" t="n">
        <v>58698</v>
      </c>
      <c r="E40" s="47" t="n">
        <v>45343</v>
      </c>
      <c r="F40" s="47" t="n">
        <v>23416</v>
      </c>
      <c r="G40" s="47" t="n">
        <v>277054</v>
      </c>
      <c r="H40" s="49" t="n">
        <v>4.77800468950911</v>
      </c>
      <c r="I40" s="64"/>
      <c r="J40" s="65"/>
      <c r="L40" s="66"/>
    </row>
    <row r="41" customFormat="false" ht="13.5" hidden="false" customHeight="true" outlineLevel="0" collapsed="false">
      <c r="A41" s="62" t="s">
        <v>85</v>
      </c>
      <c r="B41" s="47" t="n">
        <v>72546</v>
      </c>
      <c r="C41" s="47" t="n">
        <v>46091</v>
      </c>
      <c r="D41" s="47" t="n">
        <v>46557</v>
      </c>
      <c r="E41" s="47" t="n">
        <v>37421</v>
      </c>
      <c r="F41" s="47" t="n">
        <v>20053</v>
      </c>
      <c r="G41" s="47" t="n">
        <v>222668</v>
      </c>
      <c r="H41" s="49" t="n">
        <v>4.1994627832321</v>
      </c>
      <c r="I41" s="64"/>
      <c r="J41" s="65"/>
      <c r="L41" s="66"/>
    </row>
    <row r="42" customFormat="false" ht="13.5" hidden="false" customHeight="true" outlineLevel="0" collapsed="false">
      <c r="A42" s="62" t="s">
        <v>86</v>
      </c>
      <c r="B42" s="47" t="n">
        <v>100998</v>
      </c>
      <c r="C42" s="47" t="n">
        <v>62559</v>
      </c>
      <c r="D42" s="47" t="n">
        <v>61547</v>
      </c>
      <c r="E42" s="47" t="n">
        <v>47965</v>
      </c>
      <c r="F42" s="47" t="n">
        <v>25336</v>
      </c>
      <c r="G42" s="47" t="n">
        <v>298405</v>
      </c>
      <c r="H42" s="49" t="n">
        <v>2.50134822738155</v>
      </c>
      <c r="I42" s="64"/>
      <c r="J42" s="65"/>
      <c r="L42" s="66"/>
    </row>
    <row r="43" s="36" customFormat="true" ht="13.5" hidden="false" customHeight="true" outlineLevel="0" collapsed="false">
      <c r="A43" s="55" t="s">
        <v>87</v>
      </c>
      <c r="B43" s="53" t="n">
        <v>82877</v>
      </c>
      <c r="C43" s="53" t="n">
        <v>48421</v>
      </c>
      <c r="D43" s="53" t="n">
        <v>51354</v>
      </c>
      <c r="E43" s="53" t="n">
        <v>40735</v>
      </c>
      <c r="F43" s="53" t="n">
        <v>20792</v>
      </c>
      <c r="G43" s="53" t="n">
        <v>244179</v>
      </c>
      <c r="H43" s="49" t="n">
        <v>9.02551737994776</v>
      </c>
      <c r="I43" s="64"/>
      <c r="J43" s="65"/>
      <c r="L43" s="66"/>
    </row>
    <row r="44" customFormat="false" ht="13.5" hidden="false" customHeight="true" outlineLevel="0" collapsed="false">
      <c r="A44" s="62" t="s">
        <v>88</v>
      </c>
      <c r="B44" s="47" t="n">
        <v>95948</v>
      </c>
      <c r="C44" s="47" t="n">
        <v>57730</v>
      </c>
      <c r="D44" s="47" t="n">
        <v>58206</v>
      </c>
      <c r="E44" s="47" t="n">
        <v>44981</v>
      </c>
      <c r="F44" s="47" t="n">
        <v>22467</v>
      </c>
      <c r="G44" s="47" t="n">
        <v>279332</v>
      </c>
      <c r="H44" s="49" t="n">
        <v>0.822222382640207</v>
      </c>
      <c r="I44" s="64"/>
      <c r="J44" s="65"/>
      <c r="L44" s="66"/>
    </row>
    <row r="45" customFormat="false" ht="13.5" hidden="false" customHeight="true" outlineLevel="0" collapsed="false">
      <c r="A45" s="62" t="s">
        <v>89</v>
      </c>
      <c r="B45" s="47" t="n">
        <v>69272</v>
      </c>
      <c r="C45" s="47" t="n">
        <v>45021</v>
      </c>
      <c r="D45" s="47" t="n">
        <v>43338</v>
      </c>
      <c r="E45" s="47" t="n">
        <v>35676</v>
      </c>
      <c r="F45" s="47" t="n">
        <v>18818</v>
      </c>
      <c r="G45" s="47" t="n">
        <v>212125</v>
      </c>
      <c r="H45" s="49" t="n">
        <v>-4.73485188711445</v>
      </c>
      <c r="I45" s="64"/>
      <c r="J45" s="65"/>
      <c r="L45" s="66"/>
    </row>
    <row r="46" customFormat="false" ht="13.5" hidden="false" customHeight="true" outlineLevel="0" collapsed="false">
      <c r="A46" s="62" t="s">
        <v>90</v>
      </c>
      <c r="B46" s="47" t="n">
        <v>101308</v>
      </c>
      <c r="C46" s="47" t="n">
        <v>63085</v>
      </c>
      <c r="D46" s="47" t="n">
        <v>59846</v>
      </c>
      <c r="E46" s="47" t="n">
        <v>47945</v>
      </c>
      <c r="F46" s="47" t="n">
        <v>24692</v>
      </c>
      <c r="G46" s="47" t="n">
        <v>296876</v>
      </c>
      <c r="H46" s="49" t="n">
        <v>-0.512390878168932</v>
      </c>
      <c r="I46" s="64"/>
      <c r="J46" s="65"/>
      <c r="L46" s="66"/>
    </row>
    <row r="47" customFormat="false" ht="13.5" hidden="false" customHeight="true" outlineLevel="0" collapsed="false">
      <c r="A47" s="62" t="s">
        <v>91</v>
      </c>
      <c r="B47" s="47" t="n">
        <v>78561</v>
      </c>
      <c r="C47" s="47" t="n">
        <v>47009</v>
      </c>
      <c r="D47" s="47" t="n">
        <v>49067</v>
      </c>
      <c r="E47" s="47" t="n">
        <v>39698</v>
      </c>
      <c r="F47" s="47" t="n">
        <v>19911</v>
      </c>
      <c r="G47" s="47" t="n">
        <v>234246</v>
      </c>
      <c r="H47" s="49" t="n">
        <v>-4.06791738847321</v>
      </c>
      <c r="I47" s="64"/>
      <c r="J47" s="65"/>
      <c r="L47" s="66"/>
    </row>
    <row r="48" customFormat="false" ht="13.5" hidden="false" customHeight="true" outlineLevel="0" collapsed="false">
      <c r="A48" s="62" t="s">
        <v>92</v>
      </c>
      <c r="B48" s="47" t="n">
        <v>91365</v>
      </c>
      <c r="C48" s="47" t="n">
        <v>54474</v>
      </c>
      <c r="D48" s="47" t="n">
        <v>55144</v>
      </c>
      <c r="E48" s="47" t="n">
        <v>41697</v>
      </c>
      <c r="F48" s="47" t="n">
        <v>21442</v>
      </c>
      <c r="G48" s="47" t="n">
        <v>264122</v>
      </c>
      <c r="H48" s="49" t="n">
        <v>-5.44513338965818</v>
      </c>
      <c r="I48" s="64"/>
      <c r="J48" s="65"/>
      <c r="L48" s="66"/>
    </row>
    <row r="49" customFormat="false" ht="13.5" hidden="false" customHeight="true" outlineLevel="0" collapsed="false">
      <c r="A49" s="62" t="s">
        <v>93</v>
      </c>
      <c r="B49" s="47" t="n">
        <v>67820</v>
      </c>
      <c r="C49" s="47" t="n">
        <v>43119</v>
      </c>
      <c r="D49" s="47" t="n">
        <v>42796</v>
      </c>
      <c r="E49" s="47" t="n">
        <v>35093</v>
      </c>
      <c r="F49" s="47" t="n">
        <v>18372</v>
      </c>
      <c r="G49" s="47" t="n">
        <v>207200</v>
      </c>
      <c r="H49" s="49" t="n">
        <v>-2.32174425456688</v>
      </c>
      <c r="I49" s="64"/>
      <c r="J49" s="65"/>
      <c r="L49" s="66"/>
    </row>
    <row r="50" customFormat="false" ht="13.5" hidden="false" customHeight="true" outlineLevel="0" collapsed="false">
      <c r="A50" s="62" t="s">
        <v>94</v>
      </c>
      <c r="B50" s="47" t="n">
        <v>93666</v>
      </c>
      <c r="C50" s="47" t="n">
        <v>55983</v>
      </c>
      <c r="D50" s="47" t="n">
        <v>55652</v>
      </c>
      <c r="E50" s="47" t="n">
        <v>44065</v>
      </c>
      <c r="F50" s="47" t="n">
        <v>22019</v>
      </c>
      <c r="G50" s="47" t="n">
        <v>271385</v>
      </c>
      <c r="H50" s="49" t="n">
        <v>-8.58641318260823</v>
      </c>
      <c r="I50" s="64"/>
      <c r="J50" s="65"/>
      <c r="L50" s="66"/>
    </row>
    <row r="51" customFormat="false" ht="13.5" hidden="false" customHeight="true" outlineLevel="0" collapsed="false">
      <c r="A51" s="62" t="s">
        <v>95</v>
      </c>
      <c r="B51" s="47" t="n">
        <v>68581</v>
      </c>
      <c r="C51" s="47" t="n">
        <v>40220</v>
      </c>
      <c r="D51" s="47" t="n">
        <v>42744</v>
      </c>
      <c r="E51" s="47" t="n">
        <v>35260</v>
      </c>
      <c r="F51" s="47" t="n">
        <v>17972</v>
      </c>
      <c r="G51" s="47" t="n">
        <v>204777</v>
      </c>
      <c r="H51" s="49" t="n">
        <v>-12.5803642324736</v>
      </c>
      <c r="I51" s="64"/>
      <c r="J51" s="65"/>
      <c r="L51" s="66"/>
    </row>
    <row r="52" customFormat="false" ht="13.5" hidden="false" customHeight="true" outlineLevel="0" collapsed="false">
      <c r="A52" s="62" t="s">
        <v>96</v>
      </c>
      <c r="B52" s="47" t="n">
        <v>78378</v>
      </c>
      <c r="C52" s="47" t="n">
        <v>45643</v>
      </c>
      <c r="D52" s="47" t="n">
        <v>47996</v>
      </c>
      <c r="E52" s="47" t="n">
        <v>37687</v>
      </c>
      <c r="F52" s="47" t="n">
        <v>19995</v>
      </c>
      <c r="G52" s="47" t="n">
        <v>229699</v>
      </c>
      <c r="H52" s="49" t="n">
        <v>-13.0329923293024</v>
      </c>
      <c r="I52" s="64"/>
      <c r="J52" s="65"/>
      <c r="L52" s="66"/>
    </row>
    <row r="53" customFormat="false" ht="13.5" hidden="false" customHeight="true" outlineLevel="0" collapsed="false">
      <c r="A53" s="62" t="s">
        <v>97</v>
      </c>
      <c r="B53" s="47" t="n">
        <v>59176</v>
      </c>
      <c r="C53" s="47" t="n">
        <v>36012</v>
      </c>
      <c r="D53" s="47" t="n">
        <v>36833</v>
      </c>
      <c r="E53" s="47" t="n">
        <v>32266</v>
      </c>
      <c r="F53" s="47" t="n">
        <v>16482</v>
      </c>
      <c r="G53" s="47" t="n">
        <v>180769</v>
      </c>
      <c r="H53" s="49" t="n">
        <v>-12.7562741312741</v>
      </c>
      <c r="I53" s="64"/>
      <c r="J53" s="65"/>
      <c r="L53" s="66"/>
    </row>
    <row r="54" customFormat="false" ht="13.5" hidden="false" customHeight="true" outlineLevel="0" collapsed="false">
      <c r="A54" s="62" t="s">
        <v>98</v>
      </c>
      <c r="B54" s="47" t="n">
        <v>78193</v>
      </c>
      <c r="C54" s="47" t="n">
        <v>46186</v>
      </c>
      <c r="D54" s="47" t="n">
        <v>45932</v>
      </c>
      <c r="E54" s="47" t="n">
        <v>38423</v>
      </c>
      <c r="F54" s="47" t="n">
        <v>19487</v>
      </c>
      <c r="G54" s="47" t="n">
        <v>228221</v>
      </c>
      <c r="H54" s="49" t="n">
        <v>-15.9050794996039</v>
      </c>
      <c r="I54" s="64"/>
      <c r="J54" s="65"/>
      <c r="L54" s="66"/>
    </row>
    <row r="55" customFormat="false" ht="13.5" hidden="false" customHeight="true" outlineLevel="0" collapsed="false">
      <c r="A55" s="62" t="s">
        <v>99</v>
      </c>
      <c r="B55" s="47" t="n">
        <v>56518</v>
      </c>
      <c r="C55" s="47" t="n">
        <v>32970</v>
      </c>
      <c r="D55" s="47" t="n">
        <v>36084</v>
      </c>
      <c r="E55" s="47" t="n">
        <v>31083</v>
      </c>
      <c r="F55" s="47" t="n">
        <v>15858</v>
      </c>
      <c r="G55" s="47" t="n">
        <v>172513</v>
      </c>
      <c r="H55" s="49" t="n">
        <v>-15.7556756862343</v>
      </c>
      <c r="I55" s="64"/>
      <c r="J55" s="65"/>
      <c r="L55" s="66"/>
    </row>
    <row r="56" customFormat="false" ht="13.5" hidden="false" customHeight="true" outlineLevel="0" collapsed="false">
      <c r="A56" s="62" t="s">
        <v>100</v>
      </c>
      <c r="B56" s="47" t="n">
        <v>70669</v>
      </c>
      <c r="C56" s="47" t="n">
        <v>41805</v>
      </c>
      <c r="D56" s="47" t="n">
        <v>41404</v>
      </c>
      <c r="E56" s="47" t="n">
        <v>34339</v>
      </c>
      <c r="F56" s="47" t="n">
        <v>17986</v>
      </c>
      <c r="G56" s="47" t="n">
        <v>206203</v>
      </c>
      <c r="H56" s="49" t="n">
        <v>-10.2290388726115</v>
      </c>
      <c r="I56" s="64"/>
      <c r="J56" s="65"/>
      <c r="L56" s="66"/>
    </row>
    <row r="57" customFormat="false" ht="13.5" hidden="false" customHeight="true" outlineLevel="0" collapsed="false">
      <c r="A57" s="62" t="s">
        <v>101</v>
      </c>
      <c r="B57" s="47" t="n">
        <v>51426</v>
      </c>
      <c r="C57" s="47" t="n">
        <v>31750</v>
      </c>
      <c r="D57" s="47" t="n">
        <v>33066</v>
      </c>
      <c r="E57" s="47" t="n">
        <v>30378</v>
      </c>
      <c r="F57" s="47" t="n">
        <v>15894</v>
      </c>
      <c r="G57" s="47" t="n">
        <v>162514</v>
      </c>
      <c r="H57" s="49" t="n">
        <v>-10.09852353003</v>
      </c>
      <c r="I57" s="64"/>
      <c r="J57" s="65"/>
      <c r="L57" s="66"/>
    </row>
    <row r="58" customFormat="false" ht="13.5" hidden="false" customHeight="true" outlineLevel="0" collapsed="false">
      <c r="A58" s="62" t="s">
        <v>102</v>
      </c>
      <c r="B58" s="47" t="n">
        <v>72779</v>
      </c>
      <c r="C58" s="47" t="n">
        <v>44198</v>
      </c>
      <c r="D58" s="47" t="n">
        <v>45787</v>
      </c>
      <c r="E58" s="47" t="n">
        <v>38345</v>
      </c>
      <c r="F58" s="47" t="n">
        <v>19864</v>
      </c>
      <c r="G58" s="47" t="n">
        <v>220973</v>
      </c>
      <c r="H58" s="49" t="n">
        <v>-3.17586900416701</v>
      </c>
      <c r="I58" s="64"/>
      <c r="J58" s="65"/>
      <c r="L58" s="66"/>
    </row>
    <row r="59" customFormat="false" ht="13.5" hidden="false" customHeight="true" outlineLevel="0" collapsed="false">
      <c r="A59" s="62" t="s">
        <v>103</v>
      </c>
      <c r="B59" s="47" t="n">
        <v>57705</v>
      </c>
      <c r="C59" s="47" t="n">
        <v>34462</v>
      </c>
      <c r="D59" s="47" t="n">
        <v>37337</v>
      </c>
      <c r="E59" s="47" t="n">
        <v>32038</v>
      </c>
      <c r="F59" s="47" t="n">
        <v>16138</v>
      </c>
      <c r="G59" s="47" t="n">
        <v>177680</v>
      </c>
      <c r="H59" s="49" t="n">
        <v>2.99513659840128</v>
      </c>
      <c r="I59" s="64"/>
      <c r="J59" s="65"/>
      <c r="L59" s="66"/>
    </row>
    <row r="60" customFormat="false" ht="13.5" hidden="false" customHeight="true" outlineLevel="0" collapsed="false">
      <c r="A60" s="62" t="s">
        <v>104</v>
      </c>
      <c r="B60" s="47" t="n">
        <v>70505</v>
      </c>
      <c r="C60" s="47" t="n">
        <v>41774</v>
      </c>
      <c r="D60" s="47" t="n">
        <v>44002</v>
      </c>
      <c r="E60" s="47" t="n">
        <v>37247</v>
      </c>
      <c r="F60" s="47" t="n">
        <v>18084</v>
      </c>
      <c r="G60" s="47" t="n">
        <v>211612</v>
      </c>
      <c r="H60" s="49" t="n">
        <v>2.62314321324132</v>
      </c>
      <c r="I60" s="64"/>
      <c r="J60" s="65"/>
      <c r="L60" s="66"/>
    </row>
    <row r="61" customFormat="false" ht="13.5" hidden="false" customHeight="true" outlineLevel="0" collapsed="false">
      <c r="A61" s="62" t="s">
        <v>105</v>
      </c>
      <c r="B61" s="47" t="n">
        <v>52177</v>
      </c>
      <c r="C61" s="47" t="n">
        <v>32364</v>
      </c>
      <c r="D61" s="47" t="n">
        <v>33158</v>
      </c>
      <c r="E61" s="47" t="n">
        <v>27054</v>
      </c>
      <c r="F61" s="47" t="n">
        <v>13369</v>
      </c>
      <c r="G61" s="47" t="n">
        <v>158122</v>
      </c>
      <c r="H61" s="49" t="n">
        <v>-2.70253639686427</v>
      </c>
      <c r="I61" s="64"/>
      <c r="J61" s="65"/>
      <c r="L61" s="66"/>
    </row>
    <row r="62" customFormat="false" ht="13.5" hidden="false" customHeight="true" outlineLevel="0" collapsed="false">
      <c r="A62" s="62" t="s">
        <v>106</v>
      </c>
      <c r="B62" s="47" t="n">
        <v>72073</v>
      </c>
      <c r="C62" s="47" t="n">
        <v>44265</v>
      </c>
      <c r="D62" s="47" t="n">
        <v>43683</v>
      </c>
      <c r="E62" s="47" t="n">
        <v>35961</v>
      </c>
      <c r="F62" s="47" t="n">
        <v>18123</v>
      </c>
      <c r="G62" s="47" t="n">
        <v>214105</v>
      </c>
      <c r="H62" s="49" t="n">
        <v>-3.10807202689921</v>
      </c>
      <c r="I62" s="64"/>
      <c r="J62" s="65"/>
      <c r="L62" s="66"/>
    </row>
    <row r="63" customFormat="false" ht="13.5" hidden="false" customHeight="true" outlineLevel="0" collapsed="false">
      <c r="A63" s="62" t="s">
        <v>107</v>
      </c>
      <c r="B63" s="47" t="n">
        <v>57743</v>
      </c>
      <c r="C63" s="47" t="n">
        <v>33492</v>
      </c>
      <c r="D63" s="47" t="n">
        <v>37053</v>
      </c>
      <c r="E63" s="47" t="n">
        <v>29929</v>
      </c>
      <c r="F63" s="47" t="n">
        <v>15562</v>
      </c>
      <c r="G63" s="47" t="n">
        <v>173779</v>
      </c>
      <c r="H63" s="49" t="n">
        <v>-2.19552003601981</v>
      </c>
      <c r="I63" s="64"/>
      <c r="J63" s="65"/>
      <c r="L63" s="66"/>
    </row>
    <row r="64" customFormat="false" ht="13.5" hidden="false" customHeight="true" outlineLevel="0" collapsed="false">
      <c r="A64" s="62" t="s">
        <v>108</v>
      </c>
      <c r="B64" s="47" t="n">
        <v>68889</v>
      </c>
      <c r="C64" s="47" t="n">
        <v>39941</v>
      </c>
      <c r="D64" s="47" t="n">
        <v>42617</v>
      </c>
      <c r="E64" s="47" t="n">
        <v>34125</v>
      </c>
      <c r="F64" s="47" t="n">
        <v>19458</v>
      </c>
      <c r="G64" s="47" t="n">
        <v>205030</v>
      </c>
      <c r="H64" s="49" t="n">
        <v>-3.11040961760203</v>
      </c>
      <c r="I64" s="64"/>
      <c r="J64" s="65"/>
      <c r="L64" s="66"/>
    </row>
    <row r="65" customFormat="false" ht="13.5" hidden="false" customHeight="true" outlineLevel="0" collapsed="false">
      <c r="A65" s="62" t="s">
        <v>109</v>
      </c>
      <c r="B65" s="47" t="n">
        <v>53903</v>
      </c>
      <c r="C65" s="47" t="n">
        <v>32988</v>
      </c>
      <c r="D65" s="47" t="n">
        <v>33787</v>
      </c>
      <c r="E65" s="47" t="n">
        <v>28055</v>
      </c>
      <c r="F65" s="47" t="n">
        <v>14830</v>
      </c>
      <c r="G65" s="47" t="n">
        <v>163563</v>
      </c>
      <c r="H65" s="49" t="n">
        <v>3.44101390065899</v>
      </c>
      <c r="I65" s="35"/>
      <c r="J65" s="65"/>
      <c r="L65" s="66"/>
      <c r="M65" s="35"/>
      <c r="N65" s="35"/>
      <c r="O65" s="35"/>
    </row>
    <row r="66" customFormat="false" ht="13.5" hidden="false" customHeight="true" outlineLevel="0" collapsed="false">
      <c r="A66" s="62" t="s">
        <v>110</v>
      </c>
      <c r="B66" s="47" t="n">
        <v>73267</v>
      </c>
      <c r="C66" s="47" t="n">
        <v>44279</v>
      </c>
      <c r="D66" s="47" t="n">
        <v>45296</v>
      </c>
      <c r="E66" s="47" t="n">
        <v>37059</v>
      </c>
      <c r="F66" s="47" t="n">
        <v>18804</v>
      </c>
      <c r="G66" s="47" t="n">
        <v>218705</v>
      </c>
      <c r="H66" s="49" t="n">
        <v>2.14847855024404</v>
      </c>
      <c r="J66" s="65"/>
      <c r="L66" s="66"/>
    </row>
    <row r="67" customFormat="false" ht="13.5" hidden="false" customHeight="true" outlineLevel="0" collapsed="false">
      <c r="A67" s="62" t="s">
        <v>111</v>
      </c>
      <c r="B67" s="47" t="n">
        <v>48876</v>
      </c>
      <c r="C67" s="47" t="n">
        <v>27483</v>
      </c>
      <c r="D67" s="47" t="n">
        <v>29283</v>
      </c>
      <c r="E67" s="47" t="n">
        <v>25534</v>
      </c>
      <c r="F67" s="47" t="n">
        <v>12692</v>
      </c>
      <c r="G67" s="47" t="n">
        <v>143868</v>
      </c>
      <c r="H67" s="49" t="n">
        <v>-17.2120912193073</v>
      </c>
      <c r="J67" s="65"/>
      <c r="L67" s="66"/>
    </row>
    <row r="68" customFormat="false" ht="13.5" hidden="false" customHeight="true" outlineLevel="0" collapsed="false">
      <c r="A68" s="62" t="s">
        <v>112</v>
      </c>
      <c r="B68" s="47" t="n">
        <v>53335</v>
      </c>
      <c r="C68" s="47" t="n">
        <v>29471</v>
      </c>
      <c r="D68" s="47" t="n">
        <v>32753</v>
      </c>
      <c r="E68" s="47" t="n">
        <v>27422</v>
      </c>
      <c r="F68" s="47" t="n">
        <v>13571</v>
      </c>
      <c r="G68" s="47" t="n">
        <v>156552</v>
      </c>
      <c r="H68" s="49" t="n">
        <v>-23.6443447300395</v>
      </c>
      <c r="J68" s="65"/>
      <c r="L68" s="66"/>
    </row>
    <row r="69" customFormat="false" ht="13.5" hidden="false" customHeight="true" outlineLevel="0" collapsed="false">
      <c r="A69" s="62" t="s">
        <v>113</v>
      </c>
      <c r="B69" s="47" t="n">
        <v>40673</v>
      </c>
      <c r="C69" s="47" t="n">
        <v>24497</v>
      </c>
      <c r="D69" s="47" t="n">
        <v>25850</v>
      </c>
      <c r="E69" s="47" t="n">
        <v>23317</v>
      </c>
      <c r="F69" s="47" t="n">
        <v>11566</v>
      </c>
      <c r="G69" s="47" t="n">
        <v>125903</v>
      </c>
      <c r="H69" s="49" t="n">
        <v>-23.0247672150792</v>
      </c>
      <c r="J69" s="65"/>
      <c r="L69" s="66"/>
    </row>
    <row r="70" customFormat="false" ht="13.5" hidden="false" customHeight="true" outlineLevel="0" collapsed="false">
      <c r="A70" s="62" t="s">
        <v>114</v>
      </c>
      <c r="B70" s="47" t="n">
        <v>53180</v>
      </c>
      <c r="C70" s="47" t="n">
        <v>32420</v>
      </c>
      <c r="D70" s="47" t="n">
        <v>32857</v>
      </c>
      <c r="E70" s="47" t="n">
        <v>28532</v>
      </c>
      <c r="F70" s="47" t="n">
        <v>14018</v>
      </c>
      <c r="G70" s="47" t="n">
        <v>161007</v>
      </c>
      <c r="H70" s="49" t="n">
        <v>-26.3816556548776</v>
      </c>
      <c r="J70" s="65"/>
      <c r="L70" s="66"/>
    </row>
    <row r="71" customFormat="false" ht="13.5" hidden="false" customHeight="true" outlineLevel="0" collapsed="false">
      <c r="A71" s="62" t="s">
        <v>115</v>
      </c>
      <c r="B71" s="47" t="n">
        <v>43191</v>
      </c>
      <c r="C71" s="47" t="n">
        <v>24771</v>
      </c>
      <c r="D71" s="47" t="n">
        <v>25857</v>
      </c>
      <c r="E71" s="47" t="n">
        <v>23852</v>
      </c>
      <c r="F71" s="47" t="n">
        <v>11449</v>
      </c>
      <c r="G71" s="47" t="n">
        <v>129120</v>
      </c>
      <c r="H71" s="49" t="n">
        <v>-10.2510634748519</v>
      </c>
      <c r="I71" s="66"/>
      <c r="J71" s="65"/>
      <c r="L71" s="66"/>
    </row>
    <row r="72" customFormat="false" ht="13.5" hidden="false" customHeight="true" outlineLevel="0" collapsed="false">
      <c r="A72" s="62" t="s">
        <v>116</v>
      </c>
      <c r="B72" s="53" t="n">
        <v>49640</v>
      </c>
      <c r="C72" s="53" t="n">
        <v>28878</v>
      </c>
      <c r="D72" s="53" t="n">
        <v>30074</v>
      </c>
      <c r="E72" s="53" t="n">
        <v>25623</v>
      </c>
      <c r="F72" s="53" t="n">
        <v>12102</v>
      </c>
      <c r="G72" s="53" t="n">
        <v>146317</v>
      </c>
      <c r="H72" s="49" t="n">
        <v>-6.53776381010782</v>
      </c>
      <c r="I72" s="66"/>
      <c r="J72" s="65"/>
      <c r="L72" s="66"/>
    </row>
    <row r="73" customFormat="false" ht="13.5" hidden="false" customHeight="true" outlineLevel="0" collapsed="false">
      <c r="A73" s="62" t="s">
        <v>117</v>
      </c>
      <c r="B73" s="53" t="n">
        <v>38592</v>
      </c>
      <c r="C73" s="53" t="n">
        <v>23914</v>
      </c>
      <c r="D73" s="53" t="n">
        <v>24292</v>
      </c>
      <c r="E73" s="53" t="n">
        <v>21959</v>
      </c>
      <c r="F73" s="53" t="n">
        <v>10574</v>
      </c>
      <c r="G73" s="53" t="n">
        <v>119331</v>
      </c>
      <c r="H73" s="49" t="n">
        <v>-5.21989150377672</v>
      </c>
      <c r="I73" s="66"/>
      <c r="J73" s="65"/>
      <c r="L73" s="66"/>
    </row>
    <row r="74" customFormat="false" ht="13.5" hidden="false" customHeight="true" outlineLevel="0" collapsed="false">
      <c r="A74" s="62" t="s">
        <v>118</v>
      </c>
      <c r="B74" s="53" t="n">
        <v>50190</v>
      </c>
      <c r="C74" s="53" t="n">
        <v>29820</v>
      </c>
      <c r="D74" s="53" t="n">
        <v>29911</v>
      </c>
      <c r="E74" s="53" t="n">
        <v>25483</v>
      </c>
      <c r="F74" s="53" t="n">
        <v>12497</v>
      </c>
      <c r="G74" s="53" t="n">
        <v>147901</v>
      </c>
      <c r="H74" s="49" t="n">
        <v>-8.14001875694846</v>
      </c>
      <c r="I74" s="66"/>
      <c r="J74" s="65"/>
      <c r="L74" s="66"/>
    </row>
    <row r="75" customFormat="false" ht="13.5" hidden="false" customHeight="true" outlineLevel="0" collapsed="false">
      <c r="A75" s="62" t="s">
        <v>119</v>
      </c>
      <c r="B75" s="47" t="n">
        <v>43042</v>
      </c>
      <c r="C75" s="47" t="n">
        <v>24776</v>
      </c>
      <c r="D75" s="47" t="n">
        <v>28151</v>
      </c>
      <c r="E75" s="47" t="n">
        <v>23031</v>
      </c>
      <c r="F75" s="47" t="n">
        <v>11139</v>
      </c>
      <c r="G75" s="47" t="n">
        <v>130139</v>
      </c>
      <c r="H75" s="49" t="n">
        <v>0.789188351920694</v>
      </c>
      <c r="I75" s="66"/>
      <c r="J75" s="65"/>
      <c r="L75" s="66"/>
    </row>
    <row r="76" customFormat="false" ht="13.5" hidden="false" customHeight="true" outlineLevel="0" collapsed="false">
      <c r="A76" s="62" t="s">
        <v>120</v>
      </c>
      <c r="B76" s="47" t="n">
        <v>48371</v>
      </c>
      <c r="C76" s="47" t="n">
        <v>28215</v>
      </c>
      <c r="D76" s="47" t="n">
        <v>29551</v>
      </c>
      <c r="E76" s="47" t="n">
        <v>24237</v>
      </c>
      <c r="F76" s="47" t="n">
        <v>10930</v>
      </c>
      <c r="G76" s="47" t="n">
        <v>141304</v>
      </c>
      <c r="H76" s="49" t="n">
        <v>-3.42612273351695</v>
      </c>
      <c r="I76" s="66"/>
      <c r="J76" s="65"/>
      <c r="L76" s="66"/>
    </row>
    <row r="77" customFormat="false" ht="13.5" hidden="false" customHeight="true" outlineLevel="0" collapsed="false">
      <c r="A77" s="62" t="s">
        <v>121</v>
      </c>
      <c r="B77" s="47" t="n">
        <v>39551</v>
      </c>
      <c r="C77" s="47" t="n">
        <v>25107</v>
      </c>
      <c r="D77" s="47" t="n">
        <v>25566</v>
      </c>
      <c r="E77" s="47" t="n">
        <v>22594</v>
      </c>
      <c r="F77" s="47" t="n">
        <v>10983</v>
      </c>
      <c r="G77" s="47" t="n">
        <v>123801</v>
      </c>
      <c r="H77" s="49" t="n">
        <v>3.74588329939412</v>
      </c>
      <c r="I77" s="66"/>
      <c r="J77" s="65"/>
      <c r="L77" s="66"/>
    </row>
    <row r="78" customFormat="false" ht="13.5" hidden="false" customHeight="true" outlineLevel="0" collapsed="false">
      <c r="A78" s="62" t="s">
        <v>122</v>
      </c>
      <c r="B78" s="47" t="n">
        <v>52161</v>
      </c>
      <c r="C78" s="47" t="n">
        <v>32033</v>
      </c>
      <c r="D78" s="47" t="n">
        <v>31676</v>
      </c>
      <c r="E78" s="47" t="n">
        <v>26993</v>
      </c>
      <c r="F78" s="47" t="n">
        <v>12871</v>
      </c>
      <c r="G78" s="47" t="n">
        <v>155734</v>
      </c>
      <c r="H78" s="49" t="n">
        <v>5.29611023590104</v>
      </c>
      <c r="I78" s="66"/>
      <c r="J78" s="65"/>
      <c r="L78" s="66"/>
    </row>
    <row r="79" customFormat="false" ht="13.5" hidden="false" customHeight="true" outlineLevel="0" collapsed="false">
      <c r="A79" s="62" t="s">
        <v>123</v>
      </c>
      <c r="B79" s="47" t="n">
        <v>41476</v>
      </c>
      <c r="C79" s="53" t="n">
        <v>24959</v>
      </c>
      <c r="D79" s="53" t="n">
        <v>26090</v>
      </c>
      <c r="E79" s="53" t="n">
        <v>22612</v>
      </c>
      <c r="F79" s="53" t="n">
        <v>10534</v>
      </c>
      <c r="G79" s="53" t="n">
        <v>125671</v>
      </c>
      <c r="H79" s="49" t="n">
        <v>-3.4332521380985</v>
      </c>
      <c r="I79" s="66"/>
      <c r="J79" s="65"/>
      <c r="K79" s="67"/>
      <c r="L79" s="66"/>
    </row>
    <row r="80" customFormat="false" ht="13.5" hidden="false" customHeight="true" outlineLevel="0" collapsed="false">
      <c r="A80" s="62" t="s">
        <v>124</v>
      </c>
      <c r="B80" s="47" t="n">
        <v>51439</v>
      </c>
      <c r="C80" s="53" t="n">
        <v>31583</v>
      </c>
      <c r="D80" s="53" t="n">
        <v>30582</v>
      </c>
      <c r="E80" s="53" t="n">
        <v>25009</v>
      </c>
      <c r="F80" s="53" t="n">
        <v>12024</v>
      </c>
      <c r="G80" s="53" t="n">
        <v>150637</v>
      </c>
      <c r="H80" s="49" t="n">
        <v>6.60490856592878</v>
      </c>
      <c r="I80" s="66"/>
      <c r="J80" s="65"/>
      <c r="K80" s="67"/>
      <c r="L80" s="66"/>
    </row>
    <row r="81" customFormat="false" ht="13.5" hidden="false" customHeight="true" outlineLevel="0" collapsed="false">
      <c r="A81" s="62" t="s">
        <v>125</v>
      </c>
      <c r="B81" s="47" t="n">
        <v>43820</v>
      </c>
      <c r="C81" s="53" t="n">
        <v>27941</v>
      </c>
      <c r="D81" s="53" t="n">
        <v>27563</v>
      </c>
      <c r="E81" s="53" t="n">
        <v>23857</v>
      </c>
      <c r="F81" s="53" t="n">
        <v>11718</v>
      </c>
      <c r="G81" s="53" t="n">
        <v>134899</v>
      </c>
      <c r="H81" s="49" t="n">
        <v>8.96438639429407</v>
      </c>
      <c r="I81" s="66"/>
      <c r="J81" s="65"/>
      <c r="K81" s="67"/>
      <c r="L81" s="66"/>
    </row>
    <row r="82" customFormat="false" ht="13.5" hidden="false" customHeight="true" outlineLevel="0" collapsed="false">
      <c r="A82" s="62" t="s">
        <v>137</v>
      </c>
      <c r="B82" s="47" t="n">
        <v>57846</v>
      </c>
      <c r="C82" s="53" t="n">
        <v>35755</v>
      </c>
      <c r="D82" s="53" t="n">
        <v>34862</v>
      </c>
      <c r="E82" s="53" t="n">
        <v>28913</v>
      </c>
      <c r="F82" s="53" t="n">
        <v>14141</v>
      </c>
      <c r="G82" s="53" t="n">
        <v>171517</v>
      </c>
      <c r="H82" s="49" t="n">
        <v>10.1345884649466</v>
      </c>
      <c r="I82" s="66"/>
      <c r="J82" s="65"/>
      <c r="K82" s="67"/>
      <c r="L82" s="66"/>
    </row>
    <row r="83" customFormat="false" ht="13.5" hidden="false" customHeight="true" outlineLevel="0" collapsed="false">
      <c r="A83" s="62" t="s">
        <v>127</v>
      </c>
      <c r="B83" s="47" t="n">
        <v>50327</v>
      </c>
      <c r="C83" s="53" t="n">
        <v>29885</v>
      </c>
      <c r="D83" s="53" t="n">
        <v>30454</v>
      </c>
      <c r="E83" s="53" t="n">
        <v>26354</v>
      </c>
      <c r="F83" s="53" t="n">
        <v>12318</v>
      </c>
      <c r="G83" s="53" t="n">
        <v>149338</v>
      </c>
      <c r="H83" s="49" t="n">
        <v>18.8325071018771</v>
      </c>
      <c r="I83" s="66"/>
      <c r="J83" s="65"/>
      <c r="K83" s="67"/>
      <c r="L83" s="66"/>
    </row>
    <row r="84" customFormat="false" ht="13.5" hidden="false" customHeight="true" outlineLevel="0" collapsed="false">
      <c r="A84" s="62" t="s">
        <v>128</v>
      </c>
      <c r="B84" s="47" t="n">
        <v>62184</v>
      </c>
      <c r="C84" s="47" t="n">
        <v>38787</v>
      </c>
      <c r="D84" s="47" t="n">
        <v>37039</v>
      </c>
      <c r="E84" s="47" t="n">
        <v>30478</v>
      </c>
      <c r="F84" s="47" t="n">
        <v>14313</v>
      </c>
      <c r="G84" s="47" t="n">
        <v>182801</v>
      </c>
      <c r="H84" s="49" t="n">
        <v>21.3519918745063</v>
      </c>
      <c r="I84" s="66"/>
      <c r="J84" s="65"/>
      <c r="K84" s="67"/>
      <c r="L84" s="66"/>
    </row>
    <row r="85" customFormat="false" ht="13.5" hidden="false" customHeight="true" outlineLevel="0" collapsed="false">
      <c r="A85" s="62" t="s">
        <v>129</v>
      </c>
      <c r="B85" s="47" t="n">
        <v>52397</v>
      </c>
      <c r="C85" s="47" t="n">
        <v>34938</v>
      </c>
      <c r="D85" s="47" t="n">
        <v>31863</v>
      </c>
      <c r="E85" s="47" t="n">
        <v>26469</v>
      </c>
      <c r="F85" s="47" t="n">
        <v>13131</v>
      </c>
      <c r="G85" s="47" t="n">
        <v>158798</v>
      </c>
      <c r="H85" s="49" t="n">
        <v>17.7162173181417</v>
      </c>
      <c r="I85" s="66"/>
      <c r="J85" s="65"/>
      <c r="K85" s="67"/>
      <c r="L85" s="66"/>
    </row>
    <row r="86" customFormat="false" ht="13.5" hidden="false" customHeight="true" outlineLevel="0" collapsed="false">
      <c r="A86" s="62" t="s">
        <v>130</v>
      </c>
      <c r="B86" s="47" t="n">
        <v>65070</v>
      </c>
      <c r="C86" s="47" t="n">
        <v>41009</v>
      </c>
      <c r="D86" s="47" t="n">
        <v>37623</v>
      </c>
      <c r="E86" s="47" t="n">
        <v>31028</v>
      </c>
      <c r="F86" s="47" t="n">
        <v>15169</v>
      </c>
      <c r="G86" s="47" t="n">
        <v>189899</v>
      </c>
      <c r="H86" s="49" t="n">
        <v>10.7</v>
      </c>
      <c r="I86" s="66"/>
      <c r="J86" s="65"/>
      <c r="K86" s="67"/>
      <c r="L86" s="66"/>
    </row>
    <row r="87" customFormat="false" ht="13.5" hidden="false" customHeight="true" outlineLevel="0" collapsed="false">
      <c r="A87" s="62" t="s">
        <v>131</v>
      </c>
      <c r="B87" s="47" t="n">
        <v>54462</v>
      </c>
      <c r="C87" s="47" t="n">
        <v>32526</v>
      </c>
      <c r="D87" s="47" t="n">
        <v>32163</v>
      </c>
      <c r="E87" s="47" t="n">
        <v>27159</v>
      </c>
      <c r="F87" s="47" t="n">
        <v>12714</v>
      </c>
      <c r="G87" s="47" t="n">
        <v>159024</v>
      </c>
      <c r="H87" s="49" t="n">
        <v>6.5</v>
      </c>
      <c r="I87" s="66"/>
      <c r="J87" s="65"/>
      <c r="K87" s="67"/>
      <c r="L87" s="66"/>
    </row>
    <row r="88" customFormat="false" ht="13.5" hidden="false" customHeight="true" outlineLevel="0" collapsed="false">
      <c r="A88" s="62" t="s">
        <v>132</v>
      </c>
      <c r="B88" s="47" t="n">
        <v>64571</v>
      </c>
      <c r="C88" s="47" t="n">
        <v>39480</v>
      </c>
      <c r="D88" s="47" t="n">
        <v>38259</v>
      </c>
      <c r="E88" s="47" t="n">
        <v>31185</v>
      </c>
      <c r="F88" s="47" t="n">
        <v>14344</v>
      </c>
      <c r="G88" s="47" t="n">
        <v>187839</v>
      </c>
      <c r="H88" s="49" t="n">
        <v>2.8</v>
      </c>
      <c r="I88" s="66"/>
      <c r="J88" s="65"/>
      <c r="K88" s="67"/>
      <c r="L88" s="66"/>
    </row>
    <row r="89" customFormat="false" ht="13.5" hidden="false" customHeight="true" outlineLevel="0" collapsed="false">
      <c r="A89" s="62" t="s">
        <v>133</v>
      </c>
      <c r="B89" s="47" t="n">
        <v>52836</v>
      </c>
      <c r="C89" s="47" t="n">
        <v>33989</v>
      </c>
      <c r="D89" s="47" t="n">
        <v>31811</v>
      </c>
      <c r="E89" s="47" t="n">
        <v>27090</v>
      </c>
      <c r="F89" s="47" t="n">
        <v>13371</v>
      </c>
      <c r="G89" s="47" t="n">
        <v>159097</v>
      </c>
      <c r="H89" s="49" t="n">
        <v>0.2</v>
      </c>
      <c r="I89" s="68"/>
      <c r="J89" s="10"/>
      <c r="K89" s="10"/>
      <c r="L89" s="10"/>
      <c r="M89" s="10"/>
      <c r="N89" s="10"/>
    </row>
    <row r="90" customFormat="false" ht="9" hidden="false" customHeight="true" outlineLevel="0" collapsed="false">
      <c r="A90" s="69"/>
      <c r="B90" s="70"/>
      <c r="C90" s="70"/>
      <c r="D90" s="70"/>
      <c r="E90" s="70"/>
      <c r="F90" s="70"/>
      <c r="G90" s="70"/>
      <c r="H90" s="58"/>
      <c r="J90" s="65"/>
      <c r="K90" s="67"/>
      <c r="L90" s="66"/>
    </row>
    <row r="91" customFormat="false" ht="6" hidden="false" customHeight="true" outlineLevel="0" collapsed="false"/>
    <row r="92" customFormat="false" ht="13.5" hidden="false" customHeight="false" outlineLevel="0" collapsed="false">
      <c r="A92" s="46" t="s">
        <v>134</v>
      </c>
      <c r="B92" s="71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false" hidden="false" outlineLevel="0" max="8" min="2" style="36" width="9.14"/>
    <col collapsed="false" customWidth="false" hidden="false" outlineLevel="0" max="10" min="9" style="35" width="9.14"/>
    <col collapsed="false" customWidth="true" hidden="false" outlineLevel="0" max="11" min="11" style="35" width="12.14"/>
    <col collapsed="false" customWidth="false" hidden="false" outlineLevel="0" max="257" min="12" style="35" width="9.14"/>
  </cols>
  <sheetData>
    <row r="1" customFormat="false" ht="15.75" hidden="false" customHeight="true" outlineLevel="0" collapsed="false">
      <c r="A1" s="37" t="s">
        <v>138</v>
      </c>
      <c r="B1" s="72"/>
      <c r="C1" s="72"/>
      <c r="D1" s="72"/>
      <c r="E1" s="72"/>
      <c r="F1" s="72"/>
      <c r="G1" s="72"/>
      <c r="H1" s="72"/>
    </row>
    <row r="2" customFormat="false" ht="15.75" hidden="false" customHeight="true" outlineLevel="0" collapsed="false">
      <c r="A2" s="37" t="s">
        <v>139</v>
      </c>
      <c r="B2" s="72"/>
      <c r="C2" s="72"/>
      <c r="D2" s="72"/>
      <c r="E2" s="72"/>
      <c r="F2" s="72"/>
      <c r="G2" s="72"/>
      <c r="H2" s="72"/>
    </row>
    <row r="3" customFormat="false" ht="6" hidden="false" customHeight="true" outlineLevel="0" collapsed="false">
      <c r="A3" s="37"/>
      <c r="B3" s="72"/>
      <c r="C3" s="72"/>
      <c r="D3" s="72"/>
      <c r="E3" s="72"/>
      <c r="F3" s="72"/>
      <c r="G3" s="72"/>
      <c r="H3" s="72"/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  <c r="H4" s="40" t="s">
        <v>140</v>
      </c>
    </row>
    <row r="5" s="45" customFormat="true" ht="15.75" hidden="false" customHeight="tru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  <c r="I5" s="73"/>
    </row>
    <row r="6" customFormat="false" ht="6" hidden="false" customHeight="true" outlineLevel="0" collapsed="false">
      <c r="A6" s="74"/>
      <c r="B6" s="48"/>
      <c r="C6" s="48"/>
      <c r="D6" s="48"/>
      <c r="E6" s="48"/>
      <c r="F6" s="48"/>
      <c r="G6" s="48"/>
      <c r="H6" s="75"/>
      <c r="I6" s="76"/>
    </row>
    <row r="7" customFormat="false" ht="13.5" hidden="false" customHeight="true" outlineLevel="0" collapsed="false">
      <c r="A7" s="46" t="s">
        <v>50</v>
      </c>
      <c r="B7" s="47" t="n">
        <v>4545</v>
      </c>
      <c r="C7" s="47" t="n">
        <v>3067</v>
      </c>
      <c r="D7" s="47" t="n">
        <v>2754</v>
      </c>
      <c r="E7" s="47" t="n">
        <v>2091</v>
      </c>
      <c r="F7" s="47" t="n">
        <v>1024</v>
      </c>
      <c r="G7" s="47" t="n">
        <v>13481</v>
      </c>
      <c r="H7" s="48" t="s">
        <v>141</v>
      </c>
      <c r="J7" s="77"/>
    </row>
    <row r="8" customFormat="false" ht="13.5" hidden="false" customHeight="true" outlineLevel="0" collapsed="false">
      <c r="A8" s="46" t="s">
        <v>52</v>
      </c>
      <c r="B8" s="47" t="n">
        <v>5133</v>
      </c>
      <c r="C8" s="47" t="n">
        <v>3514</v>
      </c>
      <c r="D8" s="47" t="n">
        <v>2642</v>
      </c>
      <c r="E8" s="47" t="n">
        <v>2179</v>
      </c>
      <c r="F8" s="47" t="n">
        <v>1039</v>
      </c>
      <c r="G8" s="47" t="n">
        <v>14507</v>
      </c>
      <c r="H8" s="48" t="s">
        <v>141</v>
      </c>
      <c r="J8" s="77"/>
    </row>
    <row r="9" customFormat="false" ht="13.5" hidden="false" customHeight="true" outlineLevel="0" collapsed="false">
      <c r="A9" s="46" t="s">
        <v>53</v>
      </c>
      <c r="B9" s="47" t="n">
        <v>4040</v>
      </c>
      <c r="C9" s="47" t="n">
        <v>3210</v>
      </c>
      <c r="D9" s="47" t="n">
        <v>2476</v>
      </c>
      <c r="E9" s="47" t="n">
        <v>1776</v>
      </c>
      <c r="F9" s="47" t="n">
        <v>1009</v>
      </c>
      <c r="G9" s="47" t="n">
        <v>12511</v>
      </c>
      <c r="H9" s="48" t="s">
        <v>141</v>
      </c>
      <c r="J9" s="77"/>
    </row>
    <row r="10" customFormat="false" ht="13.5" hidden="false" customHeight="true" outlineLevel="0" collapsed="false">
      <c r="A10" s="46" t="s">
        <v>54</v>
      </c>
      <c r="B10" s="47" t="n">
        <v>6463</v>
      </c>
      <c r="C10" s="47" t="n">
        <v>4670</v>
      </c>
      <c r="D10" s="47" t="n">
        <v>3736</v>
      </c>
      <c r="E10" s="47" t="n">
        <v>2507</v>
      </c>
      <c r="F10" s="47" t="n">
        <v>1328</v>
      </c>
      <c r="G10" s="47" t="n">
        <v>18704</v>
      </c>
      <c r="H10" s="48" t="s">
        <v>141</v>
      </c>
      <c r="J10" s="77"/>
    </row>
    <row r="11" customFormat="false" ht="13.5" hidden="false" customHeight="true" outlineLevel="0" collapsed="false">
      <c r="A11" s="46" t="s">
        <v>55</v>
      </c>
      <c r="B11" s="47" t="n">
        <v>4998</v>
      </c>
      <c r="C11" s="47" t="n">
        <v>3389</v>
      </c>
      <c r="D11" s="47" t="n">
        <v>3015</v>
      </c>
      <c r="E11" s="47" t="n">
        <v>2153</v>
      </c>
      <c r="F11" s="47" t="n">
        <v>1051</v>
      </c>
      <c r="G11" s="47" t="n">
        <v>14606</v>
      </c>
      <c r="H11" s="49" t="n">
        <v>8.34507825828944</v>
      </c>
      <c r="J11" s="78"/>
      <c r="K11" s="51"/>
      <c r="L11" s="51"/>
      <c r="M11" s="51"/>
      <c r="N11" s="51"/>
      <c r="O11" s="51"/>
      <c r="P11" s="51"/>
    </row>
    <row r="12" customFormat="false" ht="13.5" hidden="false" customHeight="true" outlineLevel="0" collapsed="false">
      <c r="A12" s="46" t="s">
        <v>56</v>
      </c>
      <c r="B12" s="47" t="n">
        <v>5489</v>
      </c>
      <c r="C12" s="47" t="n">
        <v>3763</v>
      </c>
      <c r="D12" s="47" t="n">
        <v>3591</v>
      </c>
      <c r="E12" s="47" t="n">
        <v>2221</v>
      </c>
      <c r="F12" s="47" t="n">
        <v>1135</v>
      </c>
      <c r="G12" s="47" t="n">
        <v>16199</v>
      </c>
      <c r="H12" s="49" t="n">
        <v>11.6633349417523</v>
      </c>
      <c r="J12" s="78"/>
      <c r="K12" s="51"/>
      <c r="L12" s="51"/>
    </row>
    <row r="13" customFormat="false" ht="13.5" hidden="false" customHeight="true" outlineLevel="0" collapsed="false">
      <c r="A13" s="46" t="s">
        <v>57</v>
      </c>
      <c r="B13" s="47" t="n">
        <v>4258</v>
      </c>
      <c r="C13" s="47" t="n">
        <v>3107</v>
      </c>
      <c r="D13" s="47" t="n">
        <v>2709</v>
      </c>
      <c r="E13" s="47" t="n">
        <v>1853</v>
      </c>
      <c r="F13" s="47" t="n">
        <v>886</v>
      </c>
      <c r="G13" s="47" t="n">
        <v>12813</v>
      </c>
      <c r="H13" s="49" t="n">
        <v>2.41387578930541</v>
      </c>
      <c r="J13" s="78"/>
      <c r="K13" s="51"/>
      <c r="L13" s="51"/>
    </row>
    <row r="14" customFormat="false" ht="13.5" hidden="false" customHeight="true" outlineLevel="0" collapsed="false">
      <c r="A14" s="46" t="s">
        <v>58</v>
      </c>
      <c r="B14" s="47" t="n">
        <v>6678</v>
      </c>
      <c r="C14" s="47" t="n">
        <v>5229</v>
      </c>
      <c r="D14" s="47" t="n">
        <v>3887</v>
      </c>
      <c r="E14" s="47" t="n">
        <v>2634</v>
      </c>
      <c r="F14" s="47" t="n">
        <v>1346</v>
      </c>
      <c r="G14" s="47" t="n">
        <v>19774</v>
      </c>
      <c r="H14" s="49" t="n">
        <v>5.72070145423439</v>
      </c>
      <c r="J14" s="78"/>
      <c r="K14" s="51"/>
      <c r="L14" s="51"/>
    </row>
    <row r="15" customFormat="false" ht="13.5" hidden="false" customHeight="true" outlineLevel="0" collapsed="false">
      <c r="A15" s="46" t="s">
        <v>59</v>
      </c>
      <c r="B15" s="47" t="n">
        <v>4959</v>
      </c>
      <c r="C15" s="47" t="n">
        <v>3647</v>
      </c>
      <c r="D15" s="47" t="n">
        <v>2763</v>
      </c>
      <c r="E15" s="47" t="n">
        <v>2087</v>
      </c>
      <c r="F15" s="47" t="n">
        <v>1069</v>
      </c>
      <c r="G15" s="47" t="n">
        <v>14525</v>
      </c>
      <c r="H15" s="49" t="n">
        <v>-0.554566616458989</v>
      </c>
      <c r="J15" s="78"/>
      <c r="K15" s="51"/>
      <c r="L15" s="51"/>
    </row>
    <row r="16" customFormat="false" ht="13.5" hidden="false" customHeight="true" outlineLevel="0" collapsed="false">
      <c r="A16" s="46" t="s">
        <v>60</v>
      </c>
      <c r="B16" s="47" t="n">
        <v>6339</v>
      </c>
      <c r="C16" s="47" t="n">
        <v>4987</v>
      </c>
      <c r="D16" s="47" t="n">
        <v>3647</v>
      </c>
      <c r="E16" s="47" t="n">
        <v>2734</v>
      </c>
      <c r="F16" s="47" t="n">
        <v>1176</v>
      </c>
      <c r="G16" s="47" t="n">
        <v>18883</v>
      </c>
      <c r="H16" s="49" t="n">
        <v>16.5689240076548</v>
      </c>
      <c r="J16" s="78"/>
      <c r="K16" s="51"/>
      <c r="L16" s="51"/>
    </row>
    <row r="17" customFormat="false" ht="13.5" hidden="false" customHeight="true" outlineLevel="0" collapsed="false">
      <c r="A17" s="46" t="s">
        <v>61</v>
      </c>
      <c r="B17" s="47" t="n">
        <v>4871</v>
      </c>
      <c r="C17" s="47" t="n">
        <v>3432</v>
      </c>
      <c r="D17" s="47" t="n">
        <v>2981</v>
      </c>
      <c r="E17" s="47" t="n">
        <v>1904</v>
      </c>
      <c r="F17" s="47" t="n">
        <v>931</v>
      </c>
      <c r="G17" s="47" t="n">
        <v>14119</v>
      </c>
      <c r="H17" s="49" t="n">
        <v>10.1927729649575</v>
      </c>
      <c r="J17" s="78"/>
      <c r="K17" s="51"/>
      <c r="L17" s="51"/>
    </row>
    <row r="18" customFormat="false" ht="13.5" hidden="false" customHeight="true" outlineLevel="0" collapsed="false">
      <c r="A18" s="46" t="s">
        <v>62</v>
      </c>
      <c r="B18" s="47" t="n">
        <v>6766</v>
      </c>
      <c r="C18" s="47" t="n">
        <v>4931</v>
      </c>
      <c r="D18" s="47" t="n">
        <v>4127</v>
      </c>
      <c r="E18" s="47" t="n">
        <v>2547</v>
      </c>
      <c r="F18" s="47" t="n">
        <v>1314</v>
      </c>
      <c r="G18" s="47" t="n">
        <v>19685</v>
      </c>
      <c r="H18" s="49" t="n">
        <v>-0.450085971477698</v>
      </c>
      <c r="J18" s="78"/>
      <c r="K18" s="51"/>
      <c r="L18" s="51"/>
    </row>
    <row r="19" customFormat="false" ht="13.5" hidden="false" customHeight="true" outlineLevel="0" collapsed="false">
      <c r="A19" s="46" t="s">
        <v>63</v>
      </c>
      <c r="B19" s="47" t="n">
        <v>5566</v>
      </c>
      <c r="C19" s="47" t="n">
        <v>3949</v>
      </c>
      <c r="D19" s="47" t="n">
        <v>3750</v>
      </c>
      <c r="E19" s="47" t="n">
        <v>2363</v>
      </c>
      <c r="F19" s="47" t="n">
        <v>1125</v>
      </c>
      <c r="G19" s="47" t="n">
        <v>16753</v>
      </c>
      <c r="H19" s="49" t="n">
        <v>15.3390705679862</v>
      </c>
      <c r="J19" s="78"/>
      <c r="K19" s="51"/>
      <c r="L19" s="51"/>
    </row>
    <row r="20" customFormat="false" ht="13.5" hidden="false" customHeight="true" outlineLevel="0" collapsed="false">
      <c r="A20" s="46" t="s">
        <v>64</v>
      </c>
      <c r="B20" s="47" t="n">
        <v>5671</v>
      </c>
      <c r="C20" s="47" t="n">
        <v>4301</v>
      </c>
      <c r="D20" s="47" t="n">
        <v>3583</v>
      </c>
      <c r="E20" s="47" t="n">
        <v>2271</v>
      </c>
      <c r="F20" s="47" t="n">
        <v>1210</v>
      </c>
      <c r="G20" s="47" t="n">
        <v>17036</v>
      </c>
      <c r="H20" s="49" t="n">
        <v>-9.78128475348197</v>
      </c>
      <c r="J20" s="78"/>
      <c r="K20" s="51"/>
      <c r="L20" s="51"/>
    </row>
    <row r="21" customFormat="false" ht="13.5" hidden="false" customHeight="true" outlineLevel="0" collapsed="false">
      <c r="A21" s="46" t="s">
        <v>65</v>
      </c>
      <c r="B21" s="47" t="n">
        <v>4419</v>
      </c>
      <c r="C21" s="47" t="n">
        <v>3410</v>
      </c>
      <c r="D21" s="47" t="n">
        <v>2915</v>
      </c>
      <c r="E21" s="47" t="n">
        <v>1882</v>
      </c>
      <c r="F21" s="47" t="n">
        <v>1011</v>
      </c>
      <c r="G21" s="47" t="n">
        <v>13637</v>
      </c>
      <c r="H21" s="49" t="n">
        <v>-3.41383950704724</v>
      </c>
      <c r="J21" s="78"/>
      <c r="K21" s="51"/>
      <c r="L21" s="51"/>
    </row>
    <row r="22" customFormat="false" ht="13.5" hidden="false" customHeight="true" outlineLevel="0" collapsed="false">
      <c r="A22" s="46" t="s">
        <v>66</v>
      </c>
      <c r="B22" s="47" t="n">
        <v>6583</v>
      </c>
      <c r="C22" s="47" t="n">
        <v>5140</v>
      </c>
      <c r="D22" s="47" t="n">
        <v>4197</v>
      </c>
      <c r="E22" s="47" t="n">
        <v>2821</v>
      </c>
      <c r="F22" s="47" t="n">
        <v>1280</v>
      </c>
      <c r="G22" s="47" t="n">
        <v>20021</v>
      </c>
      <c r="H22" s="49" t="n">
        <v>1.70688341376683</v>
      </c>
      <c r="J22" s="78"/>
      <c r="K22" s="51"/>
      <c r="L22" s="51"/>
    </row>
    <row r="23" customFormat="false" ht="13.5" hidden="false" customHeight="true" outlineLevel="0" collapsed="false">
      <c r="A23" s="46" t="s">
        <v>67</v>
      </c>
      <c r="B23" s="47" t="n">
        <v>5438</v>
      </c>
      <c r="C23" s="47" t="n">
        <v>3773</v>
      </c>
      <c r="D23" s="47" t="n">
        <v>3138</v>
      </c>
      <c r="E23" s="47" t="n">
        <v>2445</v>
      </c>
      <c r="F23" s="47" t="n">
        <v>1082</v>
      </c>
      <c r="G23" s="47" t="n">
        <v>15876</v>
      </c>
      <c r="H23" s="49" t="n">
        <v>-5.23488330448278</v>
      </c>
      <c r="J23" s="78"/>
      <c r="K23" s="51"/>
      <c r="L23" s="51"/>
    </row>
    <row r="24" customFormat="false" ht="13.5" hidden="false" customHeight="true" outlineLevel="0" collapsed="false">
      <c r="A24" s="46" t="s">
        <v>68</v>
      </c>
      <c r="B24" s="47" t="n">
        <v>5530</v>
      </c>
      <c r="C24" s="47" t="n">
        <v>4149</v>
      </c>
      <c r="D24" s="47" t="n">
        <v>3405</v>
      </c>
      <c r="E24" s="47" t="n">
        <v>2305</v>
      </c>
      <c r="F24" s="47" t="n">
        <v>1095</v>
      </c>
      <c r="G24" s="47" t="n">
        <v>16484</v>
      </c>
      <c r="H24" s="49" t="n">
        <v>-3.24019722939657</v>
      </c>
      <c r="J24" s="78"/>
      <c r="K24" s="51"/>
      <c r="L24" s="51"/>
    </row>
    <row r="25" customFormat="false" ht="13.5" hidden="false" customHeight="true" outlineLevel="0" collapsed="false">
      <c r="A25" s="46" t="s">
        <v>69</v>
      </c>
      <c r="B25" s="47" t="n">
        <v>4399</v>
      </c>
      <c r="C25" s="47" t="n">
        <v>3347</v>
      </c>
      <c r="D25" s="47" t="n">
        <v>2818</v>
      </c>
      <c r="E25" s="47" t="n">
        <v>2275</v>
      </c>
      <c r="F25" s="47" t="n">
        <v>974</v>
      </c>
      <c r="G25" s="47" t="n">
        <v>13813</v>
      </c>
      <c r="H25" s="49" t="n">
        <v>1.29060643836621</v>
      </c>
      <c r="J25" s="78"/>
      <c r="K25" s="51"/>
      <c r="L25" s="51"/>
    </row>
    <row r="26" customFormat="false" ht="13.5" hidden="false" customHeight="true" outlineLevel="0" collapsed="false">
      <c r="A26" s="46" t="s">
        <v>70</v>
      </c>
      <c r="B26" s="47" t="n">
        <v>6414</v>
      </c>
      <c r="C26" s="47" t="n">
        <v>6053</v>
      </c>
      <c r="D26" s="47" t="n">
        <v>4001</v>
      </c>
      <c r="E26" s="47" t="n">
        <v>2633</v>
      </c>
      <c r="F26" s="47" t="n">
        <v>1166</v>
      </c>
      <c r="G26" s="47" t="n">
        <v>20267</v>
      </c>
      <c r="H26" s="49" t="n">
        <v>1.22870985465261</v>
      </c>
      <c r="J26" s="78"/>
      <c r="K26" s="51"/>
      <c r="L26" s="51"/>
    </row>
    <row r="27" customFormat="false" ht="13.5" hidden="false" customHeight="true" outlineLevel="0" collapsed="false">
      <c r="A27" s="46" t="s">
        <v>71</v>
      </c>
      <c r="B27" s="47" t="n">
        <v>5515</v>
      </c>
      <c r="C27" s="47" t="n">
        <v>4346</v>
      </c>
      <c r="D27" s="47" t="n">
        <v>3841</v>
      </c>
      <c r="E27" s="47" t="n">
        <v>2682</v>
      </c>
      <c r="F27" s="47" t="n">
        <v>1171</v>
      </c>
      <c r="G27" s="47" t="n">
        <v>17555</v>
      </c>
      <c r="H27" s="49" t="n">
        <v>10.575711766188</v>
      </c>
      <c r="J27" s="78"/>
      <c r="K27" s="51"/>
      <c r="L27" s="51"/>
    </row>
    <row r="28" customFormat="false" ht="13.5" hidden="false" customHeight="true" outlineLevel="0" collapsed="false">
      <c r="A28" s="46" t="s">
        <v>72</v>
      </c>
      <c r="B28" s="47" t="n">
        <v>5691</v>
      </c>
      <c r="C28" s="47" t="n">
        <v>4373</v>
      </c>
      <c r="D28" s="47" t="n">
        <v>4001</v>
      </c>
      <c r="E28" s="47" t="n">
        <v>2729</v>
      </c>
      <c r="F28" s="47" t="n">
        <v>1225</v>
      </c>
      <c r="G28" s="47" t="n">
        <v>18019</v>
      </c>
      <c r="H28" s="49" t="n">
        <v>9.31206017956807</v>
      </c>
      <c r="J28" s="78"/>
      <c r="K28" s="51"/>
      <c r="L28" s="51"/>
    </row>
    <row r="29" customFormat="false" ht="13.5" hidden="false" customHeight="true" outlineLevel="0" collapsed="false">
      <c r="A29" s="46" t="s">
        <v>73</v>
      </c>
      <c r="B29" s="47" t="n">
        <v>5090</v>
      </c>
      <c r="C29" s="47" t="n">
        <v>4085</v>
      </c>
      <c r="D29" s="47" t="n">
        <v>3542</v>
      </c>
      <c r="E29" s="47" t="n">
        <v>2426</v>
      </c>
      <c r="F29" s="47" t="n">
        <v>1068</v>
      </c>
      <c r="G29" s="47" t="n">
        <v>16211</v>
      </c>
      <c r="H29" s="49" t="n">
        <v>17.3604575399986</v>
      </c>
      <c r="J29" s="78"/>
      <c r="K29" s="51"/>
      <c r="L29" s="51"/>
    </row>
    <row r="30" customFormat="false" ht="13.5" hidden="false" customHeight="true" outlineLevel="0" collapsed="false">
      <c r="A30" s="46" t="s">
        <v>74</v>
      </c>
      <c r="B30" s="47" t="n">
        <v>11676</v>
      </c>
      <c r="C30" s="47" t="n">
        <v>11701</v>
      </c>
      <c r="D30" s="47" t="n">
        <v>6937</v>
      </c>
      <c r="E30" s="47" t="n">
        <v>3151</v>
      </c>
      <c r="F30" s="47" t="n">
        <v>1608</v>
      </c>
      <c r="G30" s="47" t="n">
        <v>35073</v>
      </c>
      <c r="H30" s="49" t="n">
        <v>73.0547194947452</v>
      </c>
      <c r="J30" s="78"/>
      <c r="K30" s="51"/>
      <c r="L30" s="51"/>
    </row>
    <row r="31" customFormat="false" ht="13.5" hidden="false" customHeight="true" outlineLevel="0" collapsed="false">
      <c r="A31" s="46" t="s">
        <v>75</v>
      </c>
      <c r="B31" s="47" t="n">
        <v>4785</v>
      </c>
      <c r="C31" s="47" t="n">
        <v>3422</v>
      </c>
      <c r="D31" s="47" t="n">
        <v>3258</v>
      </c>
      <c r="E31" s="47" t="n">
        <v>2371</v>
      </c>
      <c r="F31" s="47" t="n">
        <v>1186</v>
      </c>
      <c r="G31" s="47" t="n">
        <v>15022</v>
      </c>
      <c r="H31" s="49" t="n">
        <v>-14.4289376246084</v>
      </c>
      <c r="J31" s="78"/>
      <c r="K31" s="51"/>
      <c r="L31" s="51"/>
    </row>
    <row r="32" customFormat="false" ht="13.5" hidden="false" customHeight="true" outlineLevel="0" collapsed="false">
      <c r="A32" s="46" t="s">
        <v>76</v>
      </c>
      <c r="B32" s="47" t="n">
        <v>5323</v>
      </c>
      <c r="C32" s="47" t="n">
        <v>3957</v>
      </c>
      <c r="D32" s="47" t="n">
        <v>3607</v>
      </c>
      <c r="E32" s="47" t="n">
        <v>2590</v>
      </c>
      <c r="F32" s="47" t="n">
        <v>1174</v>
      </c>
      <c r="G32" s="47" t="n">
        <v>16651</v>
      </c>
      <c r="H32" s="49" t="n">
        <v>-7.5919862367501</v>
      </c>
      <c r="J32" s="78"/>
      <c r="K32" s="51"/>
      <c r="L32" s="51"/>
    </row>
    <row r="33" customFormat="false" ht="13.5" hidden="false" customHeight="true" outlineLevel="0" collapsed="false">
      <c r="A33" s="46" t="s">
        <v>77</v>
      </c>
      <c r="B33" s="47" t="n">
        <v>4333</v>
      </c>
      <c r="C33" s="47" t="n">
        <v>3106</v>
      </c>
      <c r="D33" s="47" t="n">
        <v>2769</v>
      </c>
      <c r="E33" s="47" t="n">
        <v>2145</v>
      </c>
      <c r="F33" s="47" t="n">
        <v>998</v>
      </c>
      <c r="G33" s="47" t="n">
        <v>13351</v>
      </c>
      <c r="H33" s="49" t="n">
        <v>-17.6423416198877</v>
      </c>
      <c r="J33" s="78"/>
      <c r="K33" s="51"/>
      <c r="L33" s="51"/>
    </row>
    <row r="34" customFormat="false" ht="13.5" hidden="false" customHeight="true" outlineLevel="0" collapsed="false">
      <c r="A34" s="46" t="s">
        <v>78</v>
      </c>
      <c r="B34" s="47" t="n">
        <v>6862</v>
      </c>
      <c r="C34" s="47" t="n">
        <v>5278</v>
      </c>
      <c r="D34" s="47" t="n">
        <v>4330</v>
      </c>
      <c r="E34" s="47" t="n">
        <v>3100</v>
      </c>
      <c r="F34" s="47" t="n">
        <v>1399</v>
      </c>
      <c r="G34" s="47" t="n">
        <v>20969</v>
      </c>
      <c r="H34" s="49" t="n">
        <v>-40.2132694665412</v>
      </c>
      <c r="J34" s="78"/>
      <c r="K34" s="51"/>
      <c r="L34" s="51"/>
    </row>
    <row r="35" customFormat="false" ht="13.5" hidden="false" customHeight="true" outlineLevel="0" collapsed="false">
      <c r="A35" s="52" t="s">
        <v>79</v>
      </c>
      <c r="B35" s="47" t="n">
        <v>4905</v>
      </c>
      <c r="C35" s="47" t="n">
        <v>3677</v>
      </c>
      <c r="D35" s="47" t="n">
        <v>3289</v>
      </c>
      <c r="E35" s="47" t="n">
        <v>2455</v>
      </c>
      <c r="F35" s="47" t="n">
        <v>1064</v>
      </c>
      <c r="G35" s="47" t="n">
        <v>15390</v>
      </c>
      <c r="H35" s="49" t="n">
        <v>2.44974038077486</v>
      </c>
      <c r="J35" s="78"/>
      <c r="K35" s="51"/>
      <c r="L35" s="51"/>
    </row>
    <row r="36" customFormat="false" ht="13.5" hidden="false" customHeight="true" outlineLevel="0" collapsed="false">
      <c r="A36" s="52" t="s">
        <v>80</v>
      </c>
      <c r="B36" s="47" t="n">
        <v>5668</v>
      </c>
      <c r="C36" s="47" t="n">
        <v>4015</v>
      </c>
      <c r="D36" s="47" t="n">
        <v>3710</v>
      </c>
      <c r="E36" s="47" t="n">
        <v>2661</v>
      </c>
      <c r="F36" s="47" t="n">
        <v>1130</v>
      </c>
      <c r="G36" s="47" t="n">
        <v>17184</v>
      </c>
      <c r="H36" s="49" t="n">
        <v>3.20100894841151</v>
      </c>
      <c r="J36" s="78"/>
      <c r="K36" s="51"/>
      <c r="L36" s="51"/>
    </row>
    <row r="37" customFormat="false" ht="13.5" hidden="false" customHeight="true" outlineLevel="0" collapsed="false">
      <c r="A37" s="52" t="s">
        <v>81</v>
      </c>
      <c r="B37" s="47" t="n">
        <v>4737</v>
      </c>
      <c r="C37" s="47" t="n">
        <v>3562</v>
      </c>
      <c r="D37" s="47" t="n">
        <v>2879</v>
      </c>
      <c r="E37" s="47" t="n">
        <v>2365</v>
      </c>
      <c r="F37" s="47" t="n">
        <v>891</v>
      </c>
      <c r="G37" s="47" t="n">
        <v>14434</v>
      </c>
      <c r="H37" s="49" t="n">
        <v>8.11175192869448</v>
      </c>
      <c r="J37" s="78"/>
      <c r="K37" s="51"/>
      <c r="L37" s="51"/>
    </row>
    <row r="38" customFormat="false" ht="13.5" hidden="false" customHeight="true" outlineLevel="0" collapsed="false">
      <c r="A38" s="52" t="s">
        <v>82</v>
      </c>
      <c r="B38" s="47" t="n">
        <v>7377</v>
      </c>
      <c r="C38" s="47" t="n">
        <v>5484</v>
      </c>
      <c r="D38" s="47" t="n">
        <v>4430</v>
      </c>
      <c r="E38" s="47" t="n">
        <v>3353</v>
      </c>
      <c r="F38" s="47" t="n">
        <v>1426</v>
      </c>
      <c r="G38" s="47" t="n">
        <v>22070</v>
      </c>
      <c r="H38" s="49" t="n">
        <v>5.25060804044065</v>
      </c>
      <c r="J38" s="78"/>
      <c r="K38" s="51"/>
      <c r="L38" s="51"/>
    </row>
    <row r="39" customFormat="false" ht="13.5" hidden="false" customHeight="true" outlineLevel="0" collapsed="false">
      <c r="A39" s="46" t="s">
        <v>83</v>
      </c>
      <c r="B39" s="47" t="n">
        <v>5033</v>
      </c>
      <c r="C39" s="47" t="n">
        <v>3595</v>
      </c>
      <c r="D39" s="47" t="n">
        <v>3199</v>
      </c>
      <c r="E39" s="47" t="n">
        <v>2406</v>
      </c>
      <c r="F39" s="47" t="n">
        <v>1111</v>
      </c>
      <c r="G39" s="47" t="n">
        <v>15344</v>
      </c>
      <c r="H39" s="49" t="n">
        <v>-0.298895386614685</v>
      </c>
      <c r="J39" s="78"/>
      <c r="K39" s="51"/>
      <c r="L39" s="51"/>
    </row>
    <row r="40" customFormat="false" ht="13.5" hidden="false" customHeight="true" outlineLevel="0" collapsed="false">
      <c r="A40" s="46" t="s">
        <v>84</v>
      </c>
      <c r="B40" s="47" t="n">
        <v>5961</v>
      </c>
      <c r="C40" s="47" t="n">
        <v>4225</v>
      </c>
      <c r="D40" s="47" t="n">
        <v>3748</v>
      </c>
      <c r="E40" s="47" t="n">
        <v>2979</v>
      </c>
      <c r="F40" s="47" t="n">
        <v>1200</v>
      </c>
      <c r="G40" s="47" t="n">
        <v>18113</v>
      </c>
      <c r="H40" s="49" t="n">
        <v>5.40619180633147</v>
      </c>
      <c r="J40" s="78"/>
      <c r="K40" s="51"/>
      <c r="L40" s="51"/>
    </row>
    <row r="41" customFormat="false" ht="13.5" hidden="false" customHeight="true" outlineLevel="0" collapsed="false">
      <c r="A41" s="46" t="s">
        <v>85</v>
      </c>
      <c r="B41" s="47" t="n">
        <v>4913</v>
      </c>
      <c r="C41" s="47" t="n">
        <v>3379</v>
      </c>
      <c r="D41" s="47" t="n">
        <v>2994</v>
      </c>
      <c r="E41" s="47" t="n">
        <v>2336</v>
      </c>
      <c r="F41" s="47" t="n">
        <v>928</v>
      </c>
      <c r="G41" s="47" t="n">
        <v>14550</v>
      </c>
      <c r="H41" s="49" t="n">
        <v>0.80365802965221</v>
      </c>
      <c r="J41" s="78"/>
      <c r="K41" s="51"/>
      <c r="L41" s="51"/>
    </row>
    <row r="42" customFormat="false" ht="13.5" hidden="false" customHeight="true" outlineLevel="0" collapsed="false">
      <c r="A42" s="46" t="s">
        <v>86</v>
      </c>
      <c r="B42" s="47" t="n">
        <v>7310</v>
      </c>
      <c r="C42" s="47" t="n">
        <v>5511</v>
      </c>
      <c r="D42" s="47" t="n">
        <v>4325</v>
      </c>
      <c r="E42" s="47" t="n">
        <v>3320</v>
      </c>
      <c r="F42" s="47" t="n">
        <v>1452</v>
      </c>
      <c r="G42" s="47" t="n">
        <v>21918</v>
      </c>
      <c r="H42" s="49" t="n">
        <v>-0.688717716357046</v>
      </c>
      <c r="J42" s="78"/>
      <c r="K42" s="51"/>
      <c r="L42" s="51"/>
    </row>
    <row r="43" customFormat="false" ht="13.5" hidden="false" customHeight="true" outlineLevel="0" collapsed="false">
      <c r="A43" s="46" t="s">
        <v>87</v>
      </c>
      <c r="B43" s="47" t="n">
        <v>5396</v>
      </c>
      <c r="C43" s="47" t="n">
        <v>3882</v>
      </c>
      <c r="D43" s="47" t="n">
        <v>3515</v>
      </c>
      <c r="E43" s="47" t="n">
        <v>2780</v>
      </c>
      <c r="F43" s="47" t="n">
        <v>1110</v>
      </c>
      <c r="G43" s="47" t="n">
        <v>16683</v>
      </c>
      <c r="H43" s="49" t="n">
        <v>8.72653806047967</v>
      </c>
      <c r="J43" s="78"/>
      <c r="K43" s="51"/>
      <c r="L43" s="51"/>
    </row>
    <row r="44" customFormat="false" ht="13.5" hidden="false" customHeight="true" outlineLevel="0" collapsed="false">
      <c r="A44" s="46" t="s">
        <v>88</v>
      </c>
      <c r="B44" s="47" t="n">
        <v>6191</v>
      </c>
      <c r="C44" s="47" t="n">
        <v>4375</v>
      </c>
      <c r="D44" s="47" t="n">
        <v>3704</v>
      </c>
      <c r="E44" s="47" t="n">
        <v>3104</v>
      </c>
      <c r="F44" s="47" t="n">
        <v>1224</v>
      </c>
      <c r="G44" s="47" t="n">
        <v>18598</v>
      </c>
      <c r="H44" s="49" t="n">
        <v>2.6776348478993</v>
      </c>
      <c r="J44" s="78"/>
      <c r="K44" s="51"/>
      <c r="L44" s="51"/>
    </row>
    <row r="45" customFormat="false" ht="13.5" hidden="false" customHeight="true" outlineLevel="0" collapsed="false">
      <c r="A45" s="46" t="s">
        <v>89</v>
      </c>
      <c r="B45" s="47" t="n">
        <v>3403</v>
      </c>
      <c r="C45" s="47" t="n">
        <v>2281</v>
      </c>
      <c r="D45" s="47" t="n">
        <v>2278</v>
      </c>
      <c r="E45" s="47" t="n">
        <v>2167</v>
      </c>
      <c r="F45" s="47" t="n">
        <v>822</v>
      </c>
      <c r="G45" s="47" t="n">
        <v>10951</v>
      </c>
      <c r="H45" s="49" t="n">
        <v>-24.7353951890034</v>
      </c>
      <c r="J45" s="78"/>
      <c r="K45" s="51"/>
      <c r="L45" s="51"/>
    </row>
    <row r="46" customFormat="false" ht="13.5" hidden="false" customHeight="true" outlineLevel="0" collapsed="false">
      <c r="A46" s="46" t="s">
        <v>90</v>
      </c>
      <c r="B46" s="47" t="n">
        <v>7734</v>
      </c>
      <c r="C46" s="47" t="n">
        <v>5611</v>
      </c>
      <c r="D46" s="47" t="n">
        <v>4588</v>
      </c>
      <c r="E46" s="47" t="n">
        <v>3359</v>
      </c>
      <c r="F46" s="47" t="n">
        <v>1397</v>
      </c>
      <c r="G46" s="47" t="n">
        <v>22689</v>
      </c>
      <c r="H46" s="49" t="n">
        <v>3.5176567205037</v>
      </c>
      <c r="J46" s="78"/>
      <c r="K46" s="51"/>
      <c r="L46" s="51"/>
    </row>
    <row r="47" customFormat="false" ht="13.5" hidden="false" customHeight="true" outlineLevel="0" collapsed="false">
      <c r="A47" s="52" t="s">
        <v>91</v>
      </c>
      <c r="B47" s="47" t="n">
        <v>5576</v>
      </c>
      <c r="C47" s="47" t="n">
        <v>3665</v>
      </c>
      <c r="D47" s="47" t="n">
        <v>3404</v>
      </c>
      <c r="E47" s="47" t="n">
        <v>2725</v>
      </c>
      <c r="F47" s="47" t="n">
        <v>1068</v>
      </c>
      <c r="G47" s="47" t="n">
        <v>16438</v>
      </c>
      <c r="H47" s="49" t="n">
        <v>-1.4685608104058</v>
      </c>
      <c r="J47" s="78"/>
      <c r="K47" s="51"/>
      <c r="L47" s="51"/>
    </row>
    <row r="48" customFormat="false" ht="13.5" hidden="false" customHeight="true" outlineLevel="0" collapsed="false">
      <c r="A48" s="52" t="s">
        <v>92</v>
      </c>
      <c r="B48" s="47" t="n">
        <v>6150</v>
      </c>
      <c r="C48" s="47" t="n">
        <v>4149</v>
      </c>
      <c r="D48" s="47" t="n">
        <v>3438</v>
      </c>
      <c r="E48" s="47" t="n">
        <v>2794</v>
      </c>
      <c r="F48" s="47" t="n">
        <v>1161</v>
      </c>
      <c r="G48" s="47" t="n">
        <v>17692</v>
      </c>
      <c r="H48" s="49" t="n">
        <v>-4.87149155823207</v>
      </c>
      <c r="J48" s="78"/>
      <c r="K48" s="51"/>
      <c r="L48" s="51"/>
    </row>
    <row r="49" customFormat="false" ht="13.5" hidden="false" customHeight="true" outlineLevel="0" collapsed="false">
      <c r="A49" s="52" t="s">
        <v>93</v>
      </c>
      <c r="B49" s="47" t="n">
        <v>4718</v>
      </c>
      <c r="C49" s="47" t="n">
        <v>3282</v>
      </c>
      <c r="D49" s="47" t="n">
        <v>2990</v>
      </c>
      <c r="E49" s="47" t="n">
        <v>2335</v>
      </c>
      <c r="F49" s="47" t="n">
        <v>958</v>
      </c>
      <c r="G49" s="47" t="n">
        <v>14283</v>
      </c>
      <c r="H49" s="49" t="n">
        <v>30.4264450735093</v>
      </c>
      <c r="J49" s="78"/>
      <c r="K49" s="51"/>
      <c r="L49" s="51"/>
    </row>
    <row r="50" customFormat="false" ht="13.5" hidden="false" customHeight="true" outlineLevel="0" collapsed="false">
      <c r="A50" s="52" t="s">
        <v>94</v>
      </c>
      <c r="B50" s="47" t="n">
        <v>7182</v>
      </c>
      <c r="C50" s="47" t="n">
        <v>5031</v>
      </c>
      <c r="D50" s="47" t="n">
        <v>3980</v>
      </c>
      <c r="E50" s="47" t="n">
        <v>2945</v>
      </c>
      <c r="F50" s="47" t="n">
        <v>1276</v>
      </c>
      <c r="G50" s="47" t="n">
        <v>20414</v>
      </c>
      <c r="H50" s="49" t="n">
        <v>-10.0268852748028</v>
      </c>
      <c r="J50" s="78"/>
      <c r="K50" s="51"/>
      <c r="L50" s="51"/>
    </row>
    <row r="51" customFormat="false" ht="13.5" hidden="false" customHeight="true" outlineLevel="0" collapsed="false">
      <c r="A51" s="46" t="s">
        <v>95</v>
      </c>
      <c r="B51" s="47" t="n">
        <v>4926</v>
      </c>
      <c r="C51" s="47" t="n">
        <v>3741</v>
      </c>
      <c r="D51" s="47" t="n">
        <v>3223</v>
      </c>
      <c r="E51" s="47" t="n">
        <v>2633</v>
      </c>
      <c r="F51" s="47" t="n">
        <v>988</v>
      </c>
      <c r="G51" s="47" t="n">
        <v>15511</v>
      </c>
      <c r="H51" s="49" t="n">
        <v>-5.63937218639737</v>
      </c>
      <c r="J51" s="78"/>
      <c r="K51" s="51"/>
      <c r="L51" s="51"/>
    </row>
    <row r="52" customFormat="false" ht="13.5" hidden="false" customHeight="true" outlineLevel="0" collapsed="false">
      <c r="A52" s="46" t="s">
        <v>96</v>
      </c>
      <c r="B52" s="47" t="n">
        <v>5504</v>
      </c>
      <c r="C52" s="47" t="n">
        <v>3794</v>
      </c>
      <c r="D52" s="47" t="n">
        <v>3283</v>
      </c>
      <c r="E52" s="47" t="n">
        <v>2622</v>
      </c>
      <c r="F52" s="47" t="n">
        <v>1172</v>
      </c>
      <c r="G52" s="47" t="n">
        <v>16375</v>
      </c>
      <c r="H52" s="49" t="n">
        <v>-7.44404250508705</v>
      </c>
      <c r="J52" s="78"/>
      <c r="K52" s="51"/>
      <c r="L52" s="51"/>
    </row>
    <row r="53" customFormat="false" ht="13.5" hidden="false" customHeight="true" outlineLevel="0" collapsed="false">
      <c r="A53" s="46" t="s">
        <v>97</v>
      </c>
      <c r="B53" s="47" t="n">
        <v>4375</v>
      </c>
      <c r="C53" s="47" t="n">
        <v>3026</v>
      </c>
      <c r="D53" s="47" t="n">
        <v>2568</v>
      </c>
      <c r="E53" s="47" t="n">
        <v>2115</v>
      </c>
      <c r="F53" s="47" t="n">
        <v>902</v>
      </c>
      <c r="G53" s="47" t="n">
        <v>12986</v>
      </c>
      <c r="H53" s="49" t="n">
        <v>-9.08072533781419</v>
      </c>
      <c r="J53" s="78"/>
      <c r="K53" s="51"/>
      <c r="L53" s="51"/>
    </row>
    <row r="54" customFormat="false" ht="13.5" hidden="false" customHeight="true" outlineLevel="0" collapsed="false">
      <c r="A54" s="46" t="s">
        <v>98</v>
      </c>
      <c r="B54" s="47" t="n">
        <v>5707</v>
      </c>
      <c r="C54" s="47" t="n">
        <v>4369</v>
      </c>
      <c r="D54" s="47" t="n">
        <v>3478</v>
      </c>
      <c r="E54" s="47" t="n">
        <v>2762</v>
      </c>
      <c r="F54" s="47" t="n">
        <v>1070</v>
      </c>
      <c r="G54" s="47" t="n">
        <v>17386</v>
      </c>
      <c r="H54" s="49" t="n">
        <v>-14.8329577740766</v>
      </c>
      <c r="J54" s="78"/>
      <c r="K54" s="51"/>
      <c r="L54" s="51"/>
    </row>
    <row r="55" customFormat="false" ht="13.5" hidden="false" customHeight="true" outlineLevel="0" collapsed="false">
      <c r="A55" s="46" t="s">
        <v>99</v>
      </c>
      <c r="B55" s="47" t="n">
        <v>3876</v>
      </c>
      <c r="C55" s="47" t="n">
        <v>2736</v>
      </c>
      <c r="D55" s="47" t="n">
        <v>2530</v>
      </c>
      <c r="E55" s="47" t="n">
        <v>2160</v>
      </c>
      <c r="F55" s="47" t="n">
        <v>936</v>
      </c>
      <c r="G55" s="47" t="n">
        <v>12238</v>
      </c>
      <c r="H55" s="49" t="n">
        <v>-21.1011540197279</v>
      </c>
      <c r="J55" s="78"/>
      <c r="K55" s="51"/>
      <c r="L55" s="51"/>
    </row>
    <row r="56" customFormat="false" ht="13.5" hidden="false" customHeight="true" outlineLevel="0" collapsed="false">
      <c r="A56" s="46" t="s">
        <v>100</v>
      </c>
      <c r="B56" s="47" t="n">
        <v>4681</v>
      </c>
      <c r="C56" s="47" t="n">
        <v>3196</v>
      </c>
      <c r="D56" s="47" t="n">
        <v>2670</v>
      </c>
      <c r="E56" s="47" t="n">
        <v>2541</v>
      </c>
      <c r="F56" s="47" t="n">
        <v>968</v>
      </c>
      <c r="G56" s="47" t="n">
        <v>14056</v>
      </c>
      <c r="H56" s="49" t="n">
        <v>-14.1618320610687</v>
      </c>
      <c r="J56" s="78"/>
      <c r="K56" s="51"/>
      <c r="L56" s="51"/>
    </row>
    <row r="57" customFormat="false" ht="13.5" hidden="false" customHeight="true" outlineLevel="0" collapsed="false">
      <c r="A57" s="46" t="s">
        <v>101</v>
      </c>
      <c r="B57" s="47" t="n">
        <v>3463</v>
      </c>
      <c r="C57" s="47" t="n">
        <v>2411</v>
      </c>
      <c r="D57" s="47" t="n">
        <v>2108</v>
      </c>
      <c r="E57" s="47" t="n">
        <v>2108</v>
      </c>
      <c r="F57" s="47" t="n">
        <v>834</v>
      </c>
      <c r="G57" s="47" t="n">
        <v>10924</v>
      </c>
      <c r="H57" s="49" t="n">
        <v>-15.8786385338056</v>
      </c>
      <c r="J57" s="78"/>
      <c r="K57" s="51"/>
      <c r="L57" s="51"/>
    </row>
    <row r="58" s="79" customFormat="true" ht="13.5" hidden="false" customHeight="true" outlineLevel="0" collapsed="false">
      <c r="A58" s="46" t="s">
        <v>102</v>
      </c>
      <c r="B58" s="47" t="n">
        <v>5139</v>
      </c>
      <c r="C58" s="47" t="n">
        <v>3907</v>
      </c>
      <c r="D58" s="47" t="n">
        <v>3141</v>
      </c>
      <c r="E58" s="47" t="n">
        <v>2571</v>
      </c>
      <c r="F58" s="47" t="n">
        <v>1117</v>
      </c>
      <c r="G58" s="47" t="n">
        <v>15875</v>
      </c>
      <c r="H58" s="49" t="n">
        <v>-8.69090072472104</v>
      </c>
      <c r="I58" s="35"/>
      <c r="J58" s="78"/>
      <c r="K58" s="51"/>
      <c r="L58" s="51"/>
    </row>
    <row r="59" customFormat="false" ht="13.5" hidden="false" customHeight="true" outlineLevel="0" collapsed="false">
      <c r="A59" s="46" t="s">
        <v>103</v>
      </c>
      <c r="B59" s="47" t="n">
        <v>3693</v>
      </c>
      <c r="C59" s="47" t="n">
        <v>2581</v>
      </c>
      <c r="D59" s="47" t="n">
        <v>2336</v>
      </c>
      <c r="E59" s="47" t="n">
        <v>2135</v>
      </c>
      <c r="F59" s="47" t="n">
        <v>866</v>
      </c>
      <c r="G59" s="47" t="n">
        <v>11611</v>
      </c>
      <c r="H59" s="49" t="n">
        <v>-5.12338617421147</v>
      </c>
      <c r="J59" s="78"/>
      <c r="K59" s="51"/>
      <c r="L59" s="51"/>
    </row>
    <row r="60" customFormat="false" ht="13.5" hidden="false" customHeight="true" outlineLevel="0" collapsed="false">
      <c r="A60" s="46" t="s">
        <v>104</v>
      </c>
      <c r="B60" s="47" t="n">
        <v>4402</v>
      </c>
      <c r="C60" s="47" t="n">
        <v>2965</v>
      </c>
      <c r="D60" s="47" t="n">
        <v>2620</v>
      </c>
      <c r="E60" s="47" t="n">
        <v>2397</v>
      </c>
      <c r="F60" s="47" t="n">
        <v>1004</v>
      </c>
      <c r="G60" s="47" t="n">
        <v>13388</v>
      </c>
      <c r="H60" s="49" t="n">
        <v>-4.75241889584519</v>
      </c>
      <c r="J60" s="78"/>
      <c r="K60" s="51"/>
      <c r="L60" s="51"/>
    </row>
    <row r="61" customFormat="false" ht="13.5" hidden="false" customHeight="true" outlineLevel="0" collapsed="false">
      <c r="A61" s="46" t="s">
        <v>105</v>
      </c>
      <c r="B61" s="47" t="n">
        <v>3199</v>
      </c>
      <c r="C61" s="47" t="n">
        <v>2202</v>
      </c>
      <c r="D61" s="47" t="n">
        <v>1942</v>
      </c>
      <c r="E61" s="47" t="n">
        <v>1654</v>
      </c>
      <c r="F61" s="47" t="n">
        <v>662</v>
      </c>
      <c r="G61" s="47" t="n">
        <v>9659</v>
      </c>
      <c r="H61" s="49" t="n">
        <v>-11.5800073233248</v>
      </c>
      <c r="J61" s="78"/>
      <c r="K61" s="51"/>
      <c r="L61" s="51"/>
    </row>
    <row r="62" customFormat="false" ht="13.5" hidden="false" customHeight="true" outlineLevel="0" collapsed="false">
      <c r="A62" s="46" t="s">
        <v>106</v>
      </c>
      <c r="B62" s="47" t="n">
        <v>5019</v>
      </c>
      <c r="C62" s="47" t="n">
        <v>3849</v>
      </c>
      <c r="D62" s="47" t="n">
        <v>2966</v>
      </c>
      <c r="E62" s="47" t="n">
        <v>2370</v>
      </c>
      <c r="F62" s="47" t="n">
        <v>1000</v>
      </c>
      <c r="G62" s="47" t="n">
        <v>15204</v>
      </c>
      <c r="H62" s="49" t="n">
        <v>-4.22677165354331</v>
      </c>
      <c r="J62" s="78"/>
      <c r="K62" s="51"/>
      <c r="L62" s="51"/>
    </row>
    <row r="63" customFormat="false" ht="13.5" hidden="false" customHeight="true" outlineLevel="0" collapsed="false">
      <c r="A63" s="46" t="s">
        <v>107</v>
      </c>
      <c r="B63" s="47" t="n">
        <v>3368</v>
      </c>
      <c r="C63" s="47" t="n">
        <v>2652</v>
      </c>
      <c r="D63" s="47" t="n">
        <v>2259</v>
      </c>
      <c r="E63" s="47" t="n">
        <v>1923</v>
      </c>
      <c r="F63" s="47" t="n">
        <v>798</v>
      </c>
      <c r="G63" s="47" t="n">
        <v>11000</v>
      </c>
      <c r="H63" s="49" t="n">
        <v>-5.2622513134097</v>
      </c>
      <c r="J63" s="78"/>
      <c r="K63" s="51"/>
      <c r="L63" s="51"/>
    </row>
    <row r="64" customFormat="false" ht="13.5" hidden="false" customHeight="true" outlineLevel="0" collapsed="false">
      <c r="A64" s="46" t="s">
        <v>108</v>
      </c>
      <c r="B64" s="47" t="n">
        <v>4220</v>
      </c>
      <c r="C64" s="47" t="n">
        <v>2817</v>
      </c>
      <c r="D64" s="47" t="n">
        <v>2493</v>
      </c>
      <c r="E64" s="47" t="n">
        <v>2335</v>
      </c>
      <c r="F64" s="47" t="n">
        <v>1192</v>
      </c>
      <c r="G64" s="47" t="n">
        <v>13057</v>
      </c>
      <c r="H64" s="49" t="n">
        <v>-2.47236331042725</v>
      </c>
      <c r="J64" s="78"/>
      <c r="K64" s="51"/>
      <c r="L64" s="51"/>
    </row>
    <row r="65" customFormat="false" ht="13.5" hidden="false" customHeight="true" outlineLevel="0" collapsed="false">
      <c r="A65" s="46" t="s">
        <v>109</v>
      </c>
      <c r="B65" s="47" t="n">
        <v>3665</v>
      </c>
      <c r="C65" s="47" t="n">
        <v>2424</v>
      </c>
      <c r="D65" s="47" t="n">
        <v>1973</v>
      </c>
      <c r="E65" s="47" t="n">
        <v>1973</v>
      </c>
      <c r="F65" s="47" t="n">
        <v>822</v>
      </c>
      <c r="G65" s="47" t="n">
        <v>10857</v>
      </c>
      <c r="H65" s="49" t="n">
        <v>12.4029402629672</v>
      </c>
      <c r="J65" s="78"/>
      <c r="K65" s="51"/>
      <c r="L65" s="51"/>
    </row>
    <row r="66" customFormat="false" ht="13.5" hidden="false" customHeight="true" outlineLevel="0" collapsed="false">
      <c r="A66" s="80" t="s">
        <v>110</v>
      </c>
      <c r="B66" s="47" t="n">
        <v>4737</v>
      </c>
      <c r="C66" s="47" t="n">
        <v>3375</v>
      </c>
      <c r="D66" s="47" t="n">
        <v>2712</v>
      </c>
      <c r="E66" s="47" t="n">
        <v>2445</v>
      </c>
      <c r="F66" s="47" t="n">
        <v>1204</v>
      </c>
      <c r="G66" s="47" t="n">
        <v>14473</v>
      </c>
      <c r="H66" s="49" t="n">
        <v>-4.80794527755854</v>
      </c>
      <c r="J66" s="78"/>
      <c r="K66" s="51"/>
      <c r="L66" s="51"/>
    </row>
    <row r="67" customFormat="false" ht="13.5" hidden="false" customHeight="true" outlineLevel="0" collapsed="false">
      <c r="A67" s="80" t="s">
        <v>111</v>
      </c>
      <c r="B67" s="47" t="n">
        <v>3304</v>
      </c>
      <c r="C67" s="47" t="n">
        <v>2164</v>
      </c>
      <c r="D67" s="47" t="n">
        <v>1754</v>
      </c>
      <c r="E67" s="47" t="n">
        <v>1773</v>
      </c>
      <c r="F67" s="47" t="n">
        <v>705</v>
      </c>
      <c r="G67" s="47" t="n">
        <v>9700</v>
      </c>
      <c r="H67" s="49" t="n">
        <v>-11.8181818181818</v>
      </c>
      <c r="J67" s="78"/>
      <c r="K67" s="51"/>
      <c r="L67" s="51"/>
    </row>
    <row r="68" customFormat="false" ht="13.5" hidden="false" customHeight="true" outlineLevel="0" collapsed="false">
      <c r="A68" s="80" t="s">
        <v>112</v>
      </c>
      <c r="B68" s="47" t="n">
        <v>3283</v>
      </c>
      <c r="C68" s="47" t="n">
        <v>2136</v>
      </c>
      <c r="D68" s="47" t="n">
        <v>1877</v>
      </c>
      <c r="E68" s="47" t="n">
        <v>1786</v>
      </c>
      <c r="F68" s="47" t="n">
        <v>734</v>
      </c>
      <c r="G68" s="47" t="n">
        <v>9816</v>
      </c>
      <c r="H68" s="49" t="n">
        <v>-24.8219345944704</v>
      </c>
      <c r="J68" s="78"/>
      <c r="K68" s="51"/>
      <c r="L68" s="51"/>
    </row>
    <row r="69" customFormat="false" ht="13.5" hidden="false" customHeight="true" outlineLevel="0" collapsed="false">
      <c r="A69" s="80" t="s">
        <v>113</v>
      </c>
      <c r="B69" s="47" t="n">
        <v>2601</v>
      </c>
      <c r="C69" s="47" t="n">
        <v>1851</v>
      </c>
      <c r="D69" s="47" t="n">
        <v>1548</v>
      </c>
      <c r="E69" s="47" t="n">
        <v>1505</v>
      </c>
      <c r="F69" s="47" t="n">
        <v>560</v>
      </c>
      <c r="G69" s="47" t="n">
        <v>8065</v>
      </c>
      <c r="H69" s="49" t="n">
        <v>-25.7161278437874</v>
      </c>
      <c r="J69" s="78"/>
      <c r="K69" s="51"/>
      <c r="L69" s="51"/>
    </row>
    <row r="70" customFormat="false" ht="13.5" hidden="false" customHeight="true" outlineLevel="0" collapsed="false">
      <c r="A70" s="80" t="s">
        <v>114</v>
      </c>
      <c r="B70" s="47" t="n">
        <v>4079</v>
      </c>
      <c r="C70" s="47" t="n">
        <v>2908</v>
      </c>
      <c r="D70" s="47" t="n">
        <v>2281</v>
      </c>
      <c r="E70" s="47" t="n">
        <v>2016</v>
      </c>
      <c r="F70" s="47" t="n">
        <v>789</v>
      </c>
      <c r="G70" s="47" t="n">
        <v>12073</v>
      </c>
      <c r="H70" s="49" t="n">
        <v>-16.5826020866441</v>
      </c>
      <c r="J70" s="78"/>
      <c r="K70" s="51"/>
      <c r="L70" s="51"/>
    </row>
    <row r="71" customFormat="false" ht="13.5" hidden="false" customHeight="true" outlineLevel="0" collapsed="false">
      <c r="A71" s="80" t="s">
        <v>115</v>
      </c>
      <c r="B71" s="47" t="n">
        <v>2980</v>
      </c>
      <c r="C71" s="47" t="n">
        <v>1895</v>
      </c>
      <c r="D71" s="47" t="n">
        <v>1668</v>
      </c>
      <c r="E71" s="47" t="n">
        <v>1642</v>
      </c>
      <c r="F71" s="47" t="n">
        <v>537</v>
      </c>
      <c r="G71" s="47" t="n">
        <v>8722</v>
      </c>
      <c r="H71" s="49" t="n">
        <v>-10.0824742268041</v>
      </c>
      <c r="J71" s="78"/>
      <c r="K71" s="51"/>
      <c r="L71" s="51"/>
    </row>
    <row r="72" customFormat="false" ht="13.5" hidden="false" customHeight="true" outlineLevel="0" collapsed="false">
      <c r="A72" s="80" t="s">
        <v>116</v>
      </c>
      <c r="B72" s="53" t="n">
        <v>3123</v>
      </c>
      <c r="C72" s="53" t="n">
        <v>2058</v>
      </c>
      <c r="D72" s="53" t="n">
        <v>1807</v>
      </c>
      <c r="E72" s="53" t="n">
        <v>1746</v>
      </c>
      <c r="F72" s="53" t="n">
        <v>690</v>
      </c>
      <c r="G72" s="53" t="n">
        <v>9424</v>
      </c>
      <c r="H72" s="49" t="n">
        <v>-3.99348003259984</v>
      </c>
      <c r="J72" s="78"/>
      <c r="K72" s="51"/>
      <c r="L72" s="51"/>
    </row>
    <row r="73" customFormat="false" ht="13.5" hidden="false" customHeight="true" outlineLevel="0" collapsed="false">
      <c r="A73" s="80" t="s">
        <v>117</v>
      </c>
      <c r="B73" s="53" t="n">
        <v>2543</v>
      </c>
      <c r="C73" s="53" t="n">
        <v>1735</v>
      </c>
      <c r="D73" s="53" t="n">
        <v>1371</v>
      </c>
      <c r="E73" s="53" t="n">
        <v>1403</v>
      </c>
      <c r="F73" s="53" t="n">
        <v>502</v>
      </c>
      <c r="G73" s="53" t="n">
        <f aca="false">F73+E73+D73+C73+B73</f>
        <v>7554</v>
      </c>
      <c r="H73" s="49" t="n">
        <v>-6.33601983880967</v>
      </c>
      <c r="J73" s="78"/>
      <c r="K73" s="51"/>
      <c r="L73" s="51"/>
    </row>
    <row r="74" customFormat="false" ht="13.5" hidden="false" customHeight="true" outlineLevel="0" collapsed="false">
      <c r="A74" s="80" t="s">
        <v>118</v>
      </c>
      <c r="B74" s="53" t="n">
        <v>3542</v>
      </c>
      <c r="C74" s="53" t="n">
        <v>2543</v>
      </c>
      <c r="D74" s="53" t="n">
        <v>1857</v>
      </c>
      <c r="E74" s="53" t="n">
        <v>1791</v>
      </c>
      <c r="F74" s="53" t="n">
        <v>697</v>
      </c>
      <c r="G74" s="53" t="n">
        <f aca="false">F74+E74+D74+C74+B74</f>
        <v>10430</v>
      </c>
      <c r="H74" s="49" t="n">
        <v>-13.6088793174853</v>
      </c>
      <c r="J74" s="78"/>
      <c r="K74" s="51"/>
      <c r="L74" s="51"/>
    </row>
    <row r="75" customFormat="false" ht="13.5" hidden="false" customHeight="true" outlineLevel="0" collapsed="false">
      <c r="A75" s="80" t="s">
        <v>119</v>
      </c>
      <c r="B75" s="47" t="n">
        <v>3003</v>
      </c>
      <c r="C75" s="47" t="n">
        <v>1965</v>
      </c>
      <c r="D75" s="47" t="n">
        <v>1623</v>
      </c>
      <c r="E75" s="47" t="n">
        <v>1689</v>
      </c>
      <c r="F75" s="47" t="n">
        <v>568</v>
      </c>
      <c r="G75" s="47" t="n">
        <f aca="false">F75+E75+D75+C75+B75</f>
        <v>8848</v>
      </c>
      <c r="H75" s="49" t="n">
        <v>1.4446227929374</v>
      </c>
      <c r="J75" s="78"/>
      <c r="K75" s="51"/>
      <c r="L75" s="51"/>
    </row>
    <row r="76" customFormat="false" ht="13.5" hidden="false" customHeight="true" outlineLevel="0" collapsed="false">
      <c r="A76" s="80" t="s">
        <v>120</v>
      </c>
      <c r="B76" s="47" t="n">
        <v>3023</v>
      </c>
      <c r="C76" s="47" t="n">
        <v>2010</v>
      </c>
      <c r="D76" s="47" t="n">
        <v>1714</v>
      </c>
      <c r="E76" s="47" t="n">
        <v>1634</v>
      </c>
      <c r="F76" s="47" t="n">
        <v>721</v>
      </c>
      <c r="G76" s="47" t="n">
        <f aca="false">F76+E76+D76+C76+B76</f>
        <v>9102</v>
      </c>
      <c r="H76" s="49" t="n">
        <v>-3.41680814940577</v>
      </c>
      <c r="J76" s="78"/>
      <c r="K76" s="51"/>
      <c r="L76" s="51"/>
    </row>
    <row r="77" customFormat="false" ht="13.5" hidden="false" customHeight="true" outlineLevel="0" collapsed="false">
      <c r="A77" s="80" t="s">
        <v>142</v>
      </c>
      <c r="B77" s="47" t="n">
        <v>2578</v>
      </c>
      <c r="C77" s="47" t="n">
        <v>1671</v>
      </c>
      <c r="D77" s="47" t="n">
        <v>1598</v>
      </c>
      <c r="E77" s="47" t="n">
        <v>1482</v>
      </c>
      <c r="F77" s="47" t="n">
        <v>591</v>
      </c>
      <c r="G77" s="47" t="n">
        <f aca="false">F77+E77+D77+C77+B77</f>
        <v>7920</v>
      </c>
      <c r="H77" s="49" t="n">
        <v>4.84511517077045</v>
      </c>
      <c r="J77" s="78"/>
      <c r="K77" s="51"/>
      <c r="L77" s="51"/>
    </row>
    <row r="78" customFormat="false" ht="13.5" hidden="false" customHeight="true" outlineLevel="0" collapsed="false">
      <c r="A78" s="80" t="s">
        <v>122</v>
      </c>
      <c r="B78" s="47" t="n">
        <v>3813</v>
      </c>
      <c r="C78" s="47" t="n">
        <v>2708</v>
      </c>
      <c r="D78" s="47" t="n">
        <v>2313</v>
      </c>
      <c r="E78" s="47" t="n">
        <v>1884</v>
      </c>
      <c r="F78" s="47" t="n">
        <v>716</v>
      </c>
      <c r="G78" s="47" t="n">
        <f aca="false">F78+E78+D78+C78+B78</f>
        <v>11434</v>
      </c>
      <c r="H78" s="49" t="n">
        <v>9.62607861936721</v>
      </c>
      <c r="J78" s="78"/>
      <c r="K78" s="51"/>
      <c r="L78" s="51"/>
    </row>
    <row r="79" customFormat="false" ht="13.5" hidden="false" customHeight="true" outlineLevel="0" collapsed="false">
      <c r="A79" s="80" t="s">
        <v>123</v>
      </c>
      <c r="B79" s="47" t="n">
        <v>2694</v>
      </c>
      <c r="C79" s="47" t="n">
        <v>1769</v>
      </c>
      <c r="D79" s="47" t="n">
        <v>1668</v>
      </c>
      <c r="E79" s="47" t="n">
        <v>1601</v>
      </c>
      <c r="F79" s="47" t="n">
        <v>577</v>
      </c>
      <c r="G79" s="47" t="n">
        <v>8309</v>
      </c>
      <c r="H79" s="49" t="n">
        <v>-6.09177215189873</v>
      </c>
      <c r="J79" s="78"/>
      <c r="K79" s="51"/>
      <c r="L79" s="51"/>
    </row>
    <row r="80" customFormat="false" ht="13.5" hidden="false" customHeight="true" outlineLevel="0" collapsed="false">
      <c r="A80" s="80" t="s">
        <v>124</v>
      </c>
      <c r="B80" s="47" t="n">
        <v>2985</v>
      </c>
      <c r="C80" s="47" t="n">
        <v>1986</v>
      </c>
      <c r="D80" s="47" t="n">
        <v>1995</v>
      </c>
      <c r="E80" s="47" t="n">
        <v>1668</v>
      </c>
      <c r="F80" s="47" t="n">
        <v>636</v>
      </c>
      <c r="G80" s="47" t="n">
        <v>9270</v>
      </c>
      <c r="H80" s="49" t="n">
        <v>1.8457481872116</v>
      </c>
      <c r="J80" s="78"/>
      <c r="K80" s="51"/>
      <c r="L80" s="51"/>
    </row>
    <row r="81" customFormat="false" ht="13.5" hidden="false" customHeight="true" outlineLevel="0" collapsed="false">
      <c r="A81" s="80" t="s">
        <v>125</v>
      </c>
      <c r="B81" s="47" t="n">
        <v>2624</v>
      </c>
      <c r="C81" s="47" t="n">
        <v>1772</v>
      </c>
      <c r="D81" s="47" t="n">
        <v>1586</v>
      </c>
      <c r="E81" s="47" t="n">
        <v>1463</v>
      </c>
      <c r="F81" s="47" t="n">
        <v>606</v>
      </c>
      <c r="G81" s="47" t="n">
        <v>8051</v>
      </c>
      <c r="H81" s="49" t="n">
        <v>1.6540404040404</v>
      </c>
      <c r="J81" s="78"/>
      <c r="K81" s="51"/>
      <c r="L81" s="51"/>
    </row>
    <row r="82" customFormat="false" ht="13.5" hidden="false" customHeight="true" outlineLevel="0" collapsed="false">
      <c r="A82" s="80" t="s">
        <v>126</v>
      </c>
      <c r="B82" s="47" t="n">
        <v>3782</v>
      </c>
      <c r="C82" s="47" t="n">
        <v>2512</v>
      </c>
      <c r="D82" s="47" t="n">
        <v>2138</v>
      </c>
      <c r="E82" s="47" t="n">
        <v>1873</v>
      </c>
      <c r="F82" s="47" t="n">
        <v>816</v>
      </c>
      <c r="G82" s="47" t="n">
        <v>11121</v>
      </c>
      <c r="H82" s="49" t="n">
        <v>-2.73744971138709</v>
      </c>
      <c r="J82" s="78"/>
      <c r="K82" s="51"/>
      <c r="L82" s="51"/>
    </row>
    <row r="83" customFormat="false" ht="13.5" hidden="false" customHeight="true" outlineLevel="0" collapsed="false">
      <c r="A83" s="80" t="s">
        <v>127</v>
      </c>
      <c r="B83" s="47" t="n">
        <v>2992</v>
      </c>
      <c r="C83" s="47" t="n">
        <v>1930</v>
      </c>
      <c r="D83" s="47" t="n">
        <v>1748</v>
      </c>
      <c r="E83" s="47" t="n">
        <v>1734</v>
      </c>
      <c r="F83" s="47" t="n">
        <v>632</v>
      </c>
      <c r="G83" s="47" t="n">
        <v>9036</v>
      </c>
      <c r="H83" s="49" t="n">
        <v>8.7</v>
      </c>
      <c r="J83" s="78"/>
      <c r="K83" s="51"/>
      <c r="L83" s="51"/>
    </row>
    <row r="84" customFormat="false" ht="13.5" hidden="false" customHeight="true" outlineLevel="0" collapsed="false">
      <c r="A84" s="62" t="s">
        <v>128</v>
      </c>
      <c r="B84" s="47" t="n">
        <v>3520</v>
      </c>
      <c r="C84" s="47" t="n">
        <v>2263</v>
      </c>
      <c r="D84" s="47" t="n">
        <v>2089</v>
      </c>
      <c r="E84" s="47" t="n">
        <v>2067</v>
      </c>
      <c r="F84" s="47" t="n">
        <v>787</v>
      </c>
      <c r="G84" s="47" t="n">
        <v>10726</v>
      </c>
      <c r="H84" s="49" t="n">
        <v>15.7065803667745</v>
      </c>
      <c r="J84" s="78"/>
      <c r="K84" s="51"/>
      <c r="L84" s="51"/>
    </row>
    <row r="85" customFormat="false" ht="13.5" hidden="false" customHeight="true" outlineLevel="0" collapsed="false">
      <c r="A85" s="62" t="s">
        <v>129</v>
      </c>
      <c r="B85" s="47" t="n">
        <v>4046</v>
      </c>
      <c r="C85" s="47" t="n">
        <v>3561</v>
      </c>
      <c r="D85" s="47" t="n">
        <v>2439</v>
      </c>
      <c r="E85" s="47" t="n">
        <v>1901</v>
      </c>
      <c r="F85" s="47" t="n">
        <v>763</v>
      </c>
      <c r="G85" s="47" t="n">
        <v>12710</v>
      </c>
      <c r="H85" s="49" t="n">
        <v>57.8685877530742</v>
      </c>
      <c r="J85" s="78"/>
      <c r="K85" s="51"/>
      <c r="L85" s="51"/>
    </row>
    <row r="86" customFormat="false" ht="13.5" hidden="false" customHeight="true" outlineLevel="0" collapsed="false">
      <c r="A86" s="62" t="s">
        <v>130</v>
      </c>
      <c r="B86" s="47" t="n">
        <v>3999</v>
      </c>
      <c r="C86" s="47" t="n">
        <v>2546</v>
      </c>
      <c r="D86" s="47" t="n">
        <v>2207</v>
      </c>
      <c r="E86" s="47" t="n">
        <v>2016</v>
      </c>
      <c r="F86" s="47" t="n">
        <v>839</v>
      </c>
      <c r="G86" s="47" t="n">
        <v>11607</v>
      </c>
      <c r="H86" s="49" t="n">
        <v>4.4</v>
      </c>
      <c r="J86" s="78"/>
      <c r="K86" s="51"/>
      <c r="L86" s="51"/>
    </row>
    <row r="87" customFormat="false" ht="13.5" hidden="false" customHeight="true" outlineLevel="0" collapsed="false">
      <c r="A87" s="62" t="s">
        <v>131</v>
      </c>
      <c r="B87" s="47" t="n">
        <v>3124</v>
      </c>
      <c r="C87" s="47" t="n">
        <v>2087</v>
      </c>
      <c r="D87" s="47" t="n">
        <v>1824</v>
      </c>
      <c r="E87" s="47" t="n">
        <v>1807</v>
      </c>
      <c r="F87" s="47" t="n">
        <v>692</v>
      </c>
      <c r="G87" s="47" t="n">
        <v>9534</v>
      </c>
      <c r="H87" s="49" t="n">
        <v>5.5</v>
      </c>
      <c r="J87" s="78"/>
      <c r="K87" s="51"/>
      <c r="L87" s="51"/>
    </row>
    <row r="88" customFormat="false" ht="13.5" hidden="false" customHeight="true" outlineLevel="0" collapsed="false">
      <c r="A88" s="62" t="s">
        <v>132</v>
      </c>
      <c r="B88" s="47" t="n">
        <v>3651</v>
      </c>
      <c r="C88" s="47" t="n">
        <v>2392</v>
      </c>
      <c r="D88" s="47" t="n">
        <v>2094</v>
      </c>
      <c r="E88" s="47" t="n">
        <v>2071</v>
      </c>
      <c r="F88" s="47" t="n">
        <v>786</v>
      </c>
      <c r="G88" s="47" t="n">
        <v>10994</v>
      </c>
      <c r="H88" s="49" t="n">
        <v>2.5</v>
      </c>
      <c r="J88" s="78"/>
      <c r="K88" s="51"/>
      <c r="L88" s="51"/>
    </row>
    <row r="89" customFormat="false" ht="13.5" hidden="false" customHeight="true" outlineLevel="0" collapsed="false">
      <c r="A89" s="62" t="s">
        <v>133</v>
      </c>
      <c r="B89" s="47" t="n">
        <v>3996</v>
      </c>
      <c r="C89" s="47" t="n">
        <v>3338</v>
      </c>
      <c r="D89" s="47" t="n">
        <v>2247</v>
      </c>
      <c r="E89" s="47" t="n">
        <v>1911</v>
      </c>
      <c r="F89" s="47" t="n">
        <v>783</v>
      </c>
      <c r="G89" s="47" t="n">
        <v>12275</v>
      </c>
      <c r="H89" s="49" t="n">
        <v>-3.4</v>
      </c>
      <c r="J89" s="68"/>
      <c r="K89" s="10"/>
      <c r="L89" s="10"/>
      <c r="M89" s="10"/>
      <c r="N89" s="10"/>
      <c r="O89" s="10"/>
    </row>
    <row r="90" customFormat="false" ht="9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J90" s="78"/>
      <c r="K90" s="51"/>
      <c r="L90" s="51"/>
    </row>
    <row r="91" customFormat="false" ht="6" hidden="false" customHeight="true" outlineLevel="0" collapsed="false">
      <c r="B91" s="46"/>
      <c r="C91" s="46"/>
      <c r="D91" s="46"/>
      <c r="E91" s="46"/>
      <c r="F91" s="46"/>
      <c r="G91" s="46"/>
      <c r="H91" s="46"/>
    </row>
    <row r="92" customFormat="false" ht="13.5" hidden="false" customHeight="false" outlineLevel="0" collapsed="false">
      <c r="A92" s="46" t="s">
        <v>143</v>
      </c>
      <c r="B92" s="71"/>
    </row>
    <row r="93" customFormat="false" ht="13.5" hidden="false" customHeight="false" outlineLevel="0" collapsed="false">
      <c r="A93" s="46" t="s">
        <v>144</v>
      </c>
      <c r="B93" s="71"/>
    </row>
    <row r="94" customFormat="false" ht="13.5" hidden="false" customHeight="false" outlineLevel="0" collapsed="false">
      <c r="B94" s="71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7" t="s">
        <v>145</v>
      </c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A2" s="37" t="s">
        <v>139</v>
      </c>
      <c r="B2" s="72"/>
      <c r="C2" s="72"/>
      <c r="D2" s="72"/>
      <c r="E2" s="72"/>
      <c r="F2" s="72"/>
      <c r="G2" s="72"/>
      <c r="H2" s="72"/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  <c r="H4" s="40" t="s">
        <v>48</v>
      </c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7" customFormat="false" ht="13.5" hidden="false" customHeight="false" outlineLevel="0" collapsed="false">
      <c r="A7" s="46" t="s">
        <v>50</v>
      </c>
      <c r="B7" s="47" t="n">
        <v>1407</v>
      </c>
      <c r="C7" s="47" t="n">
        <v>714</v>
      </c>
      <c r="D7" s="47" t="n">
        <v>602</v>
      </c>
      <c r="E7" s="47" t="n">
        <v>644</v>
      </c>
      <c r="F7" s="47" t="n">
        <v>251</v>
      </c>
      <c r="G7" s="47" t="n">
        <v>3618</v>
      </c>
      <c r="H7" s="63" t="s">
        <v>51</v>
      </c>
    </row>
    <row r="8" customFormat="false" ht="13.5" hidden="false" customHeight="false" outlineLevel="0" collapsed="false">
      <c r="A8" s="46" t="s">
        <v>52</v>
      </c>
      <c r="B8" s="47" t="n">
        <v>1680</v>
      </c>
      <c r="C8" s="47" t="n">
        <v>823</v>
      </c>
      <c r="D8" s="47" t="n">
        <v>689</v>
      </c>
      <c r="E8" s="47" t="n">
        <v>608</v>
      </c>
      <c r="F8" s="47" t="n">
        <v>270</v>
      </c>
      <c r="G8" s="47" t="n">
        <v>4070</v>
      </c>
      <c r="H8" s="63" t="s">
        <v>51</v>
      </c>
    </row>
    <row r="9" customFormat="false" ht="13.5" hidden="false" customHeight="false" outlineLevel="0" collapsed="false">
      <c r="A9" s="46" t="s">
        <v>53</v>
      </c>
      <c r="B9" s="47" t="n">
        <v>997</v>
      </c>
      <c r="C9" s="47" t="n">
        <v>550</v>
      </c>
      <c r="D9" s="47" t="n">
        <v>471</v>
      </c>
      <c r="E9" s="47" t="n">
        <v>621</v>
      </c>
      <c r="F9" s="47" t="n">
        <v>218</v>
      </c>
      <c r="G9" s="47" t="n">
        <v>2857</v>
      </c>
      <c r="H9" s="63" t="s">
        <v>51</v>
      </c>
    </row>
    <row r="10" customFormat="false" ht="13.5" hidden="false" customHeight="false" outlineLevel="0" collapsed="false">
      <c r="A10" s="46" t="s">
        <v>54</v>
      </c>
      <c r="B10" s="47" t="n">
        <v>1697</v>
      </c>
      <c r="C10" s="47" t="n">
        <v>838</v>
      </c>
      <c r="D10" s="47" t="n">
        <v>794</v>
      </c>
      <c r="E10" s="47" t="n">
        <v>748</v>
      </c>
      <c r="F10" s="47" t="n">
        <v>280</v>
      </c>
      <c r="G10" s="47" t="n">
        <v>4357</v>
      </c>
      <c r="H10" s="63" t="s">
        <v>51</v>
      </c>
    </row>
    <row r="11" customFormat="false" ht="13.5" hidden="false" customHeight="false" outlineLevel="0" collapsed="false">
      <c r="A11" s="46" t="s">
        <v>55</v>
      </c>
      <c r="B11" s="47" t="n">
        <v>1428</v>
      </c>
      <c r="C11" s="47" t="n">
        <v>854</v>
      </c>
      <c r="D11" s="47" t="n">
        <v>777</v>
      </c>
      <c r="E11" s="47" t="n">
        <v>747</v>
      </c>
      <c r="F11" s="47" t="n">
        <v>276</v>
      </c>
      <c r="G11" s="47" t="n">
        <v>4082</v>
      </c>
      <c r="H11" s="49" t="n">
        <v>12.824765063571</v>
      </c>
      <c r="J11" s="15"/>
      <c r="K11" s="78"/>
    </row>
    <row r="12" customFormat="false" ht="13.5" hidden="false" customHeight="false" outlineLevel="0" collapsed="false">
      <c r="A12" s="46" t="s">
        <v>56</v>
      </c>
      <c r="B12" s="47" t="n">
        <v>1580</v>
      </c>
      <c r="C12" s="47" t="n">
        <v>930</v>
      </c>
      <c r="D12" s="47" t="n">
        <v>689</v>
      </c>
      <c r="E12" s="47" t="n">
        <v>607</v>
      </c>
      <c r="F12" s="47" t="n">
        <v>225</v>
      </c>
      <c r="G12" s="47" t="n">
        <v>4031</v>
      </c>
      <c r="H12" s="49" t="n">
        <v>-0.958230958230958</v>
      </c>
      <c r="J12" s="15"/>
    </row>
    <row r="13" customFormat="false" ht="13.5" hidden="false" customHeight="false" outlineLevel="0" collapsed="false">
      <c r="A13" s="46" t="s">
        <v>57</v>
      </c>
      <c r="B13" s="47" t="n">
        <v>1018</v>
      </c>
      <c r="C13" s="47" t="n">
        <v>625</v>
      </c>
      <c r="D13" s="47" t="n">
        <v>419</v>
      </c>
      <c r="E13" s="47" t="n">
        <v>616</v>
      </c>
      <c r="F13" s="47" t="n">
        <v>190</v>
      </c>
      <c r="G13" s="47" t="n">
        <v>2868</v>
      </c>
      <c r="H13" s="49" t="n">
        <v>0.385019250962548</v>
      </c>
      <c r="J13" s="15"/>
    </row>
    <row r="14" customFormat="false" ht="13.5" hidden="false" customHeight="false" outlineLevel="0" collapsed="false">
      <c r="A14" s="46" t="s">
        <v>58</v>
      </c>
      <c r="B14" s="47" t="n">
        <v>1624</v>
      </c>
      <c r="C14" s="47" t="n">
        <v>846</v>
      </c>
      <c r="D14" s="47" t="n">
        <v>655</v>
      </c>
      <c r="E14" s="47" t="n">
        <v>971</v>
      </c>
      <c r="F14" s="47" t="n">
        <v>282</v>
      </c>
      <c r="G14" s="47" t="n">
        <v>4378</v>
      </c>
      <c r="H14" s="49" t="n">
        <v>0.481983015836585</v>
      </c>
      <c r="J14" s="15"/>
    </row>
    <row r="15" customFormat="false" ht="13.5" hidden="false" customHeight="false" outlineLevel="0" collapsed="false">
      <c r="A15" s="46" t="s">
        <v>59</v>
      </c>
      <c r="B15" s="47" t="n">
        <v>1323</v>
      </c>
      <c r="C15" s="47" t="n">
        <v>830</v>
      </c>
      <c r="D15" s="47" t="n">
        <v>522</v>
      </c>
      <c r="E15" s="47" t="n">
        <v>618</v>
      </c>
      <c r="F15" s="47" t="n">
        <v>155</v>
      </c>
      <c r="G15" s="47" t="n">
        <v>3448</v>
      </c>
      <c r="H15" s="49" t="n">
        <v>-15.531602155806</v>
      </c>
      <c r="J15" s="15"/>
    </row>
    <row r="16" customFormat="false" ht="13.5" hidden="false" customHeight="false" outlineLevel="0" collapsed="false">
      <c r="A16" s="46" t="s">
        <v>60</v>
      </c>
      <c r="B16" s="47" t="n">
        <v>1733</v>
      </c>
      <c r="C16" s="47" t="n">
        <v>736</v>
      </c>
      <c r="D16" s="47" t="n">
        <v>570</v>
      </c>
      <c r="E16" s="47" t="n">
        <v>776</v>
      </c>
      <c r="F16" s="47" t="n">
        <v>220</v>
      </c>
      <c r="G16" s="47" t="n">
        <v>4035</v>
      </c>
      <c r="H16" s="49" t="n">
        <v>0.0992309600595386</v>
      </c>
      <c r="J16" s="15"/>
    </row>
    <row r="17" customFormat="false" ht="13.5" hidden="false" customHeight="false" outlineLevel="0" collapsed="false">
      <c r="A17" s="46" t="s">
        <v>61</v>
      </c>
      <c r="B17" s="47" t="n">
        <v>1073</v>
      </c>
      <c r="C17" s="47" t="n">
        <v>607</v>
      </c>
      <c r="D17" s="47" t="n">
        <v>686</v>
      </c>
      <c r="E17" s="47" t="n">
        <v>532</v>
      </c>
      <c r="F17" s="47" t="n">
        <v>135</v>
      </c>
      <c r="G17" s="47" t="n">
        <v>3033</v>
      </c>
      <c r="H17" s="49" t="n">
        <v>5.75313807531381</v>
      </c>
      <c r="J17" s="15"/>
    </row>
    <row r="18" customFormat="false" ht="13.5" hidden="false" customHeight="false" outlineLevel="0" collapsed="false">
      <c r="A18" s="46" t="s">
        <v>62</v>
      </c>
      <c r="B18" s="47" t="n">
        <v>2171</v>
      </c>
      <c r="C18" s="47" t="n">
        <v>857</v>
      </c>
      <c r="D18" s="47" t="n">
        <v>705</v>
      </c>
      <c r="E18" s="47" t="n">
        <v>706</v>
      </c>
      <c r="F18" s="47" t="n">
        <v>213</v>
      </c>
      <c r="G18" s="47" t="n">
        <v>4652</v>
      </c>
      <c r="H18" s="49" t="n">
        <v>6.25856555504797</v>
      </c>
      <c r="J18" s="15"/>
    </row>
    <row r="19" customFormat="false" ht="13.5" hidden="false" customHeight="false" outlineLevel="0" collapsed="false">
      <c r="A19" s="46" t="s">
        <v>63</v>
      </c>
      <c r="B19" s="47" t="n">
        <v>1827</v>
      </c>
      <c r="C19" s="47" t="n">
        <v>643</v>
      </c>
      <c r="D19" s="47" t="n">
        <v>552</v>
      </c>
      <c r="E19" s="47" t="n">
        <v>661</v>
      </c>
      <c r="F19" s="47" t="n">
        <v>208</v>
      </c>
      <c r="G19" s="47" t="n">
        <v>3891</v>
      </c>
      <c r="H19" s="49" t="n">
        <v>12.8480278422274</v>
      </c>
      <c r="J19" s="15"/>
    </row>
    <row r="20" customFormat="false" ht="13.5" hidden="false" customHeight="false" outlineLevel="0" collapsed="false">
      <c r="A20" s="46" t="s">
        <v>64</v>
      </c>
      <c r="B20" s="47" t="n">
        <v>1765</v>
      </c>
      <c r="C20" s="47" t="n">
        <v>603</v>
      </c>
      <c r="D20" s="47" t="n">
        <v>597</v>
      </c>
      <c r="E20" s="47" t="n">
        <v>604</v>
      </c>
      <c r="F20" s="47" t="n">
        <v>239</v>
      </c>
      <c r="G20" s="47" t="n">
        <v>3808</v>
      </c>
      <c r="H20" s="49" t="n">
        <v>-5.62577447335812</v>
      </c>
      <c r="J20" s="15"/>
    </row>
    <row r="21" customFormat="false" ht="13.5" hidden="false" customHeight="false" outlineLevel="0" collapsed="false">
      <c r="A21" s="46" t="s">
        <v>65</v>
      </c>
      <c r="B21" s="47" t="n">
        <v>1039</v>
      </c>
      <c r="C21" s="47" t="n">
        <v>522</v>
      </c>
      <c r="D21" s="47" t="n">
        <v>431</v>
      </c>
      <c r="E21" s="47" t="n">
        <v>567</v>
      </c>
      <c r="F21" s="47" t="n">
        <v>186</v>
      </c>
      <c r="G21" s="47" t="n">
        <v>2745</v>
      </c>
      <c r="H21" s="49" t="n">
        <v>-9.49554896142433</v>
      </c>
      <c r="J21" s="15"/>
    </row>
    <row r="22" customFormat="false" ht="13.5" hidden="false" customHeight="false" outlineLevel="0" collapsed="false">
      <c r="A22" s="46" t="s">
        <v>66</v>
      </c>
      <c r="B22" s="47" t="n">
        <v>1663</v>
      </c>
      <c r="C22" s="47" t="n">
        <v>584</v>
      </c>
      <c r="D22" s="47" t="n">
        <v>696</v>
      </c>
      <c r="E22" s="47" t="n">
        <v>699</v>
      </c>
      <c r="F22" s="47" t="n">
        <v>203</v>
      </c>
      <c r="G22" s="47" t="n">
        <v>3845</v>
      </c>
      <c r="H22" s="49" t="n">
        <v>-17.347377472055</v>
      </c>
      <c r="J22" s="15"/>
    </row>
    <row r="23" customFormat="false" ht="13.5" hidden="false" customHeight="false" outlineLevel="0" collapsed="false">
      <c r="A23" s="46" t="s">
        <v>67</v>
      </c>
      <c r="B23" s="47" t="n">
        <v>1368</v>
      </c>
      <c r="C23" s="47" t="n">
        <v>527</v>
      </c>
      <c r="D23" s="47" t="n">
        <v>396</v>
      </c>
      <c r="E23" s="47" t="n">
        <v>590</v>
      </c>
      <c r="F23" s="47" t="n">
        <v>147</v>
      </c>
      <c r="G23" s="47" t="n">
        <v>3028</v>
      </c>
      <c r="H23" s="49" t="n">
        <v>-22.1793883320483</v>
      </c>
      <c r="J23" s="15"/>
    </row>
    <row r="24" customFormat="false" ht="13.5" hidden="false" customHeight="false" outlineLevel="0" collapsed="false">
      <c r="A24" s="46" t="s">
        <v>68</v>
      </c>
      <c r="B24" s="47" t="n">
        <v>1341</v>
      </c>
      <c r="C24" s="47" t="n">
        <v>658</v>
      </c>
      <c r="D24" s="47" t="n">
        <v>543</v>
      </c>
      <c r="E24" s="47" t="n">
        <v>586</v>
      </c>
      <c r="F24" s="47" t="n">
        <v>220</v>
      </c>
      <c r="G24" s="47" t="n">
        <v>3348</v>
      </c>
      <c r="H24" s="49" t="n">
        <v>-12.0798319327731</v>
      </c>
      <c r="J24" s="15"/>
    </row>
    <row r="25" customFormat="false" ht="13.5" hidden="false" customHeight="false" outlineLevel="0" collapsed="false">
      <c r="A25" s="46" t="s">
        <v>69</v>
      </c>
      <c r="B25" s="47" t="n">
        <v>984</v>
      </c>
      <c r="C25" s="47" t="n">
        <v>487</v>
      </c>
      <c r="D25" s="47" t="n">
        <v>546</v>
      </c>
      <c r="E25" s="47" t="n">
        <v>524</v>
      </c>
      <c r="F25" s="47" t="n">
        <v>266</v>
      </c>
      <c r="G25" s="47" t="n">
        <v>2807</v>
      </c>
      <c r="H25" s="49" t="n">
        <v>2.25865209471767</v>
      </c>
      <c r="J25" s="15"/>
    </row>
    <row r="26" customFormat="false" ht="13.5" hidden="false" customHeight="false" outlineLevel="0" collapsed="false">
      <c r="A26" s="46" t="s">
        <v>70</v>
      </c>
      <c r="B26" s="47" t="n">
        <v>1576</v>
      </c>
      <c r="C26" s="47" t="n">
        <v>726</v>
      </c>
      <c r="D26" s="47" t="n">
        <v>1139</v>
      </c>
      <c r="E26" s="47" t="n">
        <v>699</v>
      </c>
      <c r="F26" s="47" t="n">
        <v>229</v>
      </c>
      <c r="G26" s="47" t="n">
        <v>4369</v>
      </c>
      <c r="H26" s="49" t="n">
        <v>13.628088426528</v>
      </c>
      <c r="J26" s="15"/>
    </row>
    <row r="27" customFormat="false" ht="13.5" hidden="false" customHeight="false" outlineLevel="0" collapsed="false">
      <c r="A27" s="46" t="s">
        <v>71</v>
      </c>
      <c r="B27" s="47" t="n">
        <v>1196</v>
      </c>
      <c r="C27" s="47" t="n">
        <v>522</v>
      </c>
      <c r="D27" s="47" t="n">
        <v>517</v>
      </c>
      <c r="E27" s="47" t="n">
        <v>804</v>
      </c>
      <c r="F27" s="47" t="n">
        <v>194</v>
      </c>
      <c r="G27" s="47" t="n">
        <v>3233</v>
      </c>
      <c r="H27" s="49" t="n">
        <v>6.77014531043593</v>
      </c>
      <c r="J27" s="15"/>
    </row>
    <row r="28" customFormat="false" ht="13.5" hidden="false" customHeight="false" outlineLevel="0" collapsed="false">
      <c r="A28" s="46" t="s">
        <v>72</v>
      </c>
      <c r="B28" s="47" t="n">
        <v>1135</v>
      </c>
      <c r="C28" s="47" t="n">
        <v>434</v>
      </c>
      <c r="D28" s="47" t="n">
        <v>740</v>
      </c>
      <c r="E28" s="47" t="n">
        <v>909</v>
      </c>
      <c r="F28" s="47" t="n">
        <v>162</v>
      </c>
      <c r="G28" s="47" t="n">
        <v>3380</v>
      </c>
      <c r="H28" s="49" t="n">
        <v>0.955794504181601</v>
      </c>
      <c r="J28" s="15"/>
    </row>
    <row r="29" customFormat="false" ht="13.5" hidden="false" customHeight="false" outlineLevel="0" collapsed="false">
      <c r="A29" s="46" t="s">
        <v>73</v>
      </c>
      <c r="B29" s="47" t="n">
        <v>846</v>
      </c>
      <c r="C29" s="47" t="n">
        <v>345</v>
      </c>
      <c r="D29" s="47" t="n">
        <v>382</v>
      </c>
      <c r="E29" s="47" t="n">
        <v>666</v>
      </c>
      <c r="F29" s="47" t="n">
        <v>222</v>
      </c>
      <c r="G29" s="47" t="n">
        <v>2461</v>
      </c>
      <c r="H29" s="49" t="n">
        <v>-12.326327039544</v>
      </c>
      <c r="J29" s="15"/>
    </row>
    <row r="30" customFormat="false" ht="13.5" hidden="false" customHeight="false" outlineLevel="0" collapsed="false">
      <c r="A30" s="46" t="s">
        <v>74</v>
      </c>
      <c r="B30" s="47" t="n">
        <v>1323</v>
      </c>
      <c r="C30" s="47" t="n">
        <v>597</v>
      </c>
      <c r="D30" s="47" t="n">
        <v>675</v>
      </c>
      <c r="E30" s="47" t="n">
        <v>869</v>
      </c>
      <c r="F30" s="47" t="n">
        <v>197</v>
      </c>
      <c r="G30" s="47" t="n">
        <v>3661</v>
      </c>
      <c r="H30" s="49" t="n">
        <v>-16.2050812542916</v>
      </c>
      <c r="J30" s="15"/>
    </row>
    <row r="31" customFormat="false" ht="13.5" hidden="false" customHeight="false" outlineLevel="0" collapsed="false">
      <c r="A31" s="46" t="s">
        <v>75</v>
      </c>
      <c r="B31" s="47" t="n">
        <v>1157</v>
      </c>
      <c r="C31" s="47" t="n">
        <v>460</v>
      </c>
      <c r="D31" s="47" t="n">
        <v>344</v>
      </c>
      <c r="E31" s="47" t="n">
        <v>1280</v>
      </c>
      <c r="F31" s="47" t="n">
        <v>189</v>
      </c>
      <c r="G31" s="47" t="n">
        <v>3430</v>
      </c>
      <c r="H31" s="49" t="n">
        <v>6.093411691927</v>
      </c>
      <c r="J31" s="15"/>
    </row>
    <row r="32" customFormat="false" ht="13.5" hidden="false" customHeight="false" outlineLevel="0" collapsed="false">
      <c r="A32" s="46" t="s">
        <v>76</v>
      </c>
      <c r="B32" s="47" t="n">
        <v>1158</v>
      </c>
      <c r="C32" s="47" t="n">
        <v>546</v>
      </c>
      <c r="D32" s="47" t="n">
        <v>474</v>
      </c>
      <c r="E32" s="47" t="n">
        <v>755</v>
      </c>
      <c r="F32" s="47" t="n">
        <v>216</v>
      </c>
      <c r="G32" s="47" t="n">
        <v>3149</v>
      </c>
      <c r="H32" s="49" t="n">
        <v>-6.83431952662722</v>
      </c>
      <c r="J32" s="15"/>
    </row>
    <row r="33" customFormat="false" ht="13.5" hidden="false" customHeight="false" outlineLevel="0" collapsed="false">
      <c r="A33" s="46" t="s">
        <v>77</v>
      </c>
      <c r="B33" s="47" t="n">
        <v>702</v>
      </c>
      <c r="C33" s="47" t="n">
        <v>441</v>
      </c>
      <c r="D33" s="47" t="n">
        <v>355</v>
      </c>
      <c r="E33" s="47" t="n">
        <v>588</v>
      </c>
      <c r="F33" s="47" t="n">
        <v>177</v>
      </c>
      <c r="G33" s="47" t="n">
        <v>2263</v>
      </c>
      <c r="H33" s="49" t="n">
        <v>-8.04550995530272</v>
      </c>
      <c r="J33" s="15"/>
    </row>
    <row r="34" customFormat="false" ht="13.5" hidden="false" customHeight="false" outlineLevel="0" collapsed="false">
      <c r="A34" s="46" t="s">
        <v>78</v>
      </c>
      <c r="B34" s="47" t="n">
        <v>1218</v>
      </c>
      <c r="C34" s="47" t="n">
        <v>780</v>
      </c>
      <c r="D34" s="47" t="n">
        <v>522</v>
      </c>
      <c r="E34" s="47" t="n">
        <v>923</v>
      </c>
      <c r="F34" s="47" t="n">
        <v>192</v>
      </c>
      <c r="G34" s="47" t="n">
        <v>3635</v>
      </c>
      <c r="H34" s="49" t="n">
        <v>-0.710188473094783</v>
      </c>
      <c r="J34" s="15"/>
    </row>
    <row r="35" customFormat="false" ht="13.5" hidden="false" customHeight="false" outlineLevel="0" collapsed="false">
      <c r="A35" s="52" t="s">
        <v>79</v>
      </c>
      <c r="B35" s="47" t="n">
        <v>1284</v>
      </c>
      <c r="C35" s="47" t="n">
        <v>511</v>
      </c>
      <c r="D35" s="47" t="n">
        <v>483</v>
      </c>
      <c r="E35" s="47" t="n">
        <v>654</v>
      </c>
      <c r="F35" s="47" t="n">
        <v>178</v>
      </c>
      <c r="G35" s="47" t="n">
        <v>3110</v>
      </c>
      <c r="H35" s="49" t="n">
        <v>-9.32944606413994</v>
      </c>
      <c r="J35" s="15"/>
    </row>
    <row r="36" customFormat="false" ht="13.5" hidden="false" customHeight="false" outlineLevel="0" collapsed="false">
      <c r="A36" s="52" t="s">
        <v>80</v>
      </c>
      <c r="B36" s="47" t="n">
        <v>1241</v>
      </c>
      <c r="C36" s="47" t="n">
        <v>539</v>
      </c>
      <c r="D36" s="47" t="n">
        <v>396</v>
      </c>
      <c r="E36" s="47" t="n">
        <v>920</v>
      </c>
      <c r="F36" s="47" t="n">
        <v>215</v>
      </c>
      <c r="G36" s="47" t="n">
        <v>3311</v>
      </c>
      <c r="H36" s="49" t="n">
        <v>5.14449031438552</v>
      </c>
      <c r="J36" s="15"/>
    </row>
    <row r="37" customFormat="false" ht="13.5" hidden="false" customHeight="false" outlineLevel="0" collapsed="false">
      <c r="A37" s="52" t="s">
        <v>81</v>
      </c>
      <c r="B37" s="47" t="n">
        <v>979</v>
      </c>
      <c r="C37" s="47" t="n">
        <v>349</v>
      </c>
      <c r="D37" s="47" t="n">
        <v>259</v>
      </c>
      <c r="E37" s="47" t="n">
        <v>616</v>
      </c>
      <c r="F37" s="47" t="n">
        <v>168</v>
      </c>
      <c r="G37" s="47" t="n">
        <v>2371</v>
      </c>
      <c r="H37" s="49" t="n">
        <v>4.77242598320813</v>
      </c>
      <c r="J37" s="15"/>
    </row>
    <row r="38" customFormat="false" ht="13.5" hidden="false" customHeight="false" outlineLevel="0" collapsed="false">
      <c r="A38" s="52" t="s">
        <v>82</v>
      </c>
      <c r="B38" s="47" t="n">
        <v>1673</v>
      </c>
      <c r="C38" s="47" t="n">
        <v>770</v>
      </c>
      <c r="D38" s="47" t="n">
        <v>529</v>
      </c>
      <c r="E38" s="47" t="n">
        <v>821</v>
      </c>
      <c r="F38" s="47" t="n">
        <v>169</v>
      </c>
      <c r="G38" s="47" t="n">
        <v>3962</v>
      </c>
      <c r="H38" s="49" t="n">
        <v>8.99587345254471</v>
      </c>
      <c r="J38" s="15"/>
    </row>
    <row r="39" customFormat="false" ht="13.5" hidden="false" customHeight="false" outlineLevel="0" collapsed="false">
      <c r="A39" s="46" t="s">
        <v>83</v>
      </c>
      <c r="B39" s="47" t="n">
        <v>1262</v>
      </c>
      <c r="C39" s="47" t="n">
        <v>449</v>
      </c>
      <c r="D39" s="47" t="n">
        <v>331</v>
      </c>
      <c r="E39" s="47" t="n">
        <v>622</v>
      </c>
      <c r="F39" s="47" t="n">
        <v>129</v>
      </c>
      <c r="G39" s="47" t="n">
        <v>2793</v>
      </c>
      <c r="H39" s="49" t="n">
        <v>-10.1929260450161</v>
      </c>
      <c r="J39" s="15"/>
    </row>
    <row r="40" customFormat="false" ht="13.5" hidden="false" customHeight="false" outlineLevel="0" collapsed="false">
      <c r="A40" s="46" t="s">
        <v>84</v>
      </c>
      <c r="B40" s="47" t="n">
        <v>1471</v>
      </c>
      <c r="C40" s="47" t="n">
        <v>619</v>
      </c>
      <c r="D40" s="47" t="n">
        <v>369</v>
      </c>
      <c r="E40" s="47" t="n">
        <v>676</v>
      </c>
      <c r="F40" s="47" t="n">
        <v>169</v>
      </c>
      <c r="G40" s="47" t="n">
        <v>3304</v>
      </c>
      <c r="H40" s="49" t="n">
        <v>-0.211416490486258</v>
      </c>
      <c r="J40" s="15"/>
    </row>
    <row r="41" customFormat="false" ht="13.5" hidden="false" customHeight="false" outlineLevel="0" collapsed="false">
      <c r="A41" s="46" t="s">
        <v>85</v>
      </c>
      <c r="B41" s="47" t="n">
        <v>981</v>
      </c>
      <c r="C41" s="47" t="n">
        <v>423</v>
      </c>
      <c r="D41" s="47" t="n">
        <v>273</v>
      </c>
      <c r="E41" s="47" t="n">
        <v>473</v>
      </c>
      <c r="F41" s="47" t="n">
        <v>129</v>
      </c>
      <c r="G41" s="47" t="n">
        <v>2279</v>
      </c>
      <c r="H41" s="49" t="n">
        <v>-3.88021931674399</v>
      </c>
      <c r="J41" s="15"/>
    </row>
    <row r="42" customFormat="false" ht="13.5" hidden="false" customHeight="false" outlineLevel="0" collapsed="false">
      <c r="A42" s="46" t="s">
        <v>86</v>
      </c>
      <c r="B42" s="47" t="n">
        <v>1473</v>
      </c>
      <c r="C42" s="47" t="n">
        <v>772</v>
      </c>
      <c r="D42" s="47" t="n">
        <v>473</v>
      </c>
      <c r="E42" s="47" t="n">
        <v>734</v>
      </c>
      <c r="F42" s="47" t="n">
        <v>130</v>
      </c>
      <c r="G42" s="47" t="n">
        <v>3582</v>
      </c>
      <c r="H42" s="49" t="n">
        <v>-9.59111559818274</v>
      </c>
      <c r="J42" s="15"/>
    </row>
    <row r="43" customFormat="false" ht="13.5" hidden="false" customHeight="false" outlineLevel="0" collapsed="false">
      <c r="A43" s="46" t="s">
        <v>87</v>
      </c>
      <c r="B43" s="47" t="n">
        <v>1187</v>
      </c>
      <c r="C43" s="47" t="n">
        <v>547</v>
      </c>
      <c r="D43" s="47" t="n">
        <v>437</v>
      </c>
      <c r="E43" s="47" t="n">
        <v>656</v>
      </c>
      <c r="F43" s="47" t="n">
        <v>111</v>
      </c>
      <c r="G43" s="47" t="n">
        <v>2938</v>
      </c>
      <c r="H43" s="49" t="n">
        <v>5.19155030433226</v>
      </c>
      <c r="J43" s="15"/>
    </row>
    <row r="44" customFormat="false" ht="13.5" hidden="false" customHeight="false" outlineLevel="0" collapsed="false">
      <c r="A44" s="46" t="s">
        <v>88</v>
      </c>
      <c r="B44" s="47" t="n">
        <v>1278</v>
      </c>
      <c r="C44" s="47" t="n">
        <v>542</v>
      </c>
      <c r="D44" s="47" t="n">
        <v>428</v>
      </c>
      <c r="E44" s="47" t="n">
        <v>577</v>
      </c>
      <c r="F44" s="47" t="n">
        <v>130</v>
      </c>
      <c r="G44" s="47" t="n">
        <v>2955</v>
      </c>
      <c r="H44" s="49" t="n">
        <v>-10.5629539951574</v>
      </c>
      <c r="J44" s="15"/>
    </row>
    <row r="45" customFormat="false" ht="13.5" hidden="false" customHeight="false" outlineLevel="0" collapsed="false">
      <c r="A45" s="46" t="s">
        <v>89</v>
      </c>
      <c r="B45" s="47" t="n">
        <v>683</v>
      </c>
      <c r="C45" s="47" t="n">
        <v>652</v>
      </c>
      <c r="D45" s="47" t="n">
        <v>248</v>
      </c>
      <c r="E45" s="47" t="n">
        <v>375</v>
      </c>
      <c r="F45" s="47" t="n">
        <v>88</v>
      </c>
      <c r="G45" s="47" t="n">
        <v>2046</v>
      </c>
      <c r="H45" s="49" t="n">
        <v>-10.2237823606845</v>
      </c>
      <c r="J45" s="15"/>
    </row>
    <row r="46" customFormat="false" ht="13.5" hidden="false" customHeight="false" outlineLevel="0" collapsed="false">
      <c r="A46" s="46" t="s">
        <v>90</v>
      </c>
      <c r="B46" s="47" t="n">
        <v>1269</v>
      </c>
      <c r="C46" s="47" t="n">
        <v>926</v>
      </c>
      <c r="D46" s="47" t="n">
        <v>373</v>
      </c>
      <c r="E46" s="47" t="n">
        <v>600</v>
      </c>
      <c r="F46" s="47" t="n">
        <v>185</v>
      </c>
      <c r="G46" s="47" t="n">
        <v>3353</v>
      </c>
      <c r="H46" s="49" t="n">
        <v>-6.39307649357901</v>
      </c>
      <c r="J46" s="15"/>
    </row>
    <row r="47" customFormat="false" ht="13.5" hidden="false" customHeight="false" outlineLevel="0" collapsed="false">
      <c r="A47" s="52" t="s">
        <v>91</v>
      </c>
      <c r="B47" s="47" t="n">
        <v>962</v>
      </c>
      <c r="C47" s="47" t="n">
        <v>509</v>
      </c>
      <c r="D47" s="47" t="n">
        <v>335</v>
      </c>
      <c r="E47" s="47" t="n">
        <v>488</v>
      </c>
      <c r="F47" s="47" t="n">
        <v>107</v>
      </c>
      <c r="G47" s="47" t="n">
        <v>2401</v>
      </c>
      <c r="H47" s="49" t="n">
        <v>-18.2777399591559</v>
      </c>
      <c r="J47" s="15"/>
    </row>
    <row r="48" customFormat="false" ht="13.5" hidden="false" customHeight="false" outlineLevel="0" collapsed="false">
      <c r="A48" s="52" t="s">
        <v>92</v>
      </c>
      <c r="B48" s="47" t="n">
        <v>1027</v>
      </c>
      <c r="C48" s="47" t="n">
        <v>609</v>
      </c>
      <c r="D48" s="47" t="n">
        <v>321</v>
      </c>
      <c r="E48" s="47" t="n">
        <v>439</v>
      </c>
      <c r="F48" s="47" t="n">
        <v>105</v>
      </c>
      <c r="G48" s="47" t="n">
        <v>2501</v>
      </c>
      <c r="H48" s="49" t="n">
        <v>-15.3637901861252</v>
      </c>
      <c r="J48" s="15"/>
    </row>
    <row r="49" customFormat="false" ht="13.5" hidden="false" customHeight="false" outlineLevel="0" collapsed="false">
      <c r="A49" s="52" t="s">
        <v>93</v>
      </c>
      <c r="B49" s="47" t="n">
        <v>708</v>
      </c>
      <c r="C49" s="47" t="n">
        <v>411</v>
      </c>
      <c r="D49" s="47" t="n">
        <v>699</v>
      </c>
      <c r="E49" s="47" t="n">
        <v>318</v>
      </c>
      <c r="F49" s="47" t="n">
        <v>100</v>
      </c>
      <c r="G49" s="47" t="n">
        <v>2236</v>
      </c>
      <c r="H49" s="49" t="n">
        <v>9.28641251221896</v>
      </c>
      <c r="J49" s="15"/>
    </row>
    <row r="50" customFormat="false" ht="13.5" hidden="false" customHeight="false" outlineLevel="0" collapsed="false">
      <c r="A50" s="52" t="s">
        <v>94</v>
      </c>
      <c r="B50" s="47" t="n">
        <v>1163</v>
      </c>
      <c r="C50" s="47" t="n">
        <v>539</v>
      </c>
      <c r="D50" s="47" t="n">
        <v>368</v>
      </c>
      <c r="E50" s="47" t="n">
        <v>471</v>
      </c>
      <c r="F50" s="47" t="n">
        <v>126</v>
      </c>
      <c r="G50" s="47" t="n">
        <v>2667</v>
      </c>
      <c r="H50" s="49" t="n">
        <v>-20.4592901878914</v>
      </c>
      <c r="J50" s="15"/>
    </row>
    <row r="51" customFormat="false" ht="13.5" hidden="false" customHeight="false" outlineLevel="0" collapsed="false">
      <c r="A51" s="46" t="s">
        <v>95</v>
      </c>
      <c r="B51" s="47" t="n">
        <v>715</v>
      </c>
      <c r="C51" s="47" t="n">
        <v>426</v>
      </c>
      <c r="D51" s="47" t="n">
        <v>365</v>
      </c>
      <c r="E51" s="47" t="n">
        <v>322</v>
      </c>
      <c r="F51" s="47" t="n">
        <v>105</v>
      </c>
      <c r="G51" s="47" t="n">
        <v>1933</v>
      </c>
      <c r="H51" s="49" t="n">
        <v>-19.4918783840067</v>
      </c>
      <c r="J51" s="15"/>
    </row>
    <row r="52" customFormat="false" ht="13.5" hidden="false" customHeight="false" outlineLevel="0" collapsed="false">
      <c r="A52" s="46" t="s">
        <v>96</v>
      </c>
      <c r="B52" s="47" t="n">
        <v>928</v>
      </c>
      <c r="C52" s="47" t="n">
        <v>485</v>
      </c>
      <c r="D52" s="47" t="n">
        <v>376</v>
      </c>
      <c r="E52" s="47" t="n">
        <v>411</v>
      </c>
      <c r="F52" s="47" t="n">
        <v>159</v>
      </c>
      <c r="G52" s="47" t="n">
        <v>2359</v>
      </c>
      <c r="H52" s="49" t="n">
        <v>-5.67772890843663</v>
      </c>
      <c r="J52" s="15"/>
    </row>
    <row r="53" customFormat="false" ht="13.5" hidden="false" customHeight="false" outlineLevel="0" collapsed="false">
      <c r="A53" s="46" t="s">
        <v>97</v>
      </c>
      <c r="B53" s="47" t="n">
        <v>639</v>
      </c>
      <c r="C53" s="47" t="n">
        <v>304</v>
      </c>
      <c r="D53" s="47" t="n">
        <v>198</v>
      </c>
      <c r="E53" s="47" t="n">
        <v>332</v>
      </c>
      <c r="F53" s="47" t="n">
        <v>145</v>
      </c>
      <c r="G53" s="47" t="n">
        <v>1618</v>
      </c>
      <c r="H53" s="49" t="n">
        <v>-27.6386404293381</v>
      </c>
      <c r="J53" s="15"/>
    </row>
    <row r="54" customFormat="false" ht="13.5" hidden="false" customHeight="false" outlineLevel="0" collapsed="false">
      <c r="A54" s="46" t="s">
        <v>98</v>
      </c>
      <c r="B54" s="47" t="n">
        <v>844</v>
      </c>
      <c r="C54" s="47" t="n">
        <v>474</v>
      </c>
      <c r="D54" s="47" t="n">
        <v>314</v>
      </c>
      <c r="E54" s="47" t="n">
        <v>474</v>
      </c>
      <c r="F54" s="47" t="n">
        <v>185</v>
      </c>
      <c r="G54" s="47" t="n">
        <v>2291</v>
      </c>
      <c r="H54" s="49" t="n">
        <v>-14.098237720285</v>
      </c>
      <c r="J54" s="15"/>
    </row>
    <row r="55" customFormat="false" ht="13.5" hidden="false" customHeight="false" outlineLevel="0" collapsed="false">
      <c r="A55" s="46" t="s">
        <v>99</v>
      </c>
      <c r="B55" s="47" t="n">
        <v>671</v>
      </c>
      <c r="C55" s="47" t="n">
        <v>311</v>
      </c>
      <c r="D55" s="47" t="n">
        <v>212</v>
      </c>
      <c r="E55" s="47" t="n">
        <v>337</v>
      </c>
      <c r="F55" s="47" t="n">
        <v>107</v>
      </c>
      <c r="G55" s="47" t="n">
        <v>1638</v>
      </c>
      <c r="H55" s="49" t="n">
        <v>-15.2612519399897</v>
      </c>
      <c r="J55" s="15"/>
    </row>
    <row r="56" customFormat="false" ht="13.5" hidden="false" customHeight="false" outlineLevel="0" collapsed="false">
      <c r="A56" s="46" t="s">
        <v>100</v>
      </c>
      <c r="B56" s="47" t="n">
        <v>849</v>
      </c>
      <c r="C56" s="47" t="n">
        <v>405</v>
      </c>
      <c r="D56" s="47" t="n">
        <v>220</v>
      </c>
      <c r="E56" s="47" t="n">
        <v>396</v>
      </c>
      <c r="F56" s="47" t="n">
        <v>141</v>
      </c>
      <c r="G56" s="47" t="n">
        <v>2011</v>
      </c>
      <c r="H56" s="49" t="n">
        <v>-14.7520135650699</v>
      </c>
      <c r="J56" s="15"/>
    </row>
    <row r="57" customFormat="false" ht="13.5" hidden="false" customHeight="false" outlineLevel="0" collapsed="false">
      <c r="A57" s="46" t="s">
        <v>101</v>
      </c>
      <c r="B57" s="47" t="n">
        <v>491</v>
      </c>
      <c r="C57" s="47" t="n">
        <v>311</v>
      </c>
      <c r="D57" s="47" t="n">
        <v>204</v>
      </c>
      <c r="E57" s="47" t="n">
        <v>259</v>
      </c>
      <c r="F57" s="47" t="n">
        <v>97</v>
      </c>
      <c r="G57" s="47" t="n">
        <v>1362</v>
      </c>
      <c r="H57" s="49" t="n">
        <v>-15.8220024721879</v>
      </c>
      <c r="J57" s="15"/>
    </row>
    <row r="58" customFormat="false" ht="13.5" hidden="false" customHeight="false" outlineLevel="0" collapsed="false">
      <c r="A58" s="46" t="s">
        <v>102</v>
      </c>
      <c r="B58" s="47" t="n">
        <v>864</v>
      </c>
      <c r="C58" s="47" t="n">
        <v>442</v>
      </c>
      <c r="D58" s="47" t="n">
        <v>288</v>
      </c>
      <c r="E58" s="47" t="n">
        <v>367</v>
      </c>
      <c r="F58" s="47" t="n">
        <v>168</v>
      </c>
      <c r="G58" s="47" t="n">
        <v>2129</v>
      </c>
      <c r="H58" s="49" t="n">
        <v>-7.07114797031864</v>
      </c>
      <c r="J58" s="15"/>
    </row>
    <row r="59" customFormat="false" ht="13.5" hidden="false" customHeight="false" outlineLevel="0" collapsed="false">
      <c r="A59" s="46" t="s">
        <v>103</v>
      </c>
      <c r="B59" s="47" t="n">
        <v>571</v>
      </c>
      <c r="C59" s="47" t="n">
        <v>302</v>
      </c>
      <c r="D59" s="47" t="n">
        <v>198</v>
      </c>
      <c r="E59" s="47" t="n">
        <v>289</v>
      </c>
      <c r="F59" s="47" t="n">
        <v>77</v>
      </c>
      <c r="G59" s="47" t="n">
        <v>1437</v>
      </c>
      <c r="H59" s="49" t="n">
        <v>-12.2710622710623</v>
      </c>
      <c r="J59" s="15"/>
    </row>
    <row r="60" customFormat="false" ht="13.5" hidden="false" customHeight="false" outlineLevel="0" collapsed="false">
      <c r="A60" s="46" t="s">
        <v>104</v>
      </c>
      <c r="B60" s="47" t="n">
        <v>889</v>
      </c>
      <c r="C60" s="47" t="n">
        <v>442</v>
      </c>
      <c r="D60" s="47" t="n">
        <v>283</v>
      </c>
      <c r="E60" s="47" t="n">
        <v>375</v>
      </c>
      <c r="F60" s="47" t="n">
        <v>151</v>
      </c>
      <c r="G60" s="47" t="n">
        <v>2140</v>
      </c>
      <c r="H60" s="49" t="n">
        <v>6.41471904525112</v>
      </c>
      <c r="J60" s="15"/>
    </row>
    <row r="61" customFormat="false" ht="13.5" hidden="false" customHeight="false" outlineLevel="0" collapsed="false">
      <c r="A61" s="46" t="s">
        <v>105</v>
      </c>
      <c r="B61" s="47" t="n">
        <v>417</v>
      </c>
      <c r="C61" s="47" t="n">
        <v>297</v>
      </c>
      <c r="D61" s="47" t="n">
        <v>152</v>
      </c>
      <c r="E61" s="47" t="n">
        <v>201</v>
      </c>
      <c r="F61" s="47" t="n">
        <v>85</v>
      </c>
      <c r="G61" s="47" t="n">
        <v>1152</v>
      </c>
      <c r="H61" s="49" t="n">
        <v>-15.4185022026432</v>
      </c>
      <c r="J61" s="15"/>
    </row>
    <row r="62" customFormat="false" ht="13.5" hidden="false" customHeight="false" outlineLevel="0" collapsed="false">
      <c r="A62" s="46" t="s">
        <v>106</v>
      </c>
      <c r="B62" s="47" t="n">
        <v>765</v>
      </c>
      <c r="C62" s="47" t="n">
        <v>413</v>
      </c>
      <c r="D62" s="47" t="n">
        <v>233</v>
      </c>
      <c r="E62" s="47" t="n">
        <v>326</v>
      </c>
      <c r="F62" s="47" t="n">
        <v>116</v>
      </c>
      <c r="G62" s="47" t="n">
        <v>1853</v>
      </c>
      <c r="H62" s="49" t="n">
        <v>-12.9638327853452</v>
      </c>
      <c r="J62" s="15"/>
    </row>
    <row r="63" customFormat="false" ht="13.5" hidden="false" customHeight="false" outlineLevel="0" collapsed="false">
      <c r="A63" s="46" t="s">
        <v>107</v>
      </c>
      <c r="B63" s="47" t="n">
        <v>657</v>
      </c>
      <c r="C63" s="47" t="n">
        <v>281</v>
      </c>
      <c r="D63" s="47" t="n">
        <v>169</v>
      </c>
      <c r="E63" s="47" t="n">
        <v>246</v>
      </c>
      <c r="F63" s="47" t="n">
        <v>92</v>
      </c>
      <c r="G63" s="47" t="n">
        <v>1445</v>
      </c>
      <c r="H63" s="49" t="n">
        <v>0.556715379262352</v>
      </c>
      <c r="J63" s="15"/>
    </row>
    <row r="64" customFormat="false" ht="13.5" hidden="false" customHeight="false" outlineLevel="0" collapsed="false">
      <c r="A64" s="46" t="s">
        <v>108</v>
      </c>
      <c r="B64" s="47" t="n">
        <v>762</v>
      </c>
      <c r="C64" s="47" t="n">
        <v>354</v>
      </c>
      <c r="D64" s="47" t="n">
        <v>228</v>
      </c>
      <c r="E64" s="47" t="n">
        <v>306</v>
      </c>
      <c r="F64" s="47" t="n">
        <v>168</v>
      </c>
      <c r="G64" s="47" t="n">
        <v>1818</v>
      </c>
      <c r="H64" s="49" t="n">
        <v>-15.0467289719626</v>
      </c>
      <c r="J64" s="15"/>
    </row>
    <row r="65" customFormat="false" ht="13.5" hidden="false" customHeight="false" outlineLevel="0" collapsed="false">
      <c r="A65" s="46" t="s">
        <v>109</v>
      </c>
      <c r="B65" s="47" t="n">
        <v>453</v>
      </c>
      <c r="C65" s="47" t="n">
        <v>243</v>
      </c>
      <c r="D65" s="47" t="n">
        <v>183</v>
      </c>
      <c r="E65" s="47" t="n">
        <v>251</v>
      </c>
      <c r="F65" s="47" t="n">
        <v>94</v>
      </c>
      <c r="G65" s="47" t="n">
        <v>1224</v>
      </c>
      <c r="H65" s="49" t="n">
        <v>6.25</v>
      </c>
      <c r="J65" s="15"/>
    </row>
    <row r="66" customFormat="false" ht="13.5" hidden="false" customHeight="false" outlineLevel="0" collapsed="false">
      <c r="A66" s="46" t="s">
        <v>110</v>
      </c>
      <c r="B66" s="47" t="n">
        <v>756</v>
      </c>
      <c r="C66" s="47" t="n">
        <v>392</v>
      </c>
      <c r="D66" s="47" t="n">
        <v>274</v>
      </c>
      <c r="E66" s="47" t="n">
        <v>270</v>
      </c>
      <c r="F66" s="47" t="n">
        <v>115</v>
      </c>
      <c r="G66" s="47" t="n">
        <v>1807</v>
      </c>
      <c r="H66" s="49" t="n">
        <v>-2.48246087425796</v>
      </c>
      <c r="J66" s="15"/>
    </row>
    <row r="67" customFormat="false" ht="13.5" hidden="false" customHeight="false" outlineLevel="0" collapsed="false">
      <c r="A67" s="46" t="s">
        <v>111</v>
      </c>
      <c r="B67" s="47" t="n">
        <v>495</v>
      </c>
      <c r="C67" s="47" t="n">
        <v>280</v>
      </c>
      <c r="D67" s="47" t="n">
        <v>165</v>
      </c>
      <c r="E67" s="47" t="n">
        <v>225</v>
      </c>
      <c r="F67" s="47" t="n">
        <v>80</v>
      </c>
      <c r="G67" s="47" t="n">
        <v>1245</v>
      </c>
      <c r="H67" s="49" t="n">
        <v>-13.840830449827</v>
      </c>
      <c r="J67" s="15"/>
    </row>
    <row r="68" customFormat="false" ht="13.5" hidden="false" customHeight="false" outlineLevel="0" collapsed="false">
      <c r="A68" s="46" t="s">
        <v>112</v>
      </c>
      <c r="B68" s="47" t="n">
        <v>533</v>
      </c>
      <c r="C68" s="47" t="n">
        <v>261</v>
      </c>
      <c r="D68" s="47" t="n">
        <v>213</v>
      </c>
      <c r="E68" s="47" t="n">
        <v>247</v>
      </c>
      <c r="F68" s="47" t="n">
        <v>99</v>
      </c>
      <c r="G68" s="47" t="n">
        <v>1353</v>
      </c>
      <c r="H68" s="49" t="n">
        <v>-25.5775577557756</v>
      </c>
      <c r="J68" s="15"/>
    </row>
    <row r="69" customFormat="false" ht="13.5" hidden="false" customHeight="false" outlineLevel="0" collapsed="false">
      <c r="A69" s="46" t="s">
        <v>113</v>
      </c>
      <c r="B69" s="47" t="n">
        <v>397</v>
      </c>
      <c r="C69" s="47" t="n">
        <v>234</v>
      </c>
      <c r="D69" s="47" t="n">
        <v>131</v>
      </c>
      <c r="E69" s="47" t="n">
        <v>203</v>
      </c>
      <c r="F69" s="47" t="n">
        <v>51</v>
      </c>
      <c r="G69" s="47" t="n">
        <v>1016</v>
      </c>
      <c r="H69" s="49" t="n">
        <v>-16.9934640522876</v>
      </c>
      <c r="J69" s="15"/>
    </row>
    <row r="70" customFormat="false" ht="13.5" hidden="false" customHeight="false" outlineLevel="0" collapsed="false">
      <c r="A70" s="46" t="s">
        <v>114</v>
      </c>
      <c r="B70" s="47" t="n">
        <v>640</v>
      </c>
      <c r="C70" s="47" t="n">
        <v>341</v>
      </c>
      <c r="D70" s="47" t="n">
        <v>195</v>
      </c>
      <c r="E70" s="47" t="n">
        <v>260</v>
      </c>
      <c r="F70" s="47" t="n">
        <v>83</v>
      </c>
      <c r="G70" s="47" t="n">
        <v>1519</v>
      </c>
      <c r="H70" s="49" t="n">
        <v>-15.9380188157167</v>
      </c>
      <c r="J70" s="15"/>
    </row>
    <row r="71" customFormat="false" ht="13.5" hidden="false" customHeight="false" outlineLevel="0" collapsed="false">
      <c r="A71" s="46" t="s">
        <v>115</v>
      </c>
      <c r="B71" s="47" t="n">
        <v>505</v>
      </c>
      <c r="C71" s="47" t="n">
        <v>178</v>
      </c>
      <c r="D71" s="47" t="n">
        <v>113</v>
      </c>
      <c r="E71" s="47" t="n">
        <v>172</v>
      </c>
      <c r="F71" s="47" t="n">
        <v>89</v>
      </c>
      <c r="G71" s="47" t="n">
        <v>1057</v>
      </c>
      <c r="H71" s="49" t="n">
        <v>-15.1004016064257</v>
      </c>
      <c r="J71" s="15"/>
    </row>
    <row r="72" customFormat="false" ht="13.5" hidden="false" customHeight="false" outlineLevel="0" collapsed="false">
      <c r="A72" s="46" t="s">
        <v>116</v>
      </c>
      <c r="B72" s="47" t="n">
        <v>511</v>
      </c>
      <c r="C72" s="47" t="n">
        <v>175</v>
      </c>
      <c r="D72" s="47" t="n">
        <v>182</v>
      </c>
      <c r="E72" s="47" t="n">
        <v>220</v>
      </c>
      <c r="F72" s="47" t="n">
        <v>57</v>
      </c>
      <c r="G72" s="47" t="n">
        <v>1145</v>
      </c>
      <c r="H72" s="49" t="n">
        <v>-15.3732446415373</v>
      </c>
      <c r="J72" s="15"/>
    </row>
    <row r="73" customFormat="false" ht="13.5" hidden="false" customHeight="false" outlineLevel="0" collapsed="false">
      <c r="A73" s="46" t="s">
        <v>117</v>
      </c>
      <c r="B73" s="47" t="n">
        <v>326</v>
      </c>
      <c r="C73" s="47" t="n">
        <v>210</v>
      </c>
      <c r="D73" s="47" t="n">
        <v>100</v>
      </c>
      <c r="E73" s="47" t="n">
        <v>169</v>
      </c>
      <c r="F73" s="47" t="n">
        <v>36</v>
      </c>
      <c r="G73" s="47" t="n">
        <v>841</v>
      </c>
      <c r="H73" s="49" t="n">
        <v>-17.2244094488189</v>
      </c>
      <c r="J73" s="15"/>
    </row>
    <row r="74" customFormat="false" ht="13.5" hidden="false" customHeight="false" outlineLevel="0" collapsed="false">
      <c r="A74" s="46" t="s">
        <v>118</v>
      </c>
      <c r="B74" s="47" t="n">
        <v>506</v>
      </c>
      <c r="C74" s="47" t="n">
        <v>202</v>
      </c>
      <c r="D74" s="47" t="n">
        <v>221</v>
      </c>
      <c r="E74" s="47" t="n">
        <v>244</v>
      </c>
      <c r="F74" s="47" t="n">
        <v>65</v>
      </c>
      <c r="G74" s="47" t="n">
        <v>1238</v>
      </c>
      <c r="H74" s="49" t="n">
        <v>-18.4990125082291</v>
      </c>
      <c r="J74" s="15"/>
    </row>
    <row r="75" customFormat="false" ht="13.5" hidden="false" customHeight="false" outlineLevel="0" collapsed="false">
      <c r="A75" s="46" t="s">
        <v>119</v>
      </c>
      <c r="B75" s="47" t="n">
        <v>314</v>
      </c>
      <c r="C75" s="47" t="n">
        <v>124</v>
      </c>
      <c r="D75" s="47" t="n">
        <v>97</v>
      </c>
      <c r="E75" s="47" t="n">
        <v>201</v>
      </c>
      <c r="F75" s="47" t="n">
        <v>39</v>
      </c>
      <c r="G75" s="47" t="n">
        <v>775</v>
      </c>
      <c r="H75" s="49" t="n">
        <v>-26.6792809839167</v>
      </c>
      <c r="J75" s="15"/>
    </row>
    <row r="76" customFormat="false" ht="13.5" hidden="false" customHeight="false" outlineLevel="0" collapsed="false">
      <c r="A76" s="46" t="s">
        <v>120</v>
      </c>
      <c r="B76" s="47" t="n">
        <v>336</v>
      </c>
      <c r="C76" s="47" t="n">
        <v>176</v>
      </c>
      <c r="D76" s="47" t="n">
        <v>136</v>
      </c>
      <c r="E76" s="47" t="n">
        <v>256</v>
      </c>
      <c r="F76" s="47" t="n">
        <v>126</v>
      </c>
      <c r="G76" s="47" t="n">
        <v>1030</v>
      </c>
      <c r="H76" s="49" t="n">
        <v>-10.0436681222707</v>
      </c>
      <c r="J76" s="15"/>
    </row>
    <row r="77" customFormat="false" ht="13.5" hidden="false" customHeight="false" outlineLevel="0" collapsed="false">
      <c r="A77" s="46" t="s">
        <v>121</v>
      </c>
      <c r="B77" s="47" t="n">
        <v>296</v>
      </c>
      <c r="C77" s="47" t="n">
        <v>108</v>
      </c>
      <c r="D77" s="47" t="n">
        <v>123</v>
      </c>
      <c r="E77" s="47" t="n">
        <v>203</v>
      </c>
      <c r="F77" s="47" t="n">
        <v>51</v>
      </c>
      <c r="G77" s="47" t="n">
        <v>781</v>
      </c>
      <c r="H77" s="49" t="n">
        <v>-7.13436385255648</v>
      </c>
      <c r="J77" s="15"/>
    </row>
    <row r="78" customFormat="false" ht="13.5" hidden="false" customHeight="false" outlineLevel="0" collapsed="false">
      <c r="A78" s="46" t="s">
        <v>122</v>
      </c>
      <c r="B78" s="47" t="n">
        <v>443</v>
      </c>
      <c r="C78" s="47" t="n">
        <v>183</v>
      </c>
      <c r="D78" s="47" t="n">
        <v>214</v>
      </c>
      <c r="E78" s="47" t="n">
        <v>235</v>
      </c>
      <c r="F78" s="47" t="n">
        <v>71</v>
      </c>
      <c r="G78" s="47" t="n">
        <v>1146</v>
      </c>
      <c r="H78" s="49" t="n">
        <v>-7.4313408723748</v>
      </c>
      <c r="J78" s="15"/>
    </row>
    <row r="79" customFormat="false" ht="13.5" hidden="false" customHeight="false" outlineLevel="0" collapsed="false">
      <c r="A79" s="46" t="s">
        <v>123</v>
      </c>
      <c r="B79" s="47" t="n">
        <v>268</v>
      </c>
      <c r="C79" s="47" t="n">
        <v>138</v>
      </c>
      <c r="D79" s="47" t="n">
        <v>159</v>
      </c>
      <c r="E79" s="47" t="n">
        <v>146</v>
      </c>
      <c r="F79" s="47" t="n">
        <v>59</v>
      </c>
      <c r="G79" s="47" t="n">
        <v>770</v>
      </c>
      <c r="H79" s="49" t="n">
        <v>-0.645161290322581</v>
      </c>
      <c r="J79" s="15"/>
    </row>
    <row r="80" customFormat="false" ht="13.5" hidden="false" customHeight="false" outlineLevel="0" collapsed="false">
      <c r="A80" s="46" t="s">
        <v>124</v>
      </c>
      <c r="B80" s="47" t="n">
        <v>352</v>
      </c>
      <c r="C80" s="47" t="n">
        <v>150</v>
      </c>
      <c r="D80" s="47" t="n">
        <v>118</v>
      </c>
      <c r="E80" s="47" t="n">
        <v>200</v>
      </c>
      <c r="F80" s="47" t="n">
        <v>57</v>
      </c>
      <c r="G80" s="47" t="n">
        <v>877</v>
      </c>
      <c r="H80" s="49" t="n">
        <v>-14.8543689320388</v>
      </c>
      <c r="J80" s="15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13.5" hidden="false" customHeight="false" outlineLevel="0" collapsed="false">
      <c r="A81" s="46" t="s">
        <v>125</v>
      </c>
      <c r="B81" s="47" t="n">
        <v>254</v>
      </c>
      <c r="C81" s="47" t="n">
        <v>175</v>
      </c>
      <c r="D81" s="47" t="n">
        <v>123</v>
      </c>
      <c r="E81" s="47" t="n">
        <v>209</v>
      </c>
      <c r="F81" s="47" t="n">
        <v>44</v>
      </c>
      <c r="G81" s="47" t="n">
        <v>805</v>
      </c>
      <c r="H81" s="49" t="n">
        <v>3.0729833546735</v>
      </c>
      <c r="J81" s="15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3.5" hidden="false" customHeight="false" outlineLevel="0" collapsed="false">
      <c r="A82" s="46" t="s">
        <v>126</v>
      </c>
      <c r="B82" s="47" t="n">
        <v>443</v>
      </c>
      <c r="C82" s="47" t="n">
        <v>160</v>
      </c>
      <c r="D82" s="47" t="n">
        <v>170</v>
      </c>
      <c r="E82" s="47" t="n">
        <v>288</v>
      </c>
      <c r="F82" s="47" t="n">
        <v>87</v>
      </c>
      <c r="G82" s="47" t="n">
        <v>1148</v>
      </c>
      <c r="H82" s="49" t="n">
        <v>0.174520069808028</v>
      </c>
      <c r="J82" s="15"/>
      <c r="K82" s="34"/>
      <c r="L82" s="55"/>
      <c r="M82" s="53"/>
      <c r="N82" s="53"/>
      <c r="O82" s="53"/>
      <c r="P82" s="53"/>
      <c r="Q82" s="53"/>
      <c r="R82" s="53"/>
      <c r="S82" s="49"/>
      <c r="T82" s="34"/>
    </row>
    <row r="83" customFormat="false" ht="13.5" hidden="false" customHeight="false" outlineLevel="0" collapsed="false">
      <c r="A83" s="55" t="s">
        <v>127</v>
      </c>
      <c r="B83" s="47" t="n">
        <v>296</v>
      </c>
      <c r="C83" s="47" t="n">
        <v>119</v>
      </c>
      <c r="D83" s="47" t="n">
        <v>139</v>
      </c>
      <c r="E83" s="47" t="n">
        <v>251</v>
      </c>
      <c r="F83" s="47" t="n">
        <v>65</v>
      </c>
      <c r="G83" s="47" t="n">
        <v>870</v>
      </c>
      <c r="H83" s="49" t="n">
        <v>12.987012987013</v>
      </c>
      <c r="J83" s="15"/>
      <c r="K83" s="34"/>
      <c r="L83" s="55"/>
      <c r="M83" s="53"/>
      <c r="N83" s="53"/>
      <c r="O83" s="53"/>
      <c r="P83" s="53"/>
      <c r="Q83" s="53"/>
      <c r="R83" s="53"/>
      <c r="S83" s="49"/>
      <c r="T83" s="34"/>
    </row>
    <row r="84" customFormat="false" ht="13.5" hidden="false" customHeight="false" outlineLevel="0" collapsed="false">
      <c r="A84" s="55" t="s">
        <v>128</v>
      </c>
      <c r="B84" s="47" t="n">
        <v>349</v>
      </c>
      <c r="C84" s="47" t="n">
        <v>209</v>
      </c>
      <c r="D84" s="47" t="n">
        <v>219</v>
      </c>
      <c r="E84" s="47" t="n">
        <v>257</v>
      </c>
      <c r="F84" s="47" t="n">
        <v>59</v>
      </c>
      <c r="G84" s="47" t="n">
        <v>1093</v>
      </c>
      <c r="H84" s="49" t="n">
        <v>24.6294184720639</v>
      </c>
      <c r="J84" s="15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customFormat="false" ht="13.5" hidden="false" customHeight="false" outlineLevel="0" collapsed="false">
      <c r="A85" s="55" t="s">
        <v>129</v>
      </c>
      <c r="B85" s="47" t="n">
        <v>217</v>
      </c>
      <c r="C85" s="47" t="n">
        <v>154</v>
      </c>
      <c r="D85" s="47" t="n">
        <v>157</v>
      </c>
      <c r="E85" s="47" t="n">
        <v>210</v>
      </c>
      <c r="F85" s="47" t="n">
        <v>55</v>
      </c>
      <c r="G85" s="47" t="n">
        <v>793</v>
      </c>
      <c r="H85" s="49" t="n">
        <v>-1.49068322981366</v>
      </c>
      <c r="J85" s="15"/>
      <c r="K85" s="34"/>
      <c r="L85" s="62"/>
      <c r="M85" s="47"/>
      <c r="N85" s="47"/>
      <c r="O85" s="47"/>
      <c r="P85" s="47"/>
      <c r="Q85" s="47"/>
      <c r="R85" s="47"/>
      <c r="S85" s="49"/>
      <c r="T85" s="34"/>
    </row>
    <row r="86" customFormat="false" ht="13.5" hidden="false" customHeight="false" outlineLevel="0" collapsed="false">
      <c r="A86" s="62" t="s">
        <v>130</v>
      </c>
      <c r="B86" s="47" t="n">
        <v>350</v>
      </c>
      <c r="C86" s="47" t="n">
        <v>194</v>
      </c>
      <c r="D86" s="47" t="n">
        <v>230</v>
      </c>
      <c r="E86" s="47" t="n">
        <v>289</v>
      </c>
      <c r="F86" s="47" t="n">
        <v>83</v>
      </c>
      <c r="G86" s="47" t="n">
        <v>1146</v>
      </c>
      <c r="H86" s="49" t="n">
        <v>-0.2</v>
      </c>
      <c r="J86" s="15"/>
      <c r="K86" s="34"/>
      <c r="L86" s="62"/>
      <c r="M86" s="47"/>
      <c r="N86" s="47"/>
      <c r="O86" s="47"/>
      <c r="P86" s="47"/>
      <c r="Q86" s="47"/>
      <c r="R86" s="47"/>
      <c r="S86" s="49"/>
      <c r="T86" s="34"/>
    </row>
    <row r="87" customFormat="false" ht="13.5" hidden="false" customHeight="false" outlineLevel="0" collapsed="false">
      <c r="A87" s="62" t="s">
        <v>131</v>
      </c>
      <c r="B87" s="47" t="n">
        <v>316</v>
      </c>
      <c r="C87" s="47" t="n">
        <v>205</v>
      </c>
      <c r="D87" s="47" t="n">
        <v>158</v>
      </c>
      <c r="E87" s="47" t="n">
        <v>252</v>
      </c>
      <c r="F87" s="47" t="n">
        <v>38</v>
      </c>
      <c r="G87" s="47" t="n">
        <v>969</v>
      </c>
      <c r="H87" s="49" t="n">
        <v>11.4</v>
      </c>
      <c r="J87" s="15"/>
      <c r="K87" s="34"/>
      <c r="L87" s="62"/>
      <c r="M87" s="47"/>
      <c r="N87" s="47"/>
      <c r="O87" s="47"/>
      <c r="P87" s="47"/>
      <c r="Q87" s="47"/>
      <c r="R87" s="47"/>
      <c r="S87" s="49"/>
      <c r="T87" s="34"/>
    </row>
    <row r="88" customFormat="false" ht="13.5" hidden="false" customHeight="false" outlineLevel="0" collapsed="false">
      <c r="A88" s="62" t="s">
        <v>132</v>
      </c>
      <c r="B88" s="47" t="n">
        <v>338</v>
      </c>
      <c r="C88" s="47" t="n">
        <v>189</v>
      </c>
      <c r="D88" s="47" t="n">
        <v>219</v>
      </c>
      <c r="E88" s="47" t="n">
        <v>318</v>
      </c>
      <c r="F88" s="47" t="n">
        <v>44</v>
      </c>
      <c r="G88" s="47" t="n">
        <v>1108</v>
      </c>
      <c r="H88" s="49" t="n">
        <v>1.4</v>
      </c>
      <c r="J88" s="15"/>
      <c r="K88" s="34"/>
      <c r="L88" s="62"/>
      <c r="M88" s="47"/>
      <c r="N88" s="47"/>
      <c r="O88" s="47"/>
      <c r="P88" s="47"/>
      <c r="Q88" s="47"/>
      <c r="R88" s="47"/>
      <c r="S88" s="49"/>
      <c r="T88" s="34"/>
    </row>
    <row r="89" customFormat="false" ht="13.5" hidden="false" customHeight="false" outlineLevel="0" collapsed="false">
      <c r="A89" s="55" t="s">
        <v>133</v>
      </c>
      <c r="B89" s="47" t="n">
        <v>266</v>
      </c>
      <c r="C89" s="47" t="n">
        <v>176</v>
      </c>
      <c r="D89" s="47" t="n">
        <v>171</v>
      </c>
      <c r="E89" s="47" t="n">
        <v>249</v>
      </c>
      <c r="F89" s="47" t="n">
        <v>38</v>
      </c>
      <c r="G89" s="47" t="n">
        <v>900</v>
      </c>
      <c r="H89" s="49" t="n">
        <v>13.5</v>
      </c>
      <c r="J89" s="68"/>
      <c r="K89" s="10"/>
      <c r="L89" s="10"/>
      <c r="M89" s="10"/>
      <c r="N89" s="10"/>
      <c r="O89" s="10"/>
      <c r="P89" s="47"/>
      <c r="Q89" s="47"/>
      <c r="R89" s="47"/>
      <c r="S89" s="49"/>
      <c r="T89" s="34"/>
    </row>
    <row r="90" customFormat="false" ht="9" hidden="false" customHeight="true" outlineLevel="0" collapsed="false">
      <c r="A90" s="56"/>
      <c r="B90" s="70"/>
      <c r="C90" s="70"/>
      <c r="D90" s="70"/>
      <c r="E90" s="70"/>
      <c r="F90" s="70"/>
      <c r="G90" s="70"/>
      <c r="H90" s="58"/>
      <c r="J90" s="15"/>
      <c r="K90" s="82"/>
      <c r="L90" s="34"/>
      <c r="M90" s="34"/>
      <c r="N90" s="34"/>
      <c r="O90" s="34"/>
      <c r="P90" s="34"/>
      <c r="Q90" s="34"/>
      <c r="R90" s="34"/>
      <c r="S90" s="34"/>
      <c r="T90" s="34"/>
    </row>
    <row r="91" customFormat="false" ht="13.5" hidden="false" customHeight="false" outlineLevel="0" collapsed="false">
      <c r="K91" s="34"/>
      <c r="L91" s="62"/>
      <c r="M91" s="47"/>
      <c r="N91" s="47"/>
      <c r="O91" s="47"/>
      <c r="P91" s="47"/>
      <c r="Q91" s="47"/>
      <c r="R91" s="47"/>
      <c r="S91" s="49"/>
      <c r="T91" s="34"/>
    </row>
    <row r="92" customFormat="false" ht="13.5" hidden="false" customHeight="false" outlineLevel="0" collapsed="false">
      <c r="K92" s="34"/>
      <c r="L92" s="62"/>
      <c r="M92" s="47"/>
      <c r="N92" s="47"/>
      <c r="O92" s="47"/>
      <c r="P92" s="47"/>
      <c r="Q92" s="47"/>
      <c r="R92" s="47"/>
      <c r="S92" s="49"/>
      <c r="T92" s="34"/>
    </row>
    <row r="93" customFormat="false" ht="12.75" hidden="false" customHeight="false" outlineLevel="0" collapsed="false"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customFormat="false" ht="12.75" hidden="false" customHeight="false" outlineLevel="0" collapsed="false">
      <c r="K94" s="34"/>
      <c r="L94" s="34"/>
      <c r="M94" s="82"/>
      <c r="N94" s="82"/>
      <c r="O94" s="82"/>
      <c r="P94" s="82"/>
      <c r="Q94" s="82"/>
      <c r="R94" s="82"/>
      <c r="S94" s="82"/>
      <c r="T94" s="34"/>
    </row>
    <row r="95" customFormat="false" ht="13.5" hidden="false" customHeight="false" outlineLevel="0" collapsed="false">
      <c r="K95" s="34"/>
      <c r="L95" s="34"/>
      <c r="M95" s="47"/>
      <c r="N95" s="47"/>
      <c r="O95" s="47"/>
      <c r="P95" s="47"/>
      <c r="Q95" s="47"/>
      <c r="R95" s="47"/>
      <c r="S95" s="82"/>
      <c r="T95" s="34"/>
    </row>
    <row r="96" customFormat="false" ht="12.75" hidden="false" customHeight="false" outlineLevel="0" collapsed="false">
      <c r="K96" s="34"/>
      <c r="L96" s="34"/>
      <c r="M96" s="34"/>
      <c r="N96" s="34"/>
      <c r="O96" s="34"/>
      <c r="P96" s="34"/>
      <c r="Q96" s="34"/>
      <c r="R96" s="34"/>
      <c r="S96" s="34"/>
      <c r="T96" s="34"/>
    </row>
    <row r="97" customFormat="false" ht="12.75" hidden="false" customHeight="false" outlineLevel="0" collapsed="false">
      <c r="K97" s="34"/>
      <c r="L97" s="34"/>
      <c r="M97" s="34"/>
      <c r="N97" s="34"/>
      <c r="O97" s="34"/>
      <c r="P97" s="34"/>
      <c r="Q97" s="34"/>
      <c r="R97" s="34"/>
      <c r="S97" s="34"/>
      <c r="T97" s="34"/>
    </row>
    <row r="98" customFormat="false" ht="12.75" hidden="false" customHeight="false" outlineLevel="0" collapsed="false">
      <c r="K98" s="34"/>
      <c r="L98" s="34"/>
      <c r="M98" s="34"/>
      <c r="N98" s="34"/>
      <c r="O98" s="34"/>
      <c r="P98" s="34"/>
      <c r="Q98" s="34"/>
      <c r="R98" s="34"/>
      <c r="S98" s="34"/>
      <c r="T98" s="3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6" min="2" style="35" width="9.14"/>
    <col collapsed="false" customWidth="false" hidden="false" outlineLevel="0" max="23" min="7" style="36" width="9.14"/>
    <col collapsed="false" customWidth="false" hidden="false" outlineLevel="0" max="257" min="24" style="35" width="9.14"/>
  </cols>
  <sheetData>
    <row r="1" customFormat="false" ht="15.75" hidden="false" customHeight="true" outlineLevel="0" collapsed="false">
      <c r="A1" s="37" t="s">
        <v>146</v>
      </c>
    </row>
    <row r="2" s="36" customFormat="true" ht="15.75" hidden="false" customHeight="true" outlineLevel="0" collapsed="false">
      <c r="A2" s="37" t="s">
        <v>139</v>
      </c>
    </row>
    <row r="3" s="36" customFormat="tru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36" customFormat="true" ht="13.5" hidden="false" customHeight="true" outlineLevel="0" collapsed="false">
      <c r="A4" s="83" t="s">
        <v>46</v>
      </c>
      <c r="B4" s="84" t="s">
        <v>47</v>
      </c>
      <c r="C4" s="84"/>
      <c r="D4" s="84"/>
      <c r="E4" s="84"/>
      <c r="F4" s="84"/>
      <c r="G4" s="84"/>
      <c r="H4" s="85" t="s">
        <v>48</v>
      </c>
    </row>
    <row r="5" s="36" customFormat="true" ht="13.5" hidden="false" customHeight="true" outlineLevel="0" collapsed="false">
      <c r="A5" s="86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85"/>
    </row>
    <row r="6" customFormat="false" ht="6" hidden="false" customHeight="true" outlineLevel="0" collapsed="false">
      <c r="A6" s="87"/>
      <c r="B6" s="88"/>
      <c r="C6" s="88"/>
      <c r="D6" s="88"/>
      <c r="E6" s="88"/>
      <c r="F6" s="88"/>
      <c r="G6" s="88"/>
      <c r="H6" s="89"/>
      <c r="T6" s="35"/>
      <c r="U6" s="35"/>
      <c r="V6" s="35"/>
      <c r="W6" s="35"/>
    </row>
    <row r="7" customFormat="false" ht="13.5" hidden="false" customHeight="true" outlineLevel="0" collapsed="false">
      <c r="A7" s="80" t="s">
        <v>147</v>
      </c>
      <c r="B7" s="47" t="n">
        <v>16014</v>
      </c>
      <c r="C7" s="47" t="n">
        <v>12395</v>
      </c>
      <c r="D7" s="47" t="n">
        <v>9186</v>
      </c>
      <c r="E7" s="47" t="n">
        <v>5570</v>
      </c>
      <c r="F7" s="47" t="n">
        <v>3090</v>
      </c>
      <c r="G7" s="47" t="n">
        <v>46255</v>
      </c>
      <c r="H7" s="48" t="s">
        <v>51</v>
      </c>
    </row>
    <row r="8" customFormat="false" ht="13.5" hidden="false" customHeight="true" outlineLevel="0" collapsed="false">
      <c r="A8" s="80" t="s">
        <v>148</v>
      </c>
      <c r="B8" s="47" t="n">
        <v>21899</v>
      </c>
      <c r="C8" s="47" t="n">
        <v>15525</v>
      </c>
      <c r="D8" s="47" t="n">
        <v>12750</v>
      </c>
      <c r="E8" s="47" t="n">
        <v>7263</v>
      </c>
      <c r="F8" s="47" t="n">
        <v>4204</v>
      </c>
      <c r="G8" s="47" t="n">
        <v>61641</v>
      </c>
      <c r="H8" s="48" t="s">
        <v>51</v>
      </c>
    </row>
    <row r="9" customFormat="false" ht="13.5" hidden="false" customHeight="true" outlineLevel="0" collapsed="false">
      <c r="A9" s="80" t="s">
        <v>149</v>
      </c>
      <c r="B9" s="47" t="n">
        <v>18689</v>
      </c>
      <c r="C9" s="47" t="n">
        <v>14529</v>
      </c>
      <c r="D9" s="47" t="n">
        <v>11091</v>
      </c>
      <c r="E9" s="47" t="n">
        <v>6160</v>
      </c>
      <c r="F9" s="47" t="n">
        <v>3826</v>
      </c>
      <c r="G9" s="47" t="n">
        <v>54295</v>
      </c>
      <c r="H9" s="48" t="s">
        <v>51</v>
      </c>
    </row>
    <row r="10" customFormat="false" ht="13.5" hidden="false" customHeight="true" outlineLevel="0" collapsed="false">
      <c r="A10" s="80" t="s">
        <v>150</v>
      </c>
      <c r="B10" s="47" t="n">
        <v>25375</v>
      </c>
      <c r="C10" s="47" t="n">
        <v>18399</v>
      </c>
      <c r="D10" s="47" t="n">
        <v>13689</v>
      </c>
      <c r="E10" s="47" t="n">
        <v>7806</v>
      </c>
      <c r="F10" s="47" t="n">
        <v>4525</v>
      </c>
      <c r="G10" s="47" t="n">
        <v>69794</v>
      </c>
      <c r="H10" s="48" t="s">
        <v>51</v>
      </c>
    </row>
    <row r="11" customFormat="false" ht="13.5" hidden="false" customHeight="true" outlineLevel="0" collapsed="false">
      <c r="A11" s="80" t="s">
        <v>151</v>
      </c>
      <c r="B11" s="47" t="n">
        <v>20901</v>
      </c>
      <c r="C11" s="47" t="n">
        <v>15124</v>
      </c>
      <c r="D11" s="47" t="n">
        <v>12379</v>
      </c>
      <c r="E11" s="47" t="n">
        <v>7365</v>
      </c>
      <c r="F11" s="47" t="n">
        <v>4573</v>
      </c>
      <c r="G11" s="47" t="n">
        <v>60342</v>
      </c>
      <c r="H11" s="49" t="n">
        <v>30.4550859366555</v>
      </c>
      <c r="J11" s="64"/>
      <c r="K11" s="64"/>
      <c r="L11" s="64"/>
      <c r="M11" s="64"/>
    </row>
    <row r="12" customFormat="false" ht="13.5" hidden="false" customHeight="true" outlineLevel="0" collapsed="false">
      <c r="A12" s="80" t="s">
        <v>152</v>
      </c>
      <c r="B12" s="47" t="n">
        <v>27307</v>
      </c>
      <c r="C12" s="47" t="n">
        <v>18455</v>
      </c>
      <c r="D12" s="47" t="n">
        <v>16205</v>
      </c>
      <c r="E12" s="47" t="n">
        <v>9996</v>
      </c>
      <c r="F12" s="47" t="n">
        <v>5508</v>
      </c>
      <c r="G12" s="47" t="n">
        <v>77471</v>
      </c>
      <c r="H12" s="49" t="n">
        <v>25.6809591018965</v>
      </c>
      <c r="J12" s="64"/>
      <c r="K12" s="64"/>
      <c r="L12" s="64"/>
      <c r="M12" s="64"/>
    </row>
    <row r="13" customFormat="false" ht="13.5" hidden="false" customHeight="true" outlineLevel="0" collapsed="false">
      <c r="A13" s="80" t="s">
        <v>153</v>
      </c>
      <c r="B13" s="47" t="n">
        <v>25456</v>
      </c>
      <c r="C13" s="47" t="n">
        <v>19238</v>
      </c>
      <c r="D13" s="47" t="n">
        <v>16420</v>
      </c>
      <c r="E13" s="47" t="n">
        <v>9613</v>
      </c>
      <c r="F13" s="47" t="n">
        <v>5487</v>
      </c>
      <c r="G13" s="47" t="n">
        <v>76214</v>
      </c>
      <c r="H13" s="49" t="n">
        <v>40.3701998342389</v>
      </c>
      <c r="J13" s="64"/>
      <c r="K13" s="64"/>
      <c r="L13" s="64"/>
      <c r="M13" s="64"/>
    </row>
    <row r="14" customFormat="false" ht="13.5" hidden="false" customHeight="true" outlineLevel="0" collapsed="false">
      <c r="A14" s="80" t="s">
        <v>154</v>
      </c>
      <c r="B14" s="47" t="n">
        <v>34720</v>
      </c>
      <c r="C14" s="47" t="n">
        <v>25187</v>
      </c>
      <c r="D14" s="47" t="n">
        <v>20334</v>
      </c>
      <c r="E14" s="47" t="n">
        <v>12377</v>
      </c>
      <c r="F14" s="47" t="n">
        <v>6832</v>
      </c>
      <c r="G14" s="47" t="n">
        <v>99450</v>
      </c>
      <c r="H14" s="49" t="n">
        <v>42.4907585179242</v>
      </c>
      <c r="J14" s="64"/>
      <c r="K14" s="64"/>
      <c r="L14" s="64"/>
      <c r="M14" s="64"/>
    </row>
    <row r="15" customFormat="false" ht="13.5" hidden="false" customHeight="true" outlineLevel="0" collapsed="false">
      <c r="A15" s="80" t="s">
        <v>155</v>
      </c>
      <c r="B15" s="47" t="n">
        <v>32257</v>
      </c>
      <c r="C15" s="47" t="n">
        <v>22779</v>
      </c>
      <c r="D15" s="47" t="n">
        <v>20353</v>
      </c>
      <c r="E15" s="47" t="n">
        <v>12211</v>
      </c>
      <c r="F15" s="47" t="n">
        <v>6897</v>
      </c>
      <c r="G15" s="47" t="n">
        <v>94497</v>
      </c>
      <c r="H15" s="49" t="n">
        <v>56.6023665108879</v>
      </c>
      <c r="J15" s="64"/>
      <c r="K15" s="64"/>
      <c r="L15" s="64"/>
      <c r="M15" s="64"/>
    </row>
    <row r="16" customFormat="false" ht="13.5" hidden="false" customHeight="true" outlineLevel="0" collapsed="false">
      <c r="A16" s="80" t="s">
        <v>156</v>
      </c>
      <c r="B16" s="47" t="n">
        <v>43204</v>
      </c>
      <c r="C16" s="47" t="n">
        <v>30066</v>
      </c>
      <c r="D16" s="47" t="n">
        <v>27309</v>
      </c>
      <c r="E16" s="47" t="n">
        <v>16801</v>
      </c>
      <c r="F16" s="47" t="n">
        <v>9159</v>
      </c>
      <c r="G16" s="47" t="n">
        <v>126539</v>
      </c>
      <c r="H16" s="49" t="n">
        <v>63.3372487769617</v>
      </c>
      <c r="J16" s="64"/>
      <c r="K16" s="64"/>
      <c r="L16" s="64"/>
      <c r="M16" s="64"/>
    </row>
    <row r="17" customFormat="false" ht="13.5" hidden="false" customHeight="true" outlineLevel="0" collapsed="false">
      <c r="A17" s="80" t="s">
        <v>157</v>
      </c>
      <c r="B17" s="47" t="n">
        <v>35183</v>
      </c>
      <c r="C17" s="47" t="n">
        <v>25305</v>
      </c>
      <c r="D17" s="47" t="n">
        <v>21096</v>
      </c>
      <c r="E17" s="47" t="n">
        <v>13315</v>
      </c>
      <c r="F17" s="47" t="n">
        <v>7381</v>
      </c>
      <c r="G17" s="47" t="n">
        <v>102280</v>
      </c>
      <c r="H17" s="49" t="n">
        <v>34.2010654210513</v>
      </c>
      <c r="J17" s="64"/>
      <c r="K17" s="64"/>
      <c r="L17" s="64"/>
      <c r="M17" s="64"/>
    </row>
    <row r="18" customFormat="false" ht="13.5" hidden="false" customHeight="true" outlineLevel="0" collapsed="false">
      <c r="A18" s="80" t="s">
        <v>158</v>
      </c>
      <c r="B18" s="47" t="n">
        <v>40690</v>
      </c>
      <c r="C18" s="47" t="n">
        <v>30053</v>
      </c>
      <c r="D18" s="47" t="n">
        <v>22794</v>
      </c>
      <c r="E18" s="47" t="n">
        <v>13976</v>
      </c>
      <c r="F18" s="47" t="n">
        <v>7850</v>
      </c>
      <c r="G18" s="47" t="n">
        <v>115363</v>
      </c>
      <c r="H18" s="49" t="n">
        <v>16.0010055304173</v>
      </c>
      <c r="J18" s="64"/>
      <c r="K18" s="64"/>
      <c r="L18" s="64"/>
      <c r="M18" s="64"/>
    </row>
    <row r="19" customFormat="false" ht="13.5" hidden="false" customHeight="true" outlineLevel="0" collapsed="false">
      <c r="A19" s="80" t="s">
        <v>159</v>
      </c>
      <c r="B19" s="47" t="n">
        <v>34835</v>
      </c>
      <c r="C19" s="47" t="n">
        <v>23730</v>
      </c>
      <c r="D19" s="47" t="n">
        <v>18390</v>
      </c>
      <c r="E19" s="47" t="n">
        <v>12197</v>
      </c>
      <c r="F19" s="47" t="n">
        <v>7083</v>
      </c>
      <c r="G19" s="47" t="n">
        <v>96235</v>
      </c>
      <c r="H19" s="49" t="n">
        <v>1.83921182683048</v>
      </c>
      <c r="J19" s="64"/>
      <c r="K19" s="64"/>
      <c r="L19" s="64"/>
      <c r="M19" s="64"/>
    </row>
    <row r="20" customFormat="false" ht="13.5" hidden="false" customHeight="true" outlineLevel="0" collapsed="false">
      <c r="A20" s="80" t="s">
        <v>160</v>
      </c>
      <c r="B20" s="47" t="n">
        <v>39049</v>
      </c>
      <c r="C20" s="47" t="n">
        <v>25906</v>
      </c>
      <c r="D20" s="47" t="n">
        <v>20318</v>
      </c>
      <c r="E20" s="47" t="n">
        <v>12871</v>
      </c>
      <c r="F20" s="47" t="n">
        <v>7335</v>
      </c>
      <c r="G20" s="47" t="n">
        <v>105479</v>
      </c>
      <c r="H20" s="49" t="n">
        <v>-16.6430902725642</v>
      </c>
      <c r="J20" s="64"/>
      <c r="K20" s="64"/>
      <c r="L20" s="64"/>
      <c r="M20" s="64"/>
    </row>
    <row r="21" customFormat="false" ht="13.5" hidden="false" customHeight="true" outlineLevel="0" collapsed="false">
      <c r="A21" s="80" t="s">
        <v>161</v>
      </c>
      <c r="B21" s="47" t="n">
        <v>29215</v>
      </c>
      <c r="C21" s="47" t="n">
        <v>21151</v>
      </c>
      <c r="D21" s="47" t="n">
        <v>16213</v>
      </c>
      <c r="E21" s="47" t="n">
        <v>9742</v>
      </c>
      <c r="F21" s="47" t="n">
        <v>5395</v>
      </c>
      <c r="G21" s="47" t="n">
        <v>81716</v>
      </c>
      <c r="H21" s="49" t="n">
        <v>-20.1055924912006</v>
      </c>
      <c r="J21" s="64"/>
      <c r="K21" s="64"/>
      <c r="L21" s="64"/>
      <c r="M21" s="64"/>
    </row>
    <row r="22" customFormat="false" ht="13.5" hidden="false" customHeight="true" outlineLevel="0" collapsed="false">
      <c r="A22" s="80" t="s">
        <v>162</v>
      </c>
      <c r="B22" s="47" t="n">
        <v>37190</v>
      </c>
      <c r="C22" s="47" t="n">
        <v>26148</v>
      </c>
      <c r="D22" s="47" t="n">
        <v>18642</v>
      </c>
      <c r="E22" s="47" t="n">
        <v>11489</v>
      </c>
      <c r="F22" s="47" t="n">
        <v>6266</v>
      </c>
      <c r="G22" s="47" t="n">
        <v>99735</v>
      </c>
      <c r="H22" s="49" t="n">
        <v>-13.5468044346974</v>
      </c>
      <c r="J22" s="64"/>
      <c r="K22" s="64"/>
      <c r="L22" s="64"/>
      <c r="M22" s="64"/>
    </row>
    <row r="23" customFormat="false" ht="13.5" hidden="false" customHeight="true" outlineLevel="0" collapsed="false">
      <c r="A23" s="80" t="s">
        <v>163</v>
      </c>
      <c r="B23" s="47" t="n">
        <v>30912</v>
      </c>
      <c r="C23" s="47" t="n">
        <v>21540</v>
      </c>
      <c r="D23" s="47" t="n">
        <v>16753</v>
      </c>
      <c r="E23" s="47" t="n">
        <v>10148</v>
      </c>
      <c r="F23" s="47" t="n">
        <v>5668</v>
      </c>
      <c r="G23" s="47" t="n">
        <v>85021</v>
      </c>
      <c r="H23" s="49" t="n">
        <v>-11.6527251000156</v>
      </c>
      <c r="J23" s="64"/>
      <c r="K23" s="64"/>
      <c r="L23" s="64"/>
      <c r="M23" s="64"/>
    </row>
    <row r="24" customFormat="false" ht="13.5" hidden="false" customHeight="true" outlineLevel="0" collapsed="false">
      <c r="A24" s="80" t="s">
        <v>164</v>
      </c>
      <c r="B24" s="47" t="n">
        <v>38736</v>
      </c>
      <c r="C24" s="47" t="n">
        <v>25717</v>
      </c>
      <c r="D24" s="47" t="n">
        <v>20189</v>
      </c>
      <c r="E24" s="47" t="n">
        <v>12500</v>
      </c>
      <c r="F24" s="47" t="n">
        <v>6791</v>
      </c>
      <c r="G24" s="47" t="n">
        <v>103933</v>
      </c>
      <c r="H24" s="49" t="n">
        <v>-1.46569459323657</v>
      </c>
      <c r="J24" s="64"/>
      <c r="K24" s="64"/>
      <c r="L24" s="64"/>
      <c r="M24" s="64"/>
    </row>
    <row r="25" customFormat="false" ht="13.5" hidden="false" customHeight="true" outlineLevel="0" collapsed="false">
      <c r="A25" s="80" t="s">
        <v>165</v>
      </c>
      <c r="B25" s="47" t="n">
        <v>31446</v>
      </c>
      <c r="C25" s="47" t="n">
        <v>22054</v>
      </c>
      <c r="D25" s="47" t="n">
        <v>15977</v>
      </c>
      <c r="E25" s="47" t="n">
        <v>9636</v>
      </c>
      <c r="F25" s="47" t="n">
        <v>5417</v>
      </c>
      <c r="G25" s="47" t="n">
        <v>84530</v>
      </c>
      <c r="H25" s="49" t="n">
        <v>3.44363404963532</v>
      </c>
      <c r="J25" s="64"/>
      <c r="K25" s="64"/>
      <c r="L25" s="64"/>
      <c r="M25" s="64"/>
    </row>
    <row r="26" customFormat="false" ht="13.5" hidden="false" customHeight="true" outlineLevel="0" collapsed="false">
      <c r="A26" s="80" t="s">
        <v>166</v>
      </c>
      <c r="B26" s="47" t="n">
        <v>41023</v>
      </c>
      <c r="C26" s="47" t="n">
        <v>29751</v>
      </c>
      <c r="D26" s="47" t="n">
        <v>21242</v>
      </c>
      <c r="E26" s="47" t="n">
        <v>12753</v>
      </c>
      <c r="F26" s="47" t="n">
        <v>6714</v>
      </c>
      <c r="G26" s="47" t="n">
        <v>111483</v>
      </c>
      <c r="H26" s="49" t="n">
        <v>11.7792149195368</v>
      </c>
      <c r="J26" s="64"/>
      <c r="K26" s="64"/>
      <c r="L26" s="64"/>
      <c r="M26" s="64"/>
    </row>
    <row r="27" customFormat="false" ht="13.5" hidden="false" customHeight="true" outlineLevel="0" collapsed="false">
      <c r="A27" s="80" t="s">
        <v>167</v>
      </c>
      <c r="B27" s="47" t="n">
        <v>36983</v>
      </c>
      <c r="C27" s="47" t="n">
        <v>25907</v>
      </c>
      <c r="D27" s="47" t="n">
        <v>23044</v>
      </c>
      <c r="E27" s="47" t="n">
        <v>11965</v>
      </c>
      <c r="F27" s="47" t="n">
        <v>6528</v>
      </c>
      <c r="G27" s="47" t="n">
        <v>104427</v>
      </c>
      <c r="H27" s="49" t="n">
        <v>22.8249491302149</v>
      </c>
      <c r="J27" s="64"/>
      <c r="K27" s="64"/>
      <c r="L27" s="64"/>
      <c r="M27" s="64"/>
    </row>
    <row r="28" customFormat="false" ht="13.5" hidden="false" customHeight="true" outlineLevel="0" collapsed="false">
      <c r="A28" s="80" t="s">
        <v>168</v>
      </c>
      <c r="B28" s="47" t="n">
        <v>43076</v>
      </c>
      <c r="C28" s="47" t="n">
        <v>30449</v>
      </c>
      <c r="D28" s="47" t="n">
        <v>26195</v>
      </c>
      <c r="E28" s="47" t="n">
        <v>13896</v>
      </c>
      <c r="F28" s="47" t="n">
        <v>7644</v>
      </c>
      <c r="G28" s="47" t="n">
        <v>121260</v>
      </c>
      <c r="H28" s="49" t="n">
        <v>16.6713170985154</v>
      </c>
      <c r="J28" s="64"/>
      <c r="K28" s="64"/>
      <c r="L28" s="64"/>
      <c r="M28" s="64"/>
    </row>
    <row r="29" customFormat="false" ht="13.5" hidden="false" customHeight="true" outlineLevel="0" collapsed="false">
      <c r="A29" s="80" t="s">
        <v>169</v>
      </c>
      <c r="B29" s="47" t="n">
        <v>34879</v>
      </c>
      <c r="C29" s="47" t="n">
        <v>26065</v>
      </c>
      <c r="D29" s="47" t="n">
        <v>20880</v>
      </c>
      <c r="E29" s="47" t="n">
        <v>11352</v>
      </c>
      <c r="F29" s="47" t="n">
        <v>6574</v>
      </c>
      <c r="G29" s="47" t="n">
        <v>99750</v>
      </c>
      <c r="H29" s="49" t="n">
        <v>18.0054418549627</v>
      </c>
      <c r="J29" s="64"/>
      <c r="K29" s="64"/>
      <c r="L29" s="64"/>
      <c r="M29" s="64"/>
    </row>
    <row r="30" customFormat="false" ht="13.5" hidden="false" customHeight="true" outlineLevel="0" collapsed="false">
      <c r="A30" s="80" t="s">
        <v>170</v>
      </c>
      <c r="B30" s="47" t="n">
        <v>47397</v>
      </c>
      <c r="C30" s="47" t="n">
        <v>33413</v>
      </c>
      <c r="D30" s="47" t="n">
        <v>25465</v>
      </c>
      <c r="E30" s="47" t="n">
        <v>14378</v>
      </c>
      <c r="F30" s="47" t="n">
        <v>8059</v>
      </c>
      <c r="G30" s="47" t="n">
        <v>128712</v>
      </c>
      <c r="H30" s="49" t="n">
        <v>15.4543742095207</v>
      </c>
      <c r="J30" s="64"/>
      <c r="K30" s="64"/>
      <c r="L30" s="64"/>
      <c r="M30" s="64"/>
    </row>
    <row r="31" customFormat="false" ht="13.5" hidden="false" customHeight="true" outlineLevel="0" collapsed="false">
      <c r="A31" s="80" t="s">
        <v>171</v>
      </c>
      <c r="B31" s="47" t="n">
        <v>38121</v>
      </c>
      <c r="C31" s="47" t="n">
        <v>26387</v>
      </c>
      <c r="D31" s="47" t="n">
        <v>21215</v>
      </c>
      <c r="E31" s="47" t="n">
        <v>13108</v>
      </c>
      <c r="F31" s="47" t="n">
        <v>7393</v>
      </c>
      <c r="G31" s="47" t="n">
        <v>106224</v>
      </c>
      <c r="H31" s="49" t="n">
        <v>1.72081932833463</v>
      </c>
      <c r="J31" s="64"/>
      <c r="K31" s="64"/>
      <c r="L31" s="64"/>
      <c r="M31" s="64"/>
    </row>
    <row r="32" customFormat="false" ht="13.5" hidden="false" customHeight="true" outlineLevel="0" collapsed="false">
      <c r="A32" s="80" t="s">
        <v>172</v>
      </c>
      <c r="B32" s="47" t="n">
        <v>46121</v>
      </c>
      <c r="C32" s="47" t="n">
        <v>31947</v>
      </c>
      <c r="D32" s="47" t="n">
        <v>25001</v>
      </c>
      <c r="E32" s="47" t="n">
        <v>16339</v>
      </c>
      <c r="F32" s="47" t="n">
        <v>8561</v>
      </c>
      <c r="G32" s="47" t="n">
        <v>127969</v>
      </c>
      <c r="H32" s="49" t="n">
        <v>5.53273956787069</v>
      </c>
      <c r="J32" s="64"/>
      <c r="K32" s="64"/>
      <c r="L32" s="64"/>
      <c r="M32" s="64"/>
    </row>
    <row r="33" customFormat="false" ht="13.5" hidden="false" customHeight="true" outlineLevel="0" collapsed="false">
      <c r="A33" s="80" t="s">
        <v>173</v>
      </c>
      <c r="B33" s="47" t="n">
        <v>39586</v>
      </c>
      <c r="C33" s="47" t="n">
        <v>28730</v>
      </c>
      <c r="D33" s="47" t="n">
        <v>22533</v>
      </c>
      <c r="E33" s="47" t="n">
        <v>13940</v>
      </c>
      <c r="F33" s="47" t="n">
        <v>7385</v>
      </c>
      <c r="G33" s="47" t="n">
        <v>112174</v>
      </c>
      <c r="H33" s="49" t="n">
        <v>12.4551378446115</v>
      </c>
      <c r="J33" s="64"/>
      <c r="K33" s="64"/>
      <c r="L33" s="64"/>
      <c r="M33" s="64"/>
    </row>
    <row r="34" customFormat="false" ht="13.5" hidden="false" customHeight="true" outlineLevel="0" collapsed="false">
      <c r="A34" s="80" t="s">
        <v>174</v>
      </c>
      <c r="B34" s="47" t="n">
        <v>51329</v>
      </c>
      <c r="C34" s="47" t="n">
        <v>37480</v>
      </c>
      <c r="D34" s="47" t="n">
        <v>29360</v>
      </c>
      <c r="E34" s="47" t="n">
        <v>16838</v>
      </c>
      <c r="F34" s="47" t="n">
        <v>9677</v>
      </c>
      <c r="G34" s="47" t="n">
        <v>144684</v>
      </c>
      <c r="H34" s="49" t="n">
        <v>12.4090993846728</v>
      </c>
      <c r="J34" s="64"/>
      <c r="K34" s="64"/>
      <c r="L34" s="64"/>
      <c r="M34" s="64"/>
    </row>
    <row r="35" customFormat="false" ht="13.5" hidden="false" customHeight="true" outlineLevel="0" collapsed="false">
      <c r="A35" s="52" t="s">
        <v>175</v>
      </c>
      <c r="B35" s="47" t="n">
        <v>40913</v>
      </c>
      <c r="C35" s="47" t="n">
        <v>29693</v>
      </c>
      <c r="D35" s="47" t="n">
        <v>23482</v>
      </c>
      <c r="E35" s="47" t="n">
        <v>15533</v>
      </c>
      <c r="F35" s="47" t="n">
        <v>9045</v>
      </c>
      <c r="G35" s="47" t="n">
        <v>118666</v>
      </c>
      <c r="H35" s="49" t="n">
        <v>11.7129838831149</v>
      </c>
      <c r="J35" s="64"/>
      <c r="K35" s="64"/>
      <c r="L35" s="64"/>
      <c r="M35" s="64"/>
    </row>
    <row r="36" customFormat="false" ht="13.5" hidden="false" customHeight="true" outlineLevel="0" collapsed="false">
      <c r="A36" s="52" t="s">
        <v>176</v>
      </c>
      <c r="B36" s="47" t="n">
        <v>50881</v>
      </c>
      <c r="C36" s="47" t="n">
        <v>34636</v>
      </c>
      <c r="D36" s="47" t="n">
        <v>28486</v>
      </c>
      <c r="E36" s="47" t="n">
        <v>19343</v>
      </c>
      <c r="F36" s="47" t="n">
        <v>11052</v>
      </c>
      <c r="G36" s="47" t="n">
        <v>144398</v>
      </c>
      <c r="H36" s="49" t="n">
        <v>12.83826551743</v>
      </c>
      <c r="J36" s="64"/>
      <c r="K36" s="64"/>
      <c r="L36" s="64"/>
      <c r="M36" s="64"/>
    </row>
    <row r="37" customFormat="false" ht="13.5" hidden="false" customHeight="true" outlineLevel="0" collapsed="false">
      <c r="A37" s="52" t="s">
        <v>177</v>
      </c>
      <c r="B37" s="47" t="n">
        <v>40952</v>
      </c>
      <c r="C37" s="47" t="n">
        <v>28513</v>
      </c>
      <c r="D37" s="47" t="n">
        <v>24680</v>
      </c>
      <c r="E37" s="47" t="n">
        <v>14899</v>
      </c>
      <c r="F37" s="47" t="n">
        <v>8622</v>
      </c>
      <c r="G37" s="47" t="n">
        <v>117666</v>
      </c>
      <c r="H37" s="49" t="n">
        <v>4.8959651969262</v>
      </c>
      <c r="J37" s="64"/>
      <c r="K37" s="64"/>
      <c r="L37" s="64"/>
      <c r="M37" s="64"/>
    </row>
    <row r="38" customFormat="false" ht="13.5" hidden="false" customHeight="true" outlineLevel="0" collapsed="false">
      <c r="A38" s="52" t="s">
        <v>178</v>
      </c>
      <c r="B38" s="47" t="n">
        <v>51866</v>
      </c>
      <c r="C38" s="47" t="n">
        <v>37801</v>
      </c>
      <c r="D38" s="47" t="n">
        <v>29828</v>
      </c>
      <c r="E38" s="47" t="n">
        <v>18161</v>
      </c>
      <c r="F38" s="47" t="n">
        <v>10754</v>
      </c>
      <c r="G38" s="47" t="n">
        <v>148410</v>
      </c>
      <c r="H38" s="49" t="n">
        <v>2.57526747947251</v>
      </c>
      <c r="J38" s="64"/>
      <c r="K38" s="64"/>
      <c r="L38" s="64"/>
      <c r="M38" s="64"/>
    </row>
    <row r="39" customFormat="false" ht="13.5" hidden="false" customHeight="true" outlineLevel="0" collapsed="false">
      <c r="A39" s="80" t="s">
        <v>179</v>
      </c>
      <c r="B39" s="47" t="n">
        <v>40981</v>
      </c>
      <c r="C39" s="47" t="n">
        <v>29916</v>
      </c>
      <c r="D39" s="47" t="n">
        <v>25440</v>
      </c>
      <c r="E39" s="47" t="n">
        <v>15890</v>
      </c>
      <c r="F39" s="47" t="n">
        <v>9362</v>
      </c>
      <c r="G39" s="47" t="n">
        <v>121589</v>
      </c>
      <c r="H39" s="49" t="n">
        <v>2.46321608548363</v>
      </c>
      <c r="J39" s="64"/>
      <c r="K39" s="64"/>
      <c r="L39" s="64"/>
      <c r="M39" s="64"/>
    </row>
    <row r="40" customFormat="false" ht="13.5" hidden="false" customHeight="true" outlineLevel="0" collapsed="false">
      <c r="A40" s="80" t="s">
        <v>180</v>
      </c>
      <c r="B40" s="47" t="n">
        <v>53549</v>
      </c>
      <c r="C40" s="47" t="n">
        <v>36784</v>
      </c>
      <c r="D40" s="47" t="n">
        <v>31006</v>
      </c>
      <c r="E40" s="47" t="n">
        <v>21338</v>
      </c>
      <c r="F40" s="47" t="n">
        <v>12821</v>
      </c>
      <c r="G40" s="47" t="n">
        <v>155498</v>
      </c>
      <c r="H40" s="49" t="n">
        <v>7.6870870787684</v>
      </c>
      <c r="J40" s="64"/>
      <c r="K40" s="64"/>
      <c r="L40" s="64"/>
      <c r="M40" s="64"/>
    </row>
    <row r="41" customFormat="false" ht="13.5" hidden="false" customHeight="true" outlineLevel="0" collapsed="false">
      <c r="A41" s="80" t="s">
        <v>181</v>
      </c>
      <c r="B41" s="47" t="n">
        <v>42331</v>
      </c>
      <c r="C41" s="47" t="n">
        <v>31317</v>
      </c>
      <c r="D41" s="47" t="n">
        <v>25154</v>
      </c>
      <c r="E41" s="47" t="n">
        <v>16410</v>
      </c>
      <c r="F41" s="47" t="n">
        <v>9806</v>
      </c>
      <c r="G41" s="47" t="n">
        <v>125018</v>
      </c>
      <c r="H41" s="49" t="n">
        <v>6.24819404075944</v>
      </c>
      <c r="J41" s="64"/>
      <c r="K41" s="64"/>
      <c r="L41" s="64"/>
      <c r="M41" s="64"/>
    </row>
    <row r="42" customFormat="false" ht="13.5" hidden="false" customHeight="true" outlineLevel="0" collapsed="false">
      <c r="A42" s="46" t="s">
        <v>182</v>
      </c>
      <c r="B42" s="47" t="n">
        <v>56199</v>
      </c>
      <c r="C42" s="47" t="n">
        <v>40427</v>
      </c>
      <c r="D42" s="47" t="n">
        <v>31266</v>
      </c>
      <c r="E42" s="47" t="n">
        <v>20800</v>
      </c>
      <c r="F42" s="47" t="n">
        <v>12237</v>
      </c>
      <c r="G42" s="47" t="n">
        <v>160929</v>
      </c>
      <c r="H42" s="49" t="n">
        <v>8.43541540327471</v>
      </c>
      <c r="J42" s="64"/>
      <c r="K42" s="64"/>
      <c r="L42" s="64"/>
      <c r="M42" s="64"/>
    </row>
    <row r="43" s="36" customFormat="true" ht="13.5" hidden="false" customHeight="true" outlineLevel="0" collapsed="false">
      <c r="A43" s="46" t="s">
        <v>183</v>
      </c>
      <c r="B43" s="53" t="n">
        <v>46825</v>
      </c>
      <c r="C43" s="53" t="n">
        <v>32104</v>
      </c>
      <c r="D43" s="53" t="n">
        <v>27370</v>
      </c>
      <c r="E43" s="53" t="n">
        <v>19058</v>
      </c>
      <c r="F43" s="53" t="n">
        <v>11171</v>
      </c>
      <c r="G43" s="53" t="n">
        <v>136528</v>
      </c>
      <c r="H43" s="49" t="n">
        <v>12.286473282945</v>
      </c>
      <c r="J43" s="64"/>
      <c r="K43" s="64"/>
      <c r="L43" s="64"/>
      <c r="M43" s="64"/>
    </row>
    <row r="44" customFormat="false" ht="13.5" hidden="false" customHeight="true" outlineLevel="0" collapsed="false">
      <c r="A44" s="80" t="s">
        <v>184</v>
      </c>
      <c r="B44" s="47" t="n">
        <v>55007</v>
      </c>
      <c r="C44" s="47" t="n">
        <v>37712</v>
      </c>
      <c r="D44" s="47" t="n">
        <v>30403</v>
      </c>
      <c r="E44" s="47" t="n">
        <v>21979</v>
      </c>
      <c r="F44" s="47" t="n">
        <v>12388</v>
      </c>
      <c r="G44" s="47" t="n">
        <v>157489</v>
      </c>
      <c r="H44" s="49" t="n">
        <v>1.28040232028708</v>
      </c>
      <c r="J44" s="64"/>
      <c r="K44" s="64"/>
      <c r="L44" s="64"/>
      <c r="M44" s="64"/>
    </row>
    <row r="45" customFormat="false" ht="13.5" hidden="false" customHeight="true" outlineLevel="0" collapsed="false">
      <c r="A45" s="80" t="s">
        <v>185</v>
      </c>
      <c r="B45" s="47" t="n">
        <v>41970</v>
      </c>
      <c r="C45" s="47" t="n">
        <v>31376</v>
      </c>
      <c r="D45" s="47" t="n">
        <v>24330</v>
      </c>
      <c r="E45" s="47" t="n">
        <v>16644</v>
      </c>
      <c r="F45" s="47" t="n">
        <v>9415</v>
      </c>
      <c r="G45" s="47" t="n">
        <v>123735</v>
      </c>
      <c r="H45" s="49" t="n">
        <v>-1.02625221968037</v>
      </c>
      <c r="J45" s="64"/>
      <c r="K45" s="64"/>
      <c r="L45" s="64"/>
      <c r="M45" s="64"/>
    </row>
    <row r="46" customFormat="false" ht="13.5" hidden="false" customHeight="true" outlineLevel="0" collapsed="false">
      <c r="A46" s="80" t="s">
        <v>186</v>
      </c>
      <c r="B46" s="47" t="n">
        <v>56090</v>
      </c>
      <c r="C46" s="47" t="n">
        <v>40870</v>
      </c>
      <c r="D46" s="47" t="n">
        <v>30793</v>
      </c>
      <c r="E46" s="47" t="n">
        <v>21629</v>
      </c>
      <c r="F46" s="47" t="n">
        <v>11949</v>
      </c>
      <c r="G46" s="47" t="n">
        <v>161331</v>
      </c>
      <c r="H46" s="49" t="n">
        <v>0.249799601066309</v>
      </c>
      <c r="J46" s="64"/>
      <c r="K46" s="64"/>
      <c r="L46" s="64"/>
      <c r="M46" s="64"/>
    </row>
    <row r="47" customFormat="false" ht="13.5" hidden="false" customHeight="true" outlineLevel="0" collapsed="false">
      <c r="A47" s="52" t="s">
        <v>187</v>
      </c>
      <c r="B47" s="47" t="n">
        <v>45528</v>
      </c>
      <c r="C47" s="47" t="n">
        <v>32097</v>
      </c>
      <c r="D47" s="47" t="n">
        <v>26186</v>
      </c>
      <c r="E47" s="47" t="n">
        <v>19365</v>
      </c>
      <c r="F47" s="47" t="n">
        <v>10751</v>
      </c>
      <c r="G47" s="47" t="n">
        <v>133927</v>
      </c>
      <c r="H47" s="49" t="n">
        <v>-1.90510371498887</v>
      </c>
      <c r="J47" s="64"/>
      <c r="K47" s="64"/>
      <c r="L47" s="64"/>
      <c r="M47" s="64"/>
    </row>
    <row r="48" customFormat="false" ht="13.5" hidden="false" customHeight="true" outlineLevel="0" collapsed="false">
      <c r="A48" s="52" t="s">
        <v>188</v>
      </c>
      <c r="B48" s="47" t="n">
        <v>54971</v>
      </c>
      <c r="C48" s="47" t="n">
        <v>38069</v>
      </c>
      <c r="D48" s="47" t="n">
        <v>30335</v>
      </c>
      <c r="E48" s="47" t="n">
        <v>21770</v>
      </c>
      <c r="F48" s="47" t="n">
        <v>12506</v>
      </c>
      <c r="G48" s="47" t="n">
        <v>157651</v>
      </c>
      <c r="H48" s="49" t="n">
        <v>0.102864327032364</v>
      </c>
      <c r="J48" s="64"/>
      <c r="K48" s="64"/>
      <c r="L48" s="64"/>
      <c r="M48" s="64"/>
    </row>
    <row r="49" customFormat="false" ht="13.5" hidden="false" customHeight="true" outlineLevel="0" collapsed="false">
      <c r="A49" s="52" t="s">
        <v>189</v>
      </c>
      <c r="B49" s="47" t="n">
        <v>43314</v>
      </c>
      <c r="C49" s="47" t="n">
        <v>31763</v>
      </c>
      <c r="D49" s="47" t="n">
        <v>25459</v>
      </c>
      <c r="E49" s="47" t="n">
        <v>17679</v>
      </c>
      <c r="F49" s="47" t="n">
        <v>10173</v>
      </c>
      <c r="G49" s="47" t="n">
        <v>128388</v>
      </c>
      <c r="H49" s="49" t="n">
        <v>3.7604558128258</v>
      </c>
      <c r="J49" s="64"/>
      <c r="K49" s="64"/>
      <c r="L49" s="64"/>
      <c r="M49" s="64"/>
    </row>
    <row r="50" customFormat="false" ht="13.5" hidden="false" customHeight="true" outlineLevel="0" collapsed="false">
      <c r="A50" s="52" t="s">
        <v>190</v>
      </c>
      <c r="B50" s="47" t="n">
        <v>55234</v>
      </c>
      <c r="C50" s="47" t="n">
        <v>38765</v>
      </c>
      <c r="D50" s="47" t="n">
        <v>30273</v>
      </c>
      <c r="E50" s="47" t="n">
        <v>21640</v>
      </c>
      <c r="F50" s="47" t="n">
        <v>11782</v>
      </c>
      <c r="G50" s="47" t="n">
        <v>157694</v>
      </c>
      <c r="H50" s="49" t="n">
        <v>-2.25437144752094</v>
      </c>
      <c r="J50" s="64"/>
      <c r="K50" s="64"/>
      <c r="L50" s="64"/>
      <c r="M50" s="64"/>
    </row>
    <row r="51" customFormat="false" ht="13.5" hidden="false" customHeight="true" outlineLevel="0" collapsed="false">
      <c r="A51" s="80" t="s">
        <v>191</v>
      </c>
      <c r="B51" s="47" t="n">
        <v>39818</v>
      </c>
      <c r="C51" s="47" t="n">
        <v>27588</v>
      </c>
      <c r="D51" s="47" t="n">
        <v>23933</v>
      </c>
      <c r="E51" s="47" t="n">
        <v>17457</v>
      </c>
      <c r="F51" s="47" t="n">
        <v>9681</v>
      </c>
      <c r="G51" s="47" t="n">
        <v>118477</v>
      </c>
      <c r="H51" s="49" t="n">
        <v>-11.5361353573215</v>
      </c>
      <c r="J51" s="64"/>
      <c r="K51" s="64"/>
      <c r="L51" s="64"/>
      <c r="M51" s="64"/>
    </row>
    <row r="52" customFormat="false" ht="13.5" hidden="false" customHeight="true" outlineLevel="0" collapsed="false">
      <c r="A52" s="80" t="s">
        <v>192</v>
      </c>
      <c r="B52" s="47" t="n">
        <v>46139</v>
      </c>
      <c r="C52" s="47" t="n">
        <v>32664</v>
      </c>
      <c r="D52" s="47" t="n">
        <v>26721</v>
      </c>
      <c r="E52" s="47" t="n">
        <v>19675</v>
      </c>
      <c r="F52" s="47" t="n">
        <v>11002</v>
      </c>
      <c r="G52" s="47" t="n">
        <v>136201</v>
      </c>
      <c r="H52" s="49" t="n">
        <v>-13.6060031335038</v>
      </c>
      <c r="J52" s="64"/>
      <c r="K52" s="64"/>
      <c r="L52" s="64"/>
      <c r="M52" s="64"/>
    </row>
    <row r="53" customFormat="false" ht="13.5" hidden="false" customHeight="true" outlineLevel="0" collapsed="false">
      <c r="A53" s="80" t="s">
        <v>193</v>
      </c>
      <c r="B53" s="47" t="n">
        <v>36846</v>
      </c>
      <c r="C53" s="47" t="n">
        <v>26638</v>
      </c>
      <c r="D53" s="47" t="n">
        <v>20707</v>
      </c>
      <c r="E53" s="47" t="n">
        <v>14578</v>
      </c>
      <c r="F53" s="47" t="n">
        <v>8297</v>
      </c>
      <c r="G53" s="47" t="n">
        <v>107066</v>
      </c>
      <c r="H53" s="49" t="n">
        <v>-16.6074711032184</v>
      </c>
      <c r="J53" s="64"/>
      <c r="K53" s="64"/>
      <c r="L53" s="64"/>
      <c r="M53" s="64"/>
    </row>
    <row r="54" customFormat="false" ht="13.5" hidden="false" customHeight="true" outlineLevel="0" collapsed="false">
      <c r="A54" s="80" t="s">
        <v>194</v>
      </c>
      <c r="B54" s="47" t="n">
        <v>40080</v>
      </c>
      <c r="C54" s="47" t="n">
        <v>28958</v>
      </c>
      <c r="D54" s="47" t="n">
        <v>22096</v>
      </c>
      <c r="E54" s="47" t="n">
        <v>14738</v>
      </c>
      <c r="F54" s="47" t="n">
        <v>7895</v>
      </c>
      <c r="G54" s="47" t="n">
        <v>113767</v>
      </c>
      <c r="H54" s="49" t="n">
        <v>-27.855847400662</v>
      </c>
      <c r="J54" s="64"/>
      <c r="K54" s="64"/>
      <c r="L54" s="64"/>
      <c r="M54" s="64"/>
    </row>
    <row r="55" customFormat="false" ht="13.5" hidden="false" customHeight="true" outlineLevel="0" collapsed="false">
      <c r="A55" s="80" t="s">
        <v>195</v>
      </c>
      <c r="B55" s="47" t="n">
        <v>30689</v>
      </c>
      <c r="C55" s="47" t="n">
        <v>23622</v>
      </c>
      <c r="D55" s="47" t="n">
        <v>18744</v>
      </c>
      <c r="E55" s="47" t="n">
        <v>12988</v>
      </c>
      <c r="F55" s="47" t="n">
        <v>6951</v>
      </c>
      <c r="G55" s="47" t="n">
        <v>92994</v>
      </c>
      <c r="H55" s="49" t="n">
        <v>-21.508816057125</v>
      </c>
      <c r="J55" s="64"/>
      <c r="K55" s="64"/>
      <c r="L55" s="64"/>
      <c r="M55" s="64"/>
    </row>
    <row r="56" customFormat="false" ht="13.5" hidden="false" customHeight="true" outlineLevel="0" collapsed="false">
      <c r="A56" s="80" t="s">
        <v>196</v>
      </c>
      <c r="B56" s="47" t="n">
        <v>40180</v>
      </c>
      <c r="C56" s="47" t="n">
        <v>30826</v>
      </c>
      <c r="D56" s="47" t="n">
        <v>23404</v>
      </c>
      <c r="E56" s="47" t="n">
        <v>16627</v>
      </c>
      <c r="F56" s="47" t="n">
        <v>9050</v>
      </c>
      <c r="G56" s="47" t="n">
        <v>120087</v>
      </c>
      <c r="H56" s="49" t="n">
        <v>-11.8310438249352</v>
      </c>
      <c r="J56" s="64"/>
      <c r="K56" s="64"/>
      <c r="L56" s="64"/>
      <c r="M56" s="64"/>
    </row>
    <row r="57" customFormat="false" ht="13.5" hidden="false" customHeight="true" outlineLevel="0" collapsed="false">
      <c r="A57" s="80" t="s">
        <v>197</v>
      </c>
      <c r="B57" s="47" t="n">
        <v>32894</v>
      </c>
      <c r="C57" s="47" t="n">
        <v>27473</v>
      </c>
      <c r="D57" s="47" t="n">
        <v>20297</v>
      </c>
      <c r="E57" s="47" t="n">
        <v>15082</v>
      </c>
      <c r="F57" s="47" t="n">
        <v>7963</v>
      </c>
      <c r="G57" s="47" t="n">
        <v>103709</v>
      </c>
      <c r="H57" s="49" t="n">
        <v>-3.13544916219902</v>
      </c>
      <c r="J57" s="64"/>
      <c r="K57" s="64"/>
      <c r="L57" s="64"/>
      <c r="M57" s="64"/>
    </row>
    <row r="58" customFormat="false" ht="13.5" hidden="false" customHeight="true" outlineLevel="0" collapsed="false">
      <c r="A58" s="80" t="s">
        <v>198</v>
      </c>
      <c r="B58" s="47" t="n">
        <v>43193</v>
      </c>
      <c r="C58" s="47" t="n">
        <v>32660</v>
      </c>
      <c r="D58" s="47" t="n">
        <v>26452</v>
      </c>
      <c r="E58" s="47" t="n">
        <v>19140</v>
      </c>
      <c r="F58" s="47" t="n">
        <v>9909</v>
      </c>
      <c r="G58" s="47" t="n">
        <v>131354</v>
      </c>
      <c r="H58" s="49" t="n">
        <v>15.4587885766523</v>
      </c>
      <c r="J58" s="64"/>
      <c r="K58" s="64"/>
      <c r="L58" s="64"/>
      <c r="M58" s="64"/>
    </row>
    <row r="59" customFormat="false" ht="13.5" hidden="false" customHeight="true" outlineLevel="0" collapsed="false">
      <c r="A59" s="80" t="s">
        <v>199</v>
      </c>
      <c r="B59" s="47" t="n">
        <v>34016</v>
      </c>
      <c r="C59" s="47" t="n">
        <v>25553</v>
      </c>
      <c r="D59" s="47" t="n">
        <v>21770</v>
      </c>
      <c r="E59" s="47" t="n">
        <v>16108</v>
      </c>
      <c r="F59" s="47" t="n">
        <v>8453</v>
      </c>
      <c r="G59" s="47" t="n">
        <v>105900</v>
      </c>
      <c r="H59" s="49" t="n">
        <v>13.8783147299826</v>
      </c>
      <c r="J59" s="64"/>
      <c r="K59" s="64"/>
      <c r="L59" s="64"/>
      <c r="M59" s="64"/>
    </row>
    <row r="60" customFormat="false" ht="13.5" hidden="false" customHeight="true" outlineLevel="0" collapsed="false">
      <c r="A60" s="80" t="s">
        <v>200</v>
      </c>
      <c r="B60" s="47" t="n">
        <v>41980</v>
      </c>
      <c r="C60" s="47" t="n">
        <v>30870</v>
      </c>
      <c r="D60" s="47" t="n">
        <v>24663</v>
      </c>
      <c r="E60" s="47" t="n">
        <v>18435</v>
      </c>
      <c r="F60" s="47" t="n">
        <v>9524</v>
      </c>
      <c r="G60" s="47" t="n">
        <v>125472</v>
      </c>
      <c r="H60" s="49" t="n">
        <v>4.48424891953334</v>
      </c>
      <c r="J60" s="64"/>
      <c r="K60" s="64"/>
      <c r="L60" s="64"/>
      <c r="M60" s="64"/>
    </row>
    <row r="61" customFormat="false" ht="13.5" hidden="false" customHeight="true" outlineLevel="0" collapsed="false">
      <c r="A61" s="80" t="s">
        <v>201</v>
      </c>
      <c r="B61" s="47" t="n">
        <v>33656</v>
      </c>
      <c r="C61" s="47" t="n">
        <v>26060</v>
      </c>
      <c r="D61" s="47" t="n">
        <v>20178</v>
      </c>
      <c r="E61" s="47" t="n">
        <v>14547</v>
      </c>
      <c r="F61" s="47" t="n">
        <v>7532</v>
      </c>
      <c r="G61" s="47" t="n">
        <v>101973</v>
      </c>
      <c r="H61" s="49" t="n">
        <v>-1.67391451079463</v>
      </c>
      <c r="J61" s="64"/>
      <c r="K61" s="64"/>
      <c r="L61" s="64"/>
      <c r="M61" s="64"/>
    </row>
    <row r="62" customFormat="false" ht="13.5" hidden="false" customHeight="true" outlineLevel="0" collapsed="false">
      <c r="A62" s="80" t="s">
        <v>202</v>
      </c>
      <c r="B62" s="47" t="n">
        <v>42325</v>
      </c>
      <c r="C62" s="47" t="n">
        <v>30935</v>
      </c>
      <c r="D62" s="47" t="n">
        <v>24270</v>
      </c>
      <c r="E62" s="47" t="n">
        <v>17371</v>
      </c>
      <c r="F62" s="47" t="n">
        <v>9546</v>
      </c>
      <c r="G62" s="47" t="n">
        <v>124447</v>
      </c>
      <c r="H62" s="49" t="n">
        <v>-5.25830960610259</v>
      </c>
      <c r="J62" s="64"/>
      <c r="K62" s="64"/>
      <c r="L62" s="64"/>
      <c r="M62" s="64"/>
    </row>
    <row r="63" customFormat="false" ht="13.5" hidden="false" customHeight="true" outlineLevel="0" collapsed="false">
      <c r="A63" s="80" t="s">
        <v>203</v>
      </c>
      <c r="B63" s="47" t="n">
        <v>35319</v>
      </c>
      <c r="C63" s="47" t="n">
        <v>24864</v>
      </c>
      <c r="D63" s="47" t="n">
        <v>21338</v>
      </c>
      <c r="E63" s="47" t="n">
        <v>15321</v>
      </c>
      <c r="F63" s="47" t="n">
        <v>8643</v>
      </c>
      <c r="G63" s="47" t="n">
        <v>105485</v>
      </c>
      <c r="H63" s="49" t="n">
        <v>-0.391879131255902</v>
      </c>
      <c r="J63" s="64"/>
      <c r="K63" s="64"/>
      <c r="L63" s="64"/>
      <c r="M63" s="64"/>
    </row>
    <row r="64" customFormat="false" ht="13.5" hidden="false" customHeight="true" outlineLevel="0" collapsed="false">
      <c r="A64" s="80" t="s">
        <v>204</v>
      </c>
      <c r="B64" s="47" t="n">
        <v>39567</v>
      </c>
      <c r="C64" s="47" t="n">
        <v>27914</v>
      </c>
      <c r="D64" s="47" t="n">
        <v>22842</v>
      </c>
      <c r="E64" s="47" t="n">
        <v>17151</v>
      </c>
      <c r="F64" s="47" t="n">
        <v>11360</v>
      </c>
      <c r="G64" s="47" t="n">
        <v>118834</v>
      </c>
      <c r="H64" s="49" t="n">
        <v>-5.2904233613874</v>
      </c>
      <c r="J64" s="64"/>
      <c r="K64" s="64"/>
      <c r="L64" s="64"/>
      <c r="M64" s="64"/>
    </row>
    <row r="65" customFormat="false" ht="13.5" hidden="false" customHeight="true" outlineLevel="0" collapsed="false">
      <c r="A65" s="80" t="s">
        <v>205</v>
      </c>
      <c r="B65" s="47" t="n">
        <v>31325</v>
      </c>
      <c r="C65" s="47" t="n">
        <v>23833</v>
      </c>
      <c r="D65" s="47" t="n">
        <v>19391</v>
      </c>
      <c r="E65" s="47" t="n">
        <v>13618</v>
      </c>
      <c r="F65" s="47" t="n">
        <v>6932</v>
      </c>
      <c r="G65" s="47" t="n">
        <v>95099</v>
      </c>
      <c r="H65" s="49" t="n">
        <v>-6.74100006864562</v>
      </c>
      <c r="J65" s="64"/>
      <c r="K65" s="64"/>
      <c r="L65" s="64"/>
      <c r="M65" s="64"/>
    </row>
    <row r="66" customFormat="false" ht="13.5" hidden="false" customHeight="true" outlineLevel="0" collapsed="false">
      <c r="A66" s="46" t="s">
        <v>206</v>
      </c>
      <c r="B66" s="47" t="n">
        <v>34638</v>
      </c>
      <c r="C66" s="47" t="n">
        <v>24678</v>
      </c>
      <c r="D66" s="47" t="n">
        <v>20629</v>
      </c>
      <c r="E66" s="47" t="n">
        <v>13191</v>
      </c>
      <c r="F66" s="47" t="n">
        <v>6886</v>
      </c>
      <c r="G66" s="47" t="n">
        <v>100022</v>
      </c>
      <c r="H66" s="49" t="n">
        <v>-19.6268290919026</v>
      </c>
      <c r="J66" s="64"/>
      <c r="K66" s="64"/>
      <c r="L66" s="64"/>
      <c r="M66" s="64"/>
    </row>
    <row r="67" customFormat="false" ht="13.5" hidden="false" customHeight="true" outlineLevel="0" collapsed="false">
      <c r="A67" s="80" t="s">
        <v>207</v>
      </c>
      <c r="B67" s="47" t="n">
        <v>21462</v>
      </c>
      <c r="C67" s="47" t="n">
        <v>15702</v>
      </c>
      <c r="D67" s="47" t="n">
        <v>13263</v>
      </c>
      <c r="E67" s="47" t="n">
        <v>9001</v>
      </c>
      <c r="F67" s="47" t="n">
        <v>4688</v>
      </c>
      <c r="G67" s="47" t="n">
        <v>64116</v>
      </c>
      <c r="H67" s="49" t="n">
        <v>-39.2178982793762</v>
      </c>
      <c r="J67" s="64"/>
      <c r="K67" s="64"/>
      <c r="L67" s="64"/>
      <c r="M67" s="64"/>
    </row>
    <row r="68" customFormat="false" ht="13.5" hidden="false" customHeight="true" outlineLevel="0" collapsed="false">
      <c r="A68" s="80" t="s">
        <v>208</v>
      </c>
      <c r="B68" s="47" t="n">
        <v>24289</v>
      </c>
      <c r="C68" s="47" t="n">
        <v>16714</v>
      </c>
      <c r="D68" s="47" t="n">
        <v>14618</v>
      </c>
      <c r="E68" s="47" t="n">
        <v>9470</v>
      </c>
      <c r="F68" s="47" t="n">
        <v>4739</v>
      </c>
      <c r="G68" s="47" t="n">
        <v>69830</v>
      </c>
      <c r="H68" s="49" t="n">
        <v>-41.2373563121666</v>
      </c>
      <c r="J68" s="64"/>
      <c r="K68" s="64"/>
      <c r="L68" s="64"/>
      <c r="M68" s="64"/>
    </row>
    <row r="69" customFormat="false" ht="13.5" hidden="false" customHeight="true" outlineLevel="0" collapsed="false">
      <c r="A69" s="80" t="s">
        <v>209</v>
      </c>
      <c r="B69" s="47" t="n">
        <v>19789</v>
      </c>
      <c r="C69" s="47" t="n">
        <v>15195</v>
      </c>
      <c r="D69" s="47" t="n">
        <v>12387</v>
      </c>
      <c r="E69" s="47" t="n">
        <v>7894</v>
      </c>
      <c r="F69" s="47" t="n">
        <v>3890</v>
      </c>
      <c r="G69" s="47" t="n">
        <v>59155</v>
      </c>
      <c r="H69" s="49" t="n">
        <v>-37.7964016446019</v>
      </c>
      <c r="J69" s="64"/>
      <c r="K69" s="64"/>
      <c r="L69" s="64"/>
      <c r="M69" s="64"/>
    </row>
    <row r="70" customFormat="false" ht="13.5" hidden="false" customHeight="true" outlineLevel="0" collapsed="false">
      <c r="A70" s="80" t="s">
        <v>210</v>
      </c>
      <c r="B70" s="47" t="n">
        <v>22988</v>
      </c>
      <c r="C70" s="47" t="n">
        <v>17952</v>
      </c>
      <c r="D70" s="47" t="n">
        <v>14906</v>
      </c>
      <c r="E70" s="47" t="n">
        <v>8888</v>
      </c>
      <c r="F70" s="47" t="n">
        <v>4635</v>
      </c>
      <c r="G70" s="47" t="n">
        <v>69369</v>
      </c>
      <c r="H70" s="49" t="n">
        <v>-30.6462578232789</v>
      </c>
      <c r="J70" s="64"/>
      <c r="K70" s="64"/>
      <c r="L70" s="64"/>
      <c r="M70" s="64"/>
    </row>
    <row r="71" customFormat="false" ht="13.5" hidden="false" customHeight="true" outlineLevel="0" collapsed="false">
      <c r="A71" s="80" t="s">
        <v>211</v>
      </c>
      <c r="B71" s="47" t="n">
        <v>20307</v>
      </c>
      <c r="C71" s="47" t="n">
        <v>14694</v>
      </c>
      <c r="D71" s="47" t="n">
        <v>12919</v>
      </c>
      <c r="E71" s="47" t="n">
        <v>8336</v>
      </c>
      <c r="F71" s="47" t="n">
        <v>3843</v>
      </c>
      <c r="G71" s="47" t="n">
        <v>60099</v>
      </c>
      <c r="H71" s="49" t="n">
        <v>-6.26520681265207</v>
      </c>
      <c r="J71" s="64"/>
      <c r="K71" s="64"/>
      <c r="L71" s="64"/>
      <c r="M71" s="64"/>
    </row>
    <row r="72" customFormat="false" ht="13.5" hidden="false" customHeight="true" outlineLevel="0" collapsed="false">
      <c r="A72" s="80" t="s">
        <v>212</v>
      </c>
      <c r="B72" s="53" t="n">
        <v>23424</v>
      </c>
      <c r="C72" s="53" t="n">
        <v>17149</v>
      </c>
      <c r="D72" s="53" t="n">
        <v>14640</v>
      </c>
      <c r="E72" s="53" t="n">
        <v>8688</v>
      </c>
      <c r="F72" s="53" t="n">
        <v>4237</v>
      </c>
      <c r="G72" s="53" t="n">
        <v>68138</v>
      </c>
      <c r="H72" s="49" t="n">
        <v>-2.42302735214091</v>
      </c>
      <c r="J72" s="64"/>
      <c r="K72" s="64"/>
      <c r="L72" s="64"/>
      <c r="M72" s="64"/>
    </row>
    <row r="73" customFormat="false" ht="13.5" hidden="false" customHeight="true" outlineLevel="0" collapsed="false">
      <c r="A73" s="80" t="s">
        <v>213</v>
      </c>
      <c r="B73" s="53" t="n">
        <v>19463</v>
      </c>
      <c r="C73" s="53" t="n">
        <v>14959</v>
      </c>
      <c r="D73" s="53" t="n">
        <v>12501</v>
      </c>
      <c r="E73" s="53" t="n">
        <v>7428</v>
      </c>
      <c r="F73" s="53" t="n">
        <v>3466</v>
      </c>
      <c r="G73" s="53" t="n">
        <v>57817</v>
      </c>
      <c r="H73" s="49" t="n">
        <v>-2.26185445017327</v>
      </c>
      <c r="J73" s="64"/>
      <c r="K73" s="64"/>
      <c r="L73" s="64"/>
      <c r="M73" s="64"/>
    </row>
    <row r="74" customFormat="false" ht="13.5" hidden="false" customHeight="true" outlineLevel="0" collapsed="false">
      <c r="A74" s="80" t="s">
        <v>214</v>
      </c>
      <c r="B74" s="53" t="n">
        <v>23181</v>
      </c>
      <c r="C74" s="53" t="n">
        <v>17635</v>
      </c>
      <c r="D74" s="53" t="n">
        <v>14807</v>
      </c>
      <c r="E74" s="53" t="n">
        <v>8635</v>
      </c>
      <c r="F74" s="53" t="n">
        <v>4039</v>
      </c>
      <c r="G74" s="53" t="n">
        <v>68297</v>
      </c>
      <c r="H74" s="49" t="n">
        <v>-1.54535887788493</v>
      </c>
      <c r="J74" s="64"/>
      <c r="K74" s="64"/>
      <c r="L74" s="64"/>
      <c r="M74" s="64"/>
    </row>
    <row r="75" customFormat="false" ht="13.5" hidden="false" customHeight="true" outlineLevel="0" collapsed="false">
      <c r="A75" s="80" t="s">
        <v>215</v>
      </c>
      <c r="B75" s="47" t="n">
        <v>20676</v>
      </c>
      <c r="C75" s="47" t="n">
        <v>15156</v>
      </c>
      <c r="D75" s="47" t="n">
        <v>14419</v>
      </c>
      <c r="E75" s="47" t="n">
        <v>8622</v>
      </c>
      <c r="F75" s="47" t="n">
        <v>3923</v>
      </c>
      <c r="G75" s="47" t="n">
        <f aca="false">B75+C75+D75+E75+F75</f>
        <v>62796</v>
      </c>
      <c r="H75" s="49" t="n">
        <v>4.48759546747866</v>
      </c>
      <c r="J75" s="64"/>
      <c r="K75" s="64"/>
      <c r="L75" s="64"/>
      <c r="M75" s="64"/>
    </row>
    <row r="76" customFormat="false" ht="13.5" hidden="false" customHeight="true" outlineLevel="0" collapsed="false">
      <c r="A76" s="80" t="s">
        <v>216</v>
      </c>
      <c r="B76" s="47" t="n">
        <v>23999</v>
      </c>
      <c r="C76" s="47" t="n">
        <v>17501</v>
      </c>
      <c r="D76" s="47" t="n">
        <v>16045</v>
      </c>
      <c r="E76" s="47" t="n">
        <v>9613</v>
      </c>
      <c r="F76" s="47" t="n">
        <v>4334</v>
      </c>
      <c r="G76" s="47" t="n">
        <f aca="false">B76+C76+D76+E76+F76</f>
        <v>71492</v>
      </c>
      <c r="H76" s="49" t="n">
        <v>4.9223634389034</v>
      </c>
      <c r="J76" s="64"/>
      <c r="K76" s="64"/>
      <c r="L76" s="64"/>
      <c r="M76" s="64"/>
    </row>
    <row r="77" customFormat="false" ht="13.5" hidden="false" customHeight="true" outlineLevel="0" collapsed="false">
      <c r="A77" s="80" t="s">
        <v>217</v>
      </c>
      <c r="B77" s="47" t="n">
        <v>21421</v>
      </c>
      <c r="C77" s="47" t="n">
        <v>16739</v>
      </c>
      <c r="D77" s="47" t="n">
        <v>14569</v>
      </c>
      <c r="E77" s="47" t="n">
        <v>9110</v>
      </c>
      <c r="F77" s="47" t="n">
        <v>4220</v>
      </c>
      <c r="G77" s="47" t="n">
        <f aca="false">B77+C77+D77+E77+F77</f>
        <v>66059</v>
      </c>
      <c r="H77" s="49" t="n">
        <v>14.2553228289257</v>
      </c>
      <c r="J77" s="64"/>
      <c r="K77" s="64"/>
      <c r="L77" s="64"/>
      <c r="M77" s="64"/>
    </row>
    <row r="78" customFormat="false" ht="13.5" hidden="false" customHeight="true" outlineLevel="0" collapsed="false">
      <c r="A78" s="80" t="s">
        <v>218</v>
      </c>
      <c r="B78" s="47" t="n">
        <v>25687</v>
      </c>
      <c r="C78" s="47" t="n">
        <v>19761</v>
      </c>
      <c r="D78" s="47" t="n">
        <v>16848</v>
      </c>
      <c r="E78" s="47" t="n">
        <v>10248</v>
      </c>
      <c r="F78" s="47" t="n">
        <v>4848</v>
      </c>
      <c r="G78" s="47" t="n">
        <f aca="false">B78+C78+D78+E78+F78</f>
        <v>77392</v>
      </c>
      <c r="H78" s="49" t="n">
        <v>13.316836757105</v>
      </c>
      <c r="J78" s="64"/>
      <c r="K78" s="64"/>
      <c r="L78" s="64"/>
      <c r="M78" s="64"/>
    </row>
    <row r="79" customFormat="false" ht="13.5" hidden="false" customHeight="true" outlineLevel="0" collapsed="false">
      <c r="A79" s="80" t="s">
        <v>219</v>
      </c>
      <c r="B79" s="47" t="n">
        <v>22055</v>
      </c>
      <c r="C79" s="47" t="n">
        <v>16502</v>
      </c>
      <c r="D79" s="47" t="n">
        <v>15042</v>
      </c>
      <c r="E79" s="47" t="n">
        <v>9976</v>
      </c>
      <c r="F79" s="47" t="n">
        <v>4208</v>
      </c>
      <c r="G79" s="47" t="n">
        <v>67783</v>
      </c>
      <c r="H79" s="49" t="n">
        <v>7.94158863621887</v>
      </c>
      <c r="J79" s="64"/>
      <c r="K79" s="64"/>
      <c r="L79" s="64"/>
      <c r="M79" s="64"/>
    </row>
    <row r="80" customFormat="false" ht="13.5" hidden="false" customHeight="true" outlineLevel="0" collapsed="false">
      <c r="A80" s="80" t="s">
        <v>220</v>
      </c>
      <c r="B80" s="47" t="n">
        <v>29536</v>
      </c>
      <c r="C80" s="47" t="n">
        <v>21755</v>
      </c>
      <c r="D80" s="47" t="n">
        <v>19070</v>
      </c>
      <c r="E80" s="47" t="n">
        <v>12279</v>
      </c>
      <c r="F80" s="47" t="n">
        <v>5523</v>
      </c>
      <c r="G80" s="47" t="n">
        <v>88163</v>
      </c>
      <c r="H80" s="49" t="n">
        <v>23.3186930006155</v>
      </c>
      <c r="J80" s="64"/>
      <c r="K80" s="64"/>
      <c r="L80" s="64"/>
      <c r="M80" s="64"/>
    </row>
    <row r="81" customFormat="false" ht="13.5" hidden="false" customHeight="true" outlineLevel="0" collapsed="false">
      <c r="A81" s="80" t="s">
        <v>221</v>
      </c>
      <c r="B81" s="47" t="n">
        <v>27483</v>
      </c>
      <c r="C81" s="47" t="n">
        <v>21146</v>
      </c>
      <c r="D81" s="47" t="n">
        <v>18926</v>
      </c>
      <c r="E81" s="47" t="n">
        <v>12529</v>
      </c>
      <c r="F81" s="47" t="n">
        <v>5498</v>
      </c>
      <c r="G81" s="47" t="n">
        <v>85582</v>
      </c>
      <c r="H81" s="49" t="n">
        <v>29.5538836494649</v>
      </c>
      <c r="J81" s="64"/>
      <c r="K81" s="64"/>
      <c r="L81" s="64"/>
      <c r="M81" s="64"/>
    </row>
    <row r="82" customFormat="false" ht="13.5" hidden="false" customHeight="true" outlineLevel="0" collapsed="false">
      <c r="A82" s="46" t="s">
        <v>222</v>
      </c>
      <c r="B82" s="53" t="n">
        <v>33352</v>
      </c>
      <c r="C82" s="53" t="n">
        <v>24571</v>
      </c>
      <c r="D82" s="53" t="n">
        <v>21905</v>
      </c>
      <c r="E82" s="53" t="n">
        <v>14047</v>
      </c>
      <c r="F82" s="53" t="n">
        <v>6553</v>
      </c>
      <c r="G82" s="53" t="n">
        <v>100428</v>
      </c>
      <c r="H82" s="49" t="n">
        <v>29.8056043842415</v>
      </c>
      <c r="J82" s="64"/>
      <c r="K82" s="64"/>
      <c r="L82" s="64"/>
      <c r="M82" s="64"/>
      <c r="X82" s="36"/>
      <c r="Y82" s="36"/>
      <c r="Z82" s="36"/>
      <c r="AA82" s="36"/>
    </row>
    <row r="83" s="90" customFormat="true" ht="13.5" hidden="false" customHeight="true" outlineLevel="0" collapsed="false">
      <c r="A83" s="55" t="s">
        <v>223</v>
      </c>
      <c r="B83" s="53" t="n">
        <v>29080</v>
      </c>
      <c r="C83" s="53" t="n">
        <v>20427</v>
      </c>
      <c r="D83" s="53" t="n">
        <v>19297</v>
      </c>
      <c r="E83" s="53" t="n">
        <v>13039</v>
      </c>
      <c r="F83" s="53" t="n">
        <v>5963</v>
      </c>
      <c r="G83" s="53" t="n">
        <v>87806</v>
      </c>
      <c r="H83" s="49" t="n">
        <v>29.5398551259165</v>
      </c>
      <c r="I83" s="36"/>
      <c r="J83" s="64"/>
      <c r="K83" s="64"/>
      <c r="L83" s="64"/>
      <c r="M83" s="64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s="90" customFormat="true" ht="13.5" hidden="false" customHeight="true" outlineLevel="0" collapsed="false">
      <c r="A84" s="55" t="s">
        <v>224</v>
      </c>
      <c r="B84" s="91" t="n">
        <v>36383</v>
      </c>
      <c r="C84" s="91" t="n">
        <v>26157</v>
      </c>
      <c r="D84" s="91" t="n">
        <v>24179</v>
      </c>
      <c r="E84" s="91" t="n">
        <v>15836</v>
      </c>
      <c r="F84" s="91" t="n">
        <v>7231</v>
      </c>
      <c r="G84" s="91" t="n">
        <v>109786</v>
      </c>
      <c r="H84" s="49" t="n">
        <v>24.5120388327493</v>
      </c>
      <c r="I84" s="36"/>
      <c r="J84" s="64"/>
      <c r="K84" s="64"/>
      <c r="L84" s="64"/>
      <c r="M84" s="64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s="90" customFormat="true" ht="13.5" hidden="false" customHeight="true" outlineLevel="0" collapsed="false">
      <c r="A85" s="55" t="s">
        <v>225</v>
      </c>
      <c r="B85" s="91" t="n">
        <f aca="false">30738</f>
        <v>30738</v>
      </c>
      <c r="C85" s="91" t="n">
        <v>23243</v>
      </c>
      <c r="D85" s="91" t="n">
        <v>20606</v>
      </c>
      <c r="E85" s="91" t="n">
        <v>13202</v>
      </c>
      <c r="F85" s="91" t="n">
        <v>6208</v>
      </c>
      <c r="G85" s="91" t="n">
        <v>93997</v>
      </c>
      <c r="H85" s="49" t="n">
        <v>9.83267509523031</v>
      </c>
      <c r="I85" s="36"/>
      <c r="J85" s="64"/>
      <c r="K85" s="64"/>
      <c r="L85" s="64"/>
      <c r="M85" s="64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s="90" customFormat="true" ht="13.5" hidden="false" customHeight="true" outlineLevel="0" collapsed="false">
      <c r="A86" s="55" t="s">
        <v>226</v>
      </c>
      <c r="B86" s="91" t="n">
        <v>36850</v>
      </c>
      <c r="C86" s="91" t="n">
        <v>26483</v>
      </c>
      <c r="D86" s="91" t="n">
        <v>23517</v>
      </c>
      <c r="E86" s="91" t="n">
        <v>14922</v>
      </c>
      <c r="F86" s="91" t="n">
        <v>6812</v>
      </c>
      <c r="G86" s="91" t="n">
        <v>108584</v>
      </c>
      <c r="H86" s="49" t="n">
        <v>8.1</v>
      </c>
      <c r="I86" s="36"/>
      <c r="J86" s="64"/>
      <c r="K86" s="64"/>
      <c r="L86" s="64"/>
      <c r="M86" s="64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s="90" customFormat="true" ht="13.5" hidden="false" customHeight="true" outlineLevel="0" collapsed="false">
      <c r="A87" s="55" t="s">
        <v>227</v>
      </c>
      <c r="B87" s="91" t="n">
        <v>32638</v>
      </c>
      <c r="C87" s="91" t="n">
        <v>22450</v>
      </c>
      <c r="D87" s="91" t="n">
        <v>21377</v>
      </c>
      <c r="E87" s="91" t="n">
        <v>14299</v>
      </c>
      <c r="F87" s="91" t="n">
        <v>6435</v>
      </c>
      <c r="G87" s="91" t="n">
        <v>97199</v>
      </c>
      <c r="H87" s="49" t="n">
        <v>10.7</v>
      </c>
      <c r="I87" s="36"/>
      <c r="J87" s="64"/>
      <c r="K87" s="64"/>
      <c r="L87" s="64"/>
      <c r="M87" s="64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s="90" customFormat="true" ht="13.5" hidden="false" customHeight="true" outlineLevel="0" collapsed="false">
      <c r="A88" s="55" t="s">
        <v>228</v>
      </c>
      <c r="B88" s="91" t="n">
        <v>37680</v>
      </c>
      <c r="C88" s="91" t="n">
        <v>25784</v>
      </c>
      <c r="D88" s="91" t="n">
        <v>24347</v>
      </c>
      <c r="E88" s="91" t="n">
        <v>16239</v>
      </c>
      <c r="F88" s="91" t="n">
        <v>7185</v>
      </c>
      <c r="G88" s="91" t="n">
        <v>111235</v>
      </c>
      <c r="H88" s="49" t="n">
        <v>1.3</v>
      </c>
      <c r="I88" s="36"/>
      <c r="J88" s="64"/>
      <c r="K88" s="64"/>
      <c r="L88" s="64"/>
      <c r="M88" s="64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s="90" customFormat="true" ht="13.5" hidden="false" customHeight="true" outlineLevel="0" collapsed="false">
      <c r="A89" s="55" t="s">
        <v>229</v>
      </c>
      <c r="B89" s="91" t="n">
        <v>30163</v>
      </c>
      <c r="C89" s="91" t="n">
        <v>22322</v>
      </c>
      <c r="D89" s="91" t="n">
        <v>19754</v>
      </c>
      <c r="E89" s="91" t="n">
        <v>13073</v>
      </c>
      <c r="F89" s="91" t="n">
        <v>6435</v>
      </c>
      <c r="G89" s="91" t="n">
        <v>91747</v>
      </c>
      <c r="H89" s="49" t="n">
        <v>-2.4</v>
      </c>
      <c r="I89" s="36"/>
      <c r="J89" s="68"/>
      <c r="K89" s="10"/>
      <c r="L89" s="10"/>
      <c r="M89" s="10"/>
      <c r="N89" s="10"/>
      <c r="O89" s="28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customFormat="false" ht="9" hidden="false" customHeight="true" outlineLevel="0" collapsed="false">
      <c r="A90" s="92"/>
      <c r="B90" s="93"/>
      <c r="C90" s="93"/>
      <c r="D90" s="93"/>
      <c r="E90" s="93"/>
      <c r="F90" s="93"/>
      <c r="G90" s="93"/>
      <c r="H90" s="94"/>
      <c r="J90" s="64"/>
      <c r="K90" s="64"/>
      <c r="L90" s="64"/>
      <c r="M90" s="64"/>
      <c r="X90" s="36"/>
      <c r="Y90" s="36"/>
      <c r="Z90" s="36"/>
      <c r="AA90" s="36"/>
    </row>
    <row r="91" customFormat="false" ht="6" hidden="false" customHeight="true" outlineLevel="0" collapsed="false">
      <c r="B91" s="36"/>
      <c r="C91" s="36"/>
      <c r="D91" s="36"/>
      <c r="E91" s="36"/>
      <c r="F91" s="36"/>
    </row>
    <row r="92" customFormat="false" ht="13.5" hidden="false" customHeight="true" outlineLevel="0" collapsed="false">
      <c r="A92" s="46" t="s">
        <v>134</v>
      </c>
      <c r="B92" s="36"/>
      <c r="C92" s="36"/>
      <c r="D92" s="36"/>
      <c r="E92" s="36"/>
      <c r="F92" s="36"/>
    </row>
    <row r="93" customFormat="false" ht="13.5" hidden="false" customHeight="false" outlineLevel="0" collapsed="false">
      <c r="A93" s="46"/>
      <c r="B93" s="95"/>
      <c r="C93" s="36"/>
      <c r="D93" s="36"/>
      <c r="E93" s="36"/>
      <c r="F93" s="36"/>
    </row>
    <row r="94" customFormat="false" ht="13.5" hidden="false" customHeight="false" outlineLevel="0" collapsed="false">
      <c r="B94" s="96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9" min="24" style="0" width="10.13"/>
  </cols>
  <sheetData>
    <row r="1" customFormat="false" ht="13.5" hidden="false" customHeight="false" outlineLevel="0" collapsed="false">
      <c r="A1" s="37" t="s">
        <v>230</v>
      </c>
    </row>
    <row r="2" customFormat="false" ht="13.5" hidden="false" customHeight="false" outlineLevel="0" collapsed="false">
      <c r="A2" s="37" t="s">
        <v>231</v>
      </c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0</v>
      </c>
      <c r="J7" s="98"/>
    </row>
    <row r="8" customFormat="false" ht="13.5" hidden="false" customHeight="false" outlineLevel="0" collapsed="false">
      <c r="A8" s="46" t="s">
        <v>52</v>
      </c>
      <c r="B8" s="49" t="n">
        <v>6.25248970920197</v>
      </c>
      <c r="C8" s="49" t="n">
        <v>4.23251034521065</v>
      </c>
      <c r="D8" s="49" t="n">
        <v>10.2380705573408</v>
      </c>
      <c r="E8" s="49" t="n">
        <v>1.96121478229052</v>
      </c>
      <c r="F8" s="49" t="n">
        <v>6.89879361410099</v>
      </c>
      <c r="G8" s="49" t="n">
        <v>5.85746142610703</v>
      </c>
      <c r="I8" s="99"/>
      <c r="J8" s="15"/>
      <c r="K8" s="15"/>
      <c r="L8" s="15"/>
      <c r="M8" s="15"/>
      <c r="N8" s="15"/>
      <c r="O8" s="15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A9" s="46" t="s">
        <v>53</v>
      </c>
      <c r="B9" s="49" t="n">
        <v>1.89486839022104</v>
      </c>
      <c r="C9" s="49" t="n">
        <v>3.81018358157257</v>
      </c>
      <c r="D9" s="49" t="n">
        <v>8.36885656970913</v>
      </c>
      <c r="E9" s="49" t="n">
        <v>7.89851431852437</v>
      </c>
      <c r="F9" s="49" t="n">
        <v>5.04797945668334</v>
      </c>
      <c r="G9" s="49" t="n">
        <v>4.69071169810464</v>
      </c>
      <c r="J9" s="15"/>
      <c r="K9" s="15"/>
      <c r="L9" s="15"/>
      <c r="M9" s="15"/>
      <c r="N9" s="15"/>
      <c r="O9" s="15"/>
      <c r="Q9" s="15"/>
      <c r="R9" s="15"/>
      <c r="S9" s="15"/>
      <c r="T9" s="15"/>
      <c r="U9" s="15"/>
      <c r="V9" s="15"/>
    </row>
    <row r="10" customFormat="false" ht="13.5" hidden="false" customHeight="false" outlineLevel="0" collapsed="false">
      <c r="A10" s="46" t="s">
        <v>54</v>
      </c>
      <c r="B10" s="49" t="n">
        <v>6.00202367081621</v>
      </c>
      <c r="C10" s="49" t="n">
        <v>5.13847180513847</v>
      </c>
      <c r="D10" s="49" t="n">
        <v>6.716029386244</v>
      </c>
      <c r="E10" s="49" t="n">
        <v>3.5653706721655</v>
      </c>
      <c r="F10" s="49" t="n">
        <v>5.84753940173689</v>
      </c>
      <c r="G10" s="49" t="n">
        <v>5.54305084745763</v>
      </c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</row>
    <row r="11" customFormat="false" ht="13.5" hidden="false" customHeight="false" outlineLevel="0" collapsed="false">
      <c r="A11" s="46" t="s">
        <v>55</v>
      </c>
      <c r="B11" s="49" t="n">
        <v>-2.84338255499472</v>
      </c>
      <c r="C11" s="49" t="n">
        <v>0.436979713399898</v>
      </c>
      <c r="D11" s="49" t="n">
        <v>-2.15741543798786</v>
      </c>
      <c r="E11" s="49" t="n">
        <v>2.00712932335656</v>
      </c>
      <c r="F11" s="49" t="n">
        <v>1.84149750820469</v>
      </c>
      <c r="G11" s="49" t="n">
        <v>-0.850484339268738</v>
      </c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</row>
    <row r="12" customFormat="false" ht="13.5" hidden="false" customHeight="false" outlineLevel="0" collapsed="false">
      <c r="A12" s="46" t="s">
        <v>56</v>
      </c>
      <c r="B12" s="49" t="n">
        <v>1.30550634889918</v>
      </c>
      <c r="C12" s="49" t="n">
        <v>0.957658840114725</v>
      </c>
      <c r="D12" s="49" t="n">
        <v>4.69529085872576</v>
      </c>
      <c r="E12" s="49" t="n">
        <v>1.64651807077194</v>
      </c>
      <c r="F12" s="49" t="n">
        <v>0.489347735274811</v>
      </c>
      <c r="G12" s="49" t="n">
        <v>1.85083445630766</v>
      </c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</row>
    <row r="13" customFormat="false" ht="13.5" hidden="false" customHeight="false" outlineLevel="0" collapsed="false">
      <c r="A13" s="46" t="s">
        <v>57</v>
      </c>
      <c r="B13" s="49" t="n">
        <v>3.68383930408205</v>
      </c>
      <c r="C13" s="49" t="n">
        <v>4.41063174114022</v>
      </c>
      <c r="D13" s="49" t="n">
        <v>4.72549279005159</v>
      </c>
      <c r="E13" s="49" t="n">
        <v>5.56880478211045</v>
      </c>
      <c r="F13" s="49" t="n">
        <v>4.78650751232259</v>
      </c>
      <c r="G13" s="49" t="n">
        <v>4.44199052470345</v>
      </c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</row>
    <row r="14" customFormat="false" ht="13.5" hidden="false" customHeight="false" outlineLevel="0" collapsed="false">
      <c r="A14" s="46" t="s">
        <v>58</v>
      </c>
      <c r="B14" s="49" t="n">
        <v>4.26439534587095</v>
      </c>
      <c r="C14" s="49" t="n">
        <v>4.28426489577569</v>
      </c>
      <c r="D14" s="49" t="n">
        <v>4.5248983097951</v>
      </c>
      <c r="E14" s="49" t="n">
        <v>5.39826903329911</v>
      </c>
      <c r="F14" s="49" t="n">
        <v>1.24681212808161</v>
      </c>
      <c r="G14" s="49" t="n">
        <v>4.24770999805106</v>
      </c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</row>
    <row r="15" customFormat="false" ht="13.5" hidden="false" customHeight="false" outlineLevel="0" collapsed="false">
      <c r="A15" s="46" t="s">
        <v>59</v>
      </c>
      <c r="B15" s="49" t="n">
        <v>4.10357482669566</v>
      </c>
      <c r="C15" s="49" t="n">
        <v>3.51567682306638</v>
      </c>
      <c r="D15" s="49" t="n">
        <v>3.02620129556222</v>
      </c>
      <c r="E15" s="49" t="n">
        <v>-2.06541405706333</v>
      </c>
      <c r="F15" s="49" t="n">
        <v>-1.74643157010915</v>
      </c>
      <c r="G15" s="49" t="n">
        <v>2.24670262387945</v>
      </c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</row>
    <row r="16" customFormat="false" ht="13.5" hidden="false" customHeight="false" outlineLevel="0" collapsed="false">
      <c r="A16" s="46" t="s">
        <v>60</v>
      </c>
      <c r="B16" s="49" t="n">
        <v>5.24618417788455</v>
      </c>
      <c r="C16" s="49" t="n">
        <v>4.37670881749829</v>
      </c>
      <c r="D16" s="49" t="n">
        <v>6.14911786786787</v>
      </c>
      <c r="E16" s="49" t="n">
        <v>8.26819770912088</v>
      </c>
      <c r="F16" s="49" t="n">
        <v>7.28650373155586</v>
      </c>
      <c r="G16" s="49" t="n">
        <v>5.88576783306288</v>
      </c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</row>
    <row r="17" customFormat="false" ht="13.5" hidden="false" customHeight="false" outlineLevel="0" collapsed="false">
      <c r="A17" s="46" t="s">
        <v>61</v>
      </c>
      <c r="B17" s="49" t="n">
        <v>0.244395648020643</v>
      </c>
      <c r="C17" s="49" t="n">
        <v>-0.675329990790955</v>
      </c>
      <c r="D17" s="49" t="n">
        <v>0.915018234059012</v>
      </c>
      <c r="E17" s="49" t="n">
        <v>-0.795442612622073</v>
      </c>
      <c r="F17" s="49" t="n">
        <v>0.329226847918437</v>
      </c>
      <c r="G17" s="49" t="n">
        <v>0.0172681002067855</v>
      </c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</row>
    <row r="18" customFormat="false" ht="13.5" hidden="false" customHeight="false" outlineLevel="0" collapsed="false">
      <c r="A18" s="46" t="s">
        <v>62</v>
      </c>
      <c r="B18" s="49" t="n">
        <v>-4.21513786446216</v>
      </c>
      <c r="C18" s="49" t="n">
        <v>-4.24229937158752</v>
      </c>
      <c r="D18" s="49" t="n">
        <v>-6.7062353533805</v>
      </c>
      <c r="E18" s="49" t="n">
        <v>-5.90912699462807</v>
      </c>
      <c r="F18" s="49" t="n">
        <v>-5.01217317666984</v>
      </c>
      <c r="G18" s="49" t="n">
        <v>-5.05306865906138</v>
      </c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</row>
    <row r="19" customFormat="false" ht="13.5" hidden="false" customHeight="false" outlineLevel="0" collapsed="false">
      <c r="A19" s="46" t="s">
        <v>63</v>
      </c>
      <c r="B19" s="49" t="n">
        <v>10.2651231297966</v>
      </c>
      <c r="C19" s="49" t="n">
        <v>13.7748515362768</v>
      </c>
      <c r="D19" s="49" t="n">
        <v>16.2100617414372</v>
      </c>
      <c r="E19" s="49" t="n">
        <v>9.62706716166048</v>
      </c>
      <c r="F19" s="49" t="n">
        <v>12.575917980721</v>
      </c>
      <c r="G19" s="49" t="n">
        <v>12.2432651131497</v>
      </c>
      <c r="J19" s="15"/>
      <c r="K19" s="15"/>
      <c r="L19" s="15"/>
      <c r="M19" s="15"/>
      <c r="N19" s="15"/>
      <c r="O19" s="15"/>
      <c r="Q19" s="15"/>
      <c r="R19" s="15"/>
      <c r="S19" s="15"/>
      <c r="T19" s="15"/>
      <c r="U19" s="15"/>
      <c r="V19" s="15"/>
    </row>
    <row r="20" customFormat="false" ht="13.5" hidden="false" customHeight="false" outlineLevel="0" collapsed="false">
      <c r="A20" s="46" t="s">
        <v>64</v>
      </c>
      <c r="B20" s="49" t="n">
        <v>-7.7979447640697</v>
      </c>
      <c r="C20" s="49" t="n">
        <v>-10.1251938424297</v>
      </c>
      <c r="D20" s="49" t="n">
        <v>-8.39764049937376</v>
      </c>
      <c r="E20" s="49" t="n">
        <v>-5.81338669540009</v>
      </c>
      <c r="F20" s="49" t="n">
        <v>-6.05820629578301</v>
      </c>
      <c r="G20" s="49" t="n">
        <v>-7.96092440037909</v>
      </c>
      <c r="J20" s="15"/>
      <c r="K20" s="15"/>
      <c r="L20" s="15"/>
      <c r="M20" s="15"/>
      <c r="N20" s="15"/>
      <c r="O20" s="15"/>
      <c r="Q20" s="15"/>
      <c r="R20" s="15"/>
      <c r="S20" s="15"/>
      <c r="T20" s="15"/>
      <c r="U20" s="15"/>
      <c r="V20" s="15"/>
    </row>
    <row r="21" customFormat="false" ht="13.5" hidden="false" customHeight="false" outlineLevel="0" collapsed="false">
      <c r="A21" s="46" t="s">
        <v>65</v>
      </c>
      <c r="B21" s="49" t="n">
        <v>-3.89640097600651</v>
      </c>
      <c r="C21" s="49" t="n">
        <v>-2.29568218163454</v>
      </c>
      <c r="D21" s="49" t="n">
        <v>-1.97596206858529</v>
      </c>
      <c r="E21" s="49" t="n">
        <v>-1.92302454171547</v>
      </c>
      <c r="F21" s="49" t="n">
        <v>-1.52792413066386</v>
      </c>
      <c r="G21" s="49" t="n">
        <v>-2.66182618261826</v>
      </c>
      <c r="J21" s="15"/>
      <c r="K21" s="15"/>
      <c r="L21" s="15"/>
      <c r="M21" s="15"/>
      <c r="N21" s="15"/>
      <c r="O21" s="15"/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A22" s="46" t="s">
        <v>66</v>
      </c>
      <c r="B22" s="49" t="n">
        <v>0.967972283198011</v>
      </c>
      <c r="C22" s="49" t="n">
        <v>1.71429802080417</v>
      </c>
      <c r="D22" s="49" t="n">
        <v>-0.978649688406938</v>
      </c>
      <c r="E22" s="49" t="n">
        <v>1.33029688671647</v>
      </c>
      <c r="F22" s="49" t="n">
        <v>2.45585874799358</v>
      </c>
      <c r="G22" s="49" t="n">
        <v>0.918169447696891</v>
      </c>
      <c r="J22" s="15"/>
      <c r="K22" s="15"/>
      <c r="L22" s="15"/>
      <c r="M22" s="15"/>
      <c r="N22" s="15"/>
      <c r="O22" s="15"/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A23" s="46" t="s">
        <v>67</v>
      </c>
      <c r="B23" s="49" t="n">
        <v>-0.423029572779422</v>
      </c>
      <c r="C23" s="49" t="n">
        <v>3.14425458934129</v>
      </c>
      <c r="D23" s="49" t="n">
        <v>-0.847457627118644</v>
      </c>
      <c r="E23" s="49" t="n">
        <v>0.46319136107</v>
      </c>
      <c r="F23" s="49" t="n">
        <v>-2.40221421484151</v>
      </c>
      <c r="G23" s="49" t="n">
        <v>0.22308629587156</v>
      </c>
      <c r="J23" s="15"/>
      <c r="K23" s="15"/>
      <c r="L23" s="15"/>
      <c r="M23" s="15"/>
      <c r="N23" s="15"/>
      <c r="O23" s="15"/>
      <c r="Q23" s="15"/>
      <c r="R23" s="15"/>
      <c r="S23" s="15"/>
      <c r="T23" s="15"/>
      <c r="U23" s="15"/>
      <c r="V23" s="15"/>
    </row>
    <row r="24" customFormat="false" ht="13.5" hidden="false" customHeight="false" outlineLevel="0" collapsed="false">
      <c r="A24" s="46" t="s">
        <v>68</v>
      </c>
      <c r="B24" s="49" t="n">
        <v>-0.155199852691665</v>
      </c>
      <c r="C24" s="49" t="n">
        <v>-2.66247895882087</v>
      </c>
      <c r="D24" s="49" t="n">
        <v>3.10716986320203</v>
      </c>
      <c r="E24" s="49" t="n">
        <v>1.39407993452462</v>
      </c>
      <c r="F24" s="49" t="n">
        <v>2.54160201187865</v>
      </c>
      <c r="G24" s="49" t="n">
        <v>0.414338711840164</v>
      </c>
      <c r="J24" s="15"/>
      <c r="K24" s="15"/>
      <c r="L24" s="15"/>
      <c r="M24" s="15"/>
      <c r="N24" s="15"/>
      <c r="O24" s="15"/>
      <c r="Q24" s="15"/>
      <c r="R24" s="15"/>
      <c r="S24" s="15"/>
      <c r="T24" s="15"/>
      <c r="U24" s="15"/>
      <c r="V24" s="15"/>
    </row>
    <row r="25" customFormat="false" ht="13.5" hidden="false" customHeight="false" outlineLevel="0" collapsed="false">
      <c r="A25" s="46" t="s">
        <v>69</v>
      </c>
      <c r="B25" s="49" t="n">
        <v>1.58997800113288</v>
      </c>
      <c r="C25" s="49" t="n">
        <v>1.39190585654934</v>
      </c>
      <c r="D25" s="49" t="n">
        <v>-3.15576593995155</v>
      </c>
      <c r="E25" s="49" t="n">
        <v>1.92918258623473</v>
      </c>
      <c r="F25" s="49" t="n">
        <v>0.349613859319557</v>
      </c>
      <c r="G25" s="49" t="n">
        <v>0.547946424994547</v>
      </c>
      <c r="J25" s="15"/>
      <c r="K25" s="15"/>
      <c r="L25" s="15"/>
      <c r="M25" s="15"/>
      <c r="N25" s="15"/>
      <c r="O25" s="15"/>
      <c r="Q25" s="15"/>
      <c r="R25" s="15"/>
      <c r="S25" s="15"/>
      <c r="T25" s="15"/>
      <c r="U25" s="15"/>
      <c r="V25" s="15"/>
    </row>
    <row r="26" customFormat="false" ht="13.5" hidden="false" customHeight="false" outlineLevel="0" collapsed="false">
      <c r="A26" s="46" t="s">
        <v>70</v>
      </c>
      <c r="B26" s="49" t="n">
        <v>-2.53112033195021</v>
      </c>
      <c r="C26" s="49" t="n">
        <v>-0.725918838529858</v>
      </c>
      <c r="D26" s="49" t="n">
        <v>0.933978933841247</v>
      </c>
      <c r="E26" s="49" t="n">
        <v>-3.64807433413404</v>
      </c>
      <c r="F26" s="49" t="n">
        <v>-2.29837241953097</v>
      </c>
      <c r="G26" s="49" t="n">
        <v>-1.64594843462247</v>
      </c>
      <c r="J26" s="15"/>
      <c r="K26" s="15"/>
      <c r="L26" s="15"/>
      <c r="M26" s="15"/>
      <c r="N26" s="15"/>
      <c r="O26" s="15"/>
      <c r="Q26" s="15"/>
      <c r="R26" s="15"/>
      <c r="S26" s="15"/>
      <c r="T26" s="15"/>
      <c r="U26" s="15"/>
      <c r="V26" s="15"/>
    </row>
    <row r="27" customFormat="false" ht="13.5" hidden="false" customHeight="false" outlineLevel="0" collapsed="false">
      <c r="A27" s="46" t="s">
        <v>71</v>
      </c>
      <c r="B27" s="49" t="n">
        <v>17.073754789272</v>
      </c>
      <c r="C27" s="49" t="n">
        <v>18.0795340261482</v>
      </c>
      <c r="D27" s="49" t="n">
        <v>30.1700618406693</v>
      </c>
      <c r="E27" s="49" t="n">
        <v>17.8762225692447</v>
      </c>
      <c r="F27" s="49" t="n">
        <v>13.1992123050721</v>
      </c>
      <c r="G27" s="49" t="n">
        <v>19.6867263806995</v>
      </c>
      <c r="J27" s="15"/>
      <c r="K27" s="15"/>
      <c r="L27" s="15"/>
      <c r="M27" s="15"/>
      <c r="N27" s="15"/>
      <c r="O27" s="15"/>
      <c r="Q27" s="15"/>
      <c r="R27" s="15"/>
      <c r="S27" s="15"/>
      <c r="T27" s="15"/>
      <c r="U27" s="15"/>
      <c r="V27" s="15"/>
    </row>
    <row r="28" customFormat="false" ht="13.5" hidden="false" customHeight="false" outlineLevel="0" collapsed="false">
      <c r="A28" s="46" t="s">
        <v>72</v>
      </c>
      <c r="B28" s="49" t="n">
        <v>-7.34301493147883</v>
      </c>
      <c r="C28" s="49" t="n">
        <v>-9.12930070798659</v>
      </c>
      <c r="D28" s="49" t="n">
        <v>-6.57246655255528</v>
      </c>
      <c r="E28" s="49" t="n">
        <v>-5.21545112257705</v>
      </c>
      <c r="F28" s="49" t="n">
        <v>-6.00874512200856</v>
      </c>
      <c r="G28" s="49" t="n">
        <v>-7.1047129082239</v>
      </c>
      <c r="J28" s="15"/>
      <c r="K28" s="15"/>
      <c r="L28" s="15"/>
      <c r="M28" s="15"/>
      <c r="N28" s="15"/>
      <c r="O28" s="15"/>
      <c r="Q28" s="15"/>
      <c r="R28" s="15"/>
      <c r="S28" s="15"/>
      <c r="T28" s="15"/>
      <c r="U28" s="15"/>
      <c r="V28" s="15"/>
    </row>
    <row r="29" customFormat="false" ht="13.5" hidden="false" customHeight="false" outlineLevel="0" collapsed="false">
      <c r="A29" s="46" t="s">
        <v>73</v>
      </c>
      <c r="B29" s="49" t="n">
        <v>3.19475104243316</v>
      </c>
      <c r="C29" s="49" t="n">
        <v>3.94048269936734</v>
      </c>
      <c r="D29" s="49" t="n">
        <v>0.188816810304537</v>
      </c>
      <c r="E29" s="49" t="n">
        <v>2.06708842136237</v>
      </c>
      <c r="F29" s="49" t="n">
        <v>5.47246260817368</v>
      </c>
      <c r="G29" s="49" t="n">
        <v>2.69658645593808</v>
      </c>
      <c r="J29" s="15"/>
      <c r="K29" s="15"/>
      <c r="L29" s="15"/>
      <c r="M29" s="15"/>
      <c r="N29" s="15"/>
      <c r="O29" s="15"/>
      <c r="Q29" s="15"/>
      <c r="R29" s="15"/>
      <c r="S29" s="15"/>
      <c r="T29" s="15"/>
      <c r="U29" s="15"/>
      <c r="V29" s="15"/>
    </row>
    <row r="30" customFormat="false" ht="13.5" hidden="false" customHeight="false" outlineLevel="0" collapsed="false">
      <c r="A30" s="46" t="s">
        <v>74</v>
      </c>
      <c r="B30" s="49" t="n">
        <v>7.02240180640561</v>
      </c>
      <c r="C30" s="49" t="n">
        <v>10.2874318993049</v>
      </c>
      <c r="D30" s="49" t="n">
        <v>2.48544558889386</v>
      </c>
      <c r="E30" s="49" t="n">
        <v>1.34534534534535</v>
      </c>
      <c r="F30" s="49" t="n">
        <v>-0.825231207019208</v>
      </c>
      <c r="G30" s="49" t="n">
        <v>5.16522980010013</v>
      </c>
      <c r="J30" s="15"/>
      <c r="K30" s="15"/>
      <c r="L30" s="15"/>
      <c r="M30" s="15"/>
      <c r="N30" s="15"/>
      <c r="O30" s="15"/>
      <c r="Q30" s="15"/>
      <c r="R30" s="15"/>
      <c r="S30" s="15"/>
      <c r="T30" s="15"/>
      <c r="U30" s="15"/>
      <c r="V30" s="15"/>
    </row>
    <row r="31" customFormat="false" ht="13.5" hidden="false" customHeight="false" outlineLevel="0" collapsed="false">
      <c r="A31" s="46" t="s">
        <v>75</v>
      </c>
      <c r="B31" s="49" t="n">
        <v>-7.4288760077287</v>
      </c>
      <c r="C31" s="49" t="n">
        <v>-9.80819677716077</v>
      </c>
      <c r="D31" s="49" t="n">
        <v>-7.62690262908747</v>
      </c>
      <c r="E31" s="49" t="n">
        <v>-1.92485480621074</v>
      </c>
      <c r="F31" s="49" t="n">
        <v>-0.382573765004065</v>
      </c>
      <c r="G31" s="49" t="n">
        <v>-6.57058250243647</v>
      </c>
      <c r="J31" s="15"/>
      <c r="K31" s="15"/>
      <c r="L31" s="15"/>
      <c r="M31" s="15"/>
      <c r="N31" s="15"/>
      <c r="O31" s="15"/>
      <c r="Q31" s="15"/>
      <c r="R31" s="15"/>
      <c r="S31" s="15"/>
      <c r="T31" s="15"/>
      <c r="U31" s="15"/>
      <c r="V31" s="15"/>
    </row>
    <row r="32" customFormat="false" ht="13.5" hidden="false" customHeight="false" outlineLevel="0" collapsed="false">
      <c r="A32" s="46" t="s">
        <v>76</v>
      </c>
      <c r="B32" s="49" t="n">
        <v>-1.36389808550453</v>
      </c>
      <c r="C32" s="49" t="n">
        <v>-0.540152602553449</v>
      </c>
      <c r="D32" s="49" t="n">
        <v>0.530205972208535</v>
      </c>
      <c r="E32" s="49" t="n">
        <v>-1.24719019650497</v>
      </c>
      <c r="F32" s="49" t="n">
        <v>-2.50588065863377</v>
      </c>
      <c r="G32" s="49" t="n">
        <v>-0.879434786620716</v>
      </c>
      <c r="J32" s="15"/>
      <c r="K32" s="15"/>
      <c r="L32" s="15"/>
      <c r="M32" s="15"/>
      <c r="N32" s="15"/>
      <c r="O32" s="15"/>
      <c r="Q32" s="15"/>
      <c r="R32" s="15"/>
      <c r="S32" s="15"/>
      <c r="T32" s="15"/>
      <c r="U32" s="15"/>
      <c r="V32" s="15"/>
    </row>
    <row r="33" customFormat="false" ht="13.5" hidden="false" customHeight="false" outlineLevel="0" collapsed="false">
      <c r="A33" s="46" t="s">
        <v>77</v>
      </c>
      <c r="B33" s="49" t="n">
        <v>4.32096513310713</v>
      </c>
      <c r="C33" s="49" t="n">
        <v>2.54642816452091</v>
      </c>
      <c r="D33" s="49" t="n">
        <v>3.74480432907223</v>
      </c>
      <c r="E33" s="49" t="n">
        <v>3.8108524854982</v>
      </c>
      <c r="F33" s="49" t="n">
        <v>5.51479639568664</v>
      </c>
      <c r="G33" s="49" t="n">
        <v>3.83754487794414</v>
      </c>
      <c r="J33" s="15"/>
      <c r="K33" s="15"/>
      <c r="L33" s="15"/>
      <c r="M33" s="15"/>
      <c r="N33" s="15"/>
      <c r="O33" s="15"/>
      <c r="Q33" s="15"/>
      <c r="R33" s="15"/>
      <c r="S33" s="15"/>
      <c r="T33" s="15"/>
      <c r="U33" s="15"/>
      <c r="V33" s="15"/>
    </row>
    <row r="34" customFormat="false" ht="13.5" hidden="false" customHeight="false" outlineLevel="0" collapsed="false">
      <c r="A34" s="46" t="s">
        <v>78</v>
      </c>
      <c r="B34" s="49" t="n">
        <v>2.35486127302402</v>
      </c>
      <c r="C34" s="49" t="n">
        <v>1.74064403829417</v>
      </c>
      <c r="D34" s="49" t="n">
        <v>5.61099142004007</v>
      </c>
      <c r="E34" s="49" t="n">
        <v>4.07648417975197</v>
      </c>
      <c r="F34" s="49" t="n">
        <v>2.45461757431518</v>
      </c>
      <c r="G34" s="49" t="n">
        <v>3.19014578623217</v>
      </c>
      <c r="J34" s="15"/>
      <c r="K34" s="15"/>
      <c r="L34" s="15"/>
      <c r="M34" s="15"/>
      <c r="N34" s="15"/>
      <c r="O34" s="15"/>
      <c r="Q34" s="15"/>
      <c r="R34" s="15"/>
      <c r="S34" s="15"/>
      <c r="T34" s="15"/>
      <c r="U34" s="15"/>
      <c r="V34" s="15"/>
    </row>
    <row r="35" customFormat="false" ht="13.5" hidden="false" customHeight="false" outlineLevel="0" collapsed="false">
      <c r="A35" s="52" t="s">
        <v>79</v>
      </c>
      <c r="B35" s="49" t="n">
        <v>0.863325740318907</v>
      </c>
      <c r="C35" s="49" t="n">
        <v>1.67810276104326</v>
      </c>
      <c r="D35" s="49" t="n">
        <v>-3.70595708891792</v>
      </c>
      <c r="E35" s="49" t="n">
        <v>-3.90322361416306</v>
      </c>
      <c r="F35" s="49" t="n">
        <v>-0.163971760419039</v>
      </c>
      <c r="G35" s="49" t="n">
        <v>-0.812166633928167</v>
      </c>
      <c r="J35" s="15"/>
      <c r="K35" s="15"/>
      <c r="L35" s="15"/>
      <c r="M35" s="15"/>
      <c r="N35" s="15"/>
      <c r="O35" s="15"/>
      <c r="Q35" s="15"/>
      <c r="R35" s="15"/>
      <c r="S35" s="15"/>
      <c r="T35" s="15"/>
      <c r="U35" s="15"/>
      <c r="V35" s="15"/>
    </row>
    <row r="36" customFormat="false" ht="13.5" hidden="false" customHeight="false" outlineLevel="0" collapsed="false">
      <c r="A36" s="52" t="s">
        <v>80</v>
      </c>
      <c r="B36" s="49" t="n">
        <v>0.972244178956164</v>
      </c>
      <c r="C36" s="49" t="n">
        <v>-0.114561890271189</v>
      </c>
      <c r="D36" s="49" t="n">
        <v>2.64624990708392</v>
      </c>
      <c r="E36" s="49" t="n">
        <v>5.25223950966525</v>
      </c>
      <c r="F36" s="49" t="n">
        <v>2.27200145992062</v>
      </c>
      <c r="G36" s="49" t="n">
        <v>1.8840403086368</v>
      </c>
      <c r="J36" s="15"/>
      <c r="K36" s="15"/>
      <c r="L36" s="15"/>
      <c r="M36" s="15"/>
      <c r="N36" s="15"/>
      <c r="O36" s="15"/>
      <c r="Q36" s="15"/>
      <c r="R36" s="15"/>
      <c r="S36" s="15"/>
      <c r="T36" s="15"/>
      <c r="U36" s="15"/>
      <c r="V36" s="15"/>
    </row>
    <row r="37" customFormat="false" ht="13.5" hidden="false" customHeight="false" outlineLevel="0" collapsed="false">
      <c r="A37" s="52" t="s">
        <v>81</v>
      </c>
      <c r="B37" s="49" t="n">
        <v>0.998669186638187</v>
      </c>
      <c r="C37" s="49" t="n">
        <v>-0.435476066737155</v>
      </c>
      <c r="D37" s="49" t="n">
        <v>2.61242667825331</v>
      </c>
      <c r="E37" s="49" t="n">
        <v>-0.781669951621573</v>
      </c>
      <c r="F37" s="49" t="n">
        <v>-1.34273096310836</v>
      </c>
      <c r="G37" s="49" t="n">
        <v>0.53939690715869</v>
      </c>
      <c r="J37" s="15"/>
      <c r="K37" s="15"/>
      <c r="L37" s="15"/>
      <c r="M37" s="15"/>
      <c r="N37" s="15"/>
      <c r="O37" s="15"/>
      <c r="Q37" s="15"/>
      <c r="R37" s="15"/>
      <c r="S37" s="15"/>
      <c r="T37" s="15"/>
      <c r="U37" s="15"/>
      <c r="V37" s="15"/>
    </row>
    <row r="38" customFormat="false" ht="13.5" hidden="false" customHeight="false" outlineLevel="0" collapsed="false">
      <c r="A38" s="52" t="s">
        <v>82</v>
      </c>
      <c r="B38" s="49" t="n">
        <v>0.945610771547524</v>
      </c>
      <c r="C38" s="49" t="n">
        <v>2.71068073004788</v>
      </c>
      <c r="D38" s="49" t="n">
        <v>0.958026782406182</v>
      </c>
      <c r="E38" s="49" t="n">
        <v>2.11065712544301</v>
      </c>
      <c r="F38" s="49" t="n">
        <v>1.32031108699584</v>
      </c>
      <c r="G38" s="49" t="n">
        <v>1.53552148242888</v>
      </c>
      <c r="J38" s="15"/>
      <c r="K38" s="15"/>
      <c r="L38" s="15"/>
      <c r="M38" s="15"/>
      <c r="N38" s="15"/>
      <c r="O38" s="15"/>
      <c r="Q38" s="15"/>
      <c r="R38" s="15"/>
      <c r="S38" s="15"/>
      <c r="T38" s="15"/>
      <c r="U38" s="15"/>
      <c r="V38" s="15"/>
    </row>
    <row r="39" customFormat="false" ht="13.5" hidden="false" customHeight="false" outlineLevel="0" collapsed="false">
      <c r="A39" s="46" t="s">
        <v>83</v>
      </c>
      <c r="B39" s="49" t="n">
        <v>-2.69069609284163</v>
      </c>
      <c r="C39" s="49" t="n">
        <v>-2.58131221085097</v>
      </c>
      <c r="D39" s="49" t="n">
        <v>-2.1739890252001</v>
      </c>
      <c r="E39" s="49" t="n">
        <v>-7.66679931025335</v>
      </c>
      <c r="F39" s="49" t="n">
        <v>-4.31988575508747</v>
      </c>
      <c r="G39" s="49" t="n">
        <v>-3.51747017510454</v>
      </c>
      <c r="J39" s="15"/>
      <c r="K39" s="15"/>
      <c r="L39" s="15"/>
      <c r="M39" s="15"/>
      <c r="N39" s="15"/>
      <c r="O39" s="15"/>
      <c r="Q39" s="15"/>
      <c r="R39" s="15"/>
      <c r="S39" s="15"/>
      <c r="T39" s="15"/>
      <c r="U39" s="15"/>
      <c r="V39" s="15"/>
    </row>
    <row r="40" customFormat="false" ht="13.5" hidden="false" customHeight="false" outlineLevel="0" collapsed="false">
      <c r="A40" s="46" t="s">
        <v>84</v>
      </c>
      <c r="B40" s="49" t="n">
        <v>4.67349768354131</v>
      </c>
      <c r="C40" s="49" t="n">
        <v>3.39983090788077</v>
      </c>
      <c r="D40" s="49" t="n">
        <v>4.46961306227446</v>
      </c>
      <c r="E40" s="49" t="n">
        <v>11.3800699133266</v>
      </c>
      <c r="F40" s="49" t="n">
        <v>10.8115671641791</v>
      </c>
      <c r="G40" s="49" t="n">
        <v>5.9239889482633</v>
      </c>
      <c r="J40" s="15"/>
      <c r="K40" s="15"/>
      <c r="L40" s="15"/>
      <c r="M40" s="15"/>
      <c r="N40" s="15"/>
      <c r="O40" s="15"/>
      <c r="Q40" s="15"/>
      <c r="R40" s="15"/>
      <c r="S40" s="15"/>
      <c r="T40" s="15"/>
      <c r="U40" s="15"/>
      <c r="V40" s="15"/>
    </row>
    <row r="41" customFormat="false" ht="13.5" hidden="false" customHeight="false" outlineLevel="0" collapsed="false">
      <c r="A41" s="46" t="s">
        <v>85</v>
      </c>
      <c r="B41" s="49" t="n">
        <v>2.01919038542306</v>
      </c>
      <c r="C41" s="49" t="n">
        <v>1.2891216227971</v>
      </c>
      <c r="D41" s="49" t="n">
        <v>0.0359097127222982</v>
      </c>
      <c r="E41" s="49" t="n">
        <v>-2.05077495217008</v>
      </c>
      <c r="F41" s="49" t="n">
        <v>-1.0396498021719</v>
      </c>
      <c r="G41" s="49" t="n">
        <v>0.514516458435598</v>
      </c>
      <c r="J41" s="15"/>
      <c r="K41" s="15"/>
      <c r="L41" s="15"/>
      <c r="M41" s="15"/>
      <c r="N41" s="15"/>
      <c r="O41" s="15"/>
      <c r="Q41" s="15"/>
      <c r="R41" s="15"/>
      <c r="S41" s="15"/>
      <c r="T41" s="15"/>
      <c r="U41" s="15"/>
      <c r="V41" s="15"/>
    </row>
    <row r="42" customFormat="false" ht="13.5" hidden="false" customHeight="false" outlineLevel="0" collapsed="false">
      <c r="A42" s="46" t="s">
        <v>86</v>
      </c>
      <c r="B42" s="49" t="n">
        <v>-1.13264509046383</v>
      </c>
      <c r="C42" s="49" t="n">
        <v>-1.0202329016523</v>
      </c>
      <c r="D42" s="49" t="n">
        <v>-1.23416693731731</v>
      </c>
      <c r="E42" s="49" t="n">
        <v>1.10391748052233</v>
      </c>
      <c r="F42" s="49" t="n">
        <v>1.40359831568202</v>
      </c>
      <c r="G42" s="49" t="n">
        <v>-0.554658453729151</v>
      </c>
      <c r="J42" s="15"/>
      <c r="K42" s="15"/>
      <c r="L42" s="15"/>
      <c r="M42" s="15"/>
      <c r="N42" s="15"/>
      <c r="O42" s="15"/>
      <c r="Q42" s="15"/>
      <c r="R42" s="15"/>
      <c r="S42" s="15"/>
      <c r="T42" s="15"/>
      <c r="U42" s="15"/>
      <c r="V42" s="15"/>
    </row>
    <row r="43" customFormat="false" ht="13.5" hidden="false" customHeight="false" outlineLevel="0" collapsed="false">
      <c r="A43" s="46" t="s">
        <v>87</v>
      </c>
      <c r="B43" s="49" t="n">
        <v>3.85646106703964</v>
      </c>
      <c r="C43" s="49" t="n">
        <v>2.64281252169084</v>
      </c>
      <c r="D43" s="49" t="n">
        <v>2.71378874677651</v>
      </c>
      <c r="E43" s="49" t="n">
        <v>1.84292784579318</v>
      </c>
      <c r="F43" s="49" t="n">
        <v>-0.960530179103226</v>
      </c>
      <c r="G43" s="49" t="n">
        <v>2.6249475763235</v>
      </c>
      <c r="J43" s="15"/>
      <c r="K43" s="15"/>
      <c r="L43" s="15"/>
      <c r="M43" s="15"/>
      <c r="N43" s="15"/>
      <c r="O43" s="15"/>
      <c r="Q43" s="15"/>
      <c r="R43" s="15"/>
      <c r="S43" s="15"/>
      <c r="T43" s="15"/>
      <c r="U43" s="15"/>
      <c r="V43" s="15"/>
    </row>
    <row r="44" customFormat="false" ht="13.5" hidden="false" customHeight="false" outlineLevel="0" collapsed="false">
      <c r="A44" s="46" t="s">
        <v>88</v>
      </c>
      <c r="B44" s="49" t="n">
        <v>-2.30382531637762</v>
      </c>
      <c r="C44" s="49" t="n">
        <v>-0.571418910922892</v>
      </c>
      <c r="D44" s="49" t="n">
        <v>-2.23094680438775</v>
      </c>
      <c r="E44" s="49" t="n">
        <v>-1.36624251337468</v>
      </c>
      <c r="F44" s="49" t="n">
        <v>-3.43045908859902</v>
      </c>
      <c r="G44" s="49" t="n">
        <v>-1.87006636395389</v>
      </c>
      <c r="J44" s="15"/>
      <c r="K44" s="15"/>
      <c r="L44" s="15"/>
      <c r="M44" s="15"/>
      <c r="N44" s="15"/>
      <c r="O44" s="15"/>
      <c r="Q44" s="15"/>
      <c r="R44" s="15"/>
      <c r="S44" s="15"/>
      <c r="T44" s="15"/>
      <c r="U44" s="15"/>
      <c r="V44" s="15"/>
    </row>
    <row r="45" customFormat="false" ht="13.5" hidden="false" customHeight="false" outlineLevel="0" collapsed="false">
      <c r="A45" s="46" t="s">
        <v>89</v>
      </c>
      <c r="B45" s="49" t="n">
        <v>-6.50096809495749</v>
      </c>
      <c r="C45" s="49" t="n">
        <v>-4.74554945335215</v>
      </c>
      <c r="D45" s="49" t="n">
        <v>-7.00928941971287</v>
      </c>
      <c r="E45" s="49" t="n">
        <v>-6.17382660558389</v>
      </c>
      <c r="F45" s="49" t="n">
        <v>-3.35935444259276</v>
      </c>
      <c r="G45" s="49" t="n">
        <v>-5.92960924875243</v>
      </c>
      <c r="J45" s="15"/>
      <c r="K45" s="15"/>
      <c r="L45" s="15"/>
      <c r="M45" s="15"/>
      <c r="N45" s="15"/>
      <c r="O45" s="15"/>
      <c r="Q45" s="15"/>
      <c r="R45" s="15"/>
      <c r="S45" s="15"/>
      <c r="T45" s="15"/>
      <c r="U45" s="15"/>
      <c r="V45" s="15"/>
    </row>
    <row r="46" customFormat="false" ht="13.5" hidden="false" customHeight="false" outlineLevel="0" collapsed="false">
      <c r="A46" s="46" t="s">
        <v>90</v>
      </c>
      <c r="B46" s="49" t="n">
        <v>5.76001080424067</v>
      </c>
      <c r="C46" s="49" t="n">
        <v>4.20549070008211</v>
      </c>
      <c r="D46" s="49" t="n">
        <v>4.7168062866039</v>
      </c>
      <c r="E46" s="49" t="n">
        <v>5.70257260646261</v>
      </c>
      <c r="F46" s="49" t="n">
        <v>5.52731893265565</v>
      </c>
      <c r="G46" s="49" t="n">
        <v>5.18867746048803</v>
      </c>
      <c r="J46" s="15"/>
      <c r="K46" s="15"/>
      <c r="L46" s="15"/>
      <c r="M46" s="15"/>
      <c r="N46" s="15"/>
      <c r="O46" s="15"/>
      <c r="Q46" s="15"/>
      <c r="R46" s="15"/>
      <c r="S46" s="15"/>
      <c r="T46" s="15"/>
      <c r="U46" s="15"/>
      <c r="V46" s="15"/>
    </row>
    <row r="47" customFormat="false" ht="13.5" hidden="false" customHeight="false" outlineLevel="0" collapsed="false">
      <c r="A47" s="52" t="s">
        <v>91</v>
      </c>
      <c r="B47" s="49" t="n">
        <v>-1.23866683693015</v>
      </c>
      <c r="C47" s="49" t="n">
        <v>-1.77121518380212</v>
      </c>
      <c r="D47" s="49" t="n">
        <v>0.106192810746712</v>
      </c>
      <c r="E47" s="49" t="n">
        <v>-0.891164614881795</v>
      </c>
      <c r="F47" s="49" t="n">
        <v>-2.70491098305668</v>
      </c>
      <c r="G47" s="49" t="n">
        <v>-1.14244604316547</v>
      </c>
      <c r="J47" s="15"/>
      <c r="K47" s="15"/>
      <c r="L47" s="15"/>
      <c r="M47" s="15"/>
      <c r="N47" s="15"/>
      <c r="O47" s="15"/>
      <c r="Q47" s="15"/>
      <c r="R47" s="15"/>
      <c r="S47" s="15"/>
      <c r="T47" s="15"/>
      <c r="U47" s="15"/>
      <c r="V47" s="15"/>
    </row>
    <row r="48" customFormat="false" ht="13.5" hidden="false" customHeight="false" outlineLevel="0" collapsed="false">
      <c r="A48" s="52" t="s">
        <v>92</v>
      </c>
      <c r="B48" s="49" t="n">
        <v>-2.50193948797517</v>
      </c>
      <c r="C48" s="49" t="n">
        <v>-3.14069475446429</v>
      </c>
      <c r="D48" s="49" t="n">
        <v>-3.01090857658104</v>
      </c>
      <c r="E48" s="49" t="n">
        <v>-5.79958668601328</v>
      </c>
      <c r="F48" s="49" t="n">
        <v>-4.12375690607735</v>
      </c>
      <c r="G48" s="49" t="n">
        <v>-3.41927924780951</v>
      </c>
      <c r="J48" s="15"/>
      <c r="K48" s="15"/>
      <c r="L48" s="15"/>
      <c r="M48" s="15"/>
      <c r="N48" s="15"/>
      <c r="O48" s="15"/>
      <c r="Q48" s="15"/>
      <c r="R48" s="15"/>
      <c r="S48" s="15"/>
      <c r="T48" s="15"/>
      <c r="U48" s="15"/>
      <c r="V48" s="15"/>
    </row>
    <row r="49" customFormat="false" ht="13.5" hidden="false" customHeight="false" outlineLevel="0" collapsed="false">
      <c r="A49" s="52" t="s">
        <v>93</v>
      </c>
      <c r="B49" s="49" t="n">
        <v>-2.32190615122781</v>
      </c>
      <c r="C49" s="49" t="n">
        <v>-1.83821543668869</v>
      </c>
      <c r="D49" s="49" t="n">
        <v>-0.450253381457581</v>
      </c>
      <c r="E49" s="49" t="n">
        <v>-0.163368185212845</v>
      </c>
      <c r="F49" s="49" t="n">
        <v>0.0691499170200996</v>
      </c>
      <c r="G49" s="49" t="n">
        <v>-1.28999687296319</v>
      </c>
      <c r="J49" s="15"/>
      <c r="K49" s="15"/>
      <c r="L49" s="15"/>
      <c r="M49" s="15"/>
      <c r="N49" s="15"/>
      <c r="O49" s="15"/>
      <c r="Q49" s="15"/>
      <c r="R49" s="15"/>
      <c r="S49" s="15"/>
      <c r="T49" s="15"/>
      <c r="U49" s="15"/>
      <c r="V49" s="15"/>
    </row>
    <row r="50" customFormat="false" ht="13.5" hidden="false" customHeight="false" outlineLevel="0" collapsed="false">
      <c r="A50" s="52" t="s">
        <v>94</v>
      </c>
      <c r="B50" s="49" t="n">
        <v>-1.76839961531934</v>
      </c>
      <c r="C50" s="49" t="n">
        <v>-4.8310773632662</v>
      </c>
      <c r="D50" s="49" t="n">
        <v>-4.01018109904598</v>
      </c>
      <c r="E50" s="49" t="n">
        <v>-1.73453644396652</v>
      </c>
      <c r="F50" s="49" t="n">
        <v>-4.30736628737274</v>
      </c>
      <c r="G50" s="49" t="n">
        <v>-3.07782735312191</v>
      </c>
      <c r="J50" s="15"/>
      <c r="K50" s="15"/>
      <c r="L50" s="15"/>
      <c r="M50" s="15"/>
      <c r="N50" s="15"/>
      <c r="O50" s="15"/>
      <c r="Q50" s="15"/>
      <c r="R50" s="15"/>
      <c r="S50" s="15"/>
      <c r="T50" s="15"/>
      <c r="U50" s="15"/>
      <c r="V50" s="15"/>
    </row>
    <row r="51" customFormat="false" ht="13.5" hidden="false" customHeight="false" outlineLevel="0" collapsed="false">
      <c r="A51" s="46" t="s">
        <v>95</v>
      </c>
      <c r="B51" s="49" t="n">
        <v>-6.17009513717721</v>
      </c>
      <c r="C51" s="49" t="n">
        <v>-4.06066913351835</v>
      </c>
      <c r="D51" s="49" t="n">
        <v>-5.1830373323668</v>
      </c>
      <c r="E51" s="49" t="n">
        <v>-3.55171757541155</v>
      </c>
      <c r="F51" s="49" t="n">
        <v>-1.32871172732525</v>
      </c>
      <c r="G51" s="49" t="n">
        <v>-4.70585455562163</v>
      </c>
      <c r="J51" s="15"/>
      <c r="K51" s="15"/>
      <c r="L51" s="15"/>
      <c r="M51" s="15"/>
      <c r="N51" s="15"/>
      <c r="O51" s="15"/>
      <c r="Q51" s="15"/>
      <c r="R51" s="15"/>
      <c r="S51" s="15"/>
      <c r="T51" s="15"/>
      <c r="U51" s="15"/>
      <c r="V51" s="15"/>
    </row>
    <row r="52" customFormat="false" ht="13.5" hidden="false" customHeight="false" outlineLevel="0" collapsed="false">
      <c r="A52" s="46" t="s">
        <v>96</v>
      </c>
      <c r="B52" s="49" t="n">
        <v>-4.55533051003499</v>
      </c>
      <c r="C52" s="49" t="n">
        <v>-6.25539864606979</v>
      </c>
      <c r="D52" s="49" t="n">
        <v>-3.33977144696604</v>
      </c>
      <c r="E52" s="49" t="n">
        <v>-4.20787805539797</v>
      </c>
      <c r="F52" s="49" t="n">
        <v>-0.927010148321624</v>
      </c>
      <c r="G52" s="49" t="n">
        <v>-4.28986441532466</v>
      </c>
      <c r="J52" s="15"/>
      <c r="K52" s="15"/>
      <c r="L52" s="15"/>
      <c r="M52" s="15"/>
      <c r="N52" s="15"/>
      <c r="O52" s="15"/>
      <c r="Q52" s="15"/>
      <c r="R52" s="15"/>
      <c r="S52" s="15"/>
      <c r="T52" s="15"/>
      <c r="U52" s="15"/>
      <c r="V52" s="15"/>
    </row>
    <row r="53" customFormat="false" ht="13.5" hidden="false" customHeight="false" outlineLevel="0" collapsed="false">
      <c r="A53" s="46" t="s">
        <v>97</v>
      </c>
      <c r="B53" s="49" t="n">
        <v>-0.810247704298171</v>
      </c>
      <c r="C53" s="49" t="n">
        <v>-2.09141363275977</v>
      </c>
      <c r="D53" s="49" t="n">
        <v>-3.45516609774374</v>
      </c>
      <c r="E53" s="49" t="n">
        <v>1.0144964853104</v>
      </c>
      <c r="F53" s="49" t="n">
        <v>-3.55559933024722</v>
      </c>
      <c r="G53" s="49" t="n">
        <v>-1.55175987012538</v>
      </c>
      <c r="J53" s="15"/>
      <c r="K53" s="15"/>
      <c r="L53" s="15"/>
      <c r="M53" s="15"/>
      <c r="N53" s="15"/>
      <c r="O53" s="15"/>
      <c r="Q53" s="15"/>
      <c r="R53" s="15"/>
      <c r="S53" s="15"/>
      <c r="T53" s="15"/>
      <c r="U53" s="15"/>
      <c r="V53" s="15"/>
    </row>
    <row r="54" customFormat="false" ht="13.5" hidden="false" customHeight="false" outlineLevel="0" collapsed="false">
      <c r="A54" s="46" t="s">
        <v>98</v>
      </c>
      <c r="B54" s="49" t="n">
        <v>-6.1783621181474</v>
      </c>
      <c r="C54" s="49" t="n">
        <v>-5.69696439123679</v>
      </c>
      <c r="D54" s="49" t="n">
        <v>-6.25215591583305</v>
      </c>
      <c r="E54" s="49" t="n">
        <v>-5.79388748693635</v>
      </c>
      <c r="F54" s="49" t="n">
        <v>-6.01511437908497</v>
      </c>
      <c r="G54" s="49" t="n">
        <v>-6.01673581446753</v>
      </c>
      <c r="J54" s="15"/>
      <c r="K54" s="15"/>
      <c r="L54" s="15"/>
      <c r="M54" s="15"/>
      <c r="N54" s="15"/>
      <c r="O54" s="15"/>
      <c r="Q54" s="15"/>
      <c r="R54" s="15"/>
      <c r="S54" s="15"/>
      <c r="T54" s="15"/>
      <c r="U54" s="15"/>
      <c r="V54" s="15"/>
    </row>
    <row r="55" customFormat="false" ht="13.5" hidden="false" customHeight="false" outlineLevel="0" collapsed="false">
      <c r="A55" s="46" t="s">
        <v>99</v>
      </c>
      <c r="B55" s="49" t="n">
        <v>-7.19053607706021</v>
      </c>
      <c r="C55" s="49" t="n">
        <v>-5.60712959524694</v>
      </c>
      <c r="D55" s="49" t="n">
        <v>-4.07966148468402</v>
      </c>
      <c r="E55" s="49" t="n">
        <v>-3.50938903620326</v>
      </c>
      <c r="F55" s="49" t="n">
        <v>-1.13549929370857</v>
      </c>
      <c r="G55" s="49" t="n">
        <v>-5.08597960755034</v>
      </c>
      <c r="J55" s="15"/>
      <c r="K55" s="15"/>
      <c r="L55" s="15"/>
      <c r="M55" s="15"/>
      <c r="N55" s="15"/>
      <c r="O55" s="15"/>
      <c r="Q55" s="15"/>
      <c r="R55" s="15"/>
      <c r="S55" s="15"/>
      <c r="T55" s="15"/>
      <c r="U55" s="15"/>
      <c r="V55" s="15"/>
    </row>
    <row r="56" customFormat="false" ht="13.5" hidden="false" customHeight="false" outlineLevel="0" collapsed="false">
      <c r="A56" s="46" t="s">
        <v>100</v>
      </c>
      <c r="B56" s="49" t="n">
        <v>3.73160998272679</v>
      </c>
      <c r="C56" s="49" t="n">
        <v>3.64132572777341</v>
      </c>
      <c r="D56" s="49" t="n">
        <v>-1.28266602733158</v>
      </c>
      <c r="E56" s="49" t="n">
        <v>-0.555228400773955</v>
      </c>
      <c r="F56" s="49" t="n">
        <v>-0.236302687256141</v>
      </c>
      <c r="G56" s="49" t="n">
        <v>1.57869377962202</v>
      </c>
      <c r="J56" s="15"/>
      <c r="K56" s="15"/>
      <c r="L56" s="15"/>
      <c r="M56" s="15"/>
      <c r="N56" s="15"/>
      <c r="O56" s="15"/>
      <c r="Q56" s="15"/>
      <c r="R56" s="15"/>
      <c r="S56" s="15"/>
      <c r="T56" s="15"/>
      <c r="U56" s="15"/>
      <c r="V56" s="15"/>
    </row>
    <row r="57" customFormat="false" ht="13.5" hidden="false" customHeight="false" outlineLevel="0" collapsed="false">
      <c r="A57" s="46" t="s">
        <v>101</v>
      </c>
      <c r="B57" s="49" t="n">
        <v>-4.57351210128908</v>
      </c>
      <c r="C57" s="49" t="n">
        <v>-4.48603895333666</v>
      </c>
      <c r="D57" s="49" t="n">
        <v>0.869459623557984</v>
      </c>
      <c r="E57" s="49" t="n">
        <v>4.49482559287144</v>
      </c>
      <c r="F57" s="49" t="n">
        <v>3.74022254048694</v>
      </c>
      <c r="G57" s="49" t="n">
        <v>-1.18389018765095</v>
      </c>
      <c r="J57" s="15"/>
      <c r="K57" s="15"/>
      <c r="L57" s="15"/>
      <c r="M57" s="15"/>
      <c r="N57" s="15"/>
      <c r="O57" s="15"/>
      <c r="Q57" s="15"/>
      <c r="R57" s="15"/>
      <c r="S57" s="15"/>
      <c r="T57" s="15"/>
      <c r="U57" s="15"/>
      <c r="V57" s="15"/>
    </row>
    <row r="58" customFormat="false" ht="13.5" hidden="false" customHeight="false" outlineLevel="0" collapsed="false">
      <c r="A58" s="46" t="s">
        <v>102</v>
      </c>
      <c r="B58" s="49" t="n">
        <v>1.78861544015885</v>
      </c>
      <c r="C58" s="49" t="n">
        <v>1.8950871789777</v>
      </c>
      <c r="D58" s="49" t="n">
        <v>3.82346567789469</v>
      </c>
      <c r="E58" s="49" t="n">
        <v>-0.96607928326632</v>
      </c>
      <c r="F58" s="49" t="n">
        <v>-0.541602506239049</v>
      </c>
      <c r="G58" s="49" t="n">
        <v>1.50861330028752</v>
      </c>
      <c r="J58" s="15"/>
      <c r="K58" s="15"/>
      <c r="L58" s="15"/>
      <c r="M58" s="15"/>
      <c r="N58" s="15"/>
      <c r="O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46" t="s">
        <v>103</v>
      </c>
      <c r="B59" s="49" t="n">
        <v>0.190645089780536</v>
      </c>
      <c r="C59" s="49" t="n">
        <v>1.91834247410116</v>
      </c>
      <c r="D59" s="49" t="n">
        <v>-1.10155144825027</v>
      </c>
      <c r="E59" s="49" t="n">
        <v>-0.365132564920025</v>
      </c>
      <c r="F59" s="49" t="n">
        <v>-1.78847899204527</v>
      </c>
      <c r="G59" s="49" t="n">
        <v>-0.0135108400364793</v>
      </c>
      <c r="J59" s="15"/>
      <c r="K59" s="15"/>
      <c r="L59" s="15"/>
      <c r="M59" s="15"/>
      <c r="N59" s="15"/>
      <c r="O59" s="15"/>
      <c r="Q59" s="15"/>
      <c r="R59" s="15"/>
      <c r="S59" s="15"/>
      <c r="T59" s="15"/>
      <c r="U59" s="15"/>
      <c r="V59" s="15"/>
    </row>
    <row r="60" customFormat="false" ht="13.5" hidden="false" customHeight="false" outlineLevel="0" collapsed="false">
      <c r="A60" s="46" t="s">
        <v>104</v>
      </c>
      <c r="B60" s="49" t="n">
        <v>2.24798654748208</v>
      </c>
      <c r="C60" s="49" t="n">
        <v>0.65053094805319</v>
      </c>
      <c r="D60" s="49" t="n">
        <v>1.95563476058716</v>
      </c>
      <c r="E60" s="49" t="n">
        <v>3.62368385067688</v>
      </c>
      <c r="F60" s="49" t="n">
        <v>-0.809958686671015</v>
      </c>
      <c r="G60" s="49" t="n">
        <v>1.83675734630549</v>
      </c>
      <c r="J60" s="15"/>
      <c r="K60" s="15"/>
      <c r="L60" s="15"/>
      <c r="M60" s="15"/>
      <c r="N60" s="15"/>
      <c r="O60" s="15"/>
      <c r="Q60" s="15"/>
      <c r="R60" s="15"/>
      <c r="S60" s="15"/>
      <c r="T60" s="15"/>
      <c r="U60" s="15"/>
      <c r="V60" s="15"/>
    </row>
    <row r="61" customFormat="false" ht="13.5" hidden="false" customHeight="false" outlineLevel="0" collapsed="false">
      <c r="A61" s="46" t="s">
        <v>105</v>
      </c>
      <c r="B61" s="49" t="n">
        <v>-3.67148503996076</v>
      </c>
      <c r="C61" s="49" t="n">
        <v>-3.31479897348161</v>
      </c>
      <c r="D61" s="49" t="n">
        <v>-4.86660533578657</v>
      </c>
      <c r="E61" s="49" t="n">
        <v>-13.4045922406968</v>
      </c>
      <c r="F61" s="49" t="n">
        <v>-13.1912095138927</v>
      </c>
      <c r="G61" s="49" t="n">
        <v>-6.4174316056848</v>
      </c>
      <c r="J61" s="15"/>
      <c r="K61" s="15"/>
      <c r="L61" s="15"/>
      <c r="M61" s="15"/>
      <c r="N61" s="15"/>
      <c r="O61" s="15"/>
      <c r="Q61" s="15"/>
      <c r="R61" s="15"/>
      <c r="S61" s="15"/>
      <c r="T61" s="15"/>
      <c r="U61" s="15"/>
      <c r="V61" s="15"/>
    </row>
    <row r="62" customFormat="false" ht="13.5" hidden="false" customHeight="false" outlineLevel="0" collapsed="false">
      <c r="A62" s="46" t="s">
        <v>106</v>
      </c>
      <c r="B62" s="49" t="n">
        <v>0.819193386548455</v>
      </c>
      <c r="C62" s="49" t="n">
        <v>1.03713534370469</v>
      </c>
      <c r="D62" s="49" t="n">
        <v>-0.0531863456145441</v>
      </c>
      <c r="E62" s="49" t="n">
        <v>4.96175063240986</v>
      </c>
      <c r="F62" s="49" t="n">
        <v>7.48737373737374</v>
      </c>
      <c r="G62" s="49" t="n">
        <v>1.90452559032191</v>
      </c>
      <c r="J62" s="15"/>
      <c r="K62" s="15"/>
      <c r="L62" s="15"/>
      <c r="M62" s="15"/>
      <c r="N62" s="15"/>
      <c r="O62" s="15"/>
      <c r="Q62" s="15"/>
      <c r="R62" s="15"/>
      <c r="S62" s="15"/>
      <c r="T62" s="15"/>
      <c r="U62" s="15"/>
      <c r="V62" s="15"/>
    </row>
    <row r="63" customFormat="false" ht="13.5" hidden="false" customHeight="false" outlineLevel="0" collapsed="false">
      <c r="A63" s="46" t="s">
        <v>107</v>
      </c>
      <c r="B63" s="49" t="n">
        <v>-0.294117647058824</v>
      </c>
      <c r="C63" s="49" t="n">
        <v>-1.53973389117268</v>
      </c>
      <c r="D63" s="49" t="n">
        <v>2.02215664457452</v>
      </c>
      <c r="E63" s="49" t="n">
        <v>-1.26600656232759</v>
      </c>
      <c r="F63" s="49" t="n">
        <v>4.30518031246329</v>
      </c>
      <c r="G63" s="49" t="n">
        <v>0.150071060137747</v>
      </c>
      <c r="J63" s="15"/>
      <c r="K63" s="15"/>
      <c r="L63" s="15"/>
      <c r="M63" s="15"/>
      <c r="N63" s="15"/>
      <c r="O63" s="15"/>
      <c r="Q63" s="15"/>
      <c r="R63" s="15"/>
      <c r="S63" s="15"/>
      <c r="T63" s="15"/>
      <c r="U63" s="15"/>
      <c r="V63" s="15"/>
    </row>
    <row r="64" customFormat="false" ht="13.5" hidden="false" customHeight="false" outlineLevel="0" collapsed="false">
      <c r="A64" s="46" t="s">
        <v>108</v>
      </c>
      <c r="B64" s="49" t="n">
        <v>1.33041327731593</v>
      </c>
      <c r="C64" s="49" t="n">
        <v>0.931370126982558</v>
      </c>
      <c r="D64" s="49" t="n">
        <v>-0.175446915453554</v>
      </c>
      <c r="E64" s="49" t="n">
        <v>2.66152986501191</v>
      </c>
      <c r="F64" s="49" t="n">
        <v>11.4364547553353</v>
      </c>
      <c r="G64" s="49" t="n">
        <v>2.05021335714995</v>
      </c>
      <c r="J64" s="15"/>
      <c r="K64" s="15"/>
      <c r="L64" s="15"/>
      <c r="M64" s="15"/>
      <c r="N64" s="15"/>
      <c r="O64" s="15"/>
      <c r="Q64" s="15"/>
      <c r="R64" s="15"/>
      <c r="S64" s="15"/>
      <c r="T64" s="15"/>
      <c r="U64" s="15"/>
      <c r="V64" s="15"/>
    </row>
    <row r="65" customFormat="false" ht="13.5" hidden="false" customHeight="false" outlineLevel="0" collapsed="false">
      <c r="A65" s="46" t="s">
        <v>109</v>
      </c>
      <c r="B65" s="49" t="n">
        <v>1.51878262148056</v>
      </c>
      <c r="C65" s="49" t="n">
        <v>0.308407783625015</v>
      </c>
      <c r="D65" s="49" t="n">
        <v>-0.672145164354931</v>
      </c>
      <c r="E65" s="49" t="n">
        <v>-2.07402314655666</v>
      </c>
      <c r="F65" s="49" t="n">
        <v>-11.2278928751895</v>
      </c>
      <c r="G65" s="49" t="n">
        <v>-1.00645688280369</v>
      </c>
      <c r="J65" s="15"/>
      <c r="K65" s="15"/>
      <c r="L65" s="15"/>
      <c r="M65" s="15"/>
      <c r="N65" s="15"/>
      <c r="O65" s="15"/>
      <c r="Q65" s="15"/>
      <c r="R65" s="15"/>
      <c r="S65" s="15"/>
      <c r="T65" s="15"/>
      <c r="U65" s="15"/>
      <c r="V65" s="15"/>
    </row>
    <row r="66" customFormat="false" ht="13.5" hidden="false" customHeight="false" outlineLevel="0" collapsed="false">
      <c r="A66" s="46" t="s">
        <v>110</v>
      </c>
      <c r="B66" s="49" t="n">
        <v>-0.809581740238675</v>
      </c>
      <c r="C66" s="49" t="n">
        <v>-0.336741416754106</v>
      </c>
      <c r="D66" s="49" t="n">
        <v>2.21180746514909</v>
      </c>
      <c r="E66" s="49" t="n">
        <v>4.03990170840159</v>
      </c>
      <c r="F66" s="49" t="n">
        <v>1.15551001821494</v>
      </c>
      <c r="G66" s="49" t="n">
        <v>0.889971611280832</v>
      </c>
      <c r="J66" s="15"/>
      <c r="K66" s="15"/>
      <c r="L66" s="15"/>
      <c r="M66" s="15"/>
      <c r="N66" s="15"/>
      <c r="O66" s="15"/>
      <c r="Q66" s="15"/>
      <c r="R66" s="15"/>
      <c r="S66" s="15"/>
      <c r="T66" s="15"/>
      <c r="U66" s="15"/>
      <c r="V66" s="15"/>
    </row>
    <row r="67" customFormat="false" ht="13.5" hidden="false" customHeight="false" outlineLevel="0" collapsed="false">
      <c r="A67" s="46" t="s">
        <v>111</v>
      </c>
      <c r="B67" s="49" t="n">
        <v>-17.014411073311</v>
      </c>
      <c r="C67" s="49" t="n">
        <v>-19.082829371006</v>
      </c>
      <c r="D67" s="49" t="n">
        <v>-21.9856828709119</v>
      </c>
      <c r="E67" s="49" t="n">
        <v>-18.172360466751</v>
      </c>
      <c r="F67" s="49" t="n">
        <v>-18.0181194080243</v>
      </c>
      <c r="G67" s="49" t="n">
        <v>-18.747505038605</v>
      </c>
      <c r="J67" s="15"/>
      <c r="K67" s="15"/>
      <c r="L67" s="15"/>
      <c r="M67" s="15"/>
      <c r="N67" s="15"/>
      <c r="O67" s="15"/>
      <c r="Q67" s="15"/>
      <c r="R67" s="15"/>
      <c r="S67" s="15"/>
      <c r="T67" s="15"/>
      <c r="U67" s="15"/>
      <c r="V67" s="15"/>
    </row>
    <row r="68" customFormat="false" ht="13.5" hidden="false" customHeight="false" outlineLevel="0" collapsed="false">
      <c r="A68" s="46" t="s">
        <v>112</v>
      </c>
      <c r="B68" s="49" t="n">
        <v>-6.9163910197762</v>
      </c>
      <c r="C68" s="49" t="n">
        <v>-7.37087355139339</v>
      </c>
      <c r="D68" s="49" t="n">
        <v>-2.41993522849946</v>
      </c>
      <c r="E68" s="49" t="n">
        <v>-3.35372139371865</v>
      </c>
      <c r="F68" s="49" t="n">
        <v>-5.09986958610749</v>
      </c>
      <c r="G68" s="49" t="n">
        <v>-5.32821262522169</v>
      </c>
      <c r="J68" s="15"/>
      <c r="K68" s="15"/>
      <c r="L68" s="15"/>
      <c r="M68" s="15"/>
      <c r="N68" s="15"/>
      <c r="O68" s="15"/>
      <c r="Q68" s="15"/>
      <c r="R68" s="15"/>
      <c r="S68" s="15"/>
      <c r="T68" s="15"/>
      <c r="U68" s="15"/>
      <c r="V68" s="15"/>
    </row>
    <row r="69" customFormat="false" ht="13.5" hidden="false" customHeight="false" outlineLevel="0" collapsed="false">
      <c r="A69" s="46" t="s">
        <v>113</v>
      </c>
      <c r="B69" s="49" t="n">
        <v>-2.35138455722522</v>
      </c>
      <c r="C69" s="49" t="n">
        <v>-1.08777316826185</v>
      </c>
      <c r="D69" s="49" t="n">
        <v>-2.42770658553824</v>
      </c>
      <c r="E69" s="49" t="n">
        <v>-0.465761217378938</v>
      </c>
      <c r="F69" s="49" t="n">
        <v>-2.74844495877333</v>
      </c>
      <c r="G69" s="49" t="n">
        <v>-1.82139218155698</v>
      </c>
      <c r="J69" s="15"/>
      <c r="K69" s="15"/>
      <c r="L69" s="15"/>
      <c r="M69" s="15"/>
      <c r="N69" s="15"/>
      <c r="O69" s="15"/>
      <c r="Q69" s="15"/>
      <c r="R69" s="15"/>
      <c r="S69" s="15"/>
      <c r="T69" s="15"/>
      <c r="U69" s="15"/>
      <c r="V69" s="15"/>
    </row>
    <row r="70" customFormat="false" ht="13.5" hidden="false" customHeight="false" outlineLevel="0" collapsed="false">
      <c r="A70" s="46" t="s">
        <v>114</v>
      </c>
      <c r="B70" s="49" t="n">
        <v>-1.83891136447223</v>
      </c>
      <c r="C70" s="49" t="n">
        <v>0.987450462351387</v>
      </c>
      <c r="D70" s="49" t="n">
        <v>-0.844067903373122</v>
      </c>
      <c r="E70" s="49" t="n">
        <v>-0.985890337560279</v>
      </c>
      <c r="F70" s="49" t="n">
        <v>-1.88160047597799</v>
      </c>
      <c r="G70" s="49" t="n">
        <v>-0.933392637285426</v>
      </c>
      <c r="J70" s="15"/>
      <c r="K70" s="15"/>
      <c r="L70" s="15"/>
      <c r="M70" s="15"/>
      <c r="N70" s="15"/>
      <c r="O70" s="15"/>
      <c r="Q70" s="15"/>
      <c r="R70" s="15"/>
      <c r="S70" s="15"/>
      <c r="T70" s="15"/>
      <c r="U70" s="15"/>
      <c r="V70" s="15"/>
    </row>
    <row r="71" customFormat="false" ht="13.5" hidden="false" customHeight="false" outlineLevel="0" collapsed="false">
      <c r="A71" s="46" t="s">
        <v>115</v>
      </c>
      <c r="B71" s="49" t="n">
        <v>-0.905129064699966</v>
      </c>
      <c r="C71" s="49" t="n">
        <v>-3.31927139540207</v>
      </c>
      <c r="D71" s="49" t="n">
        <v>-6.52415589365689</v>
      </c>
      <c r="E71" s="49" t="n">
        <v>-2.27280926440348</v>
      </c>
      <c r="F71" s="49" t="n">
        <v>-1.32646100204654</v>
      </c>
      <c r="G71" s="49" t="n">
        <v>-2.81940332498292</v>
      </c>
      <c r="J71" s="15"/>
      <c r="K71" s="15"/>
      <c r="L71" s="15"/>
      <c r="M71" s="15"/>
      <c r="N71" s="15"/>
      <c r="O71" s="15"/>
      <c r="Q71" s="15"/>
      <c r="R71" s="15"/>
      <c r="S71" s="15"/>
      <c r="T71" s="15"/>
      <c r="U71" s="15"/>
      <c r="V71" s="15"/>
    </row>
    <row r="72" customFormat="false" ht="13.5" hidden="false" customHeight="false" outlineLevel="0" collapsed="false">
      <c r="A72" s="46" t="s">
        <v>116</v>
      </c>
      <c r="B72" s="49" t="n">
        <v>-1.65963543739553</v>
      </c>
      <c r="C72" s="49" t="n">
        <v>0.889595453930456</v>
      </c>
      <c r="D72" s="49" t="n">
        <v>2.0727853477862</v>
      </c>
      <c r="E72" s="49" t="n">
        <v>-2.36258259810255</v>
      </c>
      <c r="F72" s="49" t="n">
        <v>-4.5245045321862</v>
      </c>
      <c r="G72" s="49" t="n">
        <v>-0.796775403074616</v>
      </c>
      <c r="J72" s="15"/>
      <c r="K72" s="15"/>
      <c r="L72" s="15"/>
      <c r="M72" s="15"/>
      <c r="N72" s="15"/>
      <c r="O72" s="15"/>
      <c r="Q72" s="15"/>
      <c r="R72" s="15"/>
      <c r="S72" s="15"/>
      <c r="T72" s="15"/>
      <c r="U72" s="15"/>
      <c r="V72" s="15"/>
    </row>
    <row r="73" customFormat="false" ht="13.5" hidden="false" customHeight="false" outlineLevel="0" collapsed="false">
      <c r="A73" s="46" t="s">
        <v>117</v>
      </c>
      <c r="B73" s="49" t="n">
        <v>-1.66943219069975</v>
      </c>
      <c r="C73" s="49" t="n">
        <v>0.258155362590941</v>
      </c>
      <c r="D73" s="49" t="n">
        <v>-2.08062851626219</v>
      </c>
      <c r="E73" s="49" t="n">
        <v>-1.45563159287686</v>
      </c>
      <c r="F73" s="49" t="n">
        <v>-2.32520717676402</v>
      </c>
      <c r="G73" s="49" t="n">
        <v>-1.38159582079076</v>
      </c>
      <c r="J73" s="15"/>
      <c r="K73" s="15"/>
      <c r="L73" s="15"/>
      <c r="M73" s="15"/>
      <c r="N73" s="15"/>
      <c r="O73" s="15"/>
      <c r="Q73" s="15"/>
      <c r="R73" s="15"/>
      <c r="S73" s="15"/>
      <c r="T73" s="15"/>
      <c r="U73" s="15"/>
      <c r="V73" s="15"/>
    </row>
    <row r="74" customFormat="false" ht="13.5" hidden="false" customHeight="false" outlineLevel="0" collapsed="false">
      <c r="A74" s="46" t="s">
        <v>118</v>
      </c>
      <c r="B74" s="49" t="n">
        <v>-1.60722737842899</v>
      </c>
      <c r="C74" s="49" t="n">
        <v>-2.11677367576244</v>
      </c>
      <c r="D74" s="49" t="n">
        <v>-2.0908410960767</v>
      </c>
      <c r="E74" s="49" t="n">
        <v>-4.34699201964395</v>
      </c>
      <c r="F74" s="49" t="n">
        <v>-2.67710049423394</v>
      </c>
      <c r="G74" s="49" t="n">
        <v>-2.38647640557095</v>
      </c>
      <c r="J74" s="15"/>
      <c r="K74" s="15"/>
      <c r="L74" s="15"/>
      <c r="M74" s="15"/>
      <c r="N74" s="15"/>
      <c r="O74" s="15"/>
      <c r="Q74" s="15"/>
      <c r="R74" s="15"/>
      <c r="S74" s="15"/>
      <c r="T74" s="15"/>
      <c r="U74" s="15"/>
      <c r="V74" s="15"/>
    </row>
    <row r="75" customFormat="false" ht="13.5" hidden="false" customHeight="false" outlineLevel="0" collapsed="false">
      <c r="A75" s="46" t="s">
        <v>119</v>
      </c>
      <c r="B75" s="49" t="n">
        <v>4.74148749267966</v>
      </c>
      <c r="C75" s="49" t="n">
        <v>4.68723309760514</v>
      </c>
      <c r="D75" s="49" t="n">
        <v>10.5246709955207</v>
      </c>
      <c r="E75" s="49" t="n">
        <v>5.46708916609843</v>
      </c>
      <c r="F75" s="49" t="n">
        <v>7.06728734659331</v>
      </c>
      <c r="G75" s="49" t="n">
        <v>6.21757298707126</v>
      </c>
      <c r="J75" s="15"/>
      <c r="K75" s="15"/>
      <c r="L75" s="15"/>
      <c r="M75" s="15"/>
      <c r="N75" s="15"/>
      <c r="O75" s="15"/>
      <c r="Q75" s="15"/>
      <c r="R75" s="15"/>
      <c r="S75" s="15"/>
      <c r="T75" s="15"/>
      <c r="U75" s="15"/>
      <c r="V75" s="15"/>
    </row>
    <row r="76" customFormat="false" ht="13.5" hidden="false" customHeight="false" outlineLevel="0" collapsed="false">
      <c r="A76" s="46" t="s">
        <v>120</v>
      </c>
      <c r="B76" s="49" t="n">
        <v>-4.07556061422952</v>
      </c>
      <c r="C76" s="49" t="n">
        <v>-3.61257057076657</v>
      </c>
      <c r="D76" s="49" t="n">
        <v>-7.21646245680176</v>
      </c>
      <c r="E76" s="49" t="n">
        <v>-4.4306685935955</v>
      </c>
      <c r="F76" s="49" t="n">
        <v>-9.42292490118577</v>
      </c>
      <c r="G76" s="49" t="n">
        <v>-5.14997095632888</v>
      </c>
      <c r="J76" s="15"/>
      <c r="K76" s="15"/>
      <c r="L76" s="15"/>
      <c r="M76" s="15"/>
      <c r="N76" s="15"/>
      <c r="O76" s="15"/>
      <c r="Q76" s="15"/>
      <c r="R76" s="15"/>
      <c r="S76" s="15"/>
      <c r="T76" s="15"/>
      <c r="U76" s="15"/>
      <c r="V76" s="15"/>
    </row>
    <row r="77" customFormat="false" ht="13.5" hidden="false" customHeight="false" outlineLevel="0" collapsed="false">
      <c r="A77" s="46" t="s">
        <v>121</v>
      </c>
      <c r="B77" s="49" t="n">
        <v>2.38977476164703</v>
      </c>
      <c r="C77" s="49" t="n">
        <v>3.25704225352113</v>
      </c>
      <c r="D77" s="49" t="n">
        <v>3.91765144076118</v>
      </c>
      <c r="E77" s="49" t="n">
        <v>6.14031596959688</v>
      </c>
      <c r="F77" s="49" t="n">
        <v>9.67882702042241</v>
      </c>
      <c r="G77" s="49" t="n">
        <v>4.11916990270993</v>
      </c>
      <c r="J77" s="15"/>
      <c r="K77" s="15"/>
      <c r="L77" s="15"/>
      <c r="M77" s="15"/>
      <c r="N77" s="15"/>
      <c r="O77" s="15"/>
      <c r="Q77" s="15"/>
      <c r="R77" s="15"/>
      <c r="S77" s="15"/>
      <c r="T77" s="15"/>
      <c r="U77" s="15"/>
      <c r="V77" s="15"/>
    </row>
    <row r="78" customFormat="false" ht="13.5" hidden="false" customHeight="false" outlineLevel="0" collapsed="false">
      <c r="A78" s="46" t="s">
        <v>122</v>
      </c>
      <c r="B78" s="49" t="n">
        <v>1.50246004960761</v>
      </c>
      <c r="C78" s="49" t="n">
        <v>1.60994163551708</v>
      </c>
      <c r="D78" s="49" t="n">
        <v>0.537634408602151</v>
      </c>
      <c r="E78" s="49" t="n">
        <v>-0.791091781643671</v>
      </c>
      <c r="F78" s="49" t="n">
        <v>-2.80098671122782</v>
      </c>
      <c r="G78" s="49" t="n">
        <v>0.556101408300081</v>
      </c>
      <c r="J78" s="15"/>
      <c r="K78" s="15"/>
      <c r="L78" s="15"/>
      <c r="M78" s="15"/>
      <c r="N78" s="15"/>
      <c r="O78" s="15"/>
      <c r="Q78" s="15"/>
      <c r="R78" s="15"/>
      <c r="S78" s="15"/>
      <c r="T78" s="15"/>
      <c r="U78" s="15"/>
      <c r="V78" s="15"/>
    </row>
    <row r="79" customFormat="false" ht="13.5" hidden="false" customHeight="false" outlineLevel="0" collapsed="false">
      <c r="A79" s="46" t="s">
        <v>123</v>
      </c>
      <c r="B79" s="49" t="n">
        <v>-3.23485227841763</v>
      </c>
      <c r="C79" s="49" t="n">
        <v>0.0774468359740553</v>
      </c>
      <c r="D79" s="49" t="n">
        <v>-2.67703775725166</v>
      </c>
      <c r="E79" s="49" t="n">
        <v>-2.60005290805336</v>
      </c>
      <c r="F79" s="49" t="n">
        <v>-1.20343839541547</v>
      </c>
      <c r="G79" s="49" t="n">
        <v>-2.16158729103659</v>
      </c>
      <c r="J79" s="15"/>
      <c r="K79" s="15"/>
      <c r="L79" s="15"/>
      <c r="M79" s="15"/>
      <c r="N79" s="15"/>
      <c r="O79" s="15"/>
      <c r="Q79" s="15"/>
      <c r="R79" s="15"/>
      <c r="S79" s="15"/>
      <c r="T79" s="15"/>
      <c r="U79" s="15"/>
      <c r="V79" s="15"/>
    </row>
    <row r="80" customFormat="false" ht="13.5" hidden="false" customHeight="false" outlineLevel="0" collapsed="false">
      <c r="A80" s="46" t="s">
        <v>124</v>
      </c>
      <c r="B80" s="49" t="n">
        <v>5.27427033740426</v>
      </c>
      <c r="C80" s="49" t="n">
        <v>4.94631283655241</v>
      </c>
      <c r="D80" s="49" t="n">
        <v>2.73735389123847</v>
      </c>
      <c r="E80" s="49" t="n">
        <v>0.21728165134055</v>
      </c>
      <c r="F80" s="49" t="n">
        <v>2.78422273781903</v>
      </c>
      <c r="G80" s="49" t="n">
        <v>3.59799718736625</v>
      </c>
      <c r="J80" s="15"/>
      <c r="K80" s="15"/>
      <c r="L80" s="15"/>
      <c r="M80" s="15"/>
      <c r="N80" s="15"/>
      <c r="O80" s="15"/>
      <c r="Q80" s="15"/>
      <c r="R80" s="15"/>
      <c r="S80" s="15"/>
      <c r="T80" s="15"/>
      <c r="U80" s="15"/>
      <c r="V80" s="15"/>
    </row>
    <row r="81" customFormat="false" ht="13.5" hidden="false" customHeight="false" outlineLevel="0" collapsed="false">
      <c r="A81" s="46" t="s">
        <v>125</v>
      </c>
      <c r="B81" s="49" t="n">
        <v>4.41425144520036</v>
      </c>
      <c r="C81" s="49" t="n">
        <v>1.3150213537346</v>
      </c>
      <c r="D81" s="49" t="n">
        <v>5.40663187579009</v>
      </c>
      <c r="E81" s="49" t="n">
        <v>8.13813930078594</v>
      </c>
      <c r="F81" s="49" t="n">
        <v>7.02999032570139</v>
      </c>
      <c r="G81" s="49" t="n">
        <v>4.79706732944671</v>
      </c>
      <c r="J81" s="15"/>
      <c r="K81" s="15"/>
      <c r="L81" s="15"/>
      <c r="M81" s="15"/>
      <c r="N81" s="15"/>
      <c r="O81" s="15"/>
      <c r="Q81" s="15"/>
      <c r="R81" s="15"/>
      <c r="S81" s="15"/>
      <c r="T81" s="15"/>
      <c r="U81" s="15"/>
      <c r="V81" s="15"/>
    </row>
    <row r="82" customFormat="false" ht="13.5" hidden="false" customHeight="false" outlineLevel="0" collapsed="false">
      <c r="A82" s="46" t="s">
        <v>126</v>
      </c>
      <c r="B82" s="49" t="n">
        <v>4.41029697003936</v>
      </c>
      <c r="C82" s="49" t="n">
        <v>5.0371493555724</v>
      </c>
      <c r="D82" s="49" t="n">
        <v>3.90233402011132</v>
      </c>
      <c r="E82" s="49" t="n">
        <v>1.58605134080412</v>
      </c>
      <c r="F82" s="49" t="n">
        <v>1.65712564025309</v>
      </c>
      <c r="G82" s="49" t="n">
        <v>3.71392455758304</v>
      </c>
      <c r="J82" s="15"/>
      <c r="K82" s="15"/>
      <c r="L82" s="15"/>
      <c r="M82" s="15"/>
      <c r="N82" s="15"/>
      <c r="O82" s="15"/>
      <c r="Q82" s="15"/>
      <c r="R82" s="15"/>
      <c r="S82" s="15"/>
      <c r="T82" s="15"/>
      <c r="U82" s="15"/>
      <c r="V82" s="15"/>
    </row>
    <row r="83" customFormat="false" ht="13.5" hidden="false" customHeight="false" outlineLevel="0" collapsed="false">
      <c r="A83" s="55" t="s">
        <v>127</v>
      </c>
      <c r="B83" s="49" t="n">
        <v>5.80034268193706</v>
      </c>
      <c r="C83" s="49" t="n">
        <v>6.51634137891212</v>
      </c>
      <c r="D83" s="49" t="n">
        <v>3.63442642358234</v>
      </c>
      <c r="E83" s="49" t="n">
        <v>5.86452385987171</v>
      </c>
      <c r="F83" s="49" t="n">
        <v>4.45317131001778</v>
      </c>
      <c r="G83" s="49" t="n">
        <v>5.40971044835555</v>
      </c>
      <c r="J83" s="15"/>
      <c r="K83" s="15"/>
      <c r="L83" s="15"/>
      <c r="M83" s="15"/>
      <c r="N83" s="15"/>
      <c r="O83" s="15"/>
      <c r="Q83" s="15"/>
      <c r="R83" s="15"/>
      <c r="S83" s="15"/>
      <c r="T83" s="15"/>
      <c r="U83" s="15"/>
      <c r="V83" s="15"/>
    </row>
    <row r="84" customFormat="false" ht="13.5" hidden="false" customHeight="false" outlineLevel="0" collapsed="false">
      <c r="A84" s="55" t="s">
        <v>128</v>
      </c>
      <c r="B84" s="49" t="n">
        <v>4.70499991476449</v>
      </c>
      <c r="C84" s="49" t="n">
        <v>5.60539939825983</v>
      </c>
      <c r="D84" s="49" t="n">
        <v>5.2547406899703</v>
      </c>
      <c r="E84" s="49" t="n">
        <v>4.44104134762634</v>
      </c>
      <c r="F84" s="49" t="n">
        <v>4.78115911186777</v>
      </c>
      <c r="G84" s="49" t="n">
        <v>4.96608568730145</v>
      </c>
      <c r="J84" s="15"/>
      <c r="K84" s="15"/>
      <c r="L84" s="15"/>
      <c r="M84" s="15"/>
      <c r="N84" s="15"/>
      <c r="O84" s="15"/>
      <c r="Q84" s="15"/>
      <c r="R84" s="15"/>
      <c r="S84" s="15"/>
      <c r="T84" s="15"/>
      <c r="U84" s="15"/>
      <c r="V84" s="15"/>
    </row>
    <row r="85" customFormat="false" ht="13.5" hidden="false" customHeight="false" outlineLevel="0" collapsed="false">
      <c r="A85" s="55" t="s">
        <v>129</v>
      </c>
      <c r="B85" s="49" t="n">
        <v>4.11259992510705</v>
      </c>
      <c r="C85" s="49" t="n">
        <v>4.04250404250404</v>
      </c>
      <c r="D85" s="49" t="n">
        <v>2.58573909268504</v>
      </c>
      <c r="E85" s="49" t="n">
        <v>-0.455820476858345</v>
      </c>
      <c r="F85" s="49" t="n">
        <v>0.9274930607271</v>
      </c>
      <c r="G85" s="49" t="n">
        <v>2.75273883335787</v>
      </c>
      <c r="J85" s="15"/>
      <c r="K85" s="15"/>
      <c r="L85" s="15"/>
      <c r="M85" s="15"/>
      <c r="N85" s="15"/>
      <c r="O85" s="15"/>
      <c r="Q85" s="15"/>
      <c r="R85" s="15"/>
      <c r="S85" s="15"/>
      <c r="T85" s="15"/>
      <c r="U85" s="15"/>
      <c r="V85" s="15"/>
    </row>
    <row r="86" customFormat="false" ht="13.5" hidden="false" customHeight="false" outlineLevel="0" collapsed="false">
      <c r="A86" s="55" t="s">
        <v>130</v>
      </c>
      <c r="B86" s="49" t="n">
        <v>-2.61779285971195</v>
      </c>
      <c r="C86" s="49" t="n">
        <v>-1.77373199131636</v>
      </c>
      <c r="D86" s="49" t="n">
        <v>-2.80621016160174</v>
      </c>
      <c r="E86" s="49" t="n">
        <v>-2.2351019885363</v>
      </c>
      <c r="F86" s="49" t="n">
        <v>-2.92460423933459</v>
      </c>
      <c r="G86" s="49" t="n">
        <v>-2.43486936724177</v>
      </c>
      <c r="J86" s="15"/>
      <c r="K86" s="15"/>
      <c r="L86" s="15"/>
      <c r="M86" s="15"/>
      <c r="N86" s="15"/>
      <c r="O86" s="15"/>
      <c r="Q86" s="15"/>
      <c r="R86" s="15"/>
      <c r="S86" s="15"/>
      <c r="T86" s="15"/>
      <c r="U86" s="15"/>
      <c r="V86" s="15"/>
    </row>
    <row r="87" customFormat="false" ht="13.5" hidden="false" customHeight="false" outlineLevel="0" collapsed="false">
      <c r="A87" s="55" t="s">
        <v>131</v>
      </c>
      <c r="B87" s="49" t="n">
        <v>1.77926228060315</v>
      </c>
      <c r="C87" s="49" t="n">
        <v>-0.575131225356004</v>
      </c>
      <c r="D87" s="49" t="n">
        <v>1.05039730053336</v>
      </c>
      <c r="E87" s="49" t="n">
        <v>1.64095509482166</v>
      </c>
      <c r="F87" s="49" t="n">
        <v>0.7808181315644</v>
      </c>
      <c r="G87" s="49" t="n">
        <v>1.02207886162499</v>
      </c>
      <c r="J87" s="15"/>
      <c r="K87" s="15"/>
      <c r="L87" s="15"/>
      <c r="M87" s="15"/>
      <c r="N87" s="15"/>
      <c r="O87" s="15"/>
      <c r="Q87" s="15"/>
      <c r="R87" s="15"/>
      <c r="S87" s="15"/>
      <c r="T87" s="15"/>
      <c r="U87" s="15"/>
      <c r="V87" s="15"/>
    </row>
    <row r="88" customFormat="false" ht="13.5" hidden="false" customHeight="false" outlineLevel="0" collapsed="false">
      <c r="A88" s="55" t="s">
        <v>132</v>
      </c>
      <c r="B88" s="49" t="n">
        <v>0.610593079945094</v>
      </c>
      <c r="C88" s="49" t="n">
        <v>0.262705870465798</v>
      </c>
      <c r="D88" s="49" t="n">
        <v>2.02509829266979</v>
      </c>
      <c r="E88" s="49" t="n">
        <v>3.23536994070637</v>
      </c>
      <c r="F88" s="49" t="n">
        <v>1.41926636955777</v>
      </c>
      <c r="G88" s="49" t="n">
        <v>1.32134395864743</v>
      </c>
      <c r="J88" s="15"/>
      <c r="K88" s="15"/>
      <c r="L88" s="15"/>
      <c r="M88" s="15"/>
      <c r="N88" s="15"/>
      <c r="O88" s="15"/>
      <c r="Q88" s="15"/>
      <c r="R88" s="15"/>
      <c r="S88" s="15"/>
      <c r="T88" s="15"/>
      <c r="U88" s="15"/>
      <c r="V88" s="15"/>
    </row>
    <row r="89" customFormat="false" ht="13.5" hidden="false" customHeight="false" outlineLevel="0" collapsed="false">
      <c r="A89" s="55" t="s">
        <v>133</v>
      </c>
      <c r="B89" s="49" t="n">
        <v>1.01932003512734</v>
      </c>
      <c r="C89" s="49" t="n">
        <v>-0.60213645067016</v>
      </c>
      <c r="D89" s="49" t="n">
        <v>-1.08219395027187</v>
      </c>
      <c r="E89" s="49" t="n">
        <v>0.627419153452366</v>
      </c>
      <c r="F89" s="49" t="n">
        <v>2.33234180638183</v>
      </c>
      <c r="G89" s="49" t="n">
        <v>0.290688405412012</v>
      </c>
      <c r="J89" s="15"/>
      <c r="K89" s="15"/>
      <c r="L89" s="15"/>
      <c r="M89" s="15"/>
      <c r="N89" s="15"/>
      <c r="O89" s="15"/>
      <c r="Q89" s="15"/>
      <c r="R89" s="15"/>
      <c r="S89" s="15"/>
      <c r="T89" s="15"/>
      <c r="U89" s="15"/>
      <c r="V89" s="15"/>
    </row>
    <row r="90" customFormat="false" ht="9" hidden="false" customHeight="true" outlineLevel="0" collapsed="false">
      <c r="A90" s="16"/>
      <c r="B90" s="16"/>
      <c r="C90" s="16"/>
      <c r="D90" s="16"/>
      <c r="E90" s="16"/>
      <c r="F90" s="16"/>
      <c r="G90" s="16"/>
    </row>
    <row r="92" customFormat="false" ht="13.5" hidden="false" customHeight="false" outlineLevel="0" collapsed="false">
      <c r="A92" s="46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5" min="10" style="0" width="11.13"/>
  </cols>
  <sheetData>
    <row r="1" customFormat="false" ht="13.5" hidden="false" customHeight="false" outlineLevel="0" collapsed="false">
      <c r="A1" s="37" t="s">
        <v>233</v>
      </c>
    </row>
    <row r="2" customFormat="false" ht="13.5" hidden="false" customHeight="false" outlineLevel="0" collapsed="false">
      <c r="A2" s="37" t="s">
        <v>234</v>
      </c>
    </row>
    <row r="4" customFormat="false" ht="13.5" hidden="false" customHeight="true" outlineLevel="0" collapsed="false">
      <c r="A4" s="38" t="s">
        <v>46</v>
      </c>
      <c r="B4" s="39" t="s">
        <v>47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49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0</v>
      </c>
    </row>
    <row r="8" customFormat="false" ht="13.5" hidden="false" customHeight="false" outlineLevel="0" collapsed="false">
      <c r="A8" s="46" t="s">
        <v>52</v>
      </c>
      <c r="B8" s="49" t="n">
        <v>6.75304425304425</v>
      </c>
      <c r="C8" s="49" t="n">
        <v>4.3613707165109</v>
      </c>
      <c r="D8" s="49" t="n">
        <v>12.0176059105557</v>
      </c>
      <c r="E8" s="49" t="n">
        <v>2.4948024948025</v>
      </c>
      <c r="F8" s="49" t="n">
        <v>8.07174887892377</v>
      </c>
      <c r="G8" s="49" t="n">
        <v>6.55027140889573</v>
      </c>
      <c r="I8" s="100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A9" s="46" t="s">
        <v>53</v>
      </c>
      <c r="B9" s="49" t="n">
        <v>2.53347243957573</v>
      </c>
      <c r="C9" s="49" t="n">
        <v>4.20624151967436</v>
      </c>
      <c r="D9" s="49" t="n">
        <v>8.74964917204603</v>
      </c>
      <c r="E9" s="49" t="n">
        <v>8.28063476912063</v>
      </c>
      <c r="F9" s="49" t="n">
        <v>4.65323058684055</v>
      </c>
      <c r="G9" s="49" t="n">
        <v>5.10461417582278</v>
      </c>
      <c r="Q9" s="15"/>
      <c r="R9" s="15"/>
      <c r="S9" s="15"/>
      <c r="T9" s="15"/>
      <c r="U9" s="15"/>
      <c r="V9" s="15"/>
    </row>
    <row r="10" customFormat="false" ht="13.5" hidden="false" customHeight="false" outlineLevel="0" collapsed="false">
      <c r="A10" s="46" t="s">
        <v>54</v>
      </c>
      <c r="B10" s="49" t="n">
        <v>5.99148676378313</v>
      </c>
      <c r="C10" s="49" t="n">
        <v>5.70023148148148</v>
      </c>
      <c r="D10" s="49" t="n">
        <v>7.04884186076521</v>
      </c>
      <c r="E10" s="49" t="n">
        <v>4.04407713498623</v>
      </c>
      <c r="F10" s="49" t="n">
        <v>6.8606627017842</v>
      </c>
      <c r="G10" s="49" t="n">
        <v>5.88277849451994</v>
      </c>
      <c r="Q10" s="15"/>
      <c r="R10" s="15"/>
      <c r="S10" s="15"/>
      <c r="T10" s="15"/>
      <c r="U10" s="15"/>
      <c r="V10" s="15"/>
    </row>
    <row r="11" customFormat="false" ht="13.5" hidden="false" customHeight="false" outlineLevel="0" collapsed="false">
      <c r="A11" s="46" t="s">
        <v>55</v>
      </c>
      <c r="B11" s="49" t="n">
        <v>-3.5376</v>
      </c>
      <c r="C11" s="49" t="n">
        <v>-0.0656994251300301</v>
      </c>
      <c r="D11" s="49" t="n">
        <v>-3.5349425910858</v>
      </c>
      <c r="E11" s="49" t="n">
        <v>1.645131681141</v>
      </c>
      <c r="F11" s="49" t="n">
        <v>1.6895249453389</v>
      </c>
      <c r="G11" s="49" t="n">
        <v>-1.52990343445386</v>
      </c>
      <c r="Q11" s="15"/>
      <c r="R11" s="15"/>
      <c r="S11" s="15"/>
      <c r="T11" s="15"/>
      <c r="U11" s="15"/>
      <c r="V11" s="15"/>
    </row>
    <row r="12" customFormat="false" ht="13.5" hidden="false" customHeight="false" outlineLevel="0" collapsed="false">
      <c r="A12" s="46" t="s">
        <v>56</v>
      </c>
      <c r="B12" s="49" t="n">
        <v>1.66531208014729</v>
      </c>
      <c r="C12" s="49" t="n">
        <v>1.09844956993371</v>
      </c>
      <c r="D12" s="49" t="n">
        <v>5.495157763199</v>
      </c>
      <c r="E12" s="49" t="n">
        <v>2.57015837732704</v>
      </c>
      <c r="F12" s="49" t="n">
        <v>0.977326035965598</v>
      </c>
      <c r="G12" s="49" t="n">
        <v>2.34409783457168</v>
      </c>
      <c r="Q12" s="15"/>
      <c r="R12" s="15"/>
      <c r="S12" s="15"/>
      <c r="T12" s="15"/>
      <c r="U12" s="15"/>
      <c r="V12" s="15"/>
    </row>
    <row r="13" customFormat="false" ht="13.5" hidden="false" customHeight="false" outlineLevel="0" collapsed="false">
      <c r="A13" s="46" t="s">
        <v>57</v>
      </c>
      <c r="B13" s="49" t="n">
        <v>4.43117484867766</v>
      </c>
      <c r="C13" s="49" t="n">
        <v>4.85002844988756</v>
      </c>
      <c r="D13" s="49" t="n">
        <v>6.13580502828038</v>
      </c>
      <c r="E13" s="49" t="n">
        <v>5.49911959907897</v>
      </c>
      <c r="F13" s="49" t="n">
        <v>5.69750935604594</v>
      </c>
      <c r="G13" s="49" t="n">
        <v>5.13279736043706</v>
      </c>
      <c r="Q13" s="15"/>
      <c r="R13" s="15"/>
      <c r="S13" s="15"/>
      <c r="T13" s="15"/>
      <c r="U13" s="15"/>
      <c r="V13" s="15"/>
    </row>
    <row r="14" customFormat="false" ht="13.5" hidden="false" customHeight="false" outlineLevel="0" collapsed="false">
      <c r="A14" s="46" t="s">
        <v>58</v>
      </c>
      <c r="B14" s="49" t="n">
        <v>4.3806339733475</v>
      </c>
      <c r="C14" s="49" t="n">
        <v>4.28715404294907</v>
      </c>
      <c r="D14" s="49" t="n">
        <v>4.79618314221143</v>
      </c>
      <c r="E14" s="49" t="n">
        <v>5.31197843112081</v>
      </c>
      <c r="F14" s="49" t="n">
        <v>0.628777241926622</v>
      </c>
      <c r="G14" s="49" t="n">
        <v>4.26689022162034</v>
      </c>
      <c r="Q14" s="15"/>
      <c r="R14" s="15"/>
      <c r="S14" s="15"/>
      <c r="T14" s="15"/>
      <c r="U14" s="15"/>
      <c r="V14" s="15"/>
    </row>
    <row r="15" customFormat="false" ht="13.5" hidden="false" customHeight="false" outlineLevel="0" collapsed="false">
      <c r="A15" s="46" t="s">
        <v>59</v>
      </c>
      <c r="B15" s="49" t="n">
        <v>4.54552257794142</v>
      </c>
      <c r="C15" s="49" t="n">
        <v>3.61532361978392</v>
      </c>
      <c r="D15" s="49" t="n">
        <v>3.42917997870075</v>
      </c>
      <c r="E15" s="49" t="n">
        <v>-1.24348541647618</v>
      </c>
      <c r="F15" s="49" t="n">
        <v>-1.34069400630915</v>
      </c>
      <c r="G15" s="49" t="n">
        <v>2.65688780769389</v>
      </c>
      <c r="Q15" s="15"/>
      <c r="R15" s="15"/>
      <c r="S15" s="15"/>
      <c r="T15" s="15"/>
      <c r="U15" s="15"/>
      <c r="V15" s="15"/>
    </row>
    <row r="16" customFormat="false" ht="13.5" hidden="false" customHeight="false" outlineLevel="0" collapsed="false">
      <c r="A16" s="46" t="s">
        <v>60</v>
      </c>
      <c r="B16" s="49" t="n">
        <v>4.33643521832498</v>
      </c>
      <c r="C16" s="49" t="n">
        <v>4.53664952768146</v>
      </c>
      <c r="D16" s="49" t="n">
        <v>6.43018945634267</v>
      </c>
      <c r="E16" s="49" t="n">
        <v>7.04255778785915</v>
      </c>
      <c r="F16" s="49" t="n">
        <v>7.39715919572035</v>
      </c>
      <c r="G16" s="49" t="n">
        <v>5.47698301527772</v>
      </c>
      <c r="Q16" s="15"/>
      <c r="R16" s="15"/>
      <c r="S16" s="15"/>
      <c r="T16" s="15"/>
      <c r="U16" s="15"/>
      <c r="V16" s="15"/>
    </row>
    <row r="17" customFormat="false" ht="13.5" hidden="false" customHeight="false" outlineLevel="0" collapsed="false">
      <c r="A17" s="46" t="s">
        <v>61</v>
      </c>
      <c r="B17" s="49" t="n">
        <v>0.767024794522428</v>
      </c>
      <c r="C17" s="49" t="n">
        <v>-0.56048682284041</v>
      </c>
      <c r="D17" s="49" t="n">
        <v>0.0266047501572099</v>
      </c>
      <c r="E17" s="49" t="n">
        <v>0.616981404065158</v>
      </c>
      <c r="F17" s="49" t="n">
        <v>0.973319592350853</v>
      </c>
      <c r="G17" s="49" t="n">
        <v>0.337477628422375</v>
      </c>
      <c r="Q17" s="15"/>
      <c r="R17" s="15"/>
      <c r="S17" s="15"/>
      <c r="T17" s="15"/>
      <c r="U17" s="15"/>
      <c r="V17" s="15"/>
    </row>
    <row r="18" customFormat="false" ht="13.5" hidden="false" customHeight="false" outlineLevel="0" collapsed="false">
      <c r="A18" s="46" t="s">
        <v>62</v>
      </c>
      <c r="B18" s="49" t="n">
        <v>-4.51809689806367</v>
      </c>
      <c r="C18" s="49" t="n">
        <v>-4.41254284859779</v>
      </c>
      <c r="D18" s="49" t="n">
        <v>-6.61556689314989</v>
      </c>
      <c r="E18" s="49" t="n">
        <v>-6.20075073784349</v>
      </c>
      <c r="F18" s="49" t="n">
        <v>-5.61918802449535</v>
      </c>
      <c r="G18" s="49" t="n">
        <v>-5.27853811961271</v>
      </c>
      <c r="Q18" s="15"/>
      <c r="R18" s="15"/>
      <c r="S18" s="15"/>
      <c r="T18" s="15"/>
      <c r="U18" s="15"/>
      <c r="V18" s="15"/>
    </row>
    <row r="19" customFormat="false" ht="13.5" hidden="false" customHeight="false" outlineLevel="0" collapsed="false">
      <c r="A19" s="46" t="s">
        <v>63</v>
      </c>
      <c r="B19" s="49" t="n">
        <v>10.4306902452938</v>
      </c>
      <c r="C19" s="49" t="n">
        <v>15.3938722953621</v>
      </c>
      <c r="D19" s="49" t="n">
        <v>15.478625618187</v>
      </c>
      <c r="E19" s="49" t="n">
        <v>9.61050862990683</v>
      </c>
      <c r="F19" s="49" t="n">
        <v>12.9528386902974</v>
      </c>
      <c r="G19" s="49" t="n">
        <v>12.5156508238594</v>
      </c>
      <c r="Q19" s="15"/>
      <c r="R19" s="15"/>
      <c r="S19" s="15"/>
      <c r="T19" s="15"/>
      <c r="U19" s="15"/>
      <c r="V19" s="15"/>
    </row>
    <row r="20" customFormat="false" ht="13.5" hidden="false" customHeight="false" outlineLevel="0" collapsed="false">
      <c r="A20" s="46" t="s">
        <v>64</v>
      </c>
      <c r="B20" s="49" t="n">
        <v>-7.57031794818814</v>
      </c>
      <c r="C20" s="49" t="n">
        <v>-10.7331317134216</v>
      </c>
      <c r="D20" s="49" t="n">
        <v>-7.28491670216821</v>
      </c>
      <c r="E20" s="49" t="n">
        <v>-5.49873191940024</v>
      </c>
      <c r="F20" s="49" t="n">
        <v>-6.60071272804638</v>
      </c>
      <c r="G20" s="49" t="n">
        <v>-7.77664025638743</v>
      </c>
      <c r="Q20" s="15"/>
      <c r="R20" s="15"/>
      <c r="S20" s="15"/>
      <c r="T20" s="15"/>
      <c r="U20" s="15"/>
      <c r="V20" s="15"/>
    </row>
    <row r="21" customFormat="false" ht="13.5" hidden="false" customHeight="false" outlineLevel="0" collapsed="false">
      <c r="A21" s="46" t="s">
        <v>65</v>
      </c>
      <c r="B21" s="49" t="n">
        <v>-3.80176605376404</v>
      </c>
      <c r="C21" s="49" t="n">
        <v>-2.79212131124559</v>
      </c>
      <c r="D21" s="49" t="n">
        <v>-2.0677146311971</v>
      </c>
      <c r="E21" s="49" t="n">
        <v>-2.34163029373599</v>
      </c>
      <c r="F21" s="49" t="n">
        <v>-1.55466970387244</v>
      </c>
      <c r="G21" s="49" t="n">
        <v>-2.81771715679886</v>
      </c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A22" s="46" t="s">
        <v>66</v>
      </c>
      <c r="B22" s="49" t="n">
        <v>1.15321491336364</v>
      </c>
      <c r="C22" s="49" t="n">
        <v>2.44928372271897</v>
      </c>
      <c r="D22" s="49" t="n">
        <v>-1.27917026793431</v>
      </c>
      <c r="E22" s="49" t="n">
        <v>0.969378510599746</v>
      </c>
      <c r="F22" s="49" t="n">
        <v>3.47081622028114</v>
      </c>
      <c r="G22" s="49" t="n">
        <v>1.10056567883944</v>
      </c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A23" s="46" t="s">
        <v>67</v>
      </c>
      <c r="B23" s="49" t="n">
        <v>-1.31811328882188</v>
      </c>
      <c r="C23" s="49" t="n">
        <v>3.37611148910213</v>
      </c>
      <c r="D23" s="49" t="n">
        <v>-0.275158215974185</v>
      </c>
      <c r="E23" s="49" t="n">
        <v>0.320023927022581</v>
      </c>
      <c r="F23" s="49" t="n">
        <v>-2.73382903784872</v>
      </c>
      <c r="G23" s="49" t="n">
        <v>0.0142459239464157</v>
      </c>
      <c r="Q23" s="15"/>
      <c r="R23" s="15"/>
      <c r="S23" s="15"/>
      <c r="T23" s="15"/>
      <c r="U23" s="15"/>
      <c r="V23" s="15"/>
    </row>
    <row r="24" customFormat="false" ht="13.5" hidden="false" customHeight="false" outlineLevel="0" collapsed="false">
      <c r="A24" s="46" t="s">
        <v>68</v>
      </c>
      <c r="B24" s="49" t="n">
        <v>0.861379079546612</v>
      </c>
      <c r="C24" s="49" t="n">
        <v>-3.37932912713903</v>
      </c>
      <c r="D24" s="49" t="n">
        <v>3.17555873278652</v>
      </c>
      <c r="E24" s="49" t="n">
        <v>2.370162780991</v>
      </c>
      <c r="F24" s="49" t="n">
        <v>2.67272100241407</v>
      </c>
      <c r="G24" s="49" t="n">
        <v>0.800113951158176</v>
      </c>
      <c r="Q24" s="15"/>
      <c r="R24" s="15"/>
      <c r="S24" s="15"/>
      <c r="T24" s="15"/>
      <c r="U24" s="15"/>
      <c r="V24" s="15"/>
    </row>
    <row r="25" customFormat="false" ht="13.5" hidden="false" customHeight="false" outlineLevel="0" collapsed="false">
      <c r="A25" s="46" t="s">
        <v>69</v>
      </c>
      <c r="B25" s="49" t="n">
        <v>1.63880032891415</v>
      </c>
      <c r="C25" s="49" t="n">
        <v>1.52209146642238</v>
      </c>
      <c r="D25" s="49" t="n">
        <v>-3.94087472345805</v>
      </c>
      <c r="E25" s="49" t="n">
        <v>0.760112997641029</v>
      </c>
      <c r="F25" s="49" t="n">
        <v>-0.475843923193193</v>
      </c>
      <c r="G25" s="49" t="n">
        <v>0.165184553538799</v>
      </c>
      <c r="Q25" s="15"/>
      <c r="R25" s="15"/>
      <c r="S25" s="15"/>
      <c r="T25" s="15"/>
      <c r="U25" s="15"/>
      <c r="V25" s="15"/>
    </row>
    <row r="26" customFormat="false" ht="13.5" hidden="false" customHeight="false" outlineLevel="0" collapsed="false">
      <c r="A26" s="46" t="s">
        <v>70</v>
      </c>
      <c r="B26" s="49" t="n">
        <v>-2.5349513874104</v>
      </c>
      <c r="C26" s="49" t="n">
        <v>-1.5224080886606</v>
      </c>
      <c r="D26" s="49" t="n">
        <v>0.187284875480867</v>
      </c>
      <c r="E26" s="49" t="n">
        <v>-2.85276605584138</v>
      </c>
      <c r="F26" s="49" t="n">
        <v>-0.905613679829002</v>
      </c>
      <c r="G26" s="49" t="n">
        <v>-1.71138915374287</v>
      </c>
      <c r="Q26" s="15"/>
      <c r="R26" s="15"/>
      <c r="S26" s="15"/>
      <c r="T26" s="15"/>
      <c r="U26" s="15"/>
      <c r="V26" s="15"/>
    </row>
    <row r="27" customFormat="false" ht="13.5" hidden="false" customHeight="false" outlineLevel="0" collapsed="false">
      <c r="A27" s="46" t="s">
        <v>71</v>
      </c>
      <c r="B27" s="49" t="n">
        <v>17.6469731611062</v>
      </c>
      <c r="C27" s="49" t="n">
        <v>19.9938914080304</v>
      </c>
      <c r="D27" s="49" t="n">
        <v>33.125347345021</v>
      </c>
      <c r="E27" s="49" t="n">
        <v>17.3008836392848</v>
      </c>
      <c r="F27" s="49" t="n">
        <v>12.5617301470171</v>
      </c>
      <c r="G27" s="49" t="n">
        <v>20.6730150559774</v>
      </c>
      <c r="Q27" s="15"/>
      <c r="R27" s="15"/>
      <c r="S27" s="15"/>
      <c r="T27" s="15"/>
      <c r="U27" s="15"/>
      <c r="V27" s="15"/>
    </row>
    <row r="28" customFormat="false" ht="13.5" hidden="false" customHeight="false" outlineLevel="0" collapsed="false">
      <c r="A28" s="46" t="s">
        <v>72</v>
      </c>
      <c r="B28" s="49" t="n">
        <v>-7.19175114808076</v>
      </c>
      <c r="C28" s="49" t="n">
        <v>-9.61173222642101</v>
      </c>
      <c r="D28" s="49" t="n">
        <v>-7.14055295166891</v>
      </c>
      <c r="E28" s="49" t="n">
        <v>-5.55217369248719</v>
      </c>
      <c r="F28" s="49" t="n">
        <v>-6.15733736762481</v>
      </c>
      <c r="G28" s="49" t="n">
        <v>-7.33835079876136</v>
      </c>
      <c r="Q28" s="15"/>
      <c r="R28" s="15"/>
      <c r="S28" s="15"/>
      <c r="T28" s="15"/>
      <c r="U28" s="15"/>
      <c r="V28" s="15"/>
    </row>
    <row r="29" customFormat="false" ht="13.5" hidden="false" customHeight="false" outlineLevel="0" collapsed="false">
      <c r="A29" s="46" t="s">
        <v>73</v>
      </c>
      <c r="B29" s="49" t="n">
        <v>2.49009696306867</v>
      </c>
      <c r="C29" s="49" t="n">
        <v>4.15258643098518</v>
      </c>
      <c r="D29" s="49" t="n">
        <v>0.161435344122936</v>
      </c>
      <c r="E29" s="49" t="n">
        <v>2.03023874103714</v>
      </c>
      <c r="F29" s="49" t="n">
        <v>5.09968294911065</v>
      </c>
      <c r="G29" s="49" t="n">
        <v>2.46455650819084</v>
      </c>
      <c r="Q29" s="15"/>
      <c r="R29" s="15"/>
      <c r="S29" s="15"/>
      <c r="T29" s="15"/>
      <c r="U29" s="15"/>
      <c r="V29" s="15"/>
    </row>
    <row r="30" customFormat="false" ht="13.5" hidden="false" customHeight="false" outlineLevel="0" collapsed="false">
      <c r="A30" s="46" t="s">
        <v>74</v>
      </c>
      <c r="B30" s="49" t="n">
        <v>3.45635313101869</v>
      </c>
      <c r="C30" s="49" t="n">
        <v>2.71001019113579</v>
      </c>
      <c r="D30" s="49" t="n">
        <v>-1.05069876568397</v>
      </c>
      <c r="E30" s="49" t="n">
        <v>1.91877451109415</v>
      </c>
      <c r="F30" s="49" t="n">
        <v>-0.710706616218427</v>
      </c>
      <c r="G30" s="49" t="n">
        <v>1.74261634361595</v>
      </c>
      <c r="Q30" s="15"/>
      <c r="R30" s="15"/>
      <c r="S30" s="15"/>
      <c r="T30" s="15"/>
      <c r="U30" s="15"/>
      <c r="V30" s="15"/>
    </row>
    <row r="31" customFormat="false" ht="13.5" hidden="false" customHeight="false" outlineLevel="0" collapsed="false">
      <c r="A31" s="46" t="s">
        <v>75</v>
      </c>
      <c r="B31" s="49" t="n">
        <v>-3.16981132075472</v>
      </c>
      <c r="C31" s="49" t="n">
        <v>-1.93787461526</v>
      </c>
      <c r="D31" s="49" t="n">
        <v>-3.45360824742268</v>
      </c>
      <c r="E31" s="49" t="n">
        <v>-2.99313052011776</v>
      </c>
      <c r="F31" s="49" t="n">
        <v>-0.21628302178279</v>
      </c>
      <c r="G31" s="49" t="n">
        <v>-2.69737819764356</v>
      </c>
      <c r="Q31" s="15"/>
      <c r="R31" s="15"/>
      <c r="S31" s="15"/>
      <c r="T31" s="15"/>
      <c r="U31" s="15"/>
      <c r="V31" s="15"/>
    </row>
    <row r="32" customFormat="false" ht="13.5" hidden="false" customHeight="false" outlineLevel="0" collapsed="false">
      <c r="A32" s="46" t="s">
        <v>76</v>
      </c>
      <c r="B32" s="49" t="n">
        <v>-1.27175889841517</v>
      </c>
      <c r="C32" s="49" t="n">
        <v>-0.625684019245462</v>
      </c>
      <c r="D32" s="49" t="n">
        <v>0.412172984516818</v>
      </c>
      <c r="E32" s="49" t="n">
        <v>0.133109709022176</v>
      </c>
      <c r="F32" s="49" t="n">
        <v>-2.29653713165093</v>
      </c>
      <c r="G32" s="49" t="n">
        <v>-0.647548566142461</v>
      </c>
      <c r="Q32" s="15"/>
      <c r="R32" s="15"/>
      <c r="S32" s="15"/>
      <c r="T32" s="15"/>
      <c r="U32" s="15"/>
      <c r="V32" s="15"/>
    </row>
    <row r="33" customFormat="false" ht="13.5" hidden="false" customHeight="false" outlineLevel="0" collapsed="false">
      <c r="A33" s="46" t="s">
        <v>77</v>
      </c>
      <c r="B33" s="49" t="n">
        <v>4.72362205760451</v>
      </c>
      <c r="C33" s="49" t="n">
        <v>3.06707671847727</v>
      </c>
      <c r="D33" s="49" t="n">
        <v>4.44723297460547</v>
      </c>
      <c r="E33" s="49" t="n">
        <v>4.19004067742536</v>
      </c>
      <c r="F33" s="49" t="n">
        <v>5.75744770758504</v>
      </c>
      <c r="G33" s="49" t="n">
        <v>4.3142370261059</v>
      </c>
      <c r="Q33" s="15"/>
      <c r="R33" s="15"/>
      <c r="S33" s="15"/>
      <c r="T33" s="15"/>
      <c r="U33" s="15"/>
      <c r="V33" s="15"/>
    </row>
    <row r="34" customFormat="false" ht="13.5" hidden="false" customHeight="false" outlineLevel="0" collapsed="false">
      <c r="A34" s="46" t="s">
        <v>78</v>
      </c>
      <c r="B34" s="49" t="n">
        <v>2.06430375293689</v>
      </c>
      <c r="C34" s="49" t="n">
        <v>1.53427419354839</v>
      </c>
      <c r="D34" s="49" t="n">
        <v>5.79527174245047</v>
      </c>
      <c r="E34" s="49" t="n">
        <v>3.85567378601138</v>
      </c>
      <c r="F34" s="49" t="n">
        <v>3.10658275896514</v>
      </c>
      <c r="G34" s="49" t="n">
        <v>3.10848760688979</v>
      </c>
      <c r="Q34" s="15"/>
      <c r="R34" s="15"/>
      <c r="S34" s="15"/>
      <c r="T34" s="15"/>
      <c r="U34" s="15"/>
      <c r="V34" s="15"/>
    </row>
    <row r="35" customFormat="false" ht="13.5" hidden="false" customHeight="false" outlineLevel="0" collapsed="false">
      <c r="A35" s="52" t="s">
        <v>79</v>
      </c>
      <c r="B35" s="49" t="n">
        <v>0.828470837334121</v>
      </c>
      <c r="C35" s="49" t="n">
        <v>1.65207203987212</v>
      </c>
      <c r="D35" s="49" t="n">
        <v>-4.30564911943028</v>
      </c>
      <c r="E35" s="49" t="n">
        <v>-3.79115479115479</v>
      </c>
      <c r="F35" s="49" t="n">
        <v>-0.198604921526836</v>
      </c>
      <c r="G35" s="49" t="n">
        <v>-0.94571528906384</v>
      </c>
      <c r="Q35" s="15"/>
      <c r="R35" s="15"/>
      <c r="S35" s="15"/>
      <c r="T35" s="15"/>
      <c r="U35" s="15"/>
      <c r="V35" s="15"/>
    </row>
    <row r="36" customFormat="false" ht="13.5" hidden="false" customHeight="false" outlineLevel="0" collapsed="false">
      <c r="A36" s="52" t="s">
        <v>80</v>
      </c>
      <c r="B36" s="49" t="n">
        <v>1.07194745259868</v>
      </c>
      <c r="C36" s="49" t="n">
        <v>-0.0332076651104643</v>
      </c>
      <c r="D36" s="49" t="n">
        <v>3.22619574399614</v>
      </c>
      <c r="E36" s="49" t="n">
        <v>5.22001174758025</v>
      </c>
      <c r="F36" s="49" t="n">
        <v>2.42197738193467</v>
      </c>
      <c r="G36" s="49" t="n">
        <v>2.06449059683896</v>
      </c>
      <c r="Q36" s="15"/>
      <c r="R36" s="15"/>
      <c r="S36" s="15"/>
      <c r="T36" s="15"/>
      <c r="U36" s="15"/>
      <c r="V36" s="15"/>
    </row>
    <row r="37" customFormat="false" ht="13.5" hidden="false" customHeight="false" outlineLevel="0" collapsed="false">
      <c r="A37" s="52" t="s">
        <v>81</v>
      </c>
      <c r="B37" s="49" t="n">
        <v>0.570151597511627</v>
      </c>
      <c r="C37" s="49" t="n">
        <v>-0.625293106143505</v>
      </c>
      <c r="D37" s="49" t="n">
        <v>2.91103230583376</v>
      </c>
      <c r="E37" s="49" t="n">
        <v>-1.05337249095896</v>
      </c>
      <c r="F37" s="49" t="n">
        <v>-1.29371623542792</v>
      </c>
      <c r="G37" s="49" t="n">
        <v>0.379262155372275</v>
      </c>
      <c r="Q37" s="15"/>
      <c r="R37" s="15"/>
      <c r="S37" s="15"/>
      <c r="T37" s="15"/>
      <c r="U37" s="15"/>
      <c r="V37" s="15"/>
    </row>
    <row r="38" customFormat="false" ht="13.5" hidden="false" customHeight="false" outlineLevel="0" collapsed="false">
      <c r="A38" s="52" t="s">
        <v>82</v>
      </c>
      <c r="B38" s="49" t="n">
        <v>0.664208414908056</v>
      </c>
      <c r="C38" s="49" t="n">
        <v>2.79809658644014</v>
      </c>
      <c r="D38" s="49" t="n">
        <v>0.708118751893366</v>
      </c>
      <c r="E38" s="49" t="n">
        <v>2.21012093114529</v>
      </c>
      <c r="F38" s="49" t="n">
        <v>1.29626962408181</v>
      </c>
      <c r="G38" s="49" t="n">
        <v>1.41675887737652</v>
      </c>
      <c r="Q38" s="15"/>
      <c r="R38" s="15"/>
      <c r="S38" s="15"/>
      <c r="T38" s="15"/>
      <c r="U38" s="15"/>
      <c r="V38" s="15"/>
    </row>
    <row r="39" customFormat="false" ht="13.5" hidden="false" customHeight="false" outlineLevel="0" collapsed="false">
      <c r="A39" s="46" t="s">
        <v>83</v>
      </c>
      <c r="B39" s="49" t="n">
        <v>-2.2372031977091</v>
      </c>
      <c r="C39" s="49" t="n">
        <v>-2.52300158763557</v>
      </c>
      <c r="D39" s="49" t="n">
        <v>-1.98721564203798</v>
      </c>
      <c r="E39" s="49" t="n">
        <v>-7.41336277239128</v>
      </c>
      <c r="F39" s="49" t="n">
        <v>-4.59263472202474</v>
      </c>
      <c r="G39" s="49" t="n">
        <v>-3.29662045817033</v>
      </c>
      <c r="Q39" s="15"/>
      <c r="R39" s="15"/>
      <c r="S39" s="15"/>
      <c r="T39" s="15"/>
      <c r="U39" s="15"/>
      <c r="V39" s="15"/>
    </row>
    <row r="40" customFormat="false" ht="13.5" hidden="false" customHeight="false" outlineLevel="0" collapsed="false">
      <c r="A40" s="46" t="s">
        <v>84</v>
      </c>
      <c r="B40" s="49" t="n">
        <v>4.63660218465857</v>
      </c>
      <c r="C40" s="49" t="n">
        <v>3.39874411302983</v>
      </c>
      <c r="D40" s="49" t="n">
        <v>4.56524658086049</v>
      </c>
      <c r="E40" s="49" t="n">
        <v>11.5088519660955</v>
      </c>
      <c r="F40" s="49" t="n">
        <v>11.4505712866369</v>
      </c>
      <c r="G40" s="49" t="n">
        <v>6.0130386441123</v>
      </c>
      <c r="Q40" s="15"/>
      <c r="R40" s="15"/>
      <c r="S40" s="15"/>
      <c r="T40" s="15"/>
      <c r="U40" s="15"/>
      <c r="V40" s="15"/>
    </row>
    <row r="41" customFormat="false" ht="13.5" hidden="false" customHeight="false" outlineLevel="0" collapsed="false">
      <c r="A41" s="46" t="s">
        <v>85</v>
      </c>
      <c r="B41" s="49" t="n">
        <v>2.02136841859706</v>
      </c>
      <c r="C41" s="49" t="n">
        <v>1.51635921961588</v>
      </c>
      <c r="D41" s="49" t="n">
        <v>0.0825491167244511</v>
      </c>
      <c r="E41" s="49" t="n">
        <v>-1.85266975057533</v>
      </c>
      <c r="F41" s="49" t="n">
        <v>-1.01181190104747</v>
      </c>
      <c r="G41" s="49" t="n">
        <v>0.60102247351902</v>
      </c>
      <c r="Q41" s="15"/>
      <c r="R41" s="15"/>
      <c r="S41" s="15"/>
      <c r="T41" s="15"/>
      <c r="U41" s="15"/>
      <c r="V41" s="15"/>
    </row>
    <row r="42" customFormat="false" ht="13.5" hidden="false" customHeight="false" outlineLevel="0" collapsed="false">
      <c r="A42" s="46" t="s">
        <v>86</v>
      </c>
      <c r="B42" s="49" t="n">
        <v>-1.07583431465581</v>
      </c>
      <c r="C42" s="49" t="n">
        <v>-1.31423977865435</v>
      </c>
      <c r="D42" s="49" t="n">
        <v>-1.33435976392097</v>
      </c>
      <c r="E42" s="49" t="n">
        <v>0.885794135758609</v>
      </c>
      <c r="F42" s="49" t="n">
        <v>1.49045389048991</v>
      </c>
      <c r="G42" s="49" t="n">
        <v>-0.641287036538358</v>
      </c>
      <c r="Q42" s="15"/>
      <c r="R42" s="15"/>
      <c r="S42" s="15"/>
      <c r="T42" s="15"/>
      <c r="U42" s="15"/>
      <c r="V42" s="15"/>
    </row>
    <row r="43" customFormat="false" ht="13.5" hidden="false" customHeight="false" outlineLevel="0" collapsed="false">
      <c r="A43" s="46" t="s">
        <v>87</v>
      </c>
      <c r="B43" s="49" t="n">
        <v>4.20798372743453</v>
      </c>
      <c r="C43" s="49" t="n">
        <v>2.69379404410093</v>
      </c>
      <c r="D43" s="49" t="n">
        <v>2.34813301133197</v>
      </c>
      <c r="E43" s="49" t="n">
        <v>1.68560428209222</v>
      </c>
      <c r="F43" s="49" t="n">
        <v>-0.967212387417366</v>
      </c>
      <c r="G43" s="49" t="n">
        <v>2.64326561586501</v>
      </c>
      <c r="Q43" s="15"/>
      <c r="R43" s="15"/>
      <c r="S43" s="15"/>
      <c r="T43" s="15"/>
      <c r="U43" s="15"/>
      <c r="V43" s="15"/>
    </row>
    <row r="44" customFormat="false" ht="13.5" hidden="false" customHeight="false" outlineLevel="0" collapsed="false">
      <c r="A44" s="46" t="s">
        <v>88</v>
      </c>
      <c r="B44" s="49" t="n">
        <v>-2.55304046935132</v>
      </c>
      <c r="C44" s="49" t="n">
        <v>-0.418741929533296</v>
      </c>
      <c r="D44" s="49" t="n">
        <v>-2.11819798889171</v>
      </c>
      <c r="E44" s="49" t="n">
        <v>-1.2697972941774</v>
      </c>
      <c r="F44" s="49" t="n">
        <v>-3.6333497603154</v>
      </c>
      <c r="G44" s="49" t="n">
        <v>-1.90753887124396</v>
      </c>
      <c r="Q44" s="15"/>
      <c r="R44" s="15"/>
      <c r="S44" s="15"/>
      <c r="T44" s="15"/>
      <c r="U44" s="15"/>
      <c r="V44" s="15"/>
    </row>
    <row r="45" customFormat="false" ht="13.5" hidden="false" customHeight="false" outlineLevel="0" collapsed="false">
      <c r="A45" s="46" t="s">
        <v>89</v>
      </c>
      <c r="B45" s="49" t="n">
        <v>-4.60592955101576</v>
      </c>
      <c r="C45" s="49" t="n">
        <v>-3.04725561750922</v>
      </c>
      <c r="D45" s="49" t="n">
        <v>-5.47035807665919</v>
      </c>
      <c r="E45" s="49" t="n">
        <v>-5.55841361893181</v>
      </c>
      <c r="F45" s="49" t="n">
        <v>-2.78940027894003</v>
      </c>
      <c r="G45" s="49" t="n">
        <v>-4.46800410691831</v>
      </c>
      <c r="Q45" s="15"/>
      <c r="R45" s="15"/>
      <c r="S45" s="15"/>
      <c r="T45" s="15"/>
      <c r="U45" s="15"/>
      <c r="V45" s="15"/>
    </row>
    <row r="46" customFormat="false" ht="13.5" hidden="false" customHeight="false" outlineLevel="0" collapsed="false">
      <c r="A46" s="46" t="s">
        <v>90</v>
      </c>
      <c r="B46" s="49" t="n">
        <v>3.39545205087213</v>
      </c>
      <c r="C46" s="49" t="n">
        <v>1.97753066605526</v>
      </c>
      <c r="D46" s="49" t="n">
        <v>2.83461168762383</v>
      </c>
      <c r="E46" s="49" t="n">
        <v>5.20464505905366</v>
      </c>
      <c r="F46" s="49" t="n">
        <v>4.91152558584409</v>
      </c>
      <c r="G46" s="49" t="n">
        <v>3.40337318359296</v>
      </c>
      <c r="Q46" s="15"/>
      <c r="R46" s="15"/>
      <c r="S46" s="15"/>
      <c r="T46" s="15"/>
      <c r="U46" s="15"/>
      <c r="V46" s="15"/>
    </row>
    <row r="47" customFormat="false" ht="13.5" hidden="false" customHeight="false" outlineLevel="0" collapsed="false">
      <c r="A47" s="52" t="s">
        <v>91</v>
      </c>
      <c r="B47" s="49" t="n">
        <v>-1.07541770516016</v>
      </c>
      <c r="C47" s="49" t="n">
        <v>-1.36398553575778</v>
      </c>
      <c r="D47" s="49" t="n">
        <v>0.32810652016329</v>
      </c>
      <c r="E47" s="49" t="n">
        <v>-0.863752971357293</v>
      </c>
      <c r="F47" s="49" t="n">
        <v>-2.55732324383462</v>
      </c>
      <c r="G47" s="49" t="n">
        <v>-0.940498666718571</v>
      </c>
      <c r="Q47" s="15"/>
      <c r="R47" s="15"/>
      <c r="S47" s="15"/>
      <c r="T47" s="15"/>
      <c r="U47" s="15"/>
      <c r="V47" s="15"/>
    </row>
    <row r="48" customFormat="false" ht="13.5" hidden="false" customHeight="false" outlineLevel="0" collapsed="false">
      <c r="A48" s="52" t="s">
        <v>92</v>
      </c>
      <c r="B48" s="49" t="n">
        <v>-2.49848364671301</v>
      </c>
      <c r="C48" s="49" t="n">
        <v>-3.40963054421123</v>
      </c>
      <c r="D48" s="49" t="n">
        <v>-2.91478115374377</v>
      </c>
      <c r="E48" s="49" t="n">
        <v>-5.59565072883529</v>
      </c>
      <c r="F48" s="49" t="n">
        <v>-4.14015718562874</v>
      </c>
      <c r="G48" s="49" t="n">
        <v>-3.42359973120498</v>
      </c>
      <c r="Q48" s="15"/>
      <c r="R48" s="15"/>
      <c r="S48" s="15"/>
      <c r="T48" s="15"/>
      <c r="U48" s="15"/>
      <c r="V48" s="15"/>
    </row>
    <row r="49" customFormat="false" ht="13.5" hidden="false" customHeight="false" outlineLevel="0" collapsed="false">
      <c r="A49" s="52" t="s">
        <v>93</v>
      </c>
      <c r="B49" s="49" t="n">
        <v>-2.21916497188659</v>
      </c>
      <c r="C49" s="49" t="n">
        <v>-1.79154375614553</v>
      </c>
      <c r="D49" s="49" t="n">
        <v>-1.65684181665067</v>
      </c>
      <c r="E49" s="49" t="n">
        <v>-0.321891110272853</v>
      </c>
      <c r="F49" s="49" t="n">
        <v>-0.312332243423942</v>
      </c>
      <c r="G49" s="49" t="n">
        <v>-1.54787045740304</v>
      </c>
      <c r="Q49" s="15"/>
      <c r="R49" s="15"/>
      <c r="S49" s="15"/>
      <c r="T49" s="15"/>
      <c r="U49" s="15"/>
      <c r="V49" s="15"/>
    </row>
    <row r="50" customFormat="false" ht="13.5" hidden="false" customHeight="false" outlineLevel="0" collapsed="false">
      <c r="A50" s="52" t="s">
        <v>94</v>
      </c>
      <c r="B50" s="49" t="n">
        <v>-2.06154034379397</v>
      </c>
      <c r="C50" s="49" t="n">
        <v>-4.96806103446204</v>
      </c>
      <c r="D50" s="49" t="n">
        <v>-2.83779747087524</v>
      </c>
      <c r="E50" s="49" t="n">
        <v>-1.41786714433484</v>
      </c>
      <c r="F50" s="49" t="n">
        <v>-4.14157732412983</v>
      </c>
      <c r="G50" s="49" t="n">
        <v>-2.89271056775489</v>
      </c>
      <c r="Q50" s="15"/>
      <c r="R50" s="15"/>
      <c r="S50" s="15"/>
      <c r="T50" s="15"/>
      <c r="U50" s="15"/>
      <c r="V50" s="15"/>
    </row>
    <row r="51" customFormat="false" ht="13.5" hidden="false" customHeight="false" outlineLevel="0" collapsed="false">
      <c r="A51" s="46" t="s">
        <v>95</v>
      </c>
      <c r="B51" s="49" t="n">
        <v>-5.87257963772642</v>
      </c>
      <c r="C51" s="49" t="n">
        <v>-4.62724935732648</v>
      </c>
      <c r="D51" s="49" t="n">
        <v>-5.89260094281615</v>
      </c>
      <c r="E51" s="49" t="n">
        <v>-4.17402431222009</v>
      </c>
      <c r="F51" s="49" t="n">
        <v>-1.30738981665901</v>
      </c>
      <c r="G51" s="49" t="n">
        <v>-4.96224792938192</v>
      </c>
      <c r="Q51" s="15"/>
      <c r="R51" s="15"/>
      <c r="S51" s="15"/>
      <c r="T51" s="15"/>
      <c r="U51" s="15"/>
      <c r="V51" s="15"/>
    </row>
    <row r="52" customFormat="false" ht="13.5" hidden="false" customHeight="false" outlineLevel="0" collapsed="false">
      <c r="A52" s="46" t="s">
        <v>96</v>
      </c>
      <c r="B52" s="49" t="n">
        <v>-5.00471140957411</v>
      </c>
      <c r="C52" s="49" t="n">
        <v>-6.27236975829614</v>
      </c>
      <c r="D52" s="49" t="n">
        <v>-3.17325492758358</v>
      </c>
      <c r="E52" s="49" t="n">
        <v>-3.97927571840615</v>
      </c>
      <c r="F52" s="49" t="n">
        <v>-1.40232858990944</v>
      </c>
      <c r="G52" s="49" t="n">
        <v>-4.40135247094651</v>
      </c>
      <c r="Q52" s="15"/>
      <c r="R52" s="15"/>
      <c r="S52" s="15"/>
      <c r="T52" s="15"/>
      <c r="U52" s="15"/>
      <c r="V52" s="15"/>
    </row>
    <row r="53" customFormat="false" ht="13.5" hidden="false" customHeight="false" outlineLevel="0" collapsed="false">
      <c r="A53" s="46" t="s">
        <v>97</v>
      </c>
      <c r="B53" s="49" t="n">
        <v>-0.828466847355333</v>
      </c>
      <c r="C53" s="49" t="n">
        <v>-1.79855267189968</v>
      </c>
      <c r="D53" s="49" t="n">
        <v>-3.07256286832516</v>
      </c>
      <c r="E53" s="49" t="n">
        <v>1.10140735384102</v>
      </c>
      <c r="F53" s="49" t="n">
        <v>-3.77873412406844</v>
      </c>
      <c r="G53" s="49" t="n">
        <v>-1.42691844641092</v>
      </c>
      <c r="Q53" s="15"/>
      <c r="R53" s="15"/>
      <c r="S53" s="15"/>
      <c r="T53" s="15"/>
      <c r="U53" s="15"/>
      <c r="V53" s="15"/>
    </row>
    <row r="54" customFormat="false" ht="13.5" hidden="false" customHeight="false" outlineLevel="0" collapsed="false">
      <c r="A54" s="46" t="s">
        <v>98</v>
      </c>
      <c r="B54" s="49" t="n">
        <v>-5.55187715714588</v>
      </c>
      <c r="C54" s="49" t="n">
        <v>-5.6745079212674</v>
      </c>
      <c r="D54" s="49" t="n">
        <v>-6.39097744360902</v>
      </c>
      <c r="E54" s="49" t="n">
        <v>-6.07702888583219</v>
      </c>
      <c r="F54" s="49" t="n">
        <v>-5.48707319733828</v>
      </c>
      <c r="G54" s="49" t="n">
        <v>-5.83306799226313</v>
      </c>
      <c r="Q54" s="15"/>
      <c r="R54" s="15"/>
      <c r="S54" s="15"/>
      <c r="T54" s="15"/>
      <c r="U54" s="15"/>
      <c r="V54" s="15"/>
    </row>
    <row r="55" customFormat="false" ht="13.5" hidden="false" customHeight="false" outlineLevel="0" collapsed="false">
      <c r="A55" s="46" t="s">
        <v>99</v>
      </c>
      <c r="B55" s="49" t="n">
        <v>-7.18781695602888</v>
      </c>
      <c r="C55" s="49" t="n">
        <v>-5.48401872964169</v>
      </c>
      <c r="D55" s="49" t="n">
        <v>-3.91442312459715</v>
      </c>
      <c r="E55" s="49" t="n">
        <v>-3.27465510676313</v>
      </c>
      <c r="F55" s="49" t="n">
        <v>-1.43120960295476</v>
      </c>
      <c r="G55" s="49" t="n">
        <v>-5.00587947332031</v>
      </c>
      <c r="Q55" s="15"/>
      <c r="R55" s="15"/>
      <c r="S55" s="15"/>
      <c r="T55" s="15"/>
      <c r="U55" s="15"/>
      <c r="V55" s="15"/>
    </row>
    <row r="56" customFormat="false" ht="13.5" hidden="false" customHeight="false" outlineLevel="0" collapsed="false">
      <c r="A56" s="46" t="s">
        <v>100</v>
      </c>
      <c r="B56" s="49" t="n">
        <v>3.42466854158296</v>
      </c>
      <c r="C56" s="49" t="n">
        <v>4.11135941412455</v>
      </c>
      <c r="D56" s="49" t="n">
        <v>-1.03717846177662</v>
      </c>
      <c r="E56" s="49" t="n">
        <v>-1.0295854404506</v>
      </c>
      <c r="F56" s="49" t="n">
        <v>0.181498829039813</v>
      </c>
      <c r="G56" s="49" t="n">
        <v>1.56565441910874</v>
      </c>
      <c r="Q56" s="15"/>
      <c r="R56" s="15"/>
      <c r="S56" s="15"/>
      <c r="T56" s="15"/>
      <c r="U56" s="15"/>
      <c r="V56" s="15"/>
    </row>
    <row r="57" customFormat="false" ht="13.5" hidden="false" customHeight="false" outlineLevel="0" collapsed="false">
      <c r="A57" s="46" t="s">
        <v>101</v>
      </c>
      <c r="B57" s="49" t="n">
        <v>-4.22338243520418</v>
      </c>
      <c r="C57" s="49" t="n">
        <v>-4.63690907210096</v>
      </c>
      <c r="D57" s="49" t="n">
        <v>0.90205177672915</v>
      </c>
      <c r="E57" s="49" t="n">
        <v>4.91692929045681</v>
      </c>
      <c r="F57" s="49" t="n">
        <v>3.54158143884051</v>
      </c>
      <c r="G57" s="49" t="n">
        <v>-1.02105400810775</v>
      </c>
      <c r="Q57" s="15"/>
      <c r="R57" s="15"/>
      <c r="S57" s="15"/>
      <c r="T57" s="15"/>
      <c r="U57" s="15"/>
      <c r="V57" s="15"/>
    </row>
    <row r="58" customFormat="false" ht="13.5" hidden="false" customHeight="false" outlineLevel="0" collapsed="false">
      <c r="A58" s="46" t="s">
        <v>102</v>
      </c>
      <c r="B58" s="49" t="n">
        <v>1.87871118465881</v>
      </c>
      <c r="C58" s="49" t="n">
        <v>2.2671186440678</v>
      </c>
      <c r="D58" s="49" t="n">
        <v>4.22447872257965</v>
      </c>
      <c r="E58" s="49" t="n">
        <v>-0.463692038495188</v>
      </c>
      <c r="F58" s="49" t="n">
        <v>-0.468476604391263</v>
      </c>
      <c r="G58" s="49" t="n">
        <v>1.78995153866073</v>
      </c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46" t="s">
        <v>103</v>
      </c>
      <c r="B59" s="49" t="n">
        <v>0.58920950379005</v>
      </c>
      <c r="C59" s="49" t="n">
        <v>2.21685980217974</v>
      </c>
      <c r="D59" s="49" t="n">
        <v>-1.01641132430958</v>
      </c>
      <c r="E59" s="49" t="n">
        <v>-0.38967507544461</v>
      </c>
      <c r="F59" s="49" t="n">
        <v>-1.41204491323579</v>
      </c>
      <c r="G59" s="49" t="n">
        <v>0.214942111001506</v>
      </c>
      <c r="Q59" s="15"/>
      <c r="R59" s="15"/>
      <c r="S59" s="15"/>
      <c r="T59" s="15"/>
      <c r="U59" s="15"/>
      <c r="V59" s="15"/>
    </row>
    <row r="60" customFormat="false" ht="13.5" hidden="false" customHeight="false" outlineLevel="0" collapsed="false">
      <c r="A60" s="46" t="s">
        <v>104</v>
      </c>
      <c r="B60" s="49" t="n">
        <v>1.7113637083241</v>
      </c>
      <c r="C60" s="49" t="n">
        <v>0.578514540690586</v>
      </c>
      <c r="D60" s="49" t="n">
        <v>1.93848928070527</v>
      </c>
      <c r="E60" s="49" t="n">
        <v>3.74727925172069</v>
      </c>
      <c r="F60" s="49" t="n">
        <v>-1.23094621800403</v>
      </c>
      <c r="G60" s="49" t="n">
        <v>1.62570457559682</v>
      </c>
      <c r="Q60" s="15"/>
      <c r="R60" s="15"/>
      <c r="S60" s="15"/>
      <c r="T60" s="15"/>
      <c r="U60" s="15"/>
      <c r="V60" s="15"/>
    </row>
    <row r="61" customFormat="false" ht="13.5" hidden="false" customHeight="false" outlineLevel="0" collapsed="false">
      <c r="A61" s="46" t="s">
        <v>105</v>
      </c>
      <c r="B61" s="49" t="n">
        <v>-2.94644107896089</v>
      </c>
      <c r="C61" s="49" t="n">
        <v>-3.27830797007996</v>
      </c>
      <c r="D61" s="49" t="n">
        <v>-4.74669549407892</v>
      </c>
      <c r="E61" s="49" t="n">
        <v>-13.1038784304831</v>
      </c>
      <c r="F61" s="49" t="n">
        <v>-13.0452507134121</v>
      </c>
      <c r="G61" s="49" t="n">
        <v>-6.09598189251741</v>
      </c>
      <c r="Q61" s="15"/>
      <c r="R61" s="15"/>
      <c r="S61" s="15"/>
      <c r="T61" s="15"/>
      <c r="U61" s="15"/>
      <c r="V61" s="15"/>
    </row>
    <row r="62" customFormat="false" ht="13.5" hidden="false" customHeight="false" outlineLevel="0" collapsed="false">
      <c r="A62" s="46" t="s">
        <v>106</v>
      </c>
      <c r="B62" s="49" t="n">
        <v>0.442633993007666</v>
      </c>
      <c r="C62" s="49" t="n">
        <v>0.941358436224966</v>
      </c>
      <c r="D62" s="49" t="n">
        <v>-0.118648439515089</v>
      </c>
      <c r="E62" s="49" t="n">
        <v>4.6557911908646</v>
      </c>
      <c r="F62" s="49" t="n">
        <v>7.70209630969125</v>
      </c>
      <c r="G62" s="49" t="n">
        <v>1.7154893487655</v>
      </c>
      <c r="Q62" s="15"/>
      <c r="R62" s="15"/>
      <c r="S62" s="15"/>
      <c r="T62" s="15"/>
      <c r="U62" s="15"/>
      <c r="V62" s="15"/>
    </row>
    <row r="63" customFormat="false" ht="13.5" hidden="false" customHeight="false" outlineLevel="0" collapsed="false">
      <c r="A63" s="46" t="s">
        <v>107</v>
      </c>
      <c r="B63" s="49" t="n">
        <v>0.197988184576082</v>
      </c>
      <c r="C63" s="49" t="n">
        <v>-1.69607946739935</v>
      </c>
      <c r="D63" s="49" t="n">
        <v>2.06073752711497</v>
      </c>
      <c r="E63" s="49" t="n">
        <v>-1.17529694173395</v>
      </c>
      <c r="F63" s="49" t="n">
        <v>4.4773334991605</v>
      </c>
      <c r="G63" s="49" t="n">
        <v>0.332507845690741</v>
      </c>
      <c r="Q63" s="15"/>
      <c r="R63" s="15"/>
      <c r="S63" s="15"/>
      <c r="T63" s="15"/>
      <c r="U63" s="15"/>
      <c r="V63" s="15"/>
    </row>
    <row r="64" customFormat="false" ht="13.5" hidden="false" customHeight="false" outlineLevel="0" collapsed="false">
      <c r="A64" s="46" t="s">
        <v>108</v>
      </c>
      <c r="B64" s="49" t="n">
        <v>0.760110909264748</v>
      </c>
      <c r="C64" s="49" t="n">
        <v>1.1394786347756</v>
      </c>
      <c r="D64" s="49" t="n">
        <v>-0.060725671777744</v>
      </c>
      <c r="E64" s="49" t="n">
        <v>2.2018927444795</v>
      </c>
      <c r="F64" s="49" t="n">
        <v>10.2374858639367</v>
      </c>
      <c r="G64" s="49" t="n">
        <v>1.75278077739418</v>
      </c>
      <c r="Q64" s="15"/>
      <c r="R64" s="15"/>
      <c r="S64" s="15"/>
      <c r="T64" s="15"/>
      <c r="U64" s="15"/>
      <c r="V64" s="15"/>
    </row>
    <row r="65" customFormat="false" ht="13.5" hidden="false" customHeight="false" outlineLevel="0" collapsed="false">
      <c r="A65" s="46" t="s">
        <v>109</v>
      </c>
      <c r="B65" s="49" t="n">
        <v>1.25255017317455</v>
      </c>
      <c r="C65" s="49" t="n">
        <v>0.605835149067333</v>
      </c>
      <c r="D65" s="49" t="n">
        <v>-0.597498607524432</v>
      </c>
      <c r="E65" s="49" t="n">
        <v>-2.40446941169208</v>
      </c>
      <c r="F65" s="49" t="n">
        <v>-11.1495059662005</v>
      </c>
      <c r="G65" s="49" t="n">
        <v>-1.07694398845683</v>
      </c>
      <c r="Q65" s="15"/>
      <c r="R65" s="15"/>
      <c r="S65" s="15"/>
      <c r="T65" s="15"/>
      <c r="U65" s="15"/>
      <c r="V65" s="15"/>
    </row>
    <row r="66" customFormat="false" ht="13.5" hidden="false" customHeight="false" outlineLevel="0" collapsed="false">
      <c r="A66" s="46" t="s">
        <v>110</v>
      </c>
      <c r="B66" s="49" t="n">
        <v>0.0218671414960249</v>
      </c>
      <c r="C66" s="49" t="n">
        <v>0.171676086841688</v>
      </c>
      <c r="D66" s="49" t="n">
        <v>2.7889562426774</v>
      </c>
      <c r="E66" s="49" t="n">
        <v>4.94006768082482</v>
      </c>
      <c r="F66" s="49" t="n">
        <v>1.22751579970831</v>
      </c>
      <c r="G66" s="49" t="n">
        <v>1.55267357918212</v>
      </c>
      <c r="Q66" s="15"/>
      <c r="R66" s="15"/>
      <c r="S66" s="15"/>
      <c r="T66" s="15"/>
      <c r="U66" s="15"/>
      <c r="V66" s="15"/>
    </row>
    <row r="67" customFormat="false" ht="13.5" hidden="false" customHeight="false" outlineLevel="0" collapsed="false">
      <c r="A67" s="46" t="s">
        <v>111</v>
      </c>
      <c r="B67" s="49" t="n">
        <v>-17.6897730999266</v>
      </c>
      <c r="C67" s="49" t="n">
        <v>-20.1465974108155</v>
      </c>
      <c r="D67" s="49" t="n">
        <v>-22.6974254776123</v>
      </c>
      <c r="E67" s="49" t="n">
        <v>-18.6793646966638</v>
      </c>
      <c r="F67" s="49" t="n">
        <v>-17.6611838155841</v>
      </c>
      <c r="G67" s="49" t="n">
        <v>-19.3947751873439</v>
      </c>
      <c r="Q67" s="15"/>
      <c r="R67" s="15"/>
      <c r="S67" s="15"/>
      <c r="T67" s="15"/>
      <c r="U67" s="15"/>
      <c r="V67" s="15"/>
    </row>
    <row r="68" customFormat="false" ht="13.5" hidden="false" customHeight="false" outlineLevel="0" collapsed="false">
      <c r="A68" s="46" t="s">
        <v>112</v>
      </c>
      <c r="B68" s="49" t="n">
        <v>-6.59280198827525</v>
      </c>
      <c r="C68" s="49" t="n">
        <v>-7.28389354817407</v>
      </c>
      <c r="D68" s="49" t="n">
        <v>-2.34317402314325</v>
      </c>
      <c r="E68" s="49" t="n">
        <v>-2.98335989326613</v>
      </c>
      <c r="F68" s="49" t="n">
        <v>-4.87022455526393</v>
      </c>
      <c r="G68" s="49" t="n">
        <v>-5.09067666939977</v>
      </c>
      <c r="Q68" s="15"/>
      <c r="R68" s="15"/>
      <c r="S68" s="15"/>
      <c r="T68" s="15"/>
      <c r="U68" s="15"/>
      <c r="V68" s="15"/>
    </row>
    <row r="69" customFormat="false" ht="13.5" hidden="false" customHeight="false" outlineLevel="0" collapsed="false">
      <c r="A69" s="46" t="s">
        <v>113</v>
      </c>
      <c r="B69" s="49" t="n">
        <v>-2.51452248446196</v>
      </c>
      <c r="C69" s="49" t="n">
        <v>-0.975783475783476</v>
      </c>
      <c r="D69" s="49" t="n">
        <v>-2.38298431037878</v>
      </c>
      <c r="E69" s="49" t="n">
        <v>-0.534800213920086</v>
      </c>
      <c r="F69" s="49" t="n">
        <v>-2.53678724708768</v>
      </c>
      <c r="G69" s="49" t="n">
        <v>-1.84278192726827</v>
      </c>
      <c r="Q69" s="15"/>
      <c r="R69" s="15"/>
      <c r="S69" s="15"/>
      <c r="T69" s="15"/>
      <c r="U69" s="15"/>
      <c r="V69" s="15"/>
    </row>
    <row r="70" customFormat="false" ht="13.5" hidden="false" customHeight="false" outlineLevel="0" collapsed="false">
      <c r="A70" s="46" t="s">
        <v>114</v>
      </c>
      <c r="B70" s="49" t="n">
        <v>-2.30852571047587</v>
      </c>
      <c r="C70" s="49" t="n">
        <v>1.08969287204201</v>
      </c>
      <c r="D70" s="49" t="n">
        <v>-0.870880968392737</v>
      </c>
      <c r="E70" s="49" t="n">
        <v>-1.25585682464091</v>
      </c>
      <c r="F70" s="49" t="n">
        <v>-2.06809782181332</v>
      </c>
      <c r="G70" s="49" t="n">
        <v>-1.14624697672162</v>
      </c>
      <c r="Q70" s="15"/>
      <c r="R70" s="15"/>
      <c r="S70" s="15"/>
      <c r="T70" s="15"/>
      <c r="U70" s="15"/>
      <c r="V70" s="15"/>
    </row>
    <row r="71" customFormat="false" ht="13.5" hidden="false" customHeight="false" outlineLevel="0" collapsed="false">
      <c r="A71" s="46" t="s">
        <v>115</v>
      </c>
      <c r="B71" s="49" t="n">
        <v>-0.900017061934823</v>
      </c>
      <c r="C71" s="49" t="n">
        <v>-3.07374862143797</v>
      </c>
      <c r="D71" s="49" t="n">
        <v>-6.59746955666361</v>
      </c>
      <c r="E71" s="49" t="n">
        <v>-2.08082143829489</v>
      </c>
      <c r="F71" s="49" t="n">
        <v>-1.03581178737755</v>
      </c>
      <c r="G71" s="49" t="n">
        <v>-2.73059315914556</v>
      </c>
      <c r="Q71" s="15"/>
      <c r="R71" s="15"/>
      <c r="S71" s="15"/>
      <c r="T71" s="15"/>
      <c r="U71" s="15"/>
      <c r="V71" s="15"/>
    </row>
    <row r="72" customFormat="false" ht="13.5" hidden="false" customHeight="false" outlineLevel="0" collapsed="false">
      <c r="A72" s="46" t="s">
        <v>116</v>
      </c>
      <c r="B72" s="49" t="n">
        <v>-1.17505272672492</v>
      </c>
      <c r="C72" s="49" t="n">
        <v>1.09010827674803</v>
      </c>
      <c r="D72" s="49" t="n">
        <v>2.07728065078443</v>
      </c>
      <c r="E72" s="49" t="n">
        <v>-2.45471877979028</v>
      </c>
      <c r="F72" s="49" t="n">
        <v>-4.78701825557809</v>
      </c>
      <c r="G72" s="49" t="n">
        <v>-0.637847032029291</v>
      </c>
      <c r="Q72" s="15"/>
      <c r="R72" s="15"/>
      <c r="S72" s="15"/>
      <c r="T72" s="15"/>
      <c r="U72" s="15"/>
      <c r="V72" s="15"/>
    </row>
    <row r="73" customFormat="false" ht="13.5" hidden="false" customHeight="false" outlineLevel="0" collapsed="false">
      <c r="A73" s="46" t="s">
        <v>117</v>
      </c>
      <c r="B73" s="49" t="n">
        <v>-1.79442508710801</v>
      </c>
      <c r="C73" s="49" t="n">
        <v>0.141601917072108</v>
      </c>
      <c r="D73" s="49" t="n">
        <v>-1.64366016792372</v>
      </c>
      <c r="E73" s="49" t="n">
        <v>-1.14422998615522</v>
      </c>
      <c r="F73" s="49" t="n">
        <v>-1.90029825308905</v>
      </c>
      <c r="G73" s="49" t="n">
        <v>-1.2701014775538</v>
      </c>
      <c r="Q73" s="15"/>
      <c r="R73" s="15"/>
      <c r="S73" s="15"/>
      <c r="T73" s="15"/>
      <c r="U73" s="15"/>
      <c r="V73" s="15"/>
    </row>
    <row r="74" customFormat="false" ht="13.5" hidden="false" customHeight="false" outlineLevel="0" collapsed="false">
      <c r="A74" s="46" t="s">
        <v>118</v>
      </c>
      <c r="B74" s="49" t="n">
        <v>-1.24844775589853</v>
      </c>
      <c r="C74" s="49" t="n">
        <v>-1.8599760704833</v>
      </c>
      <c r="D74" s="49" t="n">
        <v>-2.20285032192722</v>
      </c>
      <c r="E74" s="49" t="n">
        <v>-4.77406598838407</v>
      </c>
      <c r="F74" s="49" t="n">
        <v>-3.06636553161918</v>
      </c>
      <c r="G74" s="49" t="n">
        <v>-2.34880098742212</v>
      </c>
      <c r="Q74" s="15"/>
      <c r="R74" s="15"/>
      <c r="S74" s="15"/>
      <c r="T74" s="15"/>
      <c r="U74" s="15"/>
      <c r="V74" s="15"/>
    </row>
    <row r="75" customFormat="false" ht="13.5" hidden="false" customHeight="false" outlineLevel="0" collapsed="false">
      <c r="A75" s="46" t="s">
        <v>119</v>
      </c>
      <c r="B75" s="49" t="n">
        <v>4.35407450654571</v>
      </c>
      <c r="C75" s="49" t="n">
        <v>4.89507906014482</v>
      </c>
      <c r="D75" s="49" t="n">
        <v>10.8924806746311</v>
      </c>
      <c r="E75" s="49" t="n">
        <v>5.14317847564668</v>
      </c>
      <c r="F75" s="49" t="n">
        <v>7.3035218209517</v>
      </c>
      <c r="G75" s="49" t="n">
        <v>6.17913704247075</v>
      </c>
      <c r="Q75" s="15"/>
      <c r="R75" s="15"/>
      <c r="S75" s="15"/>
      <c r="T75" s="15"/>
      <c r="U75" s="15"/>
      <c r="V75" s="15"/>
    </row>
    <row r="76" customFormat="false" ht="13.5" hidden="false" customHeight="false" outlineLevel="0" collapsed="false">
      <c r="A76" s="46" t="s">
        <v>120</v>
      </c>
      <c r="B76" s="49" t="n">
        <v>-3.60432088139095</v>
      </c>
      <c r="C76" s="49" t="n">
        <v>-3.82840841052372</v>
      </c>
      <c r="D76" s="49" t="n">
        <v>-7.58455073043826</v>
      </c>
      <c r="E76" s="49" t="n">
        <v>-4.10992718147036</v>
      </c>
      <c r="F76" s="49" t="n">
        <v>-10.9403708034074</v>
      </c>
      <c r="G76" s="49" t="n">
        <v>-5.20449521002211</v>
      </c>
      <c r="Q76" s="15"/>
      <c r="R76" s="15"/>
      <c r="S76" s="15"/>
      <c r="T76" s="15"/>
      <c r="U76" s="15"/>
      <c r="V76" s="15"/>
    </row>
    <row r="77" customFormat="false" ht="13.5" hidden="false" customHeight="false" outlineLevel="0" collapsed="false">
      <c r="A77" s="46" t="s">
        <v>121</v>
      </c>
      <c r="B77" s="49" t="n">
        <v>1.99120476817644</v>
      </c>
      <c r="C77" s="49" t="n">
        <v>3.99545887350765</v>
      </c>
      <c r="D77" s="49" t="n">
        <v>3.76064674462249</v>
      </c>
      <c r="E77" s="49" t="n">
        <v>6.31113780676163</v>
      </c>
      <c r="F77" s="49" t="n">
        <v>11.0371342835709</v>
      </c>
      <c r="G77" s="49" t="n">
        <v>4.24044908545929</v>
      </c>
      <c r="Q77" s="15"/>
      <c r="R77" s="15"/>
      <c r="S77" s="15"/>
      <c r="T77" s="15"/>
      <c r="U77" s="15"/>
      <c r="V77" s="15"/>
    </row>
    <row r="78" customFormat="false" ht="13.5" hidden="false" customHeight="false" outlineLevel="0" collapsed="false">
      <c r="A78" s="46" t="s">
        <v>122</v>
      </c>
      <c r="B78" s="49" t="n">
        <v>1.72689268751778</v>
      </c>
      <c r="C78" s="49" t="n">
        <v>1.11983660245801</v>
      </c>
      <c r="D78" s="49" t="n">
        <v>0.031304347826087</v>
      </c>
      <c r="E78" s="49" t="n">
        <v>-0.895919932200654</v>
      </c>
      <c r="F78" s="49" t="n">
        <v>-2.62646735917575</v>
      </c>
      <c r="G78" s="49" t="n">
        <v>0.418053005966039</v>
      </c>
      <c r="Q78" s="15"/>
      <c r="R78" s="15"/>
      <c r="S78" s="15"/>
      <c r="T78" s="15"/>
      <c r="U78" s="15"/>
      <c r="V78" s="15"/>
    </row>
    <row r="79" customFormat="false" ht="13.5" hidden="false" customHeight="false" outlineLevel="0" collapsed="false">
      <c r="A79" s="46" t="s">
        <v>123</v>
      </c>
      <c r="B79" s="49" t="n">
        <v>-2.98851069323121</v>
      </c>
      <c r="C79" s="49" t="n">
        <v>0.212432526554066</v>
      </c>
      <c r="D79" s="49" t="n">
        <v>-2.7261031329323</v>
      </c>
      <c r="E79" s="49" t="n">
        <v>-2.54102699841186</v>
      </c>
      <c r="F79" s="49" t="n">
        <v>-1.50043365134432</v>
      </c>
      <c r="G79" s="49" t="n">
        <v>-2.07727847242554</v>
      </c>
      <c r="Q79" s="15"/>
      <c r="R79" s="15"/>
      <c r="S79" s="15"/>
      <c r="T79" s="15"/>
      <c r="U79" s="15"/>
      <c r="V79" s="15"/>
    </row>
    <row r="80" customFormat="false" ht="13.5" hidden="false" customHeight="false" outlineLevel="0" collapsed="false">
      <c r="A80" s="46" t="s">
        <v>124</v>
      </c>
      <c r="B80" s="49" t="n">
        <v>5.65326354543237</v>
      </c>
      <c r="C80" s="49" t="n">
        <v>5.19530164025577</v>
      </c>
      <c r="D80" s="49" t="n">
        <v>2.5236818588025</v>
      </c>
      <c r="E80" s="49" t="n">
        <v>0.388584799231187</v>
      </c>
      <c r="F80" s="49" t="n">
        <v>3.37236946376684</v>
      </c>
      <c r="G80" s="49" t="n">
        <v>3.81098227958871</v>
      </c>
      <c r="Q80" s="15"/>
      <c r="R80" s="15"/>
      <c r="S80" s="15"/>
      <c r="T80" s="15"/>
      <c r="U80" s="15"/>
      <c r="V80" s="15"/>
    </row>
    <row r="81" customFormat="false" ht="13.5" hidden="false" customHeight="false" outlineLevel="0" collapsed="false">
      <c r="A81" s="46" t="s">
        <v>125</v>
      </c>
      <c r="B81" s="49" t="n">
        <v>5.2814979638104</v>
      </c>
      <c r="C81" s="49" t="n">
        <v>2.84760992368934</v>
      </c>
      <c r="D81" s="49" t="n">
        <v>7.10226282207733</v>
      </c>
      <c r="E81" s="49" t="n">
        <v>8.5282610505286</v>
      </c>
      <c r="F81" s="49" t="n">
        <v>6.99318568994889</v>
      </c>
      <c r="G81" s="49" t="n">
        <v>5.81991626626205</v>
      </c>
      <c r="Q81" s="15"/>
      <c r="R81" s="15"/>
      <c r="S81" s="15"/>
      <c r="T81" s="15"/>
      <c r="U81" s="15"/>
      <c r="V81" s="15"/>
    </row>
    <row r="82" customFormat="false" ht="13.5" hidden="false" customHeight="false" outlineLevel="0" collapsed="false">
      <c r="A82" s="46" t="s">
        <v>126</v>
      </c>
      <c r="B82" s="49" t="n">
        <v>3.32775052837261</v>
      </c>
      <c r="C82" s="49" t="n">
        <v>3.46577586483795</v>
      </c>
      <c r="D82" s="49" t="n">
        <v>3.45074549124292</v>
      </c>
      <c r="E82" s="49" t="n">
        <v>1.3039309683605</v>
      </c>
      <c r="F82" s="49" t="n">
        <v>1.17028898973012</v>
      </c>
      <c r="G82" s="49" t="n">
        <v>2.85114942147224</v>
      </c>
      <c r="Q82" s="15"/>
      <c r="R82" s="15"/>
      <c r="S82" s="15"/>
      <c r="T82" s="15"/>
      <c r="U82" s="15"/>
      <c r="V82" s="15"/>
    </row>
    <row r="83" customFormat="false" ht="13.5" hidden="false" customHeight="false" outlineLevel="0" collapsed="false">
      <c r="A83" s="55" t="s">
        <v>127</v>
      </c>
      <c r="B83" s="49" t="n">
        <v>5.88541767169018</v>
      </c>
      <c r="C83" s="49" t="n">
        <v>6.66211349807525</v>
      </c>
      <c r="D83" s="49" t="n">
        <v>3.37025615205488</v>
      </c>
      <c r="E83" s="49" t="n">
        <v>5.73916335415484</v>
      </c>
      <c r="F83" s="49" t="n">
        <v>4.75291155177841</v>
      </c>
      <c r="G83" s="49" t="n">
        <v>5.41320287086281</v>
      </c>
      <c r="Q83" s="15"/>
      <c r="R83" s="15"/>
      <c r="S83" s="15"/>
      <c r="T83" s="15"/>
      <c r="U83" s="15"/>
      <c r="V83" s="15"/>
    </row>
    <row r="84" customFormat="false" ht="13.5" hidden="false" customHeight="false" outlineLevel="0" collapsed="false">
      <c r="A84" s="55" t="s">
        <v>128</v>
      </c>
      <c r="B84" s="49" t="n">
        <v>4.71816740473457</v>
      </c>
      <c r="C84" s="49" t="n">
        <v>5.52709703708016</v>
      </c>
      <c r="D84" s="49" t="n">
        <v>5.17519559195105</v>
      </c>
      <c r="E84" s="49" t="n">
        <v>4.30346210303963</v>
      </c>
      <c r="F84" s="49" t="n">
        <v>4.81520432692308</v>
      </c>
      <c r="G84" s="49" t="n">
        <v>4.91724986682831</v>
      </c>
      <c r="Q84" s="15"/>
      <c r="R84" s="15"/>
      <c r="S84" s="15"/>
      <c r="T84" s="15"/>
      <c r="U84" s="15"/>
      <c r="V84" s="15"/>
    </row>
    <row r="85" customFormat="false" ht="13.5" hidden="false" customHeight="false" outlineLevel="0" collapsed="false">
      <c r="A85" s="55" t="s">
        <v>129</v>
      </c>
      <c r="B85" s="49" t="n">
        <v>3.77640875709164</v>
      </c>
      <c r="C85" s="49" t="n">
        <v>3.91648509253386</v>
      </c>
      <c r="D85" s="49" t="n">
        <v>2.2692407884454</v>
      </c>
      <c r="E85" s="49" t="n">
        <v>-0.717399512580236</v>
      </c>
      <c r="F85" s="49" t="n">
        <v>0.559019565684799</v>
      </c>
      <c r="G85" s="49" t="n">
        <v>2.4761604631348</v>
      </c>
      <c r="Q85" s="15"/>
      <c r="R85" s="15"/>
      <c r="S85" s="15"/>
      <c r="T85" s="15"/>
      <c r="U85" s="15"/>
      <c r="V85" s="15"/>
    </row>
    <row r="86" customFormat="false" ht="13.5" hidden="false" customHeight="false" outlineLevel="0" collapsed="false">
      <c r="A86" s="55" t="s">
        <v>130</v>
      </c>
      <c r="B86" s="49" t="n">
        <v>-1.8345854574725</v>
      </c>
      <c r="C86" s="49" t="n">
        <v>-1.63229556493351</v>
      </c>
      <c r="D86" s="49" t="n">
        <v>-2.49341974924292</v>
      </c>
      <c r="E86" s="49" t="n">
        <v>-1.72866823399253</v>
      </c>
      <c r="F86" s="49" t="n">
        <v>-2.65127218302331</v>
      </c>
      <c r="G86" s="49" t="n">
        <v>-1.97155987858563</v>
      </c>
      <c r="Q86" s="15"/>
      <c r="R86" s="15"/>
      <c r="S86" s="15"/>
      <c r="T86" s="15"/>
      <c r="U86" s="15"/>
      <c r="V86" s="15"/>
    </row>
    <row r="87" customFormat="false" ht="13.5" hidden="false" customHeight="false" outlineLevel="0" collapsed="false">
      <c r="A87" s="55" t="s">
        <v>131</v>
      </c>
      <c r="B87" s="49" t="n">
        <v>1.50500529570535</v>
      </c>
      <c r="C87" s="49" t="n">
        <v>-0.876908963358696</v>
      </c>
      <c r="D87" s="49" t="n">
        <v>1.05654243585278</v>
      </c>
      <c r="E87" s="49" t="n">
        <v>1.4424430059105</v>
      </c>
      <c r="F87" s="49" t="n">
        <v>0.746760377772897</v>
      </c>
      <c r="G87" s="49" t="n">
        <v>0.831905190693351</v>
      </c>
      <c r="Q87" s="15"/>
      <c r="R87" s="15"/>
      <c r="S87" s="15"/>
      <c r="T87" s="15"/>
      <c r="U87" s="15"/>
      <c r="V87" s="15"/>
    </row>
    <row r="88" customFormat="false" ht="13.5" hidden="false" customHeight="false" outlineLevel="0" collapsed="false">
      <c r="A88" s="55" t="s">
        <v>132</v>
      </c>
      <c r="B88" s="49" t="n">
        <v>0.445985290900217</v>
      </c>
      <c r="C88" s="49" t="n">
        <v>0.413751803359011</v>
      </c>
      <c r="D88" s="49" t="n">
        <v>2.19439338235294</v>
      </c>
      <c r="E88" s="49" t="n">
        <v>3.11091073038774</v>
      </c>
      <c r="F88" s="49" t="n">
        <v>1.60598793692319</v>
      </c>
      <c r="G88" s="49" t="n">
        <v>1.32456054434311</v>
      </c>
      <c r="Q88" s="15"/>
      <c r="R88" s="15"/>
      <c r="S88" s="15"/>
      <c r="T88" s="15"/>
      <c r="U88" s="15"/>
      <c r="V88" s="15"/>
    </row>
    <row r="89" customFormat="false" ht="13.5" hidden="false" customHeight="false" outlineLevel="0" collapsed="false">
      <c r="A89" s="55" t="s">
        <v>133</v>
      </c>
      <c r="B89" s="49" t="n">
        <v>0.676898331211045</v>
      </c>
      <c r="C89" s="49" t="n">
        <v>-0.618070427498712</v>
      </c>
      <c r="D89" s="49" t="n">
        <v>-0.986509274873525</v>
      </c>
      <c r="E89" s="49" t="n">
        <v>-0.403619118092227</v>
      </c>
      <c r="F89" s="49" t="n">
        <v>2.03833500214562</v>
      </c>
      <c r="G89" s="49" t="n">
        <v>-0.0056861474076854</v>
      </c>
      <c r="Q89" s="15"/>
      <c r="R89" s="15"/>
      <c r="S89" s="15"/>
      <c r="T89" s="15"/>
      <c r="U89" s="15"/>
      <c r="V89" s="15"/>
    </row>
    <row r="91" customFormat="false" ht="9" hidden="false" customHeight="true" outlineLevel="0" collapsed="false">
      <c r="A91" s="16"/>
      <c r="B91" s="16"/>
      <c r="C91" s="16"/>
      <c r="D91" s="16"/>
      <c r="E91" s="16"/>
      <c r="F91" s="16"/>
      <c r="G91" s="16"/>
    </row>
    <row r="93" customFormat="false" ht="13.5" hidden="false" customHeight="false" outlineLevel="0" collapsed="false">
      <c r="A93" s="46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7-10-04T08:07:02Z</cp:lastPrinted>
  <dcterms:modified xsi:type="dcterms:W3CDTF">2018-02-12T14:34:23Z</dcterms:modified>
  <cp:revision>0</cp:revision>
  <dc:subject/>
  <dc:title/>
</cp:coreProperties>
</file>