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7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" sheetId="8" state="visible" r:id="rId9"/>
  </sheets>
  <externalReferences>
    <externalReference r:id="rId10"/>
  </externalReferences>
  <definedNames>
    <definedName function="false" hidden="false" localSheetId="5" name="_xlnm.Print_Area" vbProcedure="false">Disoccupati!$A$1:$G$136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136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6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P$136</definedName>
    <definedName function="false" hidden="false" localSheetId="4" name="_xlnm.Print_Titles" vbProcedure="false">Occupati_2!$1:$6</definedName>
    <definedName function="false" hidden="false" localSheetId="1" name="_xlnm.Print_Area" vbProcedure="false">Popolazione!$A$1:$M$135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0" name="IDX2_1" vbProcedure="false">'[1]'!$HI$473</definedName>
    <definedName function="false" hidden="false" localSheetId="7" name="IDX2_1" vbProcedure="false">'[1]'!$H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93">
  <si>
    <t xml:space="preserve">Stime provinciali - Anno 2017</t>
  </si>
  <si>
    <t xml:space="preserve">In questo file sono riportate le tavole con i principali risultati della Rilevazione sulle forze di lavoro riferiti al territorio.</t>
  </si>
  <si>
    <t xml:space="preserve">I dati fanno riferimento alla media del 2017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r>
      <rPr>
        <b val="true"/>
        <sz val="9"/>
        <rFont val="Arial"/>
        <family val="2"/>
      </rPr>
      <t xml:space="preserve">Popolazione  di  15 anni  e  oltre  per  sesso,  classe  di  età,  regione  e  città metropolitana/provincia  -  Anno 2017 </t>
    </r>
    <r>
      <rPr>
        <i val="true"/>
        <sz val="9"/>
        <rFont val="Arial"/>
        <family val="2"/>
      </rPr>
      <t xml:space="preserve">(dati in migliaia) </t>
    </r>
  </si>
  <si>
    <t xml:space="preserve">TERRITORIO</t>
  </si>
  <si>
    <t xml:space="preserve">Maschi</t>
  </si>
  <si>
    <t xml:space="preserve">Femmine</t>
  </si>
  <si>
    <t xml:space="preserve">Maschi e femmine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Sud-Sardegna</t>
  </si>
  <si>
    <t xml:space="preserve">ITALIA</t>
  </si>
  <si>
    <t xml:space="preserve">Forze  di  lavoro  in complesso e tasso di attività (15-64 anni)  per sesso,  regione  e  città metropolitana/provincia  - </t>
  </si>
  <si>
    <r>
      <rPr>
        <b val="true"/>
        <sz val="9"/>
        <rFont val="Arial"/>
        <family val="2"/>
      </rPr>
      <t xml:space="preserve">Anno 2017  </t>
    </r>
    <r>
      <rPr>
        <i val="true"/>
        <sz val="9"/>
        <rFont val="Arial"/>
        <family val="2"/>
      </rPr>
      <t xml:space="preserve">(dati in migliaia e in percentuale) </t>
    </r>
  </si>
  <si>
    <t xml:space="preserve">Forze di lavoro</t>
  </si>
  <si>
    <t xml:space="preserve">Tasso di attività (15-64 anni)</t>
  </si>
  <si>
    <t xml:space="preserve">Occupati  in  complesso  e  tasso  di  occupazione  (15-64 anni)  per  sesso,  regione  e  città metropolitana/provincia  - </t>
  </si>
  <si>
    <r>
      <rPr>
        <b val="true"/>
        <sz val="9"/>
        <rFont val="Arial"/>
        <family val="2"/>
      </rPr>
      <t xml:space="preserve">Anno 2017 </t>
    </r>
    <r>
      <rPr>
        <i val="true"/>
        <sz val="9"/>
        <rFont val="Arial"/>
        <family val="2"/>
      </rPr>
      <t xml:space="preserve">(dati in migliaia e in percentuale) </t>
    </r>
  </si>
  <si>
    <t xml:space="preserve">Occupati</t>
  </si>
  <si>
    <t xml:space="preserve">Tasso di occupazione (15-64 anni)</t>
  </si>
  <si>
    <t xml:space="preserve"> Occupati   per   settore  di  attività   economica ,   posizione ,   regione    e    città metropolitana/provincia    -   Anno 2017</t>
  </si>
  <si>
    <r>
      <rPr>
        <sz val="9"/>
        <rFont val="Arial Unicode MS"/>
        <family val="2"/>
      </rPr>
      <t xml:space="preserve"> </t>
    </r>
    <r>
      <rPr>
        <i val="true"/>
        <sz val="9"/>
        <rFont val="Arial"/>
        <family val="2"/>
      </rPr>
      <t xml:space="preserve">(dati in migliaia)</t>
    </r>
  </si>
  <si>
    <t xml:space="preserve">Agricoltura</t>
  </si>
  <si>
    <t xml:space="preserve">Industria in senso stretto</t>
  </si>
  <si>
    <t xml:space="preserve">Costruzioni</t>
  </si>
  <si>
    <t xml:space="preserve">Servizi</t>
  </si>
  <si>
    <t xml:space="preserve">Dipen-denti</t>
  </si>
  <si>
    <t xml:space="preserve">Indi-pen-denti</t>
  </si>
  <si>
    <t xml:space="preserve">Persone  in  cerca  di  occupazione  e  tasso  di  disoccupazione  per  sesso,  regione  e città metropolitana/provincia - </t>
  </si>
  <si>
    <t xml:space="preserve">Persone in cerca di occupazione</t>
  </si>
  <si>
    <t xml:space="preserve">Tasso di disoccupazione</t>
  </si>
  <si>
    <t xml:space="preserve">Non forze di  lavoro in complesso e tasso di inattività (15-64 anni) per sesso, regione e città metropolitana/provincia </t>
  </si>
  <si>
    <r>
      <rPr>
        <b val="true"/>
        <sz val="9"/>
        <rFont val="Arial"/>
        <family val="2"/>
      </rPr>
      <t xml:space="preserve">Anno 2017 </t>
    </r>
    <r>
      <rPr>
        <i val="true"/>
        <sz val="9"/>
        <rFont val="Arial"/>
        <family val="2"/>
      </rPr>
      <t xml:space="preserve"> (dati in migliaia e in percentuale)</t>
    </r>
  </si>
  <si>
    <t xml:space="preserve">Non forze di lavoro</t>
  </si>
  <si>
    <t xml:space="preserve">Tasso di inattività (15-64 anni)</t>
  </si>
  <si>
    <t xml:space="preserve">Errori campionari</t>
  </si>
  <si>
    <t xml:space="preserve">REGIONI E PROVINCE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Massa-Carrara</t>
  </si>
  <si>
    <t xml:space="preserve">Sud Sardegna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00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9"/>
      <name val="Arial Unicode MS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4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EMAR~1/AppData/Local/Temp/Anno%202012_Dati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Popolazione"/>
      <sheetName val="Forze di lavoro"/>
      <sheetName val="Occupati_1"/>
      <sheetName val="Occupati_2"/>
      <sheetName val="Disoccupati"/>
      <sheetName val="Non forze di lavoro"/>
      <sheetName val="Errori camp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  <c r="C3" s="3"/>
      <c r="D3" s="3"/>
      <c r="E3" s="3"/>
      <c r="F3" s="3"/>
    </row>
    <row r="4" customFormat="false" ht="15" hidden="false" customHeight="false" outlineLevel="0" collapsed="false">
      <c r="B4" s="4"/>
    </row>
    <row r="5" customFormat="false" ht="14.2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6" width="5.13"/>
    <col collapsed="false" customWidth="true" hidden="false" outlineLevel="0" max="3" min="3" style="6" width="5.85"/>
    <col collapsed="false" customWidth="true" hidden="false" outlineLevel="0" max="4" min="4" style="6" width="5.99"/>
    <col collapsed="false" customWidth="true" hidden="false" outlineLevel="0" max="5" min="5" style="7" width="6.28"/>
    <col collapsed="false" customWidth="true" hidden="false" outlineLevel="0" max="6" min="6" style="6" width="5.28"/>
    <col collapsed="false" customWidth="true" hidden="false" outlineLevel="0" max="9" min="7" style="6" width="6.28"/>
    <col collapsed="false" customWidth="true" hidden="false" outlineLevel="0" max="10" min="10" style="7" width="6.28"/>
    <col collapsed="false" customWidth="true" hidden="false" outlineLevel="0" max="11" min="11" style="6" width="6.99"/>
    <col collapsed="false" customWidth="true" hidden="false" outlineLevel="0" max="12" min="12" style="7" width="6.28"/>
    <col collapsed="false" customWidth="true" hidden="false" outlineLevel="0" max="13" min="13" style="6" width="5.85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8" t="s">
        <v>5</v>
      </c>
      <c r="B1" s="9"/>
      <c r="C1" s="9"/>
      <c r="D1" s="9"/>
      <c r="E1" s="10"/>
      <c r="F1" s="9"/>
      <c r="G1" s="9"/>
      <c r="H1" s="9"/>
      <c r="I1" s="9"/>
      <c r="J1" s="10"/>
      <c r="K1" s="9"/>
      <c r="L1" s="10"/>
      <c r="M1" s="9"/>
    </row>
    <row r="2" customFormat="false" ht="7.5" hidden="false" customHeight="true" outlineLevel="0" collapsed="false">
      <c r="A2" s="8"/>
      <c r="B2" s="11"/>
      <c r="C2" s="11"/>
      <c r="D2" s="11"/>
      <c r="E2" s="12"/>
      <c r="F2" s="11"/>
      <c r="G2" s="11"/>
      <c r="H2" s="11"/>
      <c r="I2" s="11"/>
      <c r="J2" s="12"/>
      <c r="K2" s="11"/>
      <c r="L2" s="12"/>
      <c r="M2" s="11"/>
    </row>
    <row r="3" customFormat="false" ht="15" hidden="false" customHeight="true" outlineLevel="0" collapsed="false">
      <c r="A3" s="13" t="s">
        <v>6</v>
      </c>
      <c r="B3" s="14" t="s">
        <v>7</v>
      </c>
      <c r="C3" s="14"/>
      <c r="D3" s="14"/>
      <c r="E3" s="14"/>
      <c r="F3" s="14" t="s">
        <v>8</v>
      </c>
      <c r="G3" s="14"/>
      <c r="H3" s="14"/>
      <c r="I3" s="14"/>
      <c r="J3" s="14" t="s">
        <v>9</v>
      </c>
      <c r="K3" s="14"/>
      <c r="L3" s="14"/>
      <c r="M3" s="14"/>
    </row>
    <row r="4" s="16" customFormat="true" ht="15" hidden="false" customHeight="true" outlineLevel="0" collapsed="false">
      <c r="A4" s="13"/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6" customFormat="true" ht="5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20" customFormat="true" ht="9" hidden="false" customHeight="false" outlineLevel="0" collapsed="false">
      <c r="A6" s="19" t="s">
        <v>14</v>
      </c>
      <c r="B6" s="19" t="n">
        <v>199.422</v>
      </c>
      <c r="C6" s="19" t="n">
        <v>870.736</v>
      </c>
      <c r="D6" s="19" t="n">
        <v>754.979</v>
      </c>
      <c r="E6" s="19" t="n">
        <v>1825.137</v>
      </c>
      <c r="F6" s="19" t="n">
        <v>186.149</v>
      </c>
      <c r="G6" s="19" t="n">
        <v>874.279</v>
      </c>
      <c r="H6" s="19" t="n">
        <v>909.551</v>
      </c>
      <c r="I6" s="19" t="n">
        <v>1969.978</v>
      </c>
      <c r="J6" s="19" t="n">
        <v>385.571</v>
      </c>
      <c r="K6" s="19" t="n">
        <v>1745.015</v>
      </c>
      <c r="L6" s="19" t="n">
        <v>1664.53</v>
      </c>
      <c r="M6" s="19" t="n">
        <v>3795.115</v>
      </c>
    </row>
    <row r="7" s="20" customFormat="true" ht="9" hidden="false" customHeight="false" outlineLevel="0" collapsed="false">
      <c r="A7" s="21" t="s">
        <v>15</v>
      </c>
      <c r="B7" s="20" t="n">
        <v>103.732</v>
      </c>
      <c r="C7" s="20" t="n">
        <v>453.567</v>
      </c>
      <c r="D7" s="20" t="n">
        <v>383.231</v>
      </c>
      <c r="E7" s="20" t="n">
        <v>940.53</v>
      </c>
      <c r="F7" s="20" t="n">
        <v>94.568</v>
      </c>
      <c r="G7" s="20" t="n">
        <v>461.151</v>
      </c>
      <c r="H7" s="20" t="n">
        <v>468.743</v>
      </c>
      <c r="I7" s="20" t="n">
        <v>1024.462</v>
      </c>
      <c r="J7" s="20" t="n">
        <v>198.301</v>
      </c>
      <c r="K7" s="20" t="n">
        <v>914.717</v>
      </c>
      <c r="L7" s="20" t="n">
        <v>851.975</v>
      </c>
      <c r="M7" s="20" t="n">
        <v>1964.992</v>
      </c>
    </row>
    <row r="8" s="20" customFormat="true" ht="9" hidden="false" customHeight="false" outlineLevel="0" collapsed="false">
      <c r="A8" s="21" t="s">
        <v>16</v>
      </c>
      <c r="B8" s="20" t="n">
        <v>7.759</v>
      </c>
      <c r="C8" s="20" t="n">
        <v>33.581</v>
      </c>
      <c r="D8" s="20" t="n">
        <v>31.329</v>
      </c>
      <c r="E8" s="20" t="n">
        <v>72.669</v>
      </c>
      <c r="F8" s="20" t="n">
        <v>7.164</v>
      </c>
      <c r="G8" s="20" t="n">
        <v>32.881</v>
      </c>
      <c r="H8" s="20" t="n">
        <v>38.573</v>
      </c>
      <c r="I8" s="20" t="n">
        <v>78.619</v>
      </c>
      <c r="J8" s="20" t="n">
        <v>14.924</v>
      </c>
      <c r="K8" s="20" t="n">
        <v>66.462</v>
      </c>
      <c r="L8" s="20" t="n">
        <v>69.902</v>
      </c>
      <c r="M8" s="20" t="n">
        <v>151.288</v>
      </c>
    </row>
    <row r="9" s="20" customFormat="true" ht="9" hidden="false" customHeight="false" outlineLevel="0" collapsed="false">
      <c r="A9" s="21" t="s">
        <v>17</v>
      </c>
      <c r="B9" s="20" t="n">
        <v>17.491</v>
      </c>
      <c r="C9" s="20" t="n">
        <v>75.249</v>
      </c>
      <c r="D9" s="20" t="n">
        <v>60.745</v>
      </c>
      <c r="E9" s="20" t="n">
        <v>153.485</v>
      </c>
      <c r="F9" s="20" t="n">
        <v>15.537</v>
      </c>
      <c r="G9" s="20" t="n">
        <v>77.048</v>
      </c>
      <c r="H9" s="20" t="n">
        <v>72.096</v>
      </c>
      <c r="I9" s="20" t="n">
        <v>164.681</v>
      </c>
      <c r="J9" s="20" t="n">
        <v>33.028</v>
      </c>
      <c r="K9" s="20" t="n">
        <v>152.297</v>
      </c>
      <c r="L9" s="20" t="n">
        <v>132.841</v>
      </c>
      <c r="M9" s="20" t="n">
        <v>318.166</v>
      </c>
    </row>
    <row r="10" s="20" customFormat="true" ht="9" hidden="false" customHeight="false" outlineLevel="0" collapsed="false">
      <c r="A10" s="21" t="s">
        <v>18</v>
      </c>
      <c r="B10" s="20" t="n">
        <v>29.65</v>
      </c>
      <c r="C10" s="20" t="n">
        <v>117.969</v>
      </c>
      <c r="D10" s="20" t="n">
        <v>98.85</v>
      </c>
      <c r="E10" s="20" t="n">
        <v>246.468</v>
      </c>
      <c r="F10" s="20" t="n">
        <v>26.826</v>
      </c>
      <c r="G10" s="20" t="n">
        <v>114.605</v>
      </c>
      <c r="H10" s="20" t="n">
        <v>115.603</v>
      </c>
      <c r="I10" s="20" t="n">
        <v>257.034</v>
      </c>
      <c r="J10" s="20" t="n">
        <v>56.475</v>
      </c>
      <c r="K10" s="20" t="n">
        <v>232.574</v>
      </c>
      <c r="L10" s="20" t="n">
        <v>214.453</v>
      </c>
      <c r="M10" s="20" t="n">
        <v>503.502</v>
      </c>
    </row>
    <row r="11" s="20" customFormat="true" ht="9" hidden="false" customHeight="false" outlineLevel="0" collapsed="false">
      <c r="A11" s="21" t="s">
        <v>19</v>
      </c>
      <c r="B11" s="20" t="n">
        <v>9.8</v>
      </c>
      <c r="C11" s="20" t="n">
        <v>41.483</v>
      </c>
      <c r="D11" s="20" t="n">
        <v>39.142</v>
      </c>
      <c r="E11" s="20" t="n">
        <v>90.425</v>
      </c>
      <c r="F11" s="20" t="n">
        <v>9.464</v>
      </c>
      <c r="G11" s="20" t="n">
        <v>40.761</v>
      </c>
      <c r="H11" s="20" t="n">
        <v>46.048</v>
      </c>
      <c r="I11" s="20" t="n">
        <v>96.273</v>
      </c>
      <c r="J11" s="20" t="n">
        <v>19.264</v>
      </c>
      <c r="K11" s="20" t="n">
        <v>82.244</v>
      </c>
      <c r="L11" s="20" t="n">
        <v>85.19</v>
      </c>
      <c r="M11" s="20" t="n">
        <v>186.697</v>
      </c>
    </row>
    <row r="12" s="20" customFormat="true" ht="9" hidden="false" customHeight="false" outlineLevel="0" collapsed="false">
      <c r="A12" s="21" t="s">
        <v>20</v>
      </c>
      <c r="B12" s="20" t="n">
        <v>16.746</v>
      </c>
      <c r="C12" s="20" t="n">
        <v>83.728</v>
      </c>
      <c r="D12" s="20" t="n">
        <v>79.395</v>
      </c>
      <c r="E12" s="20" t="n">
        <v>179.869</v>
      </c>
      <c r="F12" s="20" t="n">
        <v>17.067</v>
      </c>
      <c r="G12" s="20" t="n">
        <v>84.274</v>
      </c>
      <c r="H12" s="20" t="n">
        <v>92.822</v>
      </c>
      <c r="I12" s="20" t="n">
        <v>194.163</v>
      </c>
      <c r="J12" s="20" t="n">
        <v>33.812</v>
      </c>
      <c r="K12" s="20" t="n">
        <v>168.002</v>
      </c>
      <c r="L12" s="20" t="n">
        <v>172.217</v>
      </c>
      <c r="M12" s="20" t="n">
        <v>374.031</v>
      </c>
    </row>
    <row r="13" s="20" customFormat="true" ht="9" hidden="false" customHeight="false" outlineLevel="0" collapsed="false">
      <c r="A13" s="21" t="s">
        <v>21</v>
      </c>
      <c r="B13" s="20" t="n">
        <v>7.815</v>
      </c>
      <c r="C13" s="20" t="n">
        <v>33.129</v>
      </c>
      <c r="D13" s="20" t="n">
        <v>33.585</v>
      </c>
      <c r="E13" s="20" t="n">
        <v>74.529</v>
      </c>
      <c r="F13" s="20" t="n">
        <v>7.979</v>
      </c>
      <c r="G13" s="20" t="n">
        <v>33.005</v>
      </c>
      <c r="H13" s="20" t="n">
        <v>41.146</v>
      </c>
      <c r="I13" s="20" t="n">
        <v>82.13</v>
      </c>
      <c r="J13" s="20" t="n">
        <v>15.794</v>
      </c>
      <c r="K13" s="20" t="n">
        <v>66.133</v>
      </c>
      <c r="L13" s="20" t="n">
        <v>74.731</v>
      </c>
      <c r="M13" s="20" t="n">
        <v>156.659</v>
      </c>
    </row>
    <row r="14" s="20" customFormat="true" ht="9" hidden="false" customHeight="false" outlineLevel="0" collapsed="false">
      <c r="A14" s="21" t="s">
        <v>22</v>
      </c>
      <c r="B14" s="20" t="n">
        <v>6.429</v>
      </c>
      <c r="C14" s="20" t="n">
        <v>32.032</v>
      </c>
      <c r="D14" s="20" t="n">
        <v>28.702</v>
      </c>
      <c r="E14" s="20" t="n">
        <v>67.163</v>
      </c>
      <c r="F14" s="20" t="n">
        <v>7.544</v>
      </c>
      <c r="G14" s="20" t="n">
        <v>30.553</v>
      </c>
      <c r="H14" s="20" t="n">
        <v>34.52</v>
      </c>
      <c r="I14" s="20" t="n">
        <v>72.617</v>
      </c>
      <c r="J14" s="20" t="n">
        <v>13.973</v>
      </c>
      <c r="K14" s="20" t="n">
        <v>62.585</v>
      </c>
      <c r="L14" s="20" t="n">
        <v>63.221</v>
      </c>
      <c r="M14" s="20" t="n">
        <v>139.779</v>
      </c>
    </row>
    <row r="15" s="20" customFormat="true" ht="9" hidden="false" customHeight="false" outlineLevel="0" collapsed="false">
      <c r="A15" s="19" t="s">
        <v>23</v>
      </c>
      <c r="B15" s="19" t="n">
        <v>5.961</v>
      </c>
      <c r="C15" s="19" t="n">
        <v>25.472</v>
      </c>
      <c r="D15" s="19" t="n">
        <v>21.117</v>
      </c>
      <c r="E15" s="19" t="n">
        <v>52.55</v>
      </c>
      <c r="F15" s="19" t="n">
        <v>5.571</v>
      </c>
      <c r="G15" s="19" t="n">
        <v>25.661</v>
      </c>
      <c r="H15" s="19" t="n">
        <v>24.782</v>
      </c>
      <c r="I15" s="19" t="n">
        <v>56.014</v>
      </c>
      <c r="J15" s="19" t="n">
        <v>11.532</v>
      </c>
      <c r="K15" s="19" t="n">
        <v>51.133</v>
      </c>
      <c r="L15" s="19" t="n">
        <v>45.899</v>
      </c>
      <c r="M15" s="19" t="n">
        <v>108.564</v>
      </c>
    </row>
    <row r="16" s="20" customFormat="true" ht="9" hidden="false" customHeight="false" outlineLevel="0" collapsed="false">
      <c r="A16" s="21" t="s">
        <v>24</v>
      </c>
      <c r="B16" s="20" t="n">
        <v>5.961</v>
      </c>
      <c r="C16" s="20" t="n">
        <v>25.472</v>
      </c>
      <c r="D16" s="20" t="n">
        <v>21.117</v>
      </c>
      <c r="E16" s="20" t="n">
        <v>52.55</v>
      </c>
      <c r="F16" s="20" t="n">
        <v>5.571</v>
      </c>
      <c r="G16" s="20" t="n">
        <v>25.661</v>
      </c>
      <c r="H16" s="20" t="n">
        <v>24.782</v>
      </c>
      <c r="I16" s="20" t="n">
        <v>56.014</v>
      </c>
      <c r="J16" s="20" t="n">
        <v>11.532</v>
      </c>
      <c r="K16" s="20" t="n">
        <v>51.133</v>
      </c>
      <c r="L16" s="20" t="n">
        <v>45.899</v>
      </c>
      <c r="M16" s="20" t="n">
        <v>108.564</v>
      </c>
    </row>
    <row r="17" s="20" customFormat="true" ht="9" hidden="false" customHeight="false" outlineLevel="0" collapsed="false">
      <c r="A17" s="19" t="s">
        <v>25</v>
      </c>
      <c r="B17" s="19" t="n">
        <v>478.643</v>
      </c>
      <c r="C17" s="19" t="n">
        <v>2114.685</v>
      </c>
      <c r="D17" s="19" t="n">
        <v>1562.842</v>
      </c>
      <c r="E17" s="19" t="n">
        <v>4156.171</v>
      </c>
      <c r="F17" s="19" t="n">
        <v>445.451</v>
      </c>
      <c r="G17" s="19" t="n">
        <v>2073.198</v>
      </c>
      <c r="H17" s="19" t="n">
        <v>1892.036</v>
      </c>
      <c r="I17" s="19" t="n">
        <v>4410.684</v>
      </c>
      <c r="J17" s="19" t="n">
        <v>924.094</v>
      </c>
      <c r="K17" s="19" t="n">
        <v>4187.883</v>
      </c>
      <c r="L17" s="19" t="n">
        <v>3454.878</v>
      </c>
      <c r="M17" s="19" t="n">
        <v>8566.855</v>
      </c>
    </row>
    <row r="18" s="20" customFormat="true" ht="8.25" hidden="false" customHeight="true" outlineLevel="0" collapsed="false">
      <c r="A18" s="21" t="s">
        <v>26</v>
      </c>
      <c r="B18" s="20" t="n">
        <v>42.948</v>
      </c>
      <c r="C18" s="20" t="n">
        <v>183.691</v>
      </c>
      <c r="D18" s="20" t="n">
        <v>141.485</v>
      </c>
      <c r="E18" s="20" t="n">
        <v>368.125</v>
      </c>
      <c r="F18" s="20" t="n">
        <v>38.543</v>
      </c>
      <c r="G18" s="20" t="n">
        <v>184.825</v>
      </c>
      <c r="H18" s="20" t="n">
        <v>170.968</v>
      </c>
      <c r="I18" s="20" t="n">
        <v>394.336</v>
      </c>
      <c r="J18" s="20" t="n">
        <v>81.491</v>
      </c>
      <c r="K18" s="20" t="n">
        <v>368.517</v>
      </c>
      <c r="L18" s="20" t="n">
        <v>312.454</v>
      </c>
      <c r="M18" s="20" t="n">
        <v>762.461</v>
      </c>
    </row>
    <row r="19" s="20" customFormat="true" ht="8.25" hidden="false" customHeight="true" outlineLevel="0" collapsed="false">
      <c r="A19" s="21" t="s">
        <v>27</v>
      </c>
      <c r="B19" s="20" t="n">
        <v>28.941</v>
      </c>
      <c r="C19" s="20" t="n">
        <v>127.179</v>
      </c>
      <c r="D19" s="20" t="n">
        <v>93.825</v>
      </c>
      <c r="E19" s="20" t="n">
        <v>249.945</v>
      </c>
      <c r="F19" s="20" t="n">
        <v>26.874</v>
      </c>
      <c r="G19" s="20" t="n">
        <v>123.518</v>
      </c>
      <c r="H19" s="20" t="n">
        <v>113.166</v>
      </c>
      <c r="I19" s="20" t="n">
        <v>263.558</v>
      </c>
      <c r="J19" s="20" t="n">
        <v>55.816</v>
      </c>
      <c r="K19" s="20" t="n">
        <v>250.696</v>
      </c>
      <c r="L19" s="20" t="n">
        <v>206.991</v>
      </c>
      <c r="M19" s="20" t="n">
        <v>513.503</v>
      </c>
    </row>
    <row r="20" s="20" customFormat="true" ht="8.25" hidden="false" customHeight="true" outlineLevel="0" collapsed="false">
      <c r="A20" s="21" t="s">
        <v>28</v>
      </c>
      <c r="B20" s="20" t="n">
        <v>9.199</v>
      </c>
      <c r="C20" s="20" t="n">
        <v>35.41</v>
      </c>
      <c r="D20" s="20" t="n">
        <v>31.109</v>
      </c>
      <c r="E20" s="20" t="n">
        <v>75.718</v>
      </c>
      <c r="F20" s="20" t="n">
        <v>8.522</v>
      </c>
      <c r="G20" s="20" t="n">
        <v>36.282</v>
      </c>
      <c r="H20" s="20" t="n">
        <v>35.175</v>
      </c>
      <c r="I20" s="20" t="n">
        <v>79.979</v>
      </c>
      <c r="J20" s="20" t="n">
        <v>17.721</v>
      </c>
      <c r="K20" s="20" t="n">
        <v>71.693</v>
      </c>
      <c r="L20" s="20" t="n">
        <v>66.284</v>
      </c>
      <c r="M20" s="20" t="n">
        <v>155.698</v>
      </c>
    </row>
    <row r="21" s="20" customFormat="true" ht="8.25" hidden="false" customHeight="true" outlineLevel="0" collapsed="false">
      <c r="A21" s="21" t="s">
        <v>29</v>
      </c>
      <c r="B21" s="20" t="n">
        <v>145.807</v>
      </c>
      <c r="C21" s="20" t="n">
        <v>688.599</v>
      </c>
      <c r="D21" s="20" t="n">
        <v>489.41</v>
      </c>
      <c r="E21" s="20" t="n">
        <v>1323.815</v>
      </c>
      <c r="F21" s="20" t="n">
        <v>140.441</v>
      </c>
      <c r="G21" s="20" t="n">
        <v>678.026</v>
      </c>
      <c r="H21" s="20" t="n">
        <v>619.707</v>
      </c>
      <c r="I21" s="20" t="n">
        <v>1438.174</v>
      </c>
      <c r="J21" s="20" t="n">
        <v>286.248</v>
      </c>
      <c r="K21" s="20" t="n">
        <v>1366.625</v>
      </c>
      <c r="L21" s="20" t="n">
        <v>1109.116</v>
      </c>
      <c r="M21" s="20" t="n">
        <v>2761.99</v>
      </c>
    </row>
    <row r="22" s="20" customFormat="true" ht="8.25" hidden="false" customHeight="true" outlineLevel="0" collapsed="false">
      <c r="A22" s="21" t="s">
        <v>30</v>
      </c>
      <c r="B22" s="20" t="n">
        <v>57.269</v>
      </c>
      <c r="C22" s="20" t="n">
        <v>235.623</v>
      </c>
      <c r="D22" s="20" t="n">
        <v>169.973</v>
      </c>
      <c r="E22" s="20" t="n">
        <v>462.865</v>
      </c>
      <c r="F22" s="20" t="n">
        <v>53.346</v>
      </c>
      <c r="G22" s="20" t="n">
        <v>227.482</v>
      </c>
      <c r="H22" s="20" t="n">
        <v>194.239</v>
      </c>
      <c r="I22" s="20" t="n">
        <v>475.067</v>
      </c>
      <c r="J22" s="20" t="n">
        <v>110.616</v>
      </c>
      <c r="K22" s="20" t="n">
        <v>463.104</v>
      </c>
      <c r="L22" s="20" t="n">
        <v>364.212</v>
      </c>
      <c r="M22" s="20" t="n">
        <v>937.932</v>
      </c>
    </row>
    <row r="23" s="20" customFormat="true" ht="8.25" hidden="false" customHeight="true" outlineLevel="0" collapsed="false">
      <c r="A23" s="21" t="s">
        <v>31</v>
      </c>
      <c r="B23" s="20" t="n">
        <v>65.245</v>
      </c>
      <c r="C23" s="20" t="n">
        <v>268.877</v>
      </c>
      <c r="D23" s="20" t="n">
        <v>190.067</v>
      </c>
      <c r="E23" s="20" t="n">
        <v>524.189</v>
      </c>
      <c r="F23" s="20" t="n">
        <v>57.484</v>
      </c>
      <c r="G23" s="20" t="n">
        <v>260.53</v>
      </c>
      <c r="H23" s="20" t="n">
        <v>227.981</v>
      </c>
      <c r="I23" s="20" t="n">
        <v>545.995</v>
      </c>
      <c r="J23" s="20" t="n">
        <v>122.729</v>
      </c>
      <c r="K23" s="20" t="n">
        <v>529.407</v>
      </c>
      <c r="L23" s="20" t="n">
        <v>418.047</v>
      </c>
      <c r="M23" s="20" t="n">
        <v>1070.184</v>
      </c>
    </row>
    <row r="24" s="20" customFormat="true" ht="8.25" hidden="false" customHeight="true" outlineLevel="0" collapsed="false">
      <c r="A24" s="21" t="s">
        <v>32</v>
      </c>
      <c r="B24" s="20" t="n">
        <v>24.474</v>
      </c>
      <c r="C24" s="20" t="n">
        <v>113.06</v>
      </c>
      <c r="D24" s="20" t="n">
        <v>91.597</v>
      </c>
      <c r="E24" s="20" t="n">
        <v>229.131</v>
      </c>
      <c r="F24" s="20" t="n">
        <v>22.002</v>
      </c>
      <c r="G24" s="20" t="n">
        <v>110.904</v>
      </c>
      <c r="H24" s="20" t="n">
        <v>111.404</v>
      </c>
      <c r="I24" s="20" t="n">
        <v>244.31</v>
      </c>
      <c r="J24" s="20" t="n">
        <v>46.476</v>
      </c>
      <c r="K24" s="20" t="n">
        <v>223.964</v>
      </c>
      <c r="L24" s="20" t="n">
        <v>203.001</v>
      </c>
      <c r="M24" s="20" t="n">
        <v>473.441</v>
      </c>
    </row>
    <row r="25" s="20" customFormat="true" ht="8.25" hidden="false" customHeight="true" outlineLevel="0" collapsed="false">
      <c r="A25" s="21" t="s">
        <v>33</v>
      </c>
      <c r="B25" s="20" t="n">
        <v>16.45</v>
      </c>
      <c r="C25" s="20" t="n">
        <v>75.472</v>
      </c>
      <c r="D25" s="20" t="n">
        <v>58.591</v>
      </c>
      <c r="E25" s="20" t="n">
        <v>150.512</v>
      </c>
      <c r="F25" s="20" t="n">
        <v>15.96</v>
      </c>
      <c r="G25" s="20" t="n">
        <v>72.292</v>
      </c>
      <c r="H25" s="20" t="n">
        <v>70.103</v>
      </c>
      <c r="I25" s="20" t="n">
        <v>158.355</v>
      </c>
      <c r="J25" s="20" t="n">
        <v>32.41</v>
      </c>
      <c r="K25" s="20" t="n">
        <v>147.764</v>
      </c>
      <c r="L25" s="20" t="n">
        <v>128.694</v>
      </c>
      <c r="M25" s="20" t="n">
        <v>308.868</v>
      </c>
    </row>
    <row r="26" s="20" customFormat="true" ht="8.25" hidden="false" customHeight="true" outlineLevel="0" collapsed="false">
      <c r="A26" s="21" t="s">
        <v>34</v>
      </c>
      <c r="B26" s="20" t="n">
        <v>20.105</v>
      </c>
      <c r="C26" s="20" t="n">
        <v>84.553</v>
      </c>
      <c r="D26" s="20" t="n">
        <v>67.885</v>
      </c>
      <c r="E26" s="20" t="n">
        <v>172.543</v>
      </c>
      <c r="F26" s="20" t="n">
        <v>16.397</v>
      </c>
      <c r="G26" s="20" t="n">
        <v>84.668</v>
      </c>
      <c r="H26" s="20" t="n">
        <v>80.476</v>
      </c>
      <c r="I26" s="20" t="n">
        <v>181.541</v>
      </c>
      <c r="J26" s="20" t="n">
        <v>36.502</v>
      </c>
      <c r="K26" s="20" t="n">
        <v>169.22</v>
      </c>
      <c r="L26" s="20" t="n">
        <v>148.361</v>
      </c>
      <c r="M26" s="20" t="n">
        <v>354.084</v>
      </c>
    </row>
    <row r="27" s="20" customFormat="true" ht="8.25" hidden="false" customHeight="true" outlineLevel="0" collapsed="false">
      <c r="A27" s="21" t="s">
        <v>35</v>
      </c>
      <c r="B27" s="20" t="n">
        <v>16.129</v>
      </c>
      <c r="C27" s="20" t="n">
        <v>71.748</v>
      </c>
      <c r="D27" s="20" t="n">
        <v>54.48</v>
      </c>
      <c r="E27" s="20" t="n">
        <v>142.357</v>
      </c>
      <c r="F27" s="20" t="n">
        <v>16.463</v>
      </c>
      <c r="G27" s="20" t="n">
        <v>67.698</v>
      </c>
      <c r="H27" s="20" t="n">
        <v>63.473</v>
      </c>
      <c r="I27" s="20" t="n">
        <v>147.634</v>
      </c>
      <c r="J27" s="20" t="n">
        <v>32.592</v>
      </c>
      <c r="K27" s="20" t="n">
        <v>139.446</v>
      </c>
      <c r="L27" s="20" t="n">
        <v>117.953</v>
      </c>
      <c r="M27" s="20" t="n">
        <v>289.991</v>
      </c>
    </row>
    <row r="28" s="20" customFormat="true" ht="8.25" hidden="false" customHeight="true" outlineLevel="0" collapsed="false">
      <c r="A28" s="21" t="s">
        <v>36</v>
      </c>
      <c r="B28" s="20" t="n">
        <v>10.067</v>
      </c>
      <c r="C28" s="20" t="n">
        <v>50.14</v>
      </c>
      <c r="D28" s="20" t="n">
        <v>35.859</v>
      </c>
      <c r="E28" s="20" t="n">
        <v>96.065</v>
      </c>
      <c r="F28" s="20" t="n">
        <v>11.008</v>
      </c>
      <c r="G28" s="20" t="n">
        <v>47.166</v>
      </c>
      <c r="H28" s="20" t="n">
        <v>41.622</v>
      </c>
      <c r="I28" s="20" t="n">
        <v>99.796</v>
      </c>
      <c r="J28" s="20" t="n">
        <v>21.074</v>
      </c>
      <c r="K28" s="20" t="n">
        <v>97.306</v>
      </c>
      <c r="L28" s="20" t="n">
        <v>77.481</v>
      </c>
      <c r="M28" s="20" t="n">
        <v>195.861</v>
      </c>
    </row>
    <row r="29" s="20" customFormat="true" ht="9" hidden="false" customHeight="false" outlineLevel="0" collapsed="false">
      <c r="A29" s="21" t="s">
        <v>37</v>
      </c>
      <c r="B29" s="20" t="n">
        <v>42.009</v>
      </c>
      <c r="C29" s="20" t="n">
        <v>180.333</v>
      </c>
      <c r="D29" s="20" t="n">
        <v>138.562</v>
      </c>
      <c r="E29" s="20" t="n">
        <v>360.903</v>
      </c>
      <c r="F29" s="20" t="n">
        <v>38.41</v>
      </c>
      <c r="G29" s="20" t="n">
        <v>179.807</v>
      </c>
      <c r="H29" s="20" t="n">
        <v>163.722</v>
      </c>
      <c r="I29" s="20" t="n">
        <v>381.939</v>
      </c>
      <c r="J29" s="20" t="n">
        <v>80.419</v>
      </c>
      <c r="K29" s="20" t="n">
        <v>360.14</v>
      </c>
      <c r="L29" s="20" t="n">
        <v>302.284</v>
      </c>
      <c r="M29" s="20" t="n">
        <v>742.842</v>
      </c>
    </row>
    <row r="30" s="20" customFormat="true" ht="10.5" hidden="false" customHeight="true" outlineLevel="0" collapsed="false">
      <c r="A30" s="19" t="s">
        <v>38</v>
      </c>
      <c r="B30" s="19" t="n">
        <v>58.507</v>
      </c>
      <c r="C30" s="19" t="n">
        <v>217.098</v>
      </c>
      <c r="D30" s="19" t="n">
        <v>157.976</v>
      </c>
      <c r="E30" s="19" t="n">
        <v>433.582</v>
      </c>
      <c r="F30" s="19" t="n">
        <v>55.337</v>
      </c>
      <c r="G30" s="19" t="n">
        <v>215.955</v>
      </c>
      <c r="H30" s="19" t="n">
        <v>184.619</v>
      </c>
      <c r="I30" s="19" t="n">
        <v>455.91</v>
      </c>
      <c r="J30" s="19" t="n">
        <v>113.844</v>
      </c>
      <c r="K30" s="19" t="n">
        <v>433.053</v>
      </c>
      <c r="L30" s="19" t="n">
        <v>342.595</v>
      </c>
      <c r="M30" s="19" t="n">
        <v>889.492</v>
      </c>
    </row>
    <row r="31" s="20" customFormat="true" ht="9" hidden="false" customHeight="false" outlineLevel="0" collapsed="false">
      <c r="A31" s="21" t="s">
        <v>39</v>
      </c>
      <c r="B31" s="20" t="n">
        <v>30.088</v>
      </c>
      <c r="C31" s="20" t="n">
        <v>108.625</v>
      </c>
      <c r="D31" s="20" t="n">
        <v>74.05</v>
      </c>
      <c r="E31" s="20" t="n">
        <v>212.763</v>
      </c>
      <c r="F31" s="20" t="n">
        <v>28.547</v>
      </c>
      <c r="G31" s="20" t="n">
        <v>107.65</v>
      </c>
      <c r="H31" s="20" t="n">
        <v>86.507</v>
      </c>
      <c r="I31" s="20" t="n">
        <v>222.704</v>
      </c>
      <c r="J31" s="20" t="n">
        <v>58.635</v>
      </c>
      <c r="K31" s="20" t="n">
        <v>216.275</v>
      </c>
      <c r="L31" s="20" t="n">
        <v>160.557</v>
      </c>
      <c r="M31" s="20" t="n">
        <v>435.467</v>
      </c>
    </row>
    <row r="32" s="20" customFormat="true" ht="9" hidden="false" customHeight="false" outlineLevel="0" collapsed="false">
      <c r="A32" s="21" t="s">
        <v>40</v>
      </c>
      <c r="B32" s="20" t="n">
        <v>28.419</v>
      </c>
      <c r="C32" s="20" t="n">
        <v>108.473</v>
      </c>
      <c r="D32" s="20" t="n">
        <v>83.926</v>
      </c>
      <c r="E32" s="20" t="n">
        <v>220.819</v>
      </c>
      <c r="F32" s="20" t="n">
        <v>26.79</v>
      </c>
      <c r="G32" s="20" t="n">
        <v>108.305</v>
      </c>
      <c r="H32" s="20" t="n">
        <v>98.112</v>
      </c>
      <c r="I32" s="20" t="n">
        <v>233.206</v>
      </c>
      <c r="J32" s="20" t="n">
        <v>55.209</v>
      </c>
      <c r="K32" s="20" t="n">
        <v>216.778</v>
      </c>
      <c r="L32" s="20" t="n">
        <v>182.038</v>
      </c>
      <c r="M32" s="20" t="n">
        <v>454.025</v>
      </c>
    </row>
    <row r="33" s="20" customFormat="true" ht="9" hidden="false" customHeight="false" outlineLevel="0" collapsed="false">
      <c r="A33" s="19" t="s">
        <v>41</v>
      </c>
      <c r="B33" s="19" t="n">
        <v>238.043</v>
      </c>
      <c r="C33" s="19" t="n">
        <v>1014.062</v>
      </c>
      <c r="D33" s="19" t="n">
        <v>785.597</v>
      </c>
      <c r="E33" s="19" t="n">
        <v>2037.702</v>
      </c>
      <c r="F33" s="19" t="n">
        <v>224.005</v>
      </c>
      <c r="G33" s="19" t="n">
        <v>1007.717</v>
      </c>
      <c r="H33" s="19" t="n">
        <v>930.96</v>
      </c>
      <c r="I33" s="19" t="n">
        <v>2162.681</v>
      </c>
      <c r="J33" s="19" t="n">
        <v>462.048</v>
      </c>
      <c r="K33" s="19" t="n">
        <v>2021.778</v>
      </c>
      <c r="L33" s="19" t="n">
        <v>1716.557</v>
      </c>
      <c r="M33" s="19" t="n">
        <v>4200.383</v>
      </c>
    </row>
    <row r="34" s="20" customFormat="true" ht="9" hidden="false" customHeight="false" outlineLevel="0" collapsed="false">
      <c r="A34" s="21" t="s">
        <v>42</v>
      </c>
      <c r="B34" s="20" t="n">
        <v>43.56</v>
      </c>
      <c r="C34" s="20" t="n">
        <v>190.904</v>
      </c>
      <c r="D34" s="20" t="n">
        <v>146.526</v>
      </c>
      <c r="E34" s="20" t="n">
        <v>380.991</v>
      </c>
      <c r="F34" s="20" t="n">
        <v>44.117</v>
      </c>
      <c r="G34" s="20" t="n">
        <v>186.981</v>
      </c>
      <c r="H34" s="20" t="n">
        <v>171.602</v>
      </c>
      <c r="I34" s="20" t="n">
        <v>402.701</v>
      </c>
      <c r="J34" s="20" t="n">
        <v>87.677</v>
      </c>
      <c r="K34" s="20" t="n">
        <v>377.885</v>
      </c>
      <c r="L34" s="20" t="n">
        <v>318.129</v>
      </c>
      <c r="M34" s="20" t="n">
        <v>783.691</v>
      </c>
    </row>
    <row r="35" s="20" customFormat="true" ht="9" hidden="false" customHeight="false" outlineLevel="0" collapsed="false">
      <c r="A35" s="21" t="s">
        <v>43</v>
      </c>
      <c r="B35" s="20" t="n">
        <v>46.747</v>
      </c>
      <c r="C35" s="20" t="n">
        <v>180.061</v>
      </c>
      <c r="D35" s="20" t="n">
        <v>133.293</v>
      </c>
      <c r="E35" s="20" t="n">
        <v>360.101</v>
      </c>
      <c r="F35" s="20" t="n">
        <v>41.051</v>
      </c>
      <c r="G35" s="20" t="n">
        <v>177.404</v>
      </c>
      <c r="H35" s="20" t="n">
        <v>154.992</v>
      </c>
      <c r="I35" s="20" t="n">
        <v>373.447</v>
      </c>
      <c r="J35" s="20" t="n">
        <v>87.797</v>
      </c>
      <c r="K35" s="20" t="n">
        <v>357.465</v>
      </c>
      <c r="L35" s="20" t="n">
        <v>288.286</v>
      </c>
      <c r="M35" s="20" t="n">
        <v>733.548</v>
      </c>
    </row>
    <row r="36" s="20" customFormat="true" ht="9" hidden="false" customHeight="false" outlineLevel="0" collapsed="false">
      <c r="A36" s="21" t="s">
        <v>44</v>
      </c>
      <c r="B36" s="20" t="n">
        <v>9.316</v>
      </c>
      <c r="C36" s="20" t="n">
        <v>41.074</v>
      </c>
      <c r="D36" s="20" t="n">
        <v>35.768</v>
      </c>
      <c r="E36" s="20" t="n">
        <v>86.159</v>
      </c>
      <c r="F36" s="20" t="n">
        <v>9.273</v>
      </c>
      <c r="G36" s="20" t="n">
        <v>39.626</v>
      </c>
      <c r="H36" s="20" t="n">
        <v>44.144</v>
      </c>
      <c r="I36" s="20" t="n">
        <v>93.043</v>
      </c>
      <c r="J36" s="20" t="n">
        <v>18.59</v>
      </c>
      <c r="K36" s="20" t="n">
        <v>80.7</v>
      </c>
      <c r="L36" s="20" t="n">
        <v>79.912</v>
      </c>
      <c r="M36" s="20" t="n">
        <v>179.202</v>
      </c>
    </row>
    <row r="37" s="20" customFormat="true" ht="9" hidden="false" customHeight="false" outlineLevel="0" collapsed="false">
      <c r="A37" s="21" t="s">
        <v>45</v>
      </c>
      <c r="B37" s="20" t="n">
        <v>46.916</v>
      </c>
      <c r="C37" s="20" t="n">
        <v>184.198</v>
      </c>
      <c r="D37" s="20" t="n">
        <v>135.437</v>
      </c>
      <c r="E37" s="20" t="n">
        <v>366.551</v>
      </c>
      <c r="F37" s="20" t="n">
        <v>39.591</v>
      </c>
      <c r="G37" s="20" t="n">
        <v>188.046</v>
      </c>
      <c r="H37" s="20" t="n">
        <v>157.464</v>
      </c>
      <c r="I37" s="20" t="n">
        <v>385.101</v>
      </c>
      <c r="J37" s="20" t="n">
        <v>86.507</v>
      </c>
      <c r="K37" s="20" t="n">
        <v>372.244</v>
      </c>
      <c r="L37" s="20" t="n">
        <v>292.901</v>
      </c>
      <c r="M37" s="20" t="n">
        <v>751.652</v>
      </c>
    </row>
    <row r="38" s="20" customFormat="true" ht="9" hidden="false" customHeight="false" outlineLevel="0" collapsed="false">
      <c r="A38" s="21" t="s">
        <v>46</v>
      </c>
      <c r="B38" s="20" t="n">
        <v>39.164</v>
      </c>
      <c r="C38" s="20" t="n">
        <v>168.487</v>
      </c>
      <c r="D38" s="20" t="n">
        <v>147.8</v>
      </c>
      <c r="E38" s="20" t="n">
        <v>355.451</v>
      </c>
      <c r="F38" s="20" t="n">
        <v>36.338</v>
      </c>
      <c r="G38" s="20" t="n">
        <v>172.092</v>
      </c>
      <c r="H38" s="20" t="n">
        <v>177.178</v>
      </c>
      <c r="I38" s="20" t="n">
        <v>385.608</v>
      </c>
      <c r="J38" s="20" t="n">
        <v>75.502</v>
      </c>
      <c r="K38" s="20" t="n">
        <v>340.578</v>
      </c>
      <c r="L38" s="20" t="n">
        <v>324.977</v>
      </c>
      <c r="M38" s="20" t="n">
        <v>741.058</v>
      </c>
    </row>
    <row r="39" s="20" customFormat="true" ht="9" hidden="false" customHeight="false" outlineLevel="0" collapsed="false">
      <c r="A39" s="21" t="s">
        <v>47</v>
      </c>
      <c r="B39" s="20" t="n">
        <v>42.634</v>
      </c>
      <c r="C39" s="20" t="n">
        <v>200.924</v>
      </c>
      <c r="D39" s="20" t="n">
        <v>143.884</v>
      </c>
      <c r="E39" s="20" t="n">
        <v>387.443</v>
      </c>
      <c r="F39" s="20" t="n">
        <v>44.273</v>
      </c>
      <c r="G39" s="20" t="n">
        <v>195.918</v>
      </c>
      <c r="H39" s="20" t="n">
        <v>174.292</v>
      </c>
      <c r="I39" s="20" t="n">
        <v>414.482</v>
      </c>
      <c r="J39" s="20" t="n">
        <v>86.907</v>
      </c>
      <c r="K39" s="20" t="n">
        <v>396.842</v>
      </c>
      <c r="L39" s="20" t="n">
        <v>318.176</v>
      </c>
      <c r="M39" s="20" t="n">
        <v>801.925</v>
      </c>
    </row>
    <row r="40" s="20" customFormat="true" ht="9" hidden="false" customHeight="false" outlineLevel="0" collapsed="false">
      <c r="A40" s="21" t="s">
        <v>48</v>
      </c>
      <c r="B40" s="20" t="n">
        <v>9.705</v>
      </c>
      <c r="C40" s="20" t="n">
        <v>48.414</v>
      </c>
      <c r="D40" s="20" t="n">
        <v>42.889</v>
      </c>
      <c r="E40" s="20" t="n">
        <v>101.008</v>
      </c>
      <c r="F40" s="20" t="n">
        <v>9.362</v>
      </c>
      <c r="G40" s="20" t="n">
        <v>47.649</v>
      </c>
      <c r="H40" s="20" t="n">
        <v>51.287</v>
      </c>
      <c r="I40" s="20" t="n">
        <v>108.299</v>
      </c>
      <c r="J40" s="20" t="n">
        <v>19.067</v>
      </c>
      <c r="K40" s="20" t="n">
        <v>96.063</v>
      </c>
      <c r="L40" s="20" t="n">
        <v>94.176</v>
      </c>
      <c r="M40" s="20" t="n">
        <v>209.307</v>
      </c>
    </row>
    <row r="41" s="20" customFormat="true" ht="9" hidden="false" customHeight="false" outlineLevel="0" collapsed="false">
      <c r="A41" s="19" t="s">
        <v>49</v>
      </c>
      <c r="B41" s="19" t="n">
        <v>53.471</v>
      </c>
      <c r="C41" s="19" t="n">
        <v>242.938</v>
      </c>
      <c r="D41" s="19" t="n">
        <v>212.47</v>
      </c>
      <c r="E41" s="19" t="n">
        <v>508.879</v>
      </c>
      <c r="F41" s="19" t="n">
        <v>49.905</v>
      </c>
      <c r="G41" s="19" t="n">
        <v>240.647</v>
      </c>
      <c r="H41" s="19" t="n">
        <v>258.182</v>
      </c>
      <c r="I41" s="19" t="n">
        <v>548.734</v>
      </c>
      <c r="J41" s="19" t="n">
        <v>103.377</v>
      </c>
      <c r="K41" s="19" t="n">
        <v>483.586</v>
      </c>
      <c r="L41" s="19" t="n">
        <v>470.651</v>
      </c>
      <c r="M41" s="19" t="n">
        <v>1057.613</v>
      </c>
    </row>
    <row r="42" s="20" customFormat="true" ht="9" hidden="false" customHeight="false" outlineLevel="0" collapsed="false">
      <c r="A42" s="21" t="s">
        <v>50</v>
      </c>
      <c r="B42" s="20" t="n">
        <v>22.566</v>
      </c>
      <c r="C42" s="20" t="n">
        <v>106.345</v>
      </c>
      <c r="D42" s="20" t="n">
        <v>93.618</v>
      </c>
      <c r="E42" s="20" t="n">
        <v>222.529</v>
      </c>
      <c r="F42" s="20" t="n">
        <v>22.405</v>
      </c>
      <c r="G42" s="20" t="n">
        <v>103.896</v>
      </c>
      <c r="H42" s="20" t="n">
        <v>114.689</v>
      </c>
      <c r="I42" s="20" t="n">
        <v>240.989</v>
      </c>
      <c r="J42" s="20" t="n">
        <v>44.97</v>
      </c>
      <c r="K42" s="20" t="n">
        <v>210.241</v>
      </c>
      <c r="L42" s="20" t="n">
        <v>208.308</v>
      </c>
      <c r="M42" s="20" t="n">
        <v>463.519</v>
      </c>
    </row>
    <row r="43" s="20" customFormat="true" ht="9" hidden="false" customHeight="false" outlineLevel="0" collapsed="false">
      <c r="A43" s="21" t="s">
        <v>51</v>
      </c>
      <c r="B43" s="20" t="n">
        <v>6.462</v>
      </c>
      <c r="C43" s="20" t="n">
        <v>27.677</v>
      </c>
      <c r="D43" s="20" t="n">
        <v>25.157</v>
      </c>
      <c r="E43" s="20" t="n">
        <v>59.295</v>
      </c>
      <c r="F43" s="20" t="n">
        <v>5.366</v>
      </c>
      <c r="G43" s="20" t="n">
        <v>26.804</v>
      </c>
      <c r="H43" s="20" t="n">
        <v>30.443</v>
      </c>
      <c r="I43" s="20" t="n">
        <v>62.613</v>
      </c>
      <c r="J43" s="20" t="n">
        <v>11.828</v>
      </c>
      <c r="K43" s="20" t="n">
        <v>54.481</v>
      </c>
      <c r="L43" s="20" t="n">
        <v>55.6</v>
      </c>
      <c r="M43" s="20" t="n">
        <v>121.908</v>
      </c>
    </row>
    <row r="44" s="20" customFormat="true" ht="9" hidden="false" customHeight="false" outlineLevel="0" collapsed="false">
      <c r="A44" s="21" t="s">
        <v>52</v>
      </c>
      <c r="B44" s="20" t="n">
        <v>10.812</v>
      </c>
      <c r="C44" s="20" t="n">
        <v>45.475</v>
      </c>
      <c r="D44" s="20" t="n">
        <v>41.303</v>
      </c>
      <c r="E44" s="20" t="n">
        <v>97.59</v>
      </c>
      <c r="F44" s="20" t="n">
        <v>8.148</v>
      </c>
      <c r="G44" s="20" t="n">
        <v>46.774</v>
      </c>
      <c r="H44" s="20" t="n">
        <v>52.927</v>
      </c>
      <c r="I44" s="20" t="n">
        <v>107.849</v>
      </c>
      <c r="J44" s="20" t="n">
        <v>18.96</v>
      </c>
      <c r="K44" s="20" t="n">
        <v>92.248</v>
      </c>
      <c r="L44" s="20" t="n">
        <v>94.23</v>
      </c>
      <c r="M44" s="20" t="n">
        <v>205.439</v>
      </c>
    </row>
    <row r="45" s="20" customFormat="true" ht="9" hidden="false" customHeight="false" outlineLevel="0" collapsed="false">
      <c r="A45" s="21" t="s">
        <v>53</v>
      </c>
      <c r="B45" s="20" t="n">
        <v>13.632</v>
      </c>
      <c r="C45" s="20" t="n">
        <v>63.442</v>
      </c>
      <c r="D45" s="20" t="n">
        <v>52.391</v>
      </c>
      <c r="E45" s="20" t="n">
        <v>129.465</v>
      </c>
      <c r="F45" s="20" t="n">
        <v>13.986</v>
      </c>
      <c r="G45" s="20" t="n">
        <v>63.174</v>
      </c>
      <c r="H45" s="20" t="n">
        <v>60.123</v>
      </c>
      <c r="I45" s="20" t="n">
        <v>137.283</v>
      </c>
      <c r="J45" s="20" t="n">
        <v>27.618</v>
      </c>
      <c r="K45" s="20" t="n">
        <v>126.616</v>
      </c>
      <c r="L45" s="20" t="n">
        <v>112.514</v>
      </c>
      <c r="M45" s="20" t="n">
        <v>266.747</v>
      </c>
    </row>
    <row r="46" s="20" customFormat="true" ht="8.25" hidden="false" customHeight="true" outlineLevel="0" collapsed="false">
      <c r="A46" s="19" t="s">
        <v>54</v>
      </c>
      <c r="B46" s="19" t="n">
        <v>67.57</v>
      </c>
      <c r="C46" s="19" t="n">
        <v>294.796</v>
      </c>
      <c r="D46" s="19" t="n">
        <v>286.852</v>
      </c>
      <c r="E46" s="19" t="n">
        <v>649.218</v>
      </c>
      <c r="F46" s="19" t="n">
        <v>62.446</v>
      </c>
      <c r="G46" s="19" t="n">
        <v>299.338</v>
      </c>
      <c r="H46" s="19" t="n">
        <v>362.622</v>
      </c>
      <c r="I46" s="19" t="n">
        <v>724.406</v>
      </c>
      <c r="J46" s="19" t="n">
        <v>130.016</v>
      </c>
      <c r="K46" s="19" t="n">
        <v>594.135</v>
      </c>
      <c r="L46" s="19" t="n">
        <v>649.473</v>
      </c>
      <c r="M46" s="19" t="n">
        <v>1373.625</v>
      </c>
    </row>
    <row r="47" s="20" customFormat="true" ht="8.25" hidden="false" customHeight="true" outlineLevel="0" collapsed="false">
      <c r="A47" s="21" t="s">
        <v>55</v>
      </c>
      <c r="B47" s="20" t="n">
        <v>9.697</v>
      </c>
      <c r="C47" s="20" t="n">
        <v>40.471</v>
      </c>
      <c r="D47" s="20" t="n">
        <v>39.763</v>
      </c>
      <c r="E47" s="20" t="n">
        <v>89.931</v>
      </c>
      <c r="F47" s="20" t="n">
        <v>8.968</v>
      </c>
      <c r="G47" s="20" t="n">
        <v>41.356</v>
      </c>
      <c r="H47" s="20" t="n">
        <v>48.746</v>
      </c>
      <c r="I47" s="20" t="n">
        <v>99.07</v>
      </c>
      <c r="J47" s="20" t="n">
        <v>18.665</v>
      </c>
      <c r="K47" s="20" t="n">
        <v>81.827</v>
      </c>
      <c r="L47" s="20" t="n">
        <v>88.509</v>
      </c>
      <c r="M47" s="20" t="n">
        <v>189.001</v>
      </c>
    </row>
    <row r="48" s="20" customFormat="true" ht="8.25" hidden="false" customHeight="true" outlineLevel="0" collapsed="false">
      <c r="A48" s="21" t="s">
        <v>56</v>
      </c>
      <c r="B48" s="20" t="n">
        <v>11.287</v>
      </c>
      <c r="C48" s="20" t="n">
        <v>54.487</v>
      </c>
      <c r="D48" s="20" t="n">
        <v>50.434</v>
      </c>
      <c r="E48" s="20" t="n">
        <v>116.207</v>
      </c>
      <c r="F48" s="20" t="n">
        <v>11.437</v>
      </c>
      <c r="G48" s="20" t="n">
        <v>51.659</v>
      </c>
      <c r="H48" s="20" t="n">
        <v>65.936</v>
      </c>
      <c r="I48" s="20" t="n">
        <v>129.032</v>
      </c>
      <c r="J48" s="20" t="n">
        <v>22.723</v>
      </c>
      <c r="K48" s="20" t="n">
        <v>106.146</v>
      </c>
      <c r="L48" s="20" t="n">
        <v>116.37</v>
      </c>
      <c r="M48" s="20" t="n">
        <v>245.239</v>
      </c>
    </row>
    <row r="49" s="20" customFormat="true" ht="8.25" hidden="false" customHeight="true" outlineLevel="0" collapsed="false">
      <c r="A49" s="21" t="s">
        <v>57</v>
      </c>
      <c r="B49" s="20" t="n">
        <v>36.804</v>
      </c>
      <c r="C49" s="20" t="n">
        <v>157.746</v>
      </c>
      <c r="D49" s="20" t="n">
        <v>156.155</v>
      </c>
      <c r="E49" s="20" t="n">
        <v>350.704</v>
      </c>
      <c r="F49" s="20" t="n">
        <v>33.735</v>
      </c>
      <c r="G49" s="20" t="n">
        <v>163.452</v>
      </c>
      <c r="H49" s="20" t="n">
        <v>197.34</v>
      </c>
      <c r="I49" s="20" t="n">
        <v>394.528</v>
      </c>
      <c r="J49" s="20" t="n">
        <v>70.539</v>
      </c>
      <c r="K49" s="20" t="n">
        <v>321.198</v>
      </c>
      <c r="L49" s="20" t="n">
        <v>353.495</v>
      </c>
      <c r="M49" s="20" t="n">
        <v>745.232</v>
      </c>
    </row>
    <row r="50" s="20" customFormat="true" ht="9" hidden="false" customHeight="false" outlineLevel="0" collapsed="false">
      <c r="A50" s="21" t="s">
        <v>58</v>
      </c>
      <c r="B50" s="20" t="n">
        <v>9.783</v>
      </c>
      <c r="C50" s="20" t="n">
        <v>42.093</v>
      </c>
      <c r="D50" s="20" t="n">
        <v>40.5</v>
      </c>
      <c r="E50" s="20" t="n">
        <v>92.376</v>
      </c>
      <c r="F50" s="20" t="n">
        <v>8.306</v>
      </c>
      <c r="G50" s="20" t="n">
        <v>42.871</v>
      </c>
      <c r="H50" s="20" t="n">
        <v>50.599</v>
      </c>
      <c r="I50" s="20" t="n">
        <v>101.777</v>
      </c>
      <c r="J50" s="20" t="n">
        <v>18.089</v>
      </c>
      <c r="K50" s="20" t="n">
        <v>84.964</v>
      </c>
      <c r="L50" s="20" t="n">
        <v>91.099</v>
      </c>
      <c r="M50" s="20" t="n">
        <v>194.153</v>
      </c>
    </row>
    <row r="51" s="20" customFormat="true" ht="8.25" hidden="false" customHeight="true" outlineLevel="0" collapsed="false">
      <c r="A51" s="19" t="s">
        <v>59</v>
      </c>
      <c r="B51" s="19" t="n">
        <v>198.744</v>
      </c>
      <c r="C51" s="19" t="n">
        <v>910.894</v>
      </c>
      <c r="D51" s="19" t="n">
        <v>728.879</v>
      </c>
      <c r="E51" s="19" t="n">
        <v>1838.517</v>
      </c>
      <c r="F51" s="19" t="n">
        <v>184.817</v>
      </c>
      <c r="G51" s="19" t="n">
        <v>916.132</v>
      </c>
      <c r="H51" s="19" t="n">
        <v>886.075</v>
      </c>
      <c r="I51" s="19" t="n">
        <v>1987.023</v>
      </c>
      <c r="J51" s="19" t="n">
        <v>383.561</v>
      </c>
      <c r="K51" s="19" t="n">
        <v>1827.026</v>
      </c>
      <c r="L51" s="19" t="n">
        <v>1614.954</v>
      </c>
      <c r="M51" s="19" t="n">
        <v>3825.54</v>
      </c>
    </row>
    <row r="52" s="20" customFormat="true" ht="8.25" hidden="false" customHeight="true" outlineLevel="0" collapsed="false">
      <c r="A52" s="21" t="s">
        <v>60</v>
      </c>
      <c r="B52" s="20" t="n">
        <v>12.895</v>
      </c>
      <c r="C52" s="20" t="n">
        <v>58.985</v>
      </c>
      <c r="D52" s="20" t="n">
        <v>48.003</v>
      </c>
      <c r="E52" s="20" t="n">
        <v>119.884</v>
      </c>
      <c r="F52" s="20" t="n">
        <v>12.083</v>
      </c>
      <c r="G52" s="20" t="n">
        <v>56.78</v>
      </c>
      <c r="H52" s="20" t="n">
        <v>59.328</v>
      </c>
      <c r="I52" s="20" t="n">
        <v>128.191</v>
      </c>
      <c r="J52" s="20" t="n">
        <v>24.978</v>
      </c>
      <c r="K52" s="20" t="n">
        <v>115.765</v>
      </c>
      <c r="L52" s="20" t="n">
        <v>107.332</v>
      </c>
      <c r="M52" s="20" t="n">
        <v>248.075</v>
      </c>
    </row>
    <row r="53" s="20" customFormat="true" ht="8.25" hidden="false" customHeight="true" outlineLevel="0" collapsed="false">
      <c r="A53" s="21" t="s">
        <v>61</v>
      </c>
      <c r="B53" s="20" t="n">
        <v>18.899</v>
      </c>
      <c r="C53" s="20" t="n">
        <v>95.629</v>
      </c>
      <c r="D53" s="20" t="n">
        <v>71.199</v>
      </c>
      <c r="E53" s="20" t="n">
        <v>185.727</v>
      </c>
      <c r="F53" s="20" t="n">
        <v>19.871</v>
      </c>
      <c r="G53" s="20" t="n">
        <v>94.148</v>
      </c>
      <c r="H53" s="20" t="n">
        <v>85.816</v>
      </c>
      <c r="I53" s="20" t="n">
        <v>199.836</v>
      </c>
      <c r="J53" s="20" t="n">
        <v>38.77</v>
      </c>
      <c r="K53" s="20" t="n">
        <v>189.777</v>
      </c>
      <c r="L53" s="20" t="n">
        <v>157.015</v>
      </c>
      <c r="M53" s="20" t="n">
        <v>385.563</v>
      </c>
    </row>
    <row r="54" s="20" customFormat="true" ht="8.25" hidden="false" customHeight="true" outlineLevel="0" collapsed="false">
      <c r="A54" s="21" t="s">
        <v>62</v>
      </c>
      <c r="B54" s="20" t="n">
        <v>26.087</v>
      </c>
      <c r="C54" s="20" t="n">
        <v>114.634</v>
      </c>
      <c r="D54" s="20" t="n">
        <v>78.604</v>
      </c>
      <c r="E54" s="20" t="n">
        <v>219.325</v>
      </c>
      <c r="F54" s="20" t="n">
        <v>23.925</v>
      </c>
      <c r="G54" s="20" t="n">
        <v>111.16</v>
      </c>
      <c r="H54" s="20" t="n">
        <v>96.412</v>
      </c>
      <c r="I54" s="20" t="n">
        <v>231.496</v>
      </c>
      <c r="J54" s="20" t="n">
        <v>50.011</v>
      </c>
      <c r="K54" s="20" t="n">
        <v>225.794</v>
      </c>
      <c r="L54" s="20" t="n">
        <v>175.016</v>
      </c>
      <c r="M54" s="20" t="n">
        <v>450.822</v>
      </c>
    </row>
    <row r="55" s="20" customFormat="true" ht="8.25" hidden="false" customHeight="true" outlineLevel="0" collapsed="false">
      <c r="A55" s="21" t="s">
        <v>63</v>
      </c>
      <c r="B55" s="20" t="n">
        <v>33.841</v>
      </c>
      <c r="C55" s="20" t="n">
        <v>142.448</v>
      </c>
      <c r="D55" s="20" t="n">
        <v>113.126</v>
      </c>
      <c r="E55" s="20" t="n">
        <v>289.415</v>
      </c>
      <c r="F55" s="20" t="n">
        <v>29.766</v>
      </c>
      <c r="G55" s="20" t="n">
        <v>146.015</v>
      </c>
      <c r="H55" s="20" t="n">
        <v>133.289</v>
      </c>
      <c r="I55" s="20" t="n">
        <v>309.07</v>
      </c>
      <c r="J55" s="20" t="n">
        <v>63.607</v>
      </c>
      <c r="K55" s="20" t="n">
        <v>288.463</v>
      </c>
      <c r="L55" s="20" t="n">
        <v>246.415</v>
      </c>
      <c r="M55" s="20" t="n">
        <v>598.485</v>
      </c>
    </row>
    <row r="56" s="20" customFormat="true" ht="8.25" hidden="false" customHeight="true" outlineLevel="0" collapsed="false">
      <c r="A56" s="21" t="s">
        <v>64</v>
      </c>
      <c r="B56" s="20" t="n">
        <v>43.244</v>
      </c>
      <c r="C56" s="20" t="n">
        <v>208.224</v>
      </c>
      <c r="D56" s="20" t="n">
        <v>163.157</v>
      </c>
      <c r="E56" s="20" t="n">
        <v>414.625</v>
      </c>
      <c r="F56" s="20" t="n">
        <v>40.36</v>
      </c>
      <c r="G56" s="20" t="n">
        <v>210.563</v>
      </c>
      <c r="H56" s="20" t="n">
        <v>204.699</v>
      </c>
      <c r="I56" s="20" t="n">
        <v>455.622</v>
      </c>
      <c r="J56" s="20" t="n">
        <v>83.604</v>
      </c>
      <c r="K56" s="20" t="n">
        <v>418.786</v>
      </c>
      <c r="L56" s="20" t="n">
        <v>367.857</v>
      </c>
      <c r="M56" s="20" t="n">
        <v>870.247</v>
      </c>
    </row>
    <row r="57" s="20" customFormat="true" ht="8.25" hidden="false" customHeight="true" outlineLevel="0" collapsed="false">
      <c r="A57" s="21" t="s">
        <v>65</v>
      </c>
      <c r="B57" s="20" t="n">
        <v>13.171</v>
      </c>
      <c r="C57" s="20" t="n">
        <v>66.915</v>
      </c>
      <c r="D57" s="20" t="n">
        <v>66.002</v>
      </c>
      <c r="E57" s="20" t="n">
        <v>146.088</v>
      </c>
      <c r="F57" s="20" t="n">
        <v>12.681</v>
      </c>
      <c r="G57" s="20" t="n">
        <v>68.215</v>
      </c>
      <c r="H57" s="20" t="n">
        <v>80.177</v>
      </c>
      <c r="I57" s="20" t="n">
        <v>161.073</v>
      </c>
      <c r="J57" s="20" t="n">
        <v>25.852</v>
      </c>
      <c r="K57" s="20" t="n">
        <v>135.13</v>
      </c>
      <c r="L57" s="20" t="n">
        <v>146.179</v>
      </c>
      <c r="M57" s="20" t="n">
        <v>307.161</v>
      </c>
    </row>
    <row r="58" s="20" customFormat="true" ht="8.25" hidden="false" customHeight="true" outlineLevel="0" collapsed="false">
      <c r="A58" s="21" t="s">
        <v>66</v>
      </c>
      <c r="B58" s="20" t="n">
        <v>17.617</v>
      </c>
      <c r="C58" s="20" t="n">
        <v>76.477</v>
      </c>
      <c r="D58" s="20" t="n">
        <v>68.717</v>
      </c>
      <c r="E58" s="20" t="n">
        <v>162.81</v>
      </c>
      <c r="F58" s="20" t="n">
        <v>14.876</v>
      </c>
      <c r="G58" s="20" t="n">
        <v>77.569</v>
      </c>
      <c r="H58" s="20" t="n">
        <v>82.753</v>
      </c>
      <c r="I58" s="20" t="n">
        <v>175.198</v>
      </c>
      <c r="J58" s="20" t="n">
        <v>32.493</v>
      </c>
      <c r="K58" s="20" t="n">
        <v>154.046</v>
      </c>
      <c r="L58" s="20" t="n">
        <v>151.469</v>
      </c>
      <c r="M58" s="20" t="n">
        <v>338.008</v>
      </c>
    </row>
    <row r="59" s="20" customFormat="true" ht="8.25" hidden="false" customHeight="true" outlineLevel="0" collapsed="false">
      <c r="A59" s="21" t="s">
        <v>67</v>
      </c>
      <c r="B59" s="20" t="n">
        <v>18.384</v>
      </c>
      <c r="C59" s="20" t="n">
        <v>77.662</v>
      </c>
      <c r="D59" s="20" t="n">
        <v>66.776</v>
      </c>
      <c r="E59" s="20" t="n">
        <v>162.822</v>
      </c>
      <c r="F59" s="20" t="n">
        <v>15.558</v>
      </c>
      <c r="G59" s="20" t="n">
        <v>81.129</v>
      </c>
      <c r="H59" s="20" t="n">
        <v>78.882</v>
      </c>
      <c r="I59" s="20" t="n">
        <v>175.569</v>
      </c>
      <c r="J59" s="20" t="n">
        <v>33.942</v>
      </c>
      <c r="K59" s="20" t="n">
        <v>158.791</v>
      </c>
      <c r="L59" s="20" t="n">
        <v>145.658</v>
      </c>
      <c r="M59" s="20" t="n">
        <v>338.391</v>
      </c>
    </row>
    <row r="60" s="20" customFormat="true" ht="9" hidden="false" customHeight="false" outlineLevel="0" collapsed="false">
      <c r="A60" s="21" t="s">
        <v>68</v>
      </c>
      <c r="B60" s="20" t="n">
        <v>14.605</v>
      </c>
      <c r="C60" s="20" t="n">
        <v>69.92</v>
      </c>
      <c r="D60" s="20" t="n">
        <v>53.294</v>
      </c>
      <c r="E60" s="20" t="n">
        <v>137.82</v>
      </c>
      <c r="F60" s="20" t="n">
        <v>15.697</v>
      </c>
      <c r="G60" s="20" t="n">
        <v>70.554</v>
      </c>
      <c r="H60" s="20" t="n">
        <v>64.718</v>
      </c>
      <c r="I60" s="20" t="n">
        <v>150.969</v>
      </c>
      <c r="J60" s="20" t="n">
        <v>30.302</v>
      </c>
      <c r="K60" s="20" t="n">
        <v>140.474</v>
      </c>
      <c r="L60" s="20" t="n">
        <v>118.013</v>
      </c>
      <c r="M60" s="20" t="n">
        <v>288.789</v>
      </c>
    </row>
    <row r="61" s="20" customFormat="true" ht="8.25" hidden="false" customHeight="true" outlineLevel="0" collapsed="false">
      <c r="A61" s="19" t="s">
        <v>69</v>
      </c>
      <c r="B61" s="19" t="n">
        <v>166.266</v>
      </c>
      <c r="C61" s="19" t="n">
        <v>745.251</v>
      </c>
      <c r="D61" s="19" t="n">
        <v>638.373</v>
      </c>
      <c r="E61" s="19" t="n">
        <v>1549.89</v>
      </c>
      <c r="F61" s="19" t="n">
        <v>154.91</v>
      </c>
      <c r="G61" s="19" t="n">
        <v>762.052</v>
      </c>
      <c r="H61" s="19" t="n">
        <v>782.809</v>
      </c>
      <c r="I61" s="19" t="n">
        <v>1699.771</v>
      </c>
      <c r="J61" s="19" t="n">
        <v>321.176</v>
      </c>
      <c r="K61" s="19" t="n">
        <v>1507.303</v>
      </c>
      <c r="L61" s="19" t="n">
        <v>1421.182</v>
      </c>
      <c r="M61" s="19" t="n">
        <v>3249.661</v>
      </c>
    </row>
    <row r="62" s="20" customFormat="true" ht="8.25" hidden="false" customHeight="true" outlineLevel="0" collapsed="false">
      <c r="A62" s="21" t="s">
        <v>70</v>
      </c>
      <c r="B62" s="20" t="n">
        <v>8.23</v>
      </c>
      <c r="C62" s="20" t="n">
        <v>38.846</v>
      </c>
      <c r="D62" s="20" t="n">
        <v>35.603</v>
      </c>
      <c r="E62" s="20" t="n">
        <v>82.679</v>
      </c>
      <c r="F62" s="20" t="n">
        <v>7.931</v>
      </c>
      <c r="G62" s="20" t="n">
        <v>38.371</v>
      </c>
      <c r="H62" s="20" t="n">
        <v>44.274</v>
      </c>
      <c r="I62" s="20" t="n">
        <v>90.575</v>
      </c>
      <c r="J62" s="20" t="n">
        <v>16.161</v>
      </c>
      <c r="K62" s="20" t="n">
        <v>77.217</v>
      </c>
      <c r="L62" s="20" t="n">
        <v>79.877</v>
      </c>
      <c r="M62" s="20" t="n">
        <v>173.254</v>
      </c>
    </row>
    <row r="63" s="20" customFormat="true" ht="8.25" hidden="false" customHeight="true" outlineLevel="0" collapsed="false">
      <c r="A63" s="21" t="s">
        <v>71</v>
      </c>
      <c r="B63" s="20" t="n">
        <v>16.667</v>
      </c>
      <c r="C63" s="20" t="n">
        <v>78.567</v>
      </c>
      <c r="D63" s="20" t="n">
        <v>67.523</v>
      </c>
      <c r="E63" s="20" t="n">
        <v>162.757</v>
      </c>
      <c r="F63" s="20" t="n">
        <v>16.894</v>
      </c>
      <c r="G63" s="20" t="n">
        <v>78.743</v>
      </c>
      <c r="H63" s="20" t="n">
        <v>82.405</v>
      </c>
      <c r="I63" s="20" t="n">
        <v>178.041</v>
      </c>
      <c r="J63" s="20" t="n">
        <v>33.56</v>
      </c>
      <c r="K63" s="20" t="n">
        <v>157.31</v>
      </c>
      <c r="L63" s="20" t="n">
        <v>149.928</v>
      </c>
      <c r="M63" s="20" t="n">
        <v>340.798</v>
      </c>
    </row>
    <row r="64" s="20" customFormat="true" ht="8.25" hidden="false" customHeight="true" outlineLevel="0" collapsed="false">
      <c r="A64" s="21" t="s">
        <v>72</v>
      </c>
      <c r="B64" s="20" t="n">
        <v>13.669</v>
      </c>
      <c r="C64" s="20" t="n">
        <v>58.996</v>
      </c>
      <c r="D64" s="20" t="n">
        <v>48.027</v>
      </c>
      <c r="E64" s="20" t="n">
        <v>120.693</v>
      </c>
      <c r="F64" s="20" t="n">
        <v>11.352</v>
      </c>
      <c r="G64" s="20" t="n">
        <v>61.117</v>
      </c>
      <c r="H64" s="20" t="n">
        <v>60.742</v>
      </c>
      <c r="I64" s="20" t="n">
        <v>133.211</v>
      </c>
      <c r="J64" s="20" t="n">
        <v>25.021</v>
      </c>
      <c r="K64" s="20" t="n">
        <v>120.113</v>
      </c>
      <c r="L64" s="20" t="n">
        <v>108.77</v>
      </c>
      <c r="M64" s="20" t="n">
        <v>253.904</v>
      </c>
    </row>
    <row r="65" s="20" customFormat="true" ht="8.25" hidden="false" customHeight="true" outlineLevel="0" collapsed="false">
      <c r="A65" s="21" t="s">
        <v>73</v>
      </c>
      <c r="B65" s="20" t="n">
        <v>44.991</v>
      </c>
      <c r="C65" s="20" t="n">
        <v>202.6</v>
      </c>
      <c r="D65" s="20" t="n">
        <v>168.087</v>
      </c>
      <c r="E65" s="20" t="n">
        <v>415.678</v>
      </c>
      <c r="F65" s="20" t="n">
        <v>45.928</v>
      </c>
      <c r="G65" s="20" t="n">
        <v>202.373</v>
      </c>
      <c r="H65" s="20" t="n">
        <v>213.351</v>
      </c>
      <c r="I65" s="20" t="n">
        <v>461.653</v>
      </c>
      <c r="J65" s="20" t="n">
        <v>90.919</v>
      </c>
      <c r="K65" s="20" t="n">
        <v>404.973</v>
      </c>
      <c r="L65" s="20" t="n">
        <v>381.439</v>
      </c>
      <c r="M65" s="20" t="n">
        <v>877.331</v>
      </c>
    </row>
    <row r="66" s="20" customFormat="true" ht="8.25" hidden="false" customHeight="true" outlineLevel="0" collapsed="false">
      <c r="A66" s="21" t="s">
        <v>74</v>
      </c>
      <c r="B66" s="20" t="n">
        <v>13.935</v>
      </c>
      <c r="C66" s="20" t="n">
        <v>62.998</v>
      </c>
      <c r="D66" s="20" t="n">
        <v>63.282</v>
      </c>
      <c r="E66" s="20" t="n">
        <v>140.214</v>
      </c>
      <c r="F66" s="20" t="n">
        <v>12.558</v>
      </c>
      <c r="G66" s="20" t="n">
        <v>64.834</v>
      </c>
      <c r="H66" s="20" t="n">
        <v>77.012</v>
      </c>
      <c r="I66" s="20" t="n">
        <v>154.404</v>
      </c>
      <c r="J66" s="20" t="n">
        <v>26.493</v>
      </c>
      <c r="K66" s="20" t="n">
        <v>127.832</v>
      </c>
      <c r="L66" s="20" t="n">
        <v>140.294</v>
      </c>
      <c r="M66" s="20" t="n">
        <v>294.618</v>
      </c>
    </row>
    <row r="67" s="20" customFormat="true" ht="8.25" hidden="false" customHeight="true" outlineLevel="0" collapsed="false">
      <c r="A67" s="21" t="s">
        <v>75</v>
      </c>
      <c r="B67" s="20" t="n">
        <v>18.161</v>
      </c>
      <c r="C67" s="20" t="n">
        <v>87.084</v>
      </c>
      <c r="D67" s="20" t="n">
        <v>70.262</v>
      </c>
      <c r="E67" s="20" t="n">
        <v>175.506</v>
      </c>
      <c r="F67" s="20" t="n">
        <v>16.758</v>
      </c>
      <c r="G67" s="20" t="n">
        <v>89.591</v>
      </c>
      <c r="H67" s="20" t="n">
        <v>82.551</v>
      </c>
      <c r="I67" s="20" t="n">
        <v>188.9</v>
      </c>
      <c r="J67" s="20" t="n">
        <v>34.918</v>
      </c>
      <c r="K67" s="20" t="n">
        <v>176.675</v>
      </c>
      <c r="L67" s="20" t="n">
        <v>152.812</v>
      </c>
      <c r="M67" s="20" t="n">
        <v>364.406</v>
      </c>
    </row>
    <row r="68" s="20" customFormat="true" ht="8.25" hidden="false" customHeight="true" outlineLevel="0" collapsed="false">
      <c r="A68" s="21" t="s">
        <v>76</v>
      </c>
      <c r="B68" s="20" t="n">
        <v>16.472</v>
      </c>
      <c r="C68" s="20" t="n">
        <v>67.522</v>
      </c>
      <c r="D68" s="20" t="n">
        <v>60.26</v>
      </c>
      <c r="E68" s="20" t="n">
        <v>144.255</v>
      </c>
      <c r="F68" s="20" t="n">
        <v>13.585</v>
      </c>
      <c r="G68" s="20" t="n">
        <v>71.093</v>
      </c>
      <c r="H68" s="20" t="n">
        <v>70.514</v>
      </c>
      <c r="I68" s="20" t="n">
        <v>155.191</v>
      </c>
      <c r="J68" s="20" t="n">
        <v>30.057</v>
      </c>
      <c r="K68" s="20" t="n">
        <v>138.615</v>
      </c>
      <c r="L68" s="20" t="n">
        <v>130.773</v>
      </c>
      <c r="M68" s="20" t="n">
        <v>299.446</v>
      </c>
    </row>
    <row r="69" s="20" customFormat="true" ht="8.25" hidden="false" customHeight="true" outlineLevel="0" collapsed="false">
      <c r="A69" s="21" t="s">
        <v>77</v>
      </c>
      <c r="B69" s="20" t="n">
        <v>12.272</v>
      </c>
      <c r="C69" s="20" t="n">
        <v>52.967</v>
      </c>
      <c r="D69" s="20" t="n">
        <v>45.328</v>
      </c>
      <c r="E69" s="20" t="n">
        <v>110.568</v>
      </c>
      <c r="F69" s="20" t="n">
        <v>10.556</v>
      </c>
      <c r="G69" s="20" t="n">
        <v>56.01</v>
      </c>
      <c r="H69" s="20" t="n">
        <v>55.372</v>
      </c>
      <c r="I69" s="20" t="n">
        <v>121.938</v>
      </c>
      <c r="J69" s="20" t="n">
        <v>22.828</v>
      </c>
      <c r="K69" s="20" t="n">
        <v>108.977</v>
      </c>
      <c r="L69" s="20" t="n">
        <v>100.7</v>
      </c>
      <c r="M69" s="20" t="n">
        <v>232.506</v>
      </c>
    </row>
    <row r="70" s="20" customFormat="true" ht="8.25" hidden="false" customHeight="true" outlineLevel="0" collapsed="false">
      <c r="A70" s="21" t="s">
        <v>78</v>
      </c>
      <c r="B70" s="20" t="n">
        <v>9.424</v>
      </c>
      <c r="C70" s="20" t="n">
        <v>44.027</v>
      </c>
      <c r="D70" s="20" t="n">
        <v>39.698</v>
      </c>
      <c r="E70" s="20" t="n">
        <v>93.149</v>
      </c>
      <c r="F70" s="20" t="n">
        <v>8.884</v>
      </c>
      <c r="G70" s="20" t="n">
        <v>45.777</v>
      </c>
      <c r="H70" s="20" t="n">
        <v>48.139</v>
      </c>
      <c r="I70" s="20" t="n">
        <v>102.8</v>
      </c>
      <c r="J70" s="20" t="n">
        <v>18.309</v>
      </c>
      <c r="K70" s="20" t="n">
        <v>89.804</v>
      </c>
      <c r="L70" s="20" t="n">
        <v>87.837</v>
      </c>
      <c r="M70" s="20" t="n">
        <v>195.95</v>
      </c>
    </row>
    <row r="71" s="20" customFormat="true" ht="9" hidden="false" customHeight="false" outlineLevel="0" collapsed="false">
      <c r="A71" s="21" t="s">
        <v>79</v>
      </c>
      <c r="B71" s="20" t="n">
        <v>12.445</v>
      </c>
      <c r="C71" s="20" t="n">
        <v>51.642</v>
      </c>
      <c r="D71" s="20" t="n">
        <v>40.303</v>
      </c>
      <c r="E71" s="20" t="n">
        <v>104.391</v>
      </c>
      <c r="F71" s="20" t="n">
        <v>10.464</v>
      </c>
      <c r="G71" s="20" t="n">
        <v>54.144</v>
      </c>
      <c r="H71" s="20" t="n">
        <v>48.448</v>
      </c>
      <c r="I71" s="20" t="n">
        <v>113.057</v>
      </c>
      <c r="J71" s="20" t="n">
        <v>22.91</v>
      </c>
      <c r="K71" s="20" t="n">
        <v>105.787</v>
      </c>
      <c r="L71" s="20" t="n">
        <v>88.751</v>
      </c>
      <c r="M71" s="20" t="n">
        <v>217.448</v>
      </c>
    </row>
    <row r="72" s="20" customFormat="true" ht="9" hidden="false" customHeight="false" outlineLevel="0" collapsed="false">
      <c r="A72" s="19" t="s">
        <v>80</v>
      </c>
      <c r="B72" s="19" t="n">
        <v>40.353</v>
      </c>
      <c r="C72" s="19" t="n">
        <v>174.229</v>
      </c>
      <c r="D72" s="19" t="n">
        <v>151.641</v>
      </c>
      <c r="E72" s="19" t="n">
        <v>366.223</v>
      </c>
      <c r="F72" s="19" t="n">
        <v>37.666</v>
      </c>
      <c r="G72" s="19" t="n">
        <v>180.651</v>
      </c>
      <c r="H72" s="19" t="n">
        <v>185.433</v>
      </c>
      <c r="I72" s="19" t="n">
        <v>403.75</v>
      </c>
      <c r="J72" s="19" t="n">
        <v>78.018</v>
      </c>
      <c r="K72" s="19" t="n">
        <v>354.88</v>
      </c>
      <c r="L72" s="19" t="n">
        <v>337.075</v>
      </c>
      <c r="M72" s="19" t="n">
        <v>769.973</v>
      </c>
    </row>
    <row r="73" s="20" customFormat="true" ht="9" hidden="false" customHeight="false" outlineLevel="0" collapsed="false">
      <c r="A73" s="21" t="s">
        <v>81</v>
      </c>
      <c r="B73" s="20" t="n">
        <v>30.156</v>
      </c>
      <c r="C73" s="20" t="n">
        <v>132.114</v>
      </c>
      <c r="D73" s="20" t="n">
        <v>109.407</v>
      </c>
      <c r="E73" s="20" t="n">
        <v>271.677</v>
      </c>
      <c r="F73" s="20" t="n">
        <v>28.552</v>
      </c>
      <c r="G73" s="20" t="n">
        <v>135.718</v>
      </c>
      <c r="H73" s="20" t="n">
        <v>133.867</v>
      </c>
      <c r="I73" s="20" t="n">
        <v>298.137</v>
      </c>
      <c r="J73" s="20" t="n">
        <v>58.708</v>
      </c>
      <c r="K73" s="20" t="n">
        <v>267.832</v>
      </c>
      <c r="L73" s="20" t="n">
        <v>243.275</v>
      </c>
      <c r="M73" s="20" t="n">
        <v>569.815</v>
      </c>
    </row>
    <row r="74" s="20" customFormat="true" ht="9" hidden="false" customHeight="false" outlineLevel="0" collapsed="false">
      <c r="A74" s="21" t="s">
        <v>82</v>
      </c>
      <c r="B74" s="20" t="n">
        <v>10.197</v>
      </c>
      <c r="C74" s="20" t="n">
        <v>42.115</v>
      </c>
      <c r="D74" s="20" t="n">
        <v>42.234</v>
      </c>
      <c r="E74" s="20" t="n">
        <v>94.546</v>
      </c>
      <c r="F74" s="20" t="n">
        <v>9.114</v>
      </c>
      <c r="G74" s="20" t="n">
        <v>44.933</v>
      </c>
      <c r="H74" s="20" t="n">
        <v>51.566</v>
      </c>
      <c r="I74" s="20" t="n">
        <v>105.613</v>
      </c>
      <c r="J74" s="20" t="n">
        <v>19.311</v>
      </c>
      <c r="K74" s="20" t="n">
        <v>87.048</v>
      </c>
      <c r="L74" s="20" t="n">
        <v>93.8</v>
      </c>
      <c r="M74" s="20" t="n">
        <v>200.158</v>
      </c>
    </row>
    <row r="75" s="20" customFormat="true" ht="9" hidden="false" customHeight="false" outlineLevel="0" collapsed="false">
      <c r="A75" s="19" t="s">
        <v>83</v>
      </c>
      <c r="B75" s="19" t="n">
        <v>73.074</v>
      </c>
      <c r="C75" s="19" t="n">
        <v>307.471</v>
      </c>
      <c r="D75" s="19" t="n">
        <v>259.031</v>
      </c>
      <c r="E75" s="19" t="n">
        <v>639.576</v>
      </c>
      <c r="F75" s="19" t="n">
        <v>67.862</v>
      </c>
      <c r="G75" s="19" t="n">
        <v>309.649</v>
      </c>
      <c r="H75" s="19" t="n">
        <v>313.573</v>
      </c>
      <c r="I75" s="19" t="n">
        <v>691.084</v>
      </c>
      <c r="J75" s="19" t="n">
        <v>140.936</v>
      </c>
      <c r="K75" s="19" t="n">
        <v>617.119</v>
      </c>
      <c r="L75" s="19" t="n">
        <v>572.604</v>
      </c>
      <c r="M75" s="19" t="n">
        <v>1330.66</v>
      </c>
    </row>
    <row r="76" s="20" customFormat="true" ht="9" hidden="false" customHeight="false" outlineLevel="0" collapsed="false">
      <c r="A76" s="21" t="s">
        <v>84</v>
      </c>
      <c r="B76" s="20" t="n">
        <v>18.339</v>
      </c>
      <c r="C76" s="20" t="n">
        <v>71.143</v>
      </c>
      <c r="D76" s="20" t="n">
        <v>60.467</v>
      </c>
      <c r="E76" s="20" t="n">
        <v>149.949</v>
      </c>
      <c r="F76" s="20" t="n">
        <v>14.718</v>
      </c>
      <c r="G76" s="20" t="n">
        <v>72.563</v>
      </c>
      <c r="H76" s="20" t="n">
        <v>73.226</v>
      </c>
      <c r="I76" s="20" t="n">
        <v>160.507</v>
      </c>
      <c r="J76" s="20" t="n">
        <v>33.057</v>
      </c>
      <c r="K76" s="20" t="n">
        <v>143.706</v>
      </c>
      <c r="L76" s="20" t="n">
        <v>133.693</v>
      </c>
      <c r="M76" s="20" t="n">
        <v>310.456</v>
      </c>
    </row>
    <row r="77" s="20" customFormat="true" ht="9" hidden="false" customHeight="false" outlineLevel="0" collapsed="false">
      <c r="A77" s="21" t="s">
        <v>85</v>
      </c>
      <c r="B77" s="20" t="n">
        <v>23.722</v>
      </c>
      <c r="C77" s="20" t="n">
        <v>94.942</v>
      </c>
      <c r="D77" s="20" t="n">
        <v>77.227</v>
      </c>
      <c r="E77" s="20" t="n">
        <v>195.89</v>
      </c>
      <c r="F77" s="20" t="n">
        <v>19.045</v>
      </c>
      <c r="G77" s="20" t="n">
        <v>97.738</v>
      </c>
      <c r="H77" s="20" t="n">
        <v>96.64</v>
      </c>
      <c r="I77" s="20" t="n">
        <v>213.423</v>
      </c>
      <c r="J77" s="20" t="n">
        <v>42.767</v>
      </c>
      <c r="K77" s="20" t="n">
        <v>192.679</v>
      </c>
      <c r="L77" s="20" t="n">
        <v>173.868</v>
      </c>
      <c r="M77" s="20" t="n">
        <v>409.313</v>
      </c>
    </row>
    <row r="78" s="20" customFormat="true" ht="9" hidden="false" customHeight="false" outlineLevel="0" collapsed="false">
      <c r="A78" s="21" t="s">
        <v>86</v>
      </c>
      <c r="B78" s="20" t="n">
        <v>13.287</v>
      </c>
      <c r="C78" s="20" t="n">
        <v>63.693</v>
      </c>
      <c r="D78" s="20" t="n">
        <v>55.626</v>
      </c>
      <c r="E78" s="20" t="n">
        <v>132.606</v>
      </c>
      <c r="F78" s="20" t="n">
        <v>15.842</v>
      </c>
      <c r="G78" s="20" t="n">
        <v>60.578</v>
      </c>
      <c r="H78" s="20" t="n">
        <v>66.448</v>
      </c>
      <c r="I78" s="20" t="n">
        <v>142.868</v>
      </c>
      <c r="J78" s="20" t="n">
        <v>29.129</v>
      </c>
      <c r="K78" s="20" t="n">
        <v>124.271</v>
      </c>
      <c r="L78" s="20" t="n">
        <v>122.074</v>
      </c>
      <c r="M78" s="20" t="n">
        <v>275.474</v>
      </c>
    </row>
    <row r="79" s="20" customFormat="true" ht="9" hidden="false" customHeight="false" outlineLevel="0" collapsed="false">
      <c r="A79" s="21" t="s">
        <v>87</v>
      </c>
      <c r="B79" s="20" t="n">
        <v>9.056</v>
      </c>
      <c r="C79" s="20" t="n">
        <v>43.607</v>
      </c>
      <c r="D79" s="20" t="n">
        <v>35.123</v>
      </c>
      <c r="E79" s="20" t="n">
        <v>87.787</v>
      </c>
      <c r="F79" s="20" t="n">
        <v>10.717</v>
      </c>
      <c r="G79" s="20" t="n">
        <v>42.239</v>
      </c>
      <c r="H79" s="20" t="n">
        <v>42.281</v>
      </c>
      <c r="I79" s="20" t="n">
        <v>95.238</v>
      </c>
      <c r="J79" s="20" t="n">
        <v>19.773</v>
      </c>
      <c r="K79" s="20" t="n">
        <v>85.846</v>
      </c>
      <c r="L79" s="20" t="n">
        <v>77.405</v>
      </c>
      <c r="M79" s="20" t="n">
        <v>183.025</v>
      </c>
    </row>
    <row r="80" s="20" customFormat="true" ht="9" hidden="false" customHeight="false" outlineLevel="0" collapsed="false">
      <c r="A80" s="21" t="s">
        <v>88</v>
      </c>
      <c r="B80" s="20" t="n">
        <v>8.67</v>
      </c>
      <c r="C80" s="20" t="n">
        <v>34.086</v>
      </c>
      <c r="D80" s="20" t="n">
        <v>30.588</v>
      </c>
      <c r="E80" s="20" t="n">
        <v>73.343</v>
      </c>
      <c r="F80" s="20" t="n">
        <v>7.541</v>
      </c>
      <c r="G80" s="20" t="n">
        <v>36.53</v>
      </c>
      <c r="H80" s="20" t="n">
        <v>34.977</v>
      </c>
      <c r="I80" s="20" t="n">
        <v>79.048</v>
      </c>
      <c r="J80" s="20" t="n">
        <v>16.21</v>
      </c>
      <c r="K80" s="20" t="n">
        <v>70.616</v>
      </c>
      <c r="L80" s="20" t="n">
        <v>65.565</v>
      </c>
      <c r="M80" s="20" t="n">
        <v>152.391</v>
      </c>
    </row>
    <row r="81" s="20" customFormat="true" ht="9" hidden="false" customHeight="false" outlineLevel="0" collapsed="false">
      <c r="A81" s="19" t="s">
        <v>89</v>
      </c>
      <c r="B81" s="19" t="n">
        <v>284.487</v>
      </c>
      <c r="C81" s="19" t="n">
        <v>1238.209</v>
      </c>
      <c r="D81" s="19" t="n">
        <v>894.08</v>
      </c>
      <c r="E81" s="19" t="n">
        <v>2416.776</v>
      </c>
      <c r="F81" s="19" t="n">
        <v>263.516</v>
      </c>
      <c r="G81" s="19" t="n">
        <v>1272.695</v>
      </c>
      <c r="H81" s="19" t="n">
        <v>1103.357</v>
      </c>
      <c r="I81" s="19" t="n">
        <v>2639.568</v>
      </c>
      <c r="J81" s="19" t="n">
        <v>548.002</v>
      </c>
      <c r="K81" s="19" t="n">
        <v>2510.904</v>
      </c>
      <c r="L81" s="19" t="n">
        <v>1997.437</v>
      </c>
      <c r="M81" s="19" t="n">
        <v>5056.343</v>
      </c>
    </row>
    <row r="82" s="20" customFormat="true" ht="9" hidden="false" customHeight="false" outlineLevel="0" collapsed="false">
      <c r="A82" s="21" t="s">
        <v>90</v>
      </c>
      <c r="B82" s="20" t="n">
        <v>12.518</v>
      </c>
      <c r="C82" s="20" t="n">
        <v>66.775</v>
      </c>
      <c r="D82" s="20" t="n">
        <v>55.247</v>
      </c>
      <c r="E82" s="20" t="n">
        <v>134.54</v>
      </c>
      <c r="F82" s="20" t="n">
        <v>15.01</v>
      </c>
      <c r="G82" s="20" t="n">
        <v>63.614</v>
      </c>
      <c r="H82" s="20" t="n">
        <v>64.544</v>
      </c>
      <c r="I82" s="20" t="n">
        <v>143.167</v>
      </c>
      <c r="J82" s="20" t="n">
        <v>27.528</v>
      </c>
      <c r="K82" s="20" t="n">
        <v>130.389</v>
      </c>
      <c r="L82" s="20" t="n">
        <v>119.79</v>
      </c>
      <c r="M82" s="20" t="n">
        <v>277.707</v>
      </c>
    </row>
    <row r="83" s="20" customFormat="true" ht="9" hidden="false" customHeight="false" outlineLevel="0" collapsed="false">
      <c r="A83" s="21" t="s">
        <v>91</v>
      </c>
      <c r="B83" s="20" t="n">
        <v>8.418</v>
      </c>
      <c r="C83" s="20" t="n">
        <v>30.593</v>
      </c>
      <c r="D83" s="20" t="n">
        <v>28.811</v>
      </c>
      <c r="E83" s="20" t="n">
        <v>67.822</v>
      </c>
      <c r="F83" s="20" t="n">
        <v>6.908</v>
      </c>
      <c r="G83" s="20" t="n">
        <v>31.16</v>
      </c>
      <c r="H83" s="20" t="n">
        <v>32.419</v>
      </c>
      <c r="I83" s="20" t="n">
        <v>70.487</v>
      </c>
      <c r="J83" s="20" t="n">
        <v>15.326</v>
      </c>
      <c r="K83" s="20" t="n">
        <v>61.753</v>
      </c>
      <c r="L83" s="20" t="n">
        <v>61.23</v>
      </c>
      <c r="M83" s="20" t="n">
        <v>138.309</v>
      </c>
    </row>
    <row r="84" s="20" customFormat="true" ht="9" hidden="false" customHeight="false" outlineLevel="0" collapsed="false">
      <c r="A84" s="21" t="s">
        <v>92</v>
      </c>
      <c r="B84" s="20" t="n">
        <v>209.009</v>
      </c>
      <c r="C84" s="20" t="n">
        <v>915.071</v>
      </c>
      <c r="D84" s="20" t="n">
        <v>638.979</v>
      </c>
      <c r="E84" s="20" t="n">
        <v>1763.059</v>
      </c>
      <c r="F84" s="20" t="n">
        <v>190.965</v>
      </c>
      <c r="G84" s="20" t="n">
        <v>951.137</v>
      </c>
      <c r="H84" s="20" t="n">
        <v>812.076</v>
      </c>
      <c r="I84" s="20" t="n">
        <v>1954.178</v>
      </c>
      <c r="J84" s="20" t="n">
        <v>399.974</v>
      </c>
      <c r="K84" s="20" t="n">
        <v>1866.208</v>
      </c>
      <c r="L84" s="20" t="n">
        <v>1451.055</v>
      </c>
      <c r="M84" s="20" t="n">
        <v>3717.237</v>
      </c>
    </row>
    <row r="85" s="20" customFormat="true" ht="9" hidden="false" customHeight="false" outlineLevel="0" collapsed="false">
      <c r="A85" s="21" t="s">
        <v>93</v>
      </c>
      <c r="B85" s="20" t="n">
        <v>29.815</v>
      </c>
      <c r="C85" s="20" t="n">
        <v>123.521</v>
      </c>
      <c r="D85" s="20" t="n">
        <v>89.131</v>
      </c>
      <c r="E85" s="20" t="n">
        <v>242.467</v>
      </c>
      <c r="F85" s="20" t="n">
        <v>27.748</v>
      </c>
      <c r="G85" s="20" t="n">
        <v>123.277</v>
      </c>
      <c r="H85" s="20" t="n">
        <v>100.817</v>
      </c>
      <c r="I85" s="20" t="n">
        <v>251.842</v>
      </c>
      <c r="J85" s="20" t="n">
        <v>57.563</v>
      </c>
      <c r="K85" s="20" t="n">
        <v>246.798</v>
      </c>
      <c r="L85" s="20" t="n">
        <v>189.948</v>
      </c>
      <c r="M85" s="20" t="n">
        <v>494.309</v>
      </c>
    </row>
    <row r="86" s="20" customFormat="true" ht="9" hidden="false" customHeight="false" outlineLevel="0" collapsed="false">
      <c r="A86" s="21" t="s">
        <v>94</v>
      </c>
      <c r="B86" s="20" t="n">
        <v>24.727</v>
      </c>
      <c r="C86" s="20" t="n">
        <v>102.25</v>
      </c>
      <c r="D86" s="20" t="n">
        <v>81.912</v>
      </c>
      <c r="E86" s="20" t="n">
        <v>208.888</v>
      </c>
      <c r="F86" s="20" t="n">
        <v>22.884</v>
      </c>
      <c r="G86" s="20" t="n">
        <v>103.507</v>
      </c>
      <c r="H86" s="20" t="n">
        <v>93.502</v>
      </c>
      <c r="I86" s="20" t="n">
        <v>219.893</v>
      </c>
      <c r="J86" s="20" t="n">
        <v>47.611</v>
      </c>
      <c r="K86" s="20" t="n">
        <v>205.757</v>
      </c>
      <c r="L86" s="20" t="n">
        <v>175.414</v>
      </c>
      <c r="M86" s="20" t="n">
        <v>428.781</v>
      </c>
    </row>
    <row r="87" s="20" customFormat="true" ht="9" hidden="false" customHeight="false" outlineLevel="0" collapsed="false">
      <c r="A87" s="19" t="s">
        <v>95</v>
      </c>
      <c r="B87" s="19" t="n">
        <v>64.196</v>
      </c>
      <c r="C87" s="19" t="n">
        <v>270.975</v>
      </c>
      <c r="D87" s="19" t="n">
        <v>219.376</v>
      </c>
      <c r="E87" s="19" t="n">
        <v>554.548</v>
      </c>
      <c r="F87" s="19" t="n">
        <v>60.401</v>
      </c>
      <c r="G87" s="19" t="n">
        <v>271.574</v>
      </c>
      <c r="H87" s="19" t="n">
        <v>262.615</v>
      </c>
      <c r="I87" s="19" t="n">
        <v>594.591</v>
      </c>
      <c r="J87" s="19" t="n">
        <v>124.597</v>
      </c>
      <c r="K87" s="19" t="n">
        <v>542.55</v>
      </c>
      <c r="L87" s="19" t="n">
        <v>481.992</v>
      </c>
      <c r="M87" s="19" t="n">
        <v>1149.139</v>
      </c>
    </row>
    <row r="88" s="20" customFormat="true" ht="9" hidden="false" customHeight="false" outlineLevel="0" collapsed="false">
      <c r="A88" s="21" t="s">
        <v>96</v>
      </c>
      <c r="B88" s="20" t="n">
        <v>13.211</v>
      </c>
      <c r="C88" s="20" t="n">
        <v>63.355</v>
      </c>
      <c r="D88" s="20" t="n">
        <v>51.759</v>
      </c>
      <c r="E88" s="20" t="n">
        <v>128.325</v>
      </c>
      <c r="F88" s="20" t="n">
        <v>14.193</v>
      </c>
      <c r="G88" s="20" t="n">
        <v>59.807</v>
      </c>
      <c r="H88" s="20" t="n">
        <v>60.744</v>
      </c>
      <c r="I88" s="20" t="n">
        <v>134.744</v>
      </c>
      <c r="J88" s="20" t="n">
        <v>27.404</v>
      </c>
      <c r="K88" s="20" t="n">
        <v>123.162</v>
      </c>
      <c r="L88" s="20" t="n">
        <v>112.502</v>
      </c>
      <c r="M88" s="20" t="n">
        <v>263.069</v>
      </c>
    </row>
    <row r="89" s="20" customFormat="true" ht="9" hidden="false" customHeight="false" outlineLevel="0" collapsed="false">
      <c r="A89" s="21" t="s">
        <v>97</v>
      </c>
      <c r="B89" s="20" t="n">
        <v>16.705</v>
      </c>
      <c r="C89" s="20" t="n">
        <v>63.548</v>
      </c>
      <c r="D89" s="20" t="n">
        <v>50.549</v>
      </c>
      <c r="E89" s="20" t="n">
        <v>130.802</v>
      </c>
      <c r="F89" s="20" t="n">
        <v>13.237</v>
      </c>
      <c r="G89" s="20" t="n">
        <v>64.028</v>
      </c>
      <c r="H89" s="20" t="n">
        <v>61.52</v>
      </c>
      <c r="I89" s="20" t="n">
        <v>138.786</v>
      </c>
      <c r="J89" s="20" t="n">
        <v>29.942</v>
      </c>
      <c r="K89" s="20" t="n">
        <v>127.576</v>
      </c>
      <c r="L89" s="20" t="n">
        <v>112.07</v>
      </c>
      <c r="M89" s="20" t="n">
        <v>269.589</v>
      </c>
    </row>
    <row r="90" s="20" customFormat="true" ht="9" hidden="false" customHeight="false" outlineLevel="0" collapsed="false">
      <c r="A90" s="21" t="s">
        <v>98</v>
      </c>
      <c r="B90" s="20" t="n">
        <v>14.773</v>
      </c>
      <c r="C90" s="20" t="n">
        <v>66.696</v>
      </c>
      <c r="D90" s="20" t="n">
        <v>50.428</v>
      </c>
      <c r="E90" s="20" t="n">
        <v>131.897</v>
      </c>
      <c r="F90" s="20" t="n">
        <v>16.068</v>
      </c>
      <c r="G90" s="20" t="n">
        <v>66.248</v>
      </c>
      <c r="H90" s="20" t="n">
        <v>63.053</v>
      </c>
      <c r="I90" s="20" t="n">
        <v>145.369</v>
      </c>
      <c r="J90" s="20" t="n">
        <v>30.841</v>
      </c>
      <c r="K90" s="20" t="n">
        <v>132.944</v>
      </c>
      <c r="L90" s="20" t="n">
        <v>113.481</v>
      </c>
      <c r="M90" s="20" t="n">
        <v>277.266</v>
      </c>
    </row>
    <row r="91" s="20" customFormat="true" ht="9" hidden="false" customHeight="false" outlineLevel="0" collapsed="false">
      <c r="A91" s="21" t="s">
        <v>99</v>
      </c>
      <c r="B91" s="20" t="n">
        <v>19.507</v>
      </c>
      <c r="C91" s="20" t="n">
        <v>77.376</v>
      </c>
      <c r="D91" s="20" t="n">
        <v>66.641</v>
      </c>
      <c r="E91" s="20" t="n">
        <v>163.524</v>
      </c>
      <c r="F91" s="20" t="n">
        <v>16.902</v>
      </c>
      <c r="G91" s="20" t="n">
        <v>81.491</v>
      </c>
      <c r="H91" s="20" t="n">
        <v>77.299</v>
      </c>
      <c r="I91" s="20" t="n">
        <v>175.692</v>
      </c>
      <c r="J91" s="20" t="n">
        <v>36.409</v>
      </c>
      <c r="K91" s="20" t="n">
        <v>158.867</v>
      </c>
      <c r="L91" s="20" t="n">
        <v>143.939</v>
      </c>
      <c r="M91" s="20" t="n">
        <v>339.215</v>
      </c>
    </row>
    <row r="92" s="20" customFormat="true" ht="9" hidden="false" customHeight="false" outlineLevel="0" collapsed="false">
      <c r="A92" s="19" t="s">
        <v>100</v>
      </c>
      <c r="B92" s="19" t="n">
        <v>16.118</v>
      </c>
      <c r="C92" s="19" t="n">
        <v>63.122</v>
      </c>
      <c r="D92" s="19" t="n">
        <v>53.207</v>
      </c>
      <c r="E92" s="19" t="n">
        <v>132.448</v>
      </c>
      <c r="F92" s="19" t="n">
        <v>14.743</v>
      </c>
      <c r="G92" s="19" t="n">
        <v>61.66</v>
      </c>
      <c r="H92" s="19" t="n">
        <v>63.26</v>
      </c>
      <c r="I92" s="19" t="n">
        <v>139.663</v>
      </c>
      <c r="J92" s="19" t="n">
        <v>30.861</v>
      </c>
      <c r="K92" s="19" t="n">
        <v>124.783</v>
      </c>
      <c r="L92" s="19" t="n">
        <v>116.467</v>
      </c>
      <c r="M92" s="19" t="n">
        <v>272.11</v>
      </c>
    </row>
    <row r="93" s="20" customFormat="true" ht="9" hidden="false" customHeight="false" outlineLevel="0" collapsed="false">
      <c r="A93" s="21" t="s">
        <v>101</v>
      </c>
      <c r="B93" s="20" t="n">
        <v>12.018</v>
      </c>
      <c r="C93" s="20" t="n">
        <v>45.478</v>
      </c>
      <c r="D93" s="20" t="n">
        <v>37.917</v>
      </c>
      <c r="E93" s="20" t="n">
        <v>95.413</v>
      </c>
      <c r="F93" s="20" t="n">
        <v>10.75</v>
      </c>
      <c r="G93" s="20" t="n">
        <v>44.644</v>
      </c>
      <c r="H93" s="20" t="n">
        <v>45.792</v>
      </c>
      <c r="I93" s="20" t="n">
        <v>101.186</v>
      </c>
      <c r="J93" s="20" t="n">
        <v>22.768</v>
      </c>
      <c r="K93" s="20" t="n">
        <v>90.122</v>
      </c>
      <c r="L93" s="20" t="n">
        <v>83.709</v>
      </c>
      <c r="M93" s="20" t="n">
        <v>196.599</v>
      </c>
    </row>
    <row r="94" s="20" customFormat="true" ht="9" hidden="false" customHeight="false" outlineLevel="0" collapsed="false">
      <c r="A94" s="21" t="s">
        <v>102</v>
      </c>
      <c r="B94" s="20" t="n">
        <v>4.1</v>
      </c>
      <c r="C94" s="20" t="n">
        <v>17.645</v>
      </c>
      <c r="D94" s="20" t="n">
        <v>15.29</v>
      </c>
      <c r="E94" s="20" t="n">
        <v>37.035</v>
      </c>
      <c r="F94" s="20" t="n">
        <v>3.993</v>
      </c>
      <c r="G94" s="20" t="n">
        <v>17.016</v>
      </c>
      <c r="H94" s="20" t="n">
        <v>17.468</v>
      </c>
      <c r="I94" s="20" t="n">
        <v>38.477</v>
      </c>
      <c r="J94" s="20" t="n">
        <v>8.092</v>
      </c>
      <c r="K94" s="20" t="n">
        <v>34.661</v>
      </c>
      <c r="L94" s="20" t="n">
        <v>32.758</v>
      </c>
      <c r="M94" s="20" t="n">
        <v>75.511</v>
      </c>
    </row>
    <row r="95" s="20" customFormat="true" ht="9" hidden="false" customHeight="false" outlineLevel="0" collapsed="false">
      <c r="A95" s="19" t="s">
        <v>103</v>
      </c>
      <c r="B95" s="19" t="n">
        <v>356.897</v>
      </c>
      <c r="C95" s="19" t="n">
        <v>1216.827</v>
      </c>
      <c r="D95" s="19" t="n">
        <v>812.872</v>
      </c>
      <c r="E95" s="19" t="n">
        <v>2386.596</v>
      </c>
      <c r="F95" s="19" t="n">
        <v>337.593</v>
      </c>
      <c r="G95" s="19" t="n">
        <v>1246.852</v>
      </c>
      <c r="H95" s="19" t="n">
        <v>977.851</v>
      </c>
      <c r="I95" s="19" t="n">
        <v>2562.297</v>
      </c>
      <c r="J95" s="19" t="n">
        <v>694.49</v>
      </c>
      <c r="K95" s="19" t="n">
        <v>2463.68</v>
      </c>
      <c r="L95" s="19" t="n">
        <v>1790.723</v>
      </c>
      <c r="M95" s="19" t="n">
        <v>4948.893</v>
      </c>
    </row>
    <row r="96" s="20" customFormat="true" ht="9" hidden="false" customHeight="false" outlineLevel="0" collapsed="false">
      <c r="A96" s="21" t="s">
        <v>104</v>
      </c>
      <c r="B96" s="20" t="n">
        <v>55.402</v>
      </c>
      <c r="C96" s="20" t="n">
        <v>198.376</v>
      </c>
      <c r="D96" s="20" t="n">
        <v>123.637</v>
      </c>
      <c r="E96" s="20" t="n">
        <v>377.416</v>
      </c>
      <c r="F96" s="20" t="n">
        <v>56.317</v>
      </c>
      <c r="G96" s="20" t="n">
        <v>199.199</v>
      </c>
      <c r="H96" s="20" t="n">
        <v>146.126</v>
      </c>
      <c r="I96" s="20" t="n">
        <v>401.643</v>
      </c>
      <c r="J96" s="20" t="n">
        <v>111.719</v>
      </c>
      <c r="K96" s="20" t="n">
        <v>397.575</v>
      </c>
      <c r="L96" s="20" t="n">
        <v>269.763</v>
      </c>
      <c r="M96" s="20" t="n">
        <v>779.058</v>
      </c>
    </row>
    <row r="97" s="20" customFormat="true" ht="9" hidden="false" customHeight="false" outlineLevel="0" collapsed="false">
      <c r="A97" s="21" t="s">
        <v>105</v>
      </c>
      <c r="B97" s="20" t="n">
        <v>17.71</v>
      </c>
      <c r="C97" s="20" t="n">
        <v>55.223</v>
      </c>
      <c r="D97" s="20" t="n">
        <v>44.933</v>
      </c>
      <c r="E97" s="20" t="n">
        <v>117.866</v>
      </c>
      <c r="F97" s="20" t="n">
        <v>12.809</v>
      </c>
      <c r="G97" s="20" t="n">
        <v>59.044</v>
      </c>
      <c r="H97" s="20" t="n">
        <v>53.665</v>
      </c>
      <c r="I97" s="20" t="n">
        <v>125.518</v>
      </c>
      <c r="J97" s="20" t="n">
        <v>30.519</v>
      </c>
      <c r="K97" s="20" t="n">
        <v>114.267</v>
      </c>
      <c r="L97" s="20" t="n">
        <v>98.598</v>
      </c>
      <c r="M97" s="20" t="n">
        <v>243.384</v>
      </c>
    </row>
    <row r="98" s="20" customFormat="true" ht="9" hidden="false" customHeight="false" outlineLevel="0" collapsed="false">
      <c r="A98" s="21" t="s">
        <v>106</v>
      </c>
      <c r="B98" s="20" t="n">
        <v>197.28</v>
      </c>
      <c r="C98" s="20" t="n">
        <v>646.158</v>
      </c>
      <c r="D98" s="20" t="n">
        <v>407.765</v>
      </c>
      <c r="E98" s="20" t="n">
        <v>1251.203</v>
      </c>
      <c r="F98" s="20" t="n">
        <v>187.296</v>
      </c>
      <c r="G98" s="20" t="n">
        <v>671.325</v>
      </c>
      <c r="H98" s="20" t="n">
        <v>497.437</v>
      </c>
      <c r="I98" s="20" t="n">
        <v>1356.059</v>
      </c>
      <c r="J98" s="20" t="n">
        <v>384.577</v>
      </c>
      <c r="K98" s="20" t="n">
        <v>1317.483</v>
      </c>
      <c r="L98" s="20" t="n">
        <v>905.202</v>
      </c>
      <c r="M98" s="20" t="n">
        <v>2607.262</v>
      </c>
    </row>
    <row r="99" s="20" customFormat="true" ht="9" hidden="false" customHeight="false" outlineLevel="0" collapsed="false">
      <c r="A99" s="21" t="s">
        <v>107</v>
      </c>
      <c r="B99" s="20" t="n">
        <v>24.374</v>
      </c>
      <c r="C99" s="20" t="n">
        <v>84.184</v>
      </c>
      <c r="D99" s="20" t="n">
        <v>70.668</v>
      </c>
      <c r="E99" s="20" t="n">
        <v>179.226</v>
      </c>
      <c r="F99" s="20" t="n">
        <v>21.25</v>
      </c>
      <c r="G99" s="20" t="n">
        <v>89.01</v>
      </c>
      <c r="H99" s="20" t="n">
        <v>78.726</v>
      </c>
      <c r="I99" s="20" t="n">
        <v>188.986</v>
      </c>
      <c r="J99" s="20" t="n">
        <v>45.624</v>
      </c>
      <c r="K99" s="20" t="n">
        <v>173.193</v>
      </c>
      <c r="L99" s="20" t="n">
        <v>149.394</v>
      </c>
      <c r="M99" s="20" t="n">
        <v>368.212</v>
      </c>
    </row>
    <row r="100" s="20" customFormat="true" ht="9" hidden="false" customHeight="false" outlineLevel="0" collapsed="false">
      <c r="A100" s="21" t="s">
        <v>108</v>
      </c>
      <c r="B100" s="20" t="n">
        <v>62.13</v>
      </c>
      <c r="C100" s="20" t="n">
        <v>232.887</v>
      </c>
      <c r="D100" s="20" t="n">
        <v>165.869</v>
      </c>
      <c r="E100" s="20" t="n">
        <v>460.886</v>
      </c>
      <c r="F100" s="20" t="n">
        <v>59.92</v>
      </c>
      <c r="G100" s="20" t="n">
        <v>228.274</v>
      </c>
      <c r="H100" s="20" t="n">
        <v>201.897</v>
      </c>
      <c r="I100" s="20" t="n">
        <v>490.091</v>
      </c>
      <c r="J100" s="20" t="n">
        <v>122.05</v>
      </c>
      <c r="K100" s="20" t="n">
        <v>461.161</v>
      </c>
      <c r="L100" s="20" t="n">
        <v>367.766</v>
      </c>
      <c r="M100" s="20" t="n">
        <v>950.977</v>
      </c>
    </row>
    <row r="101" s="20" customFormat="true" ht="9" hidden="false" customHeight="false" outlineLevel="0" collapsed="false">
      <c r="A101" s="19" t="s">
        <v>109</v>
      </c>
      <c r="B101" s="19" t="n">
        <v>228.675</v>
      </c>
      <c r="C101" s="19" t="n">
        <v>827.108</v>
      </c>
      <c r="D101" s="19" t="n">
        <v>628.94</v>
      </c>
      <c r="E101" s="19" t="n">
        <v>1684.722</v>
      </c>
      <c r="F101" s="19" t="n">
        <v>214.921</v>
      </c>
      <c r="G101" s="19" t="n">
        <v>844.37</v>
      </c>
      <c r="H101" s="19" t="n">
        <v>756.264</v>
      </c>
      <c r="I101" s="19" t="n">
        <v>1815.555</v>
      </c>
      <c r="J101" s="19" t="n">
        <v>443.596</v>
      </c>
      <c r="K101" s="19" t="n">
        <v>1671.477</v>
      </c>
      <c r="L101" s="19" t="n">
        <v>1385.204</v>
      </c>
      <c r="M101" s="19" t="n">
        <v>3500.277</v>
      </c>
    </row>
    <row r="102" s="20" customFormat="true" ht="9" hidden="false" customHeight="false" outlineLevel="0" collapsed="false">
      <c r="A102" s="21" t="s">
        <v>110</v>
      </c>
      <c r="B102" s="20" t="n">
        <v>38.131</v>
      </c>
      <c r="C102" s="20" t="n">
        <v>130.627</v>
      </c>
      <c r="D102" s="20" t="n">
        <v>91.542</v>
      </c>
      <c r="E102" s="20" t="n">
        <v>260.3</v>
      </c>
      <c r="F102" s="20" t="n">
        <v>35.053</v>
      </c>
      <c r="G102" s="20" t="n">
        <v>132.607</v>
      </c>
      <c r="H102" s="20" t="n">
        <v>108.554</v>
      </c>
      <c r="I102" s="20" t="n">
        <v>276.214</v>
      </c>
      <c r="J102" s="20" t="n">
        <v>73.184</v>
      </c>
      <c r="K102" s="20" t="n">
        <v>263.234</v>
      </c>
      <c r="L102" s="20" t="n">
        <v>200.096</v>
      </c>
      <c r="M102" s="20" t="n">
        <v>536.514</v>
      </c>
    </row>
    <row r="103" s="20" customFormat="true" ht="9" hidden="false" customHeight="false" outlineLevel="0" collapsed="false">
      <c r="A103" s="21" t="s">
        <v>111</v>
      </c>
      <c r="B103" s="20" t="n">
        <v>67.55</v>
      </c>
      <c r="C103" s="20" t="n">
        <v>261.72</v>
      </c>
      <c r="D103" s="20" t="n">
        <v>195.512</v>
      </c>
      <c r="E103" s="20" t="n">
        <v>524.782</v>
      </c>
      <c r="F103" s="20" t="n">
        <v>68.669</v>
      </c>
      <c r="G103" s="20" t="n">
        <v>259.476</v>
      </c>
      <c r="H103" s="20" t="n">
        <v>232.358</v>
      </c>
      <c r="I103" s="20" t="n">
        <v>560.503</v>
      </c>
      <c r="J103" s="20" t="n">
        <v>136.218</v>
      </c>
      <c r="K103" s="20" t="n">
        <v>521.197</v>
      </c>
      <c r="L103" s="20" t="n">
        <v>427.87</v>
      </c>
      <c r="M103" s="20" t="n">
        <v>1085.285</v>
      </c>
    </row>
    <row r="104" s="20" customFormat="true" ht="9" hidden="false" customHeight="false" outlineLevel="0" collapsed="false">
      <c r="A104" s="21" t="s">
        <v>112</v>
      </c>
      <c r="B104" s="20" t="n">
        <v>34.132</v>
      </c>
      <c r="C104" s="20" t="n">
        <v>115.502</v>
      </c>
      <c r="D104" s="20" t="n">
        <v>91.705</v>
      </c>
      <c r="E104" s="20" t="n">
        <v>241.339</v>
      </c>
      <c r="F104" s="20" t="n">
        <v>27.807</v>
      </c>
      <c r="G104" s="20" t="n">
        <v>120.735</v>
      </c>
      <c r="H104" s="20" t="n">
        <v>112.713</v>
      </c>
      <c r="I104" s="20" t="n">
        <v>261.255</v>
      </c>
      <c r="J104" s="20" t="n">
        <v>61.94</v>
      </c>
      <c r="K104" s="20" t="n">
        <v>236.236</v>
      </c>
      <c r="L104" s="20" t="n">
        <v>204.418</v>
      </c>
      <c r="M104" s="20" t="n">
        <v>502.594</v>
      </c>
    </row>
    <row r="105" s="20" customFormat="true" ht="9" hidden="false" customHeight="false" outlineLevel="0" collapsed="false">
      <c r="A105" s="21" t="s">
        <v>113</v>
      </c>
      <c r="B105" s="20" t="n">
        <v>22.087</v>
      </c>
      <c r="C105" s="20" t="n">
        <v>78.832</v>
      </c>
      <c r="D105" s="20" t="n">
        <v>63.503</v>
      </c>
      <c r="E105" s="20" t="n">
        <v>164.421</v>
      </c>
      <c r="F105" s="20" t="n">
        <v>20.148</v>
      </c>
      <c r="G105" s="20" t="n">
        <v>83.443</v>
      </c>
      <c r="H105" s="20" t="n">
        <v>76.843</v>
      </c>
      <c r="I105" s="20" t="n">
        <v>180.434</v>
      </c>
      <c r="J105" s="20" t="n">
        <v>42.234</v>
      </c>
      <c r="K105" s="20" t="n">
        <v>162.275</v>
      </c>
      <c r="L105" s="20" t="n">
        <v>140.346</v>
      </c>
      <c r="M105" s="20" t="n">
        <v>344.855</v>
      </c>
    </row>
    <row r="106" s="20" customFormat="true" ht="9" hidden="false" customHeight="false" outlineLevel="0" collapsed="false">
      <c r="A106" s="21" t="s">
        <v>114</v>
      </c>
      <c r="B106" s="20" t="n">
        <v>43.861</v>
      </c>
      <c r="C106" s="20" t="n">
        <v>156.015</v>
      </c>
      <c r="D106" s="20" t="n">
        <v>130.515</v>
      </c>
      <c r="E106" s="20" t="n">
        <v>330.39</v>
      </c>
      <c r="F106" s="20" t="n">
        <v>39.371</v>
      </c>
      <c r="G106" s="20" t="n">
        <v>165.925</v>
      </c>
      <c r="H106" s="20" t="n">
        <v>162.006</v>
      </c>
      <c r="I106" s="20" t="n">
        <v>367.302</v>
      </c>
      <c r="J106" s="20" t="n">
        <v>83.232</v>
      </c>
      <c r="K106" s="20" t="n">
        <v>321.94</v>
      </c>
      <c r="L106" s="20" t="n">
        <v>292.521</v>
      </c>
      <c r="M106" s="20" t="n">
        <v>697.693</v>
      </c>
    </row>
    <row r="107" s="20" customFormat="true" ht="9" hidden="false" customHeight="false" outlineLevel="0" collapsed="false">
      <c r="A107" s="21" t="s">
        <v>115</v>
      </c>
      <c r="B107" s="20" t="n">
        <v>22.915</v>
      </c>
      <c r="C107" s="20" t="n">
        <v>84.412</v>
      </c>
      <c r="D107" s="20" t="n">
        <v>56.163</v>
      </c>
      <c r="E107" s="20" t="n">
        <v>163.489</v>
      </c>
      <c r="F107" s="20" t="n">
        <v>23.874</v>
      </c>
      <c r="G107" s="20" t="n">
        <v>82.184</v>
      </c>
      <c r="H107" s="20" t="n">
        <v>63.79</v>
      </c>
      <c r="I107" s="20" t="n">
        <v>169.847</v>
      </c>
      <c r="J107" s="20" t="n">
        <v>46.788</v>
      </c>
      <c r="K107" s="20" t="n">
        <v>166.596</v>
      </c>
      <c r="L107" s="20" t="n">
        <v>119.953</v>
      </c>
      <c r="M107" s="20" t="n">
        <v>333.337</v>
      </c>
    </row>
    <row r="108" s="20" customFormat="true" ht="9" hidden="false" customHeight="false" outlineLevel="0" collapsed="false">
      <c r="A108" s="19" t="s">
        <v>116</v>
      </c>
      <c r="B108" s="19" t="n">
        <v>31.07</v>
      </c>
      <c r="C108" s="19" t="n">
        <v>117.698</v>
      </c>
      <c r="D108" s="19" t="n">
        <v>93.626</v>
      </c>
      <c r="E108" s="19" t="n">
        <v>242.395</v>
      </c>
      <c r="F108" s="19" t="n">
        <v>28.411</v>
      </c>
      <c r="G108" s="19" t="n">
        <v>116.367</v>
      </c>
      <c r="H108" s="19" t="n">
        <v>110.513</v>
      </c>
      <c r="I108" s="19" t="n">
        <v>255.292</v>
      </c>
      <c r="J108" s="19" t="n">
        <v>59.481</v>
      </c>
      <c r="K108" s="19" t="n">
        <v>234.066</v>
      </c>
      <c r="L108" s="19" t="n">
        <v>204.139</v>
      </c>
      <c r="M108" s="19" t="n">
        <v>497.686</v>
      </c>
    </row>
    <row r="109" s="20" customFormat="true" ht="9" hidden="false" customHeight="false" outlineLevel="0" collapsed="false">
      <c r="A109" s="21" t="s">
        <v>117</v>
      </c>
      <c r="B109" s="20" t="n">
        <v>19.861</v>
      </c>
      <c r="C109" s="20" t="n">
        <v>75.812</v>
      </c>
      <c r="D109" s="20" t="n">
        <v>62.168</v>
      </c>
      <c r="E109" s="20" t="n">
        <v>157.841</v>
      </c>
      <c r="F109" s="20" t="n">
        <v>18.438</v>
      </c>
      <c r="G109" s="20" t="n">
        <v>75.623</v>
      </c>
      <c r="H109" s="20" t="n">
        <v>72.432</v>
      </c>
      <c r="I109" s="20" t="n">
        <v>166.492</v>
      </c>
      <c r="J109" s="20" t="n">
        <v>38.299</v>
      </c>
      <c r="K109" s="20" t="n">
        <v>151.434</v>
      </c>
      <c r="L109" s="20" t="n">
        <v>134.599</v>
      </c>
      <c r="M109" s="20" t="n">
        <v>324.333</v>
      </c>
    </row>
    <row r="110" s="20" customFormat="true" ht="9" hidden="false" customHeight="false" outlineLevel="0" collapsed="false">
      <c r="A110" s="21" t="s">
        <v>118</v>
      </c>
      <c r="B110" s="20" t="n">
        <v>11.208</v>
      </c>
      <c r="C110" s="20" t="n">
        <v>41.887</v>
      </c>
      <c r="D110" s="20" t="n">
        <v>31.459</v>
      </c>
      <c r="E110" s="20" t="n">
        <v>84.554</v>
      </c>
      <c r="F110" s="20" t="n">
        <v>9.973</v>
      </c>
      <c r="G110" s="20" t="n">
        <v>40.744</v>
      </c>
      <c r="H110" s="20" t="n">
        <v>38.081</v>
      </c>
      <c r="I110" s="20" t="n">
        <v>88.799</v>
      </c>
      <c r="J110" s="20" t="n">
        <v>21.182</v>
      </c>
      <c r="K110" s="20" t="n">
        <v>82.631</v>
      </c>
      <c r="L110" s="20" t="n">
        <v>69.54</v>
      </c>
      <c r="M110" s="20" t="n">
        <v>173.353</v>
      </c>
    </row>
    <row r="111" s="20" customFormat="true" ht="9" hidden="false" customHeight="false" outlineLevel="0" collapsed="false">
      <c r="A111" s="19" t="s">
        <v>119</v>
      </c>
      <c r="B111" s="19" t="n">
        <v>109.228</v>
      </c>
      <c r="C111" s="19" t="n">
        <v>402.416</v>
      </c>
      <c r="D111" s="19" t="n">
        <v>308.619</v>
      </c>
      <c r="E111" s="19" t="n">
        <v>820.263</v>
      </c>
      <c r="F111" s="19" t="n">
        <v>102.91</v>
      </c>
      <c r="G111" s="19" t="n">
        <v>409.154</v>
      </c>
      <c r="H111" s="19" t="n">
        <v>358.905</v>
      </c>
      <c r="I111" s="19" t="n">
        <v>870.969</v>
      </c>
      <c r="J111" s="19" t="n">
        <v>212.138</v>
      </c>
      <c r="K111" s="19" t="n">
        <v>811.57</v>
      </c>
      <c r="L111" s="19" t="n">
        <v>667.524</v>
      </c>
      <c r="M111" s="19" t="n">
        <v>1691.232</v>
      </c>
    </row>
    <row r="112" s="20" customFormat="true" ht="9" hidden="false" customHeight="false" outlineLevel="0" collapsed="false">
      <c r="A112" s="21" t="s">
        <v>120</v>
      </c>
      <c r="B112" s="20" t="n">
        <v>37.106</v>
      </c>
      <c r="C112" s="20" t="n">
        <v>146.211</v>
      </c>
      <c r="D112" s="20" t="n">
        <v>116.772</v>
      </c>
      <c r="E112" s="20" t="n">
        <v>300.09</v>
      </c>
      <c r="F112" s="20" t="n">
        <v>35.121</v>
      </c>
      <c r="G112" s="20" t="n">
        <v>146.789</v>
      </c>
      <c r="H112" s="20" t="n">
        <v>136.065</v>
      </c>
      <c r="I112" s="20" t="n">
        <v>317.975</v>
      </c>
      <c r="J112" s="20" t="n">
        <v>72.227</v>
      </c>
      <c r="K112" s="20" t="n">
        <v>293</v>
      </c>
      <c r="L112" s="20" t="n">
        <v>252.837</v>
      </c>
      <c r="M112" s="20" t="n">
        <v>618.064</v>
      </c>
    </row>
    <row r="113" s="20" customFormat="true" ht="9" hidden="false" customHeight="false" outlineLevel="0" collapsed="false">
      <c r="A113" s="21" t="s">
        <v>121</v>
      </c>
      <c r="B113" s="20" t="n">
        <v>21.011</v>
      </c>
      <c r="C113" s="20" t="n">
        <v>72.85</v>
      </c>
      <c r="D113" s="20" t="n">
        <v>57.159</v>
      </c>
      <c r="E113" s="20" t="n">
        <v>151.019</v>
      </c>
      <c r="F113" s="20" t="n">
        <v>17.659</v>
      </c>
      <c r="G113" s="20" t="n">
        <v>77.562</v>
      </c>
      <c r="H113" s="20" t="n">
        <v>66.776</v>
      </c>
      <c r="I113" s="20" t="n">
        <v>161.997</v>
      </c>
      <c r="J113" s="20" t="n">
        <v>38.669</v>
      </c>
      <c r="K113" s="20" t="n">
        <v>150.412</v>
      </c>
      <c r="L113" s="20" t="n">
        <v>123.934</v>
      </c>
      <c r="M113" s="20" t="n">
        <v>313.015</v>
      </c>
    </row>
    <row r="114" s="20" customFormat="true" ht="9" hidden="false" customHeight="false" outlineLevel="0" collapsed="false">
      <c r="A114" s="21" t="s">
        <v>122</v>
      </c>
      <c r="B114" s="20" t="n">
        <v>31.274</v>
      </c>
      <c r="C114" s="20" t="n">
        <v>113.361</v>
      </c>
      <c r="D114" s="20" t="n">
        <v>83.679</v>
      </c>
      <c r="E114" s="20" t="n">
        <v>228.314</v>
      </c>
      <c r="F114" s="20" t="n">
        <v>29.807</v>
      </c>
      <c r="G114" s="20" t="n">
        <v>117.652</v>
      </c>
      <c r="H114" s="20" t="n">
        <v>98.151</v>
      </c>
      <c r="I114" s="20" t="n">
        <v>245.61</v>
      </c>
      <c r="J114" s="20" t="n">
        <v>61.081</v>
      </c>
      <c r="K114" s="20" t="n">
        <v>231.013</v>
      </c>
      <c r="L114" s="20" t="n">
        <v>181.83</v>
      </c>
      <c r="M114" s="20" t="n">
        <v>473.924</v>
      </c>
    </row>
    <row r="115" s="20" customFormat="true" ht="9" hidden="false" customHeight="false" outlineLevel="0" collapsed="false">
      <c r="A115" s="21" t="s">
        <v>123</v>
      </c>
      <c r="B115" s="20" t="n">
        <v>10.522</v>
      </c>
      <c r="C115" s="20" t="n">
        <v>35.718</v>
      </c>
      <c r="D115" s="20" t="n">
        <v>26.59</v>
      </c>
      <c r="E115" s="20" t="n">
        <v>72.829</v>
      </c>
      <c r="F115" s="20" t="n">
        <v>9.514</v>
      </c>
      <c r="G115" s="20" t="n">
        <v>35.687</v>
      </c>
      <c r="H115" s="20" t="n">
        <v>29.568</v>
      </c>
      <c r="I115" s="20" t="n">
        <v>74.769</v>
      </c>
      <c r="J115" s="20" t="n">
        <v>20.035</v>
      </c>
      <c r="K115" s="20" t="n">
        <v>71.405</v>
      </c>
      <c r="L115" s="20" t="n">
        <v>56.158</v>
      </c>
      <c r="M115" s="20" t="n">
        <v>147.598</v>
      </c>
    </row>
    <row r="116" s="20" customFormat="true" ht="9" hidden="false" customHeight="false" outlineLevel="0" collapsed="false">
      <c r="A116" s="21" t="s">
        <v>124</v>
      </c>
      <c r="B116" s="20" t="n">
        <v>9.315</v>
      </c>
      <c r="C116" s="20" t="n">
        <v>34.276</v>
      </c>
      <c r="D116" s="20" t="n">
        <v>24.42</v>
      </c>
      <c r="E116" s="20" t="n">
        <v>68.012</v>
      </c>
      <c r="F116" s="20" t="n">
        <v>10.811</v>
      </c>
      <c r="G116" s="20" t="n">
        <v>31.464</v>
      </c>
      <c r="H116" s="20" t="n">
        <v>28.345</v>
      </c>
      <c r="I116" s="20" t="n">
        <v>70.619</v>
      </c>
      <c r="J116" s="20" t="n">
        <v>20.126</v>
      </c>
      <c r="K116" s="20" t="n">
        <v>65.74</v>
      </c>
      <c r="L116" s="20" t="n">
        <v>52.765</v>
      </c>
      <c r="M116" s="20" t="n">
        <v>138.631</v>
      </c>
    </row>
    <row r="117" s="20" customFormat="true" ht="9" hidden="false" customHeight="false" outlineLevel="0" collapsed="false">
      <c r="A117" s="19" t="s">
        <v>125</v>
      </c>
      <c r="B117" s="19" t="n">
        <v>290.564</v>
      </c>
      <c r="C117" s="19" t="n">
        <v>1025.969</v>
      </c>
      <c r="D117" s="19" t="n">
        <v>759.334</v>
      </c>
      <c r="E117" s="19" t="n">
        <v>2075.867</v>
      </c>
      <c r="F117" s="19" t="n">
        <v>273.104</v>
      </c>
      <c r="G117" s="19" t="n">
        <v>1047.085</v>
      </c>
      <c r="H117" s="19" t="n">
        <v>919.041</v>
      </c>
      <c r="I117" s="19" t="n">
        <v>2239.231</v>
      </c>
      <c r="J117" s="19" t="n">
        <v>563.669</v>
      </c>
      <c r="K117" s="19" t="n">
        <v>2073.054</v>
      </c>
      <c r="L117" s="19" t="n">
        <v>1678.375</v>
      </c>
      <c r="M117" s="19" t="n">
        <v>4315.098</v>
      </c>
    </row>
    <row r="118" s="20" customFormat="true" ht="9" hidden="false" customHeight="false" outlineLevel="0" collapsed="false">
      <c r="A118" s="21" t="s">
        <v>126</v>
      </c>
      <c r="B118" s="20" t="n">
        <v>26.568</v>
      </c>
      <c r="C118" s="20" t="n">
        <v>88.176</v>
      </c>
      <c r="D118" s="20" t="n">
        <v>65.37</v>
      </c>
      <c r="E118" s="20" t="n">
        <v>180.114</v>
      </c>
      <c r="F118" s="20" t="n">
        <v>22.83</v>
      </c>
      <c r="G118" s="20" t="n">
        <v>88.79</v>
      </c>
      <c r="H118" s="20" t="n">
        <v>80.863</v>
      </c>
      <c r="I118" s="20" t="n">
        <v>192.483</v>
      </c>
      <c r="J118" s="20" t="n">
        <v>49.399</v>
      </c>
      <c r="K118" s="20" t="n">
        <v>176.966</v>
      </c>
      <c r="L118" s="20" t="n">
        <v>146.233</v>
      </c>
      <c r="M118" s="20" t="n">
        <v>372.597</v>
      </c>
    </row>
    <row r="119" s="20" customFormat="true" ht="9" hidden="false" customHeight="false" outlineLevel="0" collapsed="false">
      <c r="A119" s="21" t="s">
        <v>127</v>
      </c>
      <c r="B119" s="20" t="n">
        <v>72.926</v>
      </c>
      <c r="C119" s="20" t="n">
        <v>255.509</v>
      </c>
      <c r="D119" s="20" t="n">
        <v>186.516</v>
      </c>
      <c r="E119" s="20" t="n">
        <v>514.951</v>
      </c>
      <c r="F119" s="20" t="n">
        <v>69.395</v>
      </c>
      <c r="G119" s="20" t="n">
        <v>265.412</v>
      </c>
      <c r="H119" s="20" t="n">
        <v>226.027</v>
      </c>
      <c r="I119" s="20" t="n">
        <v>560.834</v>
      </c>
      <c r="J119" s="20" t="n">
        <v>142.321</v>
      </c>
      <c r="K119" s="20" t="n">
        <v>520.921</v>
      </c>
      <c r="L119" s="20" t="n">
        <v>412.544</v>
      </c>
      <c r="M119" s="20" t="n">
        <v>1075.785</v>
      </c>
    </row>
    <row r="120" s="20" customFormat="true" ht="9" hidden="false" customHeight="false" outlineLevel="0" collapsed="false">
      <c r="A120" s="21" t="s">
        <v>128</v>
      </c>
      <c r="B120" s="20" t="n">
        <v>32.998</v>
      </c>
      <c r="C120" s="20" t="n">
        <v>127.131</v>
      </c>
      <c r="D120" s="20" t="n">
        <v>104.538</v>
      </c>
      <c r="E120" s="20" t="n">
        <v>264.667</v>
      </c>
      <c r="F120" s="20" t="n">
        <v>31.461</v>
      </c>
      <c r="G120" s="20" t="n">
        <v>132.332</v>
      </c>
      <c r="H120" s="20" t="n">
        <v>125.427</v>
      </c>
      <c r="I120" s="20" t="n">
        <v>289.221</v>
      </c>
      <c r="J120" s="20" t="n">
        <v>64.459</v>
      </c>
      <c r="K120" s="20" t="n">
        <v>259.464</v>
      </c>
      <c r="L120" s="20" t="n">
        <v>229.965</v>
      </c>
      <c r="M120" s="20" t="n">
        <v>553.888</v>
      </c>
    </row>
    <row r="121" s="20" customFormat="true" ht="9" hidden="false" customHeight="false" outlineLevel="0" collapsed="false">
      <c r="A121" s="21" t="s">
        <v>129</v>
      </c>
      <c r="B121" s="20" t="n">
        <v>25.423</v>
      </c>
      <c r="C121" s="20" t="n">
        <v>88.085</v>
      </c>
      <c r="D121" s="20" t="n">
        <v>68.178</v>
      </c>
      <c r="E121" s="20" t="n">
        <v>181.686</v>
      </c>
      <c r="F121" s="20" t="n">
        <v>25.497</v>
      </c>
      <c r="G121" s="20" t="n">
        <v>89.282</v>
      </c>
      <c r="H121" s="20" t="n">
        <v>81.87</v>
      </c>
      <c r="I121" s="20" t="n">
        <v>196.649</v>
      </c>
      <c r="J121" s="20" t="n">
        <v>50.92</v>
      </c>
      <c r="K121" s="20" t="n">
        <v>177.368</v>
      </c>
      <c r="L121" s="20" t="n">
        <v>150.048</v>
      </c>
      <c r="M121" s="20" t="n">
        <v>378.335</v>
      </c>
    </row>
    <row r="122" s="20" customFormat="true" ht="9" hidden="false" customHeight="false" outlineLevel="0" collapsed="false">
      <c r="A122" s="21" t="s">
        <v>130</v>
      </c>
      <c r="B122" s="20" t="n">
        <v>17.254</v>
      </c>
      <c r="C122" s="20" t="n">
        <v>54.831</v>
      </c>
      <c r="D122" s="20" t="n">
        <v>37.872</v>
      </c>
      <c r="E122" s="20" t="n">
        <v>109.956</v>
      </c>
      <c r="F122" s="20" t="n">
        <v>15.132</v>
      </c>
      <c r="G122" s="20" t="n">
        <v>54.542</v>
      </c>
      <c r="H122" s="20" t="n">
        <v>49.68</v>
      </c>
      <c r="I122" s="20" t="n">
        <v>119.353</v>
      </c>
      <c r="J122" s="20" t="n">
        <v>32.385</v>
      </c>
      <c r="K122" s="20" t="n">
        <v>109.373</v>
      </c>
      <c r="L122" s="20" t="n">
        <v>87.551</v>
      </c>
      <c r="M122" s="20" t="n">
        <v>229.31</v>
      </c>
    </row>
    <row r="123" s="20" customFormat="true" ht="9" hidden="false" customHeight="false" outlineLevel="0" collapsed="false">
      <c r="A123" s="21" t="s">
        <v>131</v>
      </c>
      <c r="B123" s="20" t="n">
        <v>10.065</v>
      </c>
      <c r="C123" s="20" t="n">
        <v>32.867</v>
      </c>
      <c r="D123" s="20" t="n">
        <v>26.715</v>
      </c>
      <c r="E123" s="20" t="n">
        <v>69.647</v>
      </c>
      <c r="F123" s="20" t="n">
        <v>9.251</v>
      </c>
      <c r="G123" s="20" t="n">
        <v>34.24</v>
      </c>
      <c r="H123" s="20" t="n">
        <v>32.388</v>
      </c>
      <c r="I123" s="20" t="n">
        <v>75.879</v>
      </c>
      <c r="J123" s="20" t="n">
        <v>19.316</v>
      </c>
      <c r="K123" s="20" t="n">
        <v>67.107</v>
      </c>
      <c r="L123" s="20" t="n">
        <v>59.103</v>
      </c>
      <c r="M123" s="20" t="n">
        <v>145.526</v>
      </c>
    </row>
    <row r="124" s="20" customFormat="true" ht="9" hidden="false" customHeight="false" outlineLevel="0" collapsed="false">
      <c r="A124" s="21" t="s">
        <v>132</v>
      </c>
      <c r="B124" s="20" t="n">
        <v>63.511</v>
      </c>
      <c r="C124" s="20" t="n">
        <v>226.98</v>
      </c>
      <c r="D124" s="20" t="n">
        <v>161.836</v>
      </c>
      <c r="E124" s="20" t="n">
        <v>452.327</v>
      </c>
      <c r="F124" s="20" t="n">
        <v>62.729</v>
      </c>
      <c r="G124" s="20" t="n">
        <v>233.827</v>
      </c>
      <c r="H124" s="20" t="n">
        <v>192.567</v>
      </c>
      <c r="I124" s="20" t="n">
        <v>489.122</v>
      </c>
      <c r="J124" s="20" t="n">
        <v>126.24</v>
      </c>
      <c r="K124" s="20" t="n">
        <v>460.806</v>
      </c>
      <c r="L124" s="20" t="n">
        <v>354.403</v>
      </c>
      <c r="M124" s="20" t="n">
        <v>941.449</v>
      </c>
    </row>
    <row r="125" s="20" customFormat="true" ht="9" hidden="false" customHeight="false" outlineLevel="0" collapsed="false">
      <c r="A125" s="21" t="s">
        <v>133</v>
      </c>
      <c r="B125" s="20" t="n">
        <v>18.971</v>
      </c>
      <c r="C125" s="20" t="n">
        <v>68.63</v>
      </c>
      <c r="D125" s="20" t="n">
        <v>46.682</v>
      </c>
      <c r="E125" s="20" t="n">
        <v>134.282</v>
      </c>
      <c r="F125" s="20" t="n">
        <v>17.045</v>
      </c>
      <c r="G125" s="20" t="n">
        <v>64</v>
      </c>
      <c r="H125" s="20" t="n">
        <v>57.753</v>
      </c>
      <c r="I125" s="20" t="n">
        <v>138.797</v>
      </c>
      <c r="J125" s="20" t="n">
        <v>36.015</v>
      </c>
      <c r="K125" s="20" t="n">
        <v>132.629</v>
      </c>
      <c r="L125" s="20" t="n">
        <v>104.435</v>
      </c>
      <c r="M125" s="20" t="n">
        <v>273.08</v>
      </c>
    </row>
    <row r="126" s="20" customFormat="true" ht="9" hidden="false" customHeight="false" outlineLevel="0" collapsed="false">
      <c r="A126" s="21" t="s">
        <v>134</v>
      </c>
      <c r="B126" s="20" t="n">
        <v>22.848</v>
      </c>
      <c r="C126" s="20" t="n">
        <v>83.76</v>
      </c>
      <c r="D126" s="20" t="n">
        <v>61.627</v>
      </c>
      <c r="E126" s="20" t="n">
        <v>168.234</v>
      </c>
      <c r="F126" s="20" t="n">
        <v>19.766</v>
      </c>
      <c r="G126" s="20" t="n">
        <v>84.66</v>
      </c>
      <c r="H126" s="20" t="n">
        <v>72.466</v>
      </c>
      <c r="I126" s="20" t="n">
        <v>176.893</v>
      </c>
      <c r="J126" s="20" t="n">
        <v>42.614</v>
      </c>
      <c r="K126" s="20" t="n">
        <v>168.421</v>
      </c>
      <c r="L126" s="20" t="n">
        <v>134.093</v>
      </c>
      <c r="M126" s="20" t="n">
        <v>345.127</v>
      </c>
    </row>
    <row r="127" s="20" customFormat="true" ht="9" hidden="false" customHeight="false" outlineLevel="0" collapsed="false">
      <c r="A127" s="19" t="s">
        <v>135</v>
      </c>
      <c r="B127" s="19" t="n">
        <v>76.937</v>
      </c>
      <c r="C127" s="19" t="n">
        <v>352.411</v>
      </c>
      <c r="D127" s="19" t="n">
        <v>279.348</v>
      </c>
      <c r="E127" s="19" t="n">
        <v>708.696</v>
      </c>
      <c r="F127" s="19" t="n">
        <v>70.417</v>
      </c>
      <c r="G127" s="19" t="n">
        <v>345.945</v>
      </c>
      <c r="H127" s="19" t="n">
        <v>329.202</v>
      </c>
      <c r="I127" s="19" t="n">
        <v>745.564</v>
      </c>
      <c r="J127" s="19" t="n">
        <v>147.354</v>
      </c>
      <c r="K127" s="19" t="n">
        <v>698.356</v>
      </c>
      <c r="L127" s="19" t="n">
        <v>608.55</v>
      </c>
      <c r="M127" s="19" t="n">
        <v>1454.26</v>
      </c>
    </row>
    <row r="128" s="20" customFormat="true" ht="9" hidden="false" customHeight="false" outlineLevel="0" collapsed="false">
      <c r="A128" s="21" t="s">
        <v>136</v>
      </c>
      <c r="B128" s="20" t="n">
        <v>22.63</v>
      </c>
      <c r="C128" s="20" t="n">
        <v>105.956</v>
      </c>
      <c r="D128" s="20" t="n">
        <v>82.374</v>
      </c>
      <c r="E128" s="20" t="n">
        <v>210.959</v>
      </c>
      <c r="F128" s="20" t="n">
        <v>21.689</v>
      </c>
      <c r="G128" s="20" t="n">
        <v>104.631</v>
      </c>
      <c r="H128" s="20" t="n">
        <v>94.53</v>
      </c>
      <c r="I128" s="20" t="n">
        <v>220.85</v>
      </c>
      <c r="J128" s="20" t="n">
        <v>44.318</v>
      </c>
      <c r="K128" s="20" t="n">
        <v>210.587</v>
      </c>
      <c r="L128" s="20" t="n">
        <v>176.904</v>
      </c>
      <c r="M128" s="20" t="n">
        <v>431.81</v>
      </c>
    </row>
    <row r="129" s="20" customFormat="true" ht="9" hidden="false" customHeight="false" outlineLevel="0" collapsed="false">
      <c r="A129" s="21" t="s">
        <v>137</v>
      </c>
      <c r="B129" s="20" t="n">
        <v>11.501</v>
      </c>
      <c r="C129" s="20" t="n">
        <v>42.934</v>
      </c>
      <c r="D129" s="20" t="n">
        <v>36.142</v>
      </c>
      <c r="E129" s="20" t="n">
        <v>90.577</v>
      </c>
      <c r="F129" s="20" t="n">
        <v>9.181</v>
      </c>
      <c r="G129" s="20" t="n">
        <v>42.889</v>
      </c>
      <c r="H129" s="20" t="n">
        <v>43.051</v>
      </c>
      <c r="I129" s="20" t="n">
        <v>95.122</v>
      </c>
      <c r="J129" s="20" t="n">
        <v>20.682</v>
      </c>
      <c r="K129" s="20" t="n">
        <v>85.823</v>
      </c>
      <c r="L129" s="20" t="n">
        <v>79.193</v>
      </c>
      <c r="M129" s="20" t="n">
        <v>185.699</v>
      </c>
    </row>
    <row r="130" s="20" customFormat="true" ht="9" hidden="false" customHeight="false" outlineLevel="0" collapsed="false">
      <c r="A130" s="21" t="s">
        <v>138</v>
      </c>
      <c r="B130" s="20" t="n">
        <v>19.902</v>
      </c>
      <c r="C130" s="20" t="n">
        <v>99.128</v>
      </c>
      <c r="D130" s="20" t="n">
        <v>70.132</v>
      </c>
      <c r="E130" s="20" t="n">
        <v>189.162</v>
      </c>
      <c r="F130" s="20" t="n">
        <v>19.329</v>
      </c>
      <c r="G130" s="20" t="n">
        <v>96.146</v>
      </c>
      <c r="H130" s="20" t="n">
        <v>88.966</v>
      </c>
      <c r="I130" s="20" t="n">
        <v>204.44</v>
      </c>
      <c r="J130" s="20" t="n">
        <v>39.231</v>
      </c>
      <c r="K130" s="20" t="n">
        <v>195.274</v>
      </c>
      <c r="L130" s="20" t="n">
        <v>159.097</v>
      </c>
      <c r="M130" s="20" t="n">
        <v>393.603</v>
      </c>
    </row>
    <row r="131" s="20" customFormat="true" ht="9" hidden="false" customHeight="false" outlineLevel="0" collapsed="false">
      <c r="A131" s="21" t="s">
        <v>139</v>
      </c>
      <c r="B131" s="20" t="n">
        <v>8.59</v>
      </c>
      <c r="C131" s="20" t="n">
        <v>32.175</v>
      </c>
      <c r="D131" s="20" t="n">
        <v>28.929</v>
      </c>
      <c r="E131" s="20" t="n">
        <v>69.694</v>
      </c>
      <c r="F131" s="20" t="n">
        <v>5.536</v>
      </c>
      <c r="G131" s="20" t="n">
        <v>32.105</v>
      </c>
      <c r="H131" s="20" t="n">
        <v>34.963</v>
      </c>
      <c r="I131" s="20" t="n">
        <v>72.604</v>
      </c>
      <c r="J131" s="20" t="n">
        <v>14.126</v>
      </c>
      <c r="K131" s="20" t="n">
        <v>64.28</v>
      </c>
      <c r="L131" s="20" t="n">
        <v>63.892</v>
      </c>
      <c r="M131" s="20" t="n">
        <v>142.298</v>
      </c>
    </row>
    <row r="132" s="20" customFormat="true" ht="9" hidden="false" customHeight="false" outlineLevel="0" collapsed="false">
      <c r="A132" s="21" t="s">
        <v>140</v>
      </c>
      <c r="B132" s="20" t="n">
        <v>14.314</v>
      </c>
      <c r="C132" s="20" t="n">
        <v>72.218</v>
      </c>
      <c r="D132" s="20" t="n">
        <v>61.771</v>
      </c>
      <c r="E132" s="20" t="n">
        <v>148.304</v>
      </c>
      <c r="F132" s="20" t="n">
        <v>14.682</v>
      </c>
      <c r="G132" s="20" t="n">
        <v>70.173</v>
      </c>
      <c r="H132" s="20" t="n">
        <v>67.692</v>
      </c>
      <c r="I132" s="20" t="n">
        <v>152.547</v>
      </c>
      <c r="J132" s="20" t="n">
        <v>28.997</v>
      </c>
      <c r="K132" s="20" t="n">
        <v>142.391</v>
      </c>
      <c r="L132" s="20" t="n">
        <v>129.463</v>
      </c>
      <c r="M132" s="20" t="n">
        <v>300.851</v>
      </c>
    </row>
    <row r="133" s="19" customFormat="true" ht="9" hidden="false" customHeight="false" outlineLevel="0" collapsed="false">
      <c r="A133" s="19" t="s">
        <v>141</v>
      </c>
      <c r="B133" s="19" t="n">
        <v>3038.225</v>
      </c>
      <c r="C133" s="19" t="n">
        <v>12432.369</v>
      </c>
      <c r="D133" s="19" t="n">
        <v>9609.16</v>
      </c>
      <c r="E133" s="19" t="n">
        <v>25079.754</v>
      </c>
      <c r="F133" s="19" t="n">
        <v>2840.136</v>
      </c>
      <c r="G133" s="19" t="n">
        <v>12520.981</v>
      </c>
      <c r="H133" s="19" t="n">
        <v>11611.649</v>
      </c>
      <c r="I133" s="19" t="n">
        <v>26972.765</v>
      </c>
      <c r="J133" s="19" t="n">
        <v>5878.361</v>
      </c>
      <c r="K133" s="19" t="n">
        <v>24953.35</v>
      </c>
      <c r="L133" s="19" t="n">
        <v>21220.809</v>
      </c>
      <c r="M133" s="19" t="n">
        <v>52052.519</v>
      </c>
    </row>
    <row r="134" customFormat="false" ht="4.5" hidden="false" customHeight="true" outlineLevel="0" collapsed="false">
      <c r="A134" s="11"/>
      <c r="B134" s="11"/>
      <c r="C134" s="11"/>
      <c r="D134" s="11"/>
      <c r="E134" s="12"/>
      <c r="F134" s="11"/>
      <c r="G134" s="11"/>
      <c r="H134" s="11"/>
      <c r="I134" s="11"/>
      <c r="J134" s="12"/>
      <c r="K134" s="11"/>
      <c r="L134" s="12"/>
      <c r="M134" s="11"/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70138888888889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11" activePane="bottomLeft" state="frozen"/>
      <selection pane="topLeft" activeCell="A1" activeCellId="0" sqref="A1"/>
      <selection pane="bottomLeft" activeCell="C128" activeCellId="0" sqref="C128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85"/>
    <col collapsed="false" customWidth="true" hidden="false" outlineLevel="0" max="3" min="2" style="6" width="9.41"/>
    <col collapsed="false" customWidth="true" hidden="false" outlineLevel="0" max="4" min="4" style="6" width="11.99"/>
    <col collapsed="false" customWidth="true" hidden="false" outlineLevel="0" max="6" min="5" style="6" width="9.41"/>
    <col collapsed="false" customWidth="true" hidden="false" outlineLevel="0" max="7" min="7" style="6" width="11.7"/>
    <col collapsed="false" customWidth="false" hidden="false" outlineLevel="0" max="9" min="8" style="6" width="9.14"/>
    <col collapsed="false" customWidth="false" hidden="false" outlineLevel="0" max="12" min="10" style="9" width="9.14"/>
    <col collapsed="false" customWidth="false" hidden="false" outlineLevel="0" max="257" min="13" style="6" width="9.14"/>
  </cols>
  <sheetData>
    <row r="1" customFormat="false" ht="15" hidden="false" customHeight="true" outlineLevel="0" collapsed="false">
      <c r="A1" s="22" t="s">
        <v>142</v>
      </c>
    </row>
    <row r="2" customFormat="false" ht="15" hidden="false" customHeight="true" outlineLevel="0" collapsed="false">
      <c r="A2" s="22" t="s">
        <v>143</v>
      </c>
      <c r="J2" s="8"/>
    </row>
    <row r="3" customFormat="false" ht="9" hidden="false" customHeight="true" outlineLevel="0" collapsed="false">
      <c r="A3" s="23"/>
      <c r="B3" s="11"/>
      <c r="C3" s="11"/>
      <c r="D3" s="11"/>
      <c r="E3" s="11"/>
      <c r="F3" s="11"/>
      <c r="G3" s="11"/>
    </row>
    <row r="4" customFormat="false" ht="15" hidden="false" customHeight="true" outlineLevel="0" collapsed="false">
      <c r="A4" s="24" t="s">
        <v>6</v>
      </c>
      <c r="B4" s="25" t="s">
        <v>144</v>
      </c>
      <c r="C4" s="25"/>
      <c r="D4" s="25"/>
      <c r="E4" s="25" t="s">
        <v>145</v>
      </c>
      <c r="F4" s="25"/>
      <c r="G4" s="25"/>
    </row>
    <row r="5" s="16" customFormat="true" ht="18.75" hidden="false" customHeight="true" outlineLevel="0" collapsed="false">
      <c r="A5" s="24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J5" s="17"/>
      <c r="K5" s="26"/>
      <c r="L5" s="26"/>
    </row>
    <row r="6" s="16" customFormat="true" ht="3.75" hidden="false" customHeight="true" outlineLevel="0" collapsed="false">
      <c r="A6" s="27"/>
      <c r="B6" s="18"/>
      <c r="C6" s="18"/>
      <c r="D6" s="18"/>
      <c r="E6" s="18"/>
      <c r="F6" s="18"/>
      <c r="G6" s="18"/>
      <c r="J6" s="17"/>
      <c r="K6" s="26"/>
      <c r="L6" s="26"/>
    </row>
    <row r="7" s="20" customFormat="true" ht="9" hidden="false" customHeight="false" outlineLevel="0" collapsed="false">
      <c r="A7" s="19" t="s">
        <v>14</v>
      </c>
      <c r="B7" s="19" t="n">
        <v>1093.45</v>
      </c>
      <c r="C7" s="19" t="n">
        <v>908.167</v>
      </c>
      <c r="D7" s="19" t="n">
        <v>2001.617</v>
      </c>
      <c r="E7" s="28" t="n">
        <v>78.1831000338144</v>
      </c>
      <c r="F7" s="28" t="n">
        <v>65.57794418271</v>
      </c>
      <c r="G7" s="28" t="n">
        <v>71.8668221138862</v>
      </c>
      <c r="I7" s="29"/>
      <c r="J7" s="30"/>
      <c r="K7" s="31"/>
      <c r="L7" s="32"/>
    </row>
    <row r="8" s="20" customFormat="true" ht="9" hidden="false" customHeight="false" outlineLevel="0" collapsed="false">
      <c r="A8" s="21" t="s">
        <v>15</v>
      </c>
      <c r="B8" s="20" t="n">
        <v>555.583</v>
      </c>
      <c r="C8" s="20" t="n">
        <v>479.943</v>
      </c>
      <c r="D8" s="20" t="n">
        <v>1035.526</v>
      </c>
      <c r="E8" s="33" t="n">
        <v>77.5043379080278</v>
      </c>
      <c r="F8" s="33" t="n">
        <v>66.2825028415868</v>
      </c>
      <c r="G8" s="33" t="n">
        <v>71.8417845790875</v>
      </c>
      <c r="I8" s="34"/>
      <c r="J8" s="30"/>
      <c r="K8" s="35"/>
      <c r="L8" s="32"/>
    </row>
    <row r="9" s="20" customFormat="true" ht="9" hidden="false" customHeight="false" outlineLevel="0" collapsed="false">
      <c r="A9" s="21" t="s">
        <v>16</v>
      </c>
      <c r="B9" s="20" t="n">
        <v>42.766</v>
      </c>
      <c r="C9" s="20" t="n">
        <v>34.103</v>
      </c>
      <c r="D9" s="20" t="n">
        <v>76.869</v>
      </c>
      <c r="E9" s="33" t="n">
        <v>77.5689246448771</v>
      </c>
      <c r="F9" s="33" t="n">
        <v>63.5199788203703</v>
      </c>
      <c r="G9" s="33" t="n">
        <v>70.5910534127416</v>
      </c>
      <c r="I9" s="34"/>
      <c r="J9" s="30"/>
      <c r="K9" s="35"/>
      <c r="L9" s="32"/>
    </row>
    <row r="10" s="20" customFormat="true" ht="9" hidden="false" customHeight="false" outlineLevel="0" collapsed="false">
      <c r="A10" s="21" t="s">
        <v>17</v>
      </c>
      <c r="B10" s="20" t="n">
        <v>91.788</v>
      </c>
      <c r="C10" s="20" t="n">
        <v>76.365</v>
      </c>
      <c r="D10" s="20" t="n">
        <v>168.153</v>
      </c>
      <c r="E10" s="33" t="n">
        <v>76.4973400419145</v>
      </c>
      <c r="F10" s="33" t="n">
        <v>64.2560723092389</v>
      </c>
      <c r="G10" s="33" t="n">
        <v>70.4146887059868</v>
      </c>
      <c r="I10" s="34"/>
      <c r="J10" s="30"/>
      <c r="K10" s="35"/>
      <c r="L10" s="32"/>
    </row>
    <row r="11" s="20" customFormat="true" ht="9" hidden="false" customHeight="false" outlineLevel="0" collapsed="false">
      <c r="A11" s="21" t="s">
        <v>18</v>
      </c>
      <c r="B11" s="20" t="n">
        <v>158.222</v>
      </c>
      <c r="C11" s="20" t="n">
        <v>118.63</v>
      </c>
      <c r="D11" s="20" t="n">
        <v>276.852</v>
      </c>
      <c r="E11" s="33" t="n">
        <v>81.6719442001974</v>
      </c>
      <c r="F11" s="33" t="n">
        <v>64.1608957171604</v>
      </c>
      <c r="G11" s="33" t="n">
        <v>72.9880681756382</v>
      </c>
      <c r="I11" s="34"/>
      <c r="J11" s="30"/>
      <c r="K11" s="35"/>
      <c r="L11" s="32"/>
    </row>
    <row r="12" s="20" customFormat="true" ht="9" hidden="false" customHeight="false" outlineLevel="0" collapsed="false">
      <c r="A12" s="21" t="s">
        <v>19</v>
      </c>
      <c r="B12" s="20" t="n">
        <v>55.053</v>
      </c>
      <c r="C12" s="20" t="n">
        <v>43.793</v>
      </c>
      <c r="D12" s="20" t="n">
        <v>98.846</v>
      </c>
      <c r="E12" s="33" t="n">
        <v>79.0351809971693</v>
      </c>
      <c r="F12" s="33" t="n">
        <v>65.2279120413781</v>
      </c>
      <c r="G12" s="33" t="n">
        <v>72.1659104077778</v>
      </c>
      <c r="I12" s="34"/>
      <c r="J12" s="30"/>
      <c r="K12" s="35"/>
      <c r="L12" s="32"/>
    </row>
    <row r="13" s="20" customFormat="true" ht="9" hidden="false" customHeight="false" outlineLevel="0" collapsed="false">
      <c r="A13" s="21" t="s">
        <v>20</v>
      </c>
      <c r="B13" s="20" t="n">
        <v>107.549</v>
      </c>
      <c r="C13" s="20" t="n">
        <v>85.993</v>
      </c>
      <c r="D13" s="20" t="n">
        <v>193.542</v>
      </c>
      <c r="E13" s="33" t="n">
        <v>78.7593553423022</v>
      </c>
      <c r="F13" s="33" t="n">
        <v>65.4903715590668</v>
      </c>
      <c r="G13" s="33" t="n">
        <v>72.1515534536346</v>
      </c>
      <c r="I13" s="34"/>
      <c r="J13" s="30"/>
      <c r="K13" s="35"/>
      <c r="L13" s="32"/>
    </row>
    <row r="14" s="20" customFormat="true" ht="9" hidden="false" customHeight="false" outlineLevel="0" collapsed="false">
      <c r="A14" s="21" t="s">
        <v>21</v>
      </c>
      <c r="B14" s="20" t="n">
        <v>43.023</v>
      </c>
      <c r="C14" s="20" t="n">
        <v>37.817</v>
      </c>
      <c r="D14" s="20" t="n">
        <v>80.841</v>
      </c>
      <c r="E14" s="33" t="n">
        <v>77.3410469139477</v>
      </c>
      <c r="F14" s="33" t="n">
        <v>68.809272918862</v>
      </c>
      <c r="G14" s="33" t="n">
        <v>73.0625869262865</v>
      </c>
      <c r="I14" s="34"/>
      <c r="J14" s="30"/>
      <c r="K14" s="35"/>
      <c r="L14" s="32"/>
    </row>
    <row r="15" s="20" customFormat="true" ht="9" hidden="false" customHeight="false" outlineLevel="0" collapsed="false">
      <c r="A15" s="21" t="s">
        <v>22</v>
      </c>
      <c r="B15" s="20" t="n">
        <v>39.466</v>
      </c>
      <c r="C15" s="20" t="n">
        <v>31.522</v>
      </c>
      <c r="D15" s="20" t="n">
        <v>70.988</v>
      </c>
      <c r="E15" s="33" t="n">
        <v>77.6384282986634</v>
      </c>
      <c r="F15" s="33" t="n">
        <v>63.1139549055454</v>
      </c>
      <c r="G15" s="33" t="n">
        <v>70.4147092993888</v>
      </c>
      <c r="I15" s="34"/>
      <c r="J15" s="30"/>
      <c r="K15" s="35"/>
      <c r="L15" s="32"/>
    </row>
    <row r="16" s="20" customFormat="true" ht="9" hidden="false" customHeight="false" outlineLevel="0" collapsed="false">
      <c r="A16" s="19" t="s">
        <v>23</v>
      </c>
      <c r="B16" s="19" t="n">
        <v>31.744</v>
      </c>
      <c r="C16" s="19" t="n">
        <v>27.585</v>
      </c>
      <c r="D16" s="19" t="n">
        <v>59.328</v>
      </c>
      <c r="E16" s="28" t="n">
        <v>77.7420812208222</v>
      </c>
      <c r="F16" s="28" t="n">
        <v>67.9378389234786</v>
      </c>
      <c r="G16" s="28" t="n">
        <v>72.8409162221525</v>
      </c>
      <c r="I16" s="29"/>
      <c r="J16" s="30"/>
      <c r="K16" s="31"/>
      <c r="L16" s="32"/>
    </row>
    <row r="17" s="20" customFormat="true" ht="9" hidden="false" customHeight="false" outlineLevel="0" collapsed="false">
      <c r="A17" s="21" t="s">
        <v>24</v>
      </c>
      <c r="B17" s="20" t="n">
        <v>31.744</v>
      </c>
      <c r="C17" s="20" t="n">
        <v>27.585</v>
      </c>
      <c r="D17" s="20" t="n">
        <v>59.328</v>
      </c>
      <c r="E17" s="33" t="n">
        <v>77.7420812208222</v>
      </c>
      <c r="F17" s="33" t="n">
        <v>67.9378389234786</v>
      </c>
      <c r="G17" s="33" t="n">
        <v>72.8409162221525</v>
      </c>
      <c r="I17" s="34"/>
      <c r="J17" s="30"/>
      <c r="K17" s="35"/>
      <c r="L17" s="32"/>
    </row>
    <row r="18" s="20" customFormat="true" ht="9" hidden="false" customHeight="false" outlineLevel="0" collapsed="false">
      <c r="A18" s="19" t="s">
        <v>25</v>
      </c>
      <c r="B18" s="19" t="n">
        <v>2633.196</v>
      </c>
      <c r="C18" s="19" t="n">
        <v>2067.555</v>
      </c>
      <c r="D18" s="19" t="n">
        <v>4700.75</v>
      </c>
      <c r="E18" s="28" t="n">
        <v>79.5669325519731</v>
      </c>
      <c r="F18" s="28" t="n">
        <v>64.2504285405651</v>
      </c>
      <c r="G18" s="28" t="n">
        <v>71.9601371263306</v>
      </c>
      <c r="I18" s="36"/>
      <c r="J18" s="30"/>
      <c r="K18" s="31"/>
      <c r="L18" s="32"/>
    </row>
    <row r="19" s="20" customFormat="true" ht="8.25" hidden="false" customHeight="true" outlineLevel="0" collapsed="false">
      <c r="A19" s="21" t="s">
        <v>26</v>
      </c>
      <c r="B19" s="20" t="n">
        <v>231.228</v>
      </c>
      <c r="C19" s="20" t="n">
        <v>183.386</v>
      </c>
      <c r="D19" s="20" t="n">
        <v>414.614</v>
      </c>
      <c r="E19" s="33" t="n">
        <v>80.3739482926899</v>
      </c>
      <c r="F19" s="33" t="n">
        <v>64.4071973484957</v>
      </c>
      <c r="G19" s="33" t="n">
        <v>72.4011370972632</v>
      </c>
      <c r="I19" s="34"/>
      <c r="J19" s="30"/>
      <c r="K19" s="35"/>
      <c r="L19" s="32"/>
    </row>
    <row r="20" s="20" customFormat="true" ht="8.25" hidden="false" customHeight="true" outlineLevel="0" collapsed="false">
      <c r="A20" s="21" t="s">
        <v>27</v>
      </c>
      <c r="B20" s="20" t="n">
        <v>157.971</v>
      </c>
      <c r="C20" s="20" t="n">
        <v>120.532</v>
      </c>
      <c r="D20" s="20" t="n">
        <v>278.501</v>
      </c>
      <c r="E20" s="33" t="n">
        <v>79.523957846649</v>
      </c>
      <c r="F20" s="33" t="n">
        <v>62.1793892526589</v>
      </c>
      <c r="G20" s="33" t="n">
        <v>70.9148335917461</v>
      </c>
      <c r="I20" s="34"/>
      <c r="J20" s="30"/>
      <c r="K20" s="35"/>
      <c r="L20" s="32"/>
    </row>
    <row r="21" s="20" customFormat="true" ht="8.25" hidden="false" customHeight="true" outlineLevel="0" collapsed="false">
      <c r="A21" s="21" t="s">
        <v>28</v>
      </c>
      <c r="B21" s="20" t="n">
        <v>46.426</v>
      </c>
      <c r="C21" s="20" t="n">
        <v>34.519</v>
      </c>
      <c r="D21" s="20" t="n">
        <v>80.945</v>
      </c>
      <c r="E21" s="33" t="n">
        <v>77.9932212721298</v>
      </c>
      <c r="F21" s="33" t="n">
        <v>59.6236099230111</v>
      </c>
      <c r="G21" s="33" t="n">
        <v>68.8754289279401</v>
      </c>
      <c r="I21" s="34"/>
      <c r="J21" s="30"/>
      <c r="K21" s="35"/>
      <c r="L21" s="32"/>
    </row>
    <row r="22" s="20" customFormat="true" ht="8.25" hidden="false" customHeight="true" outlineLevel="0" collapsed="false">
      <c r="A22" s="21" t="s">
        <v>29</v>
      </c>
      <c r="B22" s="20" t="n">
        <v>845.649</v>
      </c>
      <c r="C22" s="20" t="n">
        <v>717.871</v>
      </c>
      <c r="D22" s="20" t="n">
        <v>1563.52</v>
      </c>
      <c r="E22" s="33" t="n">
        <v>80.0193381763591</v>
      </c>
      <c r="F22" s="33" t="n">
        <v>68.9667378866675</v>
      </c>
      <c r="G22" s="33" t="n">
        <v>74.48314197318</v>
      </c>
      <c r="I22" s="34"/>
      <c r="J22" s="30"/>
      <c r="K22" s="35"/>
      <c r="L22" s="32"/>
    </row>
    <row r="23" s="20" customFormat="true" ht="8.25" hidden="false" customHeight="true" outlineLevel="0" collapsed="false">
      <c r="A23" s="21" t="s">
        <v>30</v>
      </c>
      <c r="B23" s="20" t="n">
        <v>295.173</v>
      </c>
      <c r="C23" s="20" t="n">
        <v>203.808</v>
      </c>
      <c r="D23" s="20" t="n">
        <v>498.98</v>
      </c>
      <c r="E23" s="33" t="n">
        <v>78.9291262641346</v>
      </c>
      <c r="F23" s="33" t="n">
        <v>57.0919751614844</v>
      </c>
      <c r="G23" s="33" t="n">
        <v>68.202222129285</v>
      </c>
      <c r="I23" s="34"/>
      <c r="J23" s="30"/>
      <c r="K23" s="35"/>
      <c r="L23" s="32"/>
    </row>
    <row r="24" s="20" customFormat="true" ht="8.25" hidden="false" customHeight="true" outlineLevel="0" collapsed="false">
      <c r="A24" s="21" t="s">
        <v>31</v>
      </c>
      <c r="B24" s="20" t="n">
        <v>336.19</v>
      </c>
      <c r="C24" s="20" t="n">
        <v>247.945</v>
      </c>
      <c r="D24" s="20" t="n">
        <v>584.134</v>
      </c>
      <c r="E24" s="33" t="n">
        <v>79.6152244889016</v>
      </c>
      <c r="F24" s="33" t="n">
        <v>61.2605443657866</v>
      </c>
      <c r="G24" s="33" t="n">
        <v>70.5634821325001</v>
      </c>
      <c r="I24" s="34"/>
      <c r="J24" s="30"/>
      <c r="K24" s="35"/>
      <c r="L24" s="32"/>
    </row>
    <row r="25" s="20" customFormat="true" ht="8.25" hidden="false" customHeight="true" outlineLevel="0" collapsed="false">
      <c r="A25" s="21" t="s">
        <v>32</v>
      </c>
      <c r="B25" s="20" t="n">
        <v>139.153</v>
      </c>
      <c r="C25" s="20" t="n">
        <v>109.899</v>
      </c>
      <c r="D25" s="20" t="n">
        <v>249.052</v>
      </c>
      <c r="E25" s="33" t="n">
        <v>77.3297844938611</v>
      </c>
      <c r="F25" s="33" t="n">
        <v>63.0869974122169</v>
      </c>
      <c r="G25" s="33" t="n">
        <v>70.2807796608209</v>
      </c>
      <c r="I25" s="34"/>
      <c r="J25" s="30"/>
      <c r="K25" s="35"/>
      <c r="L25" s="32"/>
    </row>
    <row r="26" s="20" customFormat="true" ht="8.25" hidden="false" customHeight="true" outlineLevel="0" collapsed="false">
      <c r="A26" s="21" t="s">
        <v>33</v>
      </c>
      <c r="B26" s="20" t="n">
        <v>93.97</v>
      </c>
      <c r="C26" s="20" t="n">
        <v>69.532</v>
      </c>
      <c r="D26" s="20" t="n">
        <v>163.501</v>
      </c>
      <c r="E26" s="33" t="n">
        <v>80.0300234776613</v>
      </c>
      <c r="F26" s="33" t="n">
        <v>61.7455729842426</v>
      </c>
      <c r="G26" s="33" t="n">
        <v>71.001263619253</v>
      </c>
      <c r="I26" s="34"/>
      <c r="J26" s="30"/>
      <c r="K26" s="35"/>
      <c r="L26" s="32"/>
    </row>
    <row r="27" s="20" customFormat="true" ht="8.25" hidden="false" customHeight="true" outlineLevel="0" collapsed="false">
      <c r="A27" s="21" t="s">
        <v>34</v>
      </c>
      <c r="B27" s="20" t="n">
        <v>111.456</v>
      </c>
      <c r="C27" s="20" t="n">
        <v>77.669</v>
      </c>
      <c r="D27" s="20" t="n">
        <v>189.125</v>
      </c>
      <c r="E27" s="33" t="n">
        <v>81.2105334888017</v>
      </c>
      <c r="F27" s="33" t="n">
        <v>59.718296662971</v>
      </c>
      <c r="G27" s="33" t="n">
        <v>70.6294781512347</v>
      </c>
      <c r="I27" s="34"/>
      <c r="J27" s="30"/>
      <c r="K27" s="35"/>
      <c r="L27" s="32"/>
    </row>
    <row r="28" s="20" customFormat="true" ht="8.25" hidden="false" customHeight="true" outlineLevel="0" collapsed="false">
      <c r="A28" s="21" t="s">
        <v>35</v>
      </c>
      <c r="B28" s="20" t="n">
        <v>90.011</v>
      </c>
      <c r="C28" s="20" t="n">
        <v>69.832</v>
      </c>
      <c r="D28" s="20" t="n">
        <v>159.843</v>
      </c>
      <c r="E28" s="33" t="n">
        <v>80.5184076953437</v>
      </c>
      <c r="F28" s="33" t="n">
        <v>65.5154409181959</v>
      </c>
      <c r="G28" s="33" t="n">
        <v>73.1433691421745</v>
      </c>
      <c r="I28" s="34"/>
      <c r="J28" s="30"/>
      <c r="K28" s="35"/>
      <c r="L28" s="32"/>
    </row>
    <row r="29" s="20" customFormat="true" ht="8.25" hidden="false" customHeight="true" outlineLevel="0" collapsed="false">
      <c r="A29" s="21" t="s">
        <v>36</v>
      </c>
      <c r="B29" s="20" t="n">
        <v>62.653</v>
      </c>
      <c r="C29" s="20" t="n">
        <v>45.276</v>
      </c>
      <c r="D29" s="20" t="n">
        <v>107.929</v>
      </c>
      <c r="E29" s="33" t="n">
        <v>81.0660788271539</v>
      </c>
      <c r="F29" s="33" t="n">
        <v>61.2652061467727</v>
      </c>
      <c r="G29" s="33" t="n">
        <v>71.3134253923967</v>
      </c>
      <c r="I29" s="34"/>
      <c r="J29" s="30"/>
      <c r="K29" s="35"/>
      <c r="L29" s="32"/>
    </row>
    <row r="30" s="20" customFormat="true" ht="9" hidden="false" customHeight="false" outlineLevel="0" collapsed="false">
      <c r="A30" s="20" t="s">
        <v>37</v>
      </c>
      <c r="B30" s="20" t="n">
        <v>223.318</v>
      </c>
      <c r="C30" s="20" t="n">
        <v>187.286</v>
      </c>
      <c r="D30" s="20" t="n">
        <v>410.604</v>
      </c>
      <c r="E30" s="33" t="n">
        <v>77.875852376616</v>
      </c>
      <c r="F30" s="33" t="n">
        <v>66.563050086568</v>
      </c>
      <c r="G30" s="33" t="n">
        <v>72.2425110738732</v>
      </c>
      <c r="I30" s="36"/>
      <c r="J30" s="30"/>
      <c r="K30" s="31"/>
      <c r="L30" s="32"/>
    </row>
    <row r="31" s="20" customFormat="true" ht="10.5" hidden="false" customHeight="true" outlineLevel="0" collapsed="false">
      <c r="A31" s="37" t="s">
        <v>38</v>
      </c>
      <c r="B31" s="19" t="n">
        <v>280.214</v>
      </c>
      <c r="C31" s="19" t="n">
        <v>231.836</v>
      </c>
      <c r="D31" s="19" t="n">
        <v>512.05</v>
      </c>
      <c r="E31" s="28" t="n">
        <v>79.6652798069913</v>
      </c>
      <c r="F31" s="28" t="n">
        <v>67.2376823065881</v>
      </c>
      <c r="G31" s="28" t="n">
        <v>73.478533840501</v>
      </c>
      <c r="I31" s="34"/>
      <c r="J31" s="30"/>
      <c r="K31" s="35"/>
      <c r="L31" s="32"/>
    </row>
    <row r="32" s="20" customFormat="true" ht="9" hidden="false" customHeight="false" outlineLevel="0" collapsed="false">
      <c r="A32" s="21" t="s">
        <v>39</v>
      </c>
      <c r="B32" s="20" t="n">
        <v>143.266</v>
      </c>
      <c r="C32" s="20" t="n">
        <v>117.876</v>
      </c>
      <c r="D32" s="20" t="n">
        <v>261.142</v>
      </c>
      <c r="E32" s="33" t="n">
        <v>81.8409484638139</v>
      </c>
      <c r="F32" s="33" t="n">
        <v>68.5932836487767</v>
      </c>
      <c r="G32" s="33" t="n">
        <v>75.2533586124154</v>
      </c>
      <c r="I32" s="34"/>
      <c r="J32" s="30"/>
      <c r="K32" s="35"/>
      <c r="L32" s="32"/>
    </row>
    <row r="33" s="20" customFormat="true" ht="9" hidden="false" customHeight="false" outlineLevel="0" collapsed="false">
      <c r="A33" s="20" t="s">
        <v>40</v>
      </c>
      <c r="B33" s="20" t="n">
        <v>136.947</v>
      </c>
      <c r="C33" s="20" t="n">
        <v>113.96</v>
      </c>
      <c r="D33" s="20" t="n">
        <v>250.907</v>
      </c>
      <c r="E33" s="33" t="n">
        <v>77.5169933423344</v>
      </c>
      <c r="F33" s="33" t="n">
        <v>65.9047909137237</v>
      </c>
      <c r="G33" s="33" t="n">
        <v>71.7295476307247</v>
      </c>
      <c r="I33" s="29"/>
      <c r="J33" s="30"/>
      <c r="K33" s="31"/>
      <c r="L33" s="32"/>
    </row>
    <row r="34" s="20" customFormat="true" ht="9" hidden="false" customHeight="false" outlineLevel="0" collapsed="false">
      <c r="A34" s="37" t="s">
        <v>41</v>
      </c>
      <c r="B34" s="19" t="n">
        <v>1287.101</v>
      </c>
      <c r="C34" s="19" t="n">
        <v>982.199</v>
      </c>
      <c r="D34" s="19" t="n">
        <v>2269.3</v>
      </c>
      <c r="E34" s="28" t="n">
        <v>79.0508675380265</v>
      </c>
      <c r="F34" s="28" t="n">
        <v>62.1169147264274</v>
      </c>
      <c r="G34" s="28" t="n">
        <v>70.6085363933325</v>
      </c>
      <c r="I34" s="34"/>
      <c r="J34" s="30"/>
      <c r="K34" s="35"/>
      <c r="L34" s="32"/>
    </row>
    <row r="35" s="20" customFormat="true" ht="9" hidden="false" customHeight="false" outlineLevel="0" collapsed="false">
      <c r="A35" s="21" t="s">
        <v>42</v>
      </c>
      <c r="B35" s="20" t="n">
        <v>242.868</v>
      </c>
      <c r="C35" s="20" t="n">
        <v>186.379</v>
      </c>
      <c r="D35" s="20" t="n">
        <v>429.247</v>
      </c>
      <c r="E35" s="33" t="n">
        <v>78.16985160959</v>
      </c>
      <c r="F35" s="33" t="n">
        <v>62.7436606463976</v>
      </c>
      <c r="G35" s="33" t="n">
        <v>70.4916641776861</v>
      </c>
      <c r="I35" s="34"/>
      <c r="J35" s="30"/>
      <c r="K35" s="35"/>
      <c r="L35" s="32"/>
    </row>
    <row r="36" s="20" customFormat="true" ht="9" hidden="false" customHeight="false" outlineLevel="0" collapsed="false">
      <c r="A36" s="21" t="s">
        <v>43</v>
      </c>
      <c r="B36" s="20" t="n">
        <v>225.537</v>
      </c>
      <c r="C36" s="20" t="n">
        <v>164.851</v>
      </c>
      <c r="D36" s="20" t="n">
        <v>390.39</v>
      </c>
      <c r="E36" s="33" t="n">
        <v>77.416710434795</v>
      </c>
      <c r="F36" s="33" t="n">
        <v>59.3797856049005</v>
      </c>
      <c r="G36" s="33" t="n">
        <v>68.5205234080511</v>
      </c>
      <c r="I36" s="34"/>
      <c r="J36" s="30"/>
      <c r="K36" s="35"/>
      <c r="L36" s="32"/>
    </row>
    <row r="37" s="20" customFormat="true" ht="9" hidden="false" customHeight="false" outlineLevel="0" collapsed="false">
      <c r="A37" s="21" t="s">
        <v>44</v>
      </c>
      <c r="B37" s="20" t="n">
        <v>52.142</v>
      </c>
      <c r="C37" s="20" t="n">
        <v>42.854</v>
      </c>
      <c r="D37" s="20" t="n">
        <v>94.996</v>
      </c>
      <c r="E37" s="33" t="n">
        <v>79.5704147017813</v>
      </c>
      <c r="F37" s="33" t="n">
        <v>66.3005044552355</v>
      </c>
      <c r="G37" s="33" t="n">
        <v>72.9464467841396</v>
      </c>
      <c r="I37" s="34"/>
      <c r="J37" s="30"/>
      <c r="K37" s="35"/>
      <c r="L37" s="32"/>
    </row>
    <row r="38" s="20" customFormat="true" ht="9" hidden="false" customHeight="false" outlineLevel="0" collapsed="false">
      <c r="A38" s="21" t="s">
        <v>45</v>
      </c>
      <c r="B38" s="20" t="n">
        <v>236.954</v>
      </c>
      <c r="C38" s="20" t="n">
        <v>179.444</v>
      </c>
      <c r="D38" s="20" t="n">
        <v>416.397</v>
      </c>
      <c r="E38" s="33" t="n">
        <v>79.7877898516422</v>
      </c>
      <c r="F38" s="33" t="n">
        <v>62.959428731567</v>
      </c>
      <c r="G38" s="33" t="n">
        <v>71.4223743446773</v>
      </c>
      <c r="I38" s="34"/>
      <c r="J38" s="30"/>
      <c r="K38" s="35"/>
      <c r="L38" s="32"/>
    </row>
    <row r="39" s="20" customFormat="true" ht="9" hidden="false" customHeight="false" outlineLevel="0" collapsed="false">
      <c r="A39" s="21" t="s">
        <v>46</v>
      </c>
      <c r="B39" s="20" t="n">
        <v>217.609</v>
      </c>
      <c r="C39" s="20" t="n">
        <v>174.579</v>
      </c>
      <c r="D39" s="20" t="n">
        <v>392.188</v>
      </c>
      <c r="E39" s="33" t="n">
        <v>78.4602738702386</v>
      </c>
      <c r="F39" s="33" t="n">
        <v>63.487540280459</v>
      </c>
      <c r="G39" s="33" t="n">
        <v>70.9282937028138</v>
      </c>
      <c r="I39" s="34"/>
      <c r="J39" s="30"/>
      <c r="K39" s="35"/>
      <c r="L39" s="32"/>
    </row>
    <row r="40" s="20" customFormat="true" ht="9" hidden="false" customHeight="false" outlineLevel="0" collapsed="false">
      <c r="A40" s="21" t="s">
        <v>47</v>
      </c>
      <c r="B40" s="20" t="n">
        <v>250.893</v>
      </c>
      <c r="C40" s="20" t="n">
        <v>190.027</v>
      </c>
      <c r="D40" s="20" t="n">
        <v>440.919</v>
      </c>
      <c r="E40" s="33" t="n">
        <v>81.2417683912894</v>
      </c>
      <c r="F40" s="33" t="n">
        <v>62.3848585464231</v>
      </c>
      <c r="G40" s="33" t="n">
        <v>71.7887619972464</v>
      </c>
      <c r="I40" s="34"/>
      <c r="J40" s="30"/>
      <c r="K40" s="35"/>
      <c r="L40" s="32"/>
    </row>
    <row r="41" s="20" customFormat="true" ht="9" hidden="false" customHeight="false" outlineLevel="0" collapsed="false">
      <c r="A41" s="20" t="s">
        <v>48</v>
      </c>
      <c r="B41" s="20" t="n">
        <v>61.099</v>
      </c>
      <c r="C41" s="20" t="n">
        <v>44.064</v>
      </c>
      <c r="D41" s="20" t="n">
        <v>105.163</v>
      </c>
      <c r="E41" s="33" t="n">
        <v>78.773372828013</v>
      </c>
      <c r="F41" s="33" t="n">
        <v>56.9590193295037</v>
      </c>
      <c r="G41" s="33" t="n">
        <v>67.884342838978</v>
      </c>
      <c r="I41" s="29"/>
      <c r="J41" s="30"/>
      <c r="K41" s="31"/>
      <c r="L41" s="32"/>
    </row>
    <row r="42" s="20" customFormat="true" ht="9" hidden="false" customHeight="true" outlineLevel="0" collapsed="false">
      <c r="A42" s="37" t="s">
        <v>49</v>
      </c>
      <c r="B42" s="19" t="n">
        <v>299.441</v>
      </c>
      <c r="C42" s="19" t="n">
        <v>242.058</v>
      </c>
      <c r="D42" s="19" t="n">
        <v>541.499</v>
      </c>
      <c r="E42" s="28" t="n">
        <v>77.4250169284491</v>
      </c>
      <c r="F42" s="28" t="n">
        <v>63.6100564062963</v>
      </c>
      <c r="G42" s="28" t="n">
        <v>70.5390272683443</v>
      </c>
      <c r="I42" s="34"/>
      <c r="J42" s="30"/>
      <c r="K42" s="35"/>
      <c r="L42" s="32"/>
    </row>
    <row r="43" s="20" customFormat="true" ht="9" hidden="false" customHeight="false" outlineLevel="0" collapsed="false">
      <c r="A43" s="21" t="s">
        <v>50</v>
      </c>
      <c r="B43" s="20" t="n">
        <v>128.195</v>
      </c>
      <c r="C43" s="20" t="n">
        <v>104.279</v>
      </c>
      <c r="D43" s="20" t="n">
        <v>232.472</v>
      </c>
      <c r="E43" s="33" t="n">
        <v>76.2359581380323</v>
      </c>
      <c r="F43" s="33" t="n">
        <v>62.4014554275318</v>
      </c>
      <c r="G43" s="33" t="n">
        <v>69.3011068114043</v>
      </c>
      <c r="I43" s="34"/>
      <c r="J43" s="30"/>
      <c r="K43" s="35"/>
      <c r="L43" s="32"/>
    </row>
    <row r="44" s="20" customFormat="true" ht="9" hidden="false" customHeight="false" outlineLevel="0" collapsed="false">
      <c r="A44" s="21" t="s">
        <v>51</v>
      </c>
      <c r="B44" s="20" t="n">
        <v>34.166</v>
      </c>
      <c r="C44" s="20" t="n">
        <v>25.796</v>
      </c>
      <c r="D44" s="20" t="n">
        <v>59.962</v>
      </c>
      <c r="E44" s="33" t="n">
        <v>75.6977194541271</v>
      </c>
      <c r="F44" s="33" t="n">
        <v>60.9127174853408</v>
      </c>
      <c r="G44" s="33" t="n">
        <v>68.5024267586691</v>
      </c>
      <c r="I44" s="34"/>
      <c r="J44" s="30"/>
      <c r="K44" s="35"/>
      <c r="L44" s="32"/>
    </row>
    <row r="45" s="20" customFormat="true" ht="9" hidden="false" customHeight="false" outlineLevel="0" collapsed="false">
      <c r="A45" s="21" t="s">
        <v>52</v>
      </c>
      <c r="B45" s="20" t="n">
        <v>54.978</v>
      </c>
      <c r="C45" s="20" t="n">
        <v>48.092</v>
      </c>
      <c r="D45" s="20" t="n">
        <v>103.07</v>
      </c>
      <c r="E45" s="33" t="n">
        <v>75.4999715925232</v>
      </c>
      <c r="F45" s="33" t="n">
        <v>67.2134882661198</v>
      </c>
      <c r="G45" s="33" t="n">
        <v>71.3615257166019</v>
      </c>
      <c r="I45" s="34"/>
      <c r="J45" s="30"/>
      <c r="K45" s="35"/>
      <c r="L45" s="32"/>
    </row>
    <row r="46" s="20" customFormat="true" ht="9" hidden="false" customHeight="false" outlineLevel="0" collapsed="false">
      <c r="A46" s="20" t="s">
        <v>53</v>
      </c>
      <c r="B46" s="20" t="n">
        <v>82.102</v>
      </c>
      <c r="C46" s="20" t="n">
        <v>63.892</v>
      </c>
      <c r="D46" s="20" t="n">
        <v>145.995</v>
      </c>
      <c r="E46" s="33" t="n">
        <v>81.5617205395775</v>
      </c>
      <c r="F46" s="33" t="n">
        <v>64.2126097300845</v>
      </c>
      <c r="G46" s="33" t="n">
        <v>72.9183909102985</v>
      </c>
      <c r="I46" s="29"/>
      <c r="J46" s="30"/>
      <c r="K46" s="31"/>
      <c r="L46" s="32"/>
    </row>
    <row r="47" s="19" customFormat="true" ht="9.75" hidden="false" customHeight="true" outlineLevel="0" collapsed="false">
      <c r="A47" s="37" t="s">
        <v>54</v>
      </c>
      <c r="B47" s="20" t="n">
        <v>369.106</v>
      </c>
      <c r="C47" s="20" t="n">
        <v>297.005</v>
      </c>
      <c r="D47" s="20" t="n">
        <v>666.11</v>
      </c>
      <c r="E47" s="33" t="n">
        <v>76.6919842814741</v>
      </c>
      <c r="F47" s="33" t="n">
        <v>61.4725231052823</v>
      </c>
      <c r="G47" s="33" t="n">
        <v>69.0247806440688</v>
      </c>
      <c r="I47" s="29"/>
      <c r="J47" s="30"/>
      <c r="K47" s="31"/>
      <c r="L47" s="38"/>
    </row>
    <row r="48" s="20" customFormat="true" ht="8.25" hidden="false" customHeight="true" outlineLevel="0" collapsed="false">
      <c r="A48" s="21" t="s">
        <v>55</v>
      </c>
      <c r="B48" s="20" t="n">
        <v>51.918</v>
      </c>
      <c r="C48" s="20" t="n">
        <v>37.892</v>
      </c>
      <c r="D48" s="20" t="n">
        <v>89.81</v>
      </c>
      <c r="E48" s="33" t="n">
        <v>76.5596450013052</v>
      </c>
      <c r="F48" s="33" t="n">
        <v>56.8994473113683</v>
      </c>
      <c r="G48" s="33" t="n">
        <v>66.7021374326311</v>
      </c>
      <c r="I48" s="34"/>
      <c r="J48" s="30"/>
      <c r="K48" s="35"/>
      <c r="L48" s="32"/>
    </row>
    <row r="49" s="20" customFormat="true" ht="8.25" hidden="false" customHeight="true" outlineLevel="0" collapsed="false">
      <c r="A49" s="21" t="s">
        <v>56</v>
      </c>
      <c r="B49" s="20" t="n">
        <v>66.415</v>
      </c>
      <c r="C49" s="20" t="n">
        <v>51.503</v>
      </c>
      <c r="D49" s="20" t="n">
        <v>117.918</v>
      </c>
      <c r="E49" s="33" t="n">
        <v>76.5734688937303</v>
      </c>
      <c r="F49" s="33" t="n">
        <v>59.7929879143233</v>
      </c>
      <c r="G49" s="33" t="n">
        <v>68.134665142307</v>
      </c>
      <c r="I49" s="34"/>
      <c r="J49" s="30"/>
      <c r="K49" s="35"/>
      <c r="L49" s="32"/>
    </row>
    <row r="50" s="20" customFormat="true" ht="8.25" hidden="false" customHeight="true" outlineLevel="0" collapsed="false">
      <c r="A50" s="21" t="s">
        <v>57</v>
      </c>
      <c r="B50" s="20" t="n">
        <v>197.819</v>
      </c>
      <c r="C50" s="20" t="n">
        <v>165.147</v>
      </c>
      <c r="D50" s="20" t="n">
        <v>362.965</v>
      </c>
      <c r="E50" s="33" t="n">
        <v>76.7945096479014</v>
      </c>
      <c r="F50" s="33" t="n">
        <v>62.8677744174189</v>
      </c>
      <c r="G50" s="33" t="n">
        <v>69.7552069192116</v>
      </c>
      <c r="I50" s="34"/>
      <c r="J50" s="30"/>
      <c r="K50" s="35"/>
      <c r="L50" s="32"/>
    </row>
    <row r="51" s="20" customFormat="true" ht="9" hidden="false" customHeight="false" outlineLevel="0" collapsed="false">
      <c r="A51" s="20" t="s">
        <v>58</v>
      </c>
      <c r="B51" s="20" t="n">
        <v>52.954</v>
      </c>
      <c r="C51" s="20" t="n">
        <v>42.463</v>
      </c>
      <c r="D51" s="20" t="n">
        <v>95.416</v>
      </c>
      <c r="E51" s="33" t="n">
        <v>76.5833956619297</v>
      </c>
      <c r="F51" s="33" t="n">
        <v>62.6856324923958</v>
      </c>
      <c r="G51" s="33" t="n">
        <v>69.62245553249</v>
      </c>
      <c r="I51" s="29"/>
      <c r="J51" s="30"/>
      <c r="K51" s="31"/>
      <c r="L51" s="32"/>
    </row>
    <row r="52" s="20" customFormat="true" ht="8.25" hidden="false" customHeight="true" outlineLevel="0" collapsed="false">
      <c r="A52" s="37" t="s">
        <v>59</v>
      </c>
      <c r="B52" s="19" t="n">
        <v>1146.604</v>
      </c>
      <c r="C52" s="19" t="n">
        <v>964.266</v>
      </c>
      <c r="D52" s="19" t="n">
        <v>2110.87</v>
      </c>
      <c r="E52" s="28" t="n">
        <v>79.5368069925826</v>
      </c>
      <c r="F52" s="28" t="n">
        <v>67.4888012459484</v>
      </c>
      <c r="G52" s="28" t="n">
        <v>73.4848128859014</v>
      </c>
      <c r="I52" s="34"/>
      <c r="J52" s="30"/>
      <c r="K52" s="35"/>
      <c r="L52" s="32"/>
    </row>
    <row r="53" s="20" customFormat="true" ht="8.25" hidden="false" customHeight="true" outlineLevel="0" collapsed="false">
      <c r="A53" s="21" t="s">
        <v>60</v>
      </c>
      <c r="B53" s="20" t="n">
        <v>75.34</v>
      </c>
      <c r="C53" s="20" t="n">
        <v>59.848</v>
      </c>
      <c r="D53" s="20" t="n">
        <v>135.188</v>
      </c>
      <c r="E53" s="33" t="n">
        <v>81.3180081749028</v>
      </c>
      <c r="F53" s="33" t="n">
        <v>66.5743858618274</v>
      </c>
      <c r="G53" s="33" t="n">
        <v>74.0000560899683</v>
      </c>
      <c r="I53" s="34"/>
      <c r="J53" s="30"/>
      <c r="K53" s="35"/>
      <c r="L53" s="32"/>
    </row>
    <row r="54" s="20" customFormat="true" ht="8.25" hidden="false" customHeight="true" outlineLevel="0" collapsed="false">
      <c r="A54" s="21" t="s">
        <v>61</v>
      </c>
      <c r="B54" s="20" t="n">
        <v>119.382</v>
      </c>
      <c r="C54" s="20" t="n">
        <v>96.515</v>
      </c>
      <c r="D54" s="20" t="n">
        <v>215.898</v>
      </c>
      <c r="E54" s="33" t="n">
        <v>79.9076701537419</v>
      </c>
      <c r="F54" s="33" t="n">
        <v>66.6272347676687</v>
      </c>
      <c r="G54" s="33" t="n">
        <v>73.2591422790307</v>
      </c>
      <c r="I54" s="34"/>
      <c r="J54" s="30"/>
      <c r="K54" s="35"/>
      <c r="L54" s="32"/>
    </row>
    <row r="55" s="20" customFormat="true" ht="8.25" hidden="false" customHeight="true" outlineLevel="0" collapsed="false">
      <c r="A55" s="21" t="s">
        <v>62</v>
      </c>
      <c r="B55" s="20" t="n">
        <v>140.948</v>
      </c>
      <c r="C55" s="20" t="n">
        <v>108.79</v>
      </c>
      <c r="D55" s="20" t="n">
        <v>249.738</v>
      </c>
      <c r="E55" s="33" t="n">
        <v>80.26482380249</v>
      </c>
      <c r="F55" s="33" t="n">
        <v>63.5601399802228</v>
      </c>
      <c r="G55" s="33" t="n">
        <v>71.9548728220687</v>
      </c>
      <c r="I55" s="34"/>
      <c r="J55" s="30"/>
      <c r="K55" s="35"/>
      <c r="L55" s="32"/>
    </row>
    <row r="56" s="20" customFormat="true" ht="8.25" hidden="false" customHeight="true" outlineLevel="0" collapsed="false">
      <c r="A56" s="21" t="s">
        <v>63</v>
      </c>
      <c r="B56" s="20" t="n">
        <v>183.838</v>
      </c>
      <c r="C56" s="20" t="n">
        <v>157.554</v>
      </c>
      <c r="D56" s="20" t="n">
        <v>341.392</v>
      </c>
      <c r="E56" s="33" t="n">
        <v>79.1061225411595</v>
      </c>
      <c r="F56" s="33" t="n">
        <v>69.834667869629</v>
      </c>
      <c r="G56" s="33" t="n">
        <v>74.4674656374839</v>
      </c>
      <c r="I56" s="34"/>
      <c r="J56" s="30"/>
      <c r="K56" s="35"/>
      <c r="L56" s="32"/>
    </row>
    <row r="57" s="20" customFormat="true" ht="8.25" hidden="false" customHeight="true" outlineLevel="0" collapsed="false">
      <c r="A57" s="21" t="s">
        <v>64</v>
      </c>
      <c r="B57" s="20" t="n">
        <v>257.578</v>
      </c>
      <c r="C57" s="20" t="n">
        <v>231.16</v>
      </c>
      <c r="D57" s="20" t="n">
        <v>488.738</v>
      </c>
      <c r="E57" s="33" t="n">
        <v>80.531195754041</v>
      </c>
      <c r="F57" s="33" t="n">
        <v>71.0782526712759</v>
      </c>
      <c r="G57" s="33" t="n">
        <v>75.7470105263828</v>
      </c>
      <c r="I57" s="34"/>
      <c r="J57" s="30"/>
      <c r="K57" s="35"/>
      <c r="L57" s="32"/>
    </row>
    <row r="58" s="20" customFormat="true" ht="8.25" hidden="false" customHeight="true" outlineLevel="0" collapsed="false">
      <c r="A58" s="21" t="s">
        <v>65</v>
      </c>
      <c r="B58" s="20" t="n">
        <v>89.284</v>
      </c>
      <c r="C58" s="20" t="n">
        <v>74.069</v>
      </c>
      <c r="D58" s="20" t="n">
        <v>163.353</v>
      </c>
      <c r="E58" s="33" t="n">
        <v>81.3206921071344</v>
      </c>
      <c r="F58" s="33" t="n">
        <v>68.4240949477433</v>
      </c>
      <c r="G58" s="33" t="n">
        <v>74.8178476407156</v>
      </c>
      <c r="I58" s="34"/>
      <c r="J58" s="30"/>
      <c r="K58" s="35"/>
      <c r="L58" s="32"/>
    </row>
    <row r="59" s="20" customFormat="true" ht="8.25" hidden="false" customHeight="true" outlineLevel="0" collapsed="false">
      <c r="A59" s="21" t="s">
        <v>66</v>
      </c>
      <c r="B59" s="20" t="n">
        <v>98.107</v>
      </c>
      <c r="C59" s="20" t="n">
        <v>81.902</v>
      </c>
      <c r="D59" s="20" t="n">
        <v>180.009</v>
      </c>
      <c r="E59" s="33" t="n">
        <v>76.8186515646315</v>
      </c>
      <c r="F59" s="33" t="n">
        <v>65.4709965294993</v>
      </c>
      <c r="G59" s="33" t="n">
        <v>71.1432999276785</v>
      </c>
      <c r="I59" s="34"/>
      <c r="J59" s="30"/>
      <c r="K59" s="35"/>
      <c r="L59" s="32"/>
    </row>
    <row r="60" s="20" customFormat="true" ht="8.25" hidden="false" customHeight="true" outlineLevel="0" collapsed="false">
      <c r="A60" s="21" t="s">
        <v>67</v>
      </c>
      <c r="B60" s="20" t="n">
        <v>97.895</v>
      </c>
      <c r="C60" s="20" t="n">
        <v>83.143</v>
      </c>
      <c r="D60" s="20" t="n">
        <v>181.037</v>
      </c>
      <c r="E60" s="33" t="n">
        <v>77.5074641556482</v>
      </c>
      <c r="F60" s="33" t="n">
        <v>65.7291212429543</v>
      </c>
      <c r="G60" s="33" t="n">
        <v>71.5723296032553</v>
      </c>
      <c r="I60" s="34"/>
      <c r="J60" s="30"/>
      <c r="K60" s="35"/>
      <c r="L60" s="32"/>
    </row>
    <row r="61" s="20" customFormat="true" ht="9" hidden="false" customHeight="false" outlineLevel="0" collapsed="false">
      <c r="A61" s="20" t="s">
        <v>68</v>
      </c>
      <c r="B61" s="20" t="n">
        <v>84.229</v>
      </c>
      <c r="C61" s="20" t="n">
        <v>71.286</v>
      </c>
      <c r="D61" s="20" t="n">
        <v>155.515</v>
      </c>
      <c r="E61" s="33" t="n">
        <v>77.9959660539635</v>
      </c>
      <c r="F61" s="33" t="n">
        <v>63.5111702371668</v>
      </c>
      <c r="G61" s="33" t="n">
        <v>70.6220837634223</v>
      </c>
      <c r="I61" s="29"/>
      <c r="J61" s="30"/>
      <c r="K61" s="31"/>
      <c r="L61" s="32"/>
    </row>
    <row r="62" s="20" customFormat="true" ht="8.25" hidden="false" customHeight="true" outlineLevel="0" collapsed="false">
      <c r="A62" s="37" t="s">
        <v>69</v>
      </c>
      <c r="B62" s="19" t="n">
        <v>938.048</v>
      </c>
      <c r="C62" s="19" t="n">
        <v>792.736</v>
      </c>
      <c r="D62" s="19" t="n">
        <v>1730.784</v>
      </c>
      <c r="E62" s="28" t="n">
        <v>78.6403352120774</v>
      </c>
      <c r="F62" s="28" t="n">
        <v>66.241906851127</v>
      </c>
      <c r="G62" s="28" t="n">
        <v>72.3731410731664</v>
      </c>
      <c r="I62" s="34"/>
      <c r="J62" s="30"/>
      <c r="K62" s="35"/>
      <c r="L62" s="32"/>
    </row>
    <row r="63" s="20" customFormat="true" ht="8.25" hidden="false" customHeight="true" outlineLevel="0" collapsed="false">
      <c r="A63" s="21" t="s">
        <v>70</v>
      </c>
      <c r="B63" s="20" t="n">
        <v>48.603</v>
      </c>
      <c r="C63" s="20" t="n">
        <v>37.899</v>
      </c>
      <c r="D63" s="20" t="n">
        <v>86.502</v>
      </c>
      <c r="E63" s="33" t="n">
        <v>77.7702913674385</v>
      </c>
      <c r="F63" s="33" t="n">
        <v>61.2723104634027</v>
      </c>
      <c r="G63" s="33" t="n">
        <v>69.5064837066625</v>
      </c>
      <c r="I63" s="34"/>
      <c r="J63" s="30"/>
      <c r="K63" s="35"/>
      <c r="L63" s="32"/>
    </row>
    <row r="64" s="20" customFormat="true" ht="8.25" hidden="false" customHeight="true" outlineLevel="0" collapsed="false">
      <c r="A64" s="21" t="s">
        <v>71</v>
      </c>
      <c r="B64" s="20" t="n">
        <v>95.868</v>
      </c>
      <c r="C64" s="20" t="n">
        <v>77.093</v>
      </c>
      <c r="D64" s="20" t="n">
        <v>172.961</v>
      </c>
      <c r="E64" s="33" t="n">
        <v>77.0896165445929</v>
      </c>
      <c r="F64" s="33" t="n">
        <v>61.2952924393723</v>
      </c>
      <c r="G64" s="33" t="n">
        <v>69.1281069331504</v>
      </c>
      <c r="I64" s="34"/>
      <c r="J64" s="30"/>
      <c r="K64" s="35"/>
      <c r="L64" s="32"/>
    </row>
    <row r="65" s="20" customFormat="true" ht="8.25" hidden="false" customHeight="true" outlineLevel="0" collapsed="false">
      <c r="A65" s="21" t="s">
        <v>72</v>
      </c>
      <c r="B65" s="20" t="n">
        <v>72.879</v>
      </c>
      <c r="C65" s="20" t="n">
        <v>59.403</v>
      </c>
      <c r="D65" s="20" t="n">
        <v>132.283</v>
      </c>
      <c r="E65" s="33" t="n">
        <v>78.1876943034153</v>
      </c>
      <c r="F65" s="33" t="n">
        <v>63.1452294751447</v>
      </c>
      <c r="G65" s="33" t="n">
        <v>70.5497699200775</v>
      </c>
      <c r="I65" s="34"/>
      <c r="J65" s="30"/>
      <c r="K65" s="35"/>
      <c r="L65" s="32"/>
    </row>
    <row r="66" s="20" customFormat="true" ht="8.25" hidden="false" customHeight="true" outlineLevel="0" collapsed="false">
      <c r="A66" s="21" t="s">
        <v>73</v>
      </c>
      <c r="B66" s="20" t="n">
        <v>257.228</v>
      </c>
      <c r="C66" s="20" t="n">
        <v>225.224</v>
      </c>
      <c r="D66" s="20" t="n">
        <v>482.452</v>
      </c>
      <c r="E66" s="33" t="n">
        <v>79.9596572814715</v>
      </c>
      <c r="F66" s="33" t="n">
        <v>69.0564498415388</v>
      </c>
      <c r="G66" s="33" t="n">
        <v>74.418345036337</v>
      </c>
      <c r="I66" s="34"/>
      <c r="J66" s="30"/>
      <c r="K66" s="35"/>
      <c r="L66" s="32"/>
    </row>
    <row r="67" s="20" customFormat="true" ht="8.25" hidden="false" customHeight="true" outlineLevel="0" collapsed="false">
      <c r="A67" s="21" t="s">
        <v>74</v>
      </c>
      <c r="B67" s="20" t="n">
        <v>78.426</v>
      </c>
      <c r="C67" s="20" t="n">
        <v>67.109</v>
      </c>
      <c r="D67" s="20" t="n">
        <v>145.535</v>
      </c>
      <c r="E67" s="33" t="n">
        <v>73.9063729346971</v>
      </c>
      <c r="F67" s="33" t="n">
        <v>63.0892841715224</v>
      </c>
      <c r="G67" s="33" t="n">
        <v>68.4323279233239</v>
      </c>
      <c r="I67" s="34"/>
      <c r="J67" s="30"/>
      <c r="K67" s="35"/>
      <c r="L67" s="32"/>
    </row>
    <row r="68" s="20" customFormat="true" ht="8.25" hidden="false" customHeight="true" outlineLevel="0" collapsed="false">
      <c r="A68" s="21" t="s">
        <v>75</v>
      </c>
      <c r="B68" s="20" t="n">
        <v>108.366</v>
      </c>
      <c r="C68" s="20" t="n">
        <v>92.715</v>
      </c>
      <c r="D68" s="20" t="n">
        <v>201.08</v>
      </c>
      <c r="E68" s="33" t="n">
        <v>79.8040687579142</v>
      </c>
      <c r="F68" s="33" t="n">
        <v>68.6360503253271</v>
      </c>
      <c r="G68" s="33" t="n">
        <v>74.2171395659028</v>
      </c>
      <c r="I68" s="34"/>
      <c r="J68" s="30"/>
      <c r="K68" s="35"/>
      <c r="L68" s="32"/>
    </row>
    <row r="69" s="20" customFormat="true" ht="8.25" hidden="false" customHeight="true" outlineLevel="0" collapsed="false">
      <c r="A69" s="21" t="s">
        <v>76</v>
      </c>
      <c r="B69" s="20" t="n">
        <v>87.926</v>
      </c>
      <c r="C69" s="20" t="n">
        <v>75.798</v>
      </c>
      <c r="D69" s="20" t="n">
        <v>163.724</v>
      </c>
      <c r="E69" s="33" t="n">
        <v>80.652599806901</v>
      </c>
      <c r="F69" s="33" t="n">
        <v>69.8606659131756</v>
      </c>
      <c r="G69" s="33" t="n">
        <v>75.2249292946236</v>
      </c>
      <c r="I69" s="34"/>
      <c r="J69" s="30"/>
      <c r="K69" s="35"/>
      <c r="L69" s="32"/>
    </row>
    <row r="70" s="20" customFormat="true" ht="8.25" hidden="false" customHeight="true" outlineLevel="0" collapsed="false">
      <c r="A70" s="21" t="s">
        <v>77</v>
      </c>
      <c r="B70" s="20" t="n">
        <v>69.21</v>
      </c>
      <c r="C70" s="20" t="n">
        <v>58.801</v>
      </c>
      <c r="D70" s="20" t="n">
        <v>128.011</v>
      </c>
      <c r="E70" s="33" t="n">
        <v>81.600929221036</v>
      </c>
      <c r="F70" s="33" t="n">
        <v>68.9859672569328</v>
      </c>
      <c r="G70" s="33" t="n">
        <v>75.1828716771989</v>
      </c>
      <c r="I70" s="34"/>
      <c r="J70" s="30"/>
      <c r="K70" s="35"/>
      <c r="L70" s="32"/>
    </row>
    <row r="71" s="20" customFormat="true" ht="8.25" hidden="false" customHeight="true" outlineLevel="0" collapsed="false">
      <c r="A71" s="21" t="s">
        <v>78</v>
      </c>
      <c r="B71" s="20" t="n">
        <v>56.874</v>
      </c>
      <c r="C71" s="20" t="n">
        <v>44.418</v>
      </c>
      <c r="D71" s="20" t="n">
        <v>101.292</v>
      </c>
      <c r="E71" s="33" t="n">
        <v>78.5266131430271</v>
      </c>
      <c r="F71" s="33" t="n">
        <v>61.7257532820543</v>
      </c>
      <c r="G71" s="33" t="n">
        <v>70.0089427080279</v>
      </c>
      <c r="I71" s="34"/>
      <c r="J71" s="30"/>
      <c r="K71" s="35"/>
      <c r="L71" s="32"/>
    </row>
    <row r="72" s="20" customFormat="true" ht="9" hidden="false" customHeight="false" outlineLevel="0" collapsed="false">
      <c r="A72" s="20" t="s">
        <v>79</v>
      </c>
      <c r="B72" s="20" t="n">
        <v>62.669</v>
      </c>
      <c r="C72" s="20" t="n">
        <v>54.276</v>
      </c>
      <c r="D72" s="20" t="n">
        <v>116.945</v>
      </c>
      <c r="E72" s="33" t="n">
        <v>75.5849630812213</v>
      </c>
      <c r="F72" s="33" t="n">
        <v>66.2801103279191</v>
      </c>
      <c r="G72" s="33" t="n">
        <v>70.8927357032458</v>
      </c>
      <c r="I72" s="29"/>
      <c r="J72" s="30"/>
      <c r="K72" s="36"/>
      <c r="L72" s="32"/>
    </row>
    <row r="73" s="20" customFormat="true" ht="9" hidden="false" customHeight="false" outlineLevel="0" collapsed="false">
      <c r="A73" s="37" t="s">
        <v>80</v>
      </c>
      <c r="B73" s="19" t="n">
        <v>219.26</v>
      </c>
      <c r="C73" s="19" t="n">
        <v>177.305</v>
      </c>
      <c r="D73" s="19" t="n">
        <v>396.565</v>
      </c>
      <c r="E73" s="28" t="n">
        <v>78.7329982259018</v>
      </c>
      <c r="F73" s="28" t="n">
        <v>62.5615622392</v>
      </c>
      <c r="G73" s="28" t="n">
        <v>70.5201828470811</v>
      </c>
      <c r="I73" s="34"/>
      <c r="J73" s="30"/>
      <c r="K73" s="39"/>
      <c r="L73" s="32"/>
    </row>
    <row r="74" s="20" customFormat="true" ht="9" hidden="false" customHeight="false" outlineLevel="0" collapsed="false">
      <c r="A74" s="21" t="s">
        <v>81</v>
      </c>
      <c r="B74" s="20" t="n">
        <v>166.12</v>
      </c>
      <c r="C74" s="20" t="n">
        <v>133.774</v>
      </c>
      <c r="D74" s="20" t="n">
        <v>299.894</v>
      </c>
      <c r="E74" s="33" t="n">
        <v>79.7985638531829</v>
      </c>
      <c r="F74" s="33" t="n">
        <v>63.4596247313844</v>
      </c>
      <c r="G74" s="33" t="n">
        <v>71.5165782073214</v>
      </c>
      <c r="I74" s="34"/>
      <c r="J74" s="30"/>
      <c r="K74" s="39"/>
      <c r="L74" s="32"/>
    </row>
    <row r="75" s="20" customFormat="true" ht="9" hidden="false" customHeight="false" outlineLevel="0" collapsed="false">
      <c r="A75" s="20" t="s">
        <v>82</v>
      </c>
      <c r="B75" s="20" t="n">
        <v>53.139</v>
      </c>
      <c r="C75" s="20" t="n">
        <v>43.532</v>
      </c>
      <c r="D75" s="20" t="n">
        <v>96.671</v>
      </c>
      <c r="E75" s="33" t="n">
        <v>75.5706390277513</v>
      </c>
      <c r="F75" s="33" t="n">
        <v>59.9370592036865</v>
      </c>
      <c r="G75" s="33" t="n">
        <v>67.5878099173554</v>
      </c>
      <c r="I75" s="29"/>
      <c r="J75" s="30"/>
      <c r="K75" s="36"/>
      <c r="L75" s="32"/>
    </row>
    <row r="76" s="20" customFormat="true" ht="9" hidden="false" customHeight="false" outlineLevel="0" collapsed="false">
      <c r="A76" s="37" t="s">
        <v>83</v>
      </c>
      <c r="B76" s="19" t="n">
        <v>383.768</v>
      </c>
      <c r="C76" s="19" t="n">
        <v>305.283</v>
      </c>
      <c r="D76" s="19" t="n">
        <v>689.052</v>
      </c>
      <c r="E76" s="28" t="n">
        <v>77.378635505588</v>
      </c>
      <c r="F76" s="28" t="n">
        <v>61.9726714251676</v>
      </c>
      <c r="G76" s="28" t="n">
        <v>69.6454831550418</v>
      </c>
      <c r="I76" s="34"/>
      <c r="J76" s="30"/>
      <c r="K76" s="39"/>
      <c r="L76" s="32"/>
    </row>
    <row r="77" s="20" customFormat="true" ht="9" hidden="false" customHeight="false" outlineLevel="0" collapsed="false">
      <c r="A77" s="21" t="s">
        <v>84</v>
      </c>
      <c r="B77" s="20" t="n">
        <v>88.742</v>
      </c>
      <c r="C77" s="20" t="n">
        <v>72.269</v>
      </c>
      <c r="D77" s="20" t="n">
        <v>161.011</v>
      </c>
      <c r="E77" s="33" t="n">
        <v>76.8184270815826</v>
      </c>
      <c r="F77" s="33" t="n">
        <v>62.5914666478136</v>
      </c>
      <c r="G77" s="33" t="n">
        <v>69.701644953516</v>
      </c>
      <c r="I77" s="34"/>
      <c r="J77" s="30"/>
      <c r="K77" s="39"/>
      <c r="L77" s="32"/>
    </row>
    <row r="78" s="20" customFormat="true" ht="9" hidden="false" customHeight="false" outlineLevel="0" collapsed="false">
      <c r="A78" s="21" t="s">
        <v>85</v>
      </c>
      <c r="B78" s="20" t="n">
        <v>116.91</v>
      </c>
      <c r="C78" s="20" t="n">
        <v>95.684</v>
      </c>
      <c r="D78" s="20" t="n">
        <v>212.593</v>
      </c>
      <c r="E78" s="33" t="n">
        <v>77.6645869557806</v>
      </c>
      <c r="F78" s="33" t="n">
        <v>62.977052895706</v>
      </c>
      <c r="G78" s="33" t="n">
        <v>70.2810019361905</v>
      </c>
      <c r="I78" s="34"/>
      <c r="J78" s="30"/>
      <c r="K78" s="39"/>
      <c r="L78" s="32"/>
    </row>
    <row r="79" s="20" customFormat="true" ht="9" hidden="false" customHeight="false" outlineLevel="0" collapsed="false">
      <c r="A79" s="21" t="s">
        <v>86</v>
      </c>
      <c r="B79" s="20" t="n">
        <v>81.215</v>
      </c>
      <c r="C79" s="20" t="n">
        <v>61.613</v>
      </c>
      <c r="D79" s="20" t="n">
        <v>142.829</v>
      </c>
      <c r="E79" s="33" t="n">
        <v>78.0859063920727</v>
      </c>
      <c r="F79" s="33" t="n">
        <v>60.9719791603806</v>
      </c>
      <c r="G79" s="33" t="n">
        <v>69.5192496488393</v>
      </c>
      <c r="I79" s="34"/>
      <c r="J79" s="30"/>
      <c r="K79" s="39"/>
      <c r="L79" s="32"/>
    </row>
    <row r="80" s="20" customFormat="true" ht="9" hidden="false" customHeight="false" outlineLevel="0" collapsed="false">
      <c r="A80" s="20" t="s">
        <v>87</v>
      </c>
      <c r="B80" s="20" t="n">
        <v>52.991</v>
      </c>
      <c r="C80" s="20" t="n">
        <v>40.997</v>
      </c>
      <c r="D80" s="20" t="n">
        <v>93.988</v>
      </c>
      <c r="E80" s="33" t="n">
        <v>76.7536879476036</v>
      </c>
      <c r="F80" s="33" t="n">
        <v>60.3107578102694</v>
      </c>
      <c r="G80" s="33" t="n">
        <v>68.4569660944987</v>
      </c>
      <c r="I80" s="29"/>
      <c r="J80" s="30"/>
      <c r="K80" s="36"/>
      <c r="L80" s="32"/>
    </row>
    <row r="81" s="20" customFormat="true" ht="9" hidden="false" customHeight="false" outlineLevel="0" collapsed="false">
      <c r="A81" s="21" t="s">
        <v>88</v>
      </c>
      <c r="B81" s="20" t="n">
        <v>43.911</v>
      </c>
      <c r="C81" s="20" t="n">
        <v>34.72</v>
      </c>
      <c r="D81" s="20" t="n">
        <v>78.632</v>
      </c>
      <c r="E81" s="33" t="n">
        <v>77.2335401680303</v>
      </c>
      <c r="F81" s="33" t="n">
        <v>61.8128189352539</v>
      </c>
      <c r="G81" s="33" t="n">
        <v>69.4781382228491</v>
      </c>
      <c r="I81" s="34"/>
      <c r="J81" s="30"/>
      <c r="K81" s="39"/>
      <c r="L81" s="32"/>
    </row>
    <row r="82" s="20" customFormat="true" ht="9" hidden="false" customHeight="false" outlineLevel="0" collapsed="false">
      <c r="A82" s="37" t="s">
        <v>89</v>
      </c>
      <c r="B82" s="19" t="n">
        <v>1486.194</v>
      </c>
      <c r="C82" s="19" t="n">
        <v>1175.193</v>
      </c>
      <c r="D82" s="19" t="n">
        <v>2661.387</v>
      </c>
      <c r="E82" s="28" t="n">
        <v>76.8946401446041</v>
      </c>
      <c r="F82" s="28" t="n">
        <v>59.9068915058256</v>
      </c>
      <c r="G82" s="28" t="n">
        <v>68.2883045549524</v>
      </c>
      <c r="I82" s="34"/>
      <c r="J82" s="30"/>
      <c r="K82" s="39"/>
      <c r="L82" s="32"/>
    </row>
    <row r="83" s="20" customFormat="true" ht="9" hidden="false" customHeight="false" outlineLevel="0" collapsed="false">
      <c r="A83" s="21" t="s">
        <v>90</v>
      </c>
      <c r="B83" s="20" t="n">
        <v>79.165</v>
      </c>
      <c r="C83" s="20" t="n">
        <v>55.49</v>
      </c>
      <c r="D83" s="20" t="n">
        <v>134.654</v>
      </c>
      <c r="E83" s="33" t="n">
        <v>75.7579621582917</v>
      </c>
      <c r="F83" s="33" t="n">
        <v>53.8252141982864</v>
      </c>
      <c r="G83" s="33" t="n">
        <v>64.7817479762442</v>
      </c>
      <c r="I83" s="39"/>
      <c r="J83" s="30"/>
      <c r="K83" s="39"/>
      <c r="L83" s="32"/>
    </row>
    <row r="84" s="20" customFormat="true" ht="9" hidden="false" customHeight="false" outlineLevel="0" collapsed="false">
      <c r="A84" s="21" t="s">
        <v>91</v>
      </c>
      <c r="B84" s="20" t="n">
        <v>36.689</v>
      </c>
      <c r="C84" s="20" t="n">
        <v>27.535</v>
      </c>
      <c r="D84" s="20" t="n">
        <v>64.223</v>
      </c>
      <c r="E84" s="33" t="n">
        <v>69.7177772470345</v>
      </c>
      <c r="F84" s="33" t="n">
        <v>54.7695431472081</v>
      </c>
      <c r="G84" s="33" t="n">
        <v>62.3193358393471</v>
      </c>
      <c r="I84" s="34"/>
      <c r="J84" s="30"/>
      <c r="K84" s="39"/>
      <c r="L84" s="32"/>
    </row>
    <row r="85" s="20" customFormat="true" ht="9" hidden="false" customHeight="false" outlineLevel="0" collapsed="false">
      <c r="A85" s="21" t="s">
        <v>92</v>
      </c>
      <c r="B85" s="20" t="n">
        <v>1102.918</v>
      </c>
      <c r="C85" s="20" t="n">
        <v>921.592</v>
      </c>
      <c r="D85" s="20" t="n">
        <v>2024.509</v>
      </c>
      <c r="E85" s="33" t="n">
        <v>77.7537953098774</v>
      </c>
      <c r="F85" s="33" t="n">
        <v>63.2241083163539</v>
      </c>
      <c r="G85" s="33" t="n">
        <v>70.348348424982</v>
      </c>
      <c r="I85" s="34"/>
      <c r="J85" s="30"/>
      <c r="K85" s="39"/>
      <c r="L85" s="32"/>
    </row>
    <row r="86" s="20" customFormat="true" ht="9" hidden="false" customHeight="false" outlineLevel="0" collapsed="false">
      <c r="A86" s="20" t="s">
        <v>93</v>
      </c>
      <c r="B86" s="20" t="n">
        <v>150.949</v>
      </c>
      <c r="C86" s="20" t="n">
        <v>94.61</v>
      </c>
      <c r="D86" s="20" t="n">
        <v>245.559</v>
      </c>
      <c r="E86" s="33" t="n">
        <v>77.4526796015235</v>
      </c>
      <c r="F86" s="33" t="n">
        <v>49.9375</v>
      </c>
      <c r="G86" s="33" t="n">
        <v>63.7909724100981</v>
      </c>
      <c r="I86" s="29"/>
      <c r="J86" s="30"/>
      <c r="K86" s="36"/>
      <c r="L86" s="32"/>
    </row>
    <row r="87" s="20" customFormat="true" ht="9" hidden="false" customHeight="false" outlineLevel="0" collapsed="false">
      <c r="A87" s="21" t="s">
        <v>94</v>
      </c>
      <c r="B87" s="20" t="n">
        <v>116.473</v>
      </c>
      <c r="C87" s="20" t="n">
        <v>75.967</v>
      </c>
      <c r="D87" s="20" t="n">
        <v>192.441</v>
      </c>
      <c r="E87" s="33" t="n">
        <v>71.7811849564658</v>
      </c>
      <c r="F87" s="33" t="n">
        <v>47.1750420231315</v>
      </c>
      <c r="G87" s="33" t="n">
        <v>59.4997260702825</v>
      </c>
      <c r="I87" s="34"/>
      <c r="J87" s="30"/>
      <c r="K87" s="39"/>
      <c r="L87" s="32"/>
    </row>
    <row r="88" s="20" customFormat="true" ht="9" hidden="false" customHeight="false" outlineLevel="0" collapsed="false">
      <c r="A88" s="37" t="s">
        <v>95</v>
      </c>
      <c r="B88" s="19" t="n">
        <v>325.751</v>
      </c>
      <c r="C88" s="19" t="n">
        <v>230.002</v>
      </c>
      <c r="D88" s="19" t="n">
        <v>555.751</v>
      </c>
      <c r="E88" s="28" t="n">
        <v>75.6507388436277</v>
      </c>
      <c r="F88" s="28" t="n">
        <v>53.4524062655043</v>
      </c>
      <c r="G88" s="28" t="n">
        <v>64.5154256025182</v>
      </c>
      <c r="I88" s="34"/>
      <c r="J88" s="30"/>
      <c r="K88" s="39"/>
      <c r="L88" s="32"/>
    </row>
    <row r="89" s="20" customFormat="true" ht="9" hidden="false" customHeight="false" outlineLevel="0" collapsed="false">
      <c r="A89" s="21" t="s">
        <v>96</v>
      </c>
      <c r="B89" s="20" t="n">
        <v>77.788</v>
      </c>
      <c r="C89" s="20" t="n">
        <v>51.192</v>
      </c>
      <c r="D89" s="20" t="n">
        <v>128.98</v>
      </c>
      <c r="E89" s="33" t="n">
        <v>77.865067527532</v>
      </c>
      <c r="F89" s="33" t="n">
        <v>52.4213632463428</v>
      </c>
      <c r="G89" s="33" t="n">
        <v>65.2957839670823</v>
      </c>
      <c r="I89" s="34"/>
      <c r="J89" s="30"/>
      <c r="K89" s="39"/>
      <c r="L89" s="32"/>
    </row>
    <row r="90" s="20" customFormat="true" ht="9" hidden="false" customHeight="false" outlineLevel="0" collapsed="false">
      <c r="A90" s="21" t="s">
        <v>97</v>
      </c>
      <c r="B90" s="20" t="n">
        <v>74.024</v>
      </c>
      <c r="C90" s="20" t="n">
        <v>55.333</v>
      </c>
      <c r="D90" s="20" t="n">
        <v>129.357</v>
      </c>
      <c r="E90" s="33" t="n">
        <v>72.0535151836335</v>
      </c>
      <c r="F90" s="33" t="n">
        <v>54.4805519448055</v>
      </c>
      <c r="G90" s="33" t="n">
        <v>63.2668059874611</v>
      </c>
      <c r="I90" s="34"/>
      <c r="J90" s="30"/>
      <c r="K90" s="39"/>
      <c r="L90" s="32"/>
    </row>
    <row r="91" s="20" customFormat="true" ht="9" hidden="false" customHeight="false" outlineLevel="0" collapsed="false">
      <c r="A91" s="20" t="s">
        <v>98</v>
      </c>
      <c r="B91" s="20" t="n">
        <v>76.595</v>
      </c>
      <c r="C91" s="20" t="n">
        <v>54.804</v>
      </c>
      <c r="D91" s="20" t="n">
        <v>131.399</v>
      </c>
      <c r="E91" s="33" t="n">
        <v>74.8022733595644</v>
      </c>
      <c r="F91" s="33" t="n">
        <v>52.0964774555227</v>
      </c>
      <c r="G91" s="33" t="n">
        <v>63.2731914643869</v>
      </c>
      <c r="I91" s="29"/>
      <c r="J91" s="30"/>
      <c r="K91" s="36"/>
      <c r="L91" s="32"/>
    </row>
    <row r="92" s="20" customFormat="true" ht="9" hidden="false" customHeight="false" outlineLevel="0" collapsed="false">
      <c r="A92" s="21" t="s">
        <v>99</v>
      </c>
      <c r="B92" s="20" t="n">
        <v>97.342</v>
      </c>
      <c r="C92" s="20" t="n">
        <v>68.672</v>
      </c>
      <c r="D92" s="20" t="n">
        <v>166.014</v>
      </c>
      <c r="E92" s="33" t="n">
        <v>77.5230974807965</v>
      </c>
      <c r="F92" s="33" t="n">
        <v>54.5533069092729</v>
      </c>
      <c r="G92" s="33" t="n">
        <v>65.9501342227284</v>
      </c>
      <c r="I92" s="34"/>
      <c r="J92" s="30"/>
      <c r="K92" s="39"/>
      <c r="L92" s="32"/>
    </row>
    <row r="93" s="20" customFormat="true" ht="9" hidden="false" customHeight="false" outlineLevel="0" collapsed="false">
      <c r="A93" s="37" t="s">
        <v>100</v>
      </c>
      <c r="B93" s="19" t="n">
        <v>72.73</v>
      </c>
      <c r="C93" s="19" t="n">
        <v>50.118</v>
      </c>
      <c r="D93" s="19" t="n">
        <v>122.849</v>
      </c>
      <c r="E93" s="28" t="n">
        <v>71.1618257261411</v>
      </c>
      <c r="F93" s="28" t="n">
        <v>50.0773489659665</v>
      </c>
      <c r="G93" s="28" t="n">
        <v>60.7257999516402</v>
      </c>
      <c r="I93" s="34"/>
      <c r="J93" s="30"/>
      <c r="K93" s="39"/>
      <c r="L93" s="32"/>
    </row>
    <row r="94" s="20" customFormat="true" ht="9" hidden="false" customHeight="false" outlineLevel="0" collapsed="false">
      <c r="A94" s="20" t="s">
        <v>101</v>
      </c>
      <c r="B94" s="20" t="n">
        <v>52.577</v>
      </c>
      <c r="C94" s="20" t="n">
        <v>36.785</v>
      </c>
      <c r="D94" s="20" t="n">
        <v>89.362</v>
      </c>
      <c r="E94" s="33" t="n">
        <v>70.9577028410191</v>
      </c>
      <c r="F94" s="33" t="n">
        <v>50.622563728652</v>
      </c>
      <c r="G94" s="33" t="n">
        <v>60.8595142602496</v>
      </c>
      <c r="I94" s="29"/>
      <c r="J94" s="30"/>
      <c r="K94" s="36"/>
      <c r="L94" s="32"/>
    </row>
    <row r="95" s="20" customFormat="true" ht="9" hidden="false" customHeight="false" outlineLevel="0" collapsed="false">
      <c r="A95" s="21" t="s">
        <v>102</v>
      </c>
      <c r="B95" s="20" t="n">
        <v>20.153</v>
      </c>
      <c r="C95" s="20" t="n">
        <v>13.333</v>
      </c>
      <c r="D95" s="20" t="n">
        <v>33.486</v>
      </c>
      <c r="E95" s="33" t="n">
        <v>71.6896773732027</v>
      </c>
      <c r="F95" s="33" t="n">
        <v>48.6339000668201</v>
      </c>
      <c r="G95" s="33" t="n">
        <v>60.3759836782279</v>
      </c>
      <c r="I95" s="39"/>
      <c r="J95" s="30"/>
      <c r="K95" s="39"/>
      <c r="L95" s="32"/>
    </row>
    <row r="96" s="20" customFormat="true" ht="9" hidden="false" customHeight="false" outlineLevel="0" collapsed="false">
      <c r="A96" s="37" t="s">
        <v>103</v>
      </c>
      <c r="B96" s="19" t="n">
        <v>1343.563</v>
      </c>
      <c r="C96" s="19" t="n">
        <v>772.939</v>
      </c>
      <c r="D96" s="19" t="n">
        <v>2116.502</v>
      </c>
      <c r="E96" s="28" t="n">
        <v>68.2553863004597</v>
      </c>
      <c r="F96" s="28" t="n">
        <v>38.7944015105324</v>
      </c>
      <c r="G96" s="28" t="n">
        <v>53.3733688786228</v>
      </c>
      <c r="I96" s="34"/>
      <c r="J96" s="30"/>
      <c r="K96" s="39"/>
      <c r="L96" s="32"/>
    </row>
    <row r="97" s="20" customFormat="true" ht="9" hidden="false" customHeight="false" outlineLevel="0" collapsed="false">
      <c r="A97" s="21" t="s">
        <v>104</v>
      </c>
      <c r="B97" s="20" t="n">
        <v>216.496</v>
      </c>
      <c r="C97" s="20" t="n">
        <v>116.875</v>
      </c>
      <c r="D97" s="20" t="n">
        <v>333.371</v>
      </c>
      <c r="E97" s="33" t="n">
        <v>68.5136525729227</v>
      </c>
      <c r="F97" s="33" t="n">
        <v>36.9254584044811</v>
      </c>
      <c r="G97" s="33" t="n">
        <v>52.6106308448758</v>
      </c>
      <c r="I97" s="34"/>
      <c r="J97" s="30"/>
      <c r="K97" s="39"/>
      <c r="L97" s="32"/>
    </row>
    <row r="98" s="20" customFormat="true" ht="9" hidden="false" customHeight="false" outlineLevel="0" collapsed="false">
      <c r="A98" s="21" t="s">
        <v>105</v>
      </c>
      <c r="B98" s="20" t="n">
        <v>53.099</v>
      </c>
      <c r="C98" s="20" t="n">
        <v>37.176</v>
      </c>
      <c r="D98" s="20" t="n">
        <v>90.275</v>
      </c>
      <c r="E98" s="33" t="n">
        <v>55.79226819957</v>
      </c>
      <c r="F98" s="33" t="n">
        <v>40.6896627873595</v>
      </c>
      <c r="G98" s="33" t="n">
        <v>48.2657480423286</v>
      </c>
      <c r="I98" s="34"/>
      <c r="J98" s="30"/>
      <c r="K98" s="39"/>
      <c r="L98" s="32"/>
    </row>
    <row r="99" s="20" customFormat="true" ht="9" hidden="false" customHeight="false" outlineLevel="0" collapsed="false">
      <c r="A99" s="21" t="s">
        <v>106</v>
      </c>
      <c r="B99" s="20" t="n">
        <v>708.698</v>
      </c>
      <c r="C99" s="20" t="n">
        <v>391.1</v>
      </c>
      <c r="D99" s="20" t="n">
        <v>1099.798</v>
      </c>
      <c r="E99" s="33" t="n">
        <v>67.9568971082796</v>
      </c>
      <c r="F99" s="33" t="n">
        <v>36.4760763219113</v>
      </c>
      <c r="G99" s="33" t="n">
        <v>51.9534007775514</v>
      </c>
      <c r="I99" s="34"/>
      <c r="J99" s="30"/>
      <c r="K99" s="39"/>
      <c r="L99" s="32"/>
    </row>
    <row r="100" s="20" customFormat="true" ht="9" hidden="false" customHeight="false" outlineLevel="0" collapsed="false">
      <c r="A100" s="20" t="s">
        <v>107</v>
      </c>
      <c r="B100" s="20" t="n">
        <v>104.98</v>
      </c>
      <c r="C100" s="20" t="n">
        <v>68.169</v>
      </c>
      <c r="D100" s="20" t="n">
        <v>173.15</v>
      </c>
      <c r="E100" s="33" t="n">
        <v>73.6003840256781</v>
      </c>
      <c r="F100" s="33" t="n">
        <v>48.404719177243</v>
      </c>
      <c r="G100" s="33" t="n">
        <v>61.0397122808782</v>
      </c>
      <c r="I100" s="29"/>
      <c r="J100" s="30"/>
      <c r="K100" s="36"/>
      <c r="L100" s="32"/>
    </row>
    <row r="101" s="20" customFormat="true" ht="9" hidden="false" customHeight="false" outlineLevel="0" collapsed="false">
      <c r="A101" s="21" t="s">
        <v>108</v>
      </c>
      <c r="B101" s="20" t="n">
        <v>260.291</v>
      </c>
      <c r="C101" s="20" t="n">
        <v>159.619</v>
      </c>
      <c r="D101" s="20" t="n">
        <v>419.91</v>
      </c>
      <c r="E101" s="33" t="n">
        <v>69.9440939068671</v>
      </c>
      <c r="F101" s="33" t="n">
        <v>42.9687329596266</v>
      </c>
      <c r="G101" s="33" t="n">
        <v>56.4118626194544</v>
      </c>
      <c r="I101" s="34"/>
      <c r="J101" s="30"/>
      <c r="K101" s="39"/>
      <c r="L101" s="32"/>
    </row>
    <row r="102" s="20" customFormat="true" ht="9" hidden="false" customHeight="false" outlineLevel="0" collapsed="false">
      <c r="A102" s="37" t="s">
        <v>109</v>
      </c>
      <c r="B102" s="19" t="n">
        <v>925.89</v>
      </c>
      <c r="C102" s="19" t="n">
        <v>550.629</v>
      </c>
      <c r="D102" s="19" t="n">
        <v>1476.52</v>
      </c>
      <c r="E102" s="28" t="n">
        <v>69.4563331582566</v>
      </c>
      <c r="F102" s="28" t="n">
        <v>40.9102163558933</v>
      </c>
      <c r="G102" s="28" t="n">
        <v>55.0388457606167</v>
      </c>
      <c r="I102" s="34"/>
      <c r="J102" s="30"/>
      <c r="K102" s="39"/>
      <c r="L102" s="32"/>
    </row>
    <row r="103" s="20" customFormat="true" ht="9" hidden="false" customHeight="false" outlineLevel="0" collapsed="false">
      <c r="A103" s="21" t="s">
        <v>110</v>
      </c>
      <c r="B103" s="20" t="n">
        <v>140.49</v>
      </c>
      <c r="C103" s="20" t="n">
        <v>71.861</v>
      </c>
      <c r="D103" s="20" t="n">
        <v>212.351</v>
      </c>
      <c r="E103" s="33" t="n">
        <v>67.5397609185915</v>
      </c>
      <c r="F103" s="33" t="n">
        <v>34.8895493692739</v>
      </c>
      <c r="G103" s="33" t="n">
        <v>51.2001099599677</v>
      </c>
      <c r="I103" s="34"/>
      <c r="J103" s="30"/>
      <c r="K103" s="39"/>
      <c r="L103" s="32"/>
    </row>
    <row r="104" s="20" customFormat="true" ht="9" hidden="false" customHeight="false" outlineLevel="0" collapsed="false">
      <c r="A104" s="21" t="s">
        <v>111</v>
      </c>
      <c r="B104" s="20" t="n">
        <v>303.347</v>
      </c>
      <c r="C104" s="20" t="n">
        <v>189.165</v>
      </c>
      <c r="D104" s="20" t="n">
        <v>492.51</v>
      </c>
      <c r="E104" s="33" t="n">
        <v>72.1348550606061</v>
      </c>
      <c r="F104" s="33" t="n">
        <v>45.0593634927722</v>
      </c>
      <c r="G104" s="33" t="n">
        <v>58.4801091481817</v>
      </c>
      <c r="I104" s="34"/>
      <c r="J104" s="30"/>
      <c r="K104" s="39"/>
      <c r="L104" s="32"/>
    </row>
    <row r="105" s="20" customFormat="true" ht="9" hidden="false" customHeight="false" outlineLevel="0" collapsed="false">
      <c r="A105" s="21" t="s">
        <v>112</v>
      </c>
      <c r="B105" s="20" t="n">
        <v>129.104</v>
      </c>
      <c r="C105" s="20" t="n">
        <v>72.104</v>
      </c>
      <c r="D105" s="20" t="n">
        <v>201.208</v>
      </c>
      <c r="E105" s="33" t="n">
        <v>68.2760108980065</v>
      </c>
      <c r="F105" s="33" t="n">
        <v>37.4682799455702</v>
      </c>
      <c r="G105" s="33" t="n">
        <v>52.6680170672175</v>
      </c>
      <c r="I105" s="34"/>
      <c r="J105" s="30"/>
      <c r="K105" s="39"/>
      <c r="L105" s="32"/>
    </row>
    <row r="106" s="20" customFormat="true" ht="9" hidden="false" customHeight="false" outlineLevel="0" collapsed="false">
      <c r="A106" s="20" t="s">
        <v>113</v>
      </c>
      <c r="B106" s="20" t="n">
        <v>92.669</v>
      </c>
      <c r="C106" s="20" t="n">
        <v>55.278</v>
      </c>
      <c r="D106" s="20" t="n">
        <v>147.947</v>
      </c>
      <c r="E106" s="33" t="n">
        <v>72.5463573283654</v>
      </c>
      <c r="F106" s="33" t="n">
        <v>41.6264718942839</v>
      </c>
      <c r="G106" s="33" t="n">
        <v>56.8499725993323</v>
      </c>
      <c r="I106" s="29"/>
      <c r="J106" s="30"/>
      <c r="K106" s="36"/>
      <c r="L106" s="32"/>
    </row>
    <row r="107" s="20" customFormat="true" ht="9" hidden="false" customHeight="false" outlineLevel="0" collapsed="false">
      <c r="A107" s="21" t="s">
        <v>114</v>
      </c>
      <c r="B107" s="20" t="n">
        <v>171.549</v>
      </c>
      <c r="C107" s="20" t="n">
        <v>115.722</v>
      </c>
      <c r="D107" s="20" t="n">
        <v>287.271</v>
      </c>
      <c r="E107" s="33" t="n">
        <v>67.0190148345227</v>
      </c>
      <c r="F107" s="33" t="n">
        <v>43.9169957900301</v>
      </c>
      <c r="G107" s="33" t="n">
        <v>55.2348235257335</v>
      </c>
      <c r="I107" s="34"/>
      <c r="J107" s="30"/>
      <c r="K107" s="39"/>
      <c r="L107" s="32"/>
    </row>
    <row r="108" s="20" customFormat="true" ht="9" hidden="false" customHeight="false" outlineLevel="0" collapsed="false">
      <c r="A108" s="21" t="s">
        <v>115</v>
      </c>
      <c r="B108" s="20" t="n">
        <v>88.731</v>
      </c>
      <c r="C108" s="20" t="n">
        <v>46.501</v>
      </c>
      <c r="D108" s="20" t="n">
        <v>135.232</v>
      </c>
      <c r="E108" s="33" t="n">
        <v>67.3980902711202</v>
      </c>
      <c r="F108" s="33" t="n">
        <v>35.3536051070752</v>
      </c>
      <c r="G108" s="33" t="n">
        <v>51.3792891827827</v>
      </c>
      <c r="I108" s="34"/>
      <c r="J108" s="30"/>
      <c r="K108" s="39"/>
      <c r="L108" s="32"/>
    </row>
    <row r="109" s="20" customFormat="true" ht="9" hidden="false" customHeight="false" outlineLevel="0" collapsed="false">
      <c r="A109" s="19" t="s">
        <v>116</v>
      </c>
      <c r="B109" s="19" t="n">
        <v>133.598</v>
      </c>
      <c r="C109" s="19" t="n">
        <v>82.434</v>
      </c>
      <c r="D109" s="19" t="n">
        <v>216.032</v>
      </c>
      <c r="E109" s="28" t="n">
        <v>69.8319386219931</v>
      </c>
      <c r="F109" s="28" t="n">
        <v>43.915753254201</v>
      </c>
      <c r="G109" s="28" t="n">
        <v>56.9413423606215</v>
      </c>
      <c r="I109" s="29"/>
      <c r="J109" s="30"/>
      <c r="K109" s="36"/>
      <c r="L109" s="32"/>
    </row>
    <row r="110" s="20" customFormat="true" ht="9" hidden="false" customHeight="false" outlineLevel="0" collapsed="false">
      <c r="A110" s="21" t="s">
        <v>117</v>
      </c>
      <c r="B110" s="20" t="n">
        <v>85.965</v>
      </c>
      <c r="C110" s="20" t="n">
        <v>54.343</v>
      </c>
      <c r="D110" s="20" t="n">
        <v>140.308</v>
      </c>
      <c r="E110" s="33" t="n">
        <v>69.2970767737584</v>
      </c>
      <c r="F110" s="33" t="n">
        <v>44.4930434058152</v>
      </c>
      <c r="G110" s="33" t="n">
        <v>56.9745207112347</v>
      </c>
      <c r="I110" s="34"/>
      <c r="J110" s="30"/>
      <c r="K110" s="39"/>
      <c r="L110" s="32"/>
    </row>
    <row r="111" s="20" customFormat="true" ht="9" hidden="false" customHeight="false" outlineLevel="0" collapsed="false">
      <c r="A111" s="21" t="s">
        <v>118</v>
      </c>
      <c r="B111" s="20" t="n">
        <v>47.633</v>
      </c>
      <c r="C111" s="20" t="n">
        <v>28.091</v>
      </c>
      <c r="D111" s="20" t="n">
        <v>75.724</v>
      </c>
      <c r="E111" s="33" t="n">
        <v>70.8293071979632</v>
      </c>
      <c r="F111" s="33" t="n">
        <v>42.8465621528206</v>
      </c>
      <c r="G111" s="33" t="n">
        <v>56.8792449637327</v>
      </c>
      <c r="I111" s="34"/>
      <c r="J111" s="30"/>
      <c r="K111" s="39"/>
      <c r="L111" s="32"/>
    </row>
    <row r="112" s="20" customFormat="true" ht="9" hidden="false" customHeight="false" outlineLevel="0" collapsed="false">
      <c r="A112" s="37" t="s">
        <v>119</v>
      </c>
      <c r="B112" s="19" t="n">
        <v>422.416</v>
      </c>
      <c r="C112" s="19" t="n">
        <v>262.259</v>
      </c>
      <c r="D112" s="19" t="n">
        <v>684.677</v>
      </c>
      <c r="E112" s="28" t="n">
        <v>64.7767486325952</v>
      </c>
      <c r="F112" s="28" t="n">
        <v>40.0568252275489</v>
      </c>
      <c r="G112" s="28" t="n">
        <v>52.3488044787821</v>
      </c>
      <c r="I112" s="34"/>
      <c r="J112" s="30"/>
      <c r="K112" s="39"/>
      <c r="L112" s="32"/>
    </row>
    <row r="113" s="20" customFormat="true" ht="9" hidden="false" customHeight="false" outlineLevel="0" collapsed="false">
      <c r="A113" s="21" t="s">
        <v>120</v>
      </c>
      <c r="B113" s="20" t="n">
        <v>156.806</v>
      </c>
      <c r="C113" s="20" t="n">
        <v>95.416</v>
      </c>
      <c r="D113" s="20" t="n">
        <v>252.222</v>
      </c>
      <c r="E113" s="33" t="n">
        <v>66.2145786525334</v>
      </c>
      <c r="F113" s="33" t="n">
        <v>39.9266430673434</v>
      </c>
      <c r="G113" s="33" t="n">
        <v>52.9980251180962</v>
      </c>
      <c r="I113" s="34"/>
      <c r="J113" s="30"/>
      <c r="K113" s="39"/>
      <c r="L113" s="32"/>
    </row>
    <row r="114" s="20" customFormat="true" ht="9" hidden="false" customHeight="false" outlineLevel="0" collapsed="false">
      <c r="A114" s="21" t="s">
        <v>121</v>
      </c>
      <c r="B114" s="20" t="n">
        <v>79.792</v>
      </c>
      <c r="C114" s="20" t="n">
        <v>51.202</v>
      </c>
      <c r="D114" s="20" t="n">
        <v>130.994</v>
      </c>
      <c r="E114" s="33" t="n">
        <v>66.2752761257434</v>
      </c>
      <c r="F114" s="33" t="n">
        <v>42.6409238060274</v>
      </c>
      <c r="G114" s="33" t="n">
        <v>54.3510473496329</v>
      </c>
      <c r="I114" s="34"/>
      <c r="J114" s="30"/>
      <c r="K114" s="39"/>
      <c r="L114" s="32"/>
    </row>
    <row r="115" s="20" customFormat="true" ht="9" hidden="false" customHeight="false" outlineLevel="0" collapsed="false">
      <c r="A115" s="20" t="s">
        <v>122</v>
      </c>
      <c r="B115" s="20" t="n">
        <v>107.983</v>
      </c>
      <c r="C115" s="20" t="n">
        <v>70.478</v>
      </c>
      <c r="D115" s="20" t="n">
        <v>178.462</v>
      </c>
      <c r="E115" s="33" t="n">
        <v>59.3214711774372</v>
      </c>
      <c r="F115" s="33" t="n">
        <v>38.0225588282156</v>
      </c>
      <c r="G115" s="33" t="n">
        <v>48.5445664834691</v>
      </c>
      <c r="I115" s="29"/>
      <c r="J115" s="30"/>
      <c r="K115" s="36"/>
      <c r="L115" s="32"/>
    </row>
    <row r="116" s="20" customFormat="true" ht="9" hidden="false" customHeight="false" outlineLevel="0" collapsed="false">
      <c r="A116" s="21" t="s">
        <v>123</v>
      </c>
      <c r="B116" s="20" t="n">
        <v>42.85</v>
      </c>
      <c r="C116" s="20" t="n">
        <v>22.88</v>
      </c>
      <c r="D116" s="20" t="n">
        <v>65.73</v>
      </c>
      <c r="E116" s="33" t="n">
        <v>71.7034949654627</v>
      </c>
      <c r="F116" s="33" t="n">
        <v>39.7066369410974</v>
      </c>
      <c r="G116" s="33" t="n">
        <v>55.9377587935318</v>
      </c>
      <c r="I116" s="34"/>
      <c r="J116" s="30"/>
      <c r="K116" s="39"/>
      <c r="L116" s="32"/>
    </row>
    <row r="117" s="20" customFormat="true" ht="9" hidden="false" customHeight="false" outlineLevel="0" collapsed="false">
      <c r="A117" s="21" t="s">
        <v>124</v>
      </c>
      <c r="B117" s="20" t="n">
        <v>34.983</v>
      </c>
      <c r="C117" s="20" t="n">
        <v>22.284</v>
      </c>
      <c r="D117" s="20" t="n">
        <v>57.268</v>
      </c>
      <c r="E117" s="33" t="n">
        <v>65.851988512087</v>
      </c>
      <c r="F117" s="33" t="n">
        <v>42.1792517787468</v>
      </c>
      <c r="G117" s="33" t="n">
        <v>54.0482548159451</v>
      </c>
      <c r="I117" s="34"/>
      <c r="J117" s="30"/>
      <c r="K117" s="39"/>
      <c r="L117" s="32"/>
    </row>
    <row r="118" s="20" customFormat="true" ht="9" hidden="false" customHeight="false" outlineLevel="0" collapsed="false">
      <c r="A118" s="37" t="s">
        <v>125</v>
      </c>
      <c r="B118" s="19" t="n">
        <v>1097.032</v>
      </c>
      <c r="C118" s="19" t="n">
        <v>643.744</v>
      </c>
      <c r="D118" s="19" t="n">
        <v>1740.776</v>
      </c>
      <c r="E118" s="28" t="n">
        <v>66.0039591543148</v>
      </c>
      <c r="F118" s="28" t="n">
        <v>38.2582663980219</v>
      </c>
      <c r="G118" s="28" t="n">
        <v>51.9894000082147</v>
      </c>
      <c r="I118" s="34"/>
      <c r="J118" s="30"/>
      <c r="K118" s="39"/>
      <c r="L118" s="32"/>
    </row>
    <row r="119" s="20" customFormat="true" ht="9" hidden="false" customHeight="false" outlineLevel="0" collapsed="false">
      <c r="A119" s="21" t="s">
        <v>126</v>
      </c>
      <c r="B119" s="20" t="n">
        <v>93.748</v>
      </c>
      <c r="C119" s="20" t="n">
        <v>54.856</v>
      </c>
      <c r="D119" s="20" t="n">
        <v>148.604</v>
      </c>
      <c r="E119" s="33" t="n">
        <v>66.6273063799886</v>
      </c>
      <c r="F119" s="33" t="n">
        <v>38.7087257787148</v>
      </c>
      <c r="G119" s="33" t="n">
        <v>52.6203884196087</v>
      </c>
      <c r="I119" s="34"/>
      <c r="J119" s="30"/>
      <c r="K119" s="39"/>
      <c r="L119" s="32"/>
    </row>
    <row r="120" s="20" customFormat="true" ht="9" hidden="false" customHeight="false" outlineLevel="0" collapsed="false">
      <c r="A120" s="21" t="s">
        <v>127</v>
      </c>
      <c r="B120" s="20" t="n">
        <v>260.399</v>
      </c>
      <c r="C120" s="20" t="n">
        <v>153.822</v>
      </c>
      <c r="D120" s="20" t="n">
        <v>414.221</v>
      </c>
      <c r="E120" s="33" t="n">
        <v>62.7030472154755</v>
      </c>
      <c r="F120" s="33" t="n">
        <v>36.1737320600429</v>
      </c>
      <c r="G120" s="33" t="n">
        <v>49.2359493928548</v>
      </c>
      <c r="I120" s="34"/>
      <c r="J120" s="30"/>
      <c r="K120" s="39"/>
      <c r="L120" s="32"/>
    </row>
    <row r="121" s="20" customFormat="true" ht="9" hidden="false" customHeight="false" outlineLevel="0" collapsed="false">
      <c r="A121" s="21" t="s">
        <v>128</v>
      </c>
      <c r="B121" s="20" t="n">
        <v>141.979</v>
      </c>
      <c r="C121" s="20" t="n">
        <v>95.079</v>
      </c>
      <c r="D121" s="20" t="n">
        <v>237.057</v>
      </c>
      <c r="E121" s="33" t="n">
        <v>68.9722813658229</v>
      </c>
      <c r="F121" s="33" t="n">
        <v>44.9554931625444</v>
      </c>
      <c r="G121" s="33" t="n">
        <v>56.7840879300133</v>
      </c>
      <c r="I121" s="34"/>
      <c r="J121" s="30"/>
      <c r="K121" s="39"/>
      <c r="L121" s="32"/>
    </row>
    <row r="122" s="20" customFormat="true" ht="9" hidden="false" customHeight="false" outlineLevel="0" collapsed="false">
      <c r="A122" s="21" t="s">
        <v>129</v>
      </c>
      <c r="B122" s="20" t="n">
        <v>98.376</v>
      </c>
      <c r="C122" s="20" t="n">
        <v>52.171</v>
      </c>
      <c r="D122" s="20" t="n">
        <v>150.548</v>
      </c>
      <c r="E122" s="33" t="n">
        <v>68.3270456337788</v>
      </c>
      <c r="F122" s="33" t="n">
        <v>35.7622623911576</v>
      </c>
      <c r="G122" s="33" t="n">
        <v>51.8774918958449</v>
      </c>
      <c r="I122" s="34"/>
      <c r="J122" s="30"/>
      <c r="K122" s="39"/>
      <c r="L122" s="32"/>
    </row>
    <row r="123" s="20" customFormat="true" ht="9" hidden="false" customHeight="false" outlineLevel="0" collapsed="false">
      <c r="A123" s="21" t="s">
        <v>130</v>
      </c>
      <c r="B123" s="20" t="n">
        <v>56.889</v>
      </c>
      <c r="C123" s="20" t="n">
        <v>27.002</v>
      </c>
      <c r="D123" s="20" t="n">
        <v>83.892</v>
      </c>
      <c r="E123" s="33" t="n">
        <v>64.3409864930612</v>
      </c>
      <c r="F123" s="33" t="n">
        <v>30.0799783109665</v>
      </c>
      <c r="G123" s="33" t="n">
        <v>46.995138690306</v>
      </c>
      <c r="I123" s="34"/>
      <c r="J123" s="30"/>
      <c r="K123" s="39"/>
      <c r="L123" s="32"/>
    </row>
    <row r="124" s="20" customFormat="true" ht="9" hidden="false" customHeight="false" outlineLevel="0" collapsed="false">
      <c r="A124" s="21" t="s">
        <v>131</v>
      </c>
      <c r="B124" s="20" t="n">
        <v>38.909</v>
      </c>
      <c r="C124" s="20" t="n">
        <v>21.762</v>
      </c>
      <c r="D124" s="20" t="n">
        <v>60.672</v>
      </c>
      <c r="E124" s="33" t="n">
        <v>71.7992272226681</v>
      </c>
      <c r="F124" s="33" t="n">
        <v>38.9125527886996</v>
      </c>
      <c r="G124" s="33" t="n">
        <v>55.1493424508566</v>
      </c>
      <c r="I124" s="34"/>
      <c r="J124" s="30"/>
      <c r="K124" s="39"/>
      <c r="L124" s="32"/>
    </row>
    <row r="125" s="20" customFormat="true" ht="9" hidden="false" customHeight="false" outlineLevel="0" collapsed="false">
      <c r="A125" s="20" t="s">
        <v>132</v>
      </c>
      <c r="B125" s="20" t="n">
        <v>235.074</v>
      </c>
      <c r="C125" s="20" t="n">
        <v>135.772</v>
      </c>
      <c r="D125" s="20" t="n">
        <v>370.846</v>
      </c>
      <c r="E125" s="33" t="n">
        <v>63.4213662186504</v>
      </c>
      <c r="F125" s="33" t="n">
        <v>36.1606373351719</v>
      </c>
      <c r="G125" s="33" t="n">
        <v>49.596596302645</v>
      </c>
      <c r="I125" s="29"/>
      <c r="J125" s="30"/>
      <c r="K125" s="36"/>
      <c r="L125" s="32"/>
    </row>
    <row r="126" s="20" customFormat="true" ht="9" hidden="false" customHeight="false" outlineLevel="0" collapsed="false">
      <c r="A126" s="21" t="s">
        <v>133</v>
      </c>
      <c r="B126" s="20" t="n">
        <v>79.213</v>
      </c>
      <c r="C126" s="20" t="n">
        <v>51.544</v>
      </c>
      <c r="D126" s="20" t="n">
        <v>130.756</v>
      </c>
      <c r="E126" s="33" t="n">
        <v>71.8537056303836</v>
      </c>
      <c r="F126" s="33" t="n">
        <v>49.3264808261578</v>
      </c>
      <c r="G126" s="33" t="n">
        <v>60.7496268975941</v>
      </c>
      <c r="I126" s="34"/>
      <c r="J126" s="30"/>
      <c r="K126" s="39"/>
      <c r="L126" s="32"/>
    </row>
    <row r="127" s="20" customFormat="true" ht="9" hidden="false" customHeight="false" outlineLevel="0" collapsed="false">
      <c r="A127" s="21" t="s">
        <v>134</v>
      </c>
      <c r="B127" s="20" t="n">
        <v>92.444</v>
      </c>
      <c r="C127" s="20" t="n">
        <v>51.737</v>
      </c>
      <c r="D127" s="20" t="n">
        <v>144.182</v>
      </c>
      <c r="E127" s="33" t="n">
        <v>69.5646536601736</v>
      </c>
      <c r="F127" s="33" t="n">
        <v>38.930820009921</v>
      </c>
      <c r="G127" s="33" t="n">
        <v>54.2525596228085</v>
      </c>
      <c r="I127" s="34"/>
      <c r="J127" s="30"/>
      <c r="K127" s="39"/>
      <c r="L127" s="32"/>
    </row>
    <row r="128" s="20" customFormat="true" ht="9" hidden="false" customHeight="false" outlineLevel="0" collapsed="false">
      <c r="A128" s="37" t="s">
        <v>135</v>
      </c>
      <c r="B128" s="19" t="n">
        <v>399.403</v>
      </c>
      <c r="C128" s="19" t="n">
        <v>278.02</v>
      </c>
      <c r="D128" s="19" t="n">
        <v>677.423</v>
      </c>
      <c r="E128" s="28" t="n">
        <v>71.066216126973</v>
      </c>
      <c r="F128" s="28" t="n">
        <v>50.9364062087358</v>
      </c>
      <c r="G128" s="28" t="n">
        <v>61.07037378396</v>
      </c>
      <c r="I128" s="34"/>
      <c r="J128" s="30"/>
      <c r="K128" s="39"/>
      <c r="L128" s="32"/>
    </row>
    <row r="129" s="20" customFormat="true" ht="9" hidden="false" customHeight="false" outlineLevel="0" collapsed="false">
      <c r="A129" s="21" t="s">
        <v>136</v>
      </c>
      <c r="B129" s="20" t="n">
        <v>119.286</v>
      </c>
      <c r="C129" s="20" t="n">
        <v>84.472</v>
      </c>
      <c r="D129" s="20" t="n">
        <v>203.757</v>
      </c>
      <c r="E129" s="33" t="n">
        <v>70.2466607574044</v>
      </c>
      <c r="F129" s="33" t="n">
        <v>51.4417210215623</v>
      </c>
      <c r="G129" s="33" t="n">
        <v>60.9062715368711</v>
      </c>
      <c r="I129" s="34"/>
      <c r="J129" s="30"/>
      <c r="K129" s="39"/>
      <c r="L129" s="32"/>
    </row>
    <row r="130" s="20" customFormat="true" ht="9" hidden="false" customHeight="false" outlineLevel="0" collapsed="false">
      <c r="A130" s="21" t="s">
        <v>137</v>
      </c>
      <c r="B130" s="20" t="n">
        <v>46.343</v>
      </c>
      <c r="C130" s="20" t="n">
        <v>32.26</v>
      </c>
      <c r="D130" s="20" t="n">
        <v>78.603</v>
      </c>
      <c r="E130" s="33" t="n">
        <v>64.9849029475198</v>
      </c>
      <c r="F130" s="33" t="n">
        <v>47.1161862791806</v>
      </c>
      <c r="G130" s="33" t="n">
        <v>56.2062054740415</v>
      </c>
      <c r="I130" s="34"/>
      <c r="J130" s="30"/>
      <c r="K130" s="39"/>
      <c r="L130" s="32"/>
    </row>
    <row r="131" s="20" customFormat="true" ht="9" hidden="false" customHeight="false" outlineLevel="0" collapsed="false">
      <c r="A131" s="21" t="s">
        <v>138</v>
      </c>
      <c r="B131" s="20" t="n">
        <v>115.31</v>
      </c>
      <c r="C131" s="20" t="n">
        <v>84.084</v>
      </c>
      <c r="D131" s="20" t="n">
        <v>199.393</v>
      </c>
      <c r="E131" s="33" t="n">
        <v>75.4790048863567</v>
      </c>
      <c r="F131" s="33" t="n">
        <v>55.1624587337441</v>
      </c>
      <c r="G131" s="33" t="n">
        <v>65.2635575821318</v>
      </c>
      <c r="I131" s="34"/>
      <c r="J131" s="30"/>
      <c r="K131" s="39"/>
      <c r="L131" s="32"/>
    </row>
    <row r="132" s="20" customFormat="true" ht="9" hidden="false" customHeight="false" outlineLevel="0" collapsed="false">
      <c r="A132" s="21" t="s">
        <v>139</v>
      </c>
      <c r="B132" s="20" t="n">
        <v>34.831</v>
      </c>
      <c r="C132" s="20" t="n">
        <v>25.668</v>
      </c>
      <c r="D132" s="20" t="n">
        <v>60.499</v>
      </c>
      <c r="E132" s="33" t="n">
        <v>65.91667792293</v>
      </c>
      <c r="F132" s="33" t="n">
        <v>50.8760802346785</v>
      </c>
      <c r="G132" s="33" t="n">
        <v>58.4956392506551</v>
      </c>
      <c r="I132" s="34"/>
      <c r="J132" s="30"/>
      <c r="K132" s="39"/>
      <c r="L132" s="32"/>
    </row>
    <row r="133" s="20" customFormat="true" ht="9" hidden="false" customHeight="false" outlineLevel="0" collapsed="false">
      <c r="A133" s="21" t="s">
        <v>140</v>
      </c>
      <c r="B133" s="20" t="n">
        <v>83.634</v>
      </c>
      <c r="C133" s="20" t="n">
        <v>51.536</v>
      </c>
      <c r="D133" s="20" t="n">
        <v>135.169</v>
      </c>
      <c r="E133" s="33" t="n">
        <v>72.5898594511733</v>
      </c>
      <c r="F133" s="33" t="n">
        <v>46.7682596768718</v>
      </c>
      <c r="G133" s="33" t="n">
        <v>59.8661844484629</v>
      </c>
      <c r="I133" s="34"/>
      <c r="J133" s="30"/>
      <c r="K133" s="39"/>
      <c r="L133" s="32"/>
    </row>
    <row r="134" s="20" customFormat="true" ht="9" hidden="false" customHeight="false" outlineLevel="0" collapsed="false">
      <c r="A134" s="19" t="s">
        <v>141</v>
      </c>
      <c r="B134" s="19" t="n">
        <v>14888.508</v>
      </c>
      <c r="C134" s="19" t="n">
        <v>11041.333</v>
      </c>
      <c r="D134" s="19" t="n">
        <v>25929.842</v>
      </c>
      <c r="E134" s="28" t="n">
        <v>75.017890932231</v>
      </c>
      <c r="F134" s="28" t="n">
        <v>55.9261383849256</v>
      </c>
      <c r="G134" s="28" t="n">
        <v>65.4335879351636</v>
      </c>
      <c r="I134" s="40"/>
      <c r="J134" s="30"/>
      <c r="K134" s="41"/>
      <c r="L134" s="32"/>
    </row>
    <row r="135" customFormat="false" ht="4.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9" hidden="false" customHeight="false" outlineLevel="0" collapsed="false">
      <c r="B136" s="20"/>
      <c r="C136" s="20"/>
      <c r="D136" s="20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6" width="8.99"/>
    <col collapsed="false" customWidth="true" hidden="false" outlineLevel="0" max="3" min="3" style="6" width="9.41"/>
    <col collapsed="false" customWidth="true" hidden="false" outlineLevel="0" max="4" min="4" style="6" width="11.56"/>
    <col collapsed="false" customWidth="true" hidden="false" outlineLevel="0" max="6" min="5" style="6" width="9.41"/>
    <col collapsed="false" customWidth="true" hidden="false" outlineLevel="0" max="7" min="7" style="6" width="11.42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22" t="s">
        <v>146</v>
      </c>
    </row>
    <row r="2" customFormat="false" ht="11.25" hidden="false" customHeight="true" outlineLevel="0" collapsed="false">
      <c r="A2" s="22" t="s">
        <v>147</v>
      </c>
    </row>
    <row r="3" customFormat="false" ht="3.75" hidden="false" customHeight="true" outlineLevel="0" collapsed="false">
      <c r="A3" s="23"/>
      <c r="B3" s="11"/>
      <c r="C3" s="11"/>
      <c r="D3" s="11"/>
      <c r="E3" s="11"/>
      <c r="F3" s="11"/>
      <c r="G3" s="11"/>
    </row>
    <row r="4" customFormat="false" ht="15" hidden="false" customHeight="true" outlineLevel="0" collapsed="false">
      <c r="A4" s="24" t="s">
        <v>6</v>
      </c>
      <c r="B4" s="25" t="s">
        <v>148</v>
      </c>
      <c r="C4" s="25"/>
      <c r="D4" s="25"/>
      <c r="E4" s="25" t="s">
        <v>149</v>
      </c>
      <c r="F4" s="25"/>
      <c r="G4" s="25"/>
    </row>
    <row r="5" s="16" customFormat="true" ht="18.75" hidden="false" customHeight="true" outlineLevel="0" collapsed="false">
      <c r="A5" s="24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</row>
    <row r="6" s="16" customFormat="true" ht="5.25" hidden="false" customHeight="true" outlineLevel="0" collapsed="false">
      <c r="A6" s="27"/>
      <c r="B6" s="18"/>
      <c r="C6" s="18"/>
      <c r="D6" s="18"/>
      <c r="E6" s="18"/>
      <c r="F6" s="18"/>
      <c r="G6" s="18"/>
    </row>
    <row r="7" s="20" customFormat="true" ht="9.6" hidden="false" customHeight="true" outlineLevel="0" collapsed="false">
      <c r="A7" s="19" t="s">
        <v>14</v>
      </c>
      <c r="B7" s="42" t="n">
        <v>1003.852</v>
      </c>
      <c r="C7" s="42" t="n">
        <v>815.393</v>
      </c>
      <c r="D7" s="42" t="n">
        <v>1819.245</v>
      </c>
      <c r="E7" s="43" t="n">
        <v>71.6013057209644</v>
      </c>
      <c r="F7" s="43" t="n">
        <v>58.8081778513226</v>
      </c>
      <c r="G7" s="43" t="n">
        <v>65.1908369450799</v>
      </c>
    </row>
    <row r="8" s="20" customFormat="true" ht="9.6" hidden="false" customHeight="true" outlineLevel="0" collapsed="false">
      <c r="A8" s="21" t="s">
        <v>15</v>
      </c>
      <c r="B8" s="44" t="n">
        <v>509.1</v>
      </c>
      <c r="C8" s="44" t="n">
        <v>429.348</v>
      </c>
      <c r="D8" s="44" t="n">
        <v>938.447</v>
      </c>
      <c r="E8" s="45" t="n">
        <v>70.8899929392864</v>
      </c>
      <c r="F8" s="45" t="n">
        <v>59.2454710017821</v>
      </c>
      <c r="G8" s="45" t="n">
        <v>65.0142287950593</v>
      </c>
    </row>
    <row r="9" s="20" customFormat="true" ht="9.6" hidden="false" customHeight="true" outlineLevel="0" collapsed="false">
      <c r="A9" s="21" t="s">
        <v>16</v>
      </c>
      <c r="B9" s="44" t="n">
        <v>39.365</v>
      </c>
      <c r="C9" s="44" t="n">
        <v>30.112</v>
      </c>
      <c r="D9" s="44" t="n">
        <v>69.477</v>
      </c>
      <c r="E9" s="45" t="n">
        <v>71.2205775297258</v>
      </c>
      <c r="F9" s="45" t="n">
        <v>55.9728446890187</v>
      </c>
      <c r="G9" s="45" t="n">
        <v>63.6472091231894</v>
      </c>
    </row>
    <row r="10" s="20" customFormat="true" ht="9.6" hidden="false" customHeight="true" outlineLevel="0" collapsed="false">
      <c r="A10" s="21" t="s">
        <v>17</v>
      </c>
      <c r="B10" s="44" t="n">
        <v>83.04</v>
      </c>
      <c r="C10" s="44" t="n">
        <v>66.357</v>
      </c>
      <c r="D10" s="44" t="n">
        <v>149.397</v>
      </c>
      <c r="E10" s="45" t="n">
        <v>69.0749115468484</v>
      </c>
      <c r="F10" s="45" t="n">
        <v>55.6573215681894</v>
      </c>
      <c r="G10" s="45" t="n">
        <v>62.4077900344934</v>
      </c>
    </row>
    <row r="11" s="20" customFormat="true" ht="9.6" hidden="false" customHeight="true" outlineLevel="0" collapsed="false">
      <c r="A11" s="21" t="s">
        <v>18</v>
      </c>
      <c r="B11" s="44" t="n">
        <v>149.971</v>
      </c>
      <c r="C11" s="44" t="n">
        <v>109.977</v>
      </c>
      <c r="D11" s="44" t="n">
        <v>259.948</v>
      </c>
      <c r="E11" s="45" t="n">
        <v>77.246907653053</v>
      </c>
      <c r="F11" s="45" t="n">
        <v>59.4163801753491</v>
      </c>
      <c r="G11" s="45" t="n">
        <v>68.404594350602</v>
      </c>
    </row>
    <row r="12" s="20" customFormat="true" ht="9.6" hidden="false" customHeight="true" outlineLevel="0" collapsed="false">
      <c r="A12" s="21" t="s">
        <v>19</v>
      </c>
      <c r="B12" s="44" t="n">
        <v>50.414</v>
      </c>
      <c r="C12" s="44" t="n">
        <v>39.37</v>
      </c>
      <c r="D12" s="44" t="n">
        <v>89.784</v>
      </c>
      <c r="E12" s="45" t="n">
        <v>72.0873459240066</v>
      </c>
      <c r="F12" s="45" t="n">
        <v>58.5871570732888</v>
      </c>
      <c r="G12" s="45" t="n">
        <v>65.3701153576992</v>
      </c>
    </row>
    <row r="13" s="20" customFormat="true" ht="9.6" hidden="false" customHeight="true" outlineLevel="0" collapsed="false">
      <c r="A13" s="21" t="s">
        <v>20</v>
      </c>
      <c r="B13" s="44" t="n">
        <v>94.685</v>
      </c>
      <c r="C13" s="44" t="n">
        <v>76.345</v>
      </c>
      <c r="D13" s="44" t="n">
        <v>171.03</v>
      </c>
      <c r="E13" s="45" t="n">
        <v>68.9150098718949</v>
      </c>
      <c r="F13" s="45" t="n">
        <v>58.0468460683866</v>
      </c>
      <c r="G13" s="45" t="n">
        <v>63.5027718976069</v>
      </c>
    </row>
    <row r="14" s="20" customFormat="true" ht="9.6" hidden="false" customHeight="true" outlineLevel="0" collapsed="false">
      <c r="A14" s="21" t="s">
        <v>21</v>
      </c>
      <c r="B14" s="44" t="n">
        <v>39.855</v>
      </c>
      <c r="C14" s="44" t="n">
        <v>35.173</v>
      </c>
      <c r="D14" s="44" t="n">
        <v>75.029</v>
      </c>
      <c r="E14" s="45" t="n">
        <v>71.4479705346181</v>
      </c>
      <c r="F14" s="45" t="n">
        <v>63.9213946351654</v>
      </c>
      <c r="G14" s="45" t="n">
        <v>67.6736207695874</v>
      </c>
    </row>
    <row r="15" s="20" customFormat="true" ht="9.6" hidden="false" customHeight="true" outlineLevel="0" collapsed="false">
      <c r="A15" s="21" t="s">
        <v>22</v>
      </c>
      <c r="B15" s="44" t="n">
        <v>37.423</v>
      </c>
      <c r="C15" s="44" t="n">
        <v>28.71</v>
      </c>
      <c r="D15" s="44" t="n">
        <v>66.133</v>
      </c>
      <c r="E15" s="45" t="n">
        <v>73.5323083107225</v>
      </c>
      <c r="F15" s="45" t="n">
        <v>57.401990656104</v>
      </c>
      <c r="G15" s="45" t="n">
        <v>65.5099257463252</v>
      </c>
    </row>
    <row r="16" s="20" customFormat="true" ht="9.6" hidden="false" customHeight="true" outlineLevel="0" collapsed="false">
      <c r="A16" s="19" t="s">
        <v>23</v>
      </c>
      <c r="B16" s="42" t="n">
        <v>29.235</v>
      </c>
      <c r="C16" s="42" t="n">
        <v>25.467</v>
      </c>
      <c r="D16" s="42" t="n">
        <v>54.701</v>
      </c>
      <c r="E16" s="43" t="n">
        <v>71.4773354751268</v>
      </c>
      <c r="F16" s="43" t="n">
        <v>62.6682064671621</v>
      </c>
      <c r="G16" s="43" t="n">
        <v>67.0724819579542</v>
      </c>
    </row>
    <row r="17" s="20" customFormat="true" ht="9.6" hidden="false" customHeight="true" outlineLevel="0" collapsed="false">
      <c r="A17" s="21" t="s">
        <v>24</v>
      </c>
      <c r="B17" s="44" t="n">
        <v>29.235</v>
      </c>
      <c r="C17" s="44" t="n">
        <v>25.467</v>
      </c>
      <c r="D17" s="44" t="n">
        <v>54.701</v>
      </c>
      <c r="E17" s="45" t="n">
        <v>71.4773354751268</v>
      </c>
      <c r="F17" s="45" t="n">
        <v>62.6682064671621</v>
      </c>
      <c r="G17" s="45" t="n">
        <v>67.0724819579542</v>
      </c>
    </row>
    <row r="18" s="20" customFormat="true" ht="9.6" hidden="false" customHeight="true" outlineLevel="0" collapsed="false">
      <c r="A18" s="19" t="s">
        <v>25</v>
      </c>
      <c r="B18" s="42" t="n">
        <v>2490.41</v>
      </c>
      <c r="C18" s="42" t="n">
        <v>1908.964</v>
      </c>
      <c r="D18" s="42" t="n">
        <v>4399.374</v>
      </c>
      <c r="E18" s="43" t="n">
        <v>75.1358392502227</v>
      </c>
      <c r="F18" s="43" t="n">
        <v>59.2731762780128</v>
      </c>
      <c r="G18" s="43" t="n">
        <v>67.257799193194</v>
      </c>
    </row>
    <row r="19" s="20" customFormat="true" ht="9.6" hidden="false" customHeight="true" outlineLevel="0" collapsed="false">
      <c r="A19" s="21" t="s">
        <v>26</v>
      </c>
      <c r="B19" s="44" t="n">
        <v>218.634</v>
      </c>
      <c r="C19" s="44" t="n">
        <v>168.992</v>
      </c>
      <c r="D19" s="44" t="n">
        <v>387.626</v>
      </c>
      <c r="E19" s="45" t="n">
        <v>75.8878511331011</v>
      </c>
      <c r="F19" s="45" t="n">
        <v>59.3102660076002</v>
      </c>
      <c r="G19" s="45" t="n">
        <v>67.610205340933</v>
      </c>
    </row>
    <row r="20" s="20" customFormat="true" ht="9.6" hidden="false" customHeight="true" outlineLevel="0" collapsed="false">
      <c r="A20" s="21" t="s">
        <v>27</v>
      </c>
      <c r="B20" s="44" t="n">
        <v>145.976</v>
      </c>
      <c r="C20" s="44" t="n">
        <v>109.011</v>
      </c>
      <c r="D20" s="44" t="n">
        <v>254.986</v>
      </c>
      <c r="E20" s="45" t="n">
        <v>73.2969942376577</v>
      </c>
      <c r="F20" s="45" t="n">
        <v>56.167789583476</v>
      </c>
      <c r="G20" s="45" t="n">
        <v>64.794764460876</v>
      </c>
    </row>
    <row r="21" s="20" customFormat="true" ht="9.6" hidden="false" customHeight="true" outlineLevel="0" collapsed="false">
      <c r="A21" s="21" t="s">
        <v>28</v>
      </c>
      <c r="B21" s="44" t="n">
        <v>43.335</v>
      </c>
      <c r="C21" s="44" t="n">
        <v>32.49</v>
      </c>
      <c r="D21" s="44" t="n">
        <v>75.825</v>
      </c>
      <c r="E21" s="45" t="n">
        <v>72.6751888237015</v>
      </c>
      <c r="F21" s="45" t="n">
        <v>56.0814231595119</v>
      </c>
      <c r="G21" s="45" t="n">
        <v>64.4388409413885</v>
      </c>
    </row>
    <row r="22" s="20" customFormat="true" ht="9.6" hidden="false" customHeight="true" outlineLevel="0" collapsed="false">
      <c r="A22" s="21" t="s">
        <v>29</v>
      </c>
      <c r="B22" s="44" t="n">
        <v>796.4</v>
      </c>
      <c r="C22" s="44" t="n">
        <v>664.866</v>
      </c>
      <c r="D22" s="44" t="n">
        <v>1461.266</v>
      </c>
      <c r="E22" s="45" t="n">
        <v>75.2106305165427</v>
      </c>
      <c r="F22" s="45" t="n">
        <v>63.8161763343511</v>
      </c>
      <c r="G22" s="45" t="n">
        <v>69.5032516409626</v>
      </c>
    </row>
    <row r="23" s="20" customFormat="true" ht="9.6" hidden="false" customHeight="true" outlineLevel="0" collapsed="false">
      <c r="A23" s="21" t="s">
        <v>30</v>
      </c>
      <c r="B23" s="44" t="n">
        <v>284.419</v>
      </c>
      <c r="C23" s="44" t="n">
        <v>193.465</v>
      </c>
      <c r="D23" s="44" t="n">
        <v>477.884</v>
      </c>
      <c r="E23" s="45" t="n">
        <v>75.9826069325676</v>
      </c>
      <c r="F23" s="45" t="n">
        <v>54.1565916289208</v>
      </c>
      <c r="G23" s="45" t="n">
        <v>65.261316270057</v>
      </c>
    </row>
    <row r="24" s="20" customFormat="true" ht="9.6" hidden="false" customHeight="true" outlineLevel="0" collapsed="false">
      <c r="A24" s="21" t="s">
        <v>31</v>
      </c>
      <c r="B24" s="44" t="n">
        <v>321.448</v>
      </c>
      <c r="C24" s="44" t="n">
        <v>226.649</v>
      </c>
      <c r="D24" s="44" t="n">
        <v>548.097</v>
      </c>
      <c r="E24" s="45" t="n">
        <v>76.0260315095208</v>
      </c>
      <c r="F24" s="45" t="n">
        <v>55.9314950915993</v>
      </c>
      <c r="G24" s="45" t="n">
        <v>66.1164133205982</v>
      </c>
    </row>
    <row r="25" s="20" customFormat="true" ht="9.6" hidden="false" customHeight="true" outlineLevel="0" collapsed="false">
      <c r="A25" s="21" t="s">
        <v>32</v>
      </c>
      <c r="B25" s="44" t="n">
        <v>131.048</v>
      </c>
      <c r="C25" s="44" t="n">
        <v>101.062</v>
      </c>
      <c r="D25" s="44" t="n">
        <v>232.11</v>
      </c>
      <c r="E25" s="45" t="n">
        <v>72.7826908216708</v>
      </c>
      <c r="F25" s="45" t="n">
        <v>57.924866667835</v>
      </c>
      <c r="G25" s="45" t="n">
        <v>65.4292933673322</v>
      </c>
    </row>
    <row r="26" s="20" customFormat="true" ht="9.6" hidden="false" customHeight="true" outlineLevel="0" collapsed="false">
      <c r="A26" s="21" t="s">
        <v>33</v>
      </c>
      <c r="B26" s="44" t="n">
        <v>88.835</v>
      </c>
      <c r="C26" s="44" t="n">
        <v>64.446</v>
      </c>
      <c r="D26" s="44" t="n">
        <v>153.281</v>
      </c>
      <c r="E26" s="45" t="n">
        <v>75.5483212163</v>
      </c>
      <c r="F26" s="45" t="n">
        <v>57.1946276295892</v>
      </c>
      <c r="G26" s="45" t="n">
        <v>66.4858130020236</v>
      </c>
    </row>
    <row r="27" s="20" customFormat="true" ht="9.6" hidden="false" customHeight="true" outlineLevel="0" collapsed="false">
      <c r="A27" s="21" t="s">
        <v>34</v>
      </c>
      <c r="B27" s="44" t="n">
        <v>104.988</v>
      </c>
      <c r="C27" s="44" t="n">
        <v>70.171</v>
      </c>
      <c r="D27" s="44" t="n">
        <v>175.159</v>
      </c>
      <c r="E27" s="45" t="n">
        <v>76.3132789193937</v>
      </c>
      <c r="F27" s="45" t="n">
        <v>54.1092146972938</v>
      </c>
      <c r="G27" s="45" t="n">
        <v>65.3817768074049</v>
      </c>
    </row>
    <row r="28" s="20" customFormat="true" ht="9.6" hidden="false" customHeight="true" outlineLevel="0" collapsed="false">
      <c r="A28" s="21" t="s">
        <v>35</v>
      </c>
      <c r="B28" s="44" t="n">
        <v>86.924</v>
      </c>
      <c r="C28" s="44" t="n">
        <v>64.501</v>
      </c>
      <c r="D28" s="44" t="n">
        <v>151.425</v>
      </c>
      <c r="E28" s="45" t="n">
        <v>77.6849718675711</v>
      </c>
      <c r="F28" s="45" t="n">
        <v>60.4545411393907</v>
      </c>
      <c r="G28" s="45" t="n">
        <v>69.2149743800342</v>
      </c>
    </row>
    <row r="29" s="20" customFormat="true" ht="9.6" hidden="false" customHeight="true" outlineLevel="0" collapsed="false">
      <c r="A29" s="21" t="s">
        <v>36</v>
      </c>
      <c r="B29" s="44" t="n">
        <v>59.11</v>
      </c>
      <c r="C29" s="44" t="n">
        <v>41.269</v>
      </c>
      <c r="D29" s="44" t="n">
        <v>100.379</v>
      </c>
      <c r="E29" s="45" t="n">
        <v>76.3611494741315</v>
      </c>
      <c r="F29" s="45" t="n">
        <v>55.8423076396776</v>
      </c>
      <c r="G29" s="45" t="n">
        <v>66.2555683602569</v>
      </c>
    </row>
    <row r="30" s="20" customFormat="true" ht="9.6" hidden="false" customHeight="true" outlineLevel="0" collapsed="false">
      <c r="A30" s="21" t="s">
        <v>37</v>
      </c>
      <c r="B30" s="44" t="n">
        <v>209.293</v>
      </c>
      <c r="C30" s="44" t="n">
        <v>172.042</v>
      </c>
      <c r="D30" s="44" t="n">
        <v>381.335</v>
      </c>
      <c r="E30" s="45" t="n">
        <v>72.8892250991302</v>
      </c>
      <c r="F30" s="45" t="n">
        <v>61.0530577132303</v>
      </c>
      <c r="G30" s="45" t="n">
        <v>66.9952680678274</v>
      </c>
    </row>
    <row r="31" s="20" customFormat="true" ht="9.6" hidden="false" customHeight="true" outlineLevel="0" collapsed="false">
      <c r="A31" s="19" t="s">
        <v>38</v>
      </c>
      <c r="B31" s="42" t="n">
        <v>268.966</v>
      </c>
      <c r="C31" s="42" t="n">
        <v>220.762</v>
      </c>
      <c r="D31" s="42" t="n">
        <v>489.728</v>
      </c>
      <c r="E31" s="43" t="n">
        <v>76.371951665842</v>
      </c>
      <c r="F31" s="43" t="n">
        <v>63.9784628652777</v>
      </c>
      <c r="G31" s="43" t="n">
        <v>70.2021858003844</v>
      </c>
    </row>
    <row r="32" s="20" customFormat="true" ht="9.6" hidden="false" customHeight="true" outlineLevel="0" collapsed="false">
      <c r="A32" s="21" t="s">
        <v>39</v>
      </c>
      <c r="B32" s="44" t="n">
        <v>139.848</v>
      </c>
      <c r="C32" s="44" t="n">
        <v>113.288</v>
      </c>
      <c r="D32" s="44" t="n">
        <v>253.136</v>
      </c>
      <c r="E32" s="45" t="n">
        <v>79.8268770697559</v>
      </c>
      <c r="F32" s="45" t="n">
        <v>65.883271078703</v>
      </c>
      <c r="G32" s="45" t="n">
        <v>72.8932205649282</v>
      </c>
    </row>
    <row r="33" s="20" customFormat="true" ht="9.6" hidden="false" customHeight="true" outlineLevel="0" collapsed="false">
      <c r="A33" s="21" t="s">
        <v>40</v>
      </c>
      <c r="B33" s="44" t="n">
        <v>129.117</v>
      </c>
      <c r="C33" s="44" t="n">
        <v>107.474</v>
      </c>
      <c r="D33" s="44" t="n">
        <v>236.591</v>
      </c>
      <c r="E33" s="45" t="n">
        <v>72.9602169560967</v>
      </c>
      <c r="F33" s="45" t="n">
        <v>62.1055652856448</v>
      </c>
      <c r="G33" s="45" t="n">
        <v>67.5503281253649</v>
      </c>
    </row>
    <row r="34" s="20" customFormat="true" ht="9.6" hidden="false" customHeight="true" outlineLevel="0" collapsed="false">
      <c r="A34" s="19" t="s">
        <v>41</v>
      </c>
      <c r="B34" s="42" t="n">
        <v>1221.366</v>
      </c>
      <c r="C34" s="42" t="n">
        <v>904.324</v>
      </c>
      <c r="D34" s="42" t="n">
        <v>2125.69</v>
      </c>
      <c r="E34" s="43" t="n">
        <v>74.8787867206808</v>
      </c>
      <c r="F34" s="43" t="n">
        <v>57.1448066338341</v>
      </c>
      <c r="G34" s="43" t="n">
        <v>66.0376382191556</v>
      </c>
    </row>
    <row r="35" s="20" customFormat="true" ht="9.6" hidden="false" customHeight="true" outlineLevel="0" collapsed="false">
      <c r="A35" s="21" t="s">
        <v>42</v>
      </c>
      <c r="B35" s="44" t="n">
        <v>230.04</v>
      </c>
      <c r="C35" s="44" t="n">
        <v>173.259</v>
      </c>
      <c r="D35" s="44" t="n">
        <v>403.299</v>
      </c>
      <c r="E35" s="45" t="n">
        <v>73.8890991161446</v>
      </c>
      <c r="F35" s="45" t="n">
        <v>58.2702267744564</v>
      </c>
      <c r="G35" s="45" t="n">
        <v>66.1150180564229</v>
      </c>
    </row>
    <row r="36" s="20" customFormat="true" ht="9.6" hidden="false" customHeight="true" outlineLevel="0" collapsed="false">
      <c r="A36" s="21" t="s">
        <v>43</v>
      </c>
      <c r="B36" s="44" t="n">
        <v>215.19</v>
      </c>
      <c r="C36" s="44" t="n">
        <v>150.831</v>
      </c>
      <c r="D36" s="44" t="n">
        <v>366.022</v>
      </c>
      <c r="E36" s="45" t="n">
        <v>73.7721265632319</v>
      </c>
      <c r="F36" s="45" t="n">
        <v>54.2678480274192</v>
      </c>
      <c r="G36" s="45" t="n">
        <v>64.1520156533249</v>
      </c>
    </row>
    <row r="37" s="20" customFormat="true" ht="9.6" hidden="false" customHeight="true" outlineLevel="0" collapsed="false">
      <c r="A37" s="21" t="s">
        <v>44</v>
      </c>
      <c r="B37" s="44" t="n">
        <v>49.336</v>
      </c>
      <c r="C37" s="44" t="n">
        <v>40.832</v>
      </c>
      <c r="D37" s="44" t="n">
        <v>90.168</v>
      </c>
      <c r="E37" s="45" t="n">
        <v>75.1742938162904</v>
      </c>
      <c r="F37" s="45" t="n">
        <v>63.1731962975186</v>
      </c>
      <c r="G37" s="45" t="n">
        <v>69.1829721799438</v>
      </c>
    </row>
    <row r="38" s="20" customFormat="true" ht="9.6" hidden="false" customHeight="true" outlineLevel="0" collapsed="false">
      <c r="A38" s="21" t="s">
        <v>45</v>
      </c>
      <c r="B38" s="44" t="n">
        <v>227.187</v>
      </c>
      <c r="C38" s="44" t="n">
        <v>165.889</v>
      </c>
      <c r="D38" s="44" t="n">
        <v>393.076</v>
      </c>
      <c r="E38" s="45" t="n">
        <v>76.3630434553927</v>
      </c>
      <c r="F38" s="45" t="n">
        <v>58.1509689640616</v>
      </c>
      <c r="G38" s="45" t="n">
        <v>67.3099542045577</v>
      </c>
    </row>
    <row r="39" s="20" customFormat="true" ht="9.6" hidden="false" customHeight="true" outlineLevel="0" collapsed="false">
      <c r="A39" s="21" t="s">
        <v>46</v>
      </c>
      <c r="B39" s="44" t="n">
        <v>209.554</v>
      </c>
      <c r="C39" s="44" t="n">
        <v>163.857</v>
      </c>
      <c r="D39" s="44" t="n">
        <v>373.411</v>
      </c>
      <c r="E39" s="45" t="n">
        <v>75.4506902800351</v>
      </c>
      <c r="F39" s="45" t="n">
        <v>59.5298121537172</v>
      </c>
      <c r="G39" s="45" t="n">
        <v>67.4417611473602</v>
      </c>
    </row>
    <row r="40" s="20" customFormat="true" ht="9.6" hidden="false" customHeight="true" outlineLevel="0" collapsed="false">
      <c r="A40" s="21" t="s">
        <v>47</v>
      </c>
      <c r="B40" s="44" t="n">
        <v>233.185</v>
      </c>
      <c r="C40" s="44" t="n">
        <v>170.11</v>
      </c>
      <c r="D40" s="44" t="n">
        <v>403.294</v>
      </c>
      <c r="E40" s="45" t="n">
        <v>75.3373500805239</v>
      </c>
      <c r="F40" s="45" t="n">
        <v>55.8566656826226</v>
      </c>
      <c r="G40" s="45" t="n">
        <v>65.5716442629384</v>
      </c>
    </row>
    <row r="41" s="20" customFormat="true" ht="9.6" hidden="false" customHeight="true" outlineLevel="0" collapsed="false">
      <c r="A41" s="21" t="s">
        <v>48</v>
      </c>
      <c r="B41" s="44" t="n">
        <v>56.875</v>
      </c>
      <c r="C41" s="44" t="n">
        <v>39.545</v>
      </c>
      <c r="D41" s="44" t="n">
        <v>96.42</v>
      </c>
      <c r="E41" s="45" t="n">
        <v>73.1876967020179</v>
      </c>
      <c r="F41" s="45" t="n">
        <v>50.9638218554732</v>
      </c>
      <c r="G41" s="45" t="n">
        <v>62.0941999231778</v>
      </c>
    </row>
    <row r="42" s="20" customFormat="true" ht="9.6" hidden="false" customHeight="true" outlineLevel="0" collapsed="false">
      <c r="A42" s="19" t="s">
        <v>49</v>
      </c>
      <c r="B42" s="42" t="n">
        <v>282.713</v>
      </c>
      <c r="C42" s="42" t="n">
        <v>222.407</v>
      </c>
      <c r="D42" s="42" t="n">
        <v>505.12</v>
      </c>
      <c r="E42" s="43" t="n">
        <v>73.0390217348009</v>
      </c>
      <c r="F42" s="43" t="n">
        <v>58.3592741730773</v>
      </c>
      <c r="G42" s="43" t="n">
        <v>65.7219838206581</v>
      </c>
    </row>
    <row r="43" s="20" customFormat="true" ht="9.6" hidden="false" customHeight="true" outlineLevel="0" collapsed="false">
      <c r="A43" s="21" t="s">
        <v>50</v>
      </c>
      <c r="B43" s="44" t="n">
        <v>121.156</v>
      </c>
      <c r="C43" s="44" t="n">
        <v>95.235</v>
      </c>
      <c r="D43" s="44" t="n">
        <v>216.39</v>
      </c>
      <c r="E43" s="45" t="n">
        <v>72.0229424062708</v>
      </c>
      <c r="F43" s="45" t="n">
        <v>56.9169193450576</v>
      </c>
      <c r="G43" s="45" t="n">
        <v>64.4507133021039</v>
      </c>
    </row>
    <row r="44" s="20" customFormat="true" ht="9.6" hidden="false" customHeight="true" outlineLevel="0" collapsed="false">
      <c r="A44" s="21" t="s">
        <v>51</v>
      </c>
      <c r="B44" s="44" t="n">
        <v>31.508</v>
      </c>
      <c r="C44" s="44" t="n">
        <v>22.801</v>
      </c>
      <c r="D44" s="44" t="n">
        <v>54.309</v>
      </c>
      <c r="E44" s="45" t="n">
        <v>69.6420841592053</v>
      </c>
      <c r="F44" s="45" t="n">
        <v>53.7152744400654</v>
      </c>
      <c r="G44" s="45" t="n">
        <v>61.89111747851</v>
      </c>
    </row>
    <row r="45" s="20" customFormat="true" ht="9.6" hidden="false" customHeight="true" outlineLevel="0" collapsed="false">
      <c r="A45" s="21" t="s">
        <v>52</v>
      </c>
      <c r="B45" s="44" t="n">
        <v>51.54</v>
      </c>
      <c r="C45" s="44" t="n">
        <v>45.314</v>
      </c>
      <c r="D45" s="44" t="n">
        <v>96.854</v>
      </c>
      <c r="E45" s="45" t="n">
        <v>70.6735412760639</v>
      </c>
      <c r="F45" s="45" t="n">
        <v>63.2575757575757</v>
      </c>
      <c r="G45" s="45" t="n">
        <v>66.9698284137696</v>
      </c>
    </row>
    <row r="46" s="20" customFormat="true" ht="9.6" hidden="false" customHeight="true" outlineLevel="0" collapsed="false">
      <c r="A46" s="21" t="s">
        <v>53</v>
      </c>
      <c r="B46" s="44" t="n">
        <v>78.509</v>
      </c>
      <c r="C46" s="44" t="n">
        <v>59.057</v>
      </c>
      <c r="D46" s="44" t="n">
        <v>137.567</v>
      </c>
      <c r="E46" s="45" t="n">
        <v>77.9496054975821</v>
      </c>
      <c r="F46" s="45" t="n">
        <v>59.2542456313069</v>
      </c>
      <c r="G46" s="45" t="n">
        <v>68.6356251724244</v>
      </c>
    </row>
    <row r="47" s="20" customFormat="true" ht="9.6" hidden="false" customHeight="true" outlineLevel="0" collapsed="false">
      <c r="A47" s="19" t="s">
        <v>54</v>
      </c>
      <c r="B47" s="42" t="n">
        <v>340.431</v>
      </c>
      <c r="C47" s="42" t="n">
        <v>262.65</v>
      </c>
      <c r="D47" s="42" t="n">
        <v>603.081</v>
      </c>
      <c r="E47" s="43" t="n">
        <v>70.558024839735</v>
      </c>
      <c r="F47" s="43" t="n">
        <v>54.3014298639473</v>
      </c>
      <c r="G47" s="43" t="n">
        <v>62.3682240343174</v>
      </c>
    </row>
    <row r="48" s="20" customFormat="true" ht="9.6" hidden="false" customHeight="true" outlineLevel="0" collapsed="false">
      <c r="A48" s="21" t="s">
        <v>55</v>
      </c>
      <c r="B48" s="44" t="n">
        <v>44.809</v>
      </c>
      <c r="C48" s="44" t="n">
        <v>32.028</v>
      </c>
      <c r="D48" s="44" t="n">
        <v>76.837</v>
      </c>
      <c r="E48" s="45" t="n">
        <v>65.6440493190228</v>
      </c>
      <c r="F48" s="45" t="n">
        <v>47.9465021832728</v>
      </c>
      <c r="G48" s="45" t="n">
        <v>56.7705781479667</v>
      </c>
    </row>
    <row r="49" s="20" customFormat="true" ht="9.6" hidden="false" customHeight="true" outlineLevel="0" collapsed="false">
      <c r="A49" s="21" t="s">
        <v>56</v>
      </c>
      <c r="B49" s="44" t="n">
        <v>63.423</v>
      </c>
      <c r="C49" s="44" t="n">
        <v>46.591</v>
      </c>
      <c r="D49" s="44" t="n">
        <v>110.014</v>
      </c>
      <c r="E49" s="45" t="n">
        <v>72.9520697167756</v>
      </c>
      <c r="F49" s="45" t="n">
        <v>53.9152806030872</v>
      </c>
      <c r="G49" s="45" t="n">
        <v>63.3786629761117</v>
      </c>
    </row>
    <row r="50" s="20" customFormat="true" ht="9.6" hidden="false" customHeight="true" outlineLevel="0" collapsed="false">
      <c r="A50" s="21" t="s">
        <v>57</v>
      </c>
      <c r="B50" s="44" t="n">
        <v>182.705</v>
      </c>
      <c r="C50" s="44" t="n">
        <v>147.134</v>
      </c>
      <c r="D50" s="44" t="n">
        <v>329.838</v>
      </c>
      <c r="E50" s="45" t="n">
        <v>70.8183807439825</v>
      </c>
      <c r="F50" s="45" t="n">
        <v>55.9729406773394</v>
      </c>
      <c r="G50" s="45" t="n">
        <v>63.3146816824261</v>
      </c>
    </row>
    <row r="51" s="20" customFormat="true" ht="9.6" hidden="false" customHeight="true" outlineLevel="0" collapsed="false">
      <c r="A51" s="21" t="s">
        <v>58</v>
      </c>
      <c r="B51" s="44" t="n">
        <v>49.494</v>
      </c>
      <c r="C51" s="44" t="n">
        <v>36.897</v>
      </c>
      <c r="D51" s="44" t="n">
        <v>86.391</v>
      </c>
      <c r="E51" s="45" t="n">
        <v>71.4076290201945</v>
      </c>
      <c r="F51" s="45" t="n">
        <v>54.5848989085704</v>
      </c>
      <c r="G51" s="45" t="n">
        <v>62.9825714243044</v>
      </c>
    </row>
    <row r="52" s="20" customFormat="true" ht="9.6" hidden="false" customHeight="true" outlineLevel="0" collapsed="false">
      <c r="A52" s="19" t="s">
        <v>59</v>
      </c>
      <c r="B52" s="42" t="n">
        <v>1085.531</v>
      </c>
      <c r="C52" s="42" t="n">
        <v>887.512</v>
      </c>
      <c r="D52" s="42" t="n">
        <v>1973.043</v>
      </c>
      <c r="E52" s="43" t="n">
        <v>75.1627669626852</v>
      </c>
      <c r="F52" s="43" t="n">
        <v>62.0671261137164</v>
      </c>
      <c r="G52" s="43" t="n">
        <v>68.584517275506</v>
      </c>
    </row>
    <row r="53" s="20" customFormat="true" ht="9.6" hidden="false" customHeight="true" outlineLevel="0" collapsed="false">
      <c r="A53" s="21" t="s">
        <v>60</v>
      </c>
      <c r="B53" s="44" t="n">
        <v>71.26</v>
      </c>
      <c r="C53" s="44" t="n">
        <v>55.618</v>
      </c>
      <c r="D53" s="44" t="n">
        <v>126.878</v>
      </c>
      <c r="E53" s="45" t="n">
        <v>76.821811620836</v>
      </c>
      <c r="F53" s="45" t="n">
        <v>61.7946168274989</v>
      </c>
      <c r="G53" s="45" t="n">
        <v>69.3630984098494</v>
      </c>
    </row>
    <row r="54" s="20" customFormat="true" ht="9.6" hidden="false" customHeight="true" outlineLevel="0" collapsed="false">
      <c r="A54" s="21" t="s">
        <v>61</v>
      </c>
      <c r="B54" s="44" t="n">
        <v>114.387</v>
      </c>
      <c r="C54" s="44" t="n">
        <v>90.268</v>
      </c>
      <c r="D54" s="44" t="n">
        <v>204.656</v>
      </c>
      <c r="E54" s="45" t="n">
        <v>76.4537715471602</v>
      </c>
      <c r="F54" s="45" t="n">
        <v>62.2284656062302</v>
      </c>
      <c r="G54" s="45" t="n">
        <v>69.3322100097997</v>
      </c>
    </row>
    <row r="55" s="20" customFormat="true" ht="9.6" hidden="false" customHeight="true" outlineLevel="0" collapsed="false">
      <c r="A55" s="21" t="s">
        <v>62</v>
      </c>
      <c r="B55" s="44" t="n">
        <v>135.06</v>
      </c>
      <c r="C55" s="44" t="n">
        <v>102.479</v>
      </c>
      <c r="D55" s="44" t="n">
        <v>237.539</v>
      </c>
      <c r="E55" s="45" t="n">
        <v>76.8135565402921</v>
      </c>
      <c r="F55" s="45" t="n">
        <v>59.8231891094913</v>
      </c>
      <c r="G55" s="45" t="n">
        <v>68.3614887255696</v>
      </c>
    </row>
    <row r="56" s="20" customFormat="true" ht="9.6" hidden="false" customHeight="true" outlineLevel="0" collapsed="false">
      <c r="A56" s="21" t="s">
        <v>63</v>
      </c>
      <c r="B56" s="44" t="n">
        <v>176.157</v>
      </c>
      <c r="C56" s="44" t="n">
        <v>141.117</v>
      </c>
      <c r="D56" s="44" t="n">
        <v>317.274</v>
      </c>
      <c r="E56" s="45" t="n">
        <v>75.6995415433953</v>
      </c>
      <c r="F56" s="45" t="n">
        <v>62.4197586556896</v>
      </c>
      <c r="G56" s="45" t="n">
        <v>69.0554539914686</v>
      </c>
    </row>
    <row r="57" s="20" customFormat="true" ht="9.6" hidden="false" customHeight="true" outlineLevel="0" collapsed="false">
      <c r="A57" s="21" t="s">
        <v>64</v>
      </c>
      <c r="B57" s="44" t="n">
        <v>246.942</v>
      </c>
      <c r="C57" s="44" t="n">
        <v>216.747</v>
      </c>
      <c r="D57" s="44" t="n">
        <v>463.689</v>
      </c>
      <c r="E57" s="45" t="n">
        <v>77.1058301423156</v>
      </c>
      <c r="F57" s="45" t="n">
        <v>66.6662476429918</v>
      </c>
      <c r="G57" s="45" t="n">
        <v>71.8222825931357</v>
      </c>
    </row>
    <row r="58" s="20" customFormat="true" ht="9.6" hidden="false" customHeight="true" outlineLevel="0" collapsed="false">
      <c r="A58" s="21" t="s">
        <v>65</v>
      </c>
      <c r="B58" s="44" t="n">
        <v>82.482</v>
      </c>
      <c r="C58" s="44" t="n">
        <v>65.413</v>
      </c>
      <c r="D58" s="44" t="n">
        <v>147.895</v>
      </c>
      <c r="E58" s="45" t="n">
        <v>74.8717705617445</v>
      </c>
      <c r="F58" s="45" t="n">
        <v>60.4918934541624</v>
      </c>
      <c r="G58" s="45" t="n">
        <v>67.6215367548206</v>
      </c>
    </row>
    <row r="59" s="20" customFormat="true" ht="9.6" hidden="false" customHeight="true" outlineLevel="0" collapsed="false">
      <c r="A59" s="21" t="s">
        <v>66</v>
      </c>
      <c r="B59" s="44" t="n">
        <v>91.294</v>
      </c>
      <c r="C59" s="44" t="n">
        <v>75.732</v>
      </c>
      <c r="D59" s="44" t="n">
        <v>167.026</v>
      </c>
      <c r="E59" s="45" t="n">
        <v>71.1859782563763</v>
      </c>
      <c r="F59" s="45" t="n">
        <v>60.4371178317634</v>
      </c>
      <c r="G59" s="45" t="n">
        <v>65.8101043496229</v>
      </c>
    </row>
    <row r="60" s="20" customFormat="true" ht="9.6" hidden="false" customHeight="true" outlineLevel="0" collapsed="false">
      <c r="A60" s="21" t="s">
        <v>67</v>
      </c>
      <c r="B60" s="44" t="n">
        <v>91.945</v>
      </c>
      <c r="C60" s="44" t="n">
        <v>76.432</v>
      </c>
      <c r="D60" s="44" t="n">
        <v>168.377</v>
      </c>
      <c r="E60" s="45" t="n">
        <v>72.7098986187211</v>
      </c>
      <c r="F60" s="45" t="n">
        <v>60.3097695301775</v>
      </c>
      <c r="G60" s="45" t="n">
        <v>66.4614445574771</v>
      </c>
    </row>
    <row r="61" s="20" customFormat="true" ht="9.6" hidden="false" customHeight="true" outlineLevel="0" collapsed="false">
      <c r="A61" s="21" t="s">
        <v>68</v>
      </c>
      <c r="B61" s="44" t="n">
        <v>76.002</v>
      </c>
      <c r="C61" s="44" t="n">
        <v>63.706</v>
      </c>
      <c r="D61" s="44" t="n">
        <v>139.708</v>
      </c>
      <c r="E61" s="45" t="n">
        <v>70.1687787799216</v>
      </c>
      <c r="F61" s="45" t="n">
        <v>56.7677416395248</v>
      </c>
      <c r="G61" s="45" t="n">
        <v>63.3466135458167</v>
      </c>
    </row>
    <row r="62" s="20" customFormat="true" ht="9.6" hidden="false" customHeight="true" outlineLevel="0" collapsed="false">
      <c r="A62" s="19" t="s">
        <v>69</v>
      </c>
      <c r="B62" s="42" t="n">
        <v>864.547</v>
      </c>
      <c r="C62" s="42" t="n">
        <v>717.898</v>
      </c>
      <c r="D62" s="42" t="n">
        <v>1582.445</v>
      </c>
      <c r="E62" s="43" t="n">
        <v>72.3056283919751</v>
      </c>
      <c r="F62" s="43" t="n">
        <v>59.8852534880332</v>
      </c>
      <c r="G62" s="43" t="n">
        <v>66.0273838053607</v>
      </c>
    </row>
    <row r="63" s="20" customFormat="true" ht="9.6" hidden="false" customHeight="true" outlineLevel="0" collapsed="false">
      <c r="A63" s="21" t="s">
        <v>70</v>
      </c>
      <c r="B63" s="44" t="n">
        <v>41.918</v>
      </c>
      <c r="C63" s="44" t="n">
        <v>30.709</v>
      </c>
      <c r="D63" s="44" t="n">
        <v>72.627</v>
      </c>
      <c r="E63" s="45" t="n">
        <v>66.993147195609</v>
      </c>
      <c r="F63" s="45" t="n">
        <v>49.4989356476175</v>
      </c>
      <c r="G63" s="45" t="n">
        <v>58.2303294756441</v>
      </c>
    </row>
    <row r="64" s="20" customFormat="true" ht="9.6" hidden="false" customHeight="true" outlineLevel="0" collapsed="false">
      <c r="A64" s="21" t="s">
        <v>71</v>
      </c>
      <c r="B64" s="44" t="n">
        <v>85.927</v>
      </c>
      <c r="C64" s="44" t="n">
        <v>68.187</v>
      </c>
      <c r="D64" s="44" t="n">
        <v>154.114</v>
      </c>
      <c r="E64" s="45" t="n">
        <v>68.9515460842475</v>
      </c>
      <c r="F64" s="45" t="n">
        <v>54.0354595475851</v>
      </c>
      <c r="G64" s="45" t="n">
        <v>61.4327332793682</v>
      </c>
    </row>
    <row r="65" s="20" customFormat="true" ht="9.6" hidden="false" customHeight="true" outlineLevel="0" collapsed="false">
      <c r="A65" s="21" t="s">
        <v>72</v>
      </c>
      <c r="B65" s="44" t="n">
        <v>65.395</v>
      </c>
      <c r="C65" s="44" t="n">
        <v>51.396</v>
      </c>
      <c r="D65" s="44" t="n">
        <v>116.791</v>
      </c>
      <c r="E65" s="45" t="n">
        <v>70.0152087853101</v>
      </c>
      <c r="F65" s="45" t="n">
        <v>54.4659310165413</v>
      </c>
      <c r="G65" s="45" t="n">
        <v>62.1193773530901</v>
      </c>
    </row>
    <row r="66" s="20" customFormat="true" ht="9.6" hidden="false" customHeight="true" outlineLevel="0" collapsed="false">
      <c r="A66" s="21" t="s">
        <v>73</v>
      </c>
      <c r="B66" s="44" t="n">
        <v>239.635</v>
      </c>
      <c r="C66" s="44" t="n">
        <v>210.193</v>
      </c>
      <c r="D66" s="44" t="n">
        <v>449.828</v>
      </c>
      <c r="E66" s="45" t="n">
        <v>74.3544840737065</v>
      </c>
      <c r="F66" s="45" t="n">
        <v>64.3399541874549</v>
      </c>
      <c r="G66" s="45" t="n">
        <v>69.26482384893</v>
      </c>
    </row>
    <row r="67" s="20" customFormat="true" ht="9.6" hidden="false" customHeight="true" outlineLevel="0" collapsed="false">
      <c r="A67" s="21" t="s">
        <v>74</v>
      </c>
      <c r="B67" s="44" t="n">
        <v>74.374</v>
      </c>
      <c r="C67" s="44" t="n">
        <v>61.245</v>
      </c>
      <c r="D67" s="44" t="n">
        <v>135.619</v>
      </c>
      <c r="E67" s="45" t="n">
        <v>69.9213217938631</v>
      </c>
      <c r="F67" s="45" t="n">
        <v>57.4601864206656</v>
      </c>
      <c r="G67" s="45" t="n">
        <v>63.6152982953856</v>
      </c>
    </row>
    <row r="68" s="20" customFormat="true" ht="9.6" hidden="false" customHeight="true" outlineLevel="0" collapsed="false">
      <c r="A68" s="21" t="s">
        <v>75</v>
      </c>
      <c r="B68" s="44" t="n">
        <v>101.528</v>
      </c>
      <c r="C68" s="44" t="n">
        <v>85.361</v>
      </c>
      <c r="D68" s="44" t="n">
        <v>186.888</v>
      </c>
      <c r="E68" s="45" t="n">
        <v>74.6191700219134</v>
      </c>
      <c r="F68" s="45" t="n">
        <v>63.126320812598</v>
      </c>
      <c r="G68" s="45" t="n">
        <v>68.8697405117012</v>
      </c>
    </row>
    <row r="69" s="20" customFormat="true" ht="9.6" hidden="false" customHeight="true" outlineLevel="0" collapsed="false">
      <c r="A69" s="21" t="s">
        <v>76</v>
      </c>
      <c r="B69" s="44" t="n">
        <v>79.269</v>
      </c>
      <c r="C69" s="44" t="n">
        <v>68.519</v>
      </c>
      <c r="D69" s="44" t="n">
        <v>147.788</v>
      </c>
      <c r="E69" s="45" t="n">
        <v>72.5377527394756</v>
      </c>
      <c r="F69" s="45" t="n">
        <v>63.1172296233162</v>
      </c>
      <c r="G69" s="45" t="n">
        <v>67.7998164222847</v>
      </c>
    </row>
    <row r="70" s="20" customFormat="true" ht="9.6" hidden="false" customHeight="true" outlineLevel="0" collapsed="false">
      <c r="A70" s="21" t="s">
        <v>77</v>
      </c>
      <c r="B70" s="44" t="n">
        <v>64.459</v>
      </c>
      <c r="C70" s="44" t="n">
        <v>51.554</v>
      </c>
      <c r="D70" s="44" t="n">
        <v>116.013</v>
      </c>
      <c r="E70" s="45" t="n">
        <v>75.794533412416</v>
      </c>
      <c r="F70" s="45" t="n">
        <v>60.4088110352728</v>
      </c>
      <c r="G70" s="45" t="n">
        <v>67.9669525838782</v>
      </c>
    </row>
    <row r="71" s="20" customFormat="true" ht="9.6" hidden="false" customHeight="true" outlineLevel="0" collapsed="false">
      <c r="A71" s="21" t="s">
        <v>78</v>
      </c>
      <c r="B71" s="44" t="n">
        <v>52.43</v>
      </c>
      <c r="C71" s="44" t="n">
        <v>40.602</v>
      </c>
      <c r="D71" s="44" t="n">
        <v>93.033</v>
      </c>
      <c r="E71" s="45" t="n">
        <v>71.9194171870354</v>
      </c>
      <c r="F71" s="45" t="n">
        <v>56.371811925279</v>
      </c>
      <c r="G71" s="45" t="n">
        <v>64.0371195684044</v>
      </c>
    </row>
    <row r="72" s="20" customFormat="true" ht="9.6" hidden="false" customHeight="true" outlineLevel="0" collapsed="false">
      <c r="A72" s="21" t="s">
        <v>79</v>
      </c>
      <c r="B72" s="44" t="n">
        <v>59.613</v>
      </c>
      <c r="C72" s="44" t="n">
        <v>50.132</v>
      </c>
      <c r="D72" s="44" t="n">
        <v>109.745</v>
      </c>
      <c r="E72" s="45" t="n">
        <v>71.7733486330074</v>
      </c>
      <c r="F72" s="45" t="n">
        <v>61.2001225865768</v>
      </c>
      <c r="G72" s="45" t="n">
        <v>66.4414219474498</v>
      </c>
    </row>
    <row r="73" s="20" customFormat="true" ht="9.6" hidden="false" customHeight="true" outlineLevel="0" collapsed="false">
      <c r="A73" s="19" t="s">
        <v>80</v>
      </c>
      <c r="B73" s="42" t="n">
        <v>198.351</v>
      </c>
      <c r="C73" s="42" t="n">
        <v>156.452</v>
      </c>
      <c r="D73" s="42" t="n">
        <v>354.803</v>
      </c>
      <c r="E73" s="43" t="n">
        <v>71.0319337670018</v>
      </c>
      <c r="F73" s="43" t="n">
        <v>55.1049647371494</v>
      </c>
      <c r="G73" s="43" t="n">
        <v>62.9432704743437</v>
      </c>
    </row>
    <row r="74" s="20" customFormat="true" ht="9.6" hidden="false" customHeight="true" outlineLevel="0" collapsed="false">
      <c r="A74" s="21" t="s">
        <v>81</v>
      </c>
      <c r="B74" s="44" t="n">
        <v>150.469</v>
      </c>
      <c r="C74" s="44" t="n">
        <v>119.005</v>
      </c>
      <c r="D74" s="44" t="n">
        <v>269.474</v>
      </c>
      <c r="E74" s="45" t="n">
        <v>72.0994133839395</v>
      </c>
      <c r="F74" s="45" t="n">
        <v>56.3763454817293</v>
      </c>
      <c r="G74" s="45" t="n">
        <v>64.1296136544188</v>
      </c>
    </row>
    <row r="75" s="20" customFormat="true" ht="9.6" hidden="false" customHeight="true" outlineLevel="0" collapsed="false">
      <c r="A75" s="21" t="s">
        <v>82</v>
      </c>
      <c r="B75" s="44" t="n">
        <v>47.882</v>
      </c>
      <c r="C75" s="44" t="n">
        <v>37.447</v>
      </c>
      <c r="D75" s="44" t="n">
        <v>85.329</v>
      </c>
      <c r="E75" s="45" t="n">
        <v>67.863896911146</v>
      </c>
      <c r="F75" s="45" t="n">
        <v>51.3880693472702</v>
      </c>
      <c r="G75" s="45" t="n">
        <v>59.4510445362718</v>
      </c>
    </row>
    <row r="76" s="20" customFormat="true" ht="9.6" hidden="false" customHeight="true" outlineLevel="0" collapsed="false">
      <c r="A76" s="19" t="s">
        <v>83</v>
      </c>
      <c r="B76" s="42" t="n">
        <v>348.955</v>
      </c>
      <c r="C76" s="42" t="n">
        <v>267.363</v>
      </c>
      <c r="D76" s="42" t="n">
        <v>616.319</v>
      </c>
      <c r="E76" s="43" t="n">
        <v>70.1543993585139</v>
      </c>
      <c r="F76" s="43" t="n">
        <v>54.2755026986709</v>
      </c>
      <c r="G76" s="43" t="n">
        <v>62.1838645331314</v>
      </c>
    </row>
    <row r="77" s="20" customFormat="true" ht="9.6" hidden="false" customHeight="true" outlineLevel="0" collapsed="false">
      <c r="A77" s="21" t="s">
        <v>84</v>
      </c>
      <c r="B77" s="44" t="n">
        <v>80.962</v>
      </c>
      <c r="C77" s="44" t="n">
        <v>65.671</v>
      </c>
      <c r="D77" s="44" t="n">
        <v>146.633</v>
      </c>
      <c r="E77" s="45" t="n">
        <v>69.9958425843203</v>
      </c>
      <c r="F77" s="45" t="n">
        <v>56.9187670119128</v>
      </c>
      <c r="G77" s="45" t="n">
        <v>63.4542697617669</v>
      </c>
    </row>
    <row r="78" s="20" customFormat="true" ht="9.6" hidden="false" customHeight="true" outlineLevel="0" collapsed="false">
      <c r="A78" s="21" t="s">
        <v>85</v>
      </c>
      <c r="B78" s="44" t="n">
        <v>106.007</v>
      </c>
      <c r="C78" s="44" t="n">
        <v>80.089</v>
      </c>
      <c r="D78" s="44" t="n">
        <v>186.096</v>
      </c>
      <c r="E78" s="45" t="n">
        <v>70.2819542463605</v>
      </c>
      <c r="F78" s="45" t="n">
        <v>52.5139287978739</v>
      </c>
      <c r="G78" s="45" t="n">
        <v>61.3497723026425</v>
      </c>
    </row>
    <row r="79" s="20" customFormat="true" ht="9.6" hidden="false" customHeight="true" outlineLevel="0" collapsed="false">
      <c r="A79" s="21" t="s">
        <v>86</v>
      </c>
      <c r="B79" s="44" t="n">
        <v>75.414</v>
      </c>
      <c r="C79" s="44" t="n">
        <v>55.992</v>
      </c>
      <c r="D79" s="44" t="n">
        <v>131.406</v>
      </c>
      <c r="E79" s="45" t="n">
        <v>72.2381830828318</v>
      </c>
      <c r="F79" s="45" t="n">
        <v>55.3185283527448</v>
      </c>
      <c r="G79" s="45" t="n">
        <v>63.7682691678372</v>
      </c>
    </row>
    <row r="80" s="20" customFormat="true" ht="9.6" hidden="false" customHeight="true" outlineLevel="0" collapsed="false">
      <c r="A80" s="21" t="s">
        <v>87</v>
      </c>
      <c r="B80" s="44" t="n">
        <v>46.132</v>
      </c>
      <c r="C80" s="44" t="n">
        <v>34.233</v>
      </c>
      <c r="D80" s="44" t="n">
        <v>80.365</v>
      </c>
      <c r="E80" s="45" t="n">
        <v>66.3723449837792</v>
      </c>
      <c r="F80" s="45" t="n">
        <v>50.8061971238373</v>
      </c>
      <c r="G80" s="45" t="n">
        <v>58.518074846849</v>
      </c>
    </row>
    <row r="81" s="20" customFormat="true" ht="9.6" hidden="false" customHeight="true" outlineLevel="0" collapsed="false">
      <c r="A81" s="21" t="s">
        <v>88</v>
      </c>
      <c r="B81" s="44" t="n">
        <v>40.441</v>
      </c>
      <c r="C81" s="44" t="n">
        <v>31.378</v>
      </c>
      <c r="D81" s="44" t="n">
        <v>71.82</v>
      </c>
      <c r="E81" s="45" t="n">
        <v>70.8820676148116</v>
      </c>
      <c r="F81" s="45" t="n">
        <v>55.8901234121096</v>
      </c>
      <c r="G81" s="45" t="n">
        <v>63.3431912279904</v>
      </c>
    </row>
    <row r="82" s="20" customFormat="true" ht="9.6" hidden="false" customHeight="true" outlineLevel="0" collapsed="false">
      <c r="A82" s="19" t="s">
        <v>89</v>
      </c>
      <c r="B82" s="42" t="n">
        <v>1339.018</v>
      </c>
      <c r="C82" s="42" t="n">
        <v>1038.674</v>
      </c>
      <c r="D82" s="42" t="n">
        <v>2377.692</v>
      </c>
      <c r="E82" s="43" t="n">
        <v>69.1263079286145</v>
      </c>
      <c r="F82" s="43" t="n">
        <v>52.8553667548028</v>
      </c>
      <c r="G82" s="43" t="n">
        <v>60.883121437048</v>
      </c>
    </row>
    <row r="83" s="20" customFormat="true" ht="9.6" hidden="false" customHeight="true" outlineLevel="0" collapsed="false">
      <c r="A83" s="21" t="s">
        <v>90</v>
      </c>
      <c r="B83" s="44" t="n">
        <v>69.531</v>
      </c>
      <c r="C83" s="44" t="n">
        <v>47.651</v>
      </c>
      <c r="D83" s="44" t="n">
        <v>117.181</v>
      </c>
      <c r="E83" s="45" t="n">
        <v>66.424066463301</v>
      </c>
      <c r="F83" s="45" t="n">
        <v>46.1493268053856</v>
      </c>
      <c r="G83" s="45" t="n">
        <v>56.2780532742704</v>
      </c>
    </row>
    <row r="84" s="20" customFormat="true" ht="9.6" hidden="false" customHeight="true" outlineLevel="0" collapsed="false">
      <c r="A84" s="21" t="s">
        <v>91</v>
      </c>
      <c r="B84" s="44" t="n">
        <v>32.288</v>
      </c>
      <c r="C84" s="44" t="n">
        <v>24.339</v>
      </c>
      <c r="D84" s="44" t="n">
        <v>56.626</v>
      </c>
      <c r="E84" s="45" t="n">
        <v>61.1893957487461</v>
      </c>
      <c r="F84" s="45" t="n">
        <v>48.2802030456853</v>
      </c>
      <c r="G84" s="45" t="n">
        <v>54.7992843789575</v>
      </c>
    </row>
    <row r="85" s="20" customFormat="true" ht="9.6" hidden="false" customHeight="true" outlineLevel="0" collapsed="false">
      <c r="A85" s="21" t="s">
        <v>92</v>
      </c>
      <c r="B85" s="44" t="n">
        <v>1004.331</v>
      </c>
      <c r="C85" s="44" t="n">
        <v>828.825</v>
      </c>
      <c r="D85" s="44" t="n">
        <v>1833.156</v>
      </c>
      <c r="E85" s="45" t="n">
        <v>70.65543458304</v>
      </c>
      <c r="F85" s="45" t="n">
        <v>56.7730405212759</v>
      </c>
      <c r="G85" s="45" t="n">
        <v>63.57993186429</v>
      </c>
    </row>
    <row r="86" s="20" customFormat="true" ht="9.6" hidden="false" customHeight="true" outlineLevel="0" collapsed="false">
      <c r="A86" s="21" t="s">
        <v>93</v>
      </c>
      <c r="B86" s="44" t="n">
        <v>134.916</v>
      </c>
      <c r="C86" s="44" t="n">
        <v>77.957</v>
      </c>
      <c r="D86" s="44" t="n">
        <v>212.873</v>
      </c>
      <c r="E86" s="45" t="n">
        <v>69.0063901634681</v>
      </c>
      <c r="F86" s="45" t="n">
        <v>41.0416666666667</v>
      </c>
      <c r="G86" s="45" t="n">
        <v>55.1214517985688</v>
      </c>
    </row>
    <row r="87" s="20" customFormat="true" ht="9.6" hidden="false" customHeight="true" outlineLevel="0" collapsed="false">
      <c r="A87" s="21" t="s">
        <v>94</v>
      </c>
      <c r="B87" s="44" t="n">
        <v>97.952</v>
      </c>
      <c r="C87" s="44" t="n">
        <v>59.903</v>
      </c>
      <c r="D87" s="44" t="n">
        <v>157.855</v>
      </c>
      <c r="E87" s="45" t="n">
        <v>60.260392902012</v>
      </c>
      <c r="F87" s="45" t="n">
        <v>37.0995258285456</v>
      </c>
      <c r="G87" s="45" t="n">
        <v>48.7000078265634</v>
      </c>
    </row>
    <row r="88" s="20" customFormat="true" ht="9.6" hidden="false" customHeight="true" outlineLevel="0" collapsed="false">
      <c r="A88" s="19" t="s">
        <v>95</v>
      </c>
      <c r="B88" s="42" t="n">
        <v>295.892</v>
      </c>
      <c r="C88" s="42" t="n">
        <v>194.733</v>
      </c>
      <c r="D88" s="42" t="n">
        <v>490.624</v>
      </c>
      <c r="E88" s="43" t="n">
        <v>68.5697775621727</v>
      </c>
      <c r="F88" s="43" t="n">
        <v>45.1198998275333</v>
      </c>
      <c r="G88" s="43" t="n">
        <v>56.8066537724937</v>
      </c>
    </row>
    <row r="89" s="20" customFormat="true" ht="9.6" hidden="false" customHeight="true" outlineLevel="0" collapsed="false">
      <c r="A89" s="21" t="s">
        <v>96</v>
      </c>
      <c r="B89" s="44" t="n">
        <v>69.106</v>
      </c>
      <c r="C89" s="44" t="n">
        <v>43.99</v>
      </c>
      <c r="D89" s="44" t="n">
        <v>113.096</v>
      </c>
      <c r="E89" s="45" t="n">
        <v>68.9955662709683</v>
      </c>
      <c r="F89" s="45" t="n">
        <v>44.8852102212084</v>
      </c>
      <c r="G89" s="45" t="n">
        <v>57.0849616442322</v>
      </c>
    </row>
    <row r="90" s="20" customFormat="true" ht="9.6" hidden="false" customHeight="true" outlineLevel="0" collapsed="false">
      <c r="A90" s="21" t="s">
        <v>97</v>
      </c>
      <c r="B90" s="44" t="n">
        <v>68.2</v>
      </c>
      <c r="C90" s="44" t="n">
        <v>47.928</v>
      </c>
      <c r="D90" s="44" t="n">
        <v>116.128</v>
      </c>
      <c r="E90" s="45" t="n">
        <v>66.3110320071194</v>
      </c>
      <c r="F90" s="45" t="n">
        <v>47.0762923707629</v>
      </c>
      <c r="G90" s="45" t="n">
        <v>56.6933975942165</v>
      </c>
    </row>
    <row r="91" s="20" customFormat="true" ht="9.6" hidden="false" customHeight="true" outlineLevel="0" collapsed="false">
      <c r="A91" s="21" t="s">
        <v>98</v>
      </c>
      <c r="B91" s="44" t="n">
        <v>68.477</v>
      </c>
      <c r="C91" s="44" t="n">
        <v>46.801</v>
      </c>
      <c r="D91" s="44" t="n">
        <v>115.278</v>
      </c>
      <c r="E91" s="45" t="n">
        <v>66.736218751242</v>
      </c>
      <c r="F91" s="45" t="n">
        <v>44.3877207008486</v>
      </c>
      <c r="G91" s="45" t="n">
        <v>55.388558209145</v>
      </c>
    </row>
    <row r="92" s="20" customFormat="true" ht="9.6" hidden="false" customHeight="true" outlineLevel="0" collapsed="false">
      <c r="A92" s="21" t="s">
        <v>99</v>
      </c>
      <c r="B92" s="44" t="n">
        <v>90.108</v>
      </c>
      <c r="C92" s="44" t="n">
        <v>56.014</v>
      </c>
      <c r="D92" s="44" t="n">
        <v>146.122</v>
      </c>
      <c r="E92" s="45" t="n">
        <v>71.5927629259815</v>
      </c>
      <c r="F92" s="45" t="n">
        <v>44.3351065976735</v>
      </c>
      <c r="G92" s="45" t="n">
        <v>57.8593508500773</v>
      </c>
    </row>
    <row r="93" s="20" customFormat="true" ht="9.6" hidden="false" customHeight="true" outlineLevel="0" collapsed="false">
      <c r="A93" s="19" t="s">
        <v>100</v>
      </c>
      <c r="B93" s="42" t="n">
        <v>61.983</v>
      </c>
      <c r="C93" s="42" t="n">
        <v>42.932</v>
      </c>
      <c r="D93" s="42" t="n">
        <v>104.915</v>
      </c>
      <c r="E93" s="43" t="n">
        <v>60.4422677944462</v>
      </c>
      <c r="F93" s="43" t="n">
        <v>42.79738641915</v>
      </c>
      <c r="G93" s="43" t="n">
        <v>51.7087128234061</v>
      </c>
    </row>
    <row r="94" s="20" customFormat="true" ht="9.6" hidden="false" customHeight="true" outlineLevel="0" collapsed="false">
      <c r="A94" s="21" t="s">
        <v>101</v>
      </c>
      <c r="B94" s="44" t="n">
        <v>44.761</v>
      </c>
      <c r="C94" s="44" t="n">
        <v>31.878</v>
      </c>
      <c r="D94" s="44" t="n">
        <v>76.639</v>
      </c>
      <c r="E94" s="45" t="n">
        <v>60.1468920302083</v>
      </c>
      <c r="F94" s="45" t="n">
        <v>43.7421127905999</v>
      </c>
      <c r="G94" s="45" t="n">
        <v>52.0004734848485</v>
      </c>
    </row>
    <row r="95" s="20" customFormat="true" ht="9.6" hidden="false" customHeight="true" outlineLevel="0" collapsed="false">
      <c r="A95" s="21" t="s">
        <v>102</v>
      </c>
      <c r="B95" s="44" t="n">
        <v>17.222</v>
      </c>
      <c r="C95" s="44" t="n">
        <v>11.054</v>
      </c>
      <c r="D95" s="44" t="n">
        <v>28.276</v>
      </c>
      <c r="E95" s="45" t="n">
        <v>61.2060948565706</v>
      </c>
      <c r="F95" s="45" t="n">
        <v>40.2962358007276</v>
      </c>
      <c r="G95" s="45" t="n">
        <v>50.9454240746138</v>
      </c>
    </row>
    <row r="96" s="20" customFormat="true" ht="9.6" hidden="false" customHeight="true" outlineLevel="0" collapsed="false">
      <c r="A96" s="19" t="s">
        <v>103</v>
      </c>
      <c r="B96" s="42" t="n">
        <v>1086.544</v>
      </c>
      <c r="C96" s="42" t="n">
        <v>587.167</v>
      </c>
      <c r="D96" s="42" t="n">
        <v>1673.711</v>
      </c>
      <c r="E96" s="43" t="n">
        <v>54.9864904498771</v>
      </c>
      <c r="F96" s="43" t="n">
        <v>29.3744746267275</v>
      </c>
      <c r="G96" s="43" t="n">
        <v>42.04875369714</v>
      </c>
    </row>
    <row r="97" s="20" customFormat="true" ht="9.6" hidden="false" customHeight="true" outlineLevel="0" collapsed="false">
      <c r="A97" s="21" t="s">
        <v>104</v>
      </c>
      <c r="B97" s="44" t="n">
        <v>169.445</v>
      </c>
      <c r="C97" s="44" t="n">
        <v>89.088</v>
      </c>
      <c r="D97" s="44" t="n">
        <v>258.533</v>
      </c>
      <c r="E97" s="45" t="n">
        <v>53.4453411687043</v>
      </c>
      <c r="F97" s="45" t="n">
        <v>28.0567480012128</v>
      </c>
      <c r="G97" s="45" t="n">
        <v>40.6634637015136</v>
      </c>
    </row>
    <row r="98" s="20" customFormat="true" ht="9.6" hidden="false" customHeight="true" outlineLevel="0" collapsed="false">
      <c r="A98" s="21" t="s">
        <v>105</v>
      </c>
      <c r="B98" s="44" t="n">
        <v>46.021</v>
      </c>
      <c r="C98" s="44" t="n">
        <v>31.953</v>
      </c>
      <c r="D98" s="44" t="n">
        <v>77.974</v>
      </c>
      <c r="E98" s="45" t="n">
        <v>48.0275571547677</v>
      </c>
      <c r="F98" s="45" t="n">
        <v>34.9225978844158</v>
      </c>
      <c r="G98" s="45" t="n">
        <v>41.4965799219683</v>
      </c>
    </row>
    <row r="99" s="20" customFormat="true" ht="9.6" hidden="false" customHeight="true" outlineLevel="0" collapsed="false">
      <c r="A99" s="21" t="s">
        <v>106</v>
      </c>
      <c r="B99" s="44" t="n">
        <v>556.589</v>
      </c>
      <c r="C99" s="44" t="n">
        <v>280.309</v>
      </c>
      <c r="D99" s="44" t="n">
        <v>836.898</v>
      </c>
      <c r="E99" s="45" t="n">
        <v>53.1322569348664</v>
      </c>
      <c r="F99" s="45" t="n">
        <v>26.0453394308116</v>
      </c>
      <c r="G99" s="45" t="n">
        <v>39.3624347632046</v>
      </c>
    </row>
    <row r="100" s="20" customFormat="true" ht="9.6" hidden="false" customHeight="true" outlineLevel="0" collapsed="false">
      <c r="A100" s="21" t="s">
        <v>107</v>
      </c>
      <c r="B100" s="44" t="n">
        <v>92.144</v>
      </c>
      <c r="C100" s="44" t="n">
        <v>54.944</v>
      </c>
      <c r="D100" s="44" t="n">
        <v>147.088</v>
      </c>
      <c r="E100" s="45" t="n">
        <v>64.5249115164716</v>
      </c>
      <c r="F100" s="45" t="n">
        <v>38.8733937284239</v>
      </c>
      <c r="G100" s="45" t="n">
        <v>51.7369856320084</v>
      </c>
    </row>
    <row r="101" s="20" customFormat="true" ht="9.6" hidden="false" customHeight="true" outlineLevel="0" collapsed="false">
      <c r="A101" s="21" t="s">
        <v>108</v>
      </c>
      <c r="B101" s="44" t="n">
        <v>222.346</v>
      </c>
      <c r="C101" s="44" t="n">
        <v>130.873</v>
      </c>
      <c r="D101" s="44" t="n">
        <v>353.219</v>
      </c>
      <c r="E101" s="45" t="n">
        <v>59.5832155472183</v>
      </c>
      <c r="F101" s="45" t="n">
        <v>35.1312517721988</v>
      </c>
      <c r="G101" s="45" t="n">
        <v>47.3168503303759</v>
      </c>
    </row>
    <row r="102" s="20" customFormat="true" ht="9.6" hidden="false" customHeight="true" outlineLevel="0" collapsed="false">
      <c r="A102" s="19" t="s">
        <v>109</v>
      </c>
      <c r="B102" s="42" t="n">
        <v>769.792</v>
      </c>
      <c r="C102" s="42" t="n">
        <v>428.502</v>
      </c>
      <c r="D102" s="42" t="n">
        <v>1198.295</v>
      </c>
      <c r="E102" s="43" t="n">
        <v>57.5484612899225</v>
      </c>
      <c r="F102" s="43" t="n">
        <v>31.7470535802714</v>
      </c>
      <c r="G102" s="43" t="n">
        <v>44.5172189300231</v>
      </c>
    </row>
    <row r="103" s="20" customFormat="true" ht="9.6" hidden="false" customHeight="true" outlineLevel="0" collapsed="false">
      <c r="A103" s="21" t="s">
        <v>110</v>
      </c>
      <c r="B103" s="44" t="n">
        <v>110.919</v>
      </c>
      <c r="C103" s="44" t="n">
        <v>48.344</v>
      </c>
      <c r="D103" s="44" t="n">
        <v>159.263</v>
      </c>
      <c r="E103" s="45" t="n">
        <v>53.0106274781481</v>
      </c>
      <c r="F103" s="45" t="n">
        <v>23.3555019323956</v>
      </c>
      <c r="G103" s="45" t="n">
        <v>38.1698537876055</v>
      </c>
    </row>
    <row r="104" s="20" customFormat="true" ht="9.6" hidden="false" customHeight="true" outlineLevel="0" collapsed="false">
      <c r="A104" s="21" t="s">
        <v>111</v>
      </c>
      <c r="B104" s="44" t="n">
        <v>258.911</v>
      </c>
      <c r="C104" s="44" t="n">
        <v>157.523</v>
      </c>
      <c r="D104" s="44" t="n">
        <v>416.433</v>
      </c>
      <c r="E104" s="45" t="n">
        <v>61.3871880853932</v>
      </c>
      <c r="F104" s="45" t="n">
        <v>37.4638129941957</v>
      </c>
      <c r="G104" s="45" t="n">
        <v>49.3221215133052</v>
      </c>
    </row>
    <row r="105" s="20" customFormat="true" ht="9.6" hidden="false" customHeight="true" outlineLevel="0" collapsed="false">
      <c r="A105" s="21" t="s">
        <v>112</v>
      </c>
      <c r="B105" s="44" t="n">
        <v>110.94</v>
      </c>
      <c r="C105" s="44" t="n">
        <v>56.375</v>
      </c>
      <c r="D105" s="44" t="n">
        <v>167.315</v>
      </c>
      <c r="E105" s="45" t="n">
        <v>58.5179790132449</v>
      </c>
      <c r="F105" s="45" t="n">
        <v>29.2045162002133</v>
      </c>
      <c r="G105" s="45" t="n">
        <v>43.6670029359234</v>
      </c>
    </row>
    <row r="106" s="20" customFormat="true" ht="9.6" hidden="false" customHeight="true" outlineLevel="0" collapsed="false">
      <c r="A106" s="21" t="s">
        <v>113</v>
      </c>
      <c r="B106" s="44" t="n">
        <v>76.717</v>
      </c>
      <c r="C106" s="44" t="n">
        <v>43.656</v>
      </c>
      <c r="D106" s="44" t="n">
        <v>120.373</v>
      </c>
      <c r="E106" s="45" t="n">
        <v>59.9538992256017</v>
      </c>
      <c r="F106" s="45" t="n">
        <v>32.728497710812</v>
      </c>
      <c r="G106" s="45" t="n">
        <v>46.1330078937243</v>
      </c>
    </row>
    <row r="107" s="20" customFormat="true" ht="9.6" hidden="false" customHeight="true" outlineLevel="0" collapsed="false">
      <c r="A107" s="21" t="s">
        <v>114</v>
      </c>
      <c r="B107" s="44" t="n">
        <v>137.2</v>
      </c>
      <c r="C107" s="44" t="n">
        <v>85.909</v>
      </c>
      <c r="D107" s="44" t="n">
        <v>223.109</v>
      </c>
      <c r="E107" s="45" t="n">
        <v>53.3428533819441</v>
      </c>
      <c r="F107" s="45" t="n">
        <v>32.4964469999655</v>
      </c>
      <c r="G107" s="45" t="n">
        <v>42.7090783318287</v>
      </c>
    </row>
    <row r="108" s="20" customFormat="true" ht="9.6" hidden="false" customHeight="true" outlineLevel="0" collapsed="false">
      <c r="A108" s="21" t="s">
        <v>115</v>
      </c>
      <c r="B108" s="44" t="n">
        <v>75.106</v>
      </c>
      <c r="C108" s="44" t="n">
        <v>36.696</v>
      </c>
      <c r="D108" s="44" t="n">
        <v>111.802</v>
      </c>
      <c r="E108" s="45" t="n">
        <v>56.9482685891782</v>
      </c>
      <c r="F108" s="45" t="n">
        <v>27.8303370700305</v>
      </c>
      <c r="G108" s="45" t="n">
        <v>42.3924300191014</v>
      </c>
    </row>
    <row r="109" s="20" customFormat="true" ht="9.6" hidden="false" customHeight="true" outlineLevel="0" collapsed="false">
      <c r="A109" s="19" t="s">
        <v>116</v>
      </c>
      <c r="B109" s="42" t="n">
        <v>118.202</v>
      </c>
      <c r="C109" s="42" t="n">
        <v>70.157</v>
      </c>
      <c r="D109" s="42" t="n">
        <v>188.359</v>
      </c>
      <c r="E109" s="43" t="n">
        <v>61.588953672026</v>
      </c>
      <c r="F109" s="43" t="n">
        <v>37.2737207717028</v>
      </c>
      <c r="G109" s="43" t="n">
        <v>49.4946369081897</v>
      </c>
    </row>
    <row r="110" s="20" customFormat="true" ht="9.6" hidden="false" customHeight="true" outlineLevel="0" collapsed="false">
      <c r="A110" s="21" t="s">
        <v>117</v>
      </c>
      <c r="B110" s="44" t="n">
        <v>76.561</v>
      </c>
      <c r="C110" s="44" t="n">
        <v>45.92</v>
      </c>
      <c r="D110" s="44" t="n">
        <v>122.481</v>
      </c>
      <c r="E110" s="45" t="n">
        <v>61.562124726513</v>
      </c>
      <c r="F110" s="45" t="n">
        <v>37.4756310922269</v>
      </c>
      <c r="G110" s="45" t="n">
        <v>49.5960398662296</v>
      </c>
    </row>
    <row r="111" s="20" customFormat="true" ht="9.6" hidden="false" customHeight="true" outlineLevel="0" collapsed="false">
      <c r="A111" s="21" t="s">
        <v>118</v>
      </c>
      <c r="B111" s="44" t="n">
        <v>41.641</v>
      </c>
      <c r="C111" s="44" t="n">
        <v>24.237</v>
      </c>
      <c r="D111" s="44" t="n">
        <v>65.878</v>
      </c>
      <c r="E111" s="45" t="n">
        <v>61.6389821929784</v>
      </c>
      <c r="F111" s="45" t="n">
        <v>36.8997654610542</v>
      </c>
      <c r="G111" s="45" t="n">
        <v>49.3058066104133</v>
      </c>
    </row>
    <row r="112" s="20" customFormat="true" ht="9.6" hidden="false" customHeight="true" outlineLevel="0" collapsed="false">
      <c r="A112" s="19" t="s">
        <v>119</v>
      </c>
      <c r="B112" s="42" t="n">
        <v>338.108</v>
      </c>
      <c r="C112" s="42" t="n">
        <v>198.777</v>
      </c>
      <c r="D112" s="42" t="n">
        <v>536.886</v>
      </c>
      <c r="E112" s="43" t="n">
        <v>51.5764728007899</v>
      </c>
      <c r="F112" s="43" t="n">
        <v>30.2167294957962</v>
      </c>
      <c r="G112" s="43" t="n">
        <v>40.8377922173057</v>
      </c>
    </row>
    <row r="113" s="20" customFormat="true" ht="9.6" hidden="false" customHeight="true" outlineLevel="0" collapsed="false">
      <c r="A113" s="21" t="s">
        <v>120</v>
      </c>
      <c r="B113" s="44" t="n">
        <v>126.624</v>
      </c>
      <c r="C113" s="44" t="n">
        <v>72.19</v>
      </c>
      <c r="D113" s="44" t="n">
        <v>198.814</v>
      </c>
      <c r="E113" s="45" t="n">
        <v>53.1987562907796</v>
      </c>
      <c r="F113" s="45" t="n">
        <v>30.0208981959313</v>
      </c>
      <c r="G113" s="45" t="n">
        <v>41.5458543562121</v>
      </c>
    </row>
    <row r="114" s="20" customFormat="true" ht="9.6" hidden="false" customHeight="true" outlineLevel="0" collapsed="false">
      <c r="A114" s="21" t="s">
        <v>121</v>
      </c>
      <c r="B114" s="44" t="n">
        <v>67.023</v>
      </c>
      <c r="C114" s="44" t="n">
        <v>38.527</v>
      </c>
      <c r="D114" s="44" t="n">
        <v>105.55</v>
      </c>
      <c r="E114" s="45" t="n">
        <v>55.4265080713679</v>
      </c>
      <c r="F114" s="45" t="n">
        <v>32.0653806361179</v>
      </c>
      <c r="G114" s="45" t="n">
        <v>43.6401293190544</v>
      </c>
    </row>
    <row r="115" s="20" customFormat="true" ht="9.6" hidden="false" customHeight="true" outlineLevel="0" collapsed="false">
      <c r="A115" s="21" t="s">
        <v>122</v>
      </c>
      <c r="B115" s="44" t="n">
        <v>83.299</v>
      </c>
      <c r="C115" s="44" t="n">
        <v>55.541</v>
      </c>
      <c r="D115" s="44" t="n">
        <v>138.841</v>
      </c>
      <c r="E115" s="45" t="n">
        <v>45.4312692731897</v>
      </c>
      <c r="F115" s="45" t="n">
        <v>29.8160021536923</v>
      </c>
      <c r="G115" s="45" t="n">
        <v>37.5301970137968</v>
      </c>
    </row>
    <row r="116" s="20" customFormat="true" ht="9.6" hidden="false" customHeight="true" outlineLevel="0" collapsed="false">
      <c r="A116" s="21" t="s">
        <v>123</v>
      </c>
      <c r="B116" s="44" t="n">
        <v>32.546</v>
      </c>
      <c r="C116" s="44" t="n">
        <v>14.147</v>
      </c>
      <c r="D116" s="44" t="n">
        <v>46.693</v>
      </c>
      <c r="E116" s="45" t="n">
        <v>54.1358809581085</v>
      </c>
      <c r="F116" s="45" t="n">
        <v>24.2546490436506</v>
      </c>
      <c r="G116" s="45" t="n">
        <v>39.4133286841302</v>
      </c>
    </row>
    <row r="117" s="20" customFormat="true" ht="9.6" hidden="false" customHeight="true" outlineLevel="0" collapsed="false">
      <c r="A117" s="21" t="s">
        <v>124</v>
      </c>
      <c r="B117" s="44" t="n">
        <v>28.615</v>
      </c>
      <c r="C117" s="44" t="n">
        <v>18.372</v>
      </c>
      <c r="D117" s="44" t="n">
        <v>46.988</v>
      </c>
      <c r="E117" s="45" t="n">
        <v>53.7402286170759</v>
      </c>
      <c r="F117" s="45" t="n">
        <v>34.6970392471884</v>
      </c>
      <c r="G117" s="45" t="n">
        <v>44.2447072286859</v>
      </c>
    </row>
    <row r="118" s="20" customFormat="true" ht="9.6" hidden="false" customHeight="true" outlineLevel="0" collapsed="false">
      <c r="A118" s="19" t="s">
        <v>125</v>
      </c>
      <c r="B118" s="42" t="n">
        <v>873.597</v>
      </c>
      <c r="C118" s="42" t="n">
        <v>493.152</v>
      </c>
      <c r="D118" s="42" t="n">
        <v>1366.749</v>
      </c>
      <c r="E118" s="43" t="n">
        <v>52.2947725637983</v>
      </c>
      <c r="F118" s="43" t="n">
        <v>29.1966256772589</v>
      </c>
      <c r="G118" s="43" t="n">
        <v>40.6276935434063</v>
      </c>
    </row>
    <row r="119" s="20" customFormat="true" ht="9.6" hidden="false" customHeight="true" outlineLevel="0" collapsed="false">
      <c r="A119" s="21" t="s">
        <v>126</v>
      </c>
      <c r="B119" s="44" t="n">
        <v>72.826</v>
      </c>
      <c r="C119" s="44" t="n">
        <v>39.567</v>
      </c>
      <c r="D119" s="44" t="n">
        <v>112.393</v>
      </c>
      <c r="E119" s="45" t="n">
        <v>51.5238226324063</v>
      </c>
      <c r="F119" s="45" t="n">
        <v>27.7077831902662</v>
      </c>
      <c r="G119" s="45" t="n">
        <v>39.5754819146632</v>
      </c>
    </row>
    <row r="120" s="20" customFormat="true" ht="9.6" hidden="false" customHeight="true" outlineLevel="0" collapsed="false">
      <c r="A120" s="21" t="s">
        <v>127</v>
      </c>
      <c r="B120" s="44" t="n">
        <v>207.75</v>
      </c>
      <c r="C120" s="44" t="n">
        <v>118.1</v>
      </c>
      <c r="D120" s="44" t="n">
        <v>325.85</v>
      </c>
      <c r="E120" s="45" t="n">
        <v>49.7710220463567</v>
      </c>
      <c r="F120" s="45" t="n">
        <v>27.6475235519743</v>
      </c>
      <c r="G120" s="45" t="n">
        <v>38.5404525176352</v>
      </c>
    </row>
    <row r="121" s="20" customFormat="true" ht="9.6" hidden="false" customHeight="true" outlineLevel="0" collapsed="false">
      <c r="A121" s="21" t="s">
        <v>128</v>
      </c>
      <c r="B121" s="44" t="n">
        <v>109.375</v>
      </c>
      <c r="C121" s="44" t="n">
        <v>68.812</v>
      </c>
      <c r="D121" s="44" t="n">
        <v>178.186</v>
      </c>
      <c r="E121" s="45" t="n">
        <v>52.9029650658465</v>
      </c>
      <c r="F121" s="45" t="n">
        <v>32.4266151366295</v>
      </c>
      <c r="G121" s="45" t="n">
        <v>42.5114815857696</v>
      </c>
    </row>
    <row r="122" s="20" customFormat="true" ht="9.6" hidden="false" customHeight="true" outlineLevel="0" collapsed="false">
      <c r="A122" s="21" t="s">
        <v>129</v>
      </c>
      <c r="B122" s="44" t="n">
        <v>74.711</v>
      </c>
      <c r="C122" s="44" t="n">
        <v>41.244</v>
      </c>
      <c r="D122" s="44" t="n">
        <v>115.956</v>
      </c>
      <c r="E122" s="45" t="n">
        <v>51.5136659775064</v>
      </c>
      <c r="F122" s="45" t="n">
        <v>28.1566913294959</v>
      </c>
      <c r="G122" s="45" t="n">
        <v>39.7152822214878</v>
      </c>
    </row>
    <row r="123" s="20" customFormat="true" ht="9.6" hidden="false" customHeight="true" outlineLevel="0" collapsed="false">
      <c r="A123" s="21" t="s">
        <v>130</v>
      </c>
      <c r="B123" s="44" t="n">
        <v>47.05</v>
      </c>
      <c r="C123" s="44" t="n">
        <v>21.991</v>
      </c>
      <c r="D123" s="44" t="n">
        <v>69.042</v>
      </c>
      <c r="E123" s="45" t="n">
        <v>53.0095220443435</v>
      </c>
      <c r="F123" s="45" t="n">
        <v>24.4193664994804</v>
      </c>
      <c r="G123" s="45" t="n">
        <v>38.5347440663426</v>
      </c>
    </row>
    <row r="124" s="20" customFormat="true" ht="9.6" hidden="false" customHeight="true" outlineLevel="0" collapsed="false">
      <c r="A124" s="21" t="s">
        <v>131</v>
      </c>
      <c r="B124" s="44" t="n">
        <v>29.922</v>
      </c>
      <c r="C124" s="44" t="n">
        <v>15.739</v>
      </c>
      <c r="D124" s="44" t="n">
        <v>45.662</v>
      </c>
      <c r="E124" s="45" t="n">
        <v>55.1434491254923</v>
      </c>
      <c r="F124" s="45" t="n">
        <v>27.9488859764089</v>
      </c>
      <c r="G124" s="45" t="n">
        <v>41.3753697849948</v>
      </c>
    </row>
    <row r="125" s="20" customFormat="true" ht="9.6" hidden="false" customHeight="true" outlineLevel="0" collapsed="false">
      <c r="A125" s="21" t="s">
        <v>132</v>
      </c>
      <c r="B125" s="44" t="n">
        <v>192.564</v>
      </c>
      <c r="C125" s="44" t="n">
        <v>108.46</v>
      </c>
      <c r="D125" s="44" t="n">
        <v>301.024</v>
      </c>
      <c r="E125" s="45" t="n">
        <v>51.6821393930996</v>
      </c>
      <c r="F125" s="45" t="n">
        <v>28.8047810910971</v>
      </c>
      <c r="G125" s="45" t="n">
        <v>40.0803119600626</v>
      </c>
    </row>
    <row r="126" s="20" customFormat="true" ht="9.6" hidden="false" customHeight="true" outlineLevel="0" collapsed="false">
      <c r="A126" s="21" t="s">
        <v>133</v>
      </c>
      <c r="B126" s="44" t="n">
        <v>64.588</v>
      </c>
      <c r="C126" s="44" t="n">
        <v>41.576</v>
      </c>
      <c r="D126" s="44" t="n">
        <v>106.164</v>
      </c>
      <c r="E126" s="45" t="n">
        <v>58.1456382569899</v>
      </c>
      <c r="F126" s="45" t="n">
        <v>39.7149716996596</v>
      </c>
      <c r="G126" s="45" t="n">
        <v>49.0613028640957</v>
      </c>
    </row>
    <row r="127" s="20" customFormat="true" ht="9.6" hidden="false" customHeight="true" outlineLevel="0" collapsed="false">
      <c r="A127" s="21" t="s">
        <v>134</v>
      </c>
      <c r="B127" s="44" t="n">
        <v>74.81</v>
      </c>
      <c r="C127" s="44" t="n">
        <v>37.663</v>
      </c>
      <c r="D127" s="44" t="n">
        <v>112.473</v>
      </c>
      <c r="E127" s="45" t="n">
        <v>56.115288985158</v>
      </c>
      <c r="F127" s="45" t="n">
        <v>28.2504674323654</v>
      </c>
      <c r="G127" s="45" t="n">
        <v>42.1872377435647</v>
      </c>
    </row>
    <row r="128" s="20" customFormat="true" ht="9.6" hidden="false" customHeight="true" outlineLevel="0" collapsed="false">
      <c r="A128" s="19" t="s">
        <v>135</v>
      </c>
      <c r="B128" s="42" t="n">
        <v>331.757</v>
      </c>
      <c r="C128" s="42" t="n">
        <v>230.422</v>
      </c>
      <c r="D128" s="42" t="n">
        <v>562.179</v>
      </c>
      <c r="E128" s="43" t="n">
        <v>58.7156316727937</v>
      </c>
      <c r="F128" s="43" t="n">
        <v>42.084159391773</v>
      </c>
      <c r="G128" s="43" t="n">
        <v>50.4569558319127</v>
      </c>
    </row>
    <row r="129" s="20" customFormat="true" ht="9.6" hidden="false" customHeight="true" outlineLevel="0" collapsed="false">
      <c r="A129" s="21" t="s">
        <v>136</v>
      </c>
      <c r="B129" s="44" t="n">
        <v>99.548</v>
      </c>
      <c r="C129" s="44" t="n">
        <v>69.813</v>
      </c>
      <c r="D129" s="44" t="n">
        <v>169.361</v>
      </c>
      <c r="E129" s="45" t="n">
        <v>58.3317541339365</v>
      </c>
      <c r="F129" s="45" t="n">
        <v>42.3615111590136</v>
      </c>
      <c r="G129" s="45" t="n">
        <v>50.3993551245447</v>
      </c>
    </row>
    <row r="130" s="20" customFormat="true" ht="9.6" hidden="false" customHeight="true" outlineLevel="0" collapsed="false">
      <c r="A130" s="21" t="s">
        <v>137</v>
      </c>
      <c r="B130" s="44" t="n">
        <v>39.633</v>
      </c>
      <c r="C130" s="44" t="n">
        <v>28.724</v>
      </c>
      <c r="D130" s="44" t="n">
        <v>68.357</v>
      </c>
      <c r="E130" s="45" t="n">
        <v>55.3371675053918</v>
      </c>
      <c r="F130" s="45" t="n">
        <v>41.8517746545974</v>
      </c>
      <c r="G130" s="45" t="n">
        <v>48.7119472198248</v>
      </c>
    </row>
    <row r="131" s="20" customFormat="true" ht="9.6" hidden="false" customHeight="true" outlineLevel="0" collapsed="false">
      <c r="A131" s="21" t="s">
        <v>138</v>
      </c>
      <c r="B131" s="44" t="n">
        <v>97.01</v>
      </c>
      <c r="C131" s="44" t="n">
        <v>71.428</v>
      </c>
      <c r="D131" s="44" t="n">
        <v>168.438</v>
      </c>
      <c r="E131" s="45" t="n">
        <v>63.1110480322783</v>
      </c>
      <c r="F131" s="45" t="n">
        <v>46.7047140432243</v>
      </c>
      <c r="G131" s="45" t="n">
        <v>54.8620468345201</v>
      </c>
    </row>
    <row r="132" s="20" customFormat="true" ht="9.6" hidden="false" customHeight="true" outlineLevel="0" collapsed="false">
      <c r="A132" s="21" t="s">
        <v>139</v>
      </c>
      <c r="B132" s="44" t="n">
        <v>28.647</v>
      </c>
      <c r="C132" s="44" t="n">
        <v>21.108</v>
      </c>
      <c r="D132" s="44" t="n">
        <v>49.755</v>
      </c>
      <c r="E132" s="45" t="n">
        <v>53.9837523879359</v>
      </c>
      <c r="F132" s="45" t="n">
        <v>41.837786410846</v>
      </c>
      <c r="G132" s="45" t="n">
        <v>47.9907309632758</v>
      </c>
    </row>
    <row r="133" s="20" customFormat="true" ht="9.6" hidden="false" customHeight="true" outlineLevel="0" collapsed="false">
      <c r="A133" s="21" t="s">
        <v>140</v>
      </c>
      <c r="B133" s="44" t="n">
        <v>66.919</v>
      </c>
      <c r="C133" s="44" t="n">
        <v>39.349</v>
      </c>
      <c r="D133" s="44" t="n">
        <v>106.268</v>
      </c>
      <c r="E133" s="45" t="n">
        <v>57.7587052039607</v>
      </c>
      <c r="F133" s="45" t="n">
        <v>35.5872179968256</v>
      </c>
      <c r="G133" s="45" t="n">
        <v>46.8336347197107</v>
      </c>
    </row>
    <row r="134" s="20" customFormat="true" ht="9.6" hidden="false" customHeight="true" outlineLevel="0" collapsed="false">
      <c r="A134" s="37" t="s">
        <v>141</v>
      </c>
      <c r="B134" s="42" t="n">
        <v>13349.25</v>
      </c>
      <c r="C134" s="42" t="n">
        <v>9673.708</v>
      </c>
      <c r="D134" s="42" t="n">
        <v>23022.959</v>
      </c>
      <c r="E134" s="43" t="n">
        <v>67.0687116024245</v>
      </c>
      <c r="F134" s="43" t="n">
        <v>48.9150799854409</v>
      </c>
      <c r="G134" s="43" t="n">
        <v>57.9553597188967</v>
      </c>
    </row>
    <row r="135" customFormat="false" ht="3.7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9" hidden="false" customHeight="false" outlineLevel="0" collapsed="false">
      <c r="D136" s="20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02" activePane="bottomLeft" state="frozen"/>
      <selection pane="topLeft" activeCell="A1" activeCellId="0" sqref="A1"/>
      <selection pane="bottomLeft" activeCell="K128" activeCellId="0" sqref="K1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4.7"/>
    <col collapsed="false" customWidth="true" hidden="false" outlineLevel="0" max="4" min="4" style="46" width="4.7"/>
    <col collapsed="false" customWidth="true" hidden="false" outlineLevel="0" max="6" min="5" style="46" width="5.99"/>
    <col collapsed="false" customWidth="true" hidden="false" outlineLevel="0" max="7" min="7" style="46" width="5.85"/>
    <col collapsed="false" customWidth="true" hidden="false" outlineLevel="0" max="8" min="8" style="46" width="6.28"/>
    <col collapsed="false" customWidth="true" hidden="false" outlineLevel="0" max="9" min="9" style="46" width="4.7"/>
    <col collapsed="false" customWidth="true" hidden="false" outlineLevel="0" max="10" min="10" style="46" width="5.56"/>
    <col collapsed="false" customWidth="true" hidden="false" outlineLevel="0" max="11" min="11" style="46" width="6.28"/>
    <col collapsed="false" customWidth="true" hidden="false" outlineLevel="0" max="12" min="12" style="46" width="6.7"/>
    <col collapsed="false" customWidth="true" hidden="false" outlineLevel="0" max="13" min="13" style="46" width="6.28"/>
    <col collapsed="false" customWidth="true" hidden="false" outlineLevel="0" max="14" min="14" style="46" width="6.99"/>
    <col collapsed="false" customWidth="true" hidden="false" outlineLevel="0" max="15" min="15" style="0" width="5.99"/>
    <col collapsed="false" customWidth="true" hidden="false" outlineLevel="0" max="16" min="16" style="0" width="6.28"/>
  </cols>
  <sheetData>
    <row r="1" s="20" customFormat="true" ht="12" hidden="false" customHeight="true" outlineLevel="0" collapsed="false">
      <c r="A1" s="47" t="s">
        <v>15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3.5" hidden="false" customHeight="false" outlineLevel="0" collapsed="false">
      <c r="A2" s="49" t="s">
        <v>1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46"/>
      <c r="B3" s="46"/>
      <c r="C3" s="46"/>
      <c r="O3" s="46"/>
      <c r="P3" s="46"/>
    </row>
    <row r="4" s="20" customFormat="true" ht="18" hidden="false" customHeight="true" outlineLevel="0" collapsed="false">
      <c r="A4" s="51" t="s">
        <v>6</v>
      </c>
      <c r="B4" s="52" t="s">
        <v>152</v>
      </c>
      <c r="C4" s="52"/>
      <c r="D4" s="52"/>
      <c r="E4" s="52" t="s">
        <v>153</v>
      </c>
      <c r="F4" s="52"/>
      <c r="G4" s="52"/>
      <c r="H4" s="52" t="s">
        <v>154</v>
      </c>
      <c r="I4" s="52"/>
      <c r="J4" s="52"/>
      <c r="K4" s="52" t="s">
        <v>155</v>
      </c>
      <c r="L4" s="52"/>
      <c r="M4" s="52"/>
      <c r="N4" s="52" t="s">
        <v>13</v>
      </c>
      <c r="O4" s="52"/>
      <c r="P4" s="52"/>
    </row>
    <row r="5" s="20" customFormat="true" ht="28.9" hidden="false" customHeight="true" outlineLevel="0" collapsed="false">
      <c r="A5" s="51"/>
      <c r="B5" s="53" t="s">
        <v>156</v>
      </c>
      <c r="C5" s="53" t="s">
        <v>157</v>
      </c>
      <c r="D5" s="53" t="s">
        <v>13</v>
      </c>
      <c r="E5" s="53" t="s">
        <v>156</v>
      </c>
      <c r="F5" s="53" t="s">
        <v>157</v>
      </c>
      <c r="G5" s="53" t="s">
        <v>13</v>
      </c>
      <c r="H5" s="53" t="s">
        <v>156</v>
      </c>
      <c r="I5" s="53" t="s">
        <v>157</v>
      </c>
      <c r="J5" s="53" t="s">
        <v>13</v>
      </c>
      <c r="K5" s="53" t="s">
        <v>156</v>
      </c>
      <c r="L5" s="53" t="s">
        <v>157</v>
      </c>
      <c r="M5" s="53" t="s">
        <v>13</v>
      </c>
      <c r="N5" s="53" t="s">
        <v>156</v>
      </c>
      <c r="O5" s="53" t="s">
        <v>157</v>
      </c>
      <c r="P5" s="53" t="s">
        <v>13</v>
      </c>
    </row>
    <row r="6" customFormat="false" ht="6" hidden="false" customHeight="true" outlineLevel="0" collapsed="false"/>
    <row r="7" customFormat="false" ht="9.6" hidden="false" customHeight="true" outlineLevel="0" collapsed="false">
      <c r="A7" s="19" t="s">
        <v>14</v>
      </c>
      <c r="B7" s="19" t="n">
        <v>16.182</v>
      </c>
      <c r="C7" s="19" t="n">
        <v>43.16</v>
      </c>
      <c r="D7" s="19" t="n">
        <v>59.342</v>
      </c>
      <c r="E7" s="19" t="n">
        <v>406.754</v>
      </c>
      <c r="F7" s="19" t="n">
        <v>41.465</v>
      </c>
      <c r="G7" s="19" t="n">
        <v>448.219</v>
      </c>
      <c r="H7" s="19" t="n">
        <v>60.946</v>
      </c>
      <c r="I7" s="19" t="n">
        <v>46.067</v>
      </c>
      <c r="J7" s="19" t="n">
        <v>107.013</v>
      </c>
      <c r="K7" s="19" t="n">
        <v>913.17</v>
      </c>
      <c r="L7" s="19" t="n">
        <v>291.5</v>
      </c>
      <c r="M7" s="19" t="n">
        <v>1204.671</v>
      </c>
      <c r="N7" s="19" t="n">
        <v>1397.052</v>
      </c>
      <c r="O7" s="19" t="n">
        <v>422.193</v>
      </c>
      <c r="P7" s="19" t="n">
        <v>1819.245</v>
      </c>
      <c r="Q7" s="54"/>
      <c r="R7" s="55"/>
      <c r="S7" s="55"/>
      <c r="T7" s="55"/>
      <c r="U7" s="54"/>
      <c r="V7" s="54"/>
      <c r="W7" s="54"/>
    </row>
    <row r="8" customFormat="false" ht="9.6" hidden="false" customHeight="true" outlineLevel="0" collapsed="false">
      <c r="A8" s="21" t="s">
        <v>15</v>
      </c>
      <c r="B8" s="20" t="n">
        <v>1.616</v>
      </c>
      <c r="C8" s="20" t="n">
        <v>6.347</v>
      </c>
      <c r="D8" s="20" t="n">
        <v>7.963</v>
      </c>
      <c r="E8" s="20" t="n">
        <v>200.703</v>
      </c>
      <c r="F8" s="20" t="n">
        <v>18.562</v>
      </c>
      <c r="G8" s="20" t="n">
        <v>219.265</v>
      </c>
      <c r="H8" s="20" t="n">
        <v>32.302</v>
      </c>
      <c r="I8" s="20" t="n">
        <v>18.307</v>
      </c>
      <c r="J8" s="20" t="n">
        <v>50.61</v>
      </c>
      <c r="K8" s="20" t="n">
        <v>501.217</v>
      </c>
      <c r="L8" s="20" t="n">
        <v>159.393</v>
      </c>
      <c r="M8" s="20" t="n">
        <v>660.609</v>
      </c>
      <c r="N8" s="20" t="n">
        <v>735.838</v>
      </c>
      <c r="O8" s="20" t="n">
        <v>202.609</v>
      </c>
      <c r="P8" s="20" t="n">
        <v>938.447</v>
      </c>
      <c r="Q8" s="54"/>
      <c r="R8" s="56"/>
      <c r="S8" s="56"/>
      <c r="T8" s="56"/>
      <c r="U8" s="54"/>
      <c r="V8" s="54"/>
      <c r="W8" s="54"/>
    </row>
    <row r="9" customFormat="false" ht="9.6" hidden="false" customHeight="true" outlineLevel="0" collapsed="false">
      <c r="A9" s="21" t="s">
        <v>16</v>
      </c>
      <c r="B9" s="20" t="n">
        <v>0.735</v>
      </c>
      <c r="C9" s="20" t="n">
        <v>3.062</v>
      </c>
      <c r="D9" s="20" t="n">
        <v>3.796</v>
      </c>
      <c r="E9" s="20" t="n">
        <v>13</v>
      </c>
      <c r="F9" s="20" t="n">
        <v>1.95</v>
      </c>
      <c r="G9" s="20" t="n">
        <v>14.949</v>
      </c>
      <c r="H9" s="20" t="n">
        <v>3.069</v>
      </c>
      <c r="I9" s="20" t="n">
        <v>2.59</v>
      </c>
      <c r="J9" s="20" t="n">
        <v>5.659</v>
      </c>
      <c r="K9" s="20" t="n">
        <v>33.079</v>
      </c>
      <c r="L9" s="20" t="n">
        <v>11.995</v>
      </c>
      <c r="M9" s="20" t="n">
        <v>45.073</v>
      </c>
      <c r="N9" s="20" t="n">
        <v>49.882</v>
      </c>
      <c r="O9" s="20" t="n">
        <v>19.595</v>
      </c>
      <c r="P9" s="20" t="n">
        <v>69.477</v>
      </c>
      <c r="Q9" s="54"/>
      <c r="R9" s="56"/>
      <c r="S9" s="56"/>
      <c r="T9" s="56"/>
      <c r="U9" s="54"/>
      <c r="V9" s="54"/>
      <c r="W9" s="54"/>
    </row>
    <row r="10" customFormat="false" ht="9.6" hidden="false" customHeight="true" outlineLevel="0" collapsed="false">
      <c r="A10" s="21" t="s">
        <v>17</v>
      </c>
      <c r="B10" s="20" t="n">
        <v>0.056</v>
      </c>
      <c r="C10" s="20" t="n">
        <v>0</v>
      </c>
      <c r="D10" s="20" t="n">
        <v>0.056</v>
      </c>
      <c r="E10" s="20" t="n">
        <v>39.77</v>
      </c>
      <c r="F10" s="20" t="n">
        <v>3.026</v>
      </c>
      <c r="G10" s="20" t="n">
        <v>42.796</v>
      </c>
      <c r="H10" s="20" t="n">
        <v>4.747</v>
      </c>
      <c r="I10" s="20" t="n">
        <v>4.781</v>
      </c>
      <c r="J10" s="20" t="n">
        <v>9.528</v>
      </c>
      <c r="K10" s="20" t="n">
        <v>78.549</v>
      </c>
      <c r="L10" s="20" t="n">
        <v>18.467</v>
      </c>
      <c r="M10" s="20" t="n">
        <v>97.016</v>
      </c>
      <c r="N10" s="20" t="n">
        <v>123.122</v>
      </c>
      <c r="O10" s="20" t="n">
        <v>26.274</v>
      </c>
      <c r="P10" s="20" t="n">
        <v>149.397</v>
      </c>
      <c r="Q10" s="54"/>
      <c r="R10" s="56"/>
      <c r="S10" s="56"/>
      <c r="T10" s="56"/>
      <c r="U10" s="54"/>
      <c r="V10" s="54"/>
      <c r="W10" s="54"/>
    </row>
    <row r="11" customFormat="false" ht="9.6" hidden="false" customHeight="true" outlineLevel="0" collapsed="false">
      <c r="A11" s="21" t="s">
        <v>18</v>
      </c>
      <c r="B11" s="20" t="n">
        <v>7.706</v>
      </c>
      <c r="C11" s="20" t="n">
        <v>18.784</v>
      </c>
      <c r="D11" s="20" t="n">
        <v>26.49</v>
      </c>
      <c r="E11" s="20" t="n">
        <v>62.122</v>
      </c>
      <c r="F11" s="20" t="n">
        <v>7.912</v>
      </c>
      <c r="G11" s="20" t="n">
        <v>70.034</v>
      </c>
      <c r="H11" s="20" t="n">
        <v>6.651</v>
      </c>
      <c r="I11" s="20" t="n">
        <v>10.521</v>
      </c>
      <c r="J11" s="20" t="n">
        <v>17.172</v>
      </c>
      <c r="K11" s="20" t="n">
        <v>108.077</v>
      </c>
      <c r="L11" s="20" t="n">
        <v>38.175</v>
      </c>
      <c r="M11" s="20" t="n">
        <v>146.252</v>
      </c>
      <c r="N11" s="20" t="n">
        <v>184.555</v>
      </c>
      <c r="O11" s="20" t="n">
        <v>75.393</v>
      </c>
      <c r="P11" s="20" t="n">
        <v>259.948</v>
      </c>
      <c r="Q11" s="54"/>
      <c r="R11" s="56"/>
      <c r="S11" s="56"/>
      <c r="T11" s="56"/>
      <c r="U11" s="54"/>
      <c r="V11" s="54"/>
      <c r="W11" s="54"/>
    </row>
    <row r="12" customFormat="false" ht="9.6" hidden="false" customHeight="true" outlineLevel="0" collapsed="false">
      <c r="A12" s="21" t="s">
        <v>19</v>
      </c>
      <c r="B12" s="20" t="n">
        <v>3.521</v>
      </c>
      <c r="C12" s="20" t="n">
        <v>6.793</v>
      </c>
      <c r="D12" s="20" t="n">
        <v>10.314</v>
      </c>
      <c r="E12" s="20" t="n">
        <v>19.731</v>
      </c>
      <c r="F12" s="20" t="n">
        <v>2.764</v>
      </c>
      <c r="G12" s="20" t="n">
        <v>22.495</v>
      </c>
      <c r="H12" s="20" t="n">
        <v>3.47</v>
      </c>
      <c r="I12" s="20" t="n">
        <v>2.082</v>
      </c>
      <c r="J12" s="20" t="n">
        <v>5.552</v>
      </c>
      <c r="K12" s="20" t="n">
        <v>40.663</v>
      </c>
      <c r="L12" s="20" t="n">
        <v>10.76</v>
      </c>
      <c r="M12" s="20" t="n">
        <v>51.423</v>
      </c>
      <c r="N12" s="20" t="n">
        <v>67.385</v>
      </c>
      <c r="O12" s="20" t="n">
        <v>22.399</v>
      </c>
      <c r="P12" s="20" t="n">
        <v>89.784</v>
      </c>
      <c r="Q12" s="54"/>
      <c r="R12" s="56"/>
      <c r="S12" s="56"/>
      <c r="T12" s="56"/>
      <c r="U12" s="54"/>
      <c r="V12" s="54"/>
      <c r="W12" s="54"/>
    </row>
    <row r="13" customFormat="false" ht="9.6" hidden="false" customHeight="true" outlineLevel="0" collapsed="false">
      <c r="A13" s="21" t="s">
        <v>20</v>
      </c>
      <c r="B13" s="20" t="n">
        <v>2.129</v>
      </c>
      <c r="C13" s="20" t="n">
        <v>6.797</v>
      </c>
      <c r="D13" s="20" t="n">
        <v>8.926</v>
      </c>
      <c r="E13" s="20" t="n">
        <v>42.264</v>
      </c>
      <c r="F13" s="20" t="n">
        <v>4.478</v>
      </c>
      <c r="G13" s="20" t="n">
        <v>46.741</v>
      </c>
      <c r="H13" s="20" t="n">
        <v>4.979</v>
      </c>
      <c r="I13" s="20" t="n">
        <v>3.677</v>
      </c>
      <c r="J13" s="20" t="n">
        <v>8.656</v>
      </c>
      <c r="K13" s="20" t="n">
        <v>77.999</v>
      </c>
      <c r="L13" s="20" t="n">
        <v>28.707</v>
      </c>
      <c r="M13" s="20" t="n">
        <v>106.706</v>
      </c>
      <c r="N13" s="20" t="n">
        <v>127.371</v>
      </c>
      <c r="O13" s="20" t="n">
        <v>43.659</v>
      </c>
      <c r="P13" s="20" t="n">
        <v>171.03</v>
      </c>
      <c r="Q13" s="54"/>
      <c r="R13" s="56"/>
      <c r="S13" s="56"/>
      <c r="T13" s="56"/>
      <c r="U13" s="54"/>
      <c r="V13" s="54"/>
      <c r="W13" s="54"/>
    </row>
    <row r="14" customFormat="false" ht="9.6" hidden="false" customHeight="true" outlineLevel="0" collapsed="false">
      <c r="A14" s="21" t="s">
        <v>21</v>
      </c>
      <c r="B14" s="20" t="n">
        <v>0.372</v>
      </c>
      <c r="C14" s="20" t="n">
        <v>0.994</v>
      </c>
      <c r="D14" s="20" t="n">
        <v>1.366</v>
      </c>
      <c r="E14" s="20" t="n">
        <v>17.214</v>
      </c>
      <c r="F14" s="20" t="n">
        <v>1.767</v>
      </c>
      <c r="G14" s="20" t="n">
        <v>18.98</v>
      </c>
      <c r="H14" s="20" t="n">
        <v>1.527</v>
      </c>
      <c r="I14" s="20" t="n">
        <v>2.496</v>
      </c>
      <c r="J14" s="20" t="n">
        <v>4.023</v>
      </c>
      <c r="K14" s="20" t="n">
        <v>37.603</v>
      </c>
      <c r="L14" s="20" t="n">
        <v>13.056</v>
      </c>
      <c r="M14" s="20" t="n">
        <v>50.66</v>
      </c>
      <c r="N14" s="20" t="n">
        <v>56.716</v>
      </c>
      <c r="O14" s="20" t="n">
        <v>18.313</v>
      </c>
      <c r="P14" s="20" t="n">
        <v>75.029</v>
      </c>
      <c r="Q14" s="54"/>
      <c r="R14" s="56"/>
      <c r="S14" s="56"/>
      <c r="T14" s="56"/>
      <c r="U14" s="54"/>
      <c r="V14" s="54"/>
      <c r="W14" s="54"/>
    </row>
    <row r="15" customFormat="false" ht="9.6" hidden="false" customHeight="true" outlineLevel="0" collapsed="false">
      <c r="A15" s="21" t="s">
        <v>22</v>
      </c>
      <c r="B15" s="20" t="n">
        <v>0.047</v>
      </c>
      <c r="C15" s="20" t="n">
        <v>0.384</v>
      </c>
      <c r="D15" s="20" t="n">
        <v>0.43</v>
      </c>
      <c r="E15" s="20" t="n">
        <v>11.95</v>
      </c>
      <c r="F15" s="20" t="n">
        <v>1.007</v>
      </c>
      <c r="G15" s="20" t="n">
        <v>12.958</v>
      </c>
      <c r="H15" s="20" t="n">
        <v>4.201</v>
      </c>
      <c r="I15" s="20" t="n">
        <v>1.612</v>
      </c>
      <c r="J15" s="20" t="n">
        <v>5.814</v>
      </c>
      <c r="K15" s="20" t="n">
        <v>35.984</v>
      </c>
      <c r="L15" s="20" t="n">
        <v>10.947</v>
      </c>
      <c r="M15" s="20" t="n">
        <v>46.931</v>
      </c>
      <c r="N15" s="20" t="n">
        <v>52.182</v>
      </c>
      <c r="O15" s="20" t="n">
        <v>13.951</v>
      </c>
      <c r="P15" s="20" t="n">
        <v>66.133</v>
      </c>
      <c r="Q15" s="54"/>
      <c r="R15" s="56"/>
      <c r="S15" s="56"/>
      <c r="T15" s="56"/>
      <c r="U15" s="54"/>
      <c r="V15" s="54"/>
      <c r="W15" s="54"/>
    </row>
    <row r="16" s="58" customFormat="true" ht="9.6" hidden="false" customHeight="true" outlineLevel="0" collapsed="false">
      <c r="A16" s="19" t="s">
        <v>23</v>
      </c>
      <c r="B16" s="19" t="n">
        <v>0.651</v>
      </c>
      <c r="C16" s="19" t="n">
        <v>1.368</v>
      </c>
      <c r="D16" s="19" t="n">
        <v>2.019</v>
      </c>
      <c r="E16" s="19" t="n">
        <v>5.66</v>
      </c>
      <c r="F16" s="19" t="n">
        <v>0.764</v>
      </c>
      <c r="G16" s="19" t="n">
        <v>6.424</v>
      </c>
      <c r="H16" s="19" t="n">
        <v>2.589</v>
      </c>
      <c r="I16" s="19" t="n">
        <v>1.776</v>
      </c>
      <c r="J16" s="19" t="n">
        <v>4.366</v>
      </c>
      <c r="K16" s="19" t="n">
        <v>32.152</v>
      </c>
      <c r="L16" s="19" t="n">
        <v>9.741</v>
      </c>
      <c r="M16" s="19" t="n">
        <v>41.893</v>
      </c>
      <c r="N16" s="19" t="n">
        <v>41.052</v>
      </c>
      <c r="O16" s="19" t="n">
        <v>13.649</v>
      </c>
      <c r="P16" s="19" t="n">
        <v>54.701</v>
      </c>
      <c r="Q16" s="57"/>
      <c r="R16" s="55"/>
      <c r="S16" s="55"/>
      <c r="T16" s="55"/>
      <c r="U16" s="54"/>
      <c r="V16" s="54"/>
      <c r="W16" s="54"/>
    </row>
    <row r="17" customFormat="false" ht="9.6" hidden="false" customHeight="true" outlineLevel="0" collapsed="false">
      <c r="A17" s="21" t="s">
        <v>24</v>
      </c>
      <c r="B17" s="20" t="n">
        <v>0.651</v>
      </c>
      <c r="C17" s="20" t="n">
        <v>1.368</v>
      </c>
      <c r="D17" s="20" t="n">
        <v>2.019</v>
      </c>
      <c r="E17" s="20" t="n">
        <v>5.66</v>
      </c>
      <c r="F17" s="20" t="n">
        <v>0.764</v>
      </c>
      <c r="G17" s="20" t="n">
        <v>6.424</v>
      </c>
      <c r="H17" s="20" t="n">
        <v>2.589</v>
      </c>
      <c r="I17" s="20" t="n">
        <v>1.776</v>
      </c>
      <c r="J17" s="20" t="n">
        <v>4.366</v>
      </c>
      <c r="K17" s="20" t="n">
        <v>32.152</v>
      </c>
      <c r="L17" s="20" t="n">
        <v>9.741</v>
      </c>
      <c r="M17" s="20" t="n">
        <v>41.893</v>
      </c>
      <c r="N17" s="20" t="n">
        <v>41.052</v>
      </c>
      <c r="O17" s="20" t="n">
        <v>13.649</v>
      </c>
      <c r="P17" s="20" t="n">
        <v>54.701</v>
      </c>
      <c r="Q17" s="54"/>
      <c r="R17" s="56"/>
      <c r="S17" s="56"/>
      <c r="T17" s="56"/>
      <c r="U17" s="54"/>
      <c r="V17" s="54"/>
      <c r="W17" s="54"/>
    </row>
    <row r="18" s="58" customFormat="true" ht="9.6" hidden="false" customHeight="true" outlineLevel="0" collapsed="false">
      <c r="A18" s="19" t="s">
        <v>25</v>
      </c>
      <c r="B18" s="19" t="n">
        <v>24.962</v>
      </c>
      <c r="C18" s="19" t="n">
        <v>33.595</v>
      </c>
      <c r="D18" s="19" t="n">
        <v>58.557</v>
      </c>
      <c r="E18" s="19" t="n">
        <v>1025.767</v>
      </c>
      <c r="F18" s="19" t="n">
        <v>104.304</v>
      </c>
      <c r="G18" s="19" t="n">
        <v>1130.071</v>
      </c>
      <c r="H18" s="19" t="n">
        <v>157.639</v>
      </c>
      <c r="I18" s="19" t="n">
        <v>104.046</v>
      </c>
      <c r="J18" s="19" t="n">
        <v>261.685</v>
      </c>
      <c r="K18" s="19" t="n">
        <v>2283.367</v>
      </c>
      <c r="L18" s="19" t="n">
        <v>665.695</v>
      </c>
      <c r="M18" s="19" t="n">
        <v>2949.062</v>
      </c>
      <c r="N18" s="19" t="n">
        <v>3491.734</v>
      </c>
      <c r="O18" s="19" t="n">
        <v>907.64</v>
      </c>
      <c r="P18" s="19" t="n">
        <v>4399.374</v>
      </c>
      <c r="Q18" s="57"/>
      <c r="R18" s="55"/>
      <c r="S18" s="55"/>
      <c r="T18" s="55"/>
      <c r="U18" s="54"/>
      <c r="V18" s="54"/>
      <c r="W18" s="54"/>
    </row>
    <row r="19" customFormat="false" ht="9.6" hidden="false" customHeight="true" outlineLevel="0" collapsed="false">
      <c r="A19" s="21" t="s">
        <v>26</v>
      </c>
      <c r="B19" s="20" t="n">
        <v>0</v>
      </c>
      <c r="C19" s="20" t="n">
        <v>1.193</v>
      </c>
      <c r="D19" s="20" t="n">
        <v>1.193</v>
      </c>
      <c r="E19" s="20" t="n">
        <v>114.536</v>
      </c>
      <c r="F19" s="20" t="n">
        <v>13.017</v>
      </c>
      <c r="G19" s="20" t="n">
        <v>127.554</v>
      </c>
      <c r="H19" s="20" t="n">
        <v>12.79</v>
      </c>
      <c r="I19" s="20" t="n">
        <v>12.53</v>
      </c>
      <c r="J19" s="20" t="n">
        <v>25.319</v>
      </c>
      <c r="K19" s="20" t="n">
        <v>186.725</v>
      </c>
      <c r="L19" s="20" t="n">
        <v>46.835</v>
      </c>
      <c r="M19" s="20" t="n">
        <v>233.559</v>
      </c>
      <c r="N19" s="20" t="n">
        <v>314.051</v>
      </c>
      <c r="O19" s="20" t="n">
        <v>73.575</v>
      </c>
      <c r="P19" s="20" t="n">
        <v>387.626</v>
      </c>
      <c r="Q19" s="54"/>
      <c r="R19" s="56"/>
      <c r="S19" s="56"/>
      <c r="T19" s="56"/>
      <c r="U19" s="54"/>
      <c r="V19" s="54"/>
      <c r="W19" s="54"/>
    </row>
    <row r="20" customFormat="false" ht="9.6" hidden="false" customHeight="true" outlineLevel="0" collapsed="false">
      <c r="A20" s="21" t="s">
        <v>27</v>
      </c>
      <c r="B20" s="20" t="n">
        <v>0.913</v>
      </c>
      <c r="C20" s="20" t="n">
        <v>1.152</v>
      </c>
      <c r="D20" s="20" t="n">
        <v>2.065</v>
      </c>
      <c r="E20" s="20" t="n">
        <v>60.09</v>
      </c>
      <c r="F20" s="20" t="n">
        <v>8.483</v>
      </c>
      <c r="G20" s="20" t="n">
        <v>68.573</v>
      </c>
      <c r="H20" s="20" t="n">
        <v>9.758</v>
      </c>
      <c r="I20" s="20" t="n">
        <v>6.06</v>
      </c>
      <c r="J20" s="20" t="n">
        <v>15.818</v>
      </c>
      <c r="K20" s="20" t="n">
        <v>127.901</v>
      </c>
      <c r="L20" s="20" t="n">
        <v>40.63</v>
      </c>
      <c r="M20" s="20" t="n">
        <v>168.531</v>
      </c>
      <c r="N20" s="20" t="n">
        <v>198.661</v>
      </c>
      <c r="O20" s="20" t="n">
        <v>56.325</v>
      </c>
      <c r="P20" s="20" t="n">
        <v>254.986</v>
      </c>
      <c r="Q20" s="54"/>
      <c r="R20" s="56"/>
      <c r="S20" s="56"/>
      <c r="T20" s="56"/>
      <c r="U20" s="54"/>
      <c r="V20" s="54"/>
      <c r="W20" s="54"/>
    </row>
    <row r="21" customFormat="false" ht="9.6" hidden="false" customHeight="true" outlineLevel="0" collapsed="false">
      <c r="A21" s="21" t="s">
        <v>28</v>
      </c>
      <c r="B21" s="20" t="n">
        <v>1.375</v>
      </c>
      <c r="C21" s="20" t="n">
        <v>0.65</v>
      </c>
      <c r="D21" s="20" t="n">
        <v>2.024</v>
      </c>
      <c r="E21" s="20" t="n">
        <v>15.954</v>
      </c>
      <c r="F21" s="20" t="n">
        <v>1.962</v>
      </c>
      <c r="G21" s="20" t="n">
        <v>17.916</v>
      </c>
      <c r="H21" s="20" t="n">
        <v>4.545</v>
      </c>
      <c r="I21" s="20" t="n">
        <v>1.553</v>
      </c>
      <c r="J21" s="20" t="n">
        <v>6.098</v>
      </c>
      <c r="K21" s="20" t="n">
        <v>38.376</v>
      </c>
      <c r="L21" s="20" t="n">
        <v>11.411</v>
      </c>
      <c r="M21" s="20" t="n">
        <v>49.787</v>
      </c>
      <c r="N21" s="20" t="n">
        <v>60.249</v>
      </c>
      <c r="O21" s="20" t="n">
        <v>15.576</v>
      </c>
      <c r="P21" s="20" t="n">
        <v>75.825</v>
      </c>
      <c r="Q21" s="54"/>
      <c r="R21" s="56"/>
      <c r="S21" s="56"/>
      <c r="T21" s="56"/>
      <c r="U21" s="54"/>
      <c r="V21" s="54"/>
      <c r="W21" s="54"/>
    </row>
    <row r="22" customFormat="false" ht="9.6" hidden="false" customHeight="true" outlineLevel="0" collapsed="false">
      <c r="A22" s="21" t="s">
        <v>29</v>
      </c>
      <c r="B22" s="20" t="n">
        <v>1.476</v>
      </c>
      <c r="C22" s="20" t="n">
        <v>2.78</v>
      </c>
      <c r="D22" s="20" t="n">
        <v>4.256</v>
      </c>
      <c r="E22" s="20" t="n">
        <v>227.341</v>
      </c>
      <c r="F22" s="20" t="n">
        <v>19.691</v>
      </c>
      <c r="G22" s="20" t="n">
        <v>247.031</v>
      </c>
      <c r="H22" s="20" t="n">
        <v>42.715</v>
      </c>
      <c r="I22" s="20" t="n">
        <v>24.746</v>
      </c>
      <c r="J22" s="20" t="n">
        <v>67.462</v>
      </c>
      <c r="K22" s="20" t="n">
        <v>882.322</v>
      </c>
      <c r="L22" s="20" t="n">
        <v>260.195</v>
      </c>
      <c r="M22" s="20" t="n">
        <v>1142.517</v>
      </c>
      <c r="N22" s="20" t="n">
        <v>1153.855</v>
      </c>
      <c r="O22" s="20" t="n">
        <v>307.411</v>
      </c>
      <c r="P22" s="20" t="n">
        <v>1461.266</v>
      </c>
      <c r="Q22" s="54"/>
      <c r="R22" s="56"/>
      <c r="S22" s="56"/>
      <c r="T22" s="56"/>
      <c r="U22" s="54"/>
      <c r="V22" s="54"/>
      <c r="W22" s="54"/>
    </row>
    <row r="23" customFormat="false" ht="9.6" hidden="false" customHeight="true" outlineLevel="0" collapsed="false">
      <c r="A23" s="21" t="s">
        <v>30</v>
      </c>
      <c r="B23" s="20" t="n">
        <v>3.553</v>
      </c>
      <c r="C23" s="20" t="n">
        <v>5.532</v>
      </c>
      <c r="D23" s="20" t="n">
        <v>9.085</v>
      </c>
      <c r="E23" s="20" t="n">
        <v>141.1</v>
      </c>
      <c r="F23" s="20" t="n">
        <v>14.084</v>
      </c>
      <c r="G23" s="20" t="n">
        <v>155.183</v>
      </c>
      <c r="H23" s="20" t="n">
        <v>28.645</v>
      </c>
      <c r="I23" s="20" t="n">
        <v>19.052</v>
      </c>
      <c r="J23" s="20" t="n">
        <v>47.697</v>
      </c>
      <c r="K23" s="20" t="n">
        <v>205.304</v>
      </c>
      <c r="L23" s="20" t="n">
        <v>60.614</v>
      </c>
      <c r="M23" s="20" t="n">
        <v>265.919</v>
      </c>
      <c r="N23" s="20" t="n">
        <v>378.603</v>
      </c>
      <c r="O23" s="20" t="n">
        <v>99.282</v>
      </c>
      <c r="P23" s="20" t="n">
        <v>477.884</v>
      </c>
      <c r="Q23" s="54"/>
      <c r="R23" s="56"/>
      <c r="S23" s="56"/>
      <c r="T23" s="56"/>
      <c r="U23" s="54"/>
      <c r="V23" s="54"/>
      <c r="W23" s="54"/>
    </row>
    <row r="24" customFormat="false" ht="9.6" hidden="false" customHeight="true" outlineLevel="0" collapsed="false">
      <c r="A24" s="21" t="s">
        <v>31</v>
      </c>
      <c r="B24" s="20" t="n">
        <v>8.298</v>
      </c>
      <c r="C24" s="20" t="n">
        <v>8.715</v>
      </c>
      <c r="D24" s="20" t="n">
        <v>17.014</v>
      </c>
      <c r="E24" s="20" t="n">
        <v>154.548</v>
      </c>
      <c r="F24" s="20" t="n">
        <v>18.457</v>
      </c>
      <c r="G24" s="20" t="n">
        <v>173.005</v>
      </c>
      <c r="H24" s="20" t="n">
        <v>26.493</v>
      </c>
      <c r="I24" s="20" t="n">
        <v>13.537</v>
      </c>
      <c r="J24" s="20" t="n">
        <v>40.03</v>
      </c>
      <c r="K24" s="20" t="n">
        <v>240.354</v>
      </c>
      <c r="L24" s="20" t="n">
        <v>77.694</v>
      </c>
      <c r="M24" s="20" t="n">
        <v>318.048</v>
      </c>
      <c r="N24" s="20" t="n">
        <v>429.694</v>
      </c>
      <c r="O24" s="20" t="n">
        <v>118.403</v>
      </c>
      <c r="P24" s="20" t="n">
        <v>548.097</v>
      </c>
      <c r="Q24" s="54"/>
      <c r="R24" s="56"/>
      <c r="S24" s="56"/>
      <c r="T24" s="56"/>
      <c r="U24" s="54"/>
      <c r="V24" s="54"/>
      <c r="W24" s="54"/>
    </row>
    <row r="25" customFormat="false" ht="9.6" hidden="false" customHeight="true" outlineLevel="0" collapsed="false">
      <c r="A25" s="21" t="s">
        <v>32</v>
      </c>
      <c r="B25" s="20" t="n">
        <v>1.684</v>
      </c>
      <c r="C25" s="20" t="n">
        <v>2.484</v>
      </c>
      <c r="D25" s="20" t="n">
        <v>4.168</v>
      </c>
      <c r="E25" s="20" t="n">
        <v>50.249</v>
      </c>
      <c r="F25" s="20" t="n">
        <v>4.677</v>
      </c>
      <c r="G25" s="20" t="n">
        <v>54.926</v>
      </c>
      <c r="H25" s="20" t="n">
        <v>5.798</v>
      </c>
      <c r="I25" s="20" t="n">
        <v>5.216</v>
      </c>
      <c r="J25" s="20" t="n">
        <v>11.015</v>
      </c>
      <c r="K25" s="20" t="n">
        <v>128.012</v>
      </c>
      <c r="L25" s="20" t="n">
        <v>33.99</v>
      </c>
      <c r="M25" s="20" t="n">
        <v>162.002</v>
      </c>
      <c r="N25" s="20" t="n">
        <v>185.743</v>
      </c>
      <c r="O25" s="20" t="n">
        <v>46.368</v>
      </c>
      <c r="P25" s="20" t="n">
        <v>232.11</v>
      </c>
      <c r="Q25" s="54"/>
      <c r="R25" s="56"/>
      <c r="S25" s="56"/>
      <c r="T25" s="56"/>
      <c r="U25" s="54"/>
      <c r="V25" s="54"/>
      <c r="W25" s="54"/>
    </row>
    <row r="26" customFormat="false" ht="9.6" hidden="false" customHeight="true" outlineLevel="0" collapsed="false">
      <c r="A26" s="21" t="s">
        <v>33</v>
      </c>
      <c r="B26" s="20" t="n">
        <v>2.485</v>
      </c>
      <c r="C26" s="20" t="n">
        <v>2.721</v>
      </c>
      <c r="D26" s="20" t="n">
        <v>5.206</v>
      </c>
      <c r="E26" s="20" t="n">
        <v>43.503</v>
      </c>
      <c r="F26" s="20" t="n">
        <v>2.677</v>
      </c>
      <c r="G26" s="20" t="n">
        <v>46.18</v>
      </c>
      <c r="H26" s="20" t="n">
        <v>2.582</v>
      </c>
      <c r="I26" s="20" t="n">
        <v>4.469</v>
      </c>
      <c r="J26" s="20" t="n">
        <v>7.051</v>
      </c>
      <c r="K26" s="20" t="n">
        <v>73.724</v>
      </c>
      <c r="L26" s="20" t="n">
        <v>21.12</v>
      </c>
      <c r="M26" s="20" t="n">
        <v>94.844</v>
      </c>
      <c r="N26" s="20" t="n">
        <v>122.293</v>
      </c>
      <c r="O26" s="20" t="n">
        <v>30.987</v>
      </c>
      <c r="P26" s="20" t="n">
        <v>153.281</v>
      </c>
      <c r="Q26" s="54"/>
      <c r="R26" s="56"/>
      <c r="S26" s="56"/>
      <c r="T26" s="56"/>
      <c r="U26" s="54"/>
      <c r="V26" s="54"/>
      <c r="W26" s="54"/>
    </row>
    <row r="27" customFormat="false" ht="9.6" hidden="false" customHeight="true" outlineLevel="0" collapsed="false">
      <c r="A27" s="21" t="s">
        <v>34</v>
      </c>
      <c r="B27" s="20" t="n">
        <v>3.356</v>
      </c>
      <c r="C27" s="20" t="n">
        <v>5.523</v>
      </c>
      <c r="D27" s="20" t="n">
        <v>8.88</v>
      </c>
      <c r="E27" s="20" t="n">
        <v>56.042</v>
      </c>
      <c r="F27" s="20" t="n">
        <v>5.395</v>
      </c>
      <c r="G27" s="20" t="n">
        <v>61.437</v>
      </c>
      <c r="H27" s="20" t="n">
        <v>3.617</v>
      </c>
      <c r="I27" s="20" t="n">
        <v>4.422</v>
      </c>
      <c r="J27" s="20" t="n">
        <v>8.04</v>
      </c>
      <c r="K27" s="20" t="n">
        <v>75.532</v>
      </c>
      <c r="L27" s="20" t="n">
        <v>21.272</v>
      </c>
      <c r="M27" s="20" t="n">
        <v>96.803</v>
      </c>
      <c r="N27" s="20" t="n">
        <v>138.548</v>
      </c>
      <c r="O27" s="20" t="n">
        <v>36.612</v>
      </c>
      <c r="P27" s="20" t="n">
        <v>175.159</v>
      </c>
      <c r="Q27" s="54"/>
      <c r="R27" s="56"/>
      <c r="S27" s="56"/>
      <c r="T27" s="56"/>
      <c r="U27" s="54"/>
      <c r="V27" s="54"/>
      <c r="W27" s="54"/>
    </row>
    <row r="28" customFormat="false" ht="9.6" hidden="false" customHeight="true" outlineLevel="0" collapsed="false">
      <c r="A28" s="21" t="s">
        <v>35</v>
      </c>
      <c r="B28" s="20" t="n">
        <v>0.216</v>
      </c>
      <c r="C28" s="20" t="n">
        <v>0.312</v>
      </c>
      <c r="D28" s="20" t="n">
        <v>0.528</v>
      </c>
      <c r="E28" s="20" t="n">
        <v>49.375</v>
      </c>
      <c r="F28" s="20" t="n">
        <v>4.122</v>
      </c>
      <c r="G28" s="20" t="n">
        <v>53.497</v>
      </c>
      <c r="H28" s="20" t="n">
        <v>5.32</v>
      </c>
      <c r="I28" s="20" t="n">
        <v>3.399</v>
      </c>
      <c r="J28" s="20" t="n">
        <v>8.719</v>
      </c>
      <c r="K28" s="20" t="n">
        <v>65.493</v>
      </c>
      <c r="L28" s="20" t="n">
        <v>23.187</v>
      </c>
      <c r="M28" s="20" t="n">
        <v>88.681</v>
      </c>
      <c r="N28" s="20" t="n">
        <v>120.405</v>
      </c>
      <c r="O28" s="20" t="n">
        <v>31.02</v>
      </c>
      <c r="P28" s="20" t="n">
        <v>151.425</v>
      </c>
      <c r="Q28" s="54"/>
      <c r="R28" s="56"/>
      <c r="S28" s="56"/>
      <c r="T28" s="56"/>
      <c r="U28" s="54"/>
      <c r="V28" s="54"/>
      <c r="W28" s="54"/>
    </row>
    <row r="29" customFormat="false" ht="9.6" hidden="false" customHeight="true" outlineLevel="0" collapsed="false">
      <c r="A29" s="21" t="s">
        <v>36</v>
      </c>
      <c r="B29" s="20" t="n">
        <v>1.606</v>
      </c>
      <c r="C29" s="20" t="n">
        <v>1.458</v>
      </c>
      <c r="D29" s="20" t="n">
        <v>3.064</v>
      </c>
      <c r="E29" s="20" t="n">
        <v>21.474</v>
      </c>
      <c r="F29" s="20" t="n">
        <v>2.534</v>
      </c>
      <c r="G29" s="20" t="n">
        <v>24.007</v>
      </c>
      <c r="H29" s="20" t="n">
        <v>4.189</v>
      </c>
      <c r="I29" s="20" t="n">
        <v>2.384</v>
      </c>
      <c r="J29" s="20" t="n">
        <v>6.573</v>
      </c>
      <c r="K29" s="20" t="n">
        <v>55.18</v>
      </c>
      <c r="L29" s="20" t="n">
        <v>11.554</v>
      </c>
      <c r="M29" s="20" t="n">
        <v>66.735</v>
      </c>
      <c r="N29" s="20" t="n">
        <v>82.448</v>
      </c>
      <c r="O29" s="20" t="n">
        <v>17.931</v>
      </c>
      <c r="P29" s="20" t="n">
        <v>100.379</v>
      </c>
      <c r="Q29" s="54"/>
      <c r="R29" s="56"/>
      <c r="S29" s="56"/>
      <c r="T29" s="56"/>
      <c r="U29" s="54"/>
      <c r="V29" s="54"/>
      <c r="W29" s="54"/>
    </row>
    <row r="30" s="58" customFormat="true" ht="9.6" hidden="false" customHeight="true" outlineLevel="0" collapsed="false">
      <c r="A30" s="21" t="s">
        <v>37</v>
      </c>
      <c r="B30" s="20" t="n">
        <v>0</v>
      </c>
      <c r="C30" s="20" t="n">
        <v>1.074</v>
      </c>
      <c r="D30" s="20" t="n">
        <v>1.074</v>
      </c>
      <c r="E30" s="20" t="n">
        <v>91.555</v>
      </c>
      <c r="F30" s="20" t="n">
        <v>9.206</v>
      </c>
      <c r="G30" s="20" t="n">
        <v>100.761</v>
      </c>
      <c r="H30" s="20" t="n">
        <v>11.187</v>
      </c>
      <c r="I30" s="20" t="n">
        <v>6.677</v>
      </c>
      <c r="J30" s="20" t="n">
        <v>17.864</v>
      </c>
      <c r="K30" s="20" t="n">
        <v>204.444</v>
      </c>
      <c r="L30" s="20" t="n">
        <v>57.192</v>
      </c>
      <c r="M30" s="20" t="n">
        <v>261.637</v>
      </c>
      <c r="N30" s="20" t="n">
        <v>307.186</v>
      </c>
      <c r="O30" s="20" t="n">
        <v>74.149</v>
      </c>
      <c r="P30" s="20" t="n">
        <v>381.335</v>
      </c>
      <c r="Q30" s="57"/>
      <c r="R30" s="55"/>
      <c r="S30" s="55"/>
      <c r="T30" s="55"/>
      <c r="U30" s="54"/>
      <c r="V30" s="54"/>
      <c r="W30" s="54"/>
    </row>
    <row r="31" customFormat="false" ht="9.6" hidden="false" customHeight="true" outlineLevel="0" collapsed="false">
      <c r="A31" s="19" t="s">
        <v>38</v>
      </c>
      <c r="B31" s="19" t="n">
        <v>6.025</v>
      </c>
      <c r="C31" s="19" t="n">
        <v>19.662</v>
      </c>
      <c r="D31" s="19" t="n">
        <v>25.687</v>
      </c>
      <c r="E31" s="19" t="n">
        <v>67.237</v>
      </c>
      <c r="F31" s="19" t="n">
        <v>8.738</v>
      </c>
      <c r="G31" s="19" t="n">
        <v>75.975</v>
      </c>
      <c r="H31" s="19" t="n">
        <v>26.462</v>
      </c>
      <c r="I31" s="19" t="n">
        <v>11.499</v>
      </c>
      <c r="J31" s="19" t="n">
        <v>37.961</v>
      </c>
      <c r="K31" s="19" t="n">
        <v>284.603</v>
      </c>
      <c r="L31" s="19" t="n">
        <v>65.503</v>
      </c>
      <c r="M31" s="19" t="n">
        <v>350.105</v>
      </c>
      <c r="N31" s="19" t="n">
        <v>384.326</v>
      </c>
      <c r="O31" s="19" t="n">
        <v>105.402</v>
      </c>
      <c r="P31" s="19" t="n">
        <v>489.728</v>
      </c>
      <c r="Q31" s="54"/>
      <c r="R31" s="56"/>
      <c r="S31" s="56"/>
      <c r="T31" s="56"/>
      <c r="U31" s="54"/>
      <c r="V31" s="54"/>
      <c r="W31" s="54"/>
    </row>
    <row r="32" customFormat="false" ht="9.6" hidden="false" customHeight="true" outlineLevel="0" collapsed="false">
      <c r="A32" s="21" t="s">
        <v>39</v>
      </c>
      <c r="B32" s="20" t="n">
        <v>2.978</v>
      </c>
      <c r="C32" s="20" t="n">
        <v>13.683</v>
      </c>
      <c r="D32" s="20" t="n">
        <v>16.661</v>
      </c>
      <c r="E32" s="20" t="n">
        <v>30.938</v>
      </c>
      <c r="F32" s="20" t="n">
        <v>3.193</v>
      </c>
      <c r="G32" s="20" t="n">
        <v>34.131</v>
      </c>
      <c r="H32" s="20" t="n">
        <v>16.085</v>
      </c>
      <c r="I32" s="20" t="n">
        <v>5.061</v>
      </c>
      <c r="J32" s="20" t="n">
        <v>21.146</v>
      </c>
      <c r="K32" s="20" t="n">
        <v>147.206</v>
      </c>
      <c r="L32" s="20" t="n">
        <v>33.992</v>
      </c>
      <c r="M32" s="20" t="n">
        <v>181.198</v>
      </c>
      <c r="N32" s="20" t="n">
        <v>197.207</v>
      </c>
      <c r="O32" s="20" t="n">
        <v>55.929</v>
      </c>
      <c r="P32" s="20" t="n">
        <v>253.136</v>
      </c>
      <c r="Q32" s="54"/>
      <c r="R32" s="56"/>
      <c r="S32" s="56"/>
      <c r="T32" s="56"/>
      <c r="U32" s="54"/>
      <c r="V32" s="54"/>
      <c r="W32" s="54"/>
    </row>
    <row r="33" s="58" customFormat="true" ht="9.6" hidden="false" customHeight="true" outlineLevel="0" collapsed="false">
      <c r="A33" s="21" t="s">
        <v>40</v>
      </c>
      <c r="B33" s="20" t="n">
        <v>3.047</v>
      </c>
      <c r="C33" s="20" t="n">
        <v>5.979</v>
      </c>
      <c r="D33" s="20" t="n">
        <v>9.026</v>
      </c>
      <c r="E33" s="20" t="n">
        <v>36.299</v>
      </c>
      <c r="F33" s="20" t="n">
        <v>5.545</v>
      </c>
      <c r="G33" s="20" t="n">
        <v>41.844</v>
      </c>
      <c r="H33" s="20" t="n">
        <v>10.377</v>
      </c>
      <c r="I33" s="20" t="n">
        <v>6.438</v>
      </c>
      <c r="J33" s="20" t="n">
        <v>16.815</v>
      </c>
      <c r="K33" s="20" t="n">
        <v>137.396</v>
      </c>
      <c r="L33" s="20" t="n">
        <v>31.511</v>
      </c>
      <c r="M33" s="20" t="n">
        <v>168.907</v>
      </c>
      <c r="N33" s="20" t="n">
        <v>187.119</v>
      </c>
      <c r="O33" s="20" t="n">
        <v>49.472</v>
      </c>
      <c r="P33" s="20" t="n">
        <v>236.591</v>
      </c>
      <c r="Q33" s="57"/>
      <c r="R33" s="55"/>
      <c r="S33" s="55"/>
      <c r="T33" s="55"/>
      <c r="U33" s="54"/>
      <c r="V33" s="54"/>
      <c r="W33" s="54"/>
    </row>
    <row r="34" s="58" customFormat="true" ht="9.6" hidden="false" customHeight="true" outlineLevel="0" collapsed="false">
      <c r="A34" s="19" t="s">
        <v>41</v>
      </c>
      <c r="B34" s="19" t="n">
        <v>22.435</v>
      </c>
      <c r="C34" s="19" t="n">
        <v>46.017</v>
      </c>
      <c r="D34" s="19" t="n">
        <v>68.452</v>
      </c>
      <c r="E34" s="19" t="n">
        <v>533.844</v>
      </c>
      <c r="F34" s="19" t="n">
        <v>62.927</v>
      </c>
      <c r="G34" s="19" t="n">
        <v>596.77</v>
      </c>
      <c r="H34" s="19" t="n">
        <v>71.099</v>
      </c>
      <c r="I34" s="19" t="n">
        <v>54.432</v>
      </c>
      <c r="J34" s="19" t="n">
        <v>125.532</v>
      </c>
      <c r="K34" s="19" t="n">
        <v>1031.232</v>
      </c>
      <c r="L34" s="19" t="n">
        <v>303.704</v>
      </c>
      <c r="M34" s="19" t="n">
        <v>1334.936</v>
      </c>
      <c r="N34" s="19" t="n">
        <v>1658.61</v>
      </c>
      <c r="O34" s="19" t="n">
        <v>467.08</v>
      </c>
      <c r="P34" s="19" t="n">
        <v>2125.69</v>
      </c>
      <c r="Q34" s="57"/>
      <c r="R34" s="56"/>
      <c r="S34" s="56"/>
      <c r="T34" s="56"/>
      <c r="U34" s="54"/>
      <c r="V34" s="54"/>
      <c r="W34" s="54"/>
    </row>
    <row r="35" customFormat="false" ht="9.6" hidden="false" customHeight="true" outlineLevel="0" collapsed="false">
      <c r="A35" s="21" t="s">
        <v>42</v>
      </c>
      <c r="B35" s="20" t="n">
        <v>11.186</v>
      </c>
      <c r="C35" s="20" t="n">
        <v>15.535</v>
      </c>
      <c r="D35" s="20" t="n">
        <v>26.721</v>
      </c>
      <c r="E35" s="20" t="n">
        <v>68.692</v>
      </c>
      <c r="F35" s="20" t="n">
        <v>7.95</v>
      </c>
      <c r="G35" s="20" t="n">
        <v>76.641</v>
      </c>
      <c r="H35" s="20" t="n">
        <v>6.626</v>
      </c>
      <c r="I35" s="20" t="n">
        <v>15.322</v>
      </c>
      <c r="J35" s="20" t="n">
        <v>21.948</v>
      </c>
      <c r="K35" s="20" t="n">
        <v>216.505</v>
      </c>
      <c r="L35" s="20" t="n">
        <v>61.483</v>
      </c>
      <c r="M35" s="20" t="n">
        <v>277.988</v>
      </c>
      <c r="N35" s="20" t="n">
        <v>303.009</v>
      </c>
      <c r="O35" s="20" t="n">
        <v>100.29</v>
      </c>
      <c r="P35" s="20" t="n">
        <v>403.299</v>
      </c>
      <c r="Q35" s="54"/>
      <c r="R35" s="56"/>
      <c r="S35" s="56"/>
      <c r="T35" s="56"/>
      <c r="U35" s="54"/>
      <c r="V35" s="54"/>
      <c r="W35" s="54"/>
    </row>
    <row r="36" customFormat="false" ht="9.6" hidden="false" customHeight="true" outlineLevel="0" collapsed="false">
      <c r="A36" s="21" t="s">
        <v>43</v>
      </c>
      <c r="B36" s="20" t="n">
        <v>0.826</v>
      </c>
      <c r="C36" s="20" t="n">
        <v>5.722</v>
      </c>
      <c r="D36" s="20" t="n">
        <v>6.548</v>
      </c>
      <c r="E36" s="20" t="n">
        <v>140.106</v>
      </c>
      <c r="F36" s="20" t="n">
        <v>14.408</v>
      </c>
      <c r="G36" s="20" t="n">
        <v>154.514</v>
      </c>
      <c r="H36" s="20" t="n">
        <v>8.133</v>
      </c>
      <c r="I36" s="20" t="n">
        <v>10.635</v>
      </c>
      <c r="J36" s="20" t="n">
        <v>18.768</v>
      </c>
      <c r="K36" s="20" t="n">
        <v>138.498</v>
      </c>
      <c r="L36" s="20" t="n">
        <v>47.695</v>
      </c>
      <c r="M36" s="20" t="n">
        <v>186.193</v>
      </c>
      <c r="N36" s="20" t="n">
        <v>287.562</v>
      </c>
      <c r="O36" s="20" t="n">
        <v>78.46</v>
      </c>
      <c r="P36" s="20" t="n">
        <v>366.022</v>
      </c>
      <c r="Q36" s="54"/>
      <c r="R36" s="56"/>
      <c r="S36" s="56"/>
      <c r="T36" s="56"/>
      <c r="U36" s="54"/>
      <c r="V36" s="54"/>
      <c r="W36" s="54"/>
    </row>
    <row r="37" customFormat="false" ht="9.6" hidden="false" customHeight="true" outlineLevel="0" collapsed="false">
      <c r="A37" s="21" t="s">
        <v>44</v>
      </c>
      <c r="B37" s="20" t="n">
        <v>0.404</v>
      </c>
      <c r="C37" s="20" t="n">
        <v>1.373</v>
      </c>
      <c r="D37" s="20" t="n">
        <v>1.776</v>
      </c>
      <c r="E37" s="20" t="n">
        <v>27.164</v>
      </c>
      <c r="F37" s="20" t="n">
        <v>2.617</v>
      </c>
      <c r="G37" s="20" t="n">
        <v>29.781</v>
      </c>
      <c r="H37" s="20" t="n">
        <v>3.408</v>
      </c>
      <c r="I37" s="20" t="n">
        <v>2.133</v>
      </c>
      <c r="J37" s="20" t="n">
        <v>5.541</v>
      </c>
      <c r="K37" s="20" t="n">
        <v>40.569</v>
      </c>
      <c r="L37" s="20" t="n">
        <v>12.5</v>
      </c>
      <c r="M37" s="20" t="n">
        <v>53.07</v>
      </c>
      <c r="N37" s="20" t="n">
        <v>71.545</v>
      </c>
      <c r="O37" s="20" t="n">
        <v>18.623</v>
      </c>
      <c r="P37" s="20" t="n">
        <v>90.168</v>
      </c>
      <c r="Q37" s="54"/>
      <c r="R37" s="56"/>
      <c r="S37" s="56"/>
      <c r="T37" s="56"/>
      <c r="U37" s="54"/>
      <c r="V37" s="54"/>
      <c r="W37" s="54"/>
    </row>
    <row r="38" customFormat="false" ht="9.6" hidden="false" customHeight="true" outlineLevel="0" collapsed="false">
      <c r="A38" s="21" t="s">
        <v>45</v>
      </c>
      <c r="B38" s="20" t="n">
        <v>3.462</v>
      </c>
      <c r="C38" s="20" t="n">
        <v>13.373</v>
      </c>
      <c r="D38" s="20" t="n">
        <v>16.835</v>
      </c>
      <c r="E38" s="20" t="n">
        <v>117.969</v>
      </c>
      <c r="F38" s="20" t="n">
        <v>11.23</v>
      </c>
      <c r="G38" s="20" t="n">
        <v>129.199</v>
      </c>
      <c r="H38" s="20" t="n">
        <v>10.76</v>
      </c>
      <c r="I38" s="20" t="n">
        <v>6.786</v>
      </c>
      <c r="J38" s="20" t="n">
        <v>17.546</v>
      </c>
      <c r="K38" s="20" t="n">
        <v>171.293</v>
      </c>
      <c r="L38" s="20" t="n">
        <v>58.203</v>
      </c>
      <c r="M38" s="20" t="n">
        <v>229.496</v>
      </c>
      <c r="N38" s="20" t="n">
        <v>303.484</v>
      </c>
      <c r="O38" s="20" t="n">
        <v>89.592</v>
      </c>
      <c r="P38" s="20" t="n">
        <v>393.076</v>
      </c>
      <c r="Q38" s="54"/>
      <c r="R38" s="56"/>
      <c r="S38" s="56"/>
      <c r="T38" s="56"/>
      <c r="U38" s="54"/>
      <c r="V38" s="54"/>
      <c r="W38" s="54"/>
    </row>
    <row r="39" customFormat="false" ht="9.6" hidden="false" customHeight="true" outlineLevel="0" collapsed="false">
      <c r="A39" s="21" t="s">
        <v>46</v>
      </c>
      <c r="B39" s="20" t="n">
        <v>3.141</v>
      </c>
      <c r="C39" s="20" t="n">
        <v>4.06</v>
      </c>
      <c r="D39" s="20" t="n">
        <v>7.201</v>
      </c>
      <c r="E39" s="20" t="n">
        <v>56.227</v>
      </c>
      <c r="F39" s="20" t="n">
        <v>9.157</v>
      </c>
      <c r="G39" s="20" t="n">
        <v>65.384</v>
      </c>
      <c r="H39" s="20" t="n">
        <v>22.722</v>
      </c>
      <c r="I39" s="20" t="n">
        <v>7.56</v>
      </c>
      <c r="J39" s="20" t="n">
        <v>30.281</v>
      </c>
      <c r="K39" s="20" t="n">
        <v>222.739</v>
      </c>
      <c r="L39" s="20" t="n">
        <v>47.806</v>
      </c>
      <c r="M39" s="20" t="n">
        <v>270.545</v>
      </c>
      <c r="N39" s="20" t="n">
        <v>304.828</v>
      </c>
      <c r="O39" s="20" t="n">
        <v>68.583</v>
      </c>
      <c r="P39" s="20" t="n">
        <v>373.411</v>
      </c>
      <c r="Q39" s="54"/>
      <c r="R39" s="56"/>
      <c r="S39" s="56"/>
      <c r="T39" s="56"/>
      <c r="U39" s="54"/>
      <c r="V39" s="54"/>
      <c r="W39" s="54"/>
    </row>
    <row r="40" customFormat="false" ht="9.6" hidden="false" customHeight="true" outlineLevel="0" collapsed="false">
      <c r="A40" s="21" t="s">
        <v>47</v>
      </c>
      <c r="B40" s="20" t="n">
        <v>1.861</v>
      </c>
      <c r="C40" s="20" t="n">
        <v>2.466</v>
      </c>
      <c r="D40" s="20" t="n">
        <v>4.327</v>
      </c>
      <c r="E40" s="20" t="n">
        <v>100.51</v>
      </c>
      <c r="F40" s="20" t="n">
        <v>13.991</v>
      </c>
      <c r="G40" s="20" t="n">
        <v>114.501</v>
      </c>
      <c r="H40" s="20" t="n">
        <v>14.714</v>
      </c>
      <c r="I40" s="20" t="n">
        <v>9.74</v>
      </c>
      <c r="J40" s="20" t="n">
        <v>24.454</v>
      </c>
      <c r="K40" s="20" t="n">
        <v>199.176</v>
      </c>
      <c r="L40" s="20" t="n">
        <v>60.836</v>
      </c>
      <c r="M40" s="20" t="n">
        <v>260.012</v>
      </c>
      <c r="N40" s="20" t="n">
        <v>316.262</v>
      </c>
      <c r="O40" s="20" t="n">
        <v>87.032</v>
      </c>
      <c r="P40" s="20" t="n">
        <v>403.294</v>
      </c>
      <c r="Q40" s="54"/>
      <c r="R40" s="56"/>
      <c r="S40" s="56"/>
      <c r="T40" s="56"/>
      <c r="U40" s="54"/>
      <c r="V40" s="54"/>
      <c r="W40" s="54"/>
    </row>
    <row r="41" s="58" customFormat="true" ht="9.6" hidden="false" customHeight="true" outlineLevel="0" collapsed="false">
      <c r="A41" s="21" t="s">
        <v>48</v>
      </c>
      <c r="B41" s="20" t="n">
        <v>1.556</v>
      </c>
      <c r="C41" s="20" t="n">
        <v>3.489</v>
      </c>
      <c r="D41" s="20" t="n">
        <v>5.045</v>
      </c>
      <c r="E41" s="20" t="n">
        <v>23.176</v>
      </c>
      <c r="F41" s="20" t="n">
        <v>3.574</v>
      </c>
      <c r="G41" s="20" t="n">
        <v>26.75</v>
      </c>
      <c r="H41" s="20" t="n">
        <v>4.737</v>
      </c>
      <c r="I41" s="20" t="n">
        <v>2.257</v>
      </c>
      <c r="J41" s="20" t="n">
        <v>6.993</v>
      </c>
      <c r="K41" s="20" t="n">
        <v>42.452</v>
      </c>
      <c r="L41" s="20" t="n">
        <v>15.18</v>
      </c>
      <c r="M41" s="20" t="n">
        <v>57.631</v>
      </c>
      <c r="N41" s="20" t="n">
        <v>71.92</v>
      </c>
      <c r="O41" s="20" t="n">
        <v>24.5</v>
      </c>
      <c r="P41" s="20" t="n">
        <v>96.42</v>
      </c>
      <c r="Q41" s="57"/>
      <c r="R41" s="55"/>
      <c r="S41" s="55"/>
      <c r="T41" s="55"/>
      <c r="U41" s="54"/>
      <c r="V41" s="54"/>
      <c r="W41" s="54"/>
    </row>
    <row r="42" customFormat="false" ht="9.6" hidden="false" customHeight="true" outlineLevel="0" collapsed="false">
      <c r="A42" s="19" t="s">
        <v>49</v>
      </c>
      <c r="B42" s="19" t="n">
        <v>6.872</v>
      </c>
      <c r="C42" s="19" t="n">
        <v>9.613</v>
      </c>
      <c r="D42" s="19" t="n">
        <v>16.485</v>
      </c>
      <c r="E42" s="19" t="n">
        <v>115.763</v>
      </c>
      <c r="F42" s="19" t="n">
        <v>9.516</v>
      </c>
      <c r="G42" s="19" t="n">
        <v>125.279</v>
      </c>
      <c r="H42" s="19" t="n">
        <v>11.839</v>
      </c>
      <c r="I42" s="19" t="n">
        <v>11.46</v>
      </c>
      <c r="J42" s="19" t="n">
        <v>23.299</v>
      </c>
      <c r="K42" s="19" t="n">
        <v>266.276</v>
      </c>
      <c r="L42" s="19" t="n">
        <v>73.781</v>
      </c>
      <c r="M42" s="19" t="n">
        <v>340.057</v>
      </c>
      <c r="N42" s="19" t="n">
        <v>400.75</v>
      </c>
      <c r="O42" s="19" t="n">
        <v>104.37</v>
      </c>
      <c r="P42" s="19" t="n">
        <v>505.12</v>
      </c>
      <c r="Q42" s="54"/>
      <c r="R42" s="56"/>
      <c r="S42" s="56"/>
      <c r="T42" s="56"/>
      <c r="U42" s="54"/>
      <c r="V42" s="54"/>
      <c r="W42" s="54"/>
    </row>
    <row r="43" customFormat="false" ht="9.6" hidden="false" customHeight="true" outlineLevel="0" collapsed="false">
      <c r="A43" s="21" t="s">
        <v>50</v>
      </c>
      <c r="B43" s="20" t="n">
        <v>3.7</v>
      </c>
      <c r="C43" s="20" t="n">
        <v>5.836</v>
      </c>
      <c r="D43" s="20" t="n">
        <v>9.536</v>
      </c>
      <c r="E43" s="20" t="n">
        <v>48.102</v>
      </c>
      <c r="F43" s="20" t="n">
        <v>3.828</v>
      </c>
      <c r="G43" s="20" t="n">
        <v>51.93</v>
      </c>
      <c r="H43" s="20" t="n">
        <v>5.738</v>
      </c>
      <c r="I43" s="20" t="n">
        <v>5.32</v>
      </c>
      <c r="J43" s="20" t="n">
        <v>11.058</v>
      </c>
      <c r="K43" s="20" t="n">
        <v>113.867</v>
      </c>
      <c r="L43" s="20" t="n">
        <v>29.999</v>
      </c>
      <c r="M43" s="20" t="n">
        <v>143.866</v>
      </c>
      <c r="N43" s="20" t="n">
        <v>171.407</v>
      </c>
      <c r="O43" s="20" t="n">
        <v>44.983</v>
      </c>
      <c r="P43" s="20" t="n">
        <v>216.39</v>
      </c>
      <c r="Q43" s="54"/>
      <c r="R43" s="56"/>
      <c r="S43" s="56"/>
      <c r="T43" s="56"/>
      <c r="U43" s="54"/>
      <c r="V43" s="54"/>
      <c r="W43" s="54"/>
    </row>
    <row r="44" customFormat="false" ht="9.6" hidden="false" customHeight="true" outlineLevel="0" collapsed="false">
      <c r="A44" s="21" t="s">
        <v>51</v>
      </c>
      <c r="B44" s="20" t="n">
        <v>0.548</v>
      </c>
      <c r="C44" s="20" t="n">
        <v>1.14</v>
      </c>
      <c r="D44" s="20" t="n">
        <v>1.688</v>
      </c>
      <c r="E44" s="20" t="n">
        <v>12.895</v>
      </c>
      <c r="F44" s="20" t="n">
        <v>0.561</v>
      </c>
      <c r="G44" s="20" t="n">
        <v>13.456</v>
      </c>
      <c r="H44" s="20" t="n">
        <v>1.16</v>
      </c>
      <c r="I44" s="20" t="n">
        <v>0.932</v>
      </c>
      <c r="J44" s="20" t="n">
        <v>2.092</v>
      </c>
      <c r="K44" s="20" t="n">
        <v>29.169</v>
      </c>
      <c r="L44" s="20" t="n">
        <v>7.904</v>
      </c>
      <c r="M44" s="20" t="n">
        <v>37.074</v>
      </c>
      <c r="N44" s="20" t="n">
        <v>43.773</v>
      </c>
      <c r="O44" s="20" t="n">
        <v>10.537</v>
      </c>
      <c r="P44" s="20" t="n">
        <v>54.309</v>
      </c>
      <c r="Q44" s="54"/>
      <c r="R44" s="56"/>
      <c r="S44" s="56"/>
      <c r="T44" s="56"/>
      <c r="U44" s="54"/>
      <c r="V44" s="54"/>
      <c r="W44" s="54"/>
    </row>
    <row r="45" customFormat="false" ht="9.6" hidden="false" customHeight="true" outlineLevel="0" collapsed="false">
      <c r="A45" s="21" t="s">
        <v>52</v>
      </c>
      <c r="B45" s="20" t="n">
        <v>0</v>
      </c>
      <c r="C45" s="20" t="n">
        <v>0.302</v>
      </c>
      <c r="D45" s="20" t="n">
        <v>0.302</v>
      </c>
      <c r="E45" s="20" t="n">
        <v>10.665</v>
      </c>
      <c r="F45" s="20" t="n">
        <v>1.078</v>
      </c>
      <c r="G45" s="20" t="n">
        <v>11.743</v>
      </c>
      <c r="H45" s="20" t="n">
        <v>2.3</v>
      </c>
      <c r="I45" s="20" t="n">
        <v>1.36</v>
      </c>
      <c r="J45" s="20" t="n">
        <v>3.66</v>
      </c>
      <c r="K45" s="20" t="n">
        <v>65.608</v>
      </c>
      <c r="L45" s="20" t="n">
        <v>15.541</v>
      </c>
      <c r="M45" s="20" t="n">
        <v>81.149</v>
      </c>
      <c r="N45" s="20" t="n">
        <v>78.574</v>
      </c>
      <c r="O45" s="20" t="n">
        <v>18.281</v>
      </c>
      <c r="P45" s="20" t="n">
        <v>96.854</v>
      </c>
      <c r="Q45" s="54"/>
      <c r="R45" s="56"/>
      <c r="S45" s="56"/>
      <c r="T45" s="56"/>
      <c r="U45" s="54"/>
      <c r="V45" s="54"/>
      <c r="W45" s="54"/>
    </row>
    <row r="46" customFormat="false" ht="9.6" hidden="false" customHeight="true" outlineLevel="0" collapsed="false">
      <c r="A46" s="21" t="s">
        <v>53</v>
      </c>
      <c r="B46" s="20" t="n">
        <v>2.624</v>
      </c>
      <c r="C46" s="20" t="n">
        <v>2.335</v>
      </c>
      <c r="D46" s="20" t="n">
        <v>4.958</v>
      </c>
      <c r="E46" s="20" t="n">
        <v>44.101</v>
      </c>
      <c r="F46" s="20" t="n">
        <v>4.05</v>
      </c>
      <c r="G46" s="20" t="n">
        <v>48.15</v>
      </c>
      <c r="H46" s="20" t="n">
        <v>2.641</v>
      </c>
      <c r="I46" s="20" t="n">
        <v>3.848</v>
      </c>
      <c r="J46" s="20" t="n">
        <v>6.489</v>
      </c>
      <c r="K46" s="20" t="n">
        <v>57.632</v>
      </c>
      <c r="L46" s="20" t="n">
        <v>20.337</v>
      </c>
      <c r="M46" s="20" t="n">
        <v>77.969</v>
      </c>
      <c r="N46" s="20" t="n">
        <v>106.997</v>
      </c>
      <c r="O46" s="20" t="n">
        <v>30.57</v>
      </c>
      <c r="P46" s="20" t="n">
        <v>137.567</v>
      </c>
      <c r="Q46" s="54"/>
      <c r="R46" s="55"/>
      <c r="S46" s="55"/>
      <c r="T46" s="55"/>
      <c r="U46" s="54"/>
      <c r="V46" s="54"/>
      <c r="W46" s="54"/>
    </row>
    <row r="47" customFormat="false" ht="9.6" hidden="false" customHeight="true" outlineLevel="0" collapsed="false">
      <c r="A47" s="19" t="s">
        <v>54</v>
      </c>
      <c r="B47" s="19" t="n">
        <v>3.536</v>
      </c>
      <c r="C47" s="19" t="n">
        <v>5.038</v>
      </c>
      <c r="D47" s="19" t="n">
        <v>8.574</v>
      </c>
      <c r="E47" s="19" t="n">
        <v>65.39</v>
      </c>
      <c r="F47" s="19" t="n">
        <v>11.089</v>
      </c>
      <c r="G47" s="19" t="n">
        <v>76.479</v>
      </c>
      <c r="H47" s="19" t="n">
        <v>25.896</v>
      </c>
      <c r="I47" s="19" t="n">
        <v>19.804</v>
      </c>
      <c r="J47" s="19" t="n">
        <v>45.701</v>
      </c>
      <c r="K47" s="19" t="n">
        <v>348.337</v>
      </c>
      <c r="L47" s="19" t="n">
        <v>123.991</v>
      </c>
      <c r="M47" s="19" t="n">
        <v>472.328</v>
      </c>
      <c r="N47" s="19" t="n">
        <v>443.16</v>
      </c>
      <c r="O47" s="19" t="n">
        <v>159.921</v>
      </c>
      <c r="P47" s="19" t="n">
        <v>603.081</v>
      </c>
      <c r="Q47" s="54"/>
      <c r="R47" s="56"/>
      <c r="S47" s="56"/>
      <c r="T47" s="56"/>
      <c r="U47" s="54"/>
      <c r="V47" s="54"/>
      <c r="W47" s="54"/>
    </row>
    <row r="48" customFormat="false" ht="9.6" hidden="false" customHeight="true" outlineLevel="0" collapsed="false">
      <c r="A48" s="21" t="s">
        <v>55</v>
      </c>
      <c r="B48" s="20" t="n">
        <v>2.066</v>
      </c>
      <c r="C48" s="20" t="n">
        <v>1.899</v>
      </c>
      <c r="D48" s="20" t="n">
        <v>3.965</v>
      </c>
      <c r="E48" s="20" t="n">
        <v>4.173</v>
      </c>
      <c r="F48" s="20" t="n">
        <v>1.252</v>
      </c>
      <c r="G48" s="20" t="n">
        <v>5.425</v>
      </c>
      <c r="H48" s="20" t="n">
        <v>3.836</v>
      </c>
      <c r="I48" s="20" t="n">
        <v>3.606</v>
      </c>
      <c r="J48" s="20" t="n">
        <v>7.442</v>
      </c>
      <c r="K48" s="20" t="n">
        <v>42.736</v>
      </c>
      <c r="L48" s="20" t="n">
        <v>17.27</v>
      </c>
      <c r="M48" s="20" t="n">
        <v>60.006</v>
      </c>
      <c r="N48" s="20" t="n">
        <v>52.81</v>
      </c>
      <c r="O48" s="20" t="n">
        <v>24.027</v>
      </c>
      <c r="P48" s="20" t="n">
        <v>76.837</v>
      </c>
      <c r="Q48" s="54"/>
      <c r="R48" s="56"/>
      <c r="S48" s="56"/>
      <c r="T48" s="56"/>
      <c r="U48" s="54"/>
      <c r="V48" s="54"/>
      <c r="W48" s="54"/>
    </row>
    <row r="49" customFormat="false" ht="9.6" hidden="false" customHeight="true" outlineLevel="0" collapsed="false">
      <c r="A49" s="21" t="s">
        <v>56</v>
      </c>
      <c r="B49" s="20" t="n">
        <v>0.888</v>
      </c>
      <c r="C49" s="20" t="n">
        <v>1.742</v>
      </c>
      <c r="D49" s="20" t="n">
        <v>2.63</v>
      </c>
      <c r="E49" s="20" t="n">
        <v>10.677</v>
      </c>
      <c r="F49" s="20" t="n">
        <v>1.724</v>
      </c>
      <c r="G49" s="20" t="n">
        <v>12.4</v>
      </c>
      <c r="H49" s="20" t="n">
        <v>4.477</v>
      </c>
      <c r="I49" s="20" t="n">
        <v>4.77</v>
      </c>
      <c r="J49" s="20" t="n">
        <v>9.247</v>
      </c>
      <c r="K49" s="20" t="n">
        <v>55.788</v>
      </c>
      <c r="L49" s="20" t="n">
        <v>29.949</v>
      </c>
      <c r="M49" s="20" t="n">
        <v>85.737</v>
      </c>
      <c r="N49" s="20" t="n">
        <v>71.829</v>
      </c>
      <c r="O49" s="20" t="n">
        <v>38.185</v>
      </c>
      <c r="P49" s="20" t="n">
        <v>110.014</v>
      </c>
      <c r="Q49" s="54"/>
      <c r="R49" s="56"/>
      <c r="S49" s="56"/>
      <c r="T49" s="56"/>
      <c r="U49" s="54"/>
      <c r="V49" s="54"/>
      <c r="W49" s="54"/>
    </row>
    <row r="50" customFormat="false" ht="9.6" hidden="false" customHeight="true" outlineLevel="0" collapsed="false">
      <c r="A50" s="21" t="s">
        <v>57</v>
      </c>
      <c r="B50" s="20" t="n">
        <v>0.076</v>
      </c>
      <c r="C50" s="20" t="n">
        <v>0.978</v>
      </c>
      <c r="D50" s="20" t="n">
        <v>1.054</v>
      </c>
      <c r="E50" s="20" t="n">
        <v>38.236</v>
      </c>
      <c r="F50" s="20" t="n">
        <v>6.845</v>
      </c>
      <c r="G50" s="20" t="n">
        <v>45.081</v>
      </c>
      <c r="H50" s="20" t="n">
        <v>15.226</v>
      </c>
      <c r="I50" s="20" t="n">
        <v>9.692</v>
      </c>
      <c r="J50" s="20" t="n">
        <v>24.917</v>
      </c>
      <c r="K50" s="20" t="n">
        <v>198.998</v>
      </c>
      <c r="L50" s="20" t="n">
        <v>59.788</v>
      </c>
      <c r="M50" s="20" t="n">
        <v>258.786</v>
      </c>
      <c r="N50" s="20" t="n">
        <v>252.536</v>
      </c>
      <c r="O50" s="20" t="n">
        <v>77.303</v>
      </c>
      <c r="P50" s="20" t="n">
        <v>329.838</v>
      </c>
      <c r="Q50" s="54"/>
      <c r="R50" s="56"/>
      <c r="S50" s="56"/>
      <c r="T50" s="56"/>
      <c r="U50" s="54"/>
      <c r="V50" s="54"/>
      <c r="W50" s="54"/>
    </row>
    <row r="51" s="58" customFormat="true" ht="9.6" hidden="false" customHeight="true" outlineLevel="0" collapsed="false">
      <c r="A51" s="21" t="s">
        <v>58</v>
      </c>
      <c r="B51" s="20" t="n">
        <v>0.507</v>
      </c>
      <c r="C51" s="20" t="n">
        <v>0.418</v>
      </c>
      <c r="D51" s="20" t="n">
        <v>0.925</v>
      </c>
      <c r="E51" s="20" t="n">
        <v>12.305</v>
      </c>
      <c r="F51" s="20" t="n">
        <v>1.268</v>
      </c>
      <c r="G51" s="20" t="n">
        <v>13.573</v>
      </c>
      <c r="H51" s="20" t="n">
        <v>2.358</v>
      </c>
      <c r="I51" s="20" t="n">
        <v>1.737</v>
      </c>
      <c r="J51" s="20" t="n">
        <v>4.095</v>
      </c>
      <c r="K51" s="20" t="n">
        <v>50.816</v>
      </c>
      <c r="L51" s="20" t="n">
        <v>16.983</v>
      </c>
      <c r="M51" s="20" t="n">
        <v>67.799</v>
      </c>
      <c r="N51" s="20" t="n">
        <v>65.984</v>
      </c>
      <c r="O51" s="20" t="n">
        <v>20.407</v>
      </c>
      <c r="P51" s="20" t="n">
        <v>86.391</v>
      </c>
      <c r="Q51" s="57"/>
      <c r="R51" s="55"/>
      <c r="S51" s="55"/>
      <c r="T51" s="55"/>
      <c r="U51" s="54"/>
      <c r="V51" s="54"/>
      <c r="W51" s="54"/>
    </row>
    <row r="52" customFormat="false" ht="9.6" hidden="false" customHeight="true" outlineLevel="0" collapsed="false">
      <c r="A52" s="19" t="s">
        <v>59</v>
      </c>
      <c r="B52" s="19" t="n">
        <v>35.631</v>
      </c>
      <c r="C52" s="19" t="n">
        <v>44.238</v>
      </c>
      <c r="D52" s="19" t="n">
        <v>79.868</v>
      </c>
      <c r="E52" s="19" t="n">
        <v>461.037</v>
      </c>
      <c r="F52" s="19" t="n">
        <v>43.203</v>
      </c>
      <c r="G52" s="19" t="n">
        <v>504.24</v>
      </c>
      <c r="H52" s="19" t="n">
        <v>54.759</v>
      </c>
      <c r="I52" s="19" t="n">
        <v>48.992</v>
      </c>
      <c r="J52" s="19" t="n">
        <v>103.751</v>
      </c>
      <c r="K52" s="19" t="n">
        <v>974.333</v>
      </c>
      <c r="L52" s="19" t="n">
        <v>310.851</v>
      </c>
      <c r="M52" s="19" t="n">
        <v>1285.183</v>
      </c>
      <c r="N52" s="19" t="n">
        <v>1525.759</v>
      </c>
      <c r="O52" s="19" t="n">
        <v>447.283</v>
      </c>
      <c r="P52" s="19" t="n">
        <v>1973.043</v>
      </c>
      <c r="Q52" s="54"/>
      <c r="R52" s="56"/>
      <c r="S52" s="56"/>
      <c r="T52" s="56"/>
      <c r="U52" s="54"/>
      <c r="V52" s="54"/>
      <c r="W52" s="54"/>
    </row>
    <row r="53" customFormat="false" ht="9.6" hidden="false" customHeight="true" outlineLevel="0" collapsed="false">
      <c r="A53" s="21" t="s">
        <v>60</v>
      </c>
      <c r="B53" s="20" t="n">
        <v>1.839</v>
      </c>
      <c r="C53" s="20" t="n">
        <v>2.249</v>
      </c>
      <c r="D53" s="20" t="n">
        <v>4.089</v>
      </c>
      <c r="E53" s="20" t="n">
        <v>23.533</v>
      </c>
      <c r="F53" s="20" t="n">
        <v>3.434</v>
      </c>
      <c r="G53" s="20" t="n">
        <v>26.967</v>
      </c>
      <c r="H53" s="20" t="n">
        <v>3.29</v>
      </c>
      <c r="I53" s="20" t="n">
        <v>4.383</v>
      </c>
      <c r="J53" s="20" t="n">
        <v>7.673</v>
      </c>
      <c r="K53" s="20" t="n">
        <v>67.985</v>
      </c>
      <c r="L53" s="20" t="n">
        <v>20.163</v>
      </c>
      <c r="M53" s="20" t="n">
        <v>88.148</v>
      </c>
      <c r="N53" s="20" t="n">
        <v>96.648</v>
      </c>
      <c r="O53" s="20" t="n">
        <v>30.229</v>
      </c>
      <c r="P53" s="20" t="n">
        <v>126.878</v>
      </c>
      <c r="Q53" s="54"/>
      <c r="R53" s="56"/>
      <c r="S53" s="56"/>
      <c r="T53" s="56"/>
      <c r="U53" s="54"/>
      <c r="V53" s="54"/>
      <c r="W53" s="54"/>
    </row>
    <row r="54" customFormat="false" ht="9.6" hidden="false" customHeight="true" outlineLevel="0" collapsed="false">
      <c r="A54" s="21" t="s">
        <v>61</v>
      </c>
      <c r="B54" s="20" t="n">
        <v>2.061</v>
      </c>
      <c r="C54" s="20" t="n">
        <v>4.066</v>
      </c>
      <c r="D54" s="20" t="n">
        <v>6.127</v>
      </c>
      <c r="E54" s="20" t="n">
        <v>56.608</v>
      </c>
      <c r="F54" s="20" t="n">
        <v>3.85</v>
      </c>
      <c r="G54" s="20" t="n">
        <v>60.458</v>
      </c>
      <c r="H54" s="20" t="n">
        <v>6.665</v>
      </c>
      <c r="I54" s="20" t="n">
        <v>5.391</v>
      </c>
      <c r="J54" s="20" t="n">
        <v>12.057</v>
      </c>
      <c r="K54" s="20" t="n">
        <v>92.445</v>
      </c>
      <c r="L54" s="20" t="n">
        <v>33.569</v>
      </c>
      <c r="M54" s="20" t="n">
        <v>126.014</v>
      </c>
      <c r="N54" s="20" t="n">
        <v>157.78</v>
      </c>
      <c r="O54" s="20" t="n">
        <v>46.876</v>
      </c>
      <c r="P54" s="20" t="n">
        <v>204.656</v>
      </c>
      <c r="Q54" s="54"/>
      <c r="R54" s="56"/>
      <c r="S54" s="56"/>
      <c r="T54" s="56"/>
      <c r="U54" s="54"/>
      <c r="V54" s="54"/>
      <c r="W54" s="54"/>
    </row>
    <row r="55" customFormat="false" ht="9.6" hidden="false" customHeight="true" outlineLevel="0" collapsed="false">
      <c r="A55" s="21" t="s">
        <v>62</v>
      </c>
      <c r="B55" s="20" t="n">
        <v>3.253</v>
      </c>
      <c r="C55" s="20" t="n">
        <v>4.048</v>
      </c>
      <c r="D55" s="20" t="n">
        <v>7.301</v>
      </c>
      <c r="E55" s="20" t="n">
        <v>65.856</v>
      </c>
      <c r="F55" s="20" t="n">
        <v>5.375</v>
      </c>
      <c r="G55" s="20" t="n">
        <v>71.231</v>
      </c>
      <c r="H55" s="20" t="n">
        <v>5.998</v>
      </c>
      <c r="I55" s="20" t="n">
        <v>7.807</v>
      </c>
      <c r="J55" s="20" t="n">
        <v>13.805</v>
      </c>
      <c r="K55" s="20" t="n">
        <v>108.672</v>
      </c>
      <c r="L55" s="20" t="n">
        <v>36.53</v>
      </c>
      <c r="M55" s="20" t="n">
        <v>145.202</v>
      </c>
      <c r="N55" s="20" t="n">
        <v>183.779</v>
      </c>
      <c r="O55" s="20" t="n">
        <v>53.76</v>
      </c>
      <c r="P55" s="20" t="n">
        <v>237.539</v>
      </c>
      <c r="Q55" s="54"/>
      <c r="R55" s="56"/>
      <c r="S55" s="56"/>
      <c r="T55" s="56"/>
      <c r="U55" s="54"/>
      <c r="V55" s="54"/>
      <c r="W55" s="54"/>
    </row>
    <row r="56" customFormat="false" ht="9.6" hidden="false" customHeight="true" outlineLevel="0" collapsed="false">
      <c r="A56" s="21" t="s">
        <v>63</v>
      </c>
      <c r="B56" s="20" t="n">
        <v>4.815</v>
      </c>
      <c r="C56" s="20" t="n">
        <v>8.19</v>
      </c>
      <c r="D56" s="20" t="n">
        <v>13.005</v>
      </c>
      <c r="E56" s="20" t="n">
        <v>99.892</v>
      </c>
      <c r="F56" s="20" t="n">
        <v>10.083</v>
      </c>
      <c r="G56" s="20" t="n">
        <v>109.975</v>
      </c>
      <c r="H56" s="20" t="n">
        <v>9.009</v>
      </c>
      <c r="I56" s="20" t="n">
        <v>5.108</v>
      </c>
      <c r="J56" s="20" t="n">
        <v>14.117</v>
      </c>
      <c r="K56" s="20" t="n">
        <v>134.598</v>
      </c>
      <c r="L56" s="20" t="n">
        <v>45.578</v>
      </c>
      <c r="M56" s="20" t="n">
        <v>180.177</v>
      </c>
      <c r="N56" s="20" t="n">
        <v>248.315</v>
      </c>
      <c r="O56" s="20" t="n">
        <v>68.959</v>
      </c>
      <c r="P56" s="20" t="n">
        <v>317.274</v>
      </c>
      <c r="Q56" s="54"/>
      <c r="R56" s="56"/>
      <c r="S56" s="56"/>
      <c r="T56" s="56"/>
      <c r="U56" s="54"/>
      <c r="V56" s="54"/>
      <c r="W56" s="54"/>
    </row>
    <row r="57" customFormat="false" ht="9.6" hidden="false" customHeight="true" outlineLevel="0" collapsed="false">
      <c r="A57" s="21" t="s">
        <v>64</v>
      </c>
      <c r="B57" s="20" t="n">
        <v>2.442</v>
      </c>
      <c r="C57" s="20" t="n">
        <v>7.879</v>
      </c>
      <c r="D57" s="20" t="n">
        <v>10.321</v>
      </c>
      <c r="E57" s="20" t="n">
        <v>88.716</v>
      </c>
      <c r="F57" s="20" t="n">
        <v>7.143</v>
      </c>
      <c r="G57" s="20" t="n">
        <v>95.859</v>
      </c>
      <c r="H57" s="20" t="n">
        <v>13.438</v>
      </c>
      <c r="I57" s="20" t="n">
        <v>10.129</v>
      </c>
      <c r="J57" s="20" t="n">
        <v>23.567</v>
      </c>
      <c r="K57" s="20" t="n">
        <v>259.844</v>
      </c>
      <c r="L57" s="20" t="n">
        <v>74.098</v>
      </c>
      <c r="M57" s="20" t="n">
        <v>333.942</v>
      </c>
      <c r="N57" s="20" t="n">
        <v>364.44</v>
      </c>
      <c r="O57" s="20" t="n">
        <v>99.249</v>
      </c>
      <c r="P57" s="20" t="n">
        <v>463.689</v>
      </c>
      <c r="Q57" s="54"/>
      <c r="R57" s="56"/>
      <c r="S57" s="56"/>
      <c r="T57" s="56"/>
      <c r="U57" s="54"/>
      <c r="V57" s="54"/>
      <c r="W57" s="54"/>
    </row>
    <row r="58" customFormat="false" ht="9.6" hidden="false" customHeight="true" outlineLevel="0" collapsed="false">
      <c r="A58" s="21" t="s">
        <v>65</v>
      </c>
      <c r="B58" s="20" t="n">
        <v>4.009</v>
      </c>
      <c r="C58" s="20" t="n">
        <v>5.299</v>
      </c>
      <c r="D58" s="20" t="n">
        <v>9.308</v>
      </c>
      <c r="E58" s="20" t="n">
        <v>35.333</v>
      </c>
      <c r="F58" s="20" t="n">
        <v>1.269</v>
      </c>
      <c r="G58" s="20" t="n">
        <v>36.602</v>
      </c>
      <c r="H58" s="20" t="n">
        <v>2.149</v>
      </c>
      <c r="I58" s="20" t="n">
        <v>4.13</v>
      </c>
      <c r="J58" s="20" t="n">
        <v>6.279</v>
      </c>
      <c r="K58" s="20" t="n">
        <v>72.934</v>
      </c>
      <c r="L58" s="20" t="n">
        <v>22.772</v>
      </c>
      <c r="M58" s="20" t="n">
        <v>95.706</v>
      </c>
      <c r="N58" s="20" t="n">
        <v>114.425</v>
      </c>
      <c r="O58" s="20" t="n">
        <v>33.471</v>
      </c>
      <c r="P58" s="20" t="n">
        <v>147.895</v>
      </c>
      <c r="Q58" s="54"/>
      <c r="R58" s="56"/>
      <c r="S58" s="56"/>
      <c r="T58" s="56"/>
      <c r="U58" s="54"/>
      <c r="V58" s="54"/>
      <c r="W58" s="54"/>
    </row>
    <row r="59" customFormat="false" ht="9.6" hidden="false" customHeight="true" outlineLevel="0" collapsed="false">
      <c r="A59" s="21" t="s">
        <v>66</v>
      </c>
      <c r="B59" s="20" t="n">
        <v>7.063</v>
      </c>
      <c r="C59" s="20" t="n">
        <v>5.838</v>
      </c>
      <c r="D59" s="20" t="n">
        <v>12.901</v>
      </c>
      <c r="E59" s="20" t="n">
        <v>32.218</v>
      </c>
      <c r="F59" s="20" t="n">
        <v>3.089</v>
      </c>
      <c r="G59" s="20" t="n">
        <v>35.307</v>
      </c>
      <c r="H59" s="20" t="n">
        <v>5.966</v>
      </c>
      <c r="I59" s="20" t="n">
        <v>5.562</v>
      </c>
      <c r="J59" s="20" t="n">
        <v>11.528</v>
      </c>
      <c r="K59" s="20" t="n">
        <v>81.913</v>
      </c>
      <c r="L59" s="20" t="n">
        <v>25.376</v>
      </c>
      <c r="M59" s="20" t="n">
        <v>107.29</v>
      </c>
      <c r="N59" s="20" t="n">
        <v>127.161</v>
      </c>
      <c r="O59" s="20" t="n">
        <v>39.866</v>
      </c>
      <c r="P59" s="20" t="n">
        <v>167.026</v>
      </c>
      <c r="Q59" s="54"/>
      <c r="R59" s="56"/>
      <c r="S59" s="56"/>
      <c r="T59" s="56"/>
      <c r="U59" s="54"/>
      <c r="V59" s="54"/>
      <c r="W59" s="54"/>
    </row>
    <row r="60" customFormat="false" ht="9.6" hidden="false" customHeight="true" outlineLevel="0" collapsed="false">
      <c r="A60" s="21" t="s">
        <v>67</v>
      </c>
      <c r="B60" s="20" t="n">
        <v>7.12</v>
      </c>
      <c r="C60" s="20" t="n">
        <v>5.988</v>
      </c>
      <c r="D60" s="20" t="n">
        <v>13.107</v>
      </c>
      <c r="E60" s="20" t="n">
        <v>36.241</v>
      </c>
      <c r="F60" s="20" t="n">
        <v>5.443</v>
      </c>
      <c r="G60" s="20" t="n">
        <v>41.683</v>
      </c>
      <c r="H60" s="20" t="n">
        <v>3.946</v>
      </c>
      <c r="I60" s="20" t="n">
        <v>4.377</v>
      </c>
      <c r="J60" s="20" t="n">
        <v>8.322</v>
      </c>
      <c r="K60" s="20" t="n">
        <v>79.425</v>
      </c>
      <c r="L60" s="20" t="n">
        <v>25.84</v>
      </c>
      <c r="M60" s="20" t="n">
        <v>105.264</v>
      </c>
      <c r="N60" s="20" t="n">
        <v>126.73</v>
      </c>
      <c r="O60" s="20" t="n">
        <v>41.647</v>
      </c>
      <c r="P60" s="20" t="n">
        <v>168.377</v>
      </c>
      <c r="Q60" s="54"/>
      <c r="R60" s="56"/>
      <c r="S60" s="56"/>
      <c r="T60" s="56"/>
      <c r="U60" s="54"/>
      <c r="V60" s="54"/>
      <c r="W60" s="54"/>
    </row>
    <row r="61" s="58" customFormat="true" ht="9.6" hidden="false" customHeight="true" outlineLevel="0" collapsed="false">
      <c r="A61" s="21" t="s">
        <v>68</v>
      </c>
      <c r="B61" s="20" t="n">
        <v>3.029</v>
      </c>
      <c r="C61" s="20" t="n">
        <v>0.681</v>
      </c>
      <c r="D61" s="20" t="n">
        <v>3.71</v>
      </c>
      <c r="E61" s="20" t="n">
        <v>22.64</v>
      </c>
      <c r="F61" s="20" t="n">
        <v>3.517</v>
      </c>
      <c r="G61" s="20" t="n">
        <v>26.157</v>
      </c>
      <c r="H61" s="20" t="n">
        <v>4.298</v>
      </c>
      <c r="I61" s="20" t="n">
        <v>2.105</v>
      </c>
      <c r="J61" s="20" t="n">
        <v>6.402</v>
      </c>
      <c r="K61" s="20" t="n">
        <v>76.515</v>
      </c>
      <c r="L61" s="20" t="n">
        <v>26.924</v>
      </c>
      <c r="M61" s="20" t="n">
        <v>103.439</v>
      </c>
      <c r="N61" s="20" t="n">
        <v>106.482</v>
      </c>
      <c r="O61" s="20" t="n">
        <v>33.227</v>
      </c>
      <c r="P61" s="20" t="n">
        <v>139.708</v>
      </c>
      <c r="Q61" s="57"/>
      <c r="R61" s="55"/>
      <c r="S61" s="55"/>
      <c r="T61" s="55"/>
      <c r="U61" s="54"/>
      <c r="V61" s="54"/>
      <c r="W61" s="54"/>
    </row>
    <row r="62" customFormat="false" ht="9.6" hidden="false" customHeight="true" outlineLevel="0" collapsed="false">
      <c r="A62" s="19" t="s">
        <v>69</v>
      </c>
      <c r="B62" s="19" t="n">
        <v>23.456</v>
      </c>
      <c r="C62" s="19" t="n">
        <v>25.004</v>
      </c>
      <c r="D62" s="19" t="n">
        <v>48.46</v>
      </c>
      <c r="E62" s="19" t="n">
        <v>265.371</v>
      </c>
      <c r="F62" s="19" t="n">
        <v>52.137</v>
      </c>
      <c r="G62" s="19" t="n">
        <v>317.508</v>
      </c>
      <c r="H62" s="19" t="n">
        <v>55.719</v>
      </c>
      <c r="I62" s="19" t="n">
        <v>48.872</v>
      </c>
      <c r="J62" s="19" t="n">
        <v>104.592</v>
      </c>
      <c r="K62" s="19" t="n">
        <v>822.236</v>
      </c>
      <c r="L62" s="19" t="n">
        <v>289.649</v>
      </c>
      <c r="M62" s="19" t="n">
        <v>1111.885</v>
      </c>
      <c r="N62" s="19" t="n">
        <v>1166.783</v>
      </c>
      <c r="O62" s="19" t="n">
        <v>415.662</v>
      </c>
      <c r="P62" s="19" t="n">
        <v>1582.445</v>
      </c>
      <c r="Q62" s="54"/>
      <c r="R62" s="56"/>
      <c r="S62" s="56"/>
      <c r="T62" s="56"/>
      <c r="U62" s="54"/>
      <c r="V62" s="54"/>
      <c r="W62" s="54"/>
    </row>
    <row r="63" customFormat="false" ht="9.6" hidden="false" customHeight="true" outlineLevel="0" collapsed="false">
      <c r="A63" s="21" t="s">
        <v>70</v>
      </c>
      <c r="B63" s="20" t="n">
        <v>0.365</v>
      </c>
      <c r="C63" s="20" t="n">
        <v>1.51</v>
      </c>
      <c r="D63" s="20" t="n">
        <v>1.875</v>
      </c>
      <c r="E63" s="20" t="n">
        <v>10.12</v>
      </c>
      <c r="F63" s="20" t="n">
        <v>1.629</v>
      </c>
      <c r="G63" s="20" t="n">
        <v>11.749</v>
      </c>
      <c r="H63" s="20" t="n">
        <v>1.421</v>
      </c>
      <c r="I63" s="20" t="n">
        <v>2.21</v>
      </c>
      <c r="J63" s="20" t="n">
        <v>3.631</v>
      </c>
      <c r="K63" s="20" t="n">
        <v>42.277</v>
      </c>
      <c r="L63" s="20" t="n">
        <v>13.095</v>
      </c>
      <c r="M63" s="20" t="n">
        <v>55.372</v>
      </c>
      <c r="N63" s="20" t="n">
        <v>54.183</v>
      </c>
      <c r="O63" s="20" t="n">
        <v>18.444</v>
      </c>
      <c r="P63" s="20" t="n">
        <v>72.627</v>
      </c>
      <c r="Q63" s="54"/>
      <c r="R63" s="56"/>
      <c r="S63" s="56"/>
      <c r="T63" s="56"/>
      <c r="U63" s="54"/>
      <c r="V63" s="54"/>
      <c r="W63" s="54"/>
    </row>
    <row r="64" customFormat="false" ht="9.6" hidden="false" customHeight="true" outlineLevel="0" collapsed="false">
      <c r="A64" s="21" t="s">
        <v>71</v>
      </c>
      <c r="B64" s="20" t="n">
        <v>1.252</v>
      </c>
      <c r="C64" s="20" t="n">
        <v>1.86</v>
      </c>
      <c r="D64" s="20" t="n">
        <v>3.111</v>
      </c>
      <c r="E64" s="20" t="n">
        <v>34.33</v>
      </c>
      <c r="F64" s="20" t="n">
        <v>5.033</v>
      </c>
      <c r="G64" s="20" t="n">
        <v>39.364</v>
      </c>
      <c r="H64" s="20" t="n">
        <v>5.277</v>
      </c>
      <c r="I64" s="20" t="n">
        <v>7.377</v>
      </c>
      <c r="J64" s="20" t="n">
        <v>12.655</v>
      </c>
      <c r="K64" s="20" t="n">
        <v>70.252</v>
      </c>
      <c r="L64" s="20" t="n">
        <v>28.732</v>
      </c>
      <c r="M64" s="20" t="n">
        <v>98.984</v>
      </c>
      <c r="N64" s="20" t="n">
        <v>111.111</v>
      </c>
      <c r="O64" s="20" t="n">
        <v>43.002</v>
      </c>
      <c r="P64" s="20" t="n">
        <v>154.114</v>
      </c>
      <c r="Q64" s="54"/>
      <c r="R64" s="56"/>
      <c r="S64" s="56"/>
      <c r="T64" s="56"/>
      <c r="U64" s="54"/>
      <c r="V64" s="54"/>
      <c r="W64" s="54"/>
    </row>
    <row r="65" customFormat="false" ht="9.6" hidden="false" customHeight="true" outlineLevel="0" collapsed="false">
      <c r="A65" s="21" t="s">
        <v>72</v>
      </c>
      <c r="B65" s="20" t="n">
        <v>1.62</v>
      </c>
      <c r="C65" s="20" t="n">
        <v>0.982</v>
      </c>
      <c r="D65" s="20" t="n">
        <v>2.601</v>
      </c>
      <c r="E65" s="20" t="n">
        <v>20.163</v>
      </c>
      <c r="F65" s="20" t="n">
        <v>2.009</v>
      </c>
      <c r="G65" s="20" t="n">
        <v>22.172</v>
      </c>
      <c r="H65" s="20" t="n">
        <v>3.903</v>
      </c>
      <c r="I65" s="20" t="n">
        <v>5.078</v>
      </c>
      <c r="J65" s="20" t="n">
        <v>8.981</v>
      </c>
      <c r="K65" s="20" t="n">
        <v>59.406</v>
      </c>
      <c r="L65" s="20" t="n">
        <v>23.631</v>
      </c>
      <c r="M65" s="20" t="n">
        <v>83.037</v>
      </c>
      <c r="N65" s="20" t="n">
        <v>85.092</v>
      </c>
      <c r="O65" s="20" t="n">
        <v>31.699</v>
      </c>
      <c r="P65" s="20" t="n">
        <v>116.791</v>
      </c>
      <c r="Q65" s="54"/>
      <c r="R65" s="56"/>
      <c r="S65" s="56"/>
      <c r="T65" s="56"/>
      <c r="U65" s="54"/>
      <c r="V65" s="54"/>
      <c r="W65" s="54"/>
    </row>
    <row r="66" customFormat="false" ht="9.6" hidden="false" customHeight="true" outlineLevel="0" collapsed="false">
      <c r="A66" s="21" t="s">
        <v>73</v>
      </c>
      <c r="B66" s="20" t="n">
        <v>3.093</v>
      </c>
      <c r="C66" s="20" t="n">
        <v>2.083</v>
      </c>
      <c r="D66" s="20" t="n">
        <v>5.177</v>
      </c>
      <c r="E66" s="20" t="n">
        <v>61.125</v>
      </c>
      <c r="F66" s="20" t="n">
        <v>16.997</v>
      </c>
      <c r="G66" s="20" t="n">
        <v>78.122</v>
      </c>
      <c r="H66" s="20" t="n">
        <v>15.668</v>
      </c>
      <c r="I66" s="20" t="n">
        <v>15.317</v>
      </c>
      <c r="J66" s="20" t="n">
        <v>30.984</v>
      </c>
      <c r="K66" s="20" t="n">
        <v>247.283</v>
      </c>
      <c r="L66" s="20" t="n">
        <v>88.261</v>
      </c>
      <c r="M66" s="20" t="n">
        <v>335.544</v>
      </c>
      <c r="N66" s="20" t="n">
        <v>327.17</v>
      </c>
      <c r="O66" s="20" t="n">
        <v>122.658</v>
      </c>
      <c r="P66" s="20" t="n">
        <v>449.828</v>
      </c>
      <c r="Q66" s="54"/>
      <c r="R66" s="56"/>
      <c r="S66" s="56"/>
      <c r="T66" s="56"/>
      <c r="U66" s="54"/>
      <c r="V66" s="54"/>
      <c r="W66" s="54"/>
    </row>
    <row r="67" customFormat="false" ht="9.6" hidden="false" customHeight="true" outlineLevel="0" collapsed="false">
      <c r="A67" s="21" t="s">
        <v>74</v>
      </c>
      <c r="B67" s="20" t="n">
        <v>2.166</v>
      </c>
      <c r="C67" s="20" t="n">
        <v>3.499</v>
      </c>
      <c r="D67" s="20" t="n">
        <v>5.665</v>
      </c>
      <c r="E67" s="20" t="n">
        <v>23.126</v>
      </c>
      <c r="F67" s="20" t="n">
        <v>3.012</v>
      </c>
      <c r="G67" s="20" t="n">
        <v>26.138</v>
      </c>
      <c r="H67" s="20" t="n">
        <v>3.38</v>
      </c>
      <c r="I67" s="20" t="n">
        <v>1.663</v>
      </c>
      <c r="J67" s="20" t="n">
        <v>5.043</v>
      </c>
      <c r="K67" s="20" t="n">
        <v>79.764</v>
      </c>
      <c r="L67" s="20" t="n">
        <v>19.009</v>
      </c>
      <c r="M67" s="20" t="n">
        <v>98.773</v>
      </c>
      <c r="N67" s="20" t="n">
        <v>108.437</v>
      </c>
      <c r="O67" s="20" t="n">
        <v>27.182</v>
      </c>
      <c r="P67" s="20" t="n">
        <v>135.619</v>
      </c>
      <c r="Q67" s="54"/>
      <c r="R67" s="56"/>
      <c r="S67" s="56"/>
      <c r="T67" s="56"/>
      <c r="U67" s="54"/>
      <c r="V67" s="54"/>
      <c r="W67" s="54"/>
    </row>
    <row r="68" customFormat="false" ht="9.6" hidden="false" customHeight="true" outlineLevel="0" collapsed="false">
      <c r="A68" s="21" t="s">
        <v>75</v>
      </c>
      <c r="B68" s="20" t="n">
        <v>1.36</v>
      </c>
      <c r="C68" s="20" t="n">
        <v>2.246</v>
      </c>
      <c r="D68" s="20" t="n">
        <v>3.606</v>
      </c>
      <c r="E68" s="20" t="n">
        <v>31.096</v>
      </c>
      <c r="F68" s="20" t="n">
        <v>4.274</v>
      </c>
      <c r="G68" s="20" t="n">
        <v>35.37</v>
      </c>
      <c r="H68" s="20" t="n">
        <v>6.939</v>
      </c>
      <c r="I68" s="20" t="n">
        <v>5.701</v>
      </c>
      <c r="J68" s="20" t="n">
        <v>12.64</v>
      </c>
      <c r="K68" s="20" t="n">
        <v>103.547</v>
      </c>
      <c r="L68" s="20" t="n">
        <v>31.725</v>
      </c>
      <c r="M68" s="20" t="n">
        <v>135.272</v>
      </c>
      <c r="N68" s="20" t="n">
        <v>142.942</v>
      </c>
      <c r="O68" s="20" t="n">
        <v>43.946</v>
      </c>
      <c r="P68" s="20" t="n">
        <v>186.888</v>
      </c>
      <c r="Q68" s="54"/>
      <c r="R68" s="56"/>
      <c r="S68" s="56"/>
      <c r="T68" s="56"/>
      <c r="U68" s="54"/>
      <c r="V68" s="54"/>
      <c r="W68" s="54"/>
    </row>
    <row r="69" customFormat="false" ht="9.6" hidden="false" customHeight="true" outlineLevel="0" collapsed="false">
      <c r="A69" s="21" t="s">
        <v>76</v>
      </c>
      <c r="B69" s="20" t="n">
        <v>3.134</v>
      </c>
      <c r="C69" s="20" t="n">
        <v>2.612</v>
      </c>
      <c r="D69" s="20" t="n">
        <v>5.746</v>
      </c>
      <c r="E69" s="20" t="n">
        <v>35.086</v>
      </c>
      <c r="F69" s="20" t="n">
        <v>6.41</v>
      </c>
      <c r="G69" s="20" t="n">
        <v>41.496</v>
      </c>
      <c r="H69" s="20" t="n">
        <v>7.507</v>
      </c>
      <c r="I69" s="20" t="n">
        <v>2.28</v>
      </c>
      <c r="J69" s="20" t="n">
        <v>9.788</v>
      </c>
      <c r="K69" s="20" t="n">
        <v>63.418</v>
      </c>
      <c r="L69" s="20" t="n">
        <v>27.341</v>
      </c>
      <c r="M69" s="20" t="n">
        <v>90.759</v>
      </c>
      <c r="N69" s="20" t="n">
        <v>109.144</v>
      </c>
      <c r="O69" s="20" t="n">
        <v>38.643</v>
      </c>
      <c r="P69" s="20" t="n">
        <v>147.788</v>
      </c>
      <c r="Q69" s="54"/>
      <c r="R69" s="56"/>
      <c r="S69" s="56"/>
      <c r="T69" s="56"/>
      <c r="U69" s="54"/>
      <c r="V69" s="54"/>
      <c r="W69" s="54"/>
    </row>
    <row r="70" customFormat="false" ht="9.6" hidden="false" customHeight="true" outlineLevel="0" collapsed="false">
      <c r="A70" s="21" t="s">
        <v>77</v>
      </c>
      <c r="B70" s="20" t="n">
        <v>5.627</v>
      </c>
      <c r="C70" s="20" t="n">
        <v>3.682</v>
      </c>
      <c r="D70" s="20" t="n">
        <v>9.309</v>
      </c>
      <c r="E70" s="20" t="n">
        <v>18.109</v>
      </c>
      <c r="F70" s="20" t="n">
        <v>3.165</v>
      </c>
      <c r="G70" s="20" t="n">
        <v>21.274</v>
      </c>
      <c r="H70" s="20" t="n">
        <v>4.005</v>
      </c>
      <c r="I70" s="20" t="n">
        <v>3.151</v>
      </c>
      <c r="J70" s="20" t="n">
        <v>7.156</v>
      </c>
      <c r="K70" s="20" t="n">
        <v>59.506</v>
      </c>
      <c r="L70" s="20" t="n">
        <v>18.768</v>
      </c>
      <c r="M70" s="20" t="n">
        <v>78.273</v>
      </c>
      <c r="N70" s="20" t="n">
        <v>87.247</v>
      </c>
      <c r="O70" s="20" t="n">
        <v>28.766</v>
      </c>
      <c r="P70" s="20" t="n">
        <v>116.013</v>
      </c>
      <c r="Q70" s="54"/>
      <c r="R70" s="56"/>
      <c r="S70" s="56"/>
      <c r="T70" s="56"/>
      <c r="U70" s="54"/>
      <c r="V70" s="54"/>
      <c r="W70" s="54"/>
    </row>
    <row r="71" customFormat="false" ht="9.6" hidden="false" customHeight="true" outlineLevel="0" collapsed="false">
      <c r="A71" s="21" t="s">
        <v>78</v>
      </c>
      <c r="B71" s="20" t="n">
        <v>4.839</v>
      </c>
      <c r="C71" s="20" t="n">
        <v>6.531</v>
      </c>
      <c r="D71" s="20" t="n">
        <v>11.37</v>
      </c>
      <c r="E71" s="20" t="n">
        <v>4.982</v>
      </c>
      <c r="F71" s="20" t="n">
        <v>2.192</v>
      </c>
      <c r="G71" s="20" t="n">
        <v>7.174</v>
      </c>
      <c r="H71" s="20" t="n">
        <v>4.575</v>
      </c>
      <c r="I71" s="20" t="n">
        <v>3.692</v>
      </c>
      <c r="J71" s="20" t="n">
        <v>8.267</v>
      </c>
      <c r="K71" s="20" t="n">
        <v>45.853</v>
      </c>
      <c r="L71" s="20" t="n">
        <v>20.369</v>
      </c>
      <c r="M71" s="20" t="n">
        <v>66.222</v>
      </c>
      <c r="N71" s="20" t="n">
        <v>60.248</v>
      </c>
      <c r="O71" s="20" t="n">
        <v>32.784</v>
      </c>
      <c r="P71" s="20" t="n">
        <v>93.033</v>
      </c>
      <c r="Q71" s="54"/>
      <c r="R71" s="56"/>
      <c r="S71" s="56"/>
      <c r="T71" s="56"/>
      <c r="U71" s="54"/>
      <c r="V71" s="54"/>
      <c r="W71" s="54"/>
    </row>
    <row r="72" s="58" customFormat="true" ht="9.6" hidden="false" customHeight="true" outlineLevel="0" collapsed="false">
      <c r="A72" s="21" t="s">
        <v>79</v>
      </c>
      <c r="B72" s="20" t="n">
        <v>0</v>
      </c>
      <c r="C72" s="20" t="n">
        <v>0</v>
      </c>
      <c r="D72" s="20" t="n">
        <v>0</v>
      </c>
      <c r="E72" s="20" t="n">
        <v>27.235</v>
      </c>
      <c r="F72" s="20" t="n">
        <v>7.414</v>
      </c>
      <c r="G72" s="20" t="n">
        <v>34.649</v>
      </c>
      <c r="H72" s="20" t="n">
        <v>3.043</v>
      </c>
      <c r="I72" s="20" t="n">
        <v>2.404</v>
      </c>
      <c r="J72" s="20" t="n">
        <v>5.447</v>
      </c>
      <c r="K72" s="20" t="n">
        <v>50.931</v>
      </c>
      <c r="L72" s="20" t="n">
        <v>18.719</v>
      </c>
      <c r="M72" s="20" t="n">
        <v>69.649</v>
      </c>
      <c r="N72" s="20" t="n">
        <v>81.209</v>
      </c>
      <c r="O72" s="20" t="n">
        <v>28.536</v>
      </c>
      <c r="P72" s="20" t="n">
        <v>109.745</v>
      </c>
      <c r="R72" s="55"/>
      <c r="S72" s="55"/>
      <c r="T72" s="55"/>
      <c r="U72" s="54"/>
      <c r="V72" s="54"/>
      <c r="W72" s="54"/>
    </row>
    <row r="73" customFormat="false" ht="9.6" hidden="false" customHeight="true" outlineLevel="0" collapsed="false">
      <c r="A73" s="19" t="s">
        <v>80</v>
      </c>
      <c r="B73" s="19" t="n">
        <v>8.625</v>
      </c>
      <c r="C73" s="19" t="n">
        <v>5.653</v>
      </c>
      <c r="D73" s="19" t="n">
        <v>14.278</v>
      </c>
      <c r="E73" s="19" t="n">
        <v>61.549</v>
      </c>
      <c r="F73" s="19" t="n">
        <v>9.277</v>
      </c>
      <c r="G73" s="19" t="n">
        <v>70.826</v>
      </c>
      <c r="H73" s="19" t="n">
        <v>12.848</v>
      </c>
      <c r="I73" s="19" t="n">
        <v>9.467</v>
      </c>
      <c r="J73" s="19" t="n">
        <v>22.315</v>
      </c>
      <c r="K73" s="19" t="n">
        <v>186.438</v>
      </c>
      <c r="L73" s="19" t="n">
        <v>60.946</v>
      </c>
      <c r="M73" s="19" t="n">
        <v>247.385</v>
      </c>
      <c r="N73" s="19" t="n">
        <v>269.459</v>
      </c>
      <c r="O73" s="19" t="n">
        <v>85.344</v>
      </c>
      <c r="P73" s="19" t="n">
        <v>354.803</v>
      </c>
      <c r="R73" s="56"/>
      <c r="S73" s="56"/>
      <c r="T73" s="56"/>
      <c r="U73" s="54"/>
      <c r="V73" s="54"/>
      <c r="W73" s="54"/>
    </row>
    <row r="74" customFormat="false" ht="9.6" hidden="false" customHeight="true" outlineLevel="0" collapsed="false">
      <c r="A74" s="21" t="s">
        <v>81</v>
      </c>
      <c r="B74" s="20" t="n">
        <v>5.993</v>
      </c>
      <c r="C74" s="20" t="n">
        <v>4.207</v>
      </c>
      <c r="D74" s="20" t="n">
        <v>10.2</v>
      </c>
      <c r="E74" s="20" t="n">
        <v>49.999</v>
      </c>
      <c r="F74" s="20" t="n">
        <v>7.108</v>
      </c>
      <c r="G74" s="20" t="n">
        <v>57.107</v>
      </c>
      <c r="H74" s="20" t="n">
        <v>9.709</v>
      </c>
      <c r="I74" s="20" t="n">
        <v>6.858</v>
      </c>
      <c r="J74" s="20" t="n">
        <v>16.567</v>
      </c>
      <c r="K74" s="20" t="n">
        <v>138.659</v>
      </c>
      <c r="L74" s="20" t="n">
        <v>46.941</v>
      </c>
      <c r="M74" s="20" t="n">
        <v>185.6</v>
      </c>
      <c r="N74" s="20" t="n">
        <v>204.36</v>
      </c>
      <c r="O74" s="20" t="n">
        <v>65.114</v>
      </c>
      <c r="P74" s="20" t="n">
        <v>269.474</v>
      </c>
      <c r="R74" s="56"/>
      <c r="S74" s="56"/>
      <c r="T74" s="56"/>
      <c r="U74" s="54"/>
      <c r="V74" s="54"/>
      <c r="W74" s="54"/>
    </row>
    <row r="75" s="58" customFormat="true" ht="9.6" hidden="false" customHeight="true" outlineLevel="0" collapsed="false">
      <c r="A75" s="21" t="s">
        <v>82</v>
      </c>
      <c r="B75" s="20" t="n">
        <v>2.632</v>
      </c>
      <c r="C75" s="20" t="n">
        <v>1.447</v>
      </c>
      <c r="D75" s="20" t="n">
        <v>4.078</v>
      </c>
      <c r="E75" s="20" t="n">
        <v>11.55</v>
      </c>
      <c r="F75" s="20" t="n">
        <v>2.168</v>
      </c>
      <c r="G75" s="20" t="n">
        <v>13.718</v>
      </c>
      <c r="H75" s="20" t="n">
        <v>3.139</v>
      </c>
      <c r="I75" s="20" t="n">
        <v>2.609</v>
      </c>
      <c r="J75" s="20" t="n">
        <v>5.748</v>
      </c>
      <c r="K75" s="20" t="n">
        <v>47.779</v>
      </c>
      <c r="L75" s="20" t="n">
        <v>14.006</v>
      </c>
      <c r="M75" s="20" t="n">
        <v>61.785</v>
      </c>
      <c r="N75" s="20" t="n">
        <v>65.1</v>
      </c>
      <c r="O75" s="20" t="n">
        <v>20.229</v>
      </c>
      <c r="P75" s="20" t="n">
        <v>85.329</v>
      </c>
      <c r="R75" s="55"/>
      <c r="S75" s="55"/>
      <c r="T75" s="55"/>
      <c r="U75" s="54"/>
      <c r="V75" s="54"/>
      <c r="W75" s="54"/>
    </row>
    <row r="76" customFormat="false" ht="9.6" hidden="false" customHeight="true" outlineLevel="0" collapsed="false">
      <c r="A76" s="19" t="s">
        <v>83</v>
      </c>
      <c r="B76" s="19" t="n">
        <v>5.969</v>
      </c>
      <c r="C76" s="19" t="n">
        <v>8.579</v>
      </c>
      <c r="D76" s="19" t="n">
        <v>14.548</v>
      </c>
      <c r="E76" s="19" t="n">
        <v>163.534</v>
      </c>
      <c r="F76" s="19" t="n">
        <v>25.567</v>
      </c>
      <c r="G76" s="19" t="n">
        <v>189.1</v>
      </c>
      <c r="H76" s="19" t="n">
        <v>16.955</v>
      </c>
      <c r="I76" s="19" t="n">
        <v>17.203</v>
      </c>
      <c r="J76" s="19" t="n">
        <v>34.158</v>
      </c>
      <c r="K76" s="19" t="n">
        <v>274.15</v>
      </c>
      <c r="L76" s="19" t="n">
        <v>104.362</v>
      </c>
      <c r="M76" s="19" t="n">
        <v>378.513</v>
      </c>
      <c r="N76" s="19" t="n">
        <v>460.608</v>
      </c>
      <c r="O76" s="19" t="n">
        <v>155.711</v>
      </c>
      <c r="P76" s="19" t="n">
        <v>616.319</v>
      </c>
      <c r="R76" s="56"/>
      <c r="S76" s="56"/>
      <c r="T76" s="56"/>
      <c r="U76" s="54"/>
      <c r="V76" s="54"/>
      <c r="W76" s="54"/>
    </row>
    <row r="77" customFormat="false" ht="9.6" hidden="false" customHeight="true" outlineLevel="0" collapsed="false">
      <c r="A77" s="21" t="s">
        <v>84</v>
      </c>
      <c r="B77" s="20" t="n">
        <v>0.603</v>
      </c>
      <c r="C77" s="20" t="n">
        <v>3.917</v>
      </c>
      <c r="D77" s="20" t="n">
        <v>4.52</v>
      </c>
      <c r="E77" s="20" t="n">
        <v>36.581</v>
      </c>
      <c r="F77" s="20" t="n">
        <v>2.444</v>
      </c>
      <c r="G77" s="20" t="n">
        <v>39.026</v>
      </c>
      <c r="H77" s="20" t="n">
        <v>5.281</v>
      </c>
      <c r="I77" s="20" t="n">
        <v>5.81</v>
      </c>
      <c r="J77" s="20" t="n">
        <v>11.091</v>
      </c>
      <c r="K77" s="20" t="n">
        <v>71.432</v>
      </c>
      <c r="L77" s="20" t="n">
        <v>20.565</v>
      </c>
      <c r="M77" s="20" t="n">
        <v>91.997</v>
      </c>
      <c r="N77" s="20" t="n">
        <v>113.897</v>
      </c>
      <c r="O77" s="20" t="n">
        <v>32.736</v>
      </c>
      <c r="P77" s="20" t="n">
        <v>146.633</v>
      </c>
      <c r="R77" s="56"/>
      <c r="S77" s="56"/>
      <c r="T77" s="56"/>
      <c r="U77" s="54"/>
      <c r="V77" s="54"/>
      <c r="W77" s="54"/>
    </row>
    <row r="78" customFormat="false" ht="9.6" hidden="false" customHeight="true" outlineLevel="0" collapsed="false">
      <c r="A78" s="21" t="s">
        <v>85</v>
      </c>
      <c r="B78" s="20" t="n">
        <v>2.09</v>
      </c>
      <c r="C78" s="20" t="n">
        <v>1.545</v>
      </c>
      <c r="D78" s="20" t="n">
        <v>3.635</v>
      </c>
      <c r="E78" s="20" t="n">
        <v>49.833</v>
      </c>
      <c r="F78" s="20" t="n">
        <v>4.663</v>
      </c>
      <c r="G78" s="20" t="n">
        <v>54.496</v>
      </c>
      <c r="H78" s="20" t="n">
        <v>5.869</v>
      </c>
      <c r="I78" s="20" t="n">
        <v>3.918</v>
      </c>
      <c r="J78" s="20" t="n">
        <v>9.788</v>
      </c>
      <c r="K78" s="20" t="n">
        <v>89.124</v>
      </c>
      <c r="L78" s="20" t="n">
        <v>29.054</v>
      </c>
      <c r="M78" s="20" t="n">
        <v>118.178</v>
      </c>
      <c r="N78" s="20" t="n">
        <v>146.916</v>
      </c>
      <c r="O78" s="20" t="n">
        <v>39.18</v>
      </c>
      <c r="P78" s="20" t="n">
        <v>186.096</v>
      </c>
      <c r="R78" s="56"/>
      <c r="S78" s="56"/>
      <c r="T78" s="56"/>
      <c r="U78" s="54"/>
      <c r="V78" s="54"/>
      <c r="W78" s="54"/>
    </row>
    <row r="79" customFormat="false" ht="9.6" hidden="false" customHeight="true" outlineLevel="0" collapsed="false">
      <c r="A79" s="21" t="s">
        <v>86</v>
      </c>
      <c r="B79" s="20" t="n">
        <v>0.266</v>
      </c>
      <c r="C79" s="20" t="n">
        <v>1.762</v>
      </c>
      <c r="D79" s="20" t="n">
        <v>2.028</v>
      </c>
      <c r="E79" s="20" t="n">
        <v>37.232</v>
      </c>
      <c r="F79" s="20" t="n">
        <v>10.185</v>
      </c>
      <c r="G79" s="20" t="n">
        <v>47.416</v>
      </c>
      <c r="H79" s="20" t="n">
        <v>2.819</v>
      </c>
      <c r="I79" s="20" t="n">
        <v>4.611</v>
      </c>
      <c r="J79" s="20" t="n">
        <v>7.429</v>
      </c>
      <c r="K79" s="20" t="n">
        <v>48.729</v>
      </c>
      <c r="L79" s="20" t="n">
        <v>25.803</v>
      </c>
      <c r="M79" s="20" t="n">
        <v>74.532</v>
      </c>
      <c r="N79" s="20" t="n">
        <v>89.046</v>
      </c>
      <c r="O79" s="20" t="n">
        <v>42.36</v>
      </c>
      <c r="P79" s="20" t="n">
        <v>131.406</v>
      </c>
      <c r="R79" s="56"/>
      <c r="S79" s="56"/>
      <c r="T79" s="56"/>
      <c r="U79" s="54"/>
      <c r="V79" s="54"/>
      <c r="W79" s="54"/>
    </row>
    <row r="80" s="58" customFormat="true" ht="9.6" hidden="false" customHeight="true" outlineLevel="0" collapsed="false">
      <c r="A80" s="21" t="s">
        <v>87</v>
      </c>
      <c r="B80" s="20" t="n">
        <v>1.687</v>
      </c>
      <c r="C80" s="20" t="n">
        <v>0.803</v>
      </c>
      <c r="D80" s="20" t="n">
        <v>2.49</v>
      </c>
      <c r="E80" s="20" t="n">
        <v>15.777</v>
      </c>
      <c r="F80" s="20" t="n">
        <v>2.005</v>
      </c>
      <c r="G80" s="20" t="n">
        <v>17.782</v>
      </c>
      <c r="H80" s="20" t="n">
        <v>1.804</v>
      </c>
      <c r="I80" s="20" t="n">
        <v>1.309</v>
      </c>
      <c r="J80" s="20" t="n">
        <v>3.113</v>
      </c>
      <c r="K80" s="20" t="n">
        <v>40.089</v>
      </c>
      <c r="L80" s="20" t="n">
        <v>16.891</v>
      </c>
      <c r="M80" s="20" t="n">
        <v>56.98</v>
      </c>
      <c r="N80" s="20" t="n">
        <v>59.357</v>
      </c>
      <c r="O80" s="20" t="n">
        <v>21.008</v>
      </c>
      <c r="P80" s="20" t="n">
        <v>80.365</v>
      </c>
      <c r="R80" s="55"/>
      <c r="S80" s="55"/>
      <c r="T80" s="55"/>
      <c r="U80" s="54"/>
      <c r="V80" s="54"/>
      <c r="W80" s="54"/>
    </row>
    <row r="81" customFormat="false" ht="9.6" hidden="false" customHeight="true" outlineLevel="0" collapsed="false">
      <c r="A81" s="21" t="s">
        <v>88</v>
      </c>
      <c r="B81" s="20" t="n">
        <v>1.324</v>
      </c>
      <c r="C81" s="20" t="n">
        <v>0.552</v>
      </c>
      <c r="D81" s="20" t="n">
        <v>1.876</v>
      </c>
      <c r="E81" s="20" t="n">
        <v>24.111</v>
      </c>
      <c r="F81" s="20" t="n">
        <v>6.27</v>
      </c>
      <c r="G81" s="20" t="n">
        <v>30.381</v>
      </c>
      <c r="H81" s="20" t="n">
        <v>1.181</v>
      </c>
      <c r="I81" s="20" t="n">
        <v>1.556</v>
      </c>
      <c r="J81" s="20" t="n">
        <v>2.737</v>
      </c>
      <c r="K81" s="20" t="n">
        <v>24.776</v>
      </c>
      <c r="L81" s="20" t="n">
        <v>12.05</v>
      </c>
      <c r="M81" s="20" t="n">
        <v>36.826</v>
      </c>
      <c r="N81" s="20" t="n">
        <v>51.392</v>
      </c>
      <c r="O81" s="20" t="n">
        <v>20.428</v>
      </c>
      <c r="P81" s="20" t="n">
        <v>71.82</v>
      </c>
      <c r="R81" s="56"/>
      <c r="S81" s="56"/>
      <c r="T81" s="56"/>
      <c r="U81" s="54"/>
      <c r="V81" s="54"/>
      <c r="W81" s="54"/>
    </row>
    <row r="82" customFormat="false" ht="9.6" hidden="false" customHeight="true" outlineLevel="0" collapsed="false">
      <c r="A82" s="19" t="s">
        <v>89</v>
      </c>
      <c r="B82" s="19" t="n">
        <v>31.148</v>
      </c>
      <c r="C82" s="19" t="n">
        <v>22.081</v>
      </c>
      <c r="D82" s="19" t="n">
        <v>53.229</v>
      </c>
      <c r="E82" s="19" t="n">
        <v>182.349</v>
      </c>
      <c r="F82" s="19" t="n">
        <v>25.739</v>
      </c>
      <c r="G82" s="19" t="n">
        <v>208.089</v>
      </c>
      <c r="H82" s="19" t="n">
        <v>79.69</v>
      </c>
      <c r="I82" s="19" t="n">
        <v>46.501</v>
      </c>
      <c r="J82" s="19" t="n">
        <v>126.191</v>
      </c>
      <c r="K82" s="19" t="n">
        <v>1576.16</v>
      </c>
      <c r="L82" s="19" t="n">
        <v>414.023</v>
      </c>
      <c r="M82" s="19" t="n">
        <v>1990.183</v>
      </c>
      <c r="N82" s="19" t="n">
        <v>1869.347</v>
      </c>
      <c r="O82" s="19" t="n">
        <v>508.345</v>
      </c>
      <c r="P82" s="19" t="n">
        <v>2377.692</v>
      </c>
      <c r="R82" s="56"/>
      <c r="S82" s="56"/>
      <c r="T82" s="56"/>
      <c r="U82" s="54"/>
      <c r="V82" s="54"/>
      <c r="W82" s="54"/>
    </row>
    <row r="83" customFormat="false" ht="9.6" hidden="false" customHeight="true" outlineLevel="0" collapsed="false">
      <c r="A83" s="21" t="s">
        <v>90</v>
      </c>
      <c r="B83" s="20" t="n">
        <v>3.631</v>
      </c>
      <c r="C83" s="20" t="n">
        <v>3.803</v>
      </c>
      <c r="D83" s="20" t="n">
        <v>7.434</v>
      </c>
      <c r="E83" s="20" t="n">
        <v>12.514</v>
      </c>
      <c r="F83" s="20" t="n">
        <v>1.717</v>
      </c>
      <c r="G83" s="20" t="n">
        <v>14.231</v>
      </c>
      <c r="H83" s="20" t="n">
        <v>4.625</v>
      </c>
      <c r="I83" s="20" t="n">
        <v>2.565</v>
      </c>
      <c r="J83" s="20" t="n">
        <v>7.19</v>
      </c>
      <c r="K83" s="20" t="n">
        <v>68.11</v>
      </c>
      <c r="L83" s="20" t="n">
        <v>20.216</v>
      </c>
      <c r="M83" s="20" t="n">
        <v>88.327</v>
      </c>
      <c r="N83" s="20" t="n">
        <v>88.881</v>
      </c>
      <c r="O83" s="20" t="n">
        <v>28.301</v>
      </c>
      <c r="P83" s="20" t="n">
        <v>117.181</v>
      </c>
      <c r="R83" s="56"/>
      <c r="S83" s="56"/>
      <c r="T83" s="56"/>
      <c r="U83" s="54"/>
      <c r="V83" s="54"/>
      <c r="W83" s="54"/>
    </row>
    <row r="84" customFormat="false" ht="9.6" hidden="false" customHeight="true" outlineLevel="0" collapsed="false">
      <c r="A84" s="21" t="s">
        <v>91</v>
      </c>
      <c r="B84" s="20" t="n">
        <v>0.845</v>
      </c>
      <c r="C84" s="20" t="n">
        <v>1.725</v>
      </c>
      <c r="D84" s="20" t="n">
        <v>2.569</v>
      </c>
      <c r="E84" s="20" t="n">
        <v>5.478</v>
      </c>
      <c r="F84" s="20" t="n">
        <v>1.069</v>
      </c>
      <c r="G84" s="20" t="n">
        <v>6.547</v>
      </c>
      <c r="H84" s="20" t="n">
        <v>1.204</v>
      </c>
      <c r="I84" s="20" t="n">
        <v>3.303</v>
      </c>
      <c r="J84" s="20" t="n">
        <v>4.507</v>
      </c>
      <c r="K84" s="20" t="n">
        <v>33.328</v>
      </c>
      <c r="L84" s="20" t="n">
        <v>9.675</v>
      </c>
      <c r="M84" s="20" t="n">
        <v>43.003</v>
      </c>
      <c r="N84" s="20" t="n">
        <v>40.854</v>
      </c>
      <c r="O84" s="20" t="n">
        <v>15.772</v>
      </c>
      <c r="P84" s="20" t="n">
        <v>56.626</v>
      </c>
      <c r="R84" s="56"/>
      <c r="S84" s="56"/>
      <c r="T84" s="56"/>
      <c r="U84" s="54"/>
      <c r="V84" s="54"/>
      <c r="W84" s="54"/>
    </row>
    <row r="85" customFormat="false" ht="9.6" hidden="false" customHeight="true" outlineLevel="0" collapsed="false">
      <c r="A85" s="21" t="s">
        <v>92</v>
      </c>
      <c r="B85" s="20" t="n">
        <v>9.718</v>
      </c>
      <c r="C85" s="20" t="n">
        <v>5.892</v>
      </c>
      <c r="D85" s="20" t="n">
        <v>15.61</v>
      </c>
      <c r="E85" s="20" t="n">
        <v>99.945</v>
      </c>
      <c r="F85" s="20" t="n">
        <v>17.69</v>
      </c>
      <c r="G85" s="20" t="n">
        <v>117.635</v>
      </c>
      <c r="H85" s="20" t="n">
        <v>54.327</v>
      </c>
      <c r="I85" s="20" t="n">
        <v>29.658</v>
      </c>
      <c r="J85" s="20" t="n">
        <v>83.985</v>
      </c>
      <c r="K85" s="20" t="n">
        <v>1292.496</v>
      </c>
      <c r="L85" s="20" t="n">
        <v>323.429</v>
      </c>
      <c r="M85" s="20" t="n">
        <v>1615.926</v>
      </c>
      <c r="N85" s="20" t="n">
        <v>1456.486</v>
      </c>
      <c r="O85" s="20" t="n">
        <v>376.67</v>
      </c>
      <c r="P85" s="20" t="n">
        <v>1833.156</v>
      </c>
      <c r="R85" s="56"/>
      <c r="S85" s="56"/>
      <c r="T85" s="56"/>
      <c r="U85" s="54"/>
      <c r="V85" s="54"/>
      <c r="W85" s="54"/>
    </row>
    <row r="86" s="58" customFormat="true" ht="9.6" hidden="false" customHeight="true" outlineLevel="0" collapsed="false">
      <c r="A86" s="21" t="s">
        <v>93</v>
      </c>
      <c r="B86" s="20" t="n">
        <v>16.954</v>
      </c>
      <c r="C86" s="20" t="n">
        <v>9.152</v>
      </c>
      <c r="D86" s="20" t="n">
        <v>26.107</v>
      </c>
      <c r="E86" s="20" t="n">
        <v>29.01</v>
      </c>
      <c r="F86" s="20" t="n">
        <v>1.834</v>
      </c>
      <c r="G86" s="20" t="n">
        <v>30.844</v>
      </c>
      <c r="H86" s="20" t="n">
        <v>8.712</v>
      </c>
      <c r="I86" s="20" t="n">
        <v>5.547</v>
      </c>
      <c r="J86" s="20" t="n">
        <v>14.259</v>
      </c>
      <c r="K86" s="20" t="n">
        <v>103.917</v>
      </c>
      <c r="L86" s="20" t="n">
        <v>37.746</v>
      </c>
      <c r="M86" s="20" t="n">
        <v>141.663</v>
      </c>
      <c r="N86" s="20" t="n">
        <v>158.594</v>
      </c>
      <c r="O86" s="20" t="n">
        <v>54.279</v>
      </c>
      <c r="P86" s="20" t="n">
        <v>212.873</v>
      </c>
      <c r="R86" s="55"/>
      <c r="S86" s="55"/>
      <c r="T86" s="55"/>
      <c r="U86" s="54"/>
      <c r="V86" s="54"/>
      <c r="W86" s="54"/>
    </row>
    <row r="87" customFormat="false" ht="9.6" hidden="false" customHeight="true" outlineLevel="0" collapsed="false">
      <c r="A87" s="21" t="s">
        <v>94</v>
      </c>
      <c r="B87" s="20" t="n">
        <v>0</v>
      </c>
      <c r="C87" s="20" t="n">
        <v>1.509</v>
      </c>
      <c r="D87" s="20" t="n">
        <v>1.509</v>
      </c>
      <c r="E87" s="20" t="n">
        <v>35.402</v>
      </c>
      <c r="F87" s="20" t="n">
        <v>3.429</v>
      </c>
      <c r="G87" s="20" t="n">
        <v>38.831</v>
      </c>
      <c r="H87" s="20" t="n">
        <v>10.822</v>
      </c>
      <c r="I87" s="20" t="n">
        <v>5.428</v>
      </c>
      <c r="J87" s="20" t="n">
        <v>16.25</v>
      </c>
      <c r="K87" s="20" t="n">
        <v>78.308</v>
      </c>
      <c r="L87" s="20" t="n">
        <v>22.957</v>
      </c>
      <c r="M87" s="20" t="n">
        <v>101.265</v>
      </c>
      <c r="N87" s="20" t="n">
        <v>124.533</v>
      </c>
      <c r="O87" s="20" t="n">
        <v>33.323</v>
      </c>
      <c r="P87" s="20" t="n">
        <v>157.855</v>
      </c>
      <c r="Q87" s="1"/>
      <c r="R87" s="56"/>
      <c r="S87" s="56"/>
      <c r="T87" s="56"/>
      <c r="U87" s="54"/>
      <c r="V87" s="54"/>
      <c r="W87" s="54"/>
    </row>
    <row r="88" customFormat="false" ht="9.6" hidden="false" customHeight="true" outlineLevel="0" collapsed="false">
      <c r="A88" s="19" t="s">
        <v>95</v>
      </c>
      <c r="B88" s="19" t="n">
        <v>6.94</v>
      </c>
      <c r="C88" s="19" t="n">
        <v>15.986</v>
      </c>
      <c r="D88" s="19" t="n">
        <v>22.926</v>
      </c>
      <c r="E88" s="19" t="n">
        <v>107.724</v>
      </c>
      <c r="F88" s="19" t="n">
        <v>10.21</v>
      </c>
      <c r="G88" s="19" t="n">
        <v>117.934</v>
      </c>
      <c r="H88" s="19" t="n">
        <v>24.084</v>
      </c>
      <c r="I88" s="19" t="n">
        <v>11.923</v>
      </c>
      <c r="J88" s="19" t="n">
        <v>36.007</v>
      </c>
      <c r="K88" s="19" t="n">
        <v>225.081</v>
      </c>
      <c r="L88" s="19" t="n">
        <v>88.676</v>
      </c>
      <c r="M88" s="19" t="n">
        <v>313.757</v>
      </c>
      <c r="N88" s="19" t="n">
        <v>363.829</v>
      </c>
      <c r="O88" s="19" t="n">
        <v>126.795</v>
      </c>
      <c r="P88" s="19" t="n">
        <v>490.624</v>
      </c>
      <c r="Q88" s="1"/>
      <c r="R88" s="56"/>
      <c r="S88" s="56"/>
      <c r="T88" s="56"/>
      <c r="U88" s="54"/>
      <c r="V88" s="54"/>
      <c r="W88" s="54"/>
    </row>
    <row r="89" customFormat="false" ht="9.6" hidden="false" customHeight="true" outlineLevel="0" collapsed="false">
      <c r="A89" s="21" t="s">
        <v>96</v>
      </c>
      <c r="B89" s="20" t="n">
        <v>2.219</v>
      </c>
      <c r="C89" s="20" t="n">
        <v>4.494</v>
      </c>
      <c r="D89" s="20" t="n">
        <v>6.712</v>
      </c>
      <c r="E89" s="20" t="n">
        <v>15.631</v>
      </c>
      <c r="F89" s="20" t="n">
        <v>1.218</v>
      </c>
      <c r="G89" s="20" t="n">
        <v>16.85</v>
      </c>
      <c r="H89" s="20" t="n">
        <v>6.865</v>
      </c>
      <c r="I89" s="20" t="n">
        <v>1.974</v>
      </c>
      <c r="J89" s="20" t="n">
        <v>8.839</v>
      </c>
      <c r="K89" s="20" t="n">
        <v>59.652</v>
      </c>
      <c r="L89" s="20" t="n">
        <v>21.043</v>
      </c>
      <c r="M89" s="20" t="n">
        <v>80.695</v>
      </c>
      <c r="N89" s="20" t="n">
        <v>84.367</v>
      </c>
      <c r="O89" s="20" t="n">
        <v>28.729</v>
      </c>
      <c r="P89" s="20" t="n">
        <v>113.096</v>
      </c>
      <c r="Q89" s="1"/>
      <c r="R89" s="56"/>
      <c r="S89" s="56"/>
      <c r="T89" s="56"/>
      <c r="U89" s="54"/>
      <c r="V89" s="54"/>
      <c r="W89" s="54"/>
    </row>
    <row r="90" customFormat="false" ht="9.6" hidden="false" customHeight="true" outlineLevel="0" collapsed="false">
      <c r="A90" s="21" t="s">
        <v>97</v>
      </c>
      <c r="B90" s="20" t="n">
        <v>0.992</v>
      </c>
      <c r="C90" s="20" t="n">
        <v>1.64</v>
      </c>
      <c r="D90" s="20" t="n">
        <v>2.633</v>
      </c>
      <c r="E90" s="20" t="n">
        <v>28.671</v>
      </c>
      <c r="F90" s="20" t="n">
        <v>2.848</v>
      </c>
      <c r="G90" s="20" t="n">
        <v>31.518</v>
      </c>
      <c r="H90" s="20" t="n">
        <v>5.918</v>
      </c>
      <c r="I90" s="20" t="n">
        <v>3.963</v>
      </c>
      <c r="J90" s="20" t="n">
        <v>9.881</v>
      </c>
      <c r="K90" s="20" t="n">
        <v>47.428</v>
      </c>
      <c r="L90" s="20" t="n">
        <v>24.668</v>
      </c>
      <c r="M90" s="20" t="n">
        <v>72.096</v>
      </c>
      <c r="N90" s="20" t="n">
        <v>83.009</v>
      </c>
      <c r="O90" s="20" t="n">
        <v>33.119</v>
      </c>
      <c r="P90" s="20" t="n">
        <v>116.128</v>
      </c>
      <c r="Q90" s="1"/>
      <c r="R90" s="56"/>
      <c r="S90" s="56"/>
      <c r="T90" s="56"/>
      <c r="U90" s="54"/>
      <c r="V90" s="54"/>
      <c r="W90" s="54"/>
    </row>
    <row r="91" s="58" customFormat="true" ht="9.6" hidden="false" customHeight="true" outlineLevel="0" collapsed="false">
      <c r="A91" s="21" t="s">
        <v>98</v>
      </c>
      <c r="B91" s="20" t="n">
        <v>1.907</v>
      </c>
      <c r="C91" s="20" t="n">
        <v>2.028</v>
      </c>
      <c r="D91" s="20" t="n">
        <v>3.935</v>
      </c>
      <c r="E91" s="20" t="n">
        <v>20.593</v>
      </c>
      <c r="F91" s="20" t="n">
        <v>2.013</v>
      </c>
      <c r="G91" s="20" t="n">
        <v>22.606</v>
      </c>
      <c r="H91" s="20" t="n">
        <v>4.856</v>
      </c>
      <c r="I91" s="20" t="n">
        <v>4.044</v>
      </c>
      <c r="J91" s="20" t="n">
        <v>8.9</v>
      </c>
      <c r="K91" s="20" t="n">
        <v>59.626</v>
      </c>
      <c r="L91" s="20" t="n">
        <v>20.21</v>
      </c>
      <c r="M91" s="20" t="n">
        <v>79.837</v>
      </c>
      <c r="N91" s="20" t="n">
        <v>86.983</v>
      </c>
      <c r="O91" s="20" t="n">
        <v>28.295</v>
      </c>
      <c r="P91" s="20" t="n">
        <v>115.278</v>
      </c>
      <c r="R91" s="55"/>
      <c r="S91" s="55"/>
      <c r="T91" s="55"/>
      <c r="U91" s="54"/>
      <c r="V91" s="54"/>
      <c r="W91" s="54"/>
    </row>
    <row r="92" customFormat="false" ht="9.6" hidden="false" customHeight="true" outlineLevel="0" collapsed="false">
      <c r="A92" s="21" t="s">
        <v>99</v>
      </c>
      <c r="B92" s="20" t="n">
        <v>1.822</v>
      </c>
      <c r="C92" s="20" t="n">
        <v>7.824</v>
      </c>
      <c r="D92" s="20" t="n">
        <v>9.646</v>
      </c>
      <c r="E92" s="20" t="n">
        <v>42.829</v>
      </c>
      <c r="F92" s="20" t="n">
        <v>4.131</v>
      </c>
      <c r="G92" s="20" t="n">
        <v>46.96</v>
      </c>
      <c r="H92" s="20" t="n">
        <v>6.444</v>
      </c>
      <c r="I92" s="20" t="n">
        <v>1.942</v>
      </c>
      <c r="J92" s="20" t="n">
        <v>8.386</v>
      </c>
      <c r="K92" s="20" t="n">
        <v>58.375</v>
      </c>
      <c r="L92" s="20" t="n">
        <v>22.754</v>
      </c>
      <c r="M92" s="20" t="n">
        <v>81.129</v>
      </c>
      <c r="N92" s="20" t="n">
        <v>109.47</v>
      </c>
      <c r="O92" s="20" t="n">
        <v>36.652</v>
      </c>
      <c r="P92" s="20" t="n">
        <v>146.122</v>
      </c>
      <c r="R92" s="56"/>
      <c r="S92" s="56"/>
      <c r="T92" s="56"/>
      <c r="U92" s="54"/>
      <c r="V92" s="54"/>
      <c r="W92" s="54"/>
    </row>
    <row r="93" customFormat="false" ht="9.6" hidden="false" customHeight="true" outlineLevel="0" collapsed="false">
      <c r="A93" s="19" t="s">
        <v>100</v>
      </c>
      <c r="B93" s="19" t="n">
        <v>1.237</v>
      </c>
      <c r="C93" s="19" t="n">
        <v>5.571</v>
      </c>
      <c r="D93" s="19" t="n">
        <v>6.809</v>
      </c>
      <c r="E93" s="19" t="n">
        <v>15.544</v>
      </c>
      <c r="F93" s="19" t="n">
        <v>1.758</v>
      </c>
      <c r="G93" s="19" t="n">
        <v>17.303</v>
      </c>
      <c r="H93" s="19" t="n">
        <v>5.948</v>
      </c>
      <c r="I93" s="19" t="n">
        <v>2.923</v>
      </c>
      <c r="J93" s="19" t="n">
        <v>8.872</v>
      </c>
      <c r="K93" s="19" t="n">
        <v>50.796</v>
      </c>
      <c r="L93" s="19" t="n">
        <v>21.136</v>
      </c>
      <c r="M93" s="19" t="n">
        <v>71.932</v>
      </c>
      <c r="N93" s="19" t="n">
        <v>73.526</v>
      </c>
      <c r="O93" s="19" t="n">
        <v>31.39</v>
      </c>
      <c r="P93" s="19" t="n">
        <v>104.915</v>
      </c>
      <c r="R93" s="56"/>
      <c r="S93" s="56"/>
      <c r="T93" s="56"/>
      <c r="U93" s="54"/>
      <c r="V93" s="54"/>
      <c r="W93" s="54"/>
    </row>
    <row r="94" s="58" customFormat="true" ht="9.6" hidden="false" customHeight="true" outlineLevel="0" collapsed="false">
      <c r="A94" s="21" t="s">
        <v>101</v>
      </c>
      <c r="B94" s="20" t="n">
        <v>1.121</v>
      </c>
      <c r="C94" s="20" t="n">
        <v>4.8</v>
      </c>
      <c r="D94" s="20" t="n">
        <v>5.922</v>
      </c>
      <c r="E94" s="20" t="n">
        <v>12.361</v>
      </c>
      <c r="F94" s="20" t="n">
        <v>1.593</v>
      </c>
      <c r="G94" s="20" t="n">
        <v>13.954</v>
      </c>
      <c r="H94" s="20" t="n">
        <v>3.828</v>
      </c>
      <c r="I94" s="20" t="n">
        <v>2.07</v>
      </c>
      <c r="J94" s="20" t="n">
        <v>5.899</v>
      </c>
      <c r="K94" s="20" t="n">
        <v>34.722</v>
      </c>
      <c r="L94" s="20" t="n">
        <v>16.143</v>
      </c>
      <c r="M94" s="20" t="n">
        <v>50.865</v>
      </c>
      <c r="N94" s="20" t="n">
        <v>52.033</v>
      </c>
      <c r="O94" s="20" t="n">
        <v>24.606</v>
      </c>
      <c r="P94" s="20" t="n">
        <v>76.639</v>
      </c>
      <c r="R94" s="55"/>
      <c r="S94" s="55"/>
      <c r="T94" s="55"/>
      <c r="U94" s="54"/>
      <c r="V94" s="54"/>
      <c r="W94" s="54"/>
    </row>
    <row r="95" customFormat="false" ht="9.6" hidden="false" customHeight="true" outlineLevel="0" collapsed="false">
      <c r="A95" s="21" t="s">
        <v>102</v>
      </c>
      <c r="B95" s="20" t="n">
        <v>0.116</v>
      </c>
      <c r="C95" s="20" t="n">
        <v>0.771</v>
      </c>
      <c r="D95" s="20" t="n">
        <v>0.887</v>
      </c>
      <c r="E95" s="20" t="n">
        <v>3.183</v>
      </c>
      <c r="F95" s="20" t="n">
        <v>0.166</v>
      </c>
      <c r="G95" s="20" t="n">
        <v>3.349</v>
      </c>
      <c r="H95" s="20" t="n">
        <v>2.12</v>
      </c>
      <c r="I95" s="20" t="n">
        <v>0.853</v>
      </c>
      <c r="J95" s="20" t="n">
        <v>2.973</v>
      </c>
      <c r="K95" s="20" t="n">
        <v>16.073</v>
      </c>
      <c r="L95" s="20" t="n">
        <v>4.993</v>
      </c>
      <c r="M95" s="20" t="n">
        <v>21.067</v>
      </c>
      <c r="N95" s="20" t="n">
        <v>21.493</v>
      </c>
      <c r="O95" s="20" t="n">
        <v>6.783</v>
      </c>
      <c r="P95" s="20" t="n">
        <v>28.276</v>
      </c>
      <c r="R95" s="56"/>
      <c r="S95" s="56"/>
      <c r="T95" s="56"/>
      <c r="U95" s="54"/>
      <c r="V95" s="54"/>
      <c r="W95" s="54"/>
    </row>
    <row r="96" customFormat="false" ht="9.6" hidden="false" customHeight="true" outlineLevel="0" collapsed="false">
      <c r="A96" s="19" t="s">
        <v>103</v>
      </c>
      <c r="B96" s="19" t="n">
        <v>34.683</v>
      </c>
      <c r="C96" s="19" t="n">
        <v>33.542</v>
      </c>
      <c r="D96" s="19" t="n">
        <v>68.226</v>
      </c>
      <c r="E96" s="19" t="n">
        <v>203.027</v>
      </c>
      <c r="F96" s="19" t="n">
        <v>34.925</v>
      </c>
      <c r="G96" s="19" t="n">
        <v>237.951</v>
      </c>
      <c r="H96" s="19" t="n">
        <v>82.295</v>
      </c>
      <c r="I96" s="19" t="n">
        <v>36.272</v>
      </c>
      <c r="J96" s="19" t="n">
        <v>118.567</v>
      </c>
      <c r="K96" s="19" t="n">
        <v>919.709</v>
      </c>
      <c r="L96" s="19" t="n">
        <v>329.258</v>
      </c>
      <c r="M96" s="19" t="n">
        <v>1248.967</v>
      </c>
      <c r="N96" s="19" t="n">
        <v>1239.714</v>
      </c>
      <c r="O96" s="19" t="n">
        <v>433.997</v>
      </c>
      <c r="P96" s="19" t="n">
        <v>1673.711</v>
      </c>
      <c r="R96" s="56"/>
      <c r="S96" s="56"/>
      <c r="T96" s="56"/>
      <c r="U96" s="54"/>
      <c r="V96" s="54"/>
      <c r="W96" s="54"/>
    </row>
    <row r="97" customFormat="false" ht="9.6" hidden="false" customHeight="true" outlineLevel="0" collapsed="false">
      <c r="A97" s="21" t="s">
        <v>104</v>
      </c>
      <c r="B97" s="20" t="n">
        <v>7.495</v>
      </c>
      <c r="C97" s="20" t="n">
        <v>6.208</v>
      </c>
      <c r="D97" s="20" t="n">
        <v>13.703</v>
      </c>
      <c r="E97" s="20" t="n">
        <v>34.719</v>
      </c>
      <c r="F97" s="20" t="n">
        <v>3.012</v>
      </c>
      <c r="G97" s="20" t="n">
        <v>37.731</v>
      </c>
      <c r="H97" s="20" t="n">
        <v>13.268</v>
      </c>
      <c r="I97" s="20" t="n">
        <v>4.472</v>
      </c>
      <c r="J97" s="20" t="n">
        <v>17.741</v>
      </c>
      <c r="K97" s="20" t="n">
        <v>147.023</v>
      </c>
      <c r="L97" s="20" t="n">
        <v>42.336</v>
      </c>
      <c r="M97" s="20" t="n">
        <v>189.359</v>
      </c>
      <c r="N97" s="20" t="n">
        <v>202.505</v>
      </c>
      <c r="O97" s="20" t="n">
        <v>56.028</v>
      </c>
      <c r="P97" s="20" t="n">
        <v>258.533</v>
      </c>
      <c r="R97" s="56"/>
      <c r="S97" s="56"/>
      <c r="T97" s="56"/>
      <c r="U97" s="54"/>
      <c r="V97" s="54"/>
      <c r="W97" s="54"/>
    </row>
    <row r="98" customFormat="false" ht="9.6" hidden="false" customHeight="true" outlineLevel="0" collapsed="false">
      <c r="A98" s="21" t="s">
        <v>105</v>
      </c>
      <c r="B98" s="20" t="n">
        <v>3.311</v>
      </c>
      <c r="C98" s="20" t="n">
        <v>7.123</v>
      </c>
      <c r="D98" s="20" t="n">
        <v>10.434</v>
      </c>
      <c r="E98" s="20" t="n">
        <v>7.251</v>
      </c>
      <c r="F98" s="20" t="n">
        <v>1.456</v>
      </c>
      <c r="G98" s="20" t="n">
        <v>8.707</v>
      </c>
      <c r="H98" s="20" t="n">
        <v>5.088</v>
      </c>
      <c r="I98" s="20" t="n">
        <v>2.586</v>
      </c>
      <c r="J98" s="20" t="n">
        <v>7.674</v>
      </c>
      <c r="K98" s="20" t="n">
        <v>36.027</v>
      </c>
      <c r="L98" s="20" t="n">
        <v>15.132</v>
      </c>
      <c r="M98" s="20" t="n">
        <v>51.159</v>
      </c>
      <c r="N98" s="20" t="n">
        <v>51.677</v>
      </c>
      <c r="O98" s="20" t="n">
        <v>26.297</v>
      </c>
      <c r="P98" s="20" t="n">
        <v>77.974</v>
      </c>
      <c r="R98" s="56"/>
      <c r="S98" s="56"/>
      <c r="T98" s="56"/>
      <c r="U98" s="54"/>
      <c r="V98" s="54"/>
      <c r="W98" s="54"/>
    </row>
    <row r="99" customFormat="false" ht="9.6" hidden="false" customHeight="true" outlineLevel="0" collapsed="false">
      <c r="A99" s="21" t="s">
        <v>106</v>
      </c>
      <c r="B99" s="20" t="n">
        <v>6.464</v>
      </c>
      <c r="C99" s="20" t="n">
        <v>4.605</v>
      </c>
      <c r="D99" s="20" t="n">
        <v>11.069</v>
      </c>
      <c r="E99" s="20" t="n">
        <v>100.431</v>
      </c>
      <c r="F99" s="20" t="n">
        <v>17.171</v>
      </c>
      <c r="G99" s="20" t="n">
        <v>117.603</v>
      </c>
      <c r="H99" s="20" t="n">
        <v>42.419</v>
      </c>
      <c r="I99" s="20" t="n">
        <v>14.506</v>
      </c>
      <c r="J99" s="20" t="n">
        <v>56.925</v>
      </c>
      <c r="K99" s="20" t="n">
        <v>482.004</v>
      </c>
      <c r="L99" s="20" t="n">
        <v>169.297</v>
      </c>
      <c r="M99" s="20" t="n">
        <v>651.3</v>
      </c>
      <c r="N99" s="20" t="n">
        <v>631.319</v>
      </c>
      <c r="O99" s="20" t="n">
        <v>205.579</v>
      </c>
      <c r="P99" s="20" t="n">
        <v>836.898</v>
      </c>
      <c r="R99" s="56"/>
      <c r="S99" s="56"/>
      <c r="T99" s="56"/>
      <c r="U99" s="54"/>
      <c r="V99" s="54"/>
      <c r="W99" s="54"/>
    </row>
    <row r="100" s="58" customFormat="true" ht="9.6" hidden="false" customHeight="true" outlineLevel="0" collapsed="false">
      <c r="A100" s="21" t="s">
        <v>107</v>
      </c>
      <c r="B100" s="20" t="n">
        <v>1.991</v>
      </c>
      <c r="C100" s="20" t="n">
        <v>7.696</v>
      </c>
      <c r="D100" s="20" t="n">
        <v>9.687</v>
      </c>
      <c r="E100" s="20" t="n">
        <v>24.054</v>
      </c>
      <c r="F100" s="20" t="n">
        <v>3.049</v>
      </c>
      <c r="G100" s="20" t="n">
        <v>27.103</v>
      </c>
      <c r="H100" s="20" t="n">
        <v>7.136</v>
      </c>
      <c r="I100" s="20" t="n">
        <v>6.866</v>
      </c>
      <c r="J100" s="20" t="n">
        <v>14.001</v>
      </c>
      <c r="K100" s="20" t="n">
        <v>61.616</v>
      </c>
      <c r="L100" s="20" t="n">
        <v>34.68</v>
      </c>
      <c r="M100" s="20" t="n">
        <v>96.296</v>
      </c>
      <c r="N100" s="20" t="n">
        <v>94.797</v>
      </c>
      <c r="O100" s="20" t="n">
        <v>52.29</v>
      </c>
      <c r="P100" s="20" t="n">
        <v>147.088</v>
      </c>
      <c r="R100" s="55"/>
      <c r="S100" s="55"/>
      <c r="T100" s="55"/>
      <c r="U100" s="54"/>
      <c r="V100" s="54"/>
      <c r="W100" s="54"/>
    </row>
    <row r="101" customFormat="false" ht="9.6" hidden="false" customHeight="true" outlineLevel="0" collapsed="false">
      <c r="A101" s="21" t="s">
        <v>108</v>
      </c>
      <c r="B101" s="20" t="n">
        <v>15.422</v>
      </c>
      <c r="C101" s="20" t="n">
        <v>7.91</v>
      </c>
      <c r="D101" s="20" t="n">
        <v>23.332</v>
      </c>
      <c r="E101" s="20" t="n">
        <v>36.571</v>
      </c>
      <c r="F101" s="20" t="n">
        <v>10.236</v>
      </c>
      <c r="G101" s="20" t="n">
        <v>46.808</v>
      </c>
      <c r="H101" s="20" t="n">
        <v>14.383</v>
      </c>
      <c r="I101" s="20" t="n">
        <v>7.842</v>
      </c>
      <c r="J101" s="20" t="n">
        <v>22.226</v>
      </c>
      <c r="K101" s="20" t="n">
        <v>193.04</v>
      </c>
      <c r="L101" s="20" t="n">
        <v>67.814</v>
      </c>
      <c r="M101" s="20" t="n">
        <v>260.854</v>
      </c>
      <c r="N101" s="20" t="n">
        <v>259.416</v>
      </c>
      <c r="O101" s="20" t="n">
        <v>93.803</v>
      </c>
      <c r="P101" s="20" t="n">
        <v>353.219</v>
      </c>
      <c r="R101" s="56"/>
      <c r="S101" s="56"/>
      <c r="T101" s="56"/>
      <c r="U101" s="54"/>
      <c r="V101" s="54"/>
      <c r="W101" s="54"/>
    </row>
    <row r="102" customFormat="false" ht="9.6" hidden="false" customHeight="true" outlineLevel="0" collapsed="false">
      <c r="A102" s="19" t="s">
        <v>109</v>
      </c>
      <c r="B102" s="19" t="n">
        <v>72.858</v>
      </c>
      <c r="C102" s="19" t="n">
        <v>29.205</v>
      </c>
      <c r="D102" s="19" t="n">
        <v>102.063</v>
      </c>
      <c r="E102" s="19" t="n">
        <v>162.26</v>
      </c>
      <c r="F102" s="19" t="n">
        <v>21.846</v>
      </c>
      <c r="G102" s="19" t="n">
        <v>184.106</v>
      </c>
      <c r="H102" s="19" t="n">
        <v>52.37</v>
      </c>
      <c r="I102" s="19" t="n">
        <v>30.567</v>
      </c>
      <c r="J102" s="19" t="n">
        <v>82.937</v>
      </c>
      <c r="K102" s="19" t="n">
        <v>624.26</v>
      </c>
      <c r="L102" s="19" t="n">
        <v>204.928</v>
      </c>
      <c r="M102" s="19" t="n">
        <v>829.188</v>
      </c>
      <c r="N102" s="19" t="n">
        <v>911.749</v>
      </c>
      <c r="O102" s="19" t="n">
        <v>286.546</v>
      </c>
      <c r="P102" s="19" t="n">
        <v>1198.295</v>
      </c>
      <c r="R102" s="56"/>
      <c r="S102" s="56"/>
      <c r="T102" s="56"/>
      <c r="U102" s="54"/>
      <c r="V102" s="54"/>
      <c r="W102" s="54"/>
    </row>
    <row r="103" customFormat="false" ht="9.6" hidden="false" customHeight="true" outlineLevel="0" collapsed="false">
      <c r="A103" s="21" t="s">
        <v>110</v>
      </c>
      <c r="B103" s="20" t="n">
        <v>15.865</v>
      </c>
      <c r="C103" s="20" t="n">
        <v>5.48</v>
      </c>
      <c r="D103" s="20" t="n">
        <v>21.345</v>
      </c>
      <c r="E103" s="20" t="n">
        <v>17.062</v>
      </c>
      <c r="F103" s="20" t="n">
        <v>2.808</v>
      </c>
      <c r="G103" s="20" t="n">
        <v>19.871</v>
      </c>
      <c r="H103" s="20" t="n">
        <v>8.261</v>
      </c>
      <c r="I103" s="20" t="n">
        <v>3.06</v>
      </c>
      <c r="J103" s="20" t="n">
        <v>11.321</v>
      </c>
      <c r="K103" s="20" t="n">
        <v>76.106</v>
      </c>
      <c r="L103" s="20" t="n">
        <v>30.62</v>
      </c>
      <c r="M103" s="20" t="n">
        <v>106.726</v>
      </c>
      <c r="N103" s="20" t="n">
        <v>117.295</v>
      </c>
      <c r="O103" s="20" t="n">
        <v>41.968</v>
      </c>
      <c r="P103" s="20" t="n">
        <v>159.263</v>
      </c>
      <c r="R103" s="56"/>
      <c r="S103" s="56"/>
      <c r="T103" s="56"/>
      <c r="U103" s="54"/>
      <c r="V103" s="54"/>
      <c r="W103" s="54"/>
    </row>
    <row r="104" customFormat="false" ht="9.6" hidden="false" customHeight="true" outlineLevel="0" collapsed="false">
      <c r="A104" s="21" t="s">
        <v>111</v>
      </c>
      <c r="B104" s="20" t="n">
        <v>10.279</v>
      </c>
      <c r="C104" s="20" t="n">
        <v>13.32</v>
      </c>
      <c r="D104" s="20" t="n">
        <v>23.599</v>
      </c>
      <c r="E104" s="20" t="n">
        <v>50.266</v>
      </c>
      <c r="F104" s="20" t="n">
        <v>7.985</v>
      </c>
      <c r="G104" s="20" t="n">
        <v>58.25</v>
      </c>
      <c r="H104" s="20" t="n">
        <v>18.773</v>
      </c>
      <c r="I104" s="20" t="n">
        <v>10.605</v>
      </c>
      <c r="J104" s="20" t="n">
        <v>29.378</v>
      </c>
      <c r="K104" s="20" t="n">
        <v>231.663</v>
      </c>
      <c r="L104" s="20" t="n">
        <v>73.543</v>
      </c>
      <c r="M104" s="20" t="n">
        <v>305.206</v>
      </c>
      <c r="N104" s="20" t="n">
        <v>310.981</v>
      </c>
      <c r="O104" s="20" t="n">
        <v>105.452</v>
      </c>
      <c r="P104" s="20" t="n">
        <v>416.433</v>
      </c>
      <c r="R104" s="56"/>
      <c r="S104" s="56"/>
      <c r="T104" s="56"/>
      <c r="U104" s="54"/>
      <c r="V104" s="54"/>
      <c r="W104" s="54"/>
    </row>
    <row r="105" customFormat="false" ht="9.6" hidden="false" customHeight="true" outlineLevel="0" collapsed="false">
      <c r="A105" s="21" t="s">
        <v>112</v>
      </c>
      <c r="B105" s="20" t="n">
        <v>18.814</v>
      </c>
      <c r="C105" s="20" t="n">
        <v>3.92</v>
      </c>
      <c r="D105" s="20" t="n">
        <v>22.734</v>
      </c>
      <c r="E105" s="20" t="n">
        <v>32.379</v>
      </c>
      <c r="F105" s="20" t="n">
        <v>2.247</v>
      </c>
      <c r="G105" s="20" t="n">
        <v>34.626</v>
      </c>
      <c r="H105" s="20" t="n">
        <v>5.286</v>
      </c>
      <c r="I105" s="20" t="n">
        <v>3.493</v>
      </c>
      <c r="J105" s="20" t="n">
        <v>8.779</v>
      </c>
      <c r="K105" s="20" t="n">
        <v>78.08</v>
      </c>
      <c r="L105" s="20" t="n">
        <v>23.096</v>
      </c>
      <c r="M105" s="20" t="n">
        <v>101.177</v>
      </c>
      <c r="N105" s="20" t="n">
        <v>134.559</v>
      </c>
      <c r="O105" s="20" t="n">
        <v>32.756</v>
      </c>
      <c r="P105" s="20" t="n">
        <v>167.315</v>
      </c>
      <c r="R105" s="56"/>
      <c r="S105" s="56"/>
      <c r="T105" s="56"/>
      <c r="U105" s="54"/>
      <c r="V105" s="54"/>
      <c r="W105" s="54"/>
    </row>
    <row r="106" s="58" customFormat="true" ht="9.6" hidden="false" customHeight="true" outlineLevel="0" collapsed="false">
      <c r="A106" s="21" t="s">
        <v>113</v>
      </c>
      <c r="B106" s="20" t="n">
        <v>11.93</v>
      </c>
      <c r="C106" s="20" t="n">
        <v>0.825</v>
      </c>
      <c r="D106" s="20" t="n">
        <v>12.755</v>
      </c>
      <c r="E106" s="20" t="n">
        <v>18.587</v>
      </c>
      <c r="F106" s="20" t="n">
        <v>1.321</v>
      </c>
      <c r="G106" s="20" t="n">
        <v>19.908</v>
      </c>
      <c r="H106" s="20" t="n">
        <v>5.383</v>
      </c>
      <c r="I106" s="20" t="n">
        <v>3.155</v>
      </c>
      <c r="J106" s="20" t="n">
        <v>8.538</v>
      </c>
      <c r="K106" s="20" t="n">
        <v>58.79</v>
      </c>
      <c r="L106" s="20" t="n">
        <v>20.381</v>
      </c>
      <c r="M106" s="20" t="n">
        <v>79.171</v>
      </c>
      <c r="N106" s="20" t="n">
        <v>94.691</v>
      </c>
      <c r="O106" s="20" t="n">
        <v>25.682</v>
      </c>
      <c r="P106" s="20" t="n">
        <v>120.373</v>
      </c>
      <c r="R106" s="55"/>
      <c r="S106" s="55"/>
      <c r="T106" s="55"/>
      <c r="U106" s="54"/>
      <c r="V106" s="54"/>
      <c r="W106" s="54"/>
    </row>
    <row r="107" customFormat="false" ht="9.6" hidden="false" customHeight="true" outlineLevel="0" collapsed="false">
      <c r="A107" s="21" t="s">
        <v>114</v>
      </c>
      <c r="B107" s="20" t="n">
        <v>9.271</v>
      </c>
      <c r="C107" s="20" t="n">
        <v>2.359</v>
      </c>
      <c r="D107" s="20" t="n">
        <v>11.63</v>
      </c>
      <c r="E107" s="20" t="n">
        <v>30.569</v>
      </c>
      <c r="F107" s="20" t="n">
        <v>4.91</v>
      </c>
      <c r="G107" s="20" t="n">
        <v>35.479</v>
      </c>
      <c r="H107" s="20" t="n">
        <v>10.087</v>
      </c>
      <c r="I107" s="20" t="n">
        <v>8.404</v>
      </c>
      <c r="J107" s="20" t="n">
        <v>18.491</v>
      </c>
      <c r="K107" s="20" t="n">
        <v>119.298</v>
      </c>
      <c r="L107" s="20" t="n">
        <v>38.211</v>
      </c>
      <c r="M107" s="20" t="n">
        <v>157.509</v>
      </c>
      <c r="N107" s="20" t="n">
        <v>169.225</v>
      </c>
      <c r="O107" s="20" t="n">
        <v>53.884</v>
      </c>
      <c r="P107" s="20" t="n">
        <v>223.109</v>
      </c>
      <c r="R107" s="56"/>
      <c r="S107" s="56"/>
      <c r="T107" s="56"/>
      <c r="U107" s="54"/>
      <c r="V107" s="54"/>
      <c r="W107" s="54"/>
    </row>
    <row r="108" customFormat="false" ht="9.6" hidden="false" customHeight="true" outlineLevel="0" collapsed="false">
      <c r="A108" s="21" t="s">
        <v>115</v>
      </c>
      <c r="B108" s="20" t="n">
        <v>6.698</v>
      </c>
      <c r="C108" s="20" t="n">
        <v>3.301</v>
      </c>
      <c r="D108" s="20" t="n">
        <v>10</v>
      </c>
      <c r="E108" s="20" t="n">
        <v>13.397</v>
      </c>
      <c r="F108" s="20" t="n">
        <v>2.575</v>
      </c>
      <c r="G108" s="20" t="n">
        <v>15.972</v>
      </c>
      <c r="H108" s="20" t="n">
        <v>4.58</v>
      </c>
      <c r="I108" s="20" t="n">
        <v>1.851</v>
      </c>
      <c r="J108" s="20" t="n">
        <v>6.431</v>
      </c>
      <c r="K108" s="20" t="n">
        <v>60.322</v>
      </c>
      <c r="L108" s="20" t="n">
        <v>19.078</v>
      </c>
      <c r="M108" s="20" t="n">
        <v>79.399</v>
      </c>
      <c r="N108" s="20" t="n">
        <v>84.997</v>
      </c>
      <c r="O108" s="20" t="n">
        <v>26.805</v>
      </c>
      <c r="P108" s="20" t="n">
        <v>111.802</v>
      </c>
      <c r="R108" s="56"/>
      <c r="S108" s="56"/>
      <c r="T108" s="56"/>
      <c r="U108" s="54"/>
      <c r="V108" s="54"/>
      <c r="W108" s="54"/>
    </row>
    <row r="109" s="58" customFormat="true" ht="9.6" hidden="false" customHeight="true" outlineLevel="0" collapsed="false">
      <c r="A109" s="19" t="s">
        <v>116</v>
      </c>
      <c r="B109" s="19" t="n">
        <v>6.737</v>
      </c>
      <c r="C109" s="19" t="n">
        <v>8.156</v>
      </c>
      <c r="D109" s="19" t="n">
        <v>14.892</v>
      </c>
      <c r="E109" s="19" t="n">
        <v>32.181</v>
      </c>
      <c r="F109" s="19" t="n">
        <v>3.957</v>
      </c>
      <c r="G109" s="19" t="n">
        <v>36.137</v>
      </c>
      <c r="H109" s="19" t="n">
        <v>10.895</v>
      </c>
      <c r="I109" s="19" t="n">
        <v>4.431</v>
      </c>
      <c r="J109" s="19" t="n">
        <v>15.326</v>
      </c>
      <c r="K109" s="19" t="n">
        <v>86.587</v>
      </c>
      <c r="L109" s="19" t="n">
        <v>35.416</v>
      </c>
      <c r="M109" s="19" t="n">
        <v>122.003</v>
      </c>
      <c r="N109" s="19" t="n">
        <v>136.399</v>
      </c>
      <c r="O109" s="19" t="n">
        <v>51.959</v>
      </c>
      <c r="P109" s="19" t="n">
        <v>188.359</v>
      </c>
      <c r="R109" s="55"/>
      <c r="S109" s="55"/>
      <c r="T109" s="55"/>
      <c r="U109" s="54"/>
      <c r="V109" s="54"/>
      <c r="W109" s="54"/>
    </row>
    <row r="110" customFormat="false" ht="9.6" hidden="false" customHeight="true" outlineLevel="0" collapsed="false">
      <c r="A110" s="21" t="s">
        <v>117</v>
      </c>
      <c r="B110" s="20" t="n">
        <v>3.194</v>
      </c>
      <c r="C110" s="20" t="n">
        <v>4.271</v>
      </c>
      <c r="D110" s="20" t="n">
        <v>7.465</v>
      </c>
      <c r="E110" s="20" t="n">
        <v>22.689</v>
      </c>
      <c r="F110" s="20" t="n">
        <v>2.635</v>
      </c>
      <c r="G110" s="20" t="n">
        <v>25.324</v>
      </c>
      <c r="H110" s="20" t="n">
        <v>7.517</v>
      </c>
      <c r="I110" s="20" t="n">
        <v>2.639</v>
      </c>
      <c r="J110" s="20" t="n">
        <v>10.156</v>
      </c>
      <c r="K110" s="20" t="n">
        <v>57.354</v>
      </c>
      <c r="L110" s="20" t="n">
        <v>22.182</v>
      </c>
      <c r="M110" s="20" t="n">
        <v>79.536</v>
      </c>
      <c r="N110" s="20" t="n">
        <v>90.754</v>
      </c>
      <c r="O110" s="20" t="n">
        <v>31.726</v>
      </c>
      <c r="P110" s="20" t="n">
        <v>122.481</v>
      </c>
      <c r="R110" s="56"/>
      <c r="S110" s="56"/>
      <c r="T110" s="56"/>
      <c r="U110" s="54"/>
      <c r="V110" s="54"/>
      <c r="W110" s="54"/>
    </row>
    <row r="111" customFormat="false" ht="9.6" hidden="false" customHeight="true" outlineLevel="0" collapsed="false">
      <c r="A111" s="21" t="s">
        <v>118</v>
      </c>
      <c r="B111" s="20" t="n">
        <v>3.543</v>
      </c>
      <c r="C111" s="20" t="n">
        <v>3.885</v>
      </c>
      <c r="D111" s="20" t="n">
        <v>7.428</v>
      </c>
      <c r="E111" s="20" t="n">
        <v>9.492</v>
      </c>
      <c r="F111" s="20" t="n">
        <v>1.321</v>
      </c>
      <c r="G111" s="20" t="n">
        <v>10.814</v>
      </c>
      <c r="H111" s="20" t="n">
        <v>3.378</v>
      </c>
      <c r="I111" s="20" t="n">
        <v>1.792</v>
      </c>
      <c r="J111" s="20" t="n">
        <v>5.17</v>
      </c>
      <c r="K111" s="20" t="n">
        <v>29.232</v>
      </c>
      <c r="L111" s="20" t="n">
        <v>13.235</v>
      </c>
      <c r="M111" s="20" t="n">
        <v>42.467</v>
      </c>
      <c r="N111" s="20" t="n">
        <v>45.645</v>
      </c>
      <c r="O111" s="20" t="n">
        <v>20.233</v>
      </c>
      <c r="P111" s="20" t="n">
        <v>65.878</v>
      </c>
      <c r="R111" s="56"/>
      <c r="S111" s="56"/>
      <c r="T111" s="56"/>
      <c r="U111" s="54"/>
      <c r="V111" s="54"/>
      <c r="W111" s="54"/>
    </row>
    <row r="112" customFormat="false" ht="9.6" hidden="false" customHeight="true" outlineLevel="0" collapsed="false">
      <c r="A112" s="19" t="s">
        <v>119</v>
      </c>
      <c r="B112" s="19" t="n">
        <v>49.17</v>
      </c>
      <c r="C112" s="19" t="n">
        <v>10.738</v>
      </c>
      <c r="D112" s="19" t="n">
        <v>59.908</v>
      </c>
      <c r="E112" s="19" t="n">
        <v>34.632</v>
      </c>
      <c r="F112" s="19" t="n">
        <v>9.484</v>
      </c>
      <c r="G112" s="19" t="n">
        <v>44.115</v>
      </c>
      <c r="H112" s="19" t="n">
        <v>26.849</v>
      </c>
      <c r="I112" s="19" t="n">
        <v>13.618</v>
      </c>
      <c r="J112" s="19" t="n">
        <v>40.467</v>
      </c>
      <c r="K112" s="19" t="n">
        <v>282.944</v>
      </c>
      <c r="L112" s="19" t="n">
        <v>109.451</v>
      </c>
      <c r="M112" s="19" t="n">
        <v>392.395</v>
      </c>
      <c r="N112" s="19" t="n">
        <v>393.595</v>
      </c>
      <c r="O112" s="19" t="n">
        <v>143.29</v>
      </c>
      <c r="P112" s="19" t="n">
        <v>536.886</v>
      </c>
      <c r="R112" s="56"/>
      <c r="S112" s="56"/>
      <c r="T112" s="56"/>
      <c r="U112" s="54"/>
      <c r="V112" s="54"/>
      <c r="W112" s="54"/>
    </row>
    <row r="113" customFormat="false" ht="9.6" hidden="false" customHeight="true" outlineLevel="0" collapsed="false">
      <c r="A113" s="21" t="s">
        <v>120</v>
      </c>
      <c r="B113" s="20" t="n">
        <v>15.21</v>
      </c>
      <c r="C113" s="20" t="n">
        <v>4.412</v>
      </c>
      <c r="D113" s="20" t="n">
        <v>19.621</v>
      </c>
      <c r="E113" s="20" t="n">
        <v>10.819</v>
      </c>
      <c r="F113" s="20" t="n">
        <v>2.662</v>
      </c>
      <c r="G113" s="20" t="n">
        <v>13.481</v>
      </c>
      <c r="H113" s="20" t="n">
        <v>9.581</v>
      </c>
      <c r="I113" s="20" t="n">
        <v>4.999</v>
      </c>
      <c r="J113" s="20" t="n">
        <v>14.58</v>
      </c>
      <c r="K113" s="20" t="n">
        <v>105.624</v>
      </c>
      <c r="L113" s="20" t="n">
        <v>45.508</v>
      </c>
      <c r="M113" s="20" t="n">
        <v>151.132</v>
      </c>
      <c r="N113" s="20" t="n">
        <v>141.235</v>
      </c>
      <c r="O113" s="20" t="n">
        <v>57.58</v>
      </c>
      <c r="P113" s="20" t="n">
        <v>198.814</v>
      </c>
      <c r="R113" s="56"/>
      <c r="S113" s="56"/>
      <c r="T113" s="56"/>
      <c r="U113" s="54"/>
      <c r="V113" s="54"/>
      <c r="W113" s="54"/>
    </row>
    <row r="114" customFormat="false" ht="9.6" hidden="false" customHeight="true" outlineLevel="0" collapsed="false">
      <c r="A114" s="21" t="s">
        <v>121</v>
      </c>
      <c r="B114" s="20" t="n">
        <v>9.562</v>
      </c>
      <c r="C114" s="20" t="n">
        <v>2.076</v>
      </c>
      <c r="D114" s="20" t="n">
        <v>11.638</v>
      </c>
      <c r="E114" s="20" t="n">
        <v>11.411</v>
      </c>
      <c r="F114" s="20" t="n">
        <v>2.13</v>
      </c>
      <c r="G114" s="20" t="n">
        <v>13.541</v>
      </c>
      <c r="H114" s="20" t="n">
        <v>8.884</v>
      </c>
      <c r="I114" s="20" t="n">
        <v>2.755</v>
      </c>
      <c r="J114" s="20" t="n">
        <v>11.64</v>
      </c>
      <c r="K114" s="20" t="n">
        <v>51.693</v>
      </c>
      <c r="L114" s="20" t="n">
        <v>17.039</v>
      </c>
      <c r="M114" s="20" t="n">
        <v>68.732</v>
      </c>
      <c r="N114" s="20" t="n">
        <v>81.551</v>
      </c>
      <c r="O114" s="20" t="n">
        <v>23.999</v>
      </c>
      <c r="P114" s="20" t="n">
        <v>105.55</v>
      </c>
      <c r="R114" s="56"/>
      <c r="S114" s="56"/>
      <c r="T114" s="56"/>
      <c r="U114" s="54"/>
      <c r="V114" s="54"/>
      <c r="W114" s="54"/>
    </row>
    <row r="115" s="58" customFormat="true" ht="9.6" hidden="false" customHeight="true" outlineLevel="0" collapsed="false">
      <c r="A115" s="21" t="s">
        <v>122</v>
      </c>
      <c r="B115" s="20" t="n">
        <v>14.106</v>
      </c>
      <c r="C115" s="20" t="n">
        <v>2.461</v>
      </c>
      <c r="D115" s="20" t="n">
        <v>16.567</v>
      </c>
      <c r="E115" s="20" t="n">
        <v>7.24</v>
      </c>
      <c r="F115" s="20" t="n">
        <v>2.627</v>
      </c>
      <c r="G115" s="20" t="n">
        <v>9.867</v>
      </c>
      <c r="H115" s="20" t="n">
        <v>3.653</v>
      </c>
      <c r="I115" s="20" t="n">
        <v>2.964</v>
      </c>
      <c r="J115" s="20" t="n">
        <v>6.618</v>
      </c>
      <c r="K115" s="20" t="n">
        <v>78.443</v>
      </c>
      <c r="L115" s="20" t="n">
        <v>27.346</v>
      </c>
      <c r="M115" s="20" t="n">
        <v>105.789</v>
      </c>
      <c r="N115" s="20" t="n">
        <v>103.442</v>
      </c>
      <c r="O115" s="20" t="n">
        <v>35.399</v>
      </c>
      <c r="P115" s="20" t="n">
        <v>138.841</v>
      </c>
      <c r="R115" s="55"/>
      <c r="S115" s="55"/>
      <c r="T115" s="55"/>
      <c r="U115" s="54"/>
      <c r="V115" s="54"/>
      <c r="W115" s="54"/>
    </row>
    <row r="116" customFormat="false" ht="9.6" hidden="false" customHeight="true" outlineLevel="0" collapsed="false">
      <c r="A116" s="21" t="s">
        <v>123</v>
      </c>
      <c r="B116" s="20" t="n">
        <v>5.619</v>
      </c>
      <c r="C116" s="20" t="n">
        <v>1.058</v>
      </c>
      <c r="D116" s="20" t="n">
        <v>6.676</v>
      </c>
      <c r="E116" s="20" t="n">
        <v>2.606</v>
      </c>
      <c r="F116" s="20" t="n">
        <v>0.908</v>
      </c>
      <c r="G116" s="20" t="n">
        <v>3.514</v>
      </c>
      <c r="H116" s="20" t="n">
        <v>2.91</v>
      </c>
      <c r="I116" s="20" t="n">
        <v>0.942</v>
      </c>
      <c r="J116" s="20" t="n">
        <v>3.853</v>
      </c>
      <c r="K116" s="20" t="n">
        <v>23.151</v>
      </c>
      <c r="L116" s="20" t="n">
        <v>9.5</v>
      </c>
      <c r="M116" s="20" t="n">
        <v>32.65</v>
      </c>
      <c r="N116" s="20" t="n">
        <v>34.286</v>
      </c>
      <c r="O116" s="20" t="n">
        <v>12.407</v>
      </c>
      <c r="P116" s="20" t="n">
        <v>46.693</v>
      </c>
      <c r="R116" s="56"/>
      <c r="S116" s="56"/>
      <c r="T116" s="56"/>
      <c r="U116" s="54"/>
      <c r="V116" s="54"/>
      <c r="W116" s="54"/>
    </row>
    <row r="117" customFormat="false" ht="9.6" hidden="false" customHeight="true" outlineLevel="0" collapsed="false">
      <c r="A117" s="21" t="s">
        <v>124</v>
      </c>
      <c r="B117" s="20" t="n">
        <v>4.674</v>
      </c>
      <c r="C117" s="20" t="n">
        <v>0.732</v>
      </c>
      <c r="D117" s="20" t="n">
        <v>5.406</v>
      </c>
      <c r="E117" s="20" t="n">
        <v>2.555</v>
      </c>
      <c r="F117" s="20" t="n">
        <v>1.158</v>
      </c>
      <c r="G117" s="20" t="n">
        <v>3.713</v>
      </c>
      <c r="H117" s="20" t="n">
        <v>1.82</v>
      </c>
      <c r="I117" s="20" t="n">
        <v>1.957</v>
      </c>
      <c r="J117" s="20" t="n">
        <v>3.777</v>
      </c>
      <c r="K117" s="20" t="n">
        <v>24.033</v>
      </c>
      <c r="L117" s="20" t="n">
        <v>10.059</v>
      </c>
      <c r="M117" s="20" t="n">
        <v>34.092</v>
      </c>
      <c r="N117" s="20" t="n">
        <v>33.082</v>
      </c>
      <c r="O117" s="20" t="n">
        <v>13.906</v>
      </c>
      <c r="P117" s="20" t="n">
        <v>46.988</v>
      </c>
      <c r="R117" s="56"/>
      <c r="S117" s="56"/>
      <c r="T117" s="56"/>
      <c r="U117" s="54"/>
      <c r="V117" s="54"/>
      <c r="W117" s="54"/>
    </row>
    <row r="118" customFormat="false" ht="9.6" hidden="false" customHeight="true" outlineLevel="0" collapsed="false">
      <c r="A118" s="19" t="s">
        <v>125</v>
      </c>
      <c r="B118" s="19" t="n">
        <v>83.497</v>
      </c>
      <c r="C118" s="19" t="n">
        <v>29.282</v>
      </c>
      <c r="D118" s="19" t="n">
        <v>112.779</v>
      </c>
      <c r="E118" s="19" t="n">
        <v>111.659</v>
      </c>
      <c r="F118" s="19" t="n">
        <v>18.053</v>
      </c>
      <c r="G118" s="19" t="n">
        <v>129.712</v>
      </c>
      <c r="H118" s="19" t="n">
        <v>50.071</v>
      </c>
      <c r="I118" s="19" t="n">
        <v>27.396</v>
      </c>
      <c r="J118" s="19" t="n">
        <v>77.467</v>
      </c>
      <c r="K118" s="19" t="n">
        <v>791.236</v>
      </c>
      <c r="L118" s="19" t="n">
        <v>255.555</v>
      </c>
      <c r="M118" s="19" t="n">
        <v>1046.79</v>
      </c>
      <c r="N118" s="19" t="n">
        <v>1036.463</v>
      </c>
      <c r="O118" s="19" t="n">
        <v>330.286</v>
      </c>
      <c r="P118" s="19" t="n">
        <v>1366.749</v>
      </c>
      <c r="R118" s="56"/>
      <c r="S118" s="56"/>
      <c r="T118" s="56"/>
      <c r="U118" s="54"/>
      <c r="V118" s="54"/>
      <c r="W118" s="54"/>
    </row>
    <row r="119" customFormat="false" ht="9.6" hidden="false" customHeight="true" outlineLevel="0" collapsed="false">
      <c r="A119" s="21" t="s">
        <v>126</v>
      </c>
      <c r="B119" s="20" t="n">
        <v>7.341</v>
      </c>
      <c r="C119" s="20" t="n">
        <v>3.118</v>
      </c>
      <c r="D119" s="20" t="n">
        <v>10.459</v>
      </c>
      <c r="E119" s="20" t="n">
        <v>7.842</v>
      </c>
      <c r="F119" s="20" t="n">
        <v>1.76</v>
      </c>
      <c r="G119" s="20" t="n">
        <v>9.602</v>
      </c>
      <c r="H119" s="20" t="n">
        <v>4.668</v>
      </c>
      <c r="I119" s="20" t="n">
        <v>2.315</v>
      </c>
      <c r="J119" s="20" t="n">
        <v>6.983</v>
      </c>
      <c r="K119" s="20" t="n">
        <v>60.946</v>
      </c>
      <c r="L119" s="20" t="n">
        <v>24.403</v>
      </c>
      <c r="M119" s="20" t="n">
        <v>85.349</v>
      </c>
      <c r="N119" s="20" t="n">
        <v>80.797</v>
      </c>
      <c r="O119" s="20" t="n">
        <v>31.596</v>
      </c>
      <c r="P119" s="20" t="n">
        <v>112.393</v>
      </c>
      <c r="R119" s="56"/>
      <c r="S119" s="56"/>
      <c r="T119" s="56"/>
      <c r="U119" s="54"/>
      <c r="V119" s="54"/>
      <c r="W119" s="54"/>
    </row>
    <row r="120" customFormat="false" ht="9.6" hidden="false" customHeight="true" outlineLevel="0" collapsed="false">
      <c r="A120" s="21" t="s">
        <v>127</v>
      </c>
      <c r="B120" s="20" t="n">
        <v>8.729</v>
      </c>
      <c r="C120" s="20" t="n">
        <v>5.065</v>
      </c>
      <c r="D120" s="20" t="n">
        <v>13.794</v>
      </c>
      <c r="E120" s="20" t="n">
        <v>26.812</v>
      </c>
      <c r="F120" s="20" t="n">
        <v>3.528</v>
      </c>
      <c r="G120" s="20" t="n">
        <v>30.34</v>
      </c>
      <c r="H120" s="20" t="n">
        <v>11.341</v>
      </c>
      <c r="I120" s="20" t="n">
        <v>5.889</v>
      </c>
      <c r="J120" s="20" t="n">
        <v>17.229</v>
      </c>
      <c r="K120" s="20" t="n">
        <v>209.049</v>
      </c>
      <c r="L120" s="20" t="n">
        <v>55.438</v>
      </c>
      <c r="M120" s="20" t="n">
        <v>264.487</v>
      </c>
      <c r="N120" s="20" t="n">
        <v>255.931</v>
      </c>
      <c r="O120" s="20" t="n">
        <v>69.92</v>
      </c>
      <c r="P120" s="20" t="n">
        <v>325.85</v>
      </c>
      <c r="R120" s="56"/>
      <c r="S120" s="56"/>
      <c r="T120" s="56"/>
      <c r="U120" s="54"/>
      <c r="V120" s="54"/>
      <c r="W120" s="54"/>
    </row>
    <row r="121" customFormat="false" ht="9.6" hidden="false" customHeight="true" outlineLevel="0" collapsed="false">
      <c r="A121" s="21" t="s">
        <v>128</v>
      </c>
      <c r="B121" s="20" t="n">
        <v>6.03</v>
      </c>
      <c r="C121" s="20" t="n">
        <v>1.306</v>
      </c>
      <c r="D121" s="20" t="n">
        <v>7.337</v>
      </c>
      <c r="E121" s="20" t="n">
        <v>16.463</v>
      </c>
      <c r="F121" s="20" t="n">
        <v>3.293</v>
      </c>
      <c r="G121" s="20" t="n">
        <v>19.756</v>
      </c>
      <c r="H121" s="20" t="n">
        <v>7.171</v>
      </c>
      <c r="I121" s="20" t="n">
        <v>3.218</v>
      </c>
      <c r="J121" s="20" t="n">
        <v>10.389</v>
      </c>
      <c r="K121" s="20" t="n">
        <v>108.256</v>
      </c>
      <c r="L121" s="20" t="n">
        <v>32.449</v>
      </c>
      <c r="M121" s="20" t="n">
        <v>140.705</v>
      </c>
      <c r="N121" s="20" t="n">
        <v>137.92</v>
      </c>
      <c r="O121" s="20" t="n">
        <v>40.266</v>
      </c>
      <c r="P121" s="20" t="n">
        <v>178.186</v>
      </c>
      <c r="R121" s="56"/>
      <c r="S121" s="56"/>
      <c r="T121" s="56"/>
      <c r="U121" s="54"/>
      <c r="V121" s="54"/>
      <c r="W121" s="54"/>
    </row>
    <row r="122" customFormat="false" ht="9.6" hidden="false" customHeight="true" outlineLevel="0" collapsed="false">
      <c r="A122" s="21" t="s">
        <v>129</v>
      </c>
      <c r="B122" s="20" t="n">
        <v>10.875</v>
      </c>
      <c r="C122" s="20" t="n">
        <v>3.369</v>
      </c>
      <c r="D122" s="20" t="n">
        <v>14.244</v>
      </c>
      <c r="E122" s="20" t="n">
        <v>7.181</v>
      </c>
      <c r="F122" s="20" t="n">
        <v>1.253</v>
      </c>
      <c r="G122" s="20" t="n">
        <v>8.433</v>
      </c>
      <c r="H122" s="20" t="n">
        <v>2.676</v>
      </c>
      <c r="I122" s="20" t="n">
        <v>2.405</v>
      </c>
      <c r="J122" s="20" t="n">
        <v>5.081</v>
      </c>
      <c r="K122" s="20" t="n">
        <v>63.181</v>
      </c>
      <c r="L122" s="20" t="n">
        <v>25.016</v>
      </c>
      <c r="M122" s="20" t="n">
        <v>88.197</v>
      </c>
      <c r="N122" s="20" t="n">
        <v>83.912</v>
      </c>
      <c r="O122" s="20" t="n">
        <v>32.043</v>
      </c>
      <c r="P122" s="20" t="n">
        <v>115.956</v>
      </c>
      <c r="R122" s="56"/>
      <c r="S122" s="56"/>
      <c r="T122" s="56"/>
      <c r="U122" s="54"/>
      <c r="V122" s="54"/>
      <c r="W122" s="54"/>
    </row>
    <row r="123" customFormat="false" ht="9.6" hidden="false" customHeight="true" outlineLevel="0" collapsed="false">
      <c r="A123" s="21" t="s">
        <v>130</v>
      </c>
      <c r="B123" s="20" t="n">
        <v>8.414</v>
      </c>
      <c r="C123" s="20" t="n">
        <v>2.951</v>
      </c>
      <c r="D123" s="20" t="n">
        <v>11.365</v>
      </c>
      <c r="E123" s="20" t="n">
        <v>4.199</v>
      </c>
      <c r="F123" s="20" t="n">
        <v>0.675</v>
      </c>
      <c r="G123" s="20" t="n">
        <v>4.874</v>
      </c>
      <c r="H123" s="20" t="n">
        <v>4.026</v>
      </c>
      <c r="I123" s="20" t="n">
        <v>1.221</v>
      </c>
      <c r="J123" s="20" t="n">
        <v>5.248</v>
      </c>
      <c r="K123" s="20" t="n">
        <v>35.778</v>
      </c>
      <c r="L123" s="20" t="n">
        <v>11.777</v>
      </c>
      <c r="M123" s="20" t="n">
        <v>47.554</v>
      </c>
      <c r="N123" s="20" t="n">
        <v>52.418</v>
      </c>
      <c r="O123" s="20" t="n">
        <v>16.624</v>
      </c>
      <c r="P123" s="20" t="n">
        <v>69.042</v>
      </c>
      <c r="R123" s="56"/>
      <c r="S123" s="56"/>
      <c r="T123" s="56"/>
      <c r="U123" s="54"/>
      <c r="V123" s="54"/>
      <c r="W123" s="54"/>
    </row>
    <row r="124" customFormat="false" ht="9.6" hidden="false" customHeight="true" outlineLevel="0" collapsed="false">
      <c r="A124" s="21" t="s">
        <v>131</v>
      </c>
      <c r="B124" s="20" t="n">
        <v>3.374</v>
      </c>
      <c r="C124" s="20" t="n">
        <v>1.414</v>
      </c>
      <c r="D124" s="20" t="n">
        <v>4.789</v>
      </c>
      <c r="E124" s="20" t="n">
        <v>3.302</v>
      </c>
      <c r="F124" s="20" t="n">
        <v>0.973</v>
      </c>
      <c r="G124" s="20" t="n">
        <v>4.275</v>
      </c>
      <c r="H124" s="20" t="n">
        <v>1.636</v>
      </c>
      <c r="I124" s="20" t="n">
        <v>0.845</v>
      </c>
      <c r="J124" s="20" t="n">
        <v>2.482</v>
      </c>
      <c r="K124" s="20" t="n">
        <v>25.698</v>
      </c>
      <c r="L124" s="20" t="n">
        <v>8.418</v>
      </c>
      <c r="M124" s="20" t="n">
        <v>34.116</v>
      </c>
      <c r="N124" s="20" t="n">
        <v>34.011</v>
      </c>
      <c r="O124" s="20" t="n">
        <v>11.651</v>
      </c>
      <c r="P124" s="20" t="n">
        <v>45.662</v>
      </c>
      <c r="R124" s="56"/>
      <c r="S124" s="56"/>
      <c r="T124" s="56"/>
      <c r="U124" s="54"/>
      <c r="V124" s="54"/>
      <c r="W124" s="54"/>
    </row>
    <row r="125" s="58" customFormat="true" ht="9.6" hidden="false" customHeight="true" outlineLevel="0" collapsed="false">
      <c r="A125" s="21" t="s">
        <v>132</v>
      </c>
      <c r="B125" s="20" t="n">
        <v>15.935</v>
      </c>
      <c r="C125" s="20" t="n">
        <v>3.771</v>
      </c>
      <c r="D125" s="20" t="n">
        <v>19.706</v>
      </c>
      <c r="E125" s="20" t="n">
        <v>26.928</v>
      </c>
      <c r="F125" s="20" t="n">
        <v>4.801</v>
      </c>
      <c r="G125" s="20" t="n">
        <v>31.729</v>
      </c>
      <c r="H125" s="20" t="n">
        <v>9.421</v>
      </c>
      <c r="I125" s="20" t="n">
        <v>6.211</v>
      </c>
      <c r="J125" s="20" t="n">
        <v>15.631</v>
      </c>
      <c r="K125" s="20" t="n">
        <v>178.121</v>
      </c>
      <c r="L125" s="20" t="n">
        <v>55.836</v>
      </c>
      <c r="M125" s="20" t="n">
        <v>233.957</v>
      </c>
      <c r="N125" s="20" t="n">
        <v>230.405</v>
      </c>
      <c r="O125" s="20" t="n">
        <v>70.619</v>
      </c>
      <c r="P125" s="20" t="n">
        <v>301.024</v>
      </c>
      <c r="R125" s="55"/>
      <c r="S125" s="55"/>
      <c r="T125" s="55"/>
      <c r="U125" s="54"/>
      <c r="V125" s="54"/>
      <c r="W125" s="54"/>
    </row>
    <row r="126" customFormat="false" ht="9.6" hidden="false" customHeight="true" outlineLevel="0" collapsed="false">
      <c r="A126" s="21" t="s">
        <v>133</v>
      </c>
      <c r="B126" s="20" t="n">
        <v>14.944</v>
      </c>
      <c r="C126" s="20" t="n">
        <v>6.543</v>
      </c>
      <c r="D126" s="20" t="n">
        <v>21.488</v>
      </c>
      <c r="E126" s="20" t="n">
        <v>6.76</v>
      </c>
      <c r="F126" s="20" t="n">
        <v>1.115</v>
      </c>
      <c r="G126" s="20" t="n">
        <v>7.874</v>
      </c>
      <c r="H126" s="20" t="n">
        <v>5.356</v>
      </c>
      <c r="I126" s="20" t="n">
        <v>2.562</v>
      </c>
      <c r="J126" s="20" t="n">
        <v>7.918</v>
      </c>
      <c r="K126" s="20" t="n">
        <v>50.222</v>
      </c>
      <c r="L126" s="20" t="n">
        <v>18.662</v>
      </c>
      <c r="M126" s="20" t="n">
        <v>68.884</v>
      </c>
      <c r="N126" s="20" t="n">
        <v>77.282</v>
      </c>
      <c r="O126" s="20" t="n">
        <v>28.882</v>
      </c>
      <c r="P126" s="20" t="n">
        <v>106.164</v>
      </c>
      <c r="R126" s="56"/>
      <c r="S126" s="56"/>
      <c r="T126" s="56"/>
      <c r="U126" s="54"/>
      <c r="V126" s="54"/>
      <c r="W126" s="54"/>
    </row>
    <row r="127" customFormat="false" ht="9.6" hidden="false" customHeight="true" outlineLevel="0" collapsed="false">
      <c r="A127" s="21" t="s">
        <v>134</v>
      </c>
      <c r="B127" s="20" t="n">
        <v>7.854</v>
      </c>
      <c r="C127" s="20" t="n">
        <v>1.744</v>
      </c>
      <c r="D127" s="20" t="n">
        <v>9.597</v>
      </c>
      <c r="E127" s="20" t="n">
        <v>12.173</v>
      </c>
      <c r="F127" s="20" t="n">
        <v>0.655</v>
      </c>
      <c r="G127" s="20" t="n">
        <v>12.828</v>
      </c>
      <c r="H127" s="20" t="n">
        <v>3.777</v>
      </c>
      <c r="I127" s="20" t="n">
        <v>2.73</v>
      </c>
      <c r="J127" s="20" t="n">
        <v>6.506</v>
      </c>
      <c r="K127" s="20" t="n">
        <v>59.985</v>
      </c>
      <c r="L127" s="20" t="n">
        <v>23.556</v>
      </c>
      <c r="M127" s="20" t="n">
        <v>83.541</v>
      </c>
      <c r="N127" s="20" t="n">
        <v>83.788</v>
      </c>
      <c r="O127" s="20" t="n">
        <v>28.685</v>
      </c>
      <c r="P127" s="20" t="n">
        <v>112.473</v>
      </c>
      <c r="R127" s="56"/>
      <c r="S127" s="56"/>
      <c r="T127" s="56"/>
      <c r="U127" s="54"/>
      <c r="V127" s="54"/>
      <c r="W127" s="54"/>
    </row>
    <row r="128" customFormat="false" ht="9.6" hidden="false" customHeight="true" outlineLevel="0" collapsed="false">
      <c r="A128" s="19" t="s">
        <v>135</v>
      </c>
      <c r="B128" s="19" t="n">
        <v>16.261</v>
      </c>
      <c r="C128" s="19" t="n">
        <v>17.862</v>
      </c>
      <c r="D128" s="19" t="n">
        <v>34.122</v>
      </c>
      <c r="E128" s="19" t="n">
        <v>45.199</v>
      </c>
      <c r="F128" s="19" t="n">
        <v>9.148</v>
      </c>
      <c r="G128" s="19" t="n">
        <v>54.347</v>
      </c>
      <c r="H128" s="19" t="n">
        <v>25.447</v>
      </c>
      <c r="I128" s="19" t="n">
        <v>14.108</v>
      </c>
      <c r="J128" s="19" t="n">
        <v>39.554</v>
      </c>
      <c r="K128" s="19" t="n">
        <v>330.133</v>
      </c>
      <c r="L128" s="19" t="n">
        <v>104.023</v>
      </c>
      <c r="M128" s="19" t="n">
        <v>434.156</v>
      </c>
      <c r="N128" s="19" t="n">
        <v>417.039</v>
      </c>
      <c r="O128" s="19" t="n">
        <v>145.14</v>
      </c>
      <c r="P128" s="19" t="n">
        <v>562.179</v>
      </c>
      <c r="R128" s="56"/>
      <c r="S128" s="56"/>
      <c r="T128" s="56"/>
      <c r="U128" s="54"/>
      <c r="V128" s="54"/>
      <c r="W128" s="54"/>
    </row>
    <row r="129" customFormat="false" ht="9.6" hidden="false" customHeight="true" outlineLevel="0" collapsed="false">
      <c r="A129" s="21" t="s">
        <v>136</v>
      </c>
      <c r="B129" s="20" t="n">
        <v>6.483</v>
      </c>
      <c r="C129" s="20" t="n">
        <v>5.839</v>
      </c>
      <c r="D129" s="20" t="n">
        <v>12.322</v>
      </c>
      <c r="E129" s="20" t="n">
        <v>10.994</v>
      </c>
      <c r="F129" s="20" t="n">
        <v>2.604</v>
      </c>
      <c r="G129" s="20" t="n">
        <v>13.598</v>
      </c>
      <c r="H129" s="20" t="n">
        <v>8.879</v>
      </c>
      <c r="I129" s="20" t="n">
        <v>4.632</v>
      </c>
      <c r="J129" s="20" t="n">
        <v>13.511</v>
      </c>
      <c r="K129" s="20" t="n">
        <v>99.362</v>
      </c>
      <c r="L129" s="20" t="n">
        <v>30.568</v>
      </c>
      <c r="M129" s="20" t="n">
        <v>129.93</v>
      </c>
      <c r="N129" s="20" t="n">
        <v>125.718</v>
      </c>
      <c r="O129" s="20" t="n">
        <v>43.643</v>
      </c>
      <c r="P129" s="20" t="n">
        <v>169.361</v>
      </c>
      <c r="R129" s="56"/>
      <c r="S129" s="56"/>
      <c r="T129" s="56"/>
      <c r="U129" s="54"/>
      <c r="V129" s="54"/>
      <c r="W129" s="54"/>
    </row>
    <row r="130" customFormat="false" ht="9.6" hidden="false" customHeight="true" outlineLevel="0" collapsed="false">
      <c r="A130" s="21" t="s">
        <v>137</v>
      </c>
      <c r="B130" s="20" t="n">
        <v>2.966</v>
      </c>
      <c r="C130" s="20" t="n">
        <v>4.711</v>
      </c>
      <c r="D130" s="20" t="n">
        <v>7.677</v>
      </c>
      <c r="E130" s="20" t="n">
        <v>6.716</v>
      </c>
      <c r="F130" s="20" t="n">
        <v>1.994</v>
      </c>
      <c r="G130" s="20" t="n">
        <v>8.711</v>
      </c>
      <c r="H130" s="20" t="n">
        <v>2.542</v>
      </c>
      <c r="I130" s="20" t="n">
        <v>3.078</v>
      </c>
      <c r="J130" s="20" t="n">
        <v>5.619</v>
      </c>
      <c r="K130" s="20" t="n">
        <v>34.129</v>
      </c>
      <c r="L130" s="20" t="n">
        <v>12.222</v>
      </c>
      <c r="M130" s="20" t="n">
        <v>46.35</v>
      </c>
      <c r="N130" s="20" t="n">
        <v>46.352</v>
      </c>
      <c r="O130" s="20" t="n">
        <v>22.005</v>
      </c>
      <c r="P130" s="20" t="n">
        <v>68.357</v>
      </c>
      <c r="R130" s="56"/>
      <c r="S130" s="56"/>
      <c r="T130" s="56"/>
      <c r="U130" s="54"/>
      <c r="V130" s="54"/>
      <c r="W130" s="54"/>
    </row>
    <row r="131" customFormat="false" ht="9.6" hidden="false" customHeight="true" outlineLevel="0" collapsed="false">
      <c r="A131" s="21" t="s">
        <v>138</v>
      </c>
      <c r="B131" s="20" t="n">
        <v>0.771</v>
      </c>
      <c r="C131" s="20" t="n">
        <v>0.922</v>
      </c>
      <c r="D131" s="20" t="n">
        <v>1.692</v>
      </c>
      <c r="E131" s="20" t="n">
        <v>11.897</v>
      </c>
      <c r="F131" s="20" t="n">
        <v>1.655</v>
      </c>
      <c r="G131" s="20" t="n">
        <v>13.552</v>
      </c>
      <c r="H131" s="20" t="n">
        <v>6.764</v>
      </c>
      <c r="I131" s="20" t="n">
        <v>1.483</v>
      </c>
      <c r="J131" s="20" t="n">
        <v>8.247</v>
      </c>
      <c r="K131" s="20" t="n">
        <v>111.836</v>
      </c>
      <c r="L131" s="20" t="n">
        <v>33.11</v>
      </c>
      <c r="M131" s="20" t="n">
        <v>144.947</v>
      </c>
      <c r="N131" s="20" t="n">
        <v>131.268</v>
      </c>
      <c r="O131" s="20" t="n">
        <v>37.17</v>
      </c>
      <c r="P131" s="20" t="n">
        <v>168.438</v>
      </c>
      <c r="R131" s="56"/>
      <c r="S131" s="56"/>
      <c r="T131" s="56"/>
      <c r="U131" s="54"/>
      <c r="V131" s="54"/>
      <c r="W131" s="54"/>
    </row>
    <row r="132" customFormat="false" ht="9.6" hidden="false" customHeight="true" outlineLevel="0" collapsed="false">
      <c r="A132" s="21" t="s">
        <v>139</v>
      </c>
      <c r="B132" s="20" t="n">
        <v>2.661</v>
      </c>
      <c r="C132" s="20" t="n">
        <v>1.925</v>
      </c>
      <c r="D132" s="20" t="n">
        <v>4.586</v>
      </c>
      <c r="E132" s="20" t="n">
        <v>1.972</v>
      </c>
      <c r="F132" s="20" t="n">
        <v>1.056</v>
      </c>
      <c r="G132" s="20" t="n">
        <v>3.028</v>
      </c>
      <c r="H132" s="20" t="n">
        <v>0.346</v>
      </c>
      <c r="I132" s="20" t="n">
        <v>2.484</v>
      </c>
      <c r="J132" s="20" t="n">
        <v>2.83</v>
      </c>
      <c r="K132" s="20" t="n">
        <v>30.355</v>
      </c>
      <c r="L132" s="20" t="n">
        <v>8.956</v>
      </c>
      <c r="M132" s="20" t="n">
        <v>39.311</v>
      </c>
      <c r="N132" s="20" t="n">
        <v>35.335</v>
      </c>
      <c r="O132" s="20" t="n">
        <v>14.42</v>
      </c>
      <c r="P132" s="20" t="n">
        <v>49.755</v>
      </c>
      <c r="R132" s="56"/>
      <c r="S132" s="56"/>
      <c r="T132" s="56"/>
      <c r="U132" s="54"/>
      <c r="V132" s="54"/>
      <c r="W132" s="54"/>
    </row>
    <row r="133" customFormat="false" ht="9.6" hidden="false" customHeight="true" outlineLevel="0" collapsed="false">
      <c r="A133" s="21" t="s">
        <v>140</v>
      </c>
      <c r="B133" s="20" t="n">
        <v>3.38</v>
      </c>
      <c r="C133" s="20" t="n">
        <v>4.465</v>
      </c>
      <c r="D133" s="20" t="n">
        <v>7.845</v>
      </c>
      <c r="E133" s="20" t="n">
        <v>13.619</v>
      </c>
      <c r="F133" s="20" t="n">
        <v>1.839</v>
      </c>
      <c r="G133" s="20" t="n">
        <v>15.459</v>
      </c>
      <c r="H133" s="20" t="n">
        <v>6.916</v>
      </c>
      <c r="I133" s="20" t="n">
        <v>2.432</v>
      </c>
      <c r="J133" s="20" t="n">
        <v>9.347</v>
      </c>
      <c r="K133" s="20" t="n">
        <v>54.45</v>
      </c>
      <c r="L133" s="20" t="n">
        <v>19.168</v>
      </c>
      <c r="M133" s="20" t="n">
        <v>73.618</v>
      </c>
      <c r="N133" s="20" t="n">
        <v>78.365</v>
      </c>
      <c r="O133" s="20" t="n">
        <v>27.903</v>
      </c>
      <c r="P133" s="20" t="n">
        <v>106.268</v>
      </c>
      <c r="R133" s="56"/>
      <c r="S133" s="56"/>
      <c r="T133" s="56"/>
      <c r="U133" s="54"/>
      <c r="V133" s="54"/>
      <c r="W133" s="54"/>
    </row>
    <row r="134" s="58" customFormat="true" ht="9.6" hidden="false" customHeight="true" outlineLevel="0" collapsed="false">
      <c r="A134" s="19" t="s">
        <v>141</v>
      </c>
      <c r="B134" s="19" t="n">
        <v>456.873</v>
      </c>
      <c r="C134" s="19" t="n">
        <v>414.351</v>
      </c>
      <c r="D134" s="19" t="n">
        <v>871.223</v>
      </c>
      <c r="E134" s="19" t="n">
        <v>4066.481</v>
      </c>
      <c r="F134" s="19" t="n">
        <v>504.105</v>
      </c>
      <c r="G134" s="19" t="n">
        <v>4570.586</v>
      </c>
      <c r="H134" s="19" t="n">
        <v>854.402</v>
      </c>
      <c r="I134" s="19" t="n">
        <v>561.359</v>
      </c>
      <c r="J134" s="19" t="n">
        <v>1415.76</v>
      </c>
      <c r="K134" s="19" t="n">
        <v>12303.199</v>
      </c>
      <c r="L134" s="19" t="n">
        <v>3862.19</v>
      </c>
      <c r="M134" s="19" t="n">
        <v>16165.389</v>
      </c>
      <c r="N134" s="19" t="n">
        <v>17680.955</v>
      </c>
      <c r="O134" s="19" t="n">
        <v>5342.004</v>
      </c>
      <c r="P134" s="19" t="n">
        <v>23022.959</v>
      </c>
      <c r="R134" s="55"/>
      <c r="S134" s="55"/>
      <c r="T134" s="55"/>
      <c r="U134" s="54"/>
      <c r="V134" s="54"/>
      <c r="W134" s="54"/>
    </row>
    <row r="135" customFormat="false" ht="9.6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customFormat="false" ht="9.6" hidden="false" customHeight="true" outlineLevel="0" collapsed="false">
      <c r="A136" s="6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9.28"/>
    <col collapsed="false" customWidth="true" hidden="false" outlineLevel="0" max="3" min="3" style="6" width="9.41"/>
    <col collapsed="false" customWidth="true" hidden="false" outlineLevel="0" max="4" min="4" style="6" width="11.85"/>
    <col collapsed="false" customWidth="true" hidden="false" outlineLevel="0" max="5" min="5" style="6" width="8.99"/>
    <col collapsed="false" customWidth="true" hidden="false" outlineLevel="0" max="6" min="6" style="6" width="9.41"/>
    <col collapsed="false" customWidth="true" hidden="false" outlineLevel="0" max="7" min="7" style="60" width="11.99"/>
    <col collapsed="false" customWidth="false" hidden="false" outlineLevel="0" max="9" min="8" style="6" width="9.14"/>
    <col collapsed="false" customWidth="false" hidden="false" outlineLevel="0" max="13" min="10" style="60" width="9.14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22" t="s">
        <v>158</v>
      </c>
    </row>
    <row r="2" customFormat="false" ht="15" hidden="false" customHeight="true" outlineLevel="0" collapsed="false">
      <c r="A2" s="22" t="s">
        <v>143</v>
      </c>
    </row>
    <row r="3" customFormat="false" ht="5.25" hidden="false" customHeight="true" outlineLevel="0" collapsed="false">
      <c r="A3" s="23"/>
      <c r="B3" s="11"/>
      <c r="C3" s="11"/>
      <c r="D3" s="11"/>
      <c r="E3" s="11"/>
      <c r="F3" s="11"/>
      <c r="G3" s="61"/>
    </row>
    <row r="4" customFormat="false" ht="15" hidden="false" customHeight="true" outlineLevel="0" collapsed="false">
      <c r="A4" s="24" t="s">
        <v>6</v>
      </c>
      <c r="B4" s="25" t="s">
        <v>159</v>
      </c>
      <c r="C4" s="25"/>
      <c r="D4" s="25"/>
      <c r="E4" s="25" t="s">
        <v>160</v>
      </c>
      <c r="F4" s="25"/>
      <c r="G4" s="25"/>
    </row>
    <row r="5" s="16" customFormat="true" ht="11.25" hidden="false" customHeight="true" outlineLevel="0" collapsed="false">
      <c r="A5" s="24"/>
      <c r="B5" s="62" t="s">
        <v>7</v>
      </c>
      <c r="C5" s="62" t="s">
        <v>8</v>
      </c>
      <c r="D5" s="62" t="s">
        <v>9</v>
      </c>
      <c r="E5" s="62" t="s">
        <v>7</v>
      </c>
      <c r="F5" s="62" t="s">
        <v>8</v>
      </c>
      <c r="G5" s="63" t="s">
        <v>9</v>
      </c>
      <c r="J5" s="46"/>
      <c r="K5" s="64"/>
      <c r="L5" s="64"/>
      <c r="M5" s="46"/>
    </row>
    <row r="6" s="16" customFormat="true" ht="3.75" hidden="false" customHeight="true" outlineLevel="0" collapsed="false">
      <c r="A6" s="27"/>
      <c r="B6" s="65"/>
      <c r="C6" s="65"/>
      <c r="D6" s="65"/>
      <c r="E6" s="65"/>
      <c r="F6" s="65"/>
      <c r="G6" s="26"/>
      <c r="J6" s="46"/>
      <c r="K6" s="64"/>
      <c r="L6" s="64"/>
      <c r="M6" s="46"/>
    </row>
    <row r="7" s="20" customFormat="true" ht="9.6" hidden="false" customHeight="true" outlineLevel="0" collapsed="false">
      <c r="A7" s="19" t="s">
        <v>14</v>
      </c>
      <c r="B7" s="42" t="n">
        <v>89.598</v>
      </c>
      <c r="C7" s="42" t="n">
        <v>92.774</v>
      </c>
      <c r="D7" s="42" t="n">
        <v>182.372</v>
      </c>
      <c r="E7" s="43" t="n">
        <v>8.19406465773469</v>
      </c>
      <c r="F7" s="43" t="n">
        <v>10.2155220350442</v>
      </c>
      <c r="G7" s="43" t="n">
        <v>9.11123356766055</v>
      </c>
      <c r="I7" s="66"/>
      <c r="J7" s="67"/>
      <c r="K7" s="68"/>
      <c r="L7" s="46"/>
      <c r="M7" s="46"/>
    </row>
    <row r="8" s="20" customFormat="true" ht="9.6" hidden="false" customHeight="true" outlineLevel="0" collapsed="false">
      <c r="A8" s="21" t="s">
        <v>15</v>
      </c>
      <c r="B8" s="44" t="n">
        <v>46.483</v>
      </c>
      <c r="C8" s="44" t="n">
        <v>50.595</v>
      </c>
      <c r="D8" s="44" t="n">
        <v>97.079</v>
      </c>
      <c r="E8" s="45" t="n">
        <v>8.36652669358134</v>
      </c>
      <c r="F8" s="45" t="n">
        <v>10.5418768478757</v>
      </c>
      <c r="G8" s="45" t="n">
        <v>9.37484911050036</v>
      </c>
      <c r="I8" s="69"/>
      <c r="J8" s="67"/>
      <c r="K8" s="68"/>
      <c r="L8" s="70"/>
      <c r="M8" s="46"/>
    </row>
    <row r="9" s="20" customFormat="true" ht="9.6" hidden="false" customHeight="true" outlineLevel="0" collapsed="false">
      <c r="A9" s="21" t="s">
        <v>16</v>
      </c>
      <c r="B9" s="44" t="n">
        <v>3.401</v>
      </c>
      <c r="C9" s="44" t="n">
        <v>3.991</v>
      </c>
      <c r="D9" s="44" t="n">
        <v>7.392</v>
      </c>
      <c r="E9" s="45" t="n">
        <v>7.95257915166253</v>
      </c>
      <c r="F9" s="45" t="n">
        <v>11.7027827463859</v>
      </c>
      <c r="G9" s="45" t="n">
        <v>9.61636030129181</v>
      </c>
      <c r="I9" s="69"/>
      <c r="J9" s="67"/>
      <c r="K9" s="68"/>
      <c r="L9" s="46"/>
      <c r="M9" s="46"/>
    </row>
    <row r="10" s="20" customFormat="true" ht="9.6" hidden="false" customHeight="true" outlineLevel="0" collapsed="false">
      <c r="A10" s="21" t="s">
        <v>17</v>
      </c>
      <c r="B10" s="44" t="n">
        <v>8.748</v>
      </c>
      <c r="C10" s="44" t="n">
        <v>10.008</v>
      </c>
      <c r="D10" s="44" t="n">
        <v>18.756</v>
      </c>
      <c r="E10" s="45" t="n">
        <v>9.53065760230095</v>
      </c>
      <c r="F10" s="45" t="n">
        <v>13.1054802592811</v>
      </c>
      <c r="G10" s="45" t="n">
        <v>11.154127491035</v>
      </c>
      <c r="I10" s="69"/>
      <c r="J10" s="67"/>
      <c r="K10" s="68"/>
      <c r="L10" s="70"/>
      <c r="M10" s="46"/>
    </row>
    <row r="11" s="20" customFormat="true" ht="9.6" hidden="false" customHeight="true" outlineLevel="0" collapsed="false">
      <c r="A11" s="21" t="s">
        <v>18</v>
      </c>
      <c r="B11" s="44" t="n">
        <v>8.251</v>
      </c>
      <c r="C11" s="44" t="n">
        <v>8.653</v>
      </c>
      <c r="D11" s="44" t="n">
        <v>16.904</v>
      </c>
      <c r="E11" s="45" t="n">
        <v>5.21482473992239</v>
      </c>
      <c r="F11" s="45" t="n">
        <v>7.29410772991655</v>
      </c>
      <c r="G11" s="45" t="n">
        <v>6.10578937482843</v>
      </c>
      <c r="I11" s="69"/>
      <c r="J11" s="67"/>
      <c r="K11" s="68"/>
      <c r="L11" s="46"/>
      <c r="M11" s="46"/>
    </row>
    <row r="12" s="20" customFormat="true" ht="9.6" hidden="false" customHeight="true" outlineLevel="0" collapsed="false">
      <c r="A12" s="21" t="s">
        <v>19</v>
      </c>
      <c r="B12" s="44" t="n">
        <v>4.639</v>
      </c>
      <c r="C12" s="44" t="n">
        <v>4.423</v>
      </c>
      <c r="D12" s="44" t="n">
        <v>9.062</v>
      </c>
      <c r="E12" s="45" t="n">
        <v>8.4264254445716</v>
      </c>
      <c r="F12" s="45" t="n">
        <v>10.0997876372936</v>
      </c>
      <c r="G12" s="45" t="n">
        <v>9.16779637011108</v>
      </c>
      <c r="I12" s="69"/>
      <c r="J12" s="67"/>
      <c r="K12" s="68"/>
      <c r="L12" s="70"/>
      <c r="M12" s="46"/>
    </row>
    <row r="13" s="20" customFormat="true" ht="9.6" hidden="false" customHeight="true" outlineLevel="0" collapsed="false">
      <c r="A13" s="21" t="s">
        <v>20</v>
      </c>
      <c r="B13" s="44" t="n">
        <v>12.864</v>
      </c>
      <c r="C13" s="44" t="n">
        <v>9.648</v>
      </c>
      <c r="D13" s="44" t="n">
        <v>22.512</v>
      </c>
      <c r="E13" s="45" t="n">
        <v>11.9610596100382</v>
      </c>
      <c r="F13" s="45" t="n">
        <v>11.2195178677334</v>
      </c>
      <c r="G13" s="45" t="n">
        <v>11.6315838422668</v>
      </c>
      <c r="I13" s="69"/>
      <c r="J13" s="67"/>
      <c r="K13" s="68"/>
      <c r="L13" s="46"/>
      <c r="M13" s="46"/>
    </row>
    <row r="14" s="20" customFormat="true" ht="9.6" hidden="false" customHeight="true" outlineLevel="0" collapsed="false">
      <c r="A14" s="21" t="s">
        <v>21</v>
      </c>
      <c r="B14" s="44" t="n">
        <v>3.168</v>
      </c>
      <c r="C14" s="44" t="n">
        <v>2.644</v>
      </c>
      <c r="D14" s="44" t="n">
        <v>5.812</v>
      </c>
      <c r="E14" s="45" t="n">
        <v>7.36350324245171</v>
      </c>
      <c r="F14" s="45" t="n">
        <v>6.99156464024116</v>
      </c>
      <c r="G14" s="45" t="n">
        <v>7.18942120953477</v>
      </c>
      <c r="I14" s="69"/>
      <c r="J14" s="67"/>
      <c r="K14" s="68"/>
      <c r="L14" s="70"/>
      <c r="M14" s="46"/>
    </row>
    <row r="15" s="20" customFormat="true" ht="9.6" hidden="false" customHeight="true" outlineLevel="0" collapsed="false">
      <c r="A15" s="21" t="s">
        <v>22</v>
      </c>
      <c r="B15" s="44" t="n">
        <v>2.043</v>
      </c>
      <c r="C15" s="44" t="n">
        <v>2.812</v>
      </c>
      <c r="D15" s="44" t="n">
        <v>4.855</v>
      </c>
      <c r="E15" s="45" t="n">
        <v>5.17660771296812</v>
      </c>
      <c r="F15" s="45" t="n">
        <v>8.92075375927923</v>
      </c>
      <c r="G15" s="45" t="n">
        <v>6.8391840874514</v>
      </c>
      <c r="I15" s="69"/>
      <c r="J15" s="67"/>
      <c r="K15" s="68"/>
      <c r="L15" s="70"/>
      <c r="M15" s="46"/>
    </row>
    <row r="16" s="20" customFormat="true" ht="9.6" hidden="false" customHeight="true" outlineLevel="0" collapsed="false">
      <c r="A16" s="19" t="s">
        <v>23</v>
      </c>
      <c r="B16" s="42" t="n">
        <v>2.509</v>
      </c>
      <c r="C16" s="42" t="n">
        <v>2.118</v>
      </c>
      <c r="D16" s="42" t="n">
        <v>4.627</v>
      </c>
      <c r="E16" s="43" t="n">
        <v>7.90385584677419</v>
      </c>
      <c r="F16" s="43" t="n">
        <v>7.67808591625884</v>
      </c>
      <c r="G16" s="43" t="n">
        <v>7.79901564185545</v>
      </c>
      <c r="I16" s="66"/>
      <c r="J16" s="67"/>
      <c r="K16" s="68"/>
      <c r="L16" s="70"/>
      <c r="M16" s="46"/>
    </row>
    <row r="17" s="20" customFormat="true" ht="9.6" hidden="false" customHeight="true" outlineLevel="0" collapsed="false">
      <c r="A17" s="21" t="s">
        <v>24</v>
      </c>
      <c r="B17" s="44" t="n">
        <v>2.509</v>
      </c>
      <c r="C17" s="44" t="n">
        <v>2.118</v>
      </c>
      <c r="D17" s="44" t="n">
        <v>4.627</v>
      </c>
      <c r="E17" s="45" t="n">
        <v>7.90385584677419</v>
      </c>
      <c r="F17" s="45" t="n">
        <v>7.67808591625884</v>
      </c>
      <c r="G17" s="45" t="n">
        <v>7.79901564185545</v>
      </c>
      <c r="I17" s="69"/>
      <c r="J17" s="67"/>
      <c r="K17" s="68"/>
      <c r="L17" s="70"/>
      <c r="M17" s="46"/>
    </row>
    <row r="18" s="20" customFormat="true" ht="9.6" hidden="false" customHeight="true" outlineLevel="0" collapsed="false">
      <c r="A18" s="19" t="s">
        <v>25</v>
      </c>
      <c r="B18" s="42" t="n">
        <v>142.786</v>
      </c>
      <c r="C18" s="42" t="n">
        <v>158.591</v>
      </c>
      <c r="D18" s="42" t="n">
        <v>301.376</v>
      </c>
      <c r="E18" s="43" t="n">
        <v>5.42253596010324</v>
      </c>
      <c r="F18" s="43" t="n">
        <v>7.67046100345577</v>
      </c>
      <c r="G18" s="43" t="n">
        <v>6.41123225017284</v>
      </c>
      <c r="I18" s="31"/>
      <c r="J18" s="67"/>
      <c r="K18" s="68"/>
      <c r="L18" s="70"/>
      <c r="M18" s="46"/>
    </row>
    <row r="19" s="20" customFormat="true" ht="9.6" hidden="false" customHeight="true" outlineLevel="0" collapsed="false">
      <c r="A19" s="21" t="s">
        <v>26</v>
      </c>
      <c r="B19" s="44" t="n">
        <v>12.594</v>
      </c>
      <c r="C19" s="44" t="n">
        <v>14.394</v>
      </c>
      <c r="D19" s="44" t="n">
        <v>26.988</v>
      </c>
      <c r="E19" s="45" t="n">
        <v>5.4465722144377</v>
      </c>
      <c r="F19" s="45" t="n">
        <v>7.84901791848887</v>
      </c>
      <c r="G19" s="45" t="n">
        <v>6.50918685813793</v>
      </c>
      <c r="I19" s="69"/>
      <c r="J19" s="67"/>
      <c r="K19" s="44"/>
      <c r="L19" s="44"/>
      <c r="M19" s="44"/>
    </row>
    <row r="20" s="20" customFormat="true" ht="9.6" hidden="false" customHeight="true" outlineLevel="0" collapsed="false">
      <c r="A20" s="21" t="s">
        <v>27</v>
      </c>
      <c r="B20" s="44" t="n">
        <v>11.995</v>
      </c>
      <c r="C20" s="44" t="n">
        <v>11.521</v>
      </c>
      <c r="D20" s="44" t="n">
        <v>23.515</v>
      </c>
      <c r="E20" s="45" t="n">
        <v>7.5931658342354</v>
      </c>
      <c r="F20" s="45" t="n">
        <v>9.5584575050609</v>
      </c>
      <c r="G20" s="45" t="n">
        <v>8.44341672022722</v>
      </c>
      <c r="I20" s="69"/>
      <c r="J20" s="67"/>
      <c r="K20" s="44"/>
      <c r="L20" s="44"/>
      <c r="M20" s="44"/>
    </row>
    <row r="21" s="20" customFormat="true" ht="9.6" hidden="false" customHeight="true" outlineLevel="0" collapsed="false">
      <c r="A21" s="21" t="s">
        <v>28</v>
      </c>
      <c r="B21" s="44" t="n">
        <v>3.091</v>
      </c>
      <c r="C21" s="44" t="n">
        <v>2.029</v>
      </c>
      <c r="D21" s="44" t="n">
        <v>5.12</v>
      </c>
      <c r="E21" s="45" t="n">
        <v>6.6579072071684</v>
      </c>
      <c r="F21" s="45" t="n">
        <v>5.87792230365885</v>
      </c>
      <c r="G21" s="45" t="n">
        <v>6.32528259929582</v>
      </c>
      <c r="I21" s="69"/>
      <c r="J21" s="67"/>
      <c r="K21" s="44"/>
      <c r="L21" s="44"/>
      <c r="M21" s="44"/>
    </row>
    <row r="22" s="20" customFormat="true" ht="9.6" hidden="false" customHeight="true" outlineLevel="0" collapsed="false">
      <c r="A22" s="21" t="s">
        <v>29</v>
      </c>
      <c r="B22" s="44" t="n">
        <v>49.249</v>
      </c>
      <c r="C22" s="44" t="n">
        <v>53.005</v>
      </c>
      <c r="D22" s="44" t="n">
        <v>102.254</v>
      </c>
      <c r="E22" s="45" t="n">
        <v>5.82381106109036</v>
      </c>
      <c r="F22" s="45" t="n">
        <v>7.3836385645889</v>
      </c>
      <c r="G22" s="45" t="n">
        <v>6.53998669668441</v>
      </c>
      <c r="I22" s="69"/>
      <c r="J22" s="67"/>
      <c r="K22" s="44"/>
      <c r="L22" s="44"/>
      <c r="M22" s="44"/>
    </row>
    <row r="23" s="20" customFormat="true" ht="9.6" hidden="false" customHeight="true" outlineLevel="0" collapsed="false">
      <c r="A23" s="21" t="s">
        <v>30</v>
      </c>
      <c r="B23" s="44" t="n">
        <v>10.754</v>
      </c>
      <c r="C23" s="44" t="n">
        <v>10.343</v>
      </c>
      <c r="D23" s="44" t="n">
        <v>21.096</v>
      </c>
      <c r="E23" s="45" t="n">
        <v>3.64328715702317</v>
      </c>
      <c r="F23" s="45" t="n">
        <v>5.07487439158424</v>
      </c>
      <c r="G23" s="45" t="n">
        <v>4.22782476251553</v>
      </c>
      <c r="I23" s="69"/>
      <c r="J23" s="67"/>
      <c r="K23" s="44"/>
      <c r="L23" s="44"/>
      <c r="M23" s="44"/>
    </row>
    <row r="24" s="20" customFormat="true" ht="9.6" hidden="false" customHeight="true" outlineLevel="0" collapsed="false">
      <c r="A24" s="21" t="s">
        <v>31</v>
      </c>
      <c r="B24" s="44" t="n">
        <v>14.742</v>
      </c>
      <c r="C24" s="44" t="n">
        <v>21.296</v>
      </c>
      <c r="D24" s="44" t="n">
        <v>36.037</v>
      </c>
      <c r="E24" s="45" t="n">
        <v>4.38502037538297</v>
      </c>
      <c r="F24" s="45" t="n">
        <v>8.58900159309524</v>
      </c>
      <c r="G24" s="45" t="n">
        <v>6.16930361869023</v>
      </c>
      <c r="I24" s="69"/>
      <c r="J24" s="67"/>
      <c r="K24" s="44"/>
      <c r="L24" s="44"/>
      <c r="M24" s="44"/>
    </row>
    <row r="25" s="20" customFormat="true" ht="9.6" hidden="false" customHeight="true" outlineLevel="0" collapsed="false">
      <c r="A25" s="21" t="s">
        <v>32</v>
      </c>
      <c r="B25" s="44" t="n">
        <v>8.105</v>
      </c>
      <c r="C25" s="44" t="n">
        <v>8.837</v>
      </c>
      <c r="D25" s="44" t="n">
        <v>16.942</v>
      </c>
      <c r="E25" s="45" t="n">
        <v>5.82452408499997</v>
      </c>
      <c r="F25" s="45" t="n">
        <v>8.04101948152395</v>
      </c>
      <c r="G25" s="45" t="n">
        <v>6.80259544191574</v>
      </c>
      <c r="I25" s="69"/>
      <c r="J25" s="67"/>
      <c r="K25" s="44"/>
      <c r="L25" s="44"/>
      <c r="M25" s="44"/>
    </row>
    <row r="26" s="20" customFormat="true" ht="9.6" hidden="false" customHeight="true" outlineLevel="0" collapsed="false">
      <c r="A26" s="21" t="s">
        <v>33</v>
      </c>
      <c r="B26" s="44" t="n">
        <v>5.135</v>
      </c>
      <c r="C26" s="44" t="n">
        <v>5.086</v>
      </c>
      <c r="D26" s="44" t="n">
        <v>10.22</v>
      </c>
      <c r="E26" s="45" t="n">
        <v>5.46450994998404</v>
      </c>
      <c r="F26" s="45" t="n">
        <v>7.31461772996606</v>
      </c>
      <c r="G26" s="45" t="n">
        <v>6.25072629525202</v>
      </c>
      <c r="I26" s="69"/>
      <c r="J26" s="67"/>
      <c r="K26" s="44"/>
      <c r="L26" s="44"/>
      <c r="M26" s="44"/>
    </row>
    <row r="27" s="20" customFormat="true" ht="9.6" hidden="false" customHeight="true" outlineLevel="0" collapsed="false">
      <c r="A27" s="21" t="s">
        <v>34</v>
      </c>
      <c r="B27" s="44" t="n">
        <v>6.468</v>
      </c>
      <c r="C27" s="44" t="n">
        <v>7.498</v>
      </c>
      <c r="D27" s="44" t="n">
        <v>13.966</v>
      </c>
      <c r="E27" s="45" t="n">
        <v>5.80318690783807</v>
      </c>
      <c r="F27" s="45" t="n">
        <v>9.65378722527649</v>
      </c>
      <c r="G27" s="45" t="n">
        <v>7.38453403833444</v>
      </c>
      <c r="I27" s="69"/>
      <c r="J27" s="67"/>
      <c r="K27" s="44"/>
      <c r="L27" s="44"/>
      <c r="M27" s="44"/>
    </row>
    <row r="28" s="20" customFormat="true" ht="9.6" hidden="false" customHeight="true" outlineLevel="0" collapsed="false">
      <c r="A28" s="21" t="s">
        <v>35</v>
      </c>
      <c r="B28" s="44" t="n">
        <v>3.087</v>
      </c>
      <c r="C28" s="44" t="n">
        <v>5.331</v>
      </c>
      <c r="D28" s="44" t="n">
        <v>8.418</v>
      </c>
      <c r="E28" s="45" t="n">
        <v>3.42958082900979</v>
      </c>
      <c r="F28" s="45" t="n">
        <v>7.6340359720472</v>
      </c>
      <c r="G28" s="45" t="n">
        <v>5.26641767234098</v>
      </c>
      <c r="I28" s="69"/>
      <c r="J28" s="67"/>
      <c r="K28" s="44"/>
      <c r="L28" s="44"/>
      <c r="M28" s="44"/>
    </row>
    <row r="29" s="20" customFormat="true" ht="9.6" hidden="false" customHeight="true" outlineLevel="0" collapsed="false">
      <c r="A29" s="21" t="s">
        <v>36</v>
      </c>
      <c r="B29" s="44" t="n">
        <v>3.543</v>
      </c>
      <c r="C29" s="44" t="n">
        <v>4.007</v>
      </c>
      <c r="D29" s="44" t="n">
        <v>7.55</v>
      </c>
      <c r="E29" s="45" t="n">
        <v>5.65495666608143</v>
      </c>
      <c r="F29" s="45" t="n">
        <v>8.85016344200018</v>
      </c>
      <c r="G29" s="45" t="n">
        <v>6.99533952876428</v>
      </c>
      <c r="I29" s="69"/>
      <c r="J29" s="67"/>
      <c r="K29" s="44"/>
      <c r="L29" s="44"/>
      <c r="M29" s="44"/>
    </row>
    <row r="30" s="20" customFormat="true" ht="9.6" hidden="false" customHeight="true" outlineLevel="0" collapsed="false">
      <c r="A30" s="21" t="s">
        <v>37</v>
      </c>
      <c r="B30" s="44" t="n">
        <v>14.025</v>
      </c>
      <c r="C30" s="44" t="n">
        <v>15.244</v>
      </c>
      <c r="D30" s="44" t="n">
        <v>29.269</v>
      </c>
      <c r="E30" s="45" t="n">
        <v>6.28028192980414</v>
      </c>
      <c r="F30" s="45" t="n">
        <v>8.13942312826372</v>
      </c>
      <c r="G30" s="45" t="n">
        <v>7.12827931535007</v>
      </c>
      <c r="I30" s="31"/>
      <c r="J30" s="67"/>
      <c r="K30" s="44"/>
      <c r="L30" s="44"/>
      <c r="M30" s="44"/>
    </row>
    <row r="31" s="20" customFormat="true" ht="9.6" hidden="false" customHeight="true" outlineLevel="0" collapsed="false">
      <c r="A31" s="19" t="s">
        <v>38</v>
      </c>
      <c r="B31" s="42" t="n">
        <v>11.248</v>
      </c>
      <c r="C31" s="42" t="n">
        <v>11.074</v>
      </c>
      <c r="D31" s="42" t="n">
        <v>22.322</v>
      </c>
      <c r="E31" s="43" t="n">
        <v>4.01407495699715</v>
      </c>
      <c r="F31" s="43" t="n">
        <v>4.77665246122259</v>
      </c>
      <c r="G31" s="43" t="n">
        <v>4.35933990821209</v>
      </c>
      <c r="I31" s="69"/>
      <c r="J31" s="67"/>
      <c r="K31" s="44"/>
      <c r="L31" s="44"/>
      <c r="M31" s="44"/>
    </row>
    <row r="32" s="20" customFormat="true" ht="9.6" hidden="false" customHeight="true" outlineLevel="0" collapsed="false">
      <c r="A32" s="21" t="s">
        <v>39</v>
      </c>
      <c r="B32" s="44" t="n">
        <v>3.418</v>
      </c>
      <c r="C32" s="44" t="n">
        <v>4.588</v>
      </c>
      <c r="D32" s="44" t="n">
        <v>8.006</v>
      </c>
      <c r="E32" s="45" t="n">
        <v>2.38577192076278</v>
      </c>
      <c r="F32" s="45" t="n">
        <v>3.89222572873189</v>
      </c>
      <c r="G32" s="45" t="n">
        <v>3.06576498609952</v>
      </c>
      <c r="I32" s="69"/>
      <c r="J32" s="67"/>
      <c r="K32" s="44"/>
      <c r="L32" s="44"/>
      <c r="M32" s="44"/>
    </row>
    <row r="33" s="20" customFormat="true" ht="9.6" hidden="false" customHeight="true" outlineLevel="0" collapsed="false">
      <c r="A33" s="21" t="s">
        <v>40</v>
      </c>
      <c r="B33" s="44" t="n">
        <v>7.83</v>
      </c>
      <c r="C33" s="44" t="n">
        <v>6.486</v>
      </c>
      <c r="D33" s="44" t="n">
        <v>14.316</v>
      </c>
      <c r="E33" s="45" t="n">
        <v>5.71754036232995</v>
      </c>
      <c r="F33" s="45" t="n">
        <v>5.69147069147069</v>
      </c>
      <c r="G33" s="45" t="n">
        <v>5.70569972141072</v>
      </c>
      <c r="I33" s="66"/>
      <c r="J33" s="67"/>
      <c r="K33" s="44"/>
      <c r="L33" s="44"/>
      <c r="M33" s="44"/>
    </row>
    <row r="34" s="20" customFormat="true" ht="9.6" hidden="false" customHeight="true" outlineLevel="0" collapsed="false">
      <c r="A34" s="19" t="s">
        <v>41</v>
      </c>
      <c r="B34" s="42" t="n">
        <v>65.735</v>
      </c>
      <c r="C34" s="42" t="n">
        <v>77.875</v>
      </c>
      <c r="D34" s="42" t="n">
        <v>143.61</v>
      </c>
      <c r="E34" s="43" t="n">
        <v>5.10721380839577</v>
      </c>
      <c r="F34" s="43" t="n">
        <v>7.92863767932975</v>
      </c>
      <c r="G34" s="43" t="n">
        <v>6.32838320186842</v>
      </c>
      <c r="I34" s="69"/>
      <c r="J34" s="67"/>
      <c r="K34" s="44"/>
      <c r="L34" s="44"/>
      <c r="M34" s="44"/>
    </row>
    <row r="35" s="20" customFormat="true" ht="9.6" hidden="false" customHeight="true" outlineLevel="0" collapsed="false">
      <c r="A35" s="21" t="s">
        <v>42</v>
      </c>
      <c r="B35" s="44" t="n">
        <v>12.828</v>
      </c>
      <c r="C35" s="44" t="n">
        <v>13.12</v>
      </c>
      <c r="D35" s="44" t="n">
        <v>25.948</v>
      </c>
      <c r="E35" s="45" t="n">
        <v>5.28188151588517</v>
      </c>
      <c r="F35" s="45" t="n">
        <v>7.03941967710955</v>
      </c>
      <c r="G35" s="45" t="n">
        <v>6.04500439141101</v>
      </c>
      <c r="I35" s="69"/>
      <c r="J35" s="67"/>
      <c r="K35" s="44"/>
      <c r="L35" s="44"/>
      <c r="M35" s="44"/>
    </row>
    <row r="36" s="20" customFormat="true" ht="9.6" hidden="false" customHeight="true" outlineLevel="0" collapsed="false">
      <c r="A36" s="21" t="s">
        <v>43</v>
      </c>
      <c r="B36" s="44" t="n">
        <v>10.347</v>
      </c>
      <c r="C36" s="44" t="n">
        <v>14.02</v>
      </c>
      <c r="D36" s="44" t="n">
        <v>24.368</v>
      </c>
      <c r="E36" s="45" t="n">
        <v>4.58771731467564</v>
      </c>
      <c r="F36" s="45" t="n">
        <v>8.5046496533233</v>
      </c>
      <c r="G36" s="45" t="n">
        <v>6.24196316504009</v>
      </c>
      <c r="I36" s="69"/>
      <c r="J36" s="67"/>
      <c r="K36" s="44"/>
      <c r="L36" s="44"/>
      <c r="M36" s="44"/>
    </row>
    <row r="37" s="20" customFormat="true" ht="9.6" hidden="false" customHeight="true" outlineLevel="0" collapsed="false">
      <c r="A37" s="21" t="s">
        <v>44</v>
      </c>
      <c r="B37" s="44" t="n">
        <v>2.806</v>
      </c>
      <c r="C37" s="44" t="n">
        <v>2.022</v>
      </c>
      <c r="D37" s="44" t="n">
        <v>4.828</v>
      </c>
      <c r="E37" s="45" t="n">
        <v>5.38145832534234</v>
      </c>
      <c r="F37" s="45" t="n">
        <v>4.71834601204088</v>
      </c>
      <c r="G37" s="45" t="n">
        <v>5.0823192555476</v>
      </c>
      <c r="I37" s="69"/>
      <c r="J37" s="67"/>
      <c r="K37" s="44"/>
      <c r="L37" s="44"/>
      <c r="M37" s="44"/>
    </row>
    <row r="38" s="20" customFormat="true" ht="9.6" hidden="false" customHeight="true" outlineLevel="0" collapsed="false">
      <c r="A38" s="21" t="s">
        <v>45</v>
      </c>
      <c r="B38" s="44" t="n">
        <v>9.767</v>
      </c>
      <c r="C38" s="44" t="n">
        <v>13.555</v>
      </c>
      <c r="D38" s="44" t="n">
        <v>23.321</v>
      </c>
      <c r="E38" s="45" t="n">
        <v>4.12189707706981</v>
      </c>
      <c r="F38" s="45" t="n">
        <v>7.55388867836205</v>
      </c>
      <c r="G38" s="45" t="n">
        <v>5.60066475022635</v>
      </c>
      <c r="I38" s="69"/>
      <c r="J38" s="67"/>
      <c r="K38" s="44"/>
      <c r="L38" s="44"/>
      <c r="M38" s="44"/>
    </row>
    <row r="39" s="20" customFormat="true" ht="9.6" hidden="false" customHeight="true" outlineLevel="0" collapsed="false">
      <c r="A39" s="21" t="s">
        <v>46</v>
      </c>
      <c r="B39" s="44" t="n">
        <v>8.055</v>
      </c>
      <c r="C39" s="44" t="n">
        <v>10.722</v>
      </c>
      <c r="D39" s="44" t="n">
        <v>18.777</v>
      </c>
      <c r="E39" s="45" t="n">
        <v>3.70159322454494</v>
      </c>
      <c r="F39" s="45" t="n">
        <v>6.1416321550702</v>
      </c>
      <c r="G39" s="45" t="n">
        <v>4.78775485226473</v>
      </c>
      <c r="I39" s="69"/>
      <c r="J39" s="67"/>
      <c r="K39" s="44"/>
      <c r="L39" s="44"/>
      <c r="M39" s="44"/>
    </row>
    <row r="40" s="20" customFormat="true" ht="9.6" hidden="false" customHeight="true" outlineLevel="0" collapsed="false">
      <c r="A40" s="21" t="s">
        <v>47</v>
      </c>
      <c r="B40" s="44" t="n">
        <v>17.708</v>
      </c>
      <c r="C40" s="44" t="n">
        <v>19.917</v>
      </c>
      <c r="D40" s="44" t="n">
        <v>37.625</v>
      </c>
      <c r="E40" s="45" t="n">
        <v>7.05798886377858</v>
      </c>
      <c r="F40" s="45" t="n">
        <v>10.4811421534835</v>
      </c>
      <c r="G40" s="45" t="n">
        <v>8.533313375019</v>
      </c>
      <c r="I40" s="69"/>
      <c r="J40" s="67"/>
      <c r="K40" s="44"/>
      <c r="L40" s="44"/>
      <c r="M40" s="44"/>
    </row>
    <row r="41" s="20" customFormat="true" ht="9.6" hidden="false" customHeight="true" outlineLevel="0" collapsed="false">
      <c r="A41" s="21" t="s">
        <v>48</v>
      </c>
      <c r="B41" s="44" t="n">
        <v>4.224</v>
      </c>
      <c r="C41" s="44" t="n">
        <v>4.519</v>
      </c>
      <c r="D41" s="44" t="n">
        <v>8.743</v>
      </c>
      <c r="E41" s="45" t="n">
        <v>6.91337010425703</v>
      </c>
      <c r="F41" s="45" t="n">
        <v>10.2555374001452</v>
      </c>
      <c r="G41" s="45" t="n">
        <v>8.31376054315681</v>
      </c>
      <c r="I41" s="66"/>
      <c r="J41" s="67"/>
      <c r="K41" s="44"/>
      <c r="L41" s="44"/>
      <c r="M41" s="44"/>
    </row>
    <row r="42" s="20" customFormat="true" ht="9.6" hidden="false" customHeight="true" outlineLevel="0" collapsed="false">
      <c r="A42" s="19" t="s">
        <v>49</v>
      </c>
      <c r="B42" s="42" t="n">
        <v>16.728</v>
      </c>
      <c r="C42" s="42" t="n">
        <v>19.651</v>
      </c>
      <c r="D42" s="42" t="n">
        <v>36.379</v>
      </c>
      <c r="E42" s="43" t="n">
        <v>5.58640934274198</v>
      </c>
      <c r="F42" s="43" t="n">
        <v>8.11830222508655</v>
      </c>
      <c r="G42" s="43" t="n">
        <v>6.71820261902607</v>
      </c>
      <c r="I42" s="69"/>
      <c r="J42" s="67"/>
      <c r="K42" s="44"/>
      <c r="L42" s="44"/>
      <c r="M42" s="44"/>
    </row>
    <row r="43" s="20" customFormat="true" ht="9.6" hidden="false" customHeight="true" outlineLevel="0" collapsed="false">
      <c r="A43" s="21" t="s">
        <v>50</v>
      </c>
      <c r="B43" s="44" t="n">
        <v>7.039</v>
      </c>
      <c r="C43" s="44" t="n">
        <v>9.044</v>
      </c>
      <c r="D43" s="44" t="n">
        <v>16.082</v>
      </c>
      <c r="E43" s="45" t="n">
        <v>5.49085377744842</v>
      </c>
      <c r="F43" s="45" t="n">
        <v>8.67288715848829</v>
      </c>
      <c r="G43" s="45" t="n">
        <v>6.91782236140266</v>
      </c>
      <c r="I43" s="69"/>
      <c r="J43" s="67"/>
      <c r="K43" s="44"/>
      <c r="L43" s="44"/>
      <c r="M43" s="44"/>
    </row>
    <row r="44" s="20" customFormat="true" ht="9.6" hidden="false" customHeight="true" outlineLevel="0" collapsed="false">
      <c r="A44" s="21" t="s">
        <v>51</v>
      </c>
      <c r="B44" s="44" t="n">
        <v>2.658</v>
      </c>
      <c r="C44" s="44" t="n">
        <v>2.995</v>
      </c>
      <c r="D44" s="44" t="n">
        <v>5.653</v>
      </c>
      <c r="E44" s="45" t="n">
        <v>7.77966399344378</v>
      </c>
      <c r="F44" s="45" t="n">
        <v>11.6103271825089</v>
      </c>
      <c r="G44" s="45" t="n">
        <v>9.42763750375238</v>
      </c>
      <c r="I44" s="69"/>
      <c r="J44" s="67"/>
      <c r="K44" s="44"/>
      <c r="L44" s="44"/>
      <c r="M44" s="44"/>
    </row>
    <row r="45" s="20" customFormat="true" ht="9.6" hidden="false" customHeight="true" outlineLevel="0" collapsed="false">
      <c r="A45" s="21" t="s">
        <v>52</v>
      </c>
      <c r="B45" s="44" t="n">
        <v>3.438</v>
      </c>
      <c r="C45" s="44" t="n">
        <v>2.778</v>
      </c>
      <c r="D45" s="44" t="n">
        <v>6.216</v>
      </c>
      <c r="E45" s="45" t="n">
        <v>6.25341045509113</v>
      </c>
      <c r="F45" s="45" t="n">
        <v>5.77642851201863</v>
      </c>
      <c r="G45" s="45" t="n">
        <v>6.03085281847288</v>
      </c>
      <c r="I45" s="69"/>
      <c r="J45" s="67"/>
      <c r="K45" s="44"/>
      <c r="L45" s="44"/>
      <c r="M45" s="44"/>
    </row>
    <row r="46" s="20" customFormat="true" ht="9.6" hidden="false" customHeight="true" outlineLevel="0" collapsed="false">
      <c r="A46" s="21" t="s">
        <v>53</v>
      </c>
      <c r="B46" s="44" t="n">
        <v>3.593</v>
      </c>
      <c r="C46" s="44" t="n">
        <v>4.835</v>
      </c>
      <c r="D46" s="44" t="n">
        <v>8.428</v>
      </c>
      <c r="E46" s="45" t="n">
        <v>4.37626367201773</v>
      </c>
      <c r="F46" s="45" t="n">
        <v>7.56745758467414</v>
      </c>
      <c r="G46" s="45" t="n">
        <v>5.77280043837118</v>
      </c>
      <c r="I46" s="66"/>
      <c r="J46" s="67"/>
      <c r="K46" s="44"/>
      <c r="L46" s="44"/>
      <c r="M46" s="44"/>
    </row>
    <row r="47" s="20" customFormat="true" ht="9.6" hidden="false" customHeight="true" outlineLevel="0" collapsed="false">
      <c r="A47" s="19" t="s">
        <v>54</v>
      </c>
      <c r="B47" s="42" t="n">
        <v>28.675</v>
      </c>
      <c r="C47" s="42" t="n">
        <v>34.355</v>
      </c>
      <c r="D47" s="42" t="n">
        <v>63.029</v>
      </c>
      <c r="E47" s="43" t="n">
        <v>7.76877103054407</v>
      </c>
      <c r="F47" s="43" t="n">
        <v>11.5671453342536</v>
      </c>
      <c r="G47" s="43" t="n">
        <v>9.46225097956794</v>
      </c>
      <c r="I47" s="69"/>
      <c r="J47" s="67"/>
      <c r="K47" s="44"/>
      <c r="L47" s="44"/>
      <c r="M47" s="44"/>
    </row>
    <row r="48" s="20" customFormat="true" ht="9.6" hidden="false" customHeight="true" outlineLevel="0" collapsed="false">
      <c r="A48" s="21" t="s">
        <v>55</v>
      </c>
      <c r="B48" s="44" t="n">
        <v>7.109</v>
      </c>
      <c r="C48" s="44" t="n">
        <v>5.864</v>
      </c>
      <c r="D48" s="44" t="n">
        <v>12.973</v>
      </c>
      <c r="E48" s="45" t="n">
        <v>13.6927462537078</v>
      </c>
      <c r="F48" s="45" t="n">
        <v>15.4755621239312</v>
      </c>
      <c r="G48" s="45" t="n">
        <v>14.4449393163345</v>
      </c>
      <c r="I48" s="69"/>
      <c r="J48" s="67"/>
      <c r="K48" s="44"/>
      <c r="L48" s="44"/>
      <c r="M48" s="44"/>
    </row>
    <row r="49" s="20" customFormat="true" ht="9.6" hidden="false" customHeight="true" outlineLevel="0" collapsed="false">
      <c r="A49" s="21" t="s">
        <v>56</v>
      </c>
      <c r="B49" s="44" t="n">
        <v>2.992</v>
      </c>
      <c r="C49" s="44" t="n">
        <v>4.912</v>
      </c>
      <c r="D49" s="44" t="n">
        <v>7.904</v>
      </c>
      <c r="E49" s="45" t="n">
        <v>4.50500639915682</v>
      </c>
      <c r="F49" s="45" t="n">
        <v>9.5373085063006</v>
      </c>
      <c r="G49" s="45" t="n">
        <v>6.70296307603589</v>
      </c>
      <c r="I49" s="69"/>
      <c r="J49" s="67"/>
      <c r="K49" s="44"/>
      <c r="L49" s="44"/>
      <c r="M49" s="44"/>
    </row>
    <row r="50" s="20" customFormat="true" ht="9.6" hidden="false" customHeight="true" outlineLevel="0" collapsed="false">
      <c r="A50" s="21" t="s">
        <v>57</v>
      </c>
      <c r="B50" s="44" t="n">
        <v>15.114</v>
      </c>
      <c r="C50" s="44" t="n">
        <v>18.013</v>
      </c>
      <c r="D50" s="44" t="n">
        <v>33.127</v>
      </c>
      <c r="E50" s="45" t="n">
        <v>7.64031766412731</v>
      </c>
      <c r="F50" s="45" t="n">
        <v>10.907252326715</v>
      </c>
      <c r="G50" s="45" t="n">
        <v>9.12677530891408</v>
      </c>
      <c r="I50" s="69"/>
      <c r="J50" s="67"/>
      <c r="K50" s="44"/>
      <c r="L50" s="44"/>
      <c r="M50" s="44"/>
    </row>
    <row r="51" s="20" customFormat="true" ht="9.6" hidden="false" customHeight="true" outlineLevel="0" collapsed="false">
      <c r="A51" s="21" t="s">
        <v>58</v>
      </c>
      <c r="B51" s="44" t="n">
        <v>3.46</v>
      </c>
      <c r="C51" s="44" t="n">
        <v>5.566</v>
      </c>
      <c r="D51" s="44" t="n">
        <v>9.025</v>
      </c>
      <c r="E51" s="45" t="n">
        <v>6.53397288212411</v>
      </c>
      <c r="F51" s="45" t="n">
        <v>13.1078821562301</v>
      </c>
      <c r="G51" s="45" t="n">
        <v>9.45858137000084</v>
      </c>
      <c r="I51" s="66"/>
      <c r="J51" s="67"/>
      <c r="K51" s="44"/>
      <c r="L51" s="44"/>
      <c r="M51" s="44"/>
    </row>
    <row r="52" s="20" customFormat="true" ht="9.6" hidden="false" customHeight="true" outlineLevel="0" collapsed="false">
      <c r="A52" s="19" t="s">
        <v>59</v>
      </c>
      <c r="B52" s="42" t="n">
        <v>61.073</v>
      </c>
      <c r="C52" s="42" t="n">
        <v>76.754</v>
      </c>
      <c r="D52" s="42" t="n">
        <v>137.827</v>
      </c>
      <c r="E52" s="43" t="n">
        <v>5.32642481623996</v>
      </c>
      <c r="F52" s="43" t="n">
        <v>7.95983680851549</v>
      </c>
      <c r="G52" s="43" t="n">
        <v>6.52939309384282</v>
      </c>
      <c r="I52" s="69"/>
      <c r="J52" s="67"/>
      <c r="K52" s="44"/>
      <c r="L52" s="44"/>
      <c r="M52" s="44"/>
    </row>
    <row r="53" s="20" customFormat="true" ht="9.6" hidden="false" customHeight="true" outlineLevel="0" collapsed="false">
      <c r="A53" s="21" t="s">
        <v>60</v>
      </c>
      <c r="B53" s="44" t="n">
        <v>4.08</v>
      </c>
      <c r="C53" s="44" t="n">
        <v>4.23</v>
      </c>
      <c r="D53" s="44" t="n">
        <v>8.31</v>
      </c>
      <c r="E53" s="45" t="n">
        <v>5.41544996018052</v>
      </c>
      <c r="F53" s="45" t="n">
        <v>7.06790536024596</v>
      </c>
      <c r="G53" s="45" t="n">
        <v>6.14699529544043</v>
      </c>
      <c r="I53" s="69"/>
      <c r="J53" s="67"/>
      <c r="K53" s="44"/>
      <c r="L53" s="44"/>
      <c r="M53" s="44"/>
    </row>
    <row r="54" s="20" customFormat="true" ht="9.6" hidden="false" customHeight="true" outlineLevel="0" collapsed="false">
      <c r="A54" s="21" t="s">
        <v>61</v>
      </c>
      <c r="B54" s="44" t="n">
        <v>4.995</v>
      </c>
      <c r="C54" s="44" t="n">
        <v>6.247</v>
      </c>
      <c r="D54" s="44" t="n">
        <v>11.242</v>
      </c>
      <c r="E54" s="45" t="n">
        <v>4.18404784640901</v>
      </c>
      <c r="F54" s="45" t="n">
        <v>6.47256903072061</v>
      </c>
      <c r="G54" s="45" t="n">
        <v>5.20708853254778</v>
      </c>
      <c r="I54" s="69"/>
      <c r="J54" s="67"/>
      <c r="K54" s="44"/>
      <c r="L54" s="44"/>
      <c r="M54" s="44"/>
    </row>
    <row r="55" s="20" customFormat="true" ht="9.6" hidden="false" customHeight="true" outlineLevel="0" collapsed="false">
      <c r="A55" s="21" t="s">
        <v>62</v>
      </c>
      <c r="B55" s="44" t="n">
        <v>5.888</v>
      </c>
      <c r="C55" s="44" t="n">
        <v>6.311</v>
      </c>
      <c r="D55" s="44" t="n">
        <v>12.199</v>
      </c>
      <c r="E55" s="45" t="n">
        <v>4.17742713624883</v>
      </c>
      <c r="F55" s="45" t="n">
        <v>5.80108465851641</v>
      </c>
      <c r="G55" s="45" t="n">
        <v>4.88471918570662</v>
      </c>
      <c r="I55" s="69"/>
      <c r="J55" s="67"/>
      <c r="K55" s="44"/>
      <c r="L55" s="44"/>
      <c r="M55" s="44"/>
    </row>
    <row r="56" s="20" customFormat="true" ht="9.6" hidden="false" customHeight="true" outlineLevel="0" collapsed="false">
      <c r="A56" s="21" t="s">
        <v>63</v>
      </c>
      <c r="B56" s="44" t="n">
        <v>7.681</v>
      </c>
      <c r="C56" s="44" t="n">
        <v>16.437</v>
      </c>
      <c r="D56" s="44" t="n">
        <v>24.118</v>
      </c>
      <c r="E56" s="45" t="n">
        <v>4.17813509720515</v>
      </c>
      <c r="F56" s="45" t="n">
        <v>10.4326135801059</v>
      </c>
      <c r="G56" s="45" t="n">
        <v>7.06460608332943</v>
      </c>
      <c r="I56" s="69"/>
      <c r="J56" s="67"/>
      <c r="K56" s="44"/>
      <c r="L56" s="44"/>
      <c r="M56" s="44"/>
    </row>
    <row r="57" s="20" customFormat="true" ht="9.6" hidden="false" customHeight="true" outlineLevel="0" collapsed="false">
      <c r="A57" s="21" t="s">
        <v>64</v>
      </c>
      <c r="B57" s="44" t="n">
        <v>10.636</v>
      </c>
      <c r="C57" s="44" t="n">
        <v>14.413</v>
      </c>
      <c r="D57" s="44" t="n">
        <v>25.049</v>
      </c>
      <c r="E57" s="45" t="n">
        <v>4.12923463960431</v>
      </c>
      <c r="F57" s="45" t="n">
        <v>6.2350752725385</v>
      </c>
      <c r="G57" s="45" t="n">
        <v>5.12524092663145</v>
      </c>
      <c r="I57" s="69"/>
      <c r="J57" s="67"/>
      <c r="K57" s="44"/>
      <c r="L57" s="44"/>
      <c r="M57" s="44"/>
    </row>
    <row r="58" s="20" customFormat="true" ht="9.6" hidden="false" customHeight="true" outlineLevel="0" collapsed="false">
      <c r="A58" s="21" t="s">
        <v>65</v>
      </c>
      <c r="B58" s="44" t="n">
        <v>6.802</v>
      </c>
      <c r="C58" s="44" t="n">
        <v>8.656</v>
      </c>
      <c r="D58" s="44" t="n">
        <v>15.458</v>
      </c>
      <c r="E58" s="45" t="n">
        <v>7.61838627301644</v>
      </c>
      <c r="F58" s="45" t="n">
        <v>11.6864005184355</v>
      </c>
      <c r="G58" s="45" t="n">
        <v>9.46294221716161</v>
      </c>
      <c r="I58" s="69"/>
      <c r="J58" s="67"/>
      <c r="K58" s="44"/>
      <c r="L58" s="44"/>
      <c r="M58" s="44"/>
    </row>
    <row r="59" s="20" customFormat="true" ht="9.6" hidden="false" customHeight="true" outlineLevel="0" collapsed="false">
      <c r="A59" s="21" t="s">
        <v>66</v>
      </c>
      <c r="B59" s="44" t="n">
        <v>6.813</v>
      </c>
      <c r="C59" s="44" t="n">
        <v>6.17</v>
      </c>
      <c r="D59" s="44" t="n">
        <v>12.983</v>
      </c>
      <c r="E59" s="45" t="n">
        <v>6.94445860132305</v>
      </c>
      <c r="F59" s="45" t="n">
        <v>7.53339356792264</v>
      </c>
      <c r="G59" s="45" t="n">
        <v>7.21241715691993</v>
      </c>
      <c r="I59" s="69"/>
      <c r="J59" s="67"/>
      <c r="K59" s="44"/>
      <c r="L59" s="44"/>
      <c r="M59" s="44"/>
    </row>
    <row r="60" s="20" customFormat="true" ht="9.6" hidden="false" customHeight="true" outlineLevel="0" collapsed="false">
      <c r="A60" s="21" t="s">
        <v>67</v>
      </c>
      <c r="B60" s="44" t="n">
        <v>5.95</v>
      </c>
      <c r="C60" s="44" t="n">
        <v>6.711</v>
      </c>
      <c r="D60" s="44" t="n">
        <v>12.66</v>
      </c>
      <c r="E60" s="45" t="n">
        <v>6.07794065069718</v>
      </c>
      <c r="F60" s="45" t="n">
        <v>8.07163561574637</v>
      </c>
      <c r="G60" s="45" t="n">
        <v>6.99304562050851</v>
      </c>
      <c r="I60" s="69"/>
      <c r="J60" s="67"/>
      <c r="K60" s="44"/>
      <c r="L60" s="44"/>
      <c r="M60" s="44"/>
    </row>
    <row r="61" s="20" customFormat="true" ht="9.6" hidden="false" customHeight="true" outlineLevel="0" collapsed="false">
      <c r="A61" s="21" t="s">
        <v>68</v>
      </c>
      <c r="B61" s="44" t="n">
        <v>8.227</v>
      </c>
      <c r="C61" s="44" t="n">
        <v>7.58</v>
      </c>
      <c r="D61" s="44" t="n">
        <v>15.807</v>
      </c>
      <c r="E61" s="45" t="n">
        <v>9.76741977228745</v>
      </c>
      <c r="F61" s="45" t="n">
        <v>10.6332239149342</v>
      </c>
      <c r="G61" s="45" t="n">
        <v>10.1642928334887</v>
      </c>
      <c r="I61" s="66"/>
      <c r="J61" s="67"/>
      <c r="K61" s="44"/>
      <c r="L61" s="44"/>
      <c r="M61" s="44"/>
    </row>
    <row r="62" s="20" customFormat="true" ht="9.6" hidden="false" customHeight="true" outlineLevel="0" collapsed="false">
      <c r="A62" s="19" t="s">
        <v>69</v>
      </c>
      <c r="B62" s="42" t="n">
        <v>73.501</v>
      </c>
      <c r="C62" s="42" t="n">
        <v>74.838</v>
      </c>
      <c r="D62" s="42" t="n">
        <v>148.339</v>
      </c>
      <c r="E62" s="43" t="n">
        <v>7.83552654021969</v>
      </c>
      <c r="F62" s="43" t="n">
        <v>9.44046946272151</v>
      </c>
      <c r="G62" s="43" t="n">
        <v>8.57062464178084</v>
      </c>
      <c r="I62" s="69"/>
      <c r="J62" s="67"/>
      <c r="K62" s="44"/>
      <c r="L62" s="44"/>
      <c r="M62" s="44"/>
    </row>
    <row r="63" s="20" customFormat="true" ht="9.6" hidden="false" customHeight="true" outlineLevel="0" collapsed="false">
      <c r="A63" s="21" t="s">
        <v>70</v>
      </c>
      <c r="B63" s="44" t="n">
        <v>6.685</v>
      </c>
      <c r="C63" s="44" t="n">
        <v>7.19</v>
      </c>
      <c r="D63" s="44" t="n">
        <v>13.875</v>
      </c>
      <c r="E63" s="45" t="n">
        <v>13.7542950023661</v>
      </c>
      <c r="F63" s="45" t="n">
        <v>18.9714768199689</v>
      </c>
      <c r="G63" s="45" t="n">
        <v>16.0400915585767</v>
      </c>
      <c r="I63" s="69"/>
      <c r="J63" s="67"/>
      <c r="K63" s="44"/>
      <c r="L63" s="44"/>
      <c r="M63" s="44"/>
    </row>
    <row r="64" s="20" customFormat="true" ht="9.6" hidden="false" customHeight="true" outlineLevel="0" collapsed="false">
      <c r="A64" s="21" t="s">
        <v>71</v>
      </c>
      <c r="B64" s="44" t="n">
        <v>9.941</v>
      </c>
      <c r="C64" s="44" t="n">
        <v>8.906</v>
      </c>
      <c r="D64" s="44" t="n">
        <v>18.847</v>
      </c>
      <c r="E64" s="45" t="n">
        <v>10.369466349564</v>
      </c>
      <c r="F64" s="45" t="n">
        <v>11.5522810112462</v>
      </c>
      <c r="G64" s="45" t="n">
        <v>10.8966761293008</v>
      </c>
      <c r="I64" s="69"/>
      <c r="J64" s="67"/>
      <c r="K64" s="44"/>
      <c r="L64" s="44"/>
      <c r="M64" s="44"/>
    </row>
    <row r="65" s="20" customFormat="true" ht="9.6" hidden="false" customHeight="true" outlineLevel="0" collapsed="false">
      <c r="A65" s="21" t="s">
        <v>72</v>
      </c>
      <c r="B65" s="44" t="n">
        <v>7.484</v>
      </c>
      <c r="C65" s="44" t="n">
        <v>8.007</v>
      </c>
      <c r="D65" s="44" t="n">
        <v>15.492</v>
      </c>
      <c r="E65" s="45" t="n">
        <v>10.2690761399031</v>
      </c>
      <c r="F65" s="45" t="n">
        <v>13.4791172163022</v>
      </c>
      <c r="G65" s="45" t="n">
        <v>11.7112554145279</v>
      </c>
      <c r="I65" s="69"/>
      <c r="J65" s="67"/>
      <c r="K65" s="44"/>
      <c r="L65" s="44"/>
      <c r="M65" s="44"/>
    </row>
    <row r="66" s="20" customFormat="true" ht="9.6" hidden="false" customHeight="true" outlineLevel="0" collapsed="false">
      <c r="A66" s="21" t="s">
        <v>73</v>
      </c>
      <c r="B66" s="44" t="n">
        <v>17.593</v>
      </c>
      <c r="C66" s="44" t="n">
        <v>15.031</v>
      </c>
      <c r="D66" s="44" t="n">
        <v>32.624</v>
      </c>
      <c r="E66" s="45" t="n">
        <v>6.83945760181629</v>
      </c>
      <c r="F66" s="45" t="n">
        <v>6.67380030547366</v>
      </c>
      <c r="G66" s="45" t="n">
        <v>6.76212348585973</v>
      </c>
      <c r="I66" s="69"/>
      <c r="J66" s="67"/>
      <c r="K66" s="44"/>
      <c r="L66" s="44"/>
      <c r="M66" s="44"/>
    </row>
    <row r="67" s="20" customFormat="true" ht="9.6" hidden="false" customHeight="true" outlineLevel="0" collapsed="false">
      <c r="A67" s="21" t="s">
        <v>74</v>
      </c>
      <c r="B67" s="44" t="n">
        <v>4.052</v>
      </c>
      <c r="C67" s="44" t="n">
        <v>5.864</v>
      </c>
      <c r="D67" s="44" t="n">
        <v>9.916</v>
      </c>
      <c r="E67" s="45" t="n">
        <v>5.16665391579323</v>
      </c>
      <c r="F67" s="45" t="n">
        <v>8.73802321596209</v>
      </c>
      <c r="G67" s="45" t="n">
        <v>6.81348129315972</v>
      </c>
      <c r="I67" s="69"/>
      <c r="J67" s="67"/>
      <c r="K67" s="44"/>
      <c r="L67" s="44"/>
      <c r="M67" s="44"/>
    </row>
    <row r="68" s="20" customFormat="true" ht="9.6" hidden="false" customHeight="true" outlineLevel="0" collapsed="false">
      <c r="A68" s="21" t="s">
        <v>75</v>
      </c>
      <c r="B68" s="44" t="n">
        <v>6.838</v>
      </c>
      <c r="C68" s="44" t="n">
        <v>7.354</v>
      </c>
      <c r="D68" s="44" t="n">
        <v>14.192</v>
      </c>
      <c r="E68" s="45" t="n">
        <v>6.31009726297916</v>
      </c>
      <c r="F68" s="45" t="n">
        <v>7.93183411529958</v>
      </c>
      <c r="G68" s="45" t="n">
        <v>7.05788740799682</v>
      </c>
      <c r="I68" s="69"/>
      <c r="J68" s="67"/>
      <c r="K68" s="44"/>
      <c r="L68" s="44"/>
      <c r="M68" s="44"/>
    </row>
    <row r="69" s="20" customFormat="true" ht="9.6" hidden="false" customHeight="true" outlineLevel="0" collapsed="false">
      <c r="A69" s="21" t="s">
        <v>76</v>
      </c>
      <c r="B69" s="44" t="n">
        <v>8.657</v>
      </c>
      <c r="C69" s="44" t="n">
        <v>7.279</v>
      </c>
      <c r="D69" s="44" t="n">
        <v>15.936</v>
      </c>
      <c r="E69" s="45" t="n">
        <v>9.84577940540909</v>
      </c>
      <c r="F69" s="45" t="n">
        <v>9.60315575608855</v>
      </c>
      <c r="G69" s="45" t="n">
        <v>9.73345386137646</v>
      </c>
      <c r="I69" s="69"/>
      <c r="J69" s="67"/>
      <c r="K69" s="44"/>
      <c r="L69" s="44"/>
      <c r="M69" s="44"/>
    </row>
    <row r="70" s="20" customFormat="true" ht="9.6" hidden="false" customHeight="true" outlineLevel="0" collapsed="false">
      <c r="A70" s="21" t="s">
        <v>77</v>
      </c>
      <c r="B70" s="44" t="n">
        <v>4.751</v>
      </c>
      <c r="C70" s="44" t="n">
        <v>7.247</v>
      </c>
      <c r="D70" s="44" t="n">
        <v>11.998</v>
      </c>
      <c r="E70" s="45" t="n">
        <v>6.86461494003757</v>
      </c>
      <c r="F70" s="45" t="n">
        <v>12.3246203295862</v>
      </c>
      <c r="G70" s="45" t="n">
        <v>9.37263203943411</v>
      </c>
      <c r="I70" s="69"/>
      <c r="J70" s="67"/>
      <c r="K70" s="44"/>
      <c r="L70" s="44"/>
      <c r="M70" s="44"/>
    </row>
    <row r="71" s="20" customFormat="true" ht="9.6" hidden="false" customHeight="true" outlineLevel="0" collapsed="false">
      <c r="A71" s="21" t="s">
        <v>78</v>
      </c>
      <c r="B71" s="44" t="n">
        <v>4.444</v>
      </c>
      <c r="C71" s="44" t="n">
        <v>3.816</v>
      </c>
      <c r="D71" s="44" t="n">
        <v>8.259</v>
      </c>
      <c r="E71" s="45" t="n">
        <v>7.81376375848367</v>
      </c>
      <c r="F71" s="45" t="n">
        <v>8.59111171146832</v>
      </c>
      <c r="G71" s="45" t="n">
        <v>8.15365478023931</v>
      </c>
      <c r="I71" s="69"/>
      <c r="J71" s="67"/>
      <c r="K71" s="44"/>
      <c r="L71" s="44"/>
      <c r="M71" s="44"/>
    </row>
    <row r="72" s="20" customFormat="true" ht="9.6" hidden="false" customHeight="true" outlineLevel="0" collapsed="false">
      <c r="A72" s="21" t="s">
        <v>79</v>
      </c>
      <c r="B72" s="44" t="n">
        <v>3.056</v>
      </c>
      <c r="C72" s="44" t="n">
        <v>4.144</v>
      </c>
      <c r="D72" s="44" t="n">
        <v>7.2</v>
      </c>
      <c r="E72" s="45" t="n">
        <v>4.87641417606791</v>
      </c>
      <c r="F72" s="45" t="n">
        <v>7.63505048271796</v>
      </c>
      <c r="G72" s="45" t="n">
        <v>6.15674034802685</v>
      </c>
      <c r="I72" s="66"/>
      <c r="J72" s="67"/>
      <c r="K72" s="44"/>
      <c r="L72" s="44"/>
      <c r="M72" s="44"/>
    </row>
    <row r="73" s="20" customFormat="true" ht="9.6" hidden="false" customHeight="true" outlineLevel="0" collapsed="false">
      <c r="A73" s="19" t="s">
        <v>80</v>
      </c>
      <c r="B73" s="42" t="n">
        <v>20.909</v>
      </c>
      <c r="C73" s="42" t="n">
        <v>20.853</v>
      </c>
      <c r="D73" s="42" t="n">
        <v>41.762</v>
      </c>
      <c r="E73" s="43" t="n">
        <v>9.53616710754356</v>
      </c>
      <c r="F73" s="43" t="n">
        <v>11.7610896477821</v>
      </c>
      <c r="G73" s="43" t="n">
        <v>10.5309343991527</v>
      </c>
      <c r="I73" s="69"/>
      <c r="J73" s="67"/>
      <c r="K73" s="44"/>
      <c r="L73" s="44"/>
      <c r="M73" s="44"/>
    </row>
    <row r="74" s="20" customFormat="true" ht="9.6" hidden="false" customHeight="true" outlineLevel="0" collapsed="false">
      <c r="A74" s="21" t="s">
        <v>81</v>
      </c>
      <c r="B74" s="44" t="n">
        <v>15.651</v>
      </c>
      <c r="C74" s="44" t="n">
        <v>14.769</v>
      </c>
      <c r="D74" s="44" t="n">
        <v>30.42</v>
      </c>
      <c r="E74" s="45" t="n">
        <v>9.4215025282928</v>
      </c>
      <c r="F74" s="45" t="n">
        <v>11.0402619343071</v>
      </c>
      <c r="G74" s="45" t="n">
        <v>10.1435840663701</v>
      </c>
      <c r="I74" s="69"/>
      <c r="J74" s="67"/>
      <c r="K74" s="44"/>
      <c r="L74" s="44"/>
      <c r="M74" s="44"/>
    </row>
    <row r="75" s="20" customFormat="true" ht="9.6" hidden="false" customHeight="true" outlineLevel="0" collapsed="false">
      <c r="A75" s="21" t="s">
        <v>82</v>
      </c>
      <c r="B75" s="44" t="n">
        <v>5.257</v>
      </c>
      <c r="C75" s="44" t="n">
        <v>6.085</v>
      </c>
      <c r="D75" s="44" t="n">
        <v>11.342</v>
      </c>
      <c r="E75" s="45" t="n">
        <v>9.89292233576093</v>
      </c>
      <c r="F75" s="45" t="n">
        <v>13.9782229164752</v>
      </c>
      <c r="G75" s="45" t="n">
        <v>11.7325775051463</v>
      </c>
      <c r="I75" s="66"/>
      <c r="J75" s="67"/>
      <c r="K75" s="44"/>
      <c r="L75" s="44"/>
      <c r="M75" s="44"/>
    </row>
    <row r="76" s="20" customFormat="true" ht="9.6" hidden="false" customHeight="true" outlineLevel="0" collapsed="false">
      <c r="A76" s="19" t="s">
        <v>83</v>
      </c>
      <c r="B76" s="42" t="n">
        <v>34.813</v>
      </c>
      <c r="C76" s="42" t="n">
        <v>37.92</v>
      </c>
      <c r="D76" s="42" t="n">
        <v>72.733</v>
      </c>
      <c r="E76" s="43" t="n">
        <v>9.07136603364533</v>
      </c>
      <c r="F76" s="43" t="n">
        <v>12.4212615835143</v>
      </c>
      <c r="G76" s="43" t="n">
        <v>10.5555168550414</v>
      </c>
      <c r="I76" s="69"/>
      <c r="J76" s="67"/>
      <c r="K76" s="44"/>
      <c r="L76" s="44"/>
      <c r="M76" s="44"/>
    </row>
    <row r="77" s="20" customFormat="true" ht="9.6" hidden="false" customHeight="true" outlineLevel="0" collapsed="false">
      <c r="A77" s="21" t="s">
        <v>84</v>
      </c>
      <c r="B77" s="44" t="n">
        <v>7.78</v>
      </c>
      <c r="C77" s="44" t="n">
        <v>6.598</v>
      </c>
      <c r="D77" s="44" t="n">
        <v>14.378</v>
      </c>
      <c r="E77" s="45" t="n">
        <v>8.76698744675576</v>
      </c>
      <c r="F77" s="45" t="n">
        <v>9.12977902005009</v>
      </c>
      <c r="G77" s="45" t="n">
        <v>8.92982467036414</v>
      </c>
      <c r="I77" s="69"/>
      <c r="J77" s="67"/>
      <c r="K77" s="44"/>
      <c r="L77" s="44"/>
      <c r="M77" s="44"/>
    </row>
    <row r="78" s="20" customFormat="true" ht="9.6" hidden="false" customHeight="true" outlineLevel="0" collapsed="false">
      <c r="A78" s="21" t="s">
        <v>85</v>
      </c>
      <c r="B78" s="44" t="n">
        <v>10.903</v>
      </c>
      <c r="C78" s="44" t="n">
        <v>15.595</v>
      </c>
      <c r="D78" s="44" t="n">
        <v>26.497</v>
      </c>
      <c r="E78" s="45" t="n">
        <v>9.32597724745531</v>
      </c>
      <c r="F78" s="45" t="n">
        <v>16.2984407006396</v>
      </c>
      <c r="G78" s="45" t="n">
        <v>12.4637217594182</v>
      </c>
      <c r="I78" s="69"/>
      <c r="J78" s="67"/>
      <c r="K78" s="44"/>
      <c r="L78" s="44"/>
      <c r="M78" s="44"/>
    </row>
    <row r="79" s="20" customFormat="true" ht="9.6" hidden="false" customHeight="true" outlineLevel="0" collapsed="false">
      <c r="A79" s="21" t="s">
        <v>86</v>
      </c>
      <c r="B79" s="44" t="n">
        <v>5.801</v>
      </c>
      <c r="C79" s="44" t="n">
        <v>5.621</v>
      </c>
      <c r="D79" s="44" t="n">
        <v>11.423</v>
      </c>
      <c r="E79" s="45" t="n">
        <v>7.14276919288309</v>
      </c>
      <c r="F79" s="45" t="n">
        <v>9.12307467579894</v>
      </c>
      <c r="G79" s="45" t="n">
        <v>7.99767554208179</v>
      </c>
      <c r="I79" s="69"/>
      <c r="J79" s="67"/>
      <c r="K79" s="44"/>
      <c r="L79" s="44"/>
      <c r="M79" s="44"/>
    </row>
    <row r="80" s="20" customFormat="true" ht="9.6" hidden="false" customHeight="true" outlineLevel="0" collapsed="false">
      <c r="A80" s="21" t="s">
        <v>87</v>
      </c>
      <c r="B80" s="44" t="n">
        <v>6.859</v>
      </c>
      <c r="C80" s="44" t="n">
        <v>6.764</v>
      </c>
      <c r="D80" s="44" t="n">
        <v>13.623</v>
      </c>
      <c r="E80" s="45" t="n">
        <v>12.9437074220151</v>
      </c>
      <c r="F80" s="45" t="n">
        <v>16.4987682025514</v>
      </c>
      <c r="G80" s="45" t="n">
        <v>14.4944035408776</v>
      </c>
      <c r="I80" s="66"/>
      <c r="J80" s="67"/>
      <c r="K80" s="44"/>
      <c r="L80" s="44"/>
      <c r="M80" s="44"/>
    </row>
    <row r="81" s="20" customFormat="true" ht="9.6" hidden="false" customHeight="true" outlineLevel="0" collapsed="false">
      <c r="A81" s="21" t="s">
        <v>88</v>
      </c>
      <c r="B81" s="44" t="n">
        <v>3.47</v>
      </c>
      <c r="C81" s="44" t="n">
        <v>3.342</v>
      </c>
      <c r="D81" s="44" t="n">
        <v>6.812</v>
      </c>
      <c r="E81" s="45" t="n">
        <v>7.90234793104234</v>
      </c>
      <c r="F81" s="45" t="n">
        <v>9.62557603686636</v>
      </c>
      <c r="G81" s="45" t="n">
        <v>8.66313968867637</v>
      </c>
      <c r="I81" s="69"/>
      <c r="J81" s="67"/>
      <c r="K81" s="44"/>
      <c r="L81" s="44"/>
      <c r="M81" s="44"/>
    </row>
    <row r="82" s="20" customFormat="true" ht="9.6" hidden="false" customHeight="true" outlineLevel="0" collapsed="false">
      <c r="A82" s="19" t="s">
        <v>89</v>
      </c>
      <c r="B82" s="42" t="n">
        <v>147.176</v>
      </c>
      <c r="C82" s="42" t="n">
        <v>136.519</v>
      </c>
      <c r="D82" s="42" t="n">
        <v>283.695</v>
      </c>
      <c r="E82" s="43" t="n">
        <v>9.90287943565914</v>
      </c>
      <c r="F82" s="43" t="n">
        <v>11.6167301881478</v>
      </c>
      <c r="G82" s="43" t="n">
        <v>10.659667308813</v>
      </c>
      <c r="I82" s="69"/>
      <c r="J82" s="67"/>
      <c r="K82" s="44"/>
      <c r="L82" s="44"/>
      <c r="M82" s="44"/>
    </row>
    <row r="83" s="20" customFormat="true" ht="9.6" hidden="false" customHeight="true" outlineLevel="0" collapsed="false">
      <c r="A83" s="21" t="s">
        <v>90</v>
      </c>
      <c r="B83" s="44" t="n">
        <v>9.634</v>
      </c>
      <c r="C83" s="44" t="n">
        <v>7.839</v>
      </c>
      <c r="D83" s="44" t="n">
        <v>17.473</v>
      </c>
      <c r="E83" s="45" t="n">
        <v>12.1695193583023</v>
      </c>
      <c r="F83" s="45" t="n">
        <v>14.1268697062534</v>
      </c>
      <c r="G83" s="45" t="n">
        <v>12.9762205355949</v>
      </c>
      <c r="I83" s="69"/>
      <c r="J83" s="67"/>
      <c r="K83" s="44"/>
      <c r="L83" s="44"/>
      <c r="M83" s="44"/>
    </row>
    <row r="84" s="20" customFormat="true" ht="9.6" hidden="false" customHeight="true" outlineLevel="0" collapsed="false">
      <c r="A84" s="21" t="s">
        <v>91</v>
      </c>
      <c r="B84" s="44" t="n">
        <v>4.401</v>
      </c>
      <c r="C84" s="44" t="n">
        <v>3.196</v>
      </c>
      <c r="D84" s="44" t="n">
        <v>7.597</v>
      </c>
      <c r="E84" s="45" t="n">
        <v>11.9954209708632</v>
      </c>
      <c r="F84" s="45" t="n">
        <v>11.6070455783548</v>
      </c>
      <c r="G84" s="45" t="n">
        <v>11.8290954953833</v>
      </c>
      <c r="I84" s="69"/>
      <c r="J84" s="67"/>
      <c r="K84" s="44"/>
      <c r="L84" s="44"/>
      <c r="M84" s="44"/>
    </row>
    <row r="85" s="20" customFormat="true" ht="9.6" hidden="false" customHeight="true" outlineLevel="0" collapsed="false">
      <c r="A85" s="21" t="s">
        <v>92</v>
      </c>
      <c r="B85" s="44" t="n">
        <v>98.587</v>
      </c>
      <c r="C85" s="44" t="n">
        <v>92.767</v>
      </c>
      <c r="D85" s="44" t="n">
        <v>191.353</v>
      </c>
      <c r="E85" s="45" t="n">
        <v>8.93874249944239</v>
      </c>
      <c r="F85" s="45" t="n">
        <v>10.0659510933255</v>
      </c>
      <c r="G85" s="45" t="n">
        <v>9.45182263946468</v>
      </c>
      <c r="I85" s="69"/>
      <c r="J85" s="67"/>
      <c r="K85" s="44"/>
      <c r="L85" s="44"/>
      <c r="M85" s="44"/>
    </row>
    <row r="86" s="20" customFormat="true" ht="9.6" hidden="false" customHeight="true" outlineLevel="0" collapsed="false">
      <c r="A86" s="21" t="s">
        <v>93</v>
      </c>
      <c r="B86" s="44" t="n">
        <v>16.033</v>
      </c>
      <c r="C86" s="44" t="n">
        <v>16.653</v>
      </c>
      <c r="D86" s="44" t="n">
        <v>32.686</v>
      </c>
      <c r="E86" s="45" t="n">
        <v>10.6214681779939</v>
      </c>
      <c r="F86" s="45" t="n">
        <v>17.6017334319839</v>
      </c>
      <c r="G86" s="45" t="n">
        <v>13.3108540106451</v>
      </c>
      <c r="I86" s="66"/>
      <c r="J86" s="67"/>
      <c r="K86" s="44"/>
      <c r="L86" s="44"/>
      <c r="M86" s="44"/>
    </row>
    <row r="87" s="20" customFormat="true" ht="9.6" hidden="false" customHeight="true" outlineLevel="0" collapsed="false">
      <c r="A87" s="21" t="s">
        <v>94</v>
      </c>
      <c r="B87" s="44" t="n">
        <v>18.521</v>
      </c>
      <c r="C87" s="44" t="n">
        <v>16.064</v>
      </c>
      <c r="D87" s="44" t="n">
        <v>34.586</v>
      </c>
      <c r="E87" s="45" t="n">
        <v>15.9015394125677</v>
      </c>
      <c r="F87" s="45" t="n">
        <v>21.1460239314439</v>
      </c>
      <c r="G87" s="45" t="n">
        <v>17.9722616282393</v>
      </c>
      <c r="I87" s="69"/>
      <c r="J87" s="67"/>
      <c r="K87" s="44"/>
      <c r="L87" s="44"/>
      <c r="M87" s="44"/>
    </row>
    <row r="88" s="20" customFormat="true" ht="9.6" hidden="false" customHeight="true" outlineLevel="0" collapsed="false">
      <c r="A88" s="19" t="s">
        <v>95</v>
      </c>
      <c r="B88" s="42" t="n">
        <v>29.859</v>
      </c>
      <c r="C88" s="42" t="n">
        <v>35.269</v>
      </c>
      <c r="D88" s="42" t="n">
        <v>65.127</v>
      </c>
      <c r="E88" s="43" t="n">
        <v>9.16620363406406</v>
      </c>
      <c r="F88" s="43" t="n">
        <v>15.3342144850914</v>
      </c>
      <c r="G88" s="43" t="n">
        <v>11.7187373482009</v>
      </c>
      <c r="I88" s="69"/>
      <c r="J88" s="67"/>
      <c r="K88" s="44"/>
      <c r="L88" s="44"/>
      <c r="M88" s="44"/>
    </row>
    <row r="89" s="20" customFormat="true" ht="9.6" hidden="false" customHeight="true" outlineLevel="0" collapsed="false">
      <c r="A89" s="21" t="s">
        <v>96</v>
      </c>
      <c r="B89" s="44" t="n">
        <v>8.682</v>
      </c>
      <c r="C89" s="44" t="n">
        <v>7.202</v>
      </c>
      <c r="D89" s="44" t="n">
        <v>15.884</v>
      </c>
      <c r="E89" s="45" t="n">
        <v>11.1611045405461</v>
      </c>
      <c r="F89" s="45" t="n">
        <v>14.0686044694484</v>
      </c>
      <c r="G89" s="45" t="n">
        <v>12.3150876104822</v>
      </c>
      <c r="I89" s="69"/>
      <c r="J89" s="67"/>
      <c r="K89" s="44"/>
      <c r="L89" s="44"/>
      <c r="M89" s="44"/>
    </row>
    <row r="90" s="20" customFormat="true" ht="9.6" hidden="false" customHeight="true" outlineLevel="0" collapsed="false">
      <c r="A90" s="21" t="s">
        <v>97</v>
      </c>
      <c r="B90" s="44" t="n">
        <v>5.824</v>
      </c>
      <c r="C90" s="44" t="n">
        <v>7.405</v>
      </c>
      <c r="D90" s="44" t="n">
        <v>13.229</v>
      </c>
      <c r="E90" s="45" t="n">
        <v>7.86771857775856</v>
      </c>
      <c r="F90" s="45" t="n">
        <v>13.3826107386189</v>
      </c>
      <c r="G90" s="45" t="n">
        <v>10.2267368600076</v>
      </c>
      <c r="I90" s="69"/>
      <c r="J90" s="67"/>
      <c r="K90" s="44"/>
      <c r="L90" s="44"/>
      <c r="M90" s="44"/>
    </row>
    <row r="91" s="20" customFormat="true" ht="9.6" hidden="false" customHeight="true" outlineLevel="0" collapsed="false">
      <c r="A91" s="21" t="s">
        <v>98</v>
      </c>
      <c r="B91" s="44" t="n">
        <v>8.118</v>
      </c>
      <c r="C91" s="44" t="n">
        <v>8.003</v>
      </c>
      <c r="D91" s="44" t="n">
        <v>16.121</v>
      </c>
      <c r="E91" s="45" t="n">
        <v>10.598603041974</v>
      </c>
      <c r="F91" s="45" t="n">
        <v>14.6029486898767</v>
      </c>
      <c r="G91" s="45" t="n">
        <v>12.2687387270832</v>
      </c>
      <c r="I91" s="66"/>
      <c r="J91" s="67"/>
      <c r="K91" s="44"/>
      <c r="L91" s="44"/>
      <c r="M91" s="44"/>
    </row>
    <row r="92" s="20" customFormat="true" ht="9.6" hidden="false" customHeight="true" outlineLevel="0" collapsed="false">
      <c r="A92" s="21" t="s">
        <v>99</v>
      </c>
      <c r="B92" s="44" t="n">
        <v>7.234</v>
      </c>
      <c r="C92" s="44" t="n">
        <v>12.658</v>
      </c>
      <c r="D92" s="44" t="n">
        <v>19.892</v>
      </c>
      <c r="E92" s="45" t="n">
        <v>7.43153006924041</v>
      </c>
      <c r="F92" s="45" t="n">
        <v>18.4325489282386</v>
      </c>
      <c r="G92" s="45" t="n">
        <v>11.9821219897117</v>
      </c>
      <c r="I92" s="69"/>
      <c r="J92" s="67"/>
      <c r="K92" s="44"/>
      <c r="L92" s="44"/>
      <c r="M92" s="44"/>
    </row>
    <row r="93" s="20" customFormat="true" ht="9.6" hidden="false" customHeight="true" outlineLevel="0" collapsed="false">
      <c r="A93" s="19" t="s">
        <v>100</v>
      </c>
      <c r="B93" s="42" t="n">
        <v>10.747</v>
      </c>
      <c r="C93" s="42" t="n">
        <v>7.186</v>
      </c>
      <c r="D93" s="42" t="n">
        <v>17.934</v>
      </c>
      <c r="E93" s="43" t="n">
        <v>14.7765708785921</v>
      </c>
      <c r="F93" s="43" t="n">
        <v>14.3381619378267</v>
      </c>
      <c r="G93" s="43" t="n">
        <v>14.5984094294622</v>
      </c>
      <c r="I93" s="69"/>
      <c r="J93" s="67"/>
      <c r="K93" s="44"/>
      <c r="L93" s="44"/>
      <c r="M93" s="44"/>
    </row>
    <row r="94" s="20" customFormat="true" ht="9.6" hidden="false" customHeight="true" outlineLevel="0" collapsed="false">
      <c r="A94" s="21" t="s">
        <v>101</v>
      </c>
      <c r="B94" s="44" t="n">
        <v>7.816</v>
      </c>
      <c r="C94" s="44" t="n">
        <v>4.907</v>
      </c>
      <c r="D94" s="44" t="n">
        <v>12.723</v>
      </c>
      <c r="E94" s="45" t="n">
        <v>14.8658158510375</v>
      </c>
      <c r="F94" s="45" t="n">
        <v>13.3396764985728</v>
      </c>
      <c r="G94" s="45" t="n">
        <v>14.2375953984915</v>
      </c>
      <c r="I94" s="66"/>
      <c r="J94" s="67"/>
      <c r="K94" s="44"/>
      <c r="L94" s="44"/>
      <c r="M94" s="44"/>
    </row>
    <row r="95" s="20" customFormat="true" ht="9.6" hidden="false" customHeight="true" outlineLevel="0" collapsed="false">
      <c r="A95" s="21" t="s">
        <v>102</v>
      </c>
      <c r="B95" s="44" t="n">
        <v>2.931</v>
      </c>
      <c r="C95" s="44" t="n">
        <v>2.279</v>
      </c>
      <c r="D95" s="44" t="n">
        <v>5.21</v>
      </c>
      <c r="E95" s="45" t="n">
        <v>14.5437403860467</v>
      </c>
      <c r="F95" s="45" t="n">
        <v>17.0929273231831</v>
      </c>
      <c r="G95" s="45" t="n">
        <v>15.558740966374</v>
      </c>
      <c r="I95" s="69"/>
      <c r="J95" s="67"/>
      <c r="K95" s="44"/>
      <c r="L95" s="44"/>
      <c r="M95" s="44"/>
    </row>
    <row r="96" s="20" customFormat="true" ht="9.6" hidden="false" customHeight="true" outlineLevel="0" collapsed="false">
      <c r="A96" s="19" t="s">
        <v>103</v>
      </c>
      <c r="B96" s="42" t="n">
        <v>257.019</v>
      </c>
      <c r="C96" s="42" t="n">
        <v>185.772</v>
      </c>
      <c r="D96" s="42" t="n">
        <v>442.791</v>
      </c>
      <c r="E96" s="43" t="n">
        <v>19.129657485358</v>
      </c>
      <c r="F96" s="43" t="n">
        <v>24.0344969007904</v>
      </c>
      <c r="G96" s="43" t="n">
        <v>20.9208873887197</v>
      </c>
      <c r="I96" s="69"/>
      <c r="J96" s="67"/>
      <c r="K96" s="44"/>
      <c r="L96" s="44"/>
      <c r="M96" s="44"/>
    </row>
    <row r="97" s="20" customFormat="true" ht="9.6" hidden="false" customHeight="true" outlineLevel="0" collapsed="false">
      <c r="A97" s="21" t="s">
        <v>104</v>
      </c>
      <c r="B97" s="44" t="n">
        <v>47.051</v>
      </c>
      <c r="C97" s="44" t="n">
        <v>27.787</v>
      </c>
      <c r="D97" s="44" t="n">
        <v>74.838</v>
      </c>
      <c r="E97" s="45" t="n">
        <v>21.7329650432341</v>
      </c>
      <c r="F97" s="45" t="n">
        <v>23.7749732620321</v>
      </c>
      <c r="G97" s="45" t="n">
        <v>22.4488632784495</v>
      </c>
      <c r="I97" s="69"/>
      <c r="J97" s="67"/>
      <c r="K97" s="44"/>
      <c r="L97" s="44"/>
      <c r="M97" s="44"/>
    </row>
    <row r="98" s="20" customFormat="true" ht="9.6" hidden="false" customHeight="true" outlineLevel="0" collapsed="false">
      <c r="A98" s="21" t="s">
        <v>105</v>
      </c>
      <c r="B98" s="44" t="n">
        <v>7.078</v>
      </c>
      <c r="C98" s="44" t="n">
        <v>5.223</v>
      </c>
      <c r="D98" s="44" t="n">
        <v>12.301</v>
      </c>
      <c r="E98" s="45" t="n">
        <v>13.3298178873425</v>
      </c>
      <c r="F98" s="45" t="n">
        <v>14.0493867010975</v>
      </c>
      <c r="G98" s="45" t="n">
        <v>13.6261423428413</v>
      </c>
      <c r="I98" s="69"/>
      <c r="J98" s="67"/>
      <c r="K98" s="44"/>
      <c r="L98" s="44"/>
      <c r="M98" s="44"/>
    </row>
    <row r="99" s="20" customFormat="true" ht="9.6" hidden="false" customHeight="true" outlineLevel="0" collapsed="false">
      <c r="A99" s="21" t="s">
        <v>106</v>
      </c>
      <c r="B99" s="44" t="n">
        <v>152.109</v>
      </c>
      <c r="C99" s="44" t="n">
        <v>110.791</v>
      </c>
      <c r="D99" s="44" t="n">
        <v>262.9</v>
      </c>
      <c r="E99" s="45" t="n">
        <v>21.4631620238804</v>
      </c>
      <c r="F99" s="45" t="n">
        <v>28.3280490923038</v>
      </c>
      <c r="G99" s="45" t="n">
        <v>23.9043897152022</v>
      </c>
      <c r="I99" s="69"/>
      <c r="J99" s="67"/>
      <c r="K99" s="44"/>
      <c r="L99" s="44"/>
      <c r="M99" s="44"/>
    </row>
    <row r="100" s="20" customFormat="true" ht="9.6" hidden="false" customHeight="true" outlineLevel="0" collapsed="false">
      <c r="A100" s="21" t="s">
        <v>107</v>
      </c>
      <c r="B100" s="44" t="n">
        <v>12.836</v>
      </c>
      <c r="C100" s="44" t="n">
        <v>13.225</v>
      </c>
      <c r="D100" s="44" t="n">
        <v>26.062</v>
      </c>
      <c r="E100" s="45" t="n">
        <v>12.2270908744523</v>
      </c>
      <c r="F100" s="45" t="n">
        <v>19.4003139256847</v>
      </c>
      <c r="G100" s="45" t="n">
        <v>15.0516892867456</v>
      </c>
      <c r="I100" s="66"/>
      <c r="J100" s="67"/>
      <c r="K100" s="44"/>
      <c r="L100" s="44"/>
      <c r="M100" s="44"/>
    </row>
    <row r="101" s="20" customFormat="true" ht="9.6" hidden="false" customHeight="true" outlineLevel="0" collapsed="false">
      <c r="A101" s="21" t="s">
        <v>108</v>
      </c>
      <c r="B101" s="44" t="n">
        <v>37.945</v>
      </c>
      <c r="C101" s="44" t="n">
        <v>28.746</v>
      </c>
      <c r="D101" s="44" t="n">
        <v>66.691</v>
      </c>
      <c r="E101" s="45" t="n">
        <v>14.5779147185266</v>
      </c>
      <c r="F101" s="45" t="n">
        <v>18.009134250935</v>
      </c>
      <c r="G101" s="45" t="n">
        <v>15.8822128551356</v>
      </c>
      <c r="I101" s="69"/>
      <c r="J101" s="67"/>
      <c r="K101" s="44"/>
      <c r="L101" s="44"/>
      <c r="M101" s="44"/>
    </row>
    <row r="102" s="20" customFormat="true" ht="9.6" hidden="false" customHeight="true" outlineLevel="0" collapsed="false">
      <c r="A102" s="19" t="s">
        <v>109</v>
      </c>
      <c r="B102" s="42" t="n">
        <v>156.098</v>
      </c>
      <c r="C102" s="42" t="n">
        <v>122.127</v>
      </c>
      <c r="D102" s="42" t="n">
        <v>278.225</v>
      </c>
      <c r="E102" s="43" t="n">
        <v>16.8592381384398</v>
      </c>
      <c r="F102" s="43" t="n">
        <v>22.1795437581384</v>
      </c>
      <c r="G102" s="43" t="n">
        <v>18.8432936905697</v>
      </c>
      <c r="I102" s="69"/>
      <c r="J102" s="67"/>
      <c r="K102" s="44"/>
      <c r="L102" s="44"/>
      <c r="M102" s="44"/>
    </row>
    <row r="103" s="20" customFormat="true" ht="9.6" hidden="false" customHeight="true" outlineLevel="0" collapsed="false">
      <c r="A103" s="21" t="s">
        <v>110</v>
      </c>
      <c r="B103" s="44" t="n">
        <v>29.571</v>
      </c>
      <c r="C103" s="44" t="n">
        <v>23.517</v>
      </c>
      <c r="D103" s="44" t="n">
        <v>53.088</v>
      </c>
      <c r="E103" s="45" t="n">
        <v>21.0484732009396</v>
      </c>
      <c r="F103" s="45" t="n">
        <v>32.7256787409026</v>
      </c>
      <c r="G103" s="45" t="n">
        <v>25.0001177296081</v>
      </c>
      <c r="I103" s="69"/>
      <c r="J103" s="67"/>
      <c r="K103" s="44"/>
      <c r="L103" s="44"/>
      <c r="M103" s="44"/>
    </row>
    <row r="104" s="20" customFormat="true" ht="9.6" hidden="false" customHeight="true" outlineLevel="0" collapsed="false">
      <c r="A104" s="21" t="s">
        <v>111</v>
      </c>
      <c r="B104" s="44" t="n">
        <v>44.436</v>
      </c>
      <c r="C104" s="44" t="n">
        <v>31.642</v>
      </c>
      <c r="D104" s="44" t="n">
        <v>76.077</v>
      </c>
      <c r="E104" s="45" t="n">
        <v>14.6485707786792</v>
      </c>
      <c r="F104" s="45" t="n">
        <v>16.7271958343245</v>
      </c>
      <c r="G104" s="45" t="n">
        <v>15.4467929585186</v>
      </c>
      <c r="I104" s="69"/>
      <c r="J104" s="67"/>
      <c r="K104" s="44"/>
      <c r="L104" s="44"/>
      <c r="M104" s="44"/>
    </row>
    <row r="105" s="20" customFormat="true" ht="9.6" hidden="false" customHeight="true" outlineLevel="0" collapsed="false">
      <c r="A105" s="21" t="s">
        <v>112</v>
      </c>
      <c r="B105" s="44" t="n">
        <v>18.164</v>
      </c>
      <c r="C105" s="44" t="n">
        <v>15.729</v>
      </c>
      <c r="D105" s="44" t="n">
        <v>33.893</v>
      </c>
      <c r="E105" s="45" t="n">
        <v>14.0692774817202</v>
      </c>
      <c r="F105" s="45" t="n">
        <v>21.8143237545767</v>
      </c>
      <c r="G105" s="45" t="n">
        <v>16.8447576637112</v>
      </c>
      <c r="I105" s="69"/>
      <c r="J105" s="67"/>
      <c r="K105" s="44"/>
      <c r="L105" s="44"/>
      <c r="M105" s="44"/>
    </row>
    <row r="106" s="20" customFormat="true" ht="9.6" hidden="false" customHeight="true" outlineLevel="0" collapsed="false">
      <c r="A106" s="21" t="s">
        <v>113</v>
      </c>
      <c r="B106" s="44" t="n">
        <v>15.952</v>
      </c>
      <c r="C106" s="44" t="n">
        <v>11.622</v>
      </c>
      <c r="D106" s="44" t="n">
        <v>27.574</v>
      </c>
      <c r="E106" s="45" t="n">
        <v>17.2139550442974</v>
      </c>
      <c r="F106" s="45" t="n">
        <v>21.0246390969283</v>
      </c>
      <c r="G106" s="45" t="n">
        <v>18.6377554124112</v>
      </c>
      <c r="I106" s="66"/>
      <c r="J106" s="67"/>
      <c r="K106" s="44"/>
      <c r="L106" s="44"/>
      <c r="M106" s="44"/>
    </row>
    <row r="107" s="20" customFormat="true" ht="9.6" hidden="false" customHeight="true" outlineLevel="0" collapsed="false">
      <c r="A107" s="21" t="s">
        <v>114</v>
      </c>
      <c r="B107" s="44" t="n">
        <v>34.349</v>
      </c>
      <c r="C107" s="44" t="n">
        <v>29.813</v>
      </c>
      <c r="D107" s="44" t="n">
        <v>64.162</v>
      </c>
      <c r="E107" s="45" t="n">
        <v>20.0228506141103</v>
      </c>
      <c r="F107" s="45" t="n">
        <v>25.7626034807556</v>
      </c>
      <c r="G107" s="45" t="n">
        <v>22.3350077104894</v>
      </c>
      <c r="I107" s="69"/>
      <c r="J107" s="67"/>
      <c r="K107" s="44"/>
      <c r="L107" s="44"/>
      <c r="M107" s="44"/>
    </row>
    <row r="108" s="20" customFormat="true" ht="9.6" hidden="false" customHeight="true" outlineLevel="0" collapsed="false">
      <c r="A108" s="21" t="s">
        <v>115</v>
      </c>
      <c r="B108" s="44" t="n">
        <v>13.625</v>
      </c>
      <c r="C108" s="44" t="n">
        <v>9.805</v>
      </c>
      <c r="D108" s="44" t="n">
        <v>23.43</v>
      </c>
      <c r="E108" s="45" t="n">
        <v>15.3554000293021</v>
      </c>
      <c r="F108" s="45" t="n">
        <v>21.0855680523</v>
      </c>
      <c r="G108" s="45" t="n">
        <v>17.325780880265</v>
      </c>
      <c r="I108" s="69"/>
      <c r="J108" s="67"/>
      <c r="K108" s="44"/>
      <c r="L108" s="44"/>
      <c r="M108" s="44"/>
    </row>
    <row r="109" s="20" customFormat="true" ht="9.6" hidden="false" customHeight="true" outlineLevel="0" collapsed="false">
      <c r="A109" s="19" t="s">
        <v>116</v>
      </c>
      <c r="B109" s="42" t="n">
        <v>15.396</v>
      </c>
      <c r="C109" s="42" t="n">
        <v>12.277</v>
      </c>
      <c r="D109" s="42" t="n">
        <v>27.673</v>
      </c>
      <c r="E109" s="43" t="n">
        <v>11.5241246126439</v>
      </c>
      <c r="F109" s="43" t="n">
        <v>14.8931266225101</v>
      </c>
      <c r="G109" s="43" t="n">
        <v>12.8096763442453</v>
      </c>
      <c r="I109" s="66"/>
      <c r="J109" s="67"/>
      <c r="K109" s="44"/>
      <c r="L109" s="44"/>
      <c r="M109" s="44"/>
    </row>
    <row r="110" s="20" customFormat="true" ht="9.6" hidden="false" customHeight="true" outlineLevel="0" collapsed="false">
      <c r="A110" s="21" t="s">
        <v>117</v>
      </c>
      <c r="B110" s="44" t="n">
        <v>9.404</v>
      </c>
      <c r="C110" s="44" t="n">
        <v>8.423</v>
      </c>
      <c r="D110" s="44" t="n">
        <v>17.827</v>
      </c>
      <c r="E110" s="45" t="n">
        <v>10.939335776188</v>
      </c>
      <c r="F110" s="45" t="n">
        <v>15.4996963730379</v>
      </c>
      <c r="G110" s="45" t="n">
        <v>12.7056190666249</v>
      </c>
      <c r="I110" s="69"/>
      <c r="J110" s="67"/>
      <c r="K110" s="44"/>
      <c r="L110" s="44"/>
      <c r="M110" s="44"/>
    </row>
    <row r="111" s="20" customFormat="true" ht="9.6" hidden="false" customHeight="true" outlineLevel="0" collapsed="false">
      <c r="A111" s="21" t="s">
        <v>118</v>
      </c>
      <c r="B111" s="44" t="n">
        <v>5.992</v>
      </c>
      <c r="C111" s="44" t="n">
        <v>3.854</v>
      </c>
      <c r="D111" s="44" t="n">
        <v>9.846</v>
      </c>
      <c r="E111" s="45" t="n">
        <v>12.5795142023387</v>
      </c>
      <c r="F111" s="45" t="n">
        <v>13.7196967000107</v>
      </c>
      <c r="G111" s="45" t="n">
        <v>13.0024827003328</v>
      </c>
      <c r="I111" s="69"/>
      <c r="J111" s="67"/>
      <c r="K111" s="44"/>
      <c r="L111" s="44"/>
      <c r="M111" s="44"/>
    </row>
    <row r="112" s="20" customFormat="true" ht="9.6" hidden="false" customHeight="true" outlineLevel="0" collapsed="false">
      <c r="A112" s="19" t="s">
        <v>119</v>
      </c>
      <c r="B112" s="42" t="n">
        <v>84.308</v>
      </c>
      <c r="C112" s="42" t="n">
        <v>63.482</v>
      </c>
      <c r="D112" s="42" t="n">
        <v>147.791</v>
      </c>
      <c r="E112" s="43" t="n">
        <v>19.958524298322</v>
      </c>
      <c r="F112" s="43" t="n">
        <v>24.2058423161836</v>
      </c>
      <c r="G112" s="43" t="n">
        <v>21.5855067425954</v>
      </c>
      <c r="I112" s="69"/>
      <c r="J112" s="67"/>
      <c r="K112" s="44"/>
      <c r="L112" s="44"/>
      <c r="M112" s="44"/>
    </row>
    <row r="113" s="20" customFormat="true" ht="9.6" hidden="false" customHeight="true" outlineLevel="0" collapsed="false">
      <c r="A113" s="21" t="s">
        <v>120</v>
      </c>
      <c r="B113" s="44" t="n">
        <v>30.182</v>
      </c>
      <c r="C113" s="44" t="n">
        <v>23.226</v>
      </c>
      <c r="D113" s="44" t="n">
        <v>53.408</v>
      </c>
      <c r="E113" s="45" t="n">
        <v>19.2479879596444</v>
      </c>
      <c r="F113" s="45" t="n">
        <v>24.3418294625639</v>
      </c>
      <c r="G113" s="45" t="n">
        <v>21.174996629953</v>
      </c>
      <c r="I113" s="69"/>
      <c r="J113" s="67"/>
      <c r="K113" s="44"/>
      <c r="L113" s="44"/>
      <c r="M113" s="44"/>
    </row>
    <row r="114" s="20" customFormat="true" ht="9.6" hidden="false" customHeight="true" outlineLevel="0" collapsed="false">
      <c r="A114" s="21" t="s">
        <v>121</v>
      </c>
      <c r="B114" s="44" t="n">
        <v>12.769</v>
      </c>
      <c r="C114" s="44" t="n">
        <v>12.675</v>
      </c>
      <c r="D114" s="44" t="n">
        <v>25.444</v>
      </c>
      <c r="E114" s="45" t="n">
        <v>16.0028574293162</v>
      </c>
      <c r="F114" s="45" t="n">
        <v>24.7548923870161</v>
      </c>
      <c r="G114" s="45" t="n">
        <v>19.4237904026139</v>
      </c>
      <c r="I114" s="69"/>
      <c r="J114" s="67"/>
      <c r="K114" s="44"/>
      <c r="L114" s="44"/>
      <c r="M114" s="44"/>
    </row>
    <row r="115" s="20" customFormat="true" ht="9.6" hidden="false" customHeight="true" outlineLevel="0" collapsed="false">
      <c r="A115" s="21" t="s">
        <v>122</v>
      </c>
      <c r="B115" s="44" t="n">
        <v>24.684</v>
      </c>
      <c r="C115" s="44" t="n">
        <v>14.937</v>
      </c>
      <c r="D115" s="44" t="n">
        <v>39.621</v>
      </c>
      <c r="E115" s="45" t="n">
        <v>22.8591537556838</v>
      </c>
      <c r="F115" s="45" t="n">
        <v>21.1938477255314</v>
      </c>
      <c r="G115" s="45" t="n">
        <v>22.2013649964698</v>
      </c>
      <c r="I115" s="66"/>
      <c r="J115" s="67"/>
      <c r="K115" s="44"/>
      <c r="L115" s="44"/>
      <c r="M115" s="44"/>
    </row>
    <row r="116" s="20" customFormat="true" ht="9.6" hidden="false" customHeight="true" outlineLevel="0" collapsed="false">
      <c r="A116" s="21" t="s">
        <v>123</v>
      </c>
      <c r="B116" s="44" t="n">
        <v>10.304</v>
      </c>
      <c r="C116" s="44" t="n">
        <v>8.733</v>
      </c>
      <c r="D116" s="44" t="n">
        <v>19.037</v>
      </c>
      <c r="E116" s="45" t="n">
        <v>24.046674445741</v>
      </c>
      <c r="F116" s="45" t="n">
        <v>38.1687062937063</v>
      </c>
      <c r="G116" s="45" t="n">
        <v>28.9624220295147</v>
      </c>
      <c r="I116" s="69"/>
      <c r="J116" s="67"/>
      <c r="K116" s="44"/>
      <c r="L116" s="44"/>
      <c r="M116" s="44"/>
    </row>
    <row r="117" s="20" customFormat="true" ht="9.6" hidden="false" customHeight="true" outlineLevel="0" collapsed="false">
      <c r="A117" s="21" t="s">
        <v>124</v>
      </c>
      <c r="B117" s="44" t="n">
        <v>6.368</v>
      </c>
      <c r="C117" s="44" t="n">
        <v>3.912</v>
      </c>
      <c r="D117" s="44" t="n">
        <v>10.28</v>
      </c>
      <c r="E117" s="45" t="n">
        <v>18.2031272332276</v>
      </c>
      <c r="F117" s="45" t="n">
        <v>17.555196553581</v>
      </c>
      <c r="G117" s="45" t="n">
        <v>17.9506879932947</v>
      </c>
      <c r="I117" s="69"/>
      <c r="J117" s="67"/>
      <c r="K117" s="44"/>
      <c r="L117" s="44"/>
      <c r="M117" s="44"/>
    </row>
    <row r="118" s="20" customFormat="true" ht="9.6" hidden="false" customHeight="true" outlineLevel="0" collapsed="false">
      <c r="A118" s="19" t="s">
        <v>125</v>
      </c>
      <c r="B118" s="42" t="n">
        <v>223.435</v>
      </c>
      <c r="C118" s="42" t="n">
        <v>150.592</v>
      </c>
      <c r="D118" s="42" t="n">
        <v>374.027</v>
      </c>
      <c r="E118" s="43" t="n">
        <v>20.367227209416</v>
      </c>
      <c r="F118" s="43" t="n">
        <v>23.3931500720783</v>
      </c>
      <c r="G118" s="43" t="n">
        <v>21.4862222365198</v>
      </c>
      <c r="I118" s="69"/>
      <c r="J118" s="67"/>
      <c r="K118" s="44"/>
      <c r="L118" s="44"/>
      <c r="M118" s="44"/>
    </row>
    <row r="119" s="20" customFormat="true" ht="9.6" hidden="false" customHeight="true" outlineLevel="0" collapsed="false">
      <c r="A119" s="21" t="s">
        <v>126</v>
      </c>
      <c r="B119" s="44" t="n">
        <v>20.922</v>
      </c>
      <c r="C119" s="44" t="n">
        <v>15.289</v>
      </c>
      <c r="D119" s="44" t="n">
        <v>36.211</v>
      </c>
      <c r="E119" s="45" t="n">
        <v>22.3172761018902</v>
      </c>
      <c r="F119" s="45" t="n">
        <v>27.8711535656993</v>
      </c>
      <c r="G119" s="45" t="n">
        <v>24.3674463675271</v>
      </c>
      <c r="I119" s="69"/>
      <c r="J119" s="67"/>
      <c r="K119" s="44"/>
      <c r="L119" s="44"/>
      <c r="M119" s="44"/>
    </row>
    <row r="120" s="20" customFormat="true" ht="9.6" hidden="false" customHeight="true" outlineLevel="0" collapsed="false">
      <c r="A120" s="21" t="s">
        <v>127</v>
      </c>
      <c r="B120" s="44" t="n">
        <v>52.649</v>
      </c>
      <c r="C120" s="44" t="n">
        <v>35.722</v>
      </c>
      <c r="D120" s="44" t="n">
        <v>88.371</v>
      </c>
      <c r="E120" s="45" t="n">
        <v>20.2185876289848</v>
      </c>
      <c r="F120" s="45" t="n">
        <v>23.2229460025224</v>
      </c>
      <c r="G120" s="45" t="n">
        <v>21.3342635935889</v>
      </c>
      <c r="I120" s="69"/>
      <c r="J120" s="67"/>
      <c r="K120" s="44"/>
      <c r="L120" s="44"/>
      <c r="M120" s="44"/>
    </row>
    <row r="121" s="20" customFormat="true" ht="9.6" hidden="false" customHeight="true" outlineLevel="0" collapsed="false">
      <c r="A121" s="21" t="s">
        <v>128</v>
      </c>
      <c r="B121" s="44" t="n">
        <v>32.604</v>
      </c>
      <c r="C121" s="44" t="n">
        <v>26.267</v>
      </c>
      <c r="D121" s="44" t="n">
        <v>58.871</v>
      </c>
      <c r="E121" s="45" t="n">
        <v>22.9639594587932</v>
      </c>
      <c r="F121" s="45" t="n">
        <v>27.6265000683642</v>
      </c>
      <c r="G121" s="45" t="n">
        <v>24.8341116271614</v>
      </c>
      <c r="I121" s="69"/>
      <c r="J121" s="67"/>
      <c r="K121" s="44"/>
      <c r="L121" s="44"/>
      <c r="M121" s="44"/>
    </row>
    <row r="122" s="20" customFormat="true" ht="9.6" hidden="false" customHeight="true" outlineLevel="0" collapsed="false">
      <c r="A122" s="21" t="s">
        <v>129</v>
      </c>
      <c r="B122" s="44" t="n">
        <v>23.665</v>
      </c>
      <c r="C122" s="44" t="n">
        <v>10.927</v>
      </c>
      <c r="D122" s="44" t="n">
        <v>34.592</v>
      </c>
      <c r="E122" s="45" t="n">
        <v>24.0556639830853</v>
      </c>
      <c r="F122" s="45" t="n">
        <v>20.9445860727224</v>
      </c>
      <c r="G122" s="45" t="n">
        <v>22.9773892711959</v>
      </c>
      <c r="I122" s="69"/>
      <c r="J122" s="67"/>
      <c r="K122" s="44"/>
      <c r="L122" s="44"/>
      <c r="M122" s="44"/>
    </row>
    <row r="123" s="20" customFormat="true" ht="9.6" hidden="false" customHeight="true" outlineLevel="0" collapsed="false">
      <c r="A123" s="21" t="s">
        <v>130</v>
      </c>
      <c r="B123" s="44" t="n">
        <v>9.839</v>
      </c>
      <c r="C123" s="44" t="n">
        <v>5.011</v>
      </c>
      <c r="D123" s="44" t="n">
        <v>14.85</v>
      </c>
      <c r="E123" s="45" t="n">
        <v>17.2950834080402</v>
      </c>
      <c r="F123" s="45" t="n">
        <v>18.5578846011407</v>
      </c>
      <c r="G123" s="45" t="n">
        <v>17.7013302817909</v>
      </c>
      <c r="I123" s="69"/>
      <c r="J123" s="67"/>
      <c r="K123" s="44"/>
      <c r="L123" s="44"/>
      <c r="M123" s="44"/>
    </row>
    <row r="124" s="20" customFormat="true" ht="9.6" hidden="false" customHeight="true" outlineLevel="0" collapsed="false">
      <c r="A124" s="21" t="s">
        <v>131</v>
      </c>
      <c r="B124" s="44" t="n">
        <v>8.987</v>
      </c>
      <c r="C124" s="44" t="n">
        <v>6.023</v>
      </c>
      <c r="D124" s="44" t="n">
        <v>15.01</v>
      </c>
      <c r="E124" s="45" t="n">
        <v>23.0974838726259</v>
      </c>
      <c r="F124" s="45" t="n">
        <v>27.676684128297</v>
      </c>
      <c r="G124" s="45" t="n">
        <v>24.7395833333333</v>
      </c>
      <c r="I124" s="69"/>
      <c r="J124" s="67"/>
      <c r="K124" s="44"/>
      <c r="L124" s="44"/>
      <c r="M124" s="44"/>
    </row>
    <row r="125" s="20" customFormat="true" ht="9.6" hidden="false" customHeight="true" outlineLevel="0" collapsed="false">
      <c r="A125" s="21" t="s">
        <v>132</v>
      </c>
      <c r="B125" s="44" t="n">
        <v>42.51</v>
      </c>
      <c r="C125" s="44" t="n">
        <v>27.312</v>
      </c>
      <c r="D125" s="44" t="n">
        <v>69.822</v>
      </c>
      <c r="E125" s="45" t="n">
        <v>18.0836672707318</v>
      </c>
      <c r="F125" s="45" t="n">
        <v>20.1160769525381</v>
      </c>
      <c r="G125" s="45" t="n">
        <v>18.8277613888245</v>
      </c>
      <c r="I125" s="66"/>
      <c r="J125" s="67"/>
      <c r="K125" s="44"/>
      <c r="L125" s="44"/>
      <c r="M125" s="44"/>
    </row>
    <row r="126" s="20" customFormat="true" ht="9.6" hidden="false" customHeight="true" outlineLevel="0" collapsed="false">
      <c r="A126" s="21" t="s">
        <v>133</v>
      </c>
      <c r="B126" s="44" t="n">
        <v>14.625</v>
      </c>
      <c r="C126" s="44" t="n">
        <v>9.968</v>
      </c>
      <c r="D126" s="44" t="n">
        <v>24.592</v>
      </c>
      <c r="E126" s="45" t="n">
        <v>18.4628785679118</v>
      </c>
      <c r="F126" s="45" t="n">
        <v>19.3388173211237</v>
      </c>
      <c r="G126" s="45" t="n">
        <v>18.8075499403469</v>
      </c>
      <c r="I126" s="69"/>
      <c r="J126" s="67"/>
      <c r="K126" s="44"/>
      <c r="L126" s="44"/>
      <c r="M126" s="44"/>
    </row>
    <row r="127" s="20" customFormat="true" ht="9.6" hidden="false" customHeight="true" outlineLevel="0" collapsed="false">
      <c r="A127" s="21" t="s">
        <v>134</v>
      </c>
      <c r="B127" s="44" t="n">
        <v>17.634</v>
      </c>
      <c r="C127" s="44" t="n">
        <v>14.074</v>
      </c>
      <c r="D127" s="44" t="n">
        <v>31.709</v>
      </c>
      <c r="E127" s="45" t="n">
        <v>19.0753320929428</v>
      </c>
      <c r="F127" s="45" t="n">
        <v>27.2029688617431</v>
      </c>
      <c r="G127" s="45" t="n">
        <v>21.9923430109168</v>
      </c>
      <c r="I127" s="69"/>
      <c r="J127" s="67"/>
      <c r="K127" s="44"/>
      <c r="L127" s="44"/>
      <c r="M127" s="44"/>
    </row>
    <row r="128" s="20" customFormat="true" ht="9.6" hidden="false" customHeight="true" outlineLevel="0" collapsed="false">
      <c r="A128" s="19" t="s">
        <v>135</v>
      </c>
      <c r="B128" s="42" t="n">
        <v>67.646</v>
      </c>
      <c r="C128" s="42" t="n">
        <v>47.598</v>
      </c>
      <c r="D128" s="42" t="n">
        <v>115.244</v>
      </c>
      <c r="E128" s="43" t="n">
        <v>16.936778141376</v>
      </c>
      <c r="F128" s="43" t="n">
        <v>17.120351053881</v>
      </c>
      <c r="G128" s="43" t="n">
        <v>17.0121179824128</v>
      </c>
      <c r="I128" s="69"/>
      <c r="J128" s="67"/>
      <c r="K128" s="44"/>
      <c r="L128" s="44"/>
      <c r="M128" s="44"/>
    </row>
    <row r="129" s="20" customFormat="true" ht="9.6" hidden="false" customHeight="true" outlineLevel="0" collapsed="false">
      <c r="A129" s="21" t="s">
        <v>136</v>
      </c>
      <c r="B129" s="44" t="n">
        <v>19.738</v>
      </c>
      <c r="C129" s="44" t="n">
        <v>14.659</v>
      </c>
      <c r="D129" s="44" t="n">
        <v>34.396</v>
      </c>
      <c r="E129" s="45" t="n">
        <v>16.5467867142833</v>
      </c>
      <c r="F129" s="45" t="n">
        <v>17.3536793256937</v>
      </c>
      <c r="G129" s="45" t="n">
        <v>16.8808924355973</v>
      </c>
      <c r="I129" s="69"/>
      <c r="J129" s="67"/>
      <c r="K129" s="44"/>
      <c r="L129" s="44"/>
      <c r="M129" s="44"/>
    </row>
    <row r="130" s="20" customFormat="true" ht="9.6" hidden="false" customHeight="true" outlineLevel="0" collapsed="false">
      <c r="A130" s="21" t="s">
        <v>137</v>
      </c>
      <c r="B130" s="44" t="n">
        <v>6.71</v>
      </c>
      <c r="C130" s="44" t="n">
        <v>3.536</v>
      </c>
      <c r="D130" s="44" t="n">
        <v>10.246</v>
      </c>
      <c r="E130" s="45" t="n">
        <v>14.4789935912651</v>
      </c>
      <c r="F130" s="45" t="n">
        <v>10.9609423434594</v>
      </c>
      <c r="G130" s="45" t="n">
        <v>13.0351258857804</v>
      </c>
      <c r="I130" s="69"/>
      <c r="J130" s="67"/>
      <c r="K130" s="44"/>
      <c r="L130" s="44"/>
      <c r="M130" s="44"/>
    </row>
    <row r="131" s="20" customFormat="true" ht="9.6" hidden="false" customHeight="true" outlineLevel="0" collapsed="false">
      <c r="A131" s="21" t="s">
        <v>138</v>
      </c>
      <c r="B131" s="44" t="n">
        <v>18.3</v>
      </c>
      <c r="C131" s="44" t="n">
        <v>12.656</v>
      </c>
      <c r="D131" s="44" t="n">
        <v>30.955</v>
      </c>
      <c r="E131" s="45" t="n">
        <v>15.8702627699246</v>
      </c>
      <c r="F131" s="45" t="n">
        <v>15.0516150516151</v>
      </c>
      <c r="G131" s="45" t="n">
        <v>15.5246172132422</v>
      </c>
      <c r="I131" s="69"/>
      <c r="J131" s="67"/>
      <c r="K131" s="44"/>
      <c r="L131" s="44"/>
      <c r="M131" s="44"/>
    </row>
    <row r="132" s="20" customFormat="true" ht="9.6" hidden="false" customHeight="true" outlineLevel="0" collapsed="false">
      <c r="A132" s="21" t="s">
        <v>139</v>
      </c>
      <c r="B132" s="44" t="n">
        <v>6.184</v>
      </c>
      <c r="C132" s="44" t="n">
        <v>4.56</v>
      </c>
      <c r="D132" s="44" t="n">
        <v>10.744</v>
      </c>
      <c r="E132" s="45" t="n">
        <v>17.7542993310557</v>
      </c>
      <c r="F132" s="45" t="n">
        <v>17.7653108929406</v>
      </c>
      <c r="G132" s="45" t="n">
        <v>17.7589712226648</v>
      </c>
      <c r="I132" s="69"/>
      <c r="J132" s="67"/>
      <c r="K132" s="44"/>
      <c r="L132" s="44"/>
      <c r="M132" s="44"/>
    </row>
    <row r="133" s="20" customFormat="true" ht="9.6" hidden="false" customHeight="true" outlineLevel="0" collapsed="false">
      <c r="A133" s="21" t="s">
        <v>140</v>
      </c>
      <c r="B133" s="44" t="n">
        <v>16.715</v>
      </c>
      <c r="C133" s="44" t="n">
        <v>12.187</v>
      </c>
      <c r="D133" s="44" t="n">
        <v>28.901</v>
      </c>
      <c r="E133" s="45" t="n">
        <v>19.9858909056126</v>
      </c>
      <c r="F133" s="45" t="n">
        <v>23.6475473455449</v>
      </c>
      <c r="G133" s="45" t="n">
        <v>21.3813818257145</v>
      </c>
      <c r="I133" s="69"/>
      <c r="J133" s="67"/>
      <c r="K133" s="44"/>
      <c r="L133" s="44"/>
      <c r="M133" s="44"/>
    </row>
    <row r="134" s="20" customFormat="true" ht="9.6" hidden="false" customHeight="true" outlineLevel="0" collapsed="false">
      <c r="A134" s="37" t="s">
        <v>141</v>
      </c>
      <c r="B134" s="42" t="n">
        <v>1539.258</v>
      </c>
      <c r="C134" s="42" t="n">
        <v>1367.625</v>
      </c>
      <c r="D134" s="42" t="n">
        <v>2906.883</v>
      </c>
      <c r="E134" s="43" t="n">
        <v>10.3385644820824</v>
      </c>
      <c r="F134" s="43" t="n">
        <v>12.3864120391985</v>
      </c>
      <c r="G134" s="43" t="n">
        <v>11.210569659468</v>
      </c>
      <c r="I134" s="28"/>
      <c r="J134" s="67"/>
      <c r="K134" s="44"/>
      <c r="L134" s="44"/>
      <c r="M134" s="44"/>
    </row>
    <row r="135" customFormat="false" ht="3" hidden="false" customHeight="true" outlineLevel="0" collapsed="false">
      <c r="A135" s="11"/>
      <c r="B135" s="61"/>
      <c r="C135" s="61"/>
      <c r="D135" s="61"/>
      <c r="E135" s="61"/>
      <c r="F135" s="61"/>
      <c r="G135" s="61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7" activePane="bottomLeft" state="frozen"/>
      <selection pane="topLeft" activeCell="A1" activeCellId="0" sqref="A1"/>
      <selection pane="bottomLeft" activeCell="D121" activeCellId="0" sqref="D121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7.42"/>
    <col collapsed="false" customWidth="true" hidden="false" outlineLevel="0" max="3" min="2" style="6" width="8.41"/>
    <col collapsed="false" customWidth="true" hidden="false" outlineLevel="0" max="4" min="4" style="6" width="10.28"/>
    <col collapsed="false" customWidth="true" hidden="false" outlineLevel="0" max="5" min="5" style="7" width="8.41"/>
    <col collapsed="false" customWidth="true" hidden="false" outlineLevel="0" max="6" min="6" style="6" width="8.41"/>
    <col collapsed="false" customWidth="true" hidden="false" outlineLevel="0" max="7" min="7" style="60" width="9.28"/>
    <col collapsed="false" customWidth="true" hidden="false" outlineLevel="0" max="8" min="8" style="6" width="8.41"/>
    <col collapsed="false" customWidth="false" hidden="false" outlineLevel="0" max="257" min="9" style="6" width="9.14"/>
  </cols>
  <sheetData>
    <row r="1" customFormat="false" ht="12" hidden="false" customHeight="true" outlineLevel="0" collapsed="false">
      <c r="A1" s="22" t="s">
        <v>161</v>
      </c>
    </row>
    <row r="2" customFormat="false" ht="12" hidden="false" customHeight="true" outlineLevel="0" collapsed="false">
      <c r="A2" s="22" t="s">
        <v>162</v>
      </c>
    </row>
    <row r="3" customFormat="false" ht="21.75" hidden="false" customHeight="true" outlineLevel="0" collapsed="false">
      <c r="A3" s="71" t="s">
        <v>6</v>
      </c>
      <c r="B3" s="25" t="s">
        <v>163</v>
      </c>
      <c r="C3" s="25"/>
      <c r="D3" s="25"/>
      <c r="E3" s="25" t="s">
        <v>164</v>
      </c>
      <c r="F3" s="25"/>
      <c r="G3" s="25"/>
      <c r="H3" s="9"/>
    </row>
    <row r="4" s="16" customFormat="true" ht="21.75" hidden="false" customHeight="true" outlineLevel="0" collapsed="false">
      <c r="A4" s="71"/>
      <c r="B4" s="62" t="s">
        <v>7</v>
      </c>
      <c r="C4" s="62" t="s">
        <v>8</v>
      </c>
      <c r="D4" s="62" t="s">
        <v>9</v>
      </c>
      <c r="E4" s="62" t="s">
        <v>7</v>
      </c>
      <c r="F4" s="62" t="s">
        <v>8</v>
      </c>
      <c r="G4" s="63" t="s">
        <v>9</v>
      </c>
      <c r="H4" s="26"/>
    </row>
    <row r="5" s="16" customFormat="true" ht="4.5" hidden="false" customHeight="true" outlineLevel="0" collapsed="false">
      <c r="A5" s="72"/>
      <c r="B5" s="26"/>
      <c r="C5" s="26"/>
      <c r="D5" s="26"/>
      <c r="E5" s="26"/>
      <c r="F5" s="26"/>
      <c r="G5" s="26"/>
      <c r="H5" s="26"/>
    </row>
    <row r="6" s="19" customFormat="true" ht="9.6" hidden="false" customHeight="true" outlineLevel="0" collapsed="false">
      <c r="A6" s="19" t="s">
        <v>14</v>
      </c>
      <c r="B6" s="55" t="n">
        <v>296.145</v>
      </c>
      <c r="C6" s="55" t="n">
        <v>469.29</v>
      </c>
      <c r="D6" s="55" t="n">
        <v>765.435</v>
      </c>
      <c r="E6" s="66" t="n">
        <v>21.8168999661856</v>
      </c>
      <c r="F6" s="66" t="n">
        <v>34.42205581729</v>
      </c>
      <c r="G6" s="66" t="n">
        <v>28.1332146406582</v>
      </c>
      <c r="H6" s="66"/>
      <c r="J6" s="66"/>
      <c r="K6" s="64"/>
      <c r="L6" s="64"/>
      <c r="M6" s="73"/>
    </row>
    <row r="7" s="20" customFormat="true" ht="9.6" hidden="false" customHeight="true" outlineLevel="0" collapsed="false">
      <c r="A7" s="21" t="s">
        <v>15</v>
      </c>
      <c r="B7" s="56" t="n">
        <v>157.39</v>
      </c>
      <c r="C7" s="56" t="n">
        <v>240.281</v>
      </c>
      <c r="D7" s="56" t="n">
        <v>397.672</v>
      </c>
      <c r="E7" s="69" t="n">
        <v>22.4956620919722</v>
      </c>
      <c r="F7" s="69" t="n">
        <v>33.7174971584132</v>
      </c>
      <c r="G7" s="69" t="n">
        <v>28.1582154209125</v>
      </c>
      <c r="H7" s="69"/>
      <c r="J7" s="69"/>
      <c r="K7" s="64"/>
      <c r="L7" s="74"/>
      <c r="M7" s="75"/>
    </row>
    <row r="8" s="20" customFormat="true" ht="9.6" hidden="false" customHeight="true" outlineLevel="0" collapsed="false">
      <c r="A8" s="21" t="s">
        <v>16</v>
      </c>
      <c r="B8" s="56" t="n">
        <v>12.016</v>
      </c>
      <c r="C8" s="56" t="n">
        <v>19.291</v>
      </c>
      <c r="D8" s="56" t="n">
        <v>31.307</v>
      </c>
      <c r="E8" s="69" t="n">
        <v>22.4292087432102</v>
      </c>
      <c r="F8" s="69" t="n">
        <v>36.4800211796297</v>
      </c>
      <c r="G8" s="69" t="n">
        <v>29.4089465872583</v>
      </c>
      <c r="H8" s="69"/>
      <c r="J8" s="69"/>
      <c r="K8" s="64"/>
      <c r="L8" s="74"/>
      <c r="M8" s="75"/>
    </row>
    <row r="9" s="20" customFormat="true" ht="9.6" hidden="false" customHeight="true" outlineLevel="0" collapsed="false">
      <c r="A9" s="21" t="s">
        <v>17</v>
      </c>
      <c r="B9" s="56" t="n">
        <v>27.7</v>
      </c>
      <c r="C9" s="56" t="n">
        <v>41.603</v>
      </c>
      <c r="D9" s="56" t="n">
        <v>69.303</v>
      </c>
      <c r="E9" s="69" t="n">
        <v>23.5026599580855</v>
      </c>
      <c r="F9" s="69" t="n">
        <v>35.7447868784851</v>
      </c>
      <c r="G9" s="69" t="n">
        <v>29.5853112940132</v>
      </c>
      <c r="H9" s="69"/>
      <c r="J9" s="69"/>
      <c r="K9" s="64"/>
      <c r="L9" s="74"/>
      <c r="M9" s="75"/>
    </row>
    <row r="10" s="20" customFormat="true" ht="9.6" hidden="false" customHeight="true" outlineLevel="0" collapsed="false">
      <c r="A10" s="21" t="s">
        <v>18</v>
      </c>
      <c r="B10" s="56" t="n">
        <v>33.976</v>
      </c>
      <c r="C10" s="56" t="n">
        <v>65.362</v>
      </c>
      <c r="D10" s="56" t="n">
        <v>99.339</v>
      </c>
      <c r="E10" s="69" t="n">
        <v>18.3280557998026</v>
      </c>
      <c r="F10" s="69" t="n">
        <v>35.8385559740979</v>
      </c>
      <c r="G10" s="69" t="n">
        <v>27.0122037437866</v>
      </c>
      <c r="H10" s="69"/>
      <c r="J10" s="69"/>
      <c r="K10" s="64"/>
      <c r="L10" s="74"/>
      <c r="M10" s="75"/>
    </row>
    <row r="11" s="20" customFormat="true" ht="9.6" hidden="false" customHeight="true" outlineLevel="0" collapsed="false">
      <c r="A11" s="21" t="s">
        <v>19</v>
      </c>
      <c r="B11" s="56" t="n">
        <v>13.998</v>
      </c>
      <c r="C11" s="56" t="n">
        <v>22.991</v>
      </c>
      <c r="D11" s="56" t="n">
        <v>36.99</v>
      </c>
      <c r="E11" s="69" t="n">
        <v>20.9648190028307</v>
      </c>
      <c r="F11" s="69" t="n">
        <v>34.7705756026738</v>
      </c>
      <c r="G11" s="69" t="n">
        <v>27.834842088629</v>
      </c>
      <c r="H11" s="69"/>
      <c r="J11" s="69"/>
      <c r="K11" s="64"/>
      <c r="L11" s="76"/>
      <c r="M11" s="75"/>
    </row>
    <row r="12" s="20" customFormat="true" ht="9.6" hidden="false" customHeight="true" outlineLevel="0" collapsed="false">
      <c r="A12" s="21" t="s">
        <v>20</v>
      </c>
      <c r="B12" s="56" t="n">
        <v>27.756</v>
      </c>
      <c r="C12" s="56" t="n">
        <v>44.731</v>
      </c>
      <c r="D12" s="56" t="n">
        <v>72.487</v>
      </c>
      <c r="E12" s="69" t="n">
        <v>21.2406446576978</v>
      </c>
      <c r="F12" s="69" t="n">
        <v>34.5103999506234</v>
      </c>
      <c r="G12" s="69" t="n">
        <v>27.8484465463654</v>
      </c>
      <c r="H12" s="69"/>
      <c r="J12" s="69"/>
      <c r="K12" s="64"/>
      <c r="L12" s="68"/>
      <c r="M12" s="75"/>
    </row>
    <row r="13" s="20" customFormat="true" ht="9.6" hidden="false" customHeight="true" outlineLevel="0" collapsed="false">
      <c r="A13" s="21" t="s">
        <v>21</v>
      </c>
      <c r="B13" s="56" t="n">
        <v>12.181</v>
      </c>
      <c r="C13" s="56" t="n">
        <v>16.871</v>
      </c>
      <c r="D13" s="56" t="n">
        <v>29.052</v>
      </c>
      <c r="E13" s="69" t="n">
        <v>22.6589530860523</v>
      </c>
      <c r="F13" s="69" t="n">
        <v>31.1888784131034</v>
      </c>
      <c r="G13" s="69" t="n">
        <v>26.9374130737135</v>
      </c>
      <c r="H13" s="69"/>
      <c r="J13" s="69"/>
      <c r="K13" s="64"/>
      <c r="L13" s="68"/>
      <c r="M13" s="75"/>
    </row>
    <row r="14" s="20" customFormat="true" ht="9.6" hidden="false" customHeight="true" outlineLevel="0" collapsed="false">
      <c r="A14" s="21" t="s">
        <v>22</v>
      </c>
      <c r="B14" s="56" t="n">
        <v>11.126</v>
      </c>
      <c r="C14" s="56" t="n">
        <v>18.159</v>
      </c>
      <c r="D14" s="56" t="n">
        <v>29.285</v>
      </c>
      <c r="E14" s="69" t="n">
        <v>22.3615717013365</v>
      </c>
      <c r="F14" s="69" t="n">
        <v>36.8860450944546</v>
      </c>
      <c r="G14" s="69" t="n">
        <v>29.5852907006112</v>
      </c>
      <c r="H14" s="69"/>
      <c r="J14" s="69"/>
      <c r="K14" s="64"/>
      <c r="L14" s="68"/>
      <c r="M14" s="75"/>
    </row>
    <row r="15" s="19" customFormat="true" ht="9.6" hidden="false" customHeight="true" outlineLevel="0" collapsed="false">
      <c r="A15" s="19" t="s">
        <v>23</v>
      </c>
      <c r="B15" s="55" t="n">
        <v>8.868</v>
      </c>
      <c r="C15" s="55" t="n">
        <v>12.771</v>
      </c>
      <c r="D15" s="55" t="n">
        <v>21.639</v>
      </c>
      <c r="E15" s="66" t="n">
        <v>22.2579187791778</v>
      </c>
      <c r="F15" s="66" t="n">
        <v>32.0621610765214</v>
      </c>
      <c r="G15" s="66" t="n">
        <v>27.1590837778475</v>
      </c>
      <c r="H15" s="66"/>
      <c r="J15" s="66"/>
      <c r="K15" s="64"/>
      <c r="L15" s="77"/>
      <c r="M15" s="78"/>
    </row>
    <row r="16" s="20" customFormat="true" ht="9.6" hidden="false" customHeight="true" outlineLevel="0" collapsed="false">
      <c r="A16" s="21" t="s">
        <v>24</v>
      </c>
      <c r="B16" s="56" t="n">
        <v>8.868</v>
      </c>
      <c r="C16" s="56" t="n">
        <v>12.771</v>
      </c>
      <c r="D16" s="56" t="n">
        <v>21.639</v>
      </c>
      <c r="E16" s="69" t="n">
        <v>22.2579187791778</v>
      </c>
      <c r="F16" s="69" t="n">
        <v>32.0621610765214</v>
      </c>
      <c r="G16" s="69" t="n">
        <v>27.1590837778475</v>
      </c>
      <c r="H16" s="69"/>
      <c r="J16" s="69"/>
      <c r="K16" s="64"/>
      <c r="L16" s="68"/>
      <c r="M16" s="75"/>
    </row>
    <row r="17" s="79" customFormat="true" ht="9.6" hidden="false" customHeight="true" outlineLevel="0" collapsed="false">
      <c r="A17" s="19" t="s">
        <v>25</v>
      </c>
      <c r="B17" s="55" t="n">
        <v>656.624</v>
      </c>
      <c r="C17" s="55" t="n">
        <v>1133.492</v>
      </c>
      <c r="D17" s="55" t="n">
        <v>1790.116</v>
      </c>
      <c r="E17" s="66" t="n">
        <v>20.4330363297061</v>
      </c>
      <c r="F17" s="66" t="n">
        <v>35.7495714594349</v>
      </c>
      <c r="G17" s="66" t="n">
        <v>28.0398472099654</v>
      </c>
      <c r="H17" s="31"/>
      <c r="J17" s="31"/>
      <c r="K17" s="64"/>
      <c r="L17" s="77"/>
      <c r="M17" s="78"/>
    </row>
    <row r="18" customFormat="false" ht="9.6" hidden="false" customHeight="true" outlineLevel="0" collapsed="false">
      <c r="A18" s="21" t="s">
        <v>26</v>
      </c>
      <c r="B18" s="56" t="n">
        <v>55.097</v>
      </c>
      <c r="C18" s="56" t="n">
        <v>99.658</v>
      </c>
      <c r="D18" s="56" t="n">
        <v>154.754</v>
      </c>
      <c r="E18" s="69" t="n">
        <v>19.6260517073101</v>
      </c>
      <c r="F18" s="69" t="n">
        <v>35.5931598045658</v>
      </c>
      <c r="G18" s="69" t="n">
        <v>27.5988629027368</v>
      </c>
      <c r="H18" s="69"/>
      <c r="J18" s="69"/>
      <c r="K18" s="64"/>
      <c r="L18" s="68"/>
      <c r="M18" s="75"/>
    </row>
    <row r="19" customFormat="false" ht="9.6" hidden="false" customHeight="true" outlineLevel="0" collapsed="false">
      <c r="A19" s="21" t="s">
        <v>27</v>
      </c>
      <c r="B19" s="56" t="n">
        <v>39.443</v>
      </c>
      <c r="C19" s="56" t="n">
        <v>71.796</v>
      </c>
      <c r="D19" s="56" t="n">
        <v>111.239</v>
      </c>
      <c r="E19" s="69" t="n">
        <v>20.476042153351</v>
      </c>
      <c r="F19" s="69" t="n">
        <v>37.8206107473411</v>
      </c>
      <c r="G19" s="69" t="n">
        <v>29.0849049450535</v>
      </c>
      <c r="H19" s="69"/>
      <c r="J19" s="69"/>
      <c r="K19" s="64"/>
    </row>
    <row r="20" customFormat="false" ht="9.6" hidden="false" customHeight="true" outlineLevel="0" collapsed="false">
      <c r="A20" s="21" t="s">
        <v>28</v>
      </c>
      <c r="B20" s="56" t="n">
        <v>12.792</v>
      </c>
      <c r="C20" s="56" t="n">
        <v>23.127</v>
      </c>
      <c r="D20" s="56" t="n">
        <v>35.919</v>
      </c>
      <c r="E20" s="69" t="n">
        <v>22.0084992171774</v>
      </c>
      <c r="F20" s="69" t="n">
        <v>40.374644297411</v>
      </c>
      <c r="G20" s="69" t="n">
        <v>31.1245710720599</v>
      </c>
      <c r="H20" s="69"/>
      <c r="J20" s="69"/>
      <c r="K20" s="64"/>
    </row>
    <row r="21" customFormat="false" ht="9.6" hidden="false" customHeight="true" outlineLevel="0" collapsed="false">
      <c r="A21" s="21" t="s">
        <v>29</v>
      </c>
      <c r="B21" s="56" t="n">
        <v>204.165</v>
      </c>
      <c r="C21" s="56" t="n">
        <v>318.235</v>
      </c>
      <c r="D21" s="56" t="n">
        <v>522.4</v>
      </c>
      <c r="E21" s="69" t="n">
        <v>19.9806618236409</v>
      </c>
      <c r="F21" s="69" t="n">
        <v>31.0333596304491</v>
      </c>
      <c r="G21" s="69" t="n">
        <v>25.5168580268201</v>
      </c>
      <c r="H21" s="69"/>
      <c r="J21" s="69"/>
      <c r="K21" s="64"/>
    </row>
    <row r="22" customFormat="false" ht="9.6" hidden="false" customHeight="true" outlineLevel="0" collapsed="false">
      <c r="A22" s="21" t="s">
        <v>30</v>
      </c>
      <c r="B22" s="56" t="n">
        <v>76.904</v>
      </c>
      <c r="C22" s="56" t="n">
        <v>151.19</v>
      </c>
      <c r="D22" s="56" t="n">
        <v>228.094</v>
      </c>
      <c r="E22" s="69" t="n">
        <v>21.0711477287361</v>
      </c>
      <c r="F22" s="69" t="n">
        <v>42.9083086423958</v>
      </c>
      <c r="G22" s="69" t="n">
        <v>31.7976384648628</v>
      </c>
      <c r="H22" s="69"/>
      <c r="J22" s="69"/>
      <c r="K22" s="64"/>
    </row>
    <row r="23" customFormat="false" ht="9.6" hidden="false" customHeight="true" outlineLevel="0" collapsed="false">
      <c r="A23" s="21" t="s">
        <v>31</v>
      </c>
      <c r="B23" s="56" t="n">
        <v>83.728</v>
      </c>
      <c r="C23" s="56" t="n">
        <v>154.811</v>
      </c>
      <c r="D23" s="56" t="n">
        <v>238.539</v>
      </c>
      <c r="E23" s="69" t="n">
        <v>20.3850189782657</v>
      </c>
      <c r="F23" s="69" t="n">
        <v>38.7394556342134</v>
      </c>
      <c r="G23" s="69" t="n">
        <v>29.4363944646414</v>
      </c>
      <c r="H23" s="69"/>
      <c r="J23" s="69"/>
      <c r="K23" s="64"/>
    </row>
    <row r="24" customFormat="false" ht="9.6" hidden="false" customHeight="true" outlineLevel="0" collapsed="false">
      <c r="A24" s="21" t="s">
        <v>32</v>
      </c>
      <c r="B24" s="56" t="n">
        <v>39.606</v>
      </c>
      <c r="C24" s="56" t="n">
        <v>63.191</v>
      </c>
      <c r="D24" s="56" t="n">
        <v>102.797</v>
      </c>
      <c r="E24" s="69" t="n">
        <v>22.6702155061389</v>
      </c>
      <c r="F24" s="69" t="n">
        <v>36.9130025877831</v>
      </c>
      <c r="G24" s="69" t="n">
        <v>29.7192203391791</v>
      </c>
      <c r="H24" s="69"/>
      <c r="J24" s="69"/>
      <c r="K24" s="64"/>
    </row>
    <row r="25" customFormat="false" ht="9.6" hidden="false" customHeight="true" outlineLevel="0" collapsed="false">
      <c r="A25" s="21" t="s">
        <v>33</v>
      </c>
      <c r="B25" s="56" t="n">
        <v>22.882</v>
      </c>
      <c r="C25" s="56" t="n">
        <v>42.752</v>
      </c>
      <c r="D25" s="56" t="n">
        <v>65.634</v>
      </c>
      <c r="E25" s="69" t="n">
        <v>19.9708492978521</v>
      </c>
      <c r="F25" s="69" t="n">
        <v>38.2544270157574</v>
      </c>
      <c r="G25" s="69" t="n">
        <v>28.998736380747</v>
      </c>
      <c r="H25" s="69"/>
      <c r="J25" s="69"/>
      <c r="K25" s="64"/>
    </row>
    <row r="26" customFormat="false" ht="9.6" hidden="false" customHeight="true" outlineLevel="0" collapsed="false">
      <c r="A26" s="21" t="s">
        <v>34</v>
      </c>
      <c r="B26" s="56" t="n">
        <v>24.816</v>
      </c>
      <c r="C26" s="56" t="n">
        <v>51.592</v>
      </c>
      <c r="D26" s="56" t="n">
        <v>76.408</v>
      </c>
      <c r="E26" s="69" t="n">
        <v>18.7894665111983</v>
      </c>
      <c r="F26" s="69" t="n">
        <v>40.281703337029</v>
      </c>
      <c r="G26" s="69" t="n">
        <v>29.3705218487653</v>
      </c>
      <c r="H26" s="69"/>
      <c r="J26" s="69"/>
      <c r="K26" s="64"/>
    </row>
    <row r="27" customFormat="false" ht="9.6" hidden="false" customHeight="true" outlineLevel="0" collapsed="false">
      <c r="A27" s="21" t="s">
        <v>35</v>
      </c>
      <c r="B27" s="56" t="n">
        <v>21.225</v>
      </c>
      <c r="C27" s="56" t="n">
        <v>36.325</v>
      </c>
      <c r="D27" s="56" t="n">
        <v>57.55</v>
      </c>
      <c r="E27" s="69" t="n">
        <v>19.4815923046563</v>
      </c>
      <c r="F27" s="69" t="n">
        <v>34.4845590818041</v>
      </c>
      <c r="G27" s="69" t="n">
        <v>26.8566308578255</v>
      </c>
      <c r="H27" s="69"/>
      <c r="J27" s="69"/>
      <c r="K27" s="64"/>
    </row>
    <row r="28" customFormat="false" ht="9.6" hidden="false" customHeight="true" outlineLevel="0" collapsed="false">
      <c r="A28" s="21" t="s">
        <v>36</v>
      </c>
      <c r="B28" s="56" t="n">
        <v>14.258</v>
      </c>
      <c r="C28" s="56" t="n">
        <v>28.307</v>
      </c>
      <c r="D28" s="56" t="n">
        <v>42.565</v>
      </c>
      <c r="E28" s="69" t="n">
        <v>18.9339211728461</v>
      </c>
      <c r="F28" s="69" t="n">
        <v>38.7347938532273</v>
      </c>
      <c r="G28" s="69" t="n">
        <v>28.6859006759534</v>
      </c>
      <c r="H28" s="69"/>
      <c r="J28" s="69"/>
      <c r="K28" s="64"/>
    </row>
    <row r="29" s="79" customFormat="true" ht="9.6" hidden="false" customHeight="true" outlineLevel="0" collapsed="false">
      <c r="A29" s="21" t="s">
        <v>37</v>
      </c>
      <c r="B29" s="56" t="n">
        <v>61.71</v>
      </c>
      <c r="C29" s="56" t="n">
        <v>92.508</v>
      </c>
      <c r="D29" s="56" t="n">
        <v>154.218</v>
      </c>
      <c r="E29" s="69" t="n">
        <v>22.124147623384</v>
      </c>
      <c r="F29" s="69" t="n">
        <v>33.4373113666184</v>
      </c>
      <c r="G29" s="69" t="n">
        <v>27.7576689159394</v>
      </c>
      <c r="H29" s="31"/>
      <c r="J29" s="31"/>
      <c r="K29" s="64"/>
    </row>
    <row r="30" customFormat="false" ht="9.6" hidden="false" customHeight="true" outlineLevel="0" collapsed="false">
      <c r="A30" s="19" t="s">
        <v>38</v>
      </c>
      <c r="B30" s="55" t="n">
        <v>69.45</v>
      </c>
      <c r="C30" s="55" t="n">
        <v>110.927</v>
      </c>
      <c r="D30" s="55" t="n">
        <v>180.377</v>
      </c>
      <c r="E30" s="66" t="n">
        <v>20.3344274006775</v>
      </c>
      <c r="F30" s="66" t="n">
        <v>32.7626130463291</v>
      </c>
      <c r="G30" s="66" t="n">
        <v>26.521466159499</v>
      </c>
      <c r="H30" s="69"/>
      <c r="J30" s="69"/>
      <c r="K30" s="64"/>
    </row>
    <row r="31" customFormat="false" ht="9.6" hidden="false" customHeight="true" outlineLevel="0" collapsed="false">
      <c r="A31" s="21" t="s">
        <v>39</v>
      </c>
      <c r="B31" s="56" t="n">
        <v>30.817</v>
      </c>
      <c r="C31" s="56" t="n">
        <v>52.719</v>
      </c>
      <c r="D31" s="56" t="n">
        <v>83.536</v>
      </c>
      <c r="E31" s="69" t="n">
        <v>18.1590515361861</v>
      </c>
      <c r="F31" s="69" t="n">
        <v>31.4067163512233</v>
      </c>
      <c r="G31" s="69" t="n">
        <v>24.7466413875846</v>
      </c>
      <c r="H31" s="69"/>
      <c r="J31" s="69"/>
      <c r="K31" s="64"/>
    </row>
    <row r="32" s="79" customFormat="true" ht="9.6" hidden="false" customHeight="true" outlineLevel="0" collapsed="false">
      <c r="A32" s="21" t="s">
        <v>40</v>
      </c>
      <c r="B32" s="56" t="n">
        <v>38.633</v>
      </c>
      <c r="C32" s="56" t="n">
        <v>58.208</v>
      </c>
      <c r="D32" s="56" t="n">
        <v>96.841</v>
      </c>
      <c r="E32" s="69" t="n">
        <v>22.4830066576656</v>
      </c>
      <c r="F32" s="69" t="n">
        <v>34.0957948441591</v>
      </c>
      <c r="G32" s="69" t="n">
        <v>28.2704523692753</v>
      </c>
      <c r="H32" s="66"/>
      <c r="J32" s="66"/>
      <c r="K32" s="64"/>
    </row>
    <row r="33" customFormat="false" ht="9.6" hidden="false" customHeight="true" outlineLevel="0" collapsed="false">
      <c r="A33" s="19" t="s">
        <v>41</v>
      </c>
      <c r="B33" s="55" t="n">
        <v>328.893</v>
      </c>
      <c r="C33" s="55" t="n">
        <v>591.296</v>
      </c>
      <c r="D33" s="55" t="n">
        <v>920.189</v>
      </c>
      <c r="E33" s="66" t="n">
        <v>20.9491324619736</v>
      </c>
      <c r="F33" s="66" t="n">
        <v>37.883021205794</v>
      </c>
      <c r="G33" s="66" t="n">
        <v>29.3914316660209</v>
      </c>
      <c r="H33" s="69"/>
      <c r="J33" s="69"/>
      <c r="K33" s="64"/>
    </row>
    <row r="34" customFormat="false" ht="9.6" hidden="false" customHeight="true" outlineLevel="0" collapsed="false">
      <c r="A34" s="21" t="s">
        <v>42</v>
      </c>
      <c r="B34" s="56" t="n">
        <v>64.613</v>
      </c>
      <c r="C34" s="56" t="n">
        <v>109.269</v>
      </c>
      <c r="D34" s="56" t="n">
        <v>173.882</v>
      </c>
      <c r="E34" s="69" t="n">
        <v>21.8304862556424</v>
      </c>
      <c r="F34" s="69" t="n">
        <v>37.25668031655</v>
      </c>
      <c r="G34" s="69" t="n">
        <v>29.5083358223139</v>
      </c>
      <c r="H34" s="69"/>
      <c r="J34" s="69"/>
      <c r="K34" s="64"/>
    </row>
    <row r="35" customFormat="false" ht="9.6" hidden="false" customHeight="true" outlineLevel="0" collapsed="false">
      <c r="A35" s="21" t="s">
        <v>43</v>
      </c>
      <c r="B35" s="56" t="n">
        <v>63.637</v>
      </c>
      <c r="C35" s="56" t="n">
        <v>111.405</v>
      </c>
      <c r="D35" s="56" t="n">
        <v>175.042</v>
      </c>
      <c r="E35" s="69" t="n">
        <v>22.583289565205</v>
      </c>
      <c r="F35" s="69" t="n">
        <v>40.6202143950995</v>
      </c>
      <c r="G35" s="69" t="n">
        <v>31.4796564325382</v>
      </c>
      <c r="H35" s="69"/>
      <c r="J35" s="69"/>
      <c r="K35" s="64"/>
    </row>
    <row r="36" customFormat="false" ht="9.6" hidden="false" customHeight="true" outlineLevel="0" collapsed="false">
      <c r="A36" s="21" t="s">
        <v>44</v>
      </c>
      <c r="B36" s="56" t="n">
        <v>13.04</v>
      </c>
      <c r="C36" s="56" t="n">
        <v>21.444</v>
      </c>
      <c r="D36" s="56" t="n">
        <v>34.484</v>
      </c>
      <c r="E36" s="69" t="n">
        <v>20.4295852982187</v>
      </c>
      <c r="F36" s="69" t="n">
        <v>33.6994955447645</v>
      </c>
      <c r="G36" s="69" t="n">
        <v>27.0543377634118</v>
      </c>
      <c r="H36" s="69"/>
      <c r="J36" s="69"/>
      <c r="K36" s="64"/>
    </row>
    <row r="37" customFormat="false" ht="9.6" hidden="false" customHeight="true" outlineLevel="0" collapsed="false">
      <c r="A37" s="21" t="s">
        <v>45</v>
      </c>
      <c r="B37" s="56" t="n">
        <v>57.643</v>
      </c>
      <c r="C37" s="56" t="n">
        <v>104.417</v>
      </c>
      <c r="D37" s="56" t="n">
        <v>162.06</v>
      </c>
      <c r="E37" s="69" t="n">
        <v>20.2122101483578</v>
      </c>
      <c r="F37" s="69" t="n">
        <v>37.040571268433</v>
      </c>
      <c r="G37" s="69" t="n">
        <v>28.5776256553227</v>
      </c>
      <c r="H37" s="69"/>
      <c r="J37" s="69"/>
      <c r="K37" s="64"/>
    </row>
    <row r="38" customFormat="false" ht="9.6" hidden="false" customHeight="true" outlineLevel="0" collapsed="false">
      <c r="A38" s="21" t="s">
        <v>46</v>
      </c>
      <c r="B38" s="56" t="n">
        <v>57.65</v>
      </c>
      <c r="C38" s="56" t="n">
        <v>98.918</v>
      </c>
      <c r="D38" s="56" t="n">
        <v>156.568</v>
      </c>
      <c r="E38" s="69" t="n">
        <v>21.5397261297614</v>
      </c>
      <c r="F38" s="69" t="n">
        <v>36.5128288417315</v>
      </c>
      <c r="G38" s="69" t="n">
        <v>29.0717062971862</v>
      </c>
      <c r="H38" s="69"/>
      <c r="J38" s="69"/>
      <c r="K38" s="64"/>
    </row>
    <row r="39" customFormat="false" ht="9.6" hidden="false" customHeight="true" outlineLevel="0" collapsed="false">
      <c r="A39" s="21" t="s">
        <v>47</v>
      </c>
      <c r="B39" s="56" t="n">
        <v>56.259</v>
      </c>
      <c r="C39" s="56" t="n">
        <v>113.401</v>
      </c>
      <c r="D39" s="56" t="n">
        <v>169.66</v>
      </c>
      <c r="E39" s="69" t="n">
        <v>18.7585650409622</v>
      </c>
      <c r="F39" s="69" t="n">
        <v>37.6151414535769</v>
      </c>
      <c r="G39" s="69" t="n">
        <v>28.2114042847546</v>
      </c>
      <c r="H39" s="69"/>
      <c r="J39" s="69"/>
      <c r="K39" s="64"/>
    </row>
    <row r="40" s="79" customFormat="true" ht="9.6" hidden="false" customHeight="true" outlineLevel="0" collapsed="false">
      <c r="A40" s="21" t="s">
        <v>48</v>
      </c>
      <c r="B40" s="56" t="n">
        <v>16.051</v>
      </c>
      <c r="C40" s="56" t="n">
        <v>32.443</v>
      </c>
      <c r="D40" s="56" t="n">
        <v>48.495</v>
      </c>
      <c r="E40" s="69" t="n">
        <v>21.2253048054799</v>
      </c>
      <c r="F40" s="69" t="n">
        <v>43.0409806704963</v>
      </c>
      <c r="G40" s="69" t="n">
        <v>32.1163194214493</v>
      </c>
      <c r="H40" s="66"/>
      <c r="J40" s="66"/>
      <c r="K40" s="64"/>
    </row>
    <row r="41" customFormat="false" ht="9.6" hidden="false" customHeight="true" outlineLevel="0" collapsed="false">
      <c r="A41" s="19" t="s">
        <v>49</v>
      </c>
      <c r="B41" s="55" t="n">
        <v>85.014</v>
      </c>
      <c r="C41" s="55" t="n">
        <v>136.189</v>
      </c>
      <c r="D41" s="55" t="n">
        <v>221.203</v>
      </c>
      <c r="E41" s="66" t="n">
        <v>22.5749830715509</v>
      </c>
      <c r="F41" s="66" t="n">
        <v>36.3899435937037</v>
      </c>
      <c r="G41" s="66" t="n">
        <v>29.4609727316557</v>
      </c>
      <c r="H41" s="69"/>
      <c r="J41" s="69"/>
      <c r="K41" s="64"/>
    </row>
    <row r="42" customFormat="false" ht="9.6" hidden="false" customHeight="true" outlineLevel="0" collapsed="false">
      <c r="A42" s="21" t="s">
        <v>50</v>
      </c>
      <c r="B42" s="56" t="n">
        <v>38.988</v>
      </c>
      <c r="C42" s="56" t="n">
        <v>62.001</v>
      </c>
      <c r="D42" s="56" t="n">
        <v>100.988</v>
      </c>
      <c r="E42" s="69" t="n">
        <v>23.7640418619677</v>
      </c>
      <c r="F42" s="69" t="n">
        <v>37.5991510006064</v>
      </c>
      <c r="G42" s="69" t="n">
        <v>30.6988931885957</v>
      </c>
      <c r="H42" s="69"/>
      <c r="J42" s="69"/>
      <c r="K42" s="64"/>
    </row>
    <row r="43" customFormat="false" ht="9.6" hidden="false" customHeight="true" outlineLevel="0" collapsed="false">
      <c r="A43" s="21" t="s">
        <v>51</v>
      </c>
      <c r="B43" s="56" t="n">
        <v>10.666</v>
      </c>
      <c r="C43" s="56" t="n">
        <v>16.265</v>
      </c>
      <c r="D43" s="56" t="n">
        <v>26.932</v>
      </c>
      <c r="E43" s="69" t="n">
        <v>24.3000022782676</v>
      </c>
      <c r="F43" s="69" t="n">
        <v>39.0872825146592</v>
      </c>
      <c r="G43" s="69" t="n">
        <v>31.4975732413309</v>
      </c>
      <c r="H43" s="69"/>
      <c r="J43" s="69"/>
      <c r="K43" s="64"/>
    </row>
    <row r="44" customFormat="false" ht="9.6" hidden="false" customHeight="true" outlineLevel="0" collapsed="false">
      <c r="A44" s="21" t="s">
        <v>52</v>
      </c>
      <c r="B44" s="56" t="n">
        <v>17.249</v>
      </c>
      <c r="C44" s="56" t="n">
        <v>23.025</v>
      </c>
      <c r="D44" s="56" t="n">
        <v>40.274</v>
      </c>
      <c r="E44" s="69" t="n">
        <v>24.5000284074768</v>
      </c>
      <c r="F44" s="69" t="n">
        <v>32.7879357484621</v>
      </c>
      <c r="G44" s="69" t="n">
        <v>28.6384742833982</v>
      </c>
      <c r="H44" s="69"/>
      <c r="J44" s="69"/>
      <c r="K44" s="64"/>
    </row>
    <row r="45" s="79" customFormat="true" ht="9.6" hidden="false" customHeight="true" outlineLevel="0" collapsed="false">
      <c r="A45" s="21" t="s">
        <v>53</v>
      </c>
      <c r="B45" s="56" t="n">
        <v>18.111</v>
      </c>
      <c r="C45" s="56" t="n">
        <v>34.898</v>
      </c>
      <c r="D45" s="56" t="n">
        <v>53.009</v>
      </c>
      <c r="E45" s="69" t="n">
        <v>18.4382794604225</v>
      </c>
      <c r="F45" s="69" t="n">
        <v>35.7884157847239</v>
      </c>
      <c r="G45" s="69" t="n">
        <v>27.0816090897015</v>
      </c>
      <c r="H45" s="66"/>
      <c r="J45" s="66"/>
      <c r="K45" s="64"/>
    </row>
    <row r="46" customFormat="false" ht="9.6" hidden="false" customHeight="true" outlineLevel="0" collapsed="false">
      <c r="A46" s="19" t="s">
        <v>54</v>
      </c>
      <c r="B46" s="55" t="n">
        <v>108.602</v>
      </c>
      <c r="C46" s="55" t="n">
        <v>182.255</v>
      </c>
      <c r="D46" s="55" t="n">
        <v>290.857</v>
      </c>
      <c r="E46" s="66" t="n">
        <v>23.3078011018421</v>
      </c>
      <c r="F46" s="66" t="n">
        <v>38.5274768947177</v>
      </c>
      <c r="G46" s="66" t="n">
        <v>30.9752193559312</v>
      </c>
      <c r="H46" s="69"/>
      <c r="J46" s="69"/>
      <c r="K46" s="64"/>
    </row>
    <row r="47" customFormat="false" ht="9.6" hidden="false" customHeight="true" outlineLevel="0" collapsed="false">
      <c r="A47" s="21" t="s">
        <v>55</v>
      </c>
      <c r="B47" s="56" t="n">
        <v>15.266</v>
      </c>
      <c r="C47" s="56" t="n">
        <v>28.23</v>
      </c>
      <c r="D47" s="56" t="n">
        <v>43.495</v>
      </c>
      <c r="E47" s="69" t="n">
        <v>23.4403549986949</v>
      </c>
      <c r="F47" s="69" t="n">
        <v>43.1005526886317</v>
      </c>
      <c r="G47" s="69" t="n">
        <v>33.2978625673689</v>
      </c>
      <c r="H47" s="69"/>
      <c r="J47" s="69"/>
      <c r="K47" s="64"/>
    </row>
    <row r="48" customFormat="false" ht="9.6" hidden="false" customHeight="true" outlineLevel="0" collapsed="false">
      <c r="A48" s="21" t="s">
        <v>56</v>
      </c>
      <c r="B48" s="56" t="n">
        <v>19.356</v>
      </c>
      <c r="C48" s="56" t="n">
        <v>33.6</v>
      </c>
      <c r="D48" s="56" t="n">
        <v>52.956</v>
      </c>
      <c r="E48" s="69" t="n">
        <v>23.4277414669572</v>
      </c>
      <c r="F48" s="69" t="n">
        <v>40.2058154840254</v>
      </c>
      <c r="G48" s="69" t="n">
        <v>31.8647331367712</v>
      </c>
      <c r="H48" s="69"/>
      <c r="J48" s="69"/>
      <c r="K48" s="64"/>
    </row>
    <row r="49" customFormat="false" ht="9.6" hidden="false" customHeight="true" outlineLevel="0" collapsed="false">
      <c r="A49" s="21" t="s">
        <v>57</v>
      </c>
      <c r="B49" s="56" t="n">
        <v>58.326</v>
      </c>
      <c r="C49" s="56" t="n">
        <v>95.398</v>
      </c>
      <c r="D49" s="56" t="n">
        <v>153.724</v>
      </c>
      <c r="E49" s="69" t="n">
        <v>23.2050925004973</v>
      </c>
      <c r="F49" s="69" t="n">
        <v>37.1318363518179</v>
      </c>
      <c r="G49" s="69" t="n">
        <v>30.2447930807884</v>
      </c>
      <c r="H49" s="69"/>
      <c r="J49" s="69"/>
      <c r="K49" s="64"/>
    </row>
    <row r="50" s="79" customFormat="true" ht="9.6" hidden="false" customHeight="true" outlineLevel="0" collapsed="false">
      <c r="A50" s="21" t="s">
        <v>58</v>
      </c>
      <c r="B50" s="56" t="n">
        <v>15.655</v>
      </c>
      <c r="C50" s="56" t="n">
        <v>25.026</v>
      </c>
      <c r="D50" s="56" t="n">
        <v>40.681</v>
      </c>
      <c r="E50" s="69" t="n">
        <v>23.4181002243829</v>
      </c>
      <c r="F50" s="69" t="n">
        <v>37.3143675076042</v>
      </c>
      <c r="G50" s="69" t="n">
        <v>30.37754446751</v>
      </c>
      <c r="H50" s="66"/>
      <c r="J50" s="66"/>
      <c r="K50" s="64"/>
    </row>
    <row r="51" customFormat="false" ht="9.6" hidden="false" customHeight="true" outlineLevel="0" collapsed="false">
      <c r="A51" s="19" t="s">
        <v>59</v>
      </c>
      <c r="B51" s="55" t="n">
        <v>283.908</v>
      </c>
      <c r="C51" s="55" t="n">
        <v>455.28</v>
      </c>
      <c r="D51" s="55" t="n">
        <v>739.189</v>
      </c>
      <c r="E51" s="66" t="n">
        <v>20.4631209308259</v>
      </c>
      <c r="F51" s="66" t="n">
        <v>32.5111987540516</v>
      </c>
      <c r="G51" s="66" t="n">
        <v>26.5152229847933</v>
      </c>
      <c r="H51" s="69"/>
      <c r="J51" s="69"/>
      <c r="K51" s="64"/>
    </row>
    <row r="52" customFormat="false" ht="9.6" hidden="false" customHeight="true" outlineLevel="0" collapsed="false">
      <c r="A52" s="21" t="s">
        <v>60</v>
      </c>
      <c r="B52" s="56" t="n">
        <v>16.774</v>
      </c>
      <c r="C52" s="56" t="n">
        <v>29.581</v>
      </c>
      <c r="D52" s="56" t="n">
        <v>46.355</v>
      </c>
      <c r="E52" s="69" t="n">
        <v>18.6819918250972</v>
      </c>
      <c r="F52" s="69" t="n">
        <v>33.4256141381726</v>
      </c>
      <c r="G52" s="69" t="n">
        <v>26.0005048097148</v>
      </c>
      <c r="H52" s="69"/>
      <c r="J52" s="69"/>
      <c r="K52" s="64"/>
    </row>
    <row r="53" customFormat="false" ht="9.6" hidden="false" customHeight="true" outlineLevel="0" collapsed="false">
      <c r="A53" s="21" t="s">
        <v>61</v>
      </c>
      <c r="B53" s="56" t="n">
        <v>28.465</v>
      </c>
      <c r="C53" s="56" t="n">
        <v>47.395</v>
      </c>
      <c r="D53" s="56" t="n">
        <v>75.86</v>
      </c>
      <c r="E53" s="69" t="n">
        <v>20.0930357319329</v>
      </c>
      <c r="F53" s="69" t="n">
        <v>33.3727652323313</v>
      </c>
      <c r="G53" s="69" t="n">
        <v>26.7412102283543</v>
      </c>
      <c r="H53" s="69"/>
      <c r="J53" s="69"/>
      <c r="K53" s="64"/>
    </row>
    <row r="54" customFormat="false" ht="9.6" hidden="false" customHeight="true" outlineLevel="0" collapsed="false">
      <c r="A54" s="21" t="s">
        <v>62</v>
      </c>
      <c r="B54" s="56" t="n">
        <v>33.669</v>
      </c>
      <c r="C54" s="56" t="n">
        <v>61.54</v>
      </c>
      <c r="D54" s="56" t="n">
        <v>95.209</v>
      </c>
      <c r="E54" s="69" t="n">
        <v>19.73517619751</v>
      </c>
      <c r="F54" s="69" t="n">
        <v>36.4398600197772</v>
      </c>
      <c r="G54" s="69" t="n">
        <v>28.0451271779313</v>
      </c>
      <c r="H54" s="69"/>
      <c r="J54" s="69"/>
      <c r="K54" s="64"/>
    </row>
    <row r="55" customFormat="false" ht="9.6" hidden="false" customHeight="true" outlineLevel="0" collapsed="false">
      <c r="A55" s="21" t="s">
        <v>63</v>
      </c>
      <c r="B55" s="56" t="n">
        <v>46.258</v>
      </c>
      <c r="C55" s="56" t="n">
        <v>66.87</v>
      </c>
      <c r="D55" s="56" t="n">
        <v>113.128</v>
      </c>
      <c r="E55" s="69" t="n">
        <v>20.8938774588405</v>
      </c>
      <c r="F55" s="69" t="n">
        <v>30.1657832412315</v>
      </c>
      <c r="G55" s="69" t="n">
        <v>25.5327600604871</v>
      </c>
      <c r="H55" s="69"/>
      <c r="J55" s="69"/>
      <c r="K55" s="64"/>
    </row>
    <row r="56" customFormat="false" ht="9.6" hidden="false" customHeight="true" outlineLevel="0" collapsed="false">
      <c r="A56" s="21" t="s">
        <v>64</v>
      </c>
      <c r="B56" s="56" t="n">
        <v>60.452</v>
      </c>
      <c r="C56" s="56" t="n">
        <v>92.029</v>
      </c>
      <c r="D56" s="56" t="n">
        <v>152.481</v>
      </c>
      <c r="E56" s="69" t="n">
        <v>19.468804245959</v>
      </c>
      <c r="F56" s="69" t="n">
        <v>28.9217473287241</v>
      </c>
      <c r="G56" s="69" t="n">
        <v>24.2531485304737</v>
      </c>
      <c r="H56" s="69"/>
      <c r="J56" s="69"/>
      <c r="K56" s="64"/>
    </row>
    <row r="57" customFormat="false" ht="9.6" hidden="false" customHeight="true" outlineLevel="0" collapsed="false">
      <c r="A57" s="21" t="s">
        <v>65</v>
      </c>
      <c r="B57" s="56" t="n">
        <v>19.702</v>
      </c>
      <c r="C57" s="56" t="n">
        <v>33.868</v>
      </c>
      <c r="D57" s="56" t="n">
        <v>53.57</v>
      </c>
      <c r="E57" s="69" t="n">
        <v>18.6793078928656</v>
      </c>
      <c r="F57" s="69" t="n">
        <v>31.5759050522567</v>
      </c>
      <c r="G57" s="69" t="n">
        <v>25.1816822886798</v>
      </c>
      <c r="H57" s="69"/>
      <c r="J57" s="69"/>
      <c r="K57" s="64"/>
    </row>
    <row r="58" customFormat="false" ht="9.6" hidden="false" customHeight="true" outlineLevel="0" collapsed="false">
      <c r="A58" s="21" t="s">
        <v>66</v>
      </c>
      <c r="B58" s="56" t="n">
        <v>28.039</v>
      </c>
      <c r="C58" s="56" t="n">
        <v>41.787</v>
      </c>
      <c r="D58" s="56" t="n">
        <v>69.826</v>
      </c>
      <c r="E58" s="69" t="n">
        <v>23.1813484353685</v>
      </c>
      <c r="F58" s="69" t="n">
        <v>34.5290034705008</v>
      </c>
      <c r="G58" s="69" t="n">
        <v>28.8567000723215</v>
      </c>
      <c r="H58" s="69"/>
      <c r="J58" s="69"/>
      <c r="K58" s="64"/>
    </row>
    <row r="59" customFormat="false" ht="9.6" hidden="false" customHeight="true" outlineLevel="0" collapsed="false">
      <c r="A59" s="21" t="s">
        <v>67</v>
      </c>
      <c r="B59" s="56" t="n">
        <v>27.422</v>
      </c>
      <c r="C59" s="56" t="n">
        <v>42.44</v>
      </c>
      <c r="D59" s="56" t="n">
        <v>69.861</v>
      </c>
      <c r="E59" s="69" t="n">
        <v>22.4925358443519</v>
      </c>
      <c r="F59" s="69" t="n">
        <v>34.2716862897104</v>
      </c>
      <c r="G59" s="69" t="n">
        <v>28.4276703967447</v>
      </c>
      <c r="H59" s="69"/>
      <c r="J59" s="69"/>
      <c r="K59" s="64"/>
    </row>
    <row r="60" s="79" customFormat="true" ht="9.6" hidden="false" customHeight="true" outlineLevel="0" collapsed="false">
      <c r="A60" s="21" t="s">
        <v>68</v>
      </c>
      <c r="B60" s="56" t="n">
        <v>23.128</v>
      </c>
      <c r="C60" s="56" t="n">
        <v>39.771</v>
      </c>
      <c r="D60" s="56" t="n">
        <v>62.898</v>
      </c>
      <c r="E60" s="69" t="n">
        <v>22.0040339460365</v>
      </c>
      <c r="F60" s="69" t="n">
        <v>36.4888297628332</v>
      </c>
      <c r="G60" s="69" t="n">
        <v>29.3774491716604</v>
      </c>
      <c r="H60" s="66"/>
      <c r="J60" s="66"/>
      <c r="K60" s="64"/>
    </row>
    <row r="61" customFormat="false" ht="9.6" hidden="false" customHeight="true" outlineLevel="0" collapsed="false">
      <c r="A61" s="19" t="s">
        <v>69</v>
      </c>
      <c r="B61" s="55" t="n">
        <v>245.195</v>
      </c>
      <c r="C61" s="55" t="n">
        <v>396.107</v>
      </c>
      <c r="D61" s="55" t="n">
        <v>641.302</v>
      </c>
      <c r="E61" s="66" t="n">
        <v>21.3597519012483</v>
      </c>
      <c r="F61" s="66" t="n">
        <v>33.758093148873</v>
      </c>
      <c r="G61" s="66" t="n">
        <v>27.6268589268336</v>
      </c>
      <c r="H61" s="69"/>
      <c r="J61" s="69"/>
      <c r="K61" s="64"/>
    </row>
    <row r="62" customFormat="false" ht="9.6" hidden="false" customHeight="true" outlineLevel="0" collapsed="false">
      <c r="A62" s="21" t="s">
        <v>70</v>
      </c>
      <c r="B62" s="56" t="n">
        <v>13.527</v>
      </c>
      <c r="C62" s="56" t="n">
        <v>23.651</v>
      </c>
      <c r="D62" s="56" t="n">
        <v>37.178</v>
      </c>
      <c r="E62" s="69" t="n">
        <v>22.2297086325615</v>
      </c>
      <c r="F62" s="69" t="n">
        <v>38.7276895365973</v>
      </c>
      <c r="G62" s="69" t="n">
        <v>30.4935162933375</v>
      </c>
      <c r="H62" s="69"/>
      <c r="J62" s="69"/>
      <c r="K62" s="64"/>
    </row>
    <row r="63" customFormat="false" ht="9.6" hidden="false" customHeight="true" outlineLevel="0" collapsed="false">
      <c r="A63" s="21" t="s">
        <v>71</v>
      </c>
      <c r="B63" s="56" t="n">
        <v>27.651</v>
      </c>
      <c r="C63" s="56" t="n">
        <v>47.481</v>
      </c>
      <c r="D63" s="56" t="n">
        <v>75.132</v>
      </c>
      <c r="E63" s="69" t="n">
        <v>22.9103834554072</v>
      </c>
      <c r="F63" s="69" t="n">
        <v>38.7047075606277</v>
      </c>
      <c r="G63" s="69" t="n">
        <v>30.8718930668497</v>
      </c>
      <c r="H63" s="69"/>
      <c r="J63" s="69"/>
      <c r="K63" s="64"/>
    </row>
    <row r="64" customFormat="false" ht="9.6" hidden="false" customHeight="true" outlineLevel="0" collapsed="false">
      <c r="A64" s="21" t="s">
        <v>72</v>
      </c>
      <c r="B64" s="56" t="n">
        <v>19.505</v>
      </c>
      <c r="C64" s="56" t="n">
        <v>34</v>
      </c>
      <c r="D64" s="56" t="n">
        <v>53.505</v>
      </c>
      <c r="E64" s="69" t="n">
        <v>21.8123056965847</v>
      </c>
      <c r="F64" s="69" t="n">
        <v>36.8547705248553</v>
      </c>
      <c r="G64" s="69" t="n">
        <v>29.4507805103591</v>
      </c>
      <c r="H64" s="69"/>
      <c r="J64" s="69"/>
      <c r="K64" s="64"/>
    </row>
    <row r="65" customFormat="false" ht="9.6" hidden="false" customHeight="true" outlineLevel="0" collapsed="false">
      <c r="A65" s="21" t="s">
        <v>73</v>
      </c>
      <c r="B65" s="56" t="n">
        <v>61.796</v>
      </c>
      <c r="C65" s="56" t="n">
        <v>98.613</v>
      </c>
      <c r="D65" s="56" t="n">
        <v>160.41</v>
      </c>
      <c r="E65" s="69" t="n">
        <v>20.0403427185285</v>
      </c>
      <c r="F65" s="69" t="n">
        <v>30.9432363739057</v>
      </c>
      <c r="G65" s="69" t="n">
        <v>25.5818144413417</v>
      </c>
      <c r="H65" s="69"/>
      <c r="J65" s="69"/>
      <c r="K65" s="64"/>
    </row>
    <row r="66" customFormat="false" ht="9.6" hidden="false" customHeight="true" outlineLevel="0" collapsed="false">
      <c r="A66" s="21" t="s">
        <v>74</v>
      </c>
      <c r="B66" s="56" t="n">
        <v>26.532</v>
      </c>
      <c r="C66" s="56" t="n">
        <v>38.452</v>
      </c>
      <c r="D66" s="56" t="n">
        <v>64.983</v>
      </c>
      <c r="E66" s="69" t="n">
        <v>26.0936270653029</v>
      </c>
      <c r="F66" s="69" t="n">
        <v>36.9116757701132</v>
      </c>
      <c r="G66" s="69" t="n">
        <v>31.5676720766761</v>
      </c>
      <c r="H66" s="69"/>
      <c r="J66" s="69"/>
      <c r="K66" s="64"/>
    </row>
    <row r="67" customFormat="false" ht="9.6" hidden="false" customHeight="true" outlineLevel="0" collapsed="false">
      <c r="A67" s="21" t="s">
        <v>75</v>
      </c>
      <c r="B67" s="56" t="n">
        <v>26.635</v>
      </c>
      <c r="C67" s="56" t="n">
        <v>41.407</v>
      </c>
      <c r="D67" s="56" t="n">
        <v>68.042</v>
      </c>
      <c r="E67" s="69" t="n">
        <v>20.1959312420858</v>
      </c>
      <c r="F67" s="69" t="n">
        <v>31.363949674673</v>
      </c>
      <c r="G67" s="69" t="n">
        <v>25.7828604340973</v>
      </c>
      <c r="H67" s="69"/>
      <c r="J67" s="69"/>
      <c r="K67" s="64"/>
    </row>
    <row r="68" customFormat="false" ht="9.6" hidden="false" customHeight="true" outlineLevel="0" collapsed="false">
      <c r="A68" s="21" t="s">
        <v>76</v>
      </c>
      <c r="B68" s="56" t="n">
        <v>20.64</v>
      </c>
      <c r="C68" s="56" t="n">
        <v>32.533</v>
      </c>
      <c r="D68" s="56" t="n">
        <v>53.173</v>
      </c>
      <c r="E68" s="69" t="n">
        <v>19.3474001930991</v>
      </c>
      <c r="F68" s="69" t="n">
        <v>30.1393340868244</v>
      </c>
      <c r="G68" s="69" t="n">
        <v>24.7750707053764</v>
      </c>
      <c r="H68" s="69"/>
      <c r="J68" s="69"/>
      <c r="K68" s="64"/>
    </row>
    <row r="69" customFormat="false" ht="9.6" hidden="false" customHeight="true" outlineLevel="0" collapsed="false">
      <c r="A69" s="21" t="s">
        <v>77</v>
      </c>
      <c r="B69" s="56" t="n">
        <v>14.891</v>
      </c>
      <c r="C69" s="56" t="n">
        <v>25.991</v>
      </c>
      <c r="D69" s="56" t="n">
        <v>40.882</v>
      </c>
      <c r="E69" s="69" t="n">
        <v>18.4003064452353</v>
      </c>
      <c r="F69" s="69" t="n">
        <v>31.0140327430672</v>
      </c>
      <c r="G69" s="69" t="n">
        <v>24.8171283228011</v>
      </c>
      <c r="H69" s="69"/>
      <c r="J69" s="69"/>
      <c r="K69" s="64"/>
    </row>
    <row r="70" customFormat="false" ht="9.6" hidden="false" customHeight="true" outlineLevel="0" collapsed="false">
      <c r="A70" s="21" t="s">
        <v>78</v>
      </c>
      <c r="B70" s="56" t="n">
        <v>14.444</v>
      </c>
      <c r="C70" s="56" t="n">
        <v>26.472</v>
      </c>
      <c r="D70" s="56" t="n">
        <v>40.916</v>
      </c>
      <c r="E70" s="69" t="n">
        <v>21.4748736247398</v>
      </c>
      <c r="F70" s="69" t="n">
        <v>38.2742467179458</v>
      </c>
      <c r="G70" s="69" t="n">
        <v>29.9917903008268</v>
      </c>
      <c r="H70" s="69"/>
      <c r="J70" s="69"/>
      <c r="K70" s="64"/>
    </row>
    <row r="71" s="58" customFormat="true" ht="9.6" hidden="false" customHeight="true" outlineLevel="0" collapsed="false">
      <c r="A71" s="21" t="s">
        <v>79</v>
      </c>
      <c r="B71" s="56" t="n">
        <v>19.574</v>
      </c>
      <c r="C71" s="56" t="n">
        <v>27.507</v>
      </c>
      <c r="D71" s="56" t="n">
        <v>47.082</v>
      </c>
      <c r="E71" s="69" t="n">
        <v>24.413789662742</v>
      </c>
      <c r="F71" s="69" t="n">
        <v>33.7198896720809</v>
      </c>
      <c r="G71" s="69" t="n">
        <v>29.1078825347759</v>
      </c>
      <c r="H71" s="29"/>
      <c r="J71" s="29"/>
      <c r="K71" s="64"/>
    </row>
    <row r="72" s="1" customFormat="true" ht="9.6" hidden="false" customHeight="true" outlineLevel="0" collapsed="false">
      <c r="A72" s="19" t="s">
        <v>80</v>
      </c>
      <c r="B72" s="55" t="n">
        <v>57.541</v>
      </c>
      <c r="C72" s="55" t="n">
        <v>104.524</v>
      </c>
      <c r="D72" s="55" t="n">
        <v>162.065</v>
      </c>
      <c r="E72" s="66" t="n">
        <v>21.2673713778829</v>
      </c>
      <c r="F72" s="66" t="n">
        <v>37.4384377608</v>
      </c>
      <c r="G72" s="66" t="n">
        <v>29.4798171529189</v>
      </c>
      <c r="H72" s="34"/>
      <c r="J72" s="34"/>
      <c r="K72" s="64"/>
    </row>
    <row r="73" s="1" customFormat="true" ht="9.6" hidden="false" customHeight="true" outlineLevel="0" collapsed="false">
      <c r="A73" s="21" t="s">
        <v>81</v>
      </c>
      <c r="B73" s="56" t="n">
        <v>40.877</v>
      </c>
      <c r="C73" s="56" t="n">
        <v>76.008</v>
      </c>
      <c r="D73" s="56" t="n">
        <v>116.885</v>
      </c>
      <c r="E73" s="69" t="n">
        <v>20.2014361468171</v>
      </c>
      <c r="F73" s="69" t="n">
        <v>36.5403752686156</v>
      </c>
      <c r="G73" s="69" t="n">
        <v>28.4836654823349</v>
      </c>
      <c r="H73" s="34"/>
      <c r="J73" s="34"/>
      <c r="K73" s="64"/>
    </row>
    <row r="74" s="58" customFormat="true" ht="9.6" hidden="false" customHeight="true" outlineLevel="0" collapsed="false">
      <c r="A74" s="21" t="s">
        <v>82</v>
      </c>
      <c r="B74" s="56" t="n">
        <v>16.664</v>
      </c>
      <c r="C74" s="56" t="n">
        <v>28.516</v>
      </c>
      <c r="D74" s="56" t="n">
        <v>45.18</v>
      </c>
      <c r="E74" s="69" t="n">
        <v>24.4293609722487</v>
      </c>
      <c r="F74" s="69" t="n">
        <v>40.0629407963135</v>
      </c>
      <c r="G74" s="69" t="n">
        <v>32.4121900826446</v>
      </c>
      <c r="H74" s="29"/>
      <c r="J74" s="29"/>
      <c r="K74" s="64"/>
    </row>
    <row r="75" s="1" customFormat="true" ht="9.6" hidden="false" customHeight="true" outlineLevel="0" collapsed="false">
      <c r="A75" s="19" t="s">
        <v>83</v>
      </c>
      <c r="B75" s="55" t="n">
        <v>108.332</v>
      </c>
      <c r="C75" s="55" t="n">
        <v>183.538</v>
      </c>
      <c r="D75" s="55" t="n">
        <v>291.869</v>
      </c>
      <c r="E75" s="66" t="n">
        <v>22.621573311505</v>
      </c>
      <c r="F75" s="66" t="n">
        <v>38.0275357664536</v>
      </c>
      <c r="G75" s="66" t="n">
        <v>30.3545168449582</v>
      </c>
      <c r="H75" s="34"/>
      <c r="J75" s="34"/>
      <c r="K75" s="64"/>
    </row>
    <row r="76" s="1" customFormat="true" ht="9.6" hidden="false" customHeight="true" outlineLevel="0" collapsed="false">
      <c r="A76" s="21" t="s">
        <v>84</v>
      </c>
      <c r="B76" s="56" t="n">
        <v>26.207</v>
      </c>
      <c r="C76" s="56" t="n">
        <v>42.33</v>
      </c>
      <c r="D76" s="56" t="n">
        <v>68.537</v>
      </c>
      <c r="E76" s="69" t="n">
        <v>23.1815729184174</v>
      </c>
      <c r="F76" s="69" t="n">
        <v>37.4085333521864</v>
      </c>
      <c r="G76" s="69" t="n">
        <v>30.298355046484</v>
      </c>
      <c r="H76" s="34"/>
      <c r="J76" s="34"/>
      <c r="K76" s="64"/>
    </row>
    <row r="77" s="1" customFormat="true" ht="9.6" hidden="false" customHeight="true" outlineLevel="0" collapsed="false">
      <c r="A77" s="21" t="s">
        <v>85</v>
      </c>
      <c r="B77" s="56" t="n">
        <v>32.755</v>
      </c>
      <c r="C77" s="56" t="n">
        <v>54.889</v>
      </c>
      <c r="D77" s="56" t="n">
        <v>87.644</v>
      </c>
      <c r="E77" s="69" t="n">
        <v>22.3347311717978</v>
      </c>
      <c r="F77" s="69" t="n">
        <v>37.0236216223508</v>
      </c>
      <c r="G77" s="69" t="n">
        <v>29.7189980638095</v>
      </c>
      <c r="H77" s="34"/>
      <c r="J77" s="34"/>
      <c r="K77" s="64"/>
    </row>
    <row r="78" s="1" customFormat="true" ht="9.6" hidden="false" customHeight="true" outlineLevel="0" collapsed="false">
      <c r="A78" s="21" t="s">
        <v>86</v>
      </c>
      <c r="B78" s="56" t="n">
        <v>21.739</v>
      </c>
      <c r="C78" s="56" t="n">
        <v>38.804</v>
      </c>
      <c r="D78" s="56" t="n">
        <v>60.543</v>
      </c>
      <c r="E78" s="69" t="n">
        <v>21.9140936079273</v>
      </c>
      <c r="F78" s="69" t="n">
        <v>39.0280208396194</v>
      </c>
      <c r="G78" s="69" t="n">
        <v>30.4807503511607</v>
      </c>
      <c r="H78" s="34"/>
      <c r="J78" s="34"/>
      <c r="K78" s="64"/>
    </row>
    <row r="79" s="58" customFormat="true" ht="9.6" hidden="false" customHeight="true" outlineLevel="0" collapsed="false">
      <c r="A79" s="21" t="s">
        <v>87</v>
      </c>
      <c r="B79" s="56" t="n">
        <v>15.192</v>
      </c>
      <c r="C79" s="56" t="n">
        <v>26.412</v>
      </c>
      <c r="D79" s="56" t="n">
        <v>41.604</v>
      </c>
      <c r="E79" s="69" t="n">
        <v>23.2478423211116</v>
      </c>
      <c r="F79" s="69" t="n">
        <v>39.6892421897306</v>
      </c>
      <c r="G79" s="69" t="n">
        <v>31.5430339055013</v>
      </c>
      <c r="H79" s="29"/>
      <c r="J79" s="29"/>
      <c r="K79" s="64"/>
    </row>
    <row r="80" s="1" customFormat="true" ht="9.6" hidden="false" customHeight="true" outlineLevel="0" collapsed="false">
      <c r="A80" s="21" t="s">
        <v>88</v>
      </c>
      <c r="B80" s="56" t="n">
        <v>12.438</v>
      </c>
      <c r="C80" s="56" t="n">
        <v>21.104</v>
      </c>
      <c r="D80" s="56" t="n">
        <v>33.542</v>
      </c>
      <c r="E80" s="69" t="n">
        <v>22.7664598319697</v>
      </c>
      <c r="F80" s="69" t="n">
        <v>38.1889906264703</v>
      </c>
      <c r="G80" s="69" t="n">
        <v>30.5218617771509</v>
      </c>
      <c r="H80" s="34"/>
      <c r="J80" s="34"/>
      <c r="K80" s="64"/>
    </row>
    <row r="81" s="1" customFormat="true" ht="9.6" hidden="false" customHeight="true" outlineLevel="0" collapsed="false">
      <c r="A81" s="19" t="s">
        <v>89</v>
      </c>
      <c r="B81" s="55" t="n">
        <v>435.634</v>
      </c>
      <c r="C81" s="55" t="n">
        <v>776.211</v>
      </c>
      <c r="D81" s="55" t="n">
        <v>1211.845</v>
      </c>
      <c r="E81" s="66" t="n">
        <v>23.1053598553959</v>
      </c>
      <c r="F81" s="66" t="n">
        <v>40.0931084941744</v>
      </c>
      <c r="G81" s="66" t="n">
        <v>31.7116954450476</v>
      </c>
      <c r="H81" s="34"/>
      <c r="J81" s="34"/>
      <c r="K81" s="64"/>
    </row>
    <row r="82" s="1" customFormat="true" ht="9.6" hidden="false" customHeight="true" outlineLevel="0" collapsed="false">
      <c r="A82" s="21" t="s">
        <v>90</v>
      </c>
      <c r="B82" s="56" t="n">
        <v>24.715</v>
      </c>
      <c r="C82" s="56" t="n">
        <v>47.157</v>
      </c>
      <c r="D82" s="56" t="n">
        <v>71.872</v>
      </c>
      <c r="E82" s="69" t="n">
        <v>24.2420378417083</v>
      </c>
      <c r="F82" s="69" t="n">
        <v>46.17576499388</v>
      </c>
      <c r="G82" s="69" t="n">
        <v>35.2182520237559</v>
      </c>
      <c r="H82" s="39"/>
      <c r="J82" s="39"/>
      <c r="K82" s="64"/>
    </row>
    <row r="83" s="1" customFormat="true" ht="9.6" hidden="false" customHeight="true" outlineLevel="0" collapsed="false">
      <c r="A83" s="21" t="s">
        <v>91</v>
      </c>
      <c r="B83" s="56" t="n">
        <v>15.215</v>
      </c>
      <c r="C83" s="56" t="n">
        <v>22.275</v>
      </c>
      <c r="D83" s="56" t="n">
        <v>37.49</v>
      </c>
      <c r="E83" s="69" t="n">
        <v>30.2822227529655</v>
      </c>
      <c r="F83" s="69" t="n">
        <v>45.2284263959391</v>
      </c>
      <c r="G83" s="69" t="n">
        <v>37.6806641606529</v>
      </c>
      <c r="H83" s="34"/>
      <c r="J83" s="34"/>
      <c r="K83" s="64"/>
    </row>
    <row r="84" s="1" customFormat="true" ht="9.6" hidden="false" customHeight="true" outlineLevel="0" collapsed="false">
      <c r="A84" s="21" t="s">
        <v>92</v>
      </c>
      <c r="B84" s="56" t="n">
        <v>307.758</v>
      </c>
      <c r="C84" s="56" t="n">
        <v>528.841</v>
      </c>
      <c r="D84" s="56" t="n">
        <v>836.599</v>
      </c>
      <c r="E84" s="69" t="n">
        <v>22.2462046901226</v>
      </c>
      <c r="F84" s="69" t="n">
        <v>36.7758916836462</v>
      </c>
      <c r="G84" s="69" t="n">
        <v>29.6516161319729</v>
      </c>
      <c r="H84" s="34"/>
      <c r="J84" s="34"/>
      <c r="K84" s="64"/>
    </row>
    <row r="85" s="58" customFormat="true" ht="9.6" hidden="false" customHeight="true" outlineLevel="0" collapsed="false">
      <c r="A85" s="21" t="s">
        <v>93</v>
      </c>
      <c r="B85" s="56" t="n">
        <v>42.8</v>
      </c>
      <c r="C85" s="56" t="n">
        <v>93.716</v>
      </c>
      <c r="D85" s="56" t="n">
        <v>136.517</v>
      </c>
      <c r="E85" s="69" t="n">
        <v>22.5473203984765</v>
      </c>
      <c r="F85" s="69" t="n">
        <v>50.0619658119658</v>
      </c>
      <c r="G85" s="69" t="n">
        <v>36.2092928264133</v>
      </c>
      <c r="H85" s="29"/>
      <c r="J85" s="29"/>
      <c r="K85" s="64"/>
    </row>
    <row r="86" s="1" customFormat="true" ht="9.6" hidden="false" customHeight="true" outlineLevel="0" collapsed="false">
      <c r="A86" s="21" t="s">
        <v>94</v>
      </c>
      <c r="B86" s="56" t="n">
        <v>45.146</v>
      </c>
      <c r="C86" s="56" t="n">
        <v>84.222</v>
      </c>
      <c r="D86" s="56" t="n">
        <v>129.368</v>
      </c>
      <c r="E86" s="69" t="n">
        <v>28.2181900005625</v>
      </c>
      <c r="F86" s="69" t="n">
        <v>52.8249579768685</v>
      </c>
      <c r="G86" s="69" t="n">
        <v>40.5002739297175</v>
      </c>
      <c r="H86" s="34"/>
      <c r="J86" s="34"/>
      <c r="K86" s="64"/>
    </row>
    <row r="87" s="1" customFormat="true" ht="9.6" hidden="false" customHeight="true" outlineLevel="0" collapsed="false">
      <c r="A87" s="19" t="s">
        <v>95</v>
      </c>
      <c r="B87" s="55" t="n">
        <v>102.394</v>
      </c>
      <c r="C87" s="55" t="n">
        <v>197.022</v>
      </c>
      <c r="D87" s="55" t="n">
        <v>299.416</v>
      </c>
      <c r="E87" s="66" t="n">
        <v>24.3492611563723</v>
      </c>
      <c r="F87" s="66" t="n">
        <v>46.5475937344957</v>
      </c>
      <c r="G87" s="66" t="n">
        <v>35.4845743974818</v>
      </c>
      <c r="H87" s="34"/>
      <c r="J87" s="34"/>
      <c r="K87" s="64"/>
    </row>
    <row r="88" customFormat="false" ht="9.6" hidden="false" customHeight="true" outlineLevel="0" collapsed="false">
      <c r="A88" s="21" t="s">
        <v>96</v>
      </c>
      <c r="B88" s="56" t="n">
        <v>21.668</v>
      </c>
      <c r="C88" s="56" t="n">
        <v>45.468</v>
      </c>
      <c r="D88" s="56" t="n">
        <v>67.136</v>
      </c>
      <c r="E88" s="69" t="n">
        <v>22.1359540690191</v>
      </c>
      <c r="F88" s="69" t="n">
        <v>47.5775903564029</v>
      </c>
      <c r="G88" s="69" t="n">
        <v>34.7042160329177</v>
      </c>
      <c r="H88" s="34"/>
      <c r="J88" s="34"/>
      <c r="K88" s="64"/>
    </row>
    <row r="89" customFormat="false" ht="9.6" hidden="false" customHeight="true" outlineLevel="0" collapsed="false">
      <c r="A89" s="21" t="s">
        <v>97</v>
      </c>
      <c r="B89" s="56" t="n">
        <v>27.949</v>
      </c>
      <c r="C89" s="56" t="n">
        <v>45.524</v>
      </c>
      <c r="D89" s="56" t="n">
        <v>73.473</v>
      </c>
      <c r="E89" s="69" t="n">
        <v>27.9464848163665</v>
      </c>
      <c r="F89" s="69" t="n">
        <v>45.5194480551945</v>
      </c>
      <c r="G89" s="69" t="n">
        <v>36.7331940125389</v>
      </c>
      <c r="H89" s="34"/>
      <c r="J89" s="34"/>
      <c r="K89" s="64"/>
    </row>
    <row r="90" s="79" customFormat="true" ht="9.6" hidden="false" customHeight="true" outlineLevel="0" collapsed="false">
      <c r="A90" s="21" t="s">
        <v>98</v>
      </c>
      <c r="B90" s="56" t="n">
        <v>25.36</v>
      </c>
      <c r="C90" s="56" t="n">
        <v>49.732</v>
      </c>
      <c r="D90" s="56" t="n">
        <v>75.092</v>
      </c>
      <c r="E90" s="69" t="n">
        <v>25.1977266404356</v>
      </c>
      <c r="F90" s="69" t="n">
        <v>47.9035225444773</v>
      </c>
      <c r="G90" s="69" t="n">
        <v>36.7268085356131</v>
      </c>
      <c r="H90" s="29"/>
      <c r="J90" s="29"/>
      <c r="K90" s="64"/>
    </row>
    <row r="91" customFormat="false" ht="9.6" hidden="false" customHeight="true" outlineLevel="0" collapsed="false">
      <c r="A91" s="21" t="s">
        <v>99</v>
      </c>
      <c r="B91" s="56" t="n">
        <v>27.418</v>
      </c>
      <c r="C91" s="56" t="n">
        <v>56.297</v>
      </c>
      <c r="D91" s="56" t="n">
        <v>83.715</v>
      </c>
      <c r="E91" s="69" t="n">
        <v>22.4769025192035</v>
      </c>
      <c r="F91" s="69" t="n">
        <v>45.4458858383719</v>
      </c>
      <c r="G91" s="69" t="n">
        <v>34.0498657772716</v>
      </c>
      <c r="H91" s="34"/>
      <c r="J91" s="34"/>
      <c r="K91" s="64"/>
    </row>
    <row r="92" customFormat="false" ht="9.6" hidden="false" customHeight="true" outlineLevel="0" collapsed="false">
      <c r="A92" s="19" t="s">
        <v>100</v>
      </c>
      <c r="B92" s="55" t="n">
        <v>28.912</v>
      </c>
      <c r="C92" s="55" t="n">
        <v>49.052</v>
      </c>
      <c r="D92" s="55" t="n">
        <v>77.964</v>
      </c>
      <c r="E92" s="66" t="n">
        <v>28.8381742738589</v>
      </c>
      <c r="F92" s="66" t="n">
        <v>49.9226510340335</v>
      </c>
      <c r="G92" s="66" t="n">
        <v>39.2742000483598</v>
      </c>
      <c r="H92" s="34"/>
      <c r="J92" s="34"/>
      <c r="K92" s="64"/>
    </row>
    <row r="93" s="79" customFormat="true" ht="9.6" hidden="false" customHeight="true" outlineLevel="0" collapsed="false">
      <c r="A93" s="21" t="s">
        <v>101</v>
      </c>
      <c r="B93" s="56" t="n">
        <v>20.996</v>
      </c>
      <c r="C93" s="56" t="n">
        <v>35.215</v>
      </c>
      <c r="D93" s="56" t="n">
        <v>56.211</v>
      </c>
      <c r="E93" s="69" t="n">
        <v>29.0409139948546</v>
      </c>
      <c r="F93" s="69" t="n">
        <v>49.3774362713481</v>
      </c>
      <c r="G93" s="69" t="n">
        <v>39.1397894385027</v>
      </c>
      <c r="H93" s="29"/>
      <c r="J93" s="29"/>
      <c r="K93" s="64"/>
    </row>
    <row r="94" customFormat="false" ht="9.6" hidden="false" customHeight="true" outlineLevel="0" collapsed="false">
      <c r="A94" s="21" t="s">
        <v>102</v>
      </c>
      <c r="B94" s="56" t="n">
        <v>7.916</v>
      </c>
      <c r="C94" s="56" t="n">
        <v>13.837</v>
      </c>
      <c r="D94" s="56" t="n">
        <v>21.753</v>
      </c>
      <c r="E94" s="69" t="n">
        <v>28.3138994205594</v>
      </c>
      <c r="F94" s="69" t="n">
        <v>51.3660999331799</v>
      </c>
      <c r="G94" s="69" t="n">
        <v>39.6258379481201</v>
      </c>
      <c r="H94" s="39"/>
      <c r="J94" s="39"/>
      <c r="K94" s="64"/>
    </row>
    <row r="95" customFormat="false" ht="9.6" hidden="false" customHeight="true" outlineLevel="0" collapsed="false">
      <c r="A95" s="19" t="s">
        <v>103</v>
      </c>
      <c r="B95" s="55" t="n">
        <v>611.533</v>
      </c>
      <c r="C95" s="55" t="n">
        <v>1203.584</v>
      </c>
      <c r="D95" s="55" t="n">
        <v>1815.117</v>
      </c>
      <c r="E95" s="66" t="n">
        <v>31.7446136995403</v>
      </c>
      <c r="F95" s="66" t="n">
        <v>61.205649342295</v>
      </c>
      <c r="G95" s="66" t="n">
        <v>46.6266568093393</v>
      </c>
      <c r="H95" s="34"/>
      <c r="J95" s="34"/>
      <c r="K95" s="64"/>
    </row>
    <row r="96" customFormat="false" ht="9.6" hidden="false" customHeight="true" outlineLevel="0" collapsed="false">
      <c r="A96" s="21" t="s">
        <v>104</v>
      </c>
      <c r="B96" s="56" t="n">
        <v>97.301</v>
      </c>
      <c r="C96" s="56" t="n">
        <v>197.622</v>
      </c>
      <c r="D96" s="56" t="n">
        <v>294.923</v>
      </c>
      <c r="E96" s="69" t="n">
        <v>31.4863474270773</v>
      </c>
      <c r="F96" s="69" t="n">
        <v>63.0745415955189</v>
      </c>
      <c r="G96" s="69" t="n">
        <v>47.3893691551242</v>
      </c>
      <c r="H96" s="34"/>
      <c r="J96" s="34"/>
      <c r="K96" s="64"/>
    </row>
    <row r="97" customFormat="false" ht="9.6" hidden="false" customHeight="true" outlineLevel="0" collapsed="false">
      <c r="A97" s="21" t="s">
        <v>105</v>
      </c>
      <c r="B97" s="56" t="n">
        <v>40.297</v>
      </c>
      <c r="C97" s="56" t="n">
        <v>53.715</v>
      </c>
      <c r="D97" s="56" t="n">
        <v>94.012</v>
      </c>
      <c r="E97" s="69" t="n">
        <v>44.2066347799377</v>
      </c>
      <c r="F97" s="69" t="n">
        <v>59.3103372126405</v>
      </c>
      <c r="G97" s="69" t="n">
        <v>51.7342519576714</v>
      </c>
      <c r="H97" s="34"/>
      <c r="J97" s="34"/>
      <c r="K97" s="64"/>
    </row>
    <row r="98" customFormat="false" ht="9.6" hidden="false" customHeight="true" outlineLevel="0" collapsed="false">
      <c r="A98" s="21" t="s">
        <v>106</v>
      </c>
      <c r="B98" s="56" t="n">
        <v>327.576</v>
      </c>
      <c r="C98" s="56" t="n">
        <v>671.479</v>
      </c>
      <c r="D98" s="56" t="n">
        <v>999.056</v>
      </c>
      <c r="E98" s="69" t="n">
        <v>32.0431028917204</v>
      </c>
      <c r="F98" s="69" t="n">
        <v>63.5239236780887</v>
      </c>
      <c r="G98" s="69" t="n">
        <v>48.0465992224486</v>
      </c>
      <c r="H98" s="34"/>
      <c r="J98" s="34"/>
      <c r="K98" s="64"/>
    </row>
    <row r="99" s="79" customFormat="true" ht="9.6" hidden="false" customHeight="true" outlineLevel="0" collapsed="false">
      <c r="A99" s="21" t="s">
        <v>107</v>
      </c>
      <c r="B99" s="56" t="n">
        <v>36.847</v>
      </c>
      <c r="C99" s="56" t="n">
        <v>71.59</v>
      </c>
      <c r="D99" s="56" t="n">
        <v>108.437</v>
      </c>
      <c r="E99" s="69" t="n">
        <v>26.3996159743219</v>
      </c>
      <c r="F99" s="69" t="n">
        <v>51.595280822757</v>
      </c>
      <c r="G99" s="69" t="n">
        <v>38.9602877191218</v>
      </c>
      <c r="H99" s="29"/>
      <c r="J99" s="29"/>
      <c r="K99" s="64"/>
    </row>
    <row r="100" customFormat="false" ht="9.6" hidden="false" customHeight="true" outlineLevel="0" collapsed="false">
      <c r="A100" s="21" t="s">
        <v>108</v>
      </c>
      <c r="B100" s="56" t="n">
        <v>109.512</v>
      </c>
      <c r="C100" s="56" t="n">
        <v>209.177</v>
      </c>
      <c r="D100" s="56" t="n">
        <v>318.689</v>
      </c>
      <c r="E100" s="69" t="n">
        <v>30.0559060931329</v>
      </c>
      <c r="F100" s="69" t="n">
        <v>57.0312670403734</v>
      </c>
      <c r="G100" s="69" t="n">
        <v>43.5881373805456</v>
      </c>
      <c r="H100" s="34"/>
      <c r="J100" s="34"/>
      <c r="K100" s="64"/>
    </row>
    <row r="101" customFormat="false" ht="9.6" hidden="false" customHeight="true" outlineLevel="0" collapsed="false">
      <c r="A101" s="19" t="s">
        <v>109</v>
      </c>
      <c r="B101" s="55" t="n">
        <v>398.928</v>
      </c>
      <c r="C101" s="55" t="n">
        <v>787.551</v>
      </c>
      <c r="D101" s="55" t="n">
        <v>1186.479</v>
      </c>
      <c r="E101" s="66" t="n">
        <v>30.5435902775757</v>
      </c>
      <c r="F101" s="66" t="n">
        <v>59.0897836441067</v>
      </c>
      <c r="G101" s="66" t="n">
        <v>44.9611542393833</v>
      </c>
      <c r="H101" s="34"/>
      <c r="J101" s="34"/>
      <c r="K101" s="64"/>
    </row>
    <row r="102" customFormat="false" ht="9.6" hidden="false" customHeight="true" outlineLevel="0" collapsed="false">
      <c r="A102" s="21" t="s">
        <v>110</v>
      </c>
      <c r="B102" s="56" t="n">
        <v>66.066</v>
      </c>
      <c r="C102" s="56" t="n">
        <v>132.755</v>
      </c>
      <c r="D102" s="56" t="n">
        <v>198.821</v>
      </c>
      <c r="E102" s="69" t="n">
        <v>32.4602390814085</v>
      </c>
      <c r="F102" s="69" t="n">
        <v>65.1104506307261</v>
      </c>
      <c r="G102" s="69" t="n">
        <v>48.7998900400323</v>
      </c>
      <c r="H102" s="34"/>
      <c r="J102" s="34"/>
      <c r="K102" s="64"/>
    </row>
    <row r="103" customFormat="false" ht="9.6" hidden="false" customHeight="true" outlineLevel="0" collapsed="false">
      <c r="A103" s="21" t="s">
        <v>111</v>
      </c>
      <c r="B103" s="56" t="n">
        <v>114.094</v>
      </c>
      <c r="C103" s="56" t="n">
        <v>228.875</v>
      </c>
      <c r="D103" s="56" t="n">
        <v>342.969</v>
      </c>
      <c r="E103" s="69" t="n">
        <v>27.865389171248</v>
      </c>
      <c r="F103" s="69" t="n">
        <v>54.9406365072278</v>
      </c>
      <c r="G103" s="69" t="n">
        <v>41.520011912357</v>
      </c>
      <c r="H103" s="34"/>
      <c r="J103" s="34"/>
      <c r="K103" s="64"/>
    </row>
    <row r="104" customFormat="false" ht="9.6" hidden="false" customHeight="true" outlineLevel="0" collapsed="false">
      <c r="A104" s="21" t="s">
        <v>112</v>
      </c>
      <c r="B104" s="56" t="n">
        <v>58.802</v>
      </c>
      <c r="C104" s="56" t="n">
        <v>119.021</v>
      </c>
      <c r="D104" s="56" t="n">
        <v>177.822</v>
      </c>
      <c r="E104" s="69" t="n">
        <v>31.7239891019935</v>
      </c>
      <c r="F104" s="69" t="n">
        <v>62.5317200544298</v>
      </c>
      <c r="G104" s="69" t="n">
        <v>47.3319829327825</v>
      </c>
      <c r="H104" s="34"/>
      <c r="J104" s="34"/>
      <c r="K104" s="64"/>
    </row>
    <row r="105" s="79" customFormat="true" ht="9.6" hidden="false" customHeight="true" outlineLevel="0" collapsed="false">
      <c r="A105" s="21" t="s">
        <v>113</v>
      </c>
      <c r="B105" s="56" t="n">
        <v>34.777</v>
      </c>
      <c r="C105" s="56" t="n">
        <v>76.244</v>
      </c>
      <c r="D105" s="56" t="n">
        <v>111.022</v>
      </c>
      <c r="E105" s="69" t="n">
        <v>27.4528532748127</v>
      </c>
      <c r="F105" s="69" t="n">
        <v>58.3735281057161</v>
      </c>
      <c r="G105" s="69" t="n">
        <v>43.1500274006677</v>
      </c>
      <c r="H105" s="29"/>
      <c r="J105" s="29"/>
      <c r="K105" s="64"/>
    </row>
    <row r="106" customFormat="false" ht="9.6" hidden="false" customHeight="true" outlineLevel="0" collapsed="false">
      <c r="A106" s="21" t="s">
        <v>114</v>
      </c>
      <c r="B106" s="56" t="n">
        <v>82.682</v>
      </c>
      <c r="C106" s="56" t="n">
        <v>146.403</v>
      </c>
      <c r="D106" s="56" t="n">
        <v>229.084</v>
      </c>
      <c r="E106" s="69" t="n">
        <v>32.980586280759</v>
      </c>
      <c r="F106" s="69" t="n">
        <v>56.0830042099698</v>
      </c>
      <c r="G106" s="69" t="n">
        <v>44.7651764742665</v>
      </c>
      <c r="H106" s="34"/>
      <c r="J106" s="34"/>
      <c r="K106" s="64"/>
    </row>
    <row r="107" customFormat="false" ht="9.6" hidden="false" customHeight="true" outlineLevel="0" collapsed="false">
      <c r="A107" s="21" t="s">
        <v>115</v>
      </c>
      <c r="B107" s="56" t="n">
        <v>42.508</v>
      </c>
      <c r="C107" s="56" t="n">
        <v>84.253</v>
      </c>
      <c r="D107" s="56" t="n">
        <v>126.761</v>
      </c>
      <c r="E107" s="69" t="n">
        <v>32.6019097288799</v>
      </c>
      <c r="F107" s="69" t="n">
        <v>64.6463948929248</v>
      </c>
      <c r="G107" s="69" t="n">
        <v>48.6207108172173</v>
      </c>
      <c r="H107" s="34"/>
      <c r="J107" s="34"/>
      <c r="K107" s="64"/>
    </row>
    <row r="108" s="79" customFormat="true" ht="9.6" hidden="false" customHeight="true" outlineLevel="0" collapsed="false">
      <c r="A108" s="19" t="s">
        <v>116</v>
      </c>
      <c r="B108" s="55" t="n">
        <v>56.347</v>
      </c>
      <c r="C108" s="55" t="n">
        <v>103.665</v>
      </c>
      <c r="D108" s="55" t="n">
        <v>160.012</v>
      </c>
      <c r="E108" s="66" t="n">
        <v>30.1680613780069</v>
      </c>
      <c r="F108" s="66" t="n">
        <v>56.084246745799</v>
      </c>
      <c r="G108" s="66" t="n">
        <v>43.0586576393785</v>
      </c>
      <c r="H108" s="29"/>
      <c r="J108" s="29"/>
      <c r="K108" s="64"/>
    </row>
    <row r="109" customFormat="false" ht="9.6" hidden="false" customHeight="true" outlineLevel="0" collapsed="false">
      <c r="A109" s="21" t="s">
        <v>117</v>
      </c>
      <c r="B109" s="56" t="n">
        <v>37.328</v>
      </c>
      <c r="C109" s="56" t="n">
        <v>66.625</v>
      </c>
      <c r="D109" s="56" t="n">
        <v>103.953</v>
      </c>
      <c r="E109" s="69" t="n">
        <v>30.7029232262416</v>
      </c>
      <c r="F109" s="69" t="n">
        <v>55.5069565941848</v>
      </c>
      <c r="G109" s="69" t="n">
        <v>43.0254792887653</v>
      </c>
      <c r="H109" s="34"/>
      <c r="J109" s="34"/>
      <c r="K109" s="64"/>
    </row>
    <row r="110" customFormat="false" ht="9.6" hidden="false" customHeight="true" outlineLevel="0" collapsed="false">
      <c r="A110" s="21" t="s">
        <v>118</v>
      </c>
      <c r="B110" s="56" t="n">
        <v>19.019</v>
      </c>
      <c r="C110" s="56" t="n">
        <v>37.04</v>
      </c>
      <c r="D110" s="56" t="n">
        <v>56.059</v>
      </c>
      <c r="E110" s="69" t="n">
        <v>29.1706928020368</v>
      </c>
      <c r="F110" s="69" t="n">
        <v>57.1534378471794</v>
      </c>
      <c r="G110" s="69" t="n">
        <v>43.1199858469159</v>
      </c>
      <c r="H110" s="34"/>
      <c r="J110" s="34"/>
      <c r="K110" s="64"/>
    </row>
    <row r="111" customFormat="false" ht="9.6" hidden="false" customHeight="true" outlineLevel="0" collapsed="false">
      <c r="A111" s="19" t="s">
        <v>119</v>
      </c>
      <c r="B111" s="55" t="n">
        <v>224.749</v>
      </c>
      <c r="C111" s="55" t="n">
        <v>386.714</v>
      </c>
      <c r="D111" s="55" t="n">
        <v>611.463</v>
      </c>
      <c r="E111" s="66" t="n">
        <v>35.2232513674048</v>
      </c>
      <c r="F111" s="66" t="n">
        <v>59.9430197663749</v>
      </c>
      <c r="G111" s="66" t="n">
        <v>47.651195521218</v>
      </c>
      <c r="H111" s="34"/>
      <c r="J111" s="34"/>
      <c r="K111" s="64"/>
    </row>
    <row r="112" customFormat="false" ht="9.6" hidden="false" customHeight="true" outlineLevel="0" collapsed="false">
      <c r="A112" s="21" t="s">
        <v>120</v>
      </c>
      <c r="B112" s="56" t="n">
        <v>78.344</v>
      </c>
      <c r="C112" s="56" t="n">
        <v>140.853</v>
      </c>
      <c r="D112" s="56" t="n">
        <v>219.198</v>
      </c>
      <c r="E112" s="69" t="n">
        <v>33.7854213474667</v>
      </c>
      <c r="F112" s="69" t="n">
        <v>60.0729304388621</v>
      </c>
      <c r="G112" s="69" t="n">
        <v>47.0021893099064</v>
      </c>
      <c r="H112" s="34"/>
      <c r="J112" s="34"/>
      <c r="K112" s="64"/>
    </row>
    <row r="113" customFormat="false" ht="9.6" hidden="false" customHeight="true" outlineLevel="0" collapsed="false">
      <c r="A113" s="21" t="s">
        <v>121</v>
      </c>
      <c r="B113" s="56" t="n">
        <v>39.694</v>
      </c>
      <c r="C113" s="56" t="n">
        <v>68.746</v>
      </c>
      <c r="D113" s="56" t="n">
        <v>108.44</v>
      </c>
      <c r="E113" s="69" t="n">
        <v>33.7247238742566</v>
      </c>
      <c r="F113" s="69" t="n">
        <v>57.3590761939726</v>
      </c>
      <c r="G113" s="69" t="n">
        <v>45.6489526503671</v>
      </c>
      <c r="H113" s="34"/>
      <c r="J113" s="34"/>
      <c r="K113" s="64"/>
    </row>
    <row r="114" s="79" customFormat="true" ht="9.6" hidden="false" customHeight="true" outlineLevel="0" collapsed="false">
      <c r="A114" s="21" t="s">
        <v>122</v>
      </c>
      <c r="B114" s="56" t="n">
        <v>72.288</v>
      </c>
      <c r="C114" s="56" t="n">
        <v>112.807</v>
      </c>
      <c r="D114" s="56" t="n">
        <v>185.095</v>
      </c>
      <c r="E114" s="69" t="n">
        <v>40.6779661016949</v>
      </c>
      <c r="F114" s="69" t="n">
        <v>61.9774411717844</v>
      </c>
      <c r="G114" s="69" t="n">
        <v>51.4551555233083</v>
      </c>
      <c r="H114" s="29"/>
      <c r="J114" s="29"/>
      <c r="K114" s="64"/>
    </row>
    <row r="115" customFormat="false" ht="9.6" hidden="false" customHeight="true" outlineLevel="0" collapsed="false">
      <c r="A115" s="21" t="s">
        <v>123</v>
      </c>
      <c r="B115" s="56" t="n">
        <v>16.469</v>
      </c>
      <c r="C115" s="56" t="n">
        <v>34.077</v>
      </c>
      <c r="D115" s="56" t="n">
        <v>50.546</v>
      </c>
      <c r="E115" s="69" t="n">
        <v>28.2982233066428</v>
      </c>
      <c r="F115" s="69" t="n">
        <v>60.2951324380275</v>
      </c>
      <c r="G115" s="69" t="n">
        <v>44.0622412064682</v>
      </c>
      <c r="H115" s="34"/>
      <c r="J115" s="34"/>
      <c r="K115" s="64"/>
    </row>
    <row r="116" customFormat="false" ht="9.6" hidden="false" customHeight="true" outlineLevel="0" collapsed="false">
      <c r="A116" s="21" t="s">
        <v>124</v>
      </c>
      <c r="B116" s="56" t="n">
        <v>17.954</v>
      </c>
      <c r="C116" s="56" t="n">
        <v>30.231</v>
      </c>
      <c r="D116" s="56" t="n">
        <v>48.185</v>
      </c>
      <c r="E116" s="69" t="n">
        <v>34.148011487913</v>
      </c>
      <c r="F116" s="69" t="n">
        <v>57.8207482212532</v>
      </c>
      <c r="G116" s="69" t="n">
        <v>45.9517451840549</v>
      </c>
      <c r="H116" s="34"/>
      <c r="J116" s="34"/>
      <c r="K116" s="64"/>
    </row>
    <row r="117" customFormat="false" ht="9.6" hidden="false" customHeight="true" outlineLevel="0" collapsed="false">
      <c r="A117" s="19" t="s">
        <v>125</v>
      </c>
      <c r="B117" s="55" t="n">
        <v>552.983</v>
      </c>
      <c r="C117" s="55" t="n">
        <v>1025.027</v>
      </c>
      <c r="D117" s="55" t="n">
        <v>1578.01</v>
      </c>
      <c r="E117" s="66" t="n">
        <v>33.9960408456852</v>
      </c>
      <c r="F117" s="66" t="n">
        <v>61.7417336019781</v>
      </c>
      <c r="G117" s="66" t="n">
        <v>48.0105999917853</v>
      </c>
      <c r="H117" s="34"/>
      <c r="J117" s="34"/>
      <c r="K117" s="64"/>
    </row>
    <row r="118" customFormat="false" ht="9.6" hidden="false" customHeight="true" outlineLevel="0" collapsed="false">
      <c r="A118" s="21" t="s">
        <v>126</v>
      </c>
      <c r="B118" s="56" t="n">
        <v>46.068</v>
      </c>
      <c r="C118" s="56" t="n">
        <v>85.182</v>
      </c>
      <c r="D118" s="56" t="n">
        <v>131.25</v>
      </c>
      <c r="E118" s="69" t="n">
        <v>33.3726936200115</v>
      </c>
      <c r="F118" s="69" t="n">
        <v>61.2912742212852</v>
      </c>
      <c r="G118" s="69" t="n">
        <v>47.3792505956249</v>
      </c>
      <c r="H118" s="34"/>
      <c r="J118" s="34"/>
      <c r="K118" s="64"/>
    </row>
    <row r="119" customFormat="false" ht="9.6" hidden="false" customHeight="true" outlineLevel="0" collapsed="false">
      <c r="A119" s="21" t="s">
        <v>127</v>
      </c>
      <c r="B119" s="56" t="n">
        <v>151.564</v>
      </c>
      <c r="C119" s="56" t="n">
        <v>267.412</v>
      </c>
      <c r="D119" s="56" t="n">
        <v>418.975</v>
      </c>
      <c r="E119" s="69" t="n">
        <v>37.2969527845245</v>
      </c>
      <c r="F119" s="69" t="n">
        <v>63.8265066222399</v>
      </c>
      <c r="G119" s="69" t="n">
        <v>50.7640506071452</v>
      </c>
      <c r="H119" s="34"/>
      <c r="J119" s="34"/>
      <c r="K119" s="64"/>
    </row>
    <row r="120" customFormat="false" ht="9.6" hidden="false" customHeight="true" outlineLevel="0" collapsed="false">
      <c r="A120" s="21" t="s">
        <v>128</v>
      </c>
      <c r="B120" s="56" t="n">
        <v>62.954</v>
      </c>
      <c r="C120" s="56" t="n">
        <v>115.08</v>
      </c>
      <c r="D120" s="56" t="n">
        <v>178.034</v>
      </c>
      <c r="E120" s="69" t="n">
        <v>31.0277186341771</v>
      </c>
      <c r="F120" s="69" t="n">
        <v>55.0440285264673</v>
      </c>
      <c r="G120" s="69" t="n">
        <v>43.2159120699867</v>
      </c>
      <c r="H120" s="34"/>
      <c r="J120" s="34"/>
      <c r="K120" s="64"/>
    </row>
    <row r="121" customFormat="false" ht="9.6" hidden="false" customHeight="true" outlineLevel="0" collapsed="false">
      <c r="A121" s="21" t="s">
        <v>129</v>
      </c>
      <c r="B121" s="56" t="n">
        <v>44.58</v>
      </c>
      <c r="C121" s="56" t="n">
        <v>92.292</v>
      </c>
      <c r="D121" s="56" t="n">
        <v>136.872</v>
      </c>
      <c r="E121" s="69" t="n">
        <v>31.6729543662212</v>
      </c>
      <c r="F121" s="69" t="n">
        <v>64.2384336435328</v>
      </c>
      <c r="G121" s="69" t="n">
        <v>48.1228596943978</v>
      </c>
      <c r="H121" s="34"/>
      <c r="J121" s="34"/>
      <c r="K121" s="64"/>
    </row>
    <row r="122" customFormat="false" ht="9.6" hidden="false" customHeight="true" outlineLevel="0" collapsed="false">
      <c r="A122" s="21" t="s">
        <v>130</v>
      </c>
      <c r="B122" s="56" t="n">
        <v>30.783</v>
      </c>
      <c r="C122" s="56" t="n">
        <v>61.895</v>
      </c>
      <c r="D122" s="56" t="n">
        <v>92.678</v>
      </c>
      <c r="E122" s="69" t="n">
        <v>35.6590135069388</v>
      </c>
      <c r="F122" s="69" t="n">
        <v>69.9188920518729</v>
      </c>
      <c r="G122" s="69" t="n">
        <v>53.0042893909065</v>
      </c>
      <c r="H122" s="34"/>
      <c r="J122" s="34"/>
      <c r="K122" s="64"/>
    </row>
    <row r="123" customFormat="false" ht="9.6" hidden="false" customHeight="true" outlineLevel="0" collapsed="false">
      <c r="A123" s="21" t="s">
        <v>131</v>
      </c>
      <c r="B123" s="56" t="n">
        <v>15.108</v>
      </c>
      <c r="C123" s="56" t="n">
        <v>33.558</v>
      </c>
      <c r="D123" s="56" t="n">
        <v>48.667</v>
      </c>
      <c r="E123" s="69" t="n">
        <v>28.2007727773319</v>
      </c>
      <c r="F123" s="69" t="n">
        <v>61.085626911315</v>
      </c>
      <c r="G123" s="69" t="n">
        <v>44.8506575491434</v>
      </c>
      <c r="H123" s="34"/>
      <c r="J123" s="34"/>
      <c r="K123" s="64"/>
    </row>
    <row r="124" s="79" customFormat="true" ht="9.6" hidden="false" customHeight="true" outlineLevel="0" collapsed="false">
      <c r="A124" s="21" t="s">
        <v>132</v>
      </c>
      <c r="B124" s="56" t="n">
        <v>131.993</v>
      </c>
      <c r="C124" s="56" t="n">
        <v>237.033</v>
      </c>
      <c r="D124" s="56" t="n">
        <v>369.026</v>
      </c>
      <c r="E124" s="69" t="n">
        <v>36.5783566578911</v>
      </c>
      <c r="F124" s="69" t="n">
        <v>63.8393626648281</v>
      </c>
      <c r="G124" s="69" t="n">
        <v>50.403403697355</v>
      </c>
      <c r="H124" s="29"/>
      <c r="J124" s="29"/>
      <c r="K124" s="64"/>
    </row>
    <row r="125" customFormat="false" ht="9.6" hidden="false" customHeight="true" outlineLevel="0" collapsed="false">
      <c r="A125" s="21" t="s">
        <v>133</v>
      </c>
      <c r="B125" s="56" t="n">
        <v>30.029</v>
      </c>
      <c r="C125" s="56" t="n">
        <v>52.552</v>
      </c>
      <c r="D125" s="56" t="n">
        <v>82.581</v>
      </c>
      <c r="E125" s="69" t="n">
        <v>28.1462943696164</v>
      </c>
      <c r="F125" s="69" t="n">
        <v>50.6725549373728</v>
      </c>
      <c r="G125" s="69" t="n">
        <v>39.2498978127169</v>
      </c>
      <c r="H125" s="34"/>
      <c r="J125" s="34"/>
      <c r="K125" s="64"/>
    </row>
    <row r="126" customFormat="false" ht="9.6" hidden="false" customHeight="true" outlineLevel="0" collapsed="false">
      <c r="A126" s="21" t="s">
        <v>134</v>
      </c>
      <c r="B126" s="56" t="n">
        <v>39.905</v>
      </c>
      <c r="C126" s="56" t="n">
        <v>80.022</v>
      </c>
      <c r="D126" s="56" t="n">
        <v>119.926</v>
      </c>
      <c r="E126" s="69" t="n">
        <v>30.4353463398264</v>
      </c>
      <c r="F126" s="69" t="n">
        <v>61.069179990079</v>
      </c>
      <c r="G126" s="69" t="n">
        <v>45.7474403771915</v>
      </c>
      <c r="H126" s="34"/>
      <c r="J126" s="34"/>
      <c r="K126" s="64"/>
    </row>
    <row r="127" customFormat="false" ht="9.6" hidden="false" customHeight="true" outlineLevel="0" collapsed="false">
      <c r="A127" s="19" t="s">
        <v>135</v>
      </c>
      <c r="B127" s="55" t="n">
        <v>157.725</v>
      </c>
      <c r="C127" s="55" t="n">
        <v>263.812</v>
      </c>
      <c r="D127" s="55" t="n">
        <v>421.537</v>
      </c>
      <c r="E127" s="66" t="n">
        <v>28.9337838730271</v>
      </c>
      <c r="F127" s="66" t="n">
        <v>49.0635937912642</v>
      </c>
      <c r="G127" s="66" t="n">
        <v>38.92962621604</v>
      </c>
      <c r="H127" s="34"/>
      <c r="J127" s="34"/>
      <c r="K127" s="64"/>
    </row>
    <row r="128" customFormat="false" ht="9.6" hidden="false" customHeight="true" outlineLevel="0" collapsed="false">
      <c r="A128" s="21" t="s">
        <v>136</v>
      </c>
      <c r="B128" s="56" t="n">
        <v>48.672</v>
      </c>
      <c r="C128" s="56" t="n">
        <v>78.392</v>
      </c>
      <c r="D128" s="56" t="n">
        <v>127.064</v>
      </c>
      <c r="E128" s="69" t="n">
        <v>29.7533392425956</v>
      </c>
      <c r="F128" s="69" t="n">
        <v>48.5582789784377</v>
      </c>
      <c r="G128" s="69" t="n">
        <v>39.0937284631289</v>
      </c>
      <c r="H128" s="34"/>
      <c r="J128" s="34"/>
      <c r="K128" s="64"/>
    </row>
    <row r="129" customFormat="false" ht="9.6" hidden="false" customHeight="true" outlineLevel="0" collapsed="false">
      <c r="A129" s="21" t="s">
        <v>137</v>
      </c>
      <c r="B129" s="56" t="n">
        <v>24.353</v>
      </c>
      <c r="C129" s="56" t="n">
        <v>35.52</v>
      </c>
      <c r="D129" s="56" t="n">
        <v>59.874</v>
      </c>
      <c r="E129" s="69" t="n">
        <v>35.0150970524802</v>
      </c>
      <c r="F129" s="69" t="n">
        <v>52.882324916627</v>
      </c>
      <c r="G129" s="69" t="n">
        <v>43.7937945259585</v>
      </c>
      <c r="H129" s="34"/>
      <c r="J129" s="34"/>
      <c r="K129" s="64"/>
    </row>
    <row r="130" customFormat="false" ht="9.6" hidden="false" customHeight="true" outlineLevel="0" collapsed="false">
      <c r="A130" s="21" t="s">
        <v>138</v>
      </c>
      <c r="B130" s="56" t="n">
        <v>36.282</v>
      </c>
      <c r="C130" s="56" t="n">
        <v>67.094</v>
      </c>
      <c r="D130" s="56" t="n">
        <v>103.376</v>
      </c>
      <c r="E130" s="69" t="n">
        <v>24.5209951136433</v>
      </c>
      <c r="F130" s="69" t="n">
        <v>44.8375412662559</v>
      </c>
      <c r="G130" s="69" t="n">
        <v>34.7364424178682</v>
      </c>
      <c r="H130" s="34"/>
      <c r="J130" s="34"/>
      <c r="K130" s="64"/>
    </row>
    <row r="131" customFormat="false" ht="9.6" hidden="false" customHeight="true" outlineLevel="0" collapsed="false">
      <c r="A131" s="21" t="s">
        <v>139</v>
      </c>
      <c r="B131" s="56" t="n">
        <v>17.664</v>
      </c>
      <c r="C131" s="56" t="n">
        <v>24.784</v>
      </c>
      <c r="D131" s="56" t="n">
        <v>42.448</v>
      </c>
      <c r="E131" s="69" t="n">
        <v>34.0852517222083</v>
      </c>
      <c r="F131" s="69" t="n">
        <v>49.1239197653215</v>
      </c>
      <c r="G131" s="69" t="n">
        <v>41.503383002855</v>
      </c>
      <c r="H131" s="34"/>
      <c r="J131" s="34"/>
      <c r="K131" s="64"/>
    </row>
    <row r="132" customFormat="false" ht="9.6" hidden="false" customHeight="true" outlineLevel="0" collapsed="false">
      <c r="A132" s="21" t="s">
        <v>140</v>
      </c>
      <c r="B132" s="56" t="n">
        <v>30.755</v>
      </c>
      <c r="C132" s="56" t="n">
        <v>58.021</v>
      </c>
      <c r="D132" s="56" t="n">
        <v>88.775</v>
      </c>
      <c r="E132" s="69" t="n">
        <v>27.4101405488267</v>
      </c>
      <c r="F132" s="69" t="n">
        <v>53.2317403231282</v>
      </c>
      <c r="G132" s="69" t="n">
        <v>40.1333634719711</v>
      </c>
      <c r="H132" s="34"/>
      <c r="J132" s="34"/>
      <c r="K132" s="64"/>
    </row>
    <row r="133" customFormat="false" ht="9.6" hidden="false" customHeight="true" outlineLevel="0" collapsed="false">
      <c r="A133" s="19" t="s">
        <v>141</v>
      </c>
      <c r="B133" s="55" t="n">
        <v>4817.778</v>
      </c>
      <c r="C133" s="55" t="n">
        <v>8568.306</v>
      </c>
      <c r="D133" s="55" t="n">
        <v>13386.084</v>
      </c>
      <c r="E133" s="66" t="n">
        <v>24.9821142531707</v>
      </c>
      <c r="F133" s="66" t="n">
        <v>44.0738616150745</v>
      </c>
      <c r="G133" s="66" t="n">
        <v>34.5664120648364</v>
      </c>
      <c r="H133" s="40"/>
      <c r="J133" s="40"/>
      <c r="K133" s="64"/>
    </row>
    <row r="134" customFormat="false" ht="3.75" hidden="false" customHeight="true" outlineLevel="0" collapsed="false">
      <c r="A134" s="59"/>
      <c r="B134" s="80"/>
      <c r="C134" s="80"/>
      <c r="D134" s="80"/>
      <c r="E134" s="81"/>
      <c r="F134" s="81"/>
      <c r="G134" s="81"/>
    </row>
    <row r="135" customFormat="false" ht="9.6" hidden="false" customHeight="true" outlineLevel="0" collapsed="false">
      <c r="B135" s="56"/>
      <c r="C135" s="56"/>
      <c r="D135" s="56"/>
      <c r="E135" s="69"/>
      <c r="F135" s="69"/>
      <c r="G135" s="69"/>
    </row>
    <row r="136" customFormat="false" ht="9.6" hidden="false" customHeight="true" outlineLevel="0" collapsed="false"/>
    <row r="137" customFormat="false" ht="4.5" hidden="false" customHeight="true" outlineLevel="0" collapsed="false"/>
    <row r="138" customFormat="false" ht="9.6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R268"/>
  <sheetViews>
    <sheetView showFormulas="false" showGridLines="false" showRowColHeaders="true" showZeros="true" rightToLeft="false" tabSelected="true" showOutlineSymbols="true" defaultGridColor="true" view="normal" topLeftCell="A238" colorId="64" zoomScale="85" zoomScaleNormal="85" zoomScalePageLayoutView="100" workbookViewId="0">
      <selection pane="topLeft" activeCell="K263" activeCellId="0" sqref="K26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9.56"/>
    <col collapsed="false" customWidth="false" hidden="false" outlineLevel="0" max="4" min="3" style="82" width="10.71"/>
    <col collapsed="false" customWidth="false" hidden="false" outlineLevel="0" max="5" min="5" style="83" width="10.71"/>
    <col collapsed="false" customWidth="false" hidden="false" outlineLevel="0" max="6" min="6" style="84" width="10.71"/>
    <col collapsed="false" customWidth="false" hidden="false" outlineLevel="0" max="257" min="7" style="82" width="10.71"/>
  </cols>
  <sheetData>
    <row r="2" customFormat="false" ht="12.75" hidden="false" customHeight="true" outlineLevel="0" collapsed="false">
      <c r="B2" s="83"/>
      <c r="C2" s="83"/>
      <c r="D2" s="83"/>
      <c r="N2" s="83"/>
      <c r="O2" s="84"/>
    </row>
    <row r="3" customFormat="false" ht="15.75" hidden="false" customHeight="true" outlineLevel="0" collapsed="false">
      <c r="B3" s="85" t="s">
        <v>165</v>
      </c>
      <c r="C3" s="86"/>
      <c r="D3" s="86"/>
      <c r="E3" s="87"/>
      <c r="F3" s="87"/>
      <c r="G3" s="87"/>
      <c r="H3" s="87"/>
      <c r="I3" s="88"/>
      <c r="J3" s="88"/>
      <c r="K3" s="89" t="s">
        <v>166</v>
      </c>
      <c r="L3" s="89"/>
      <c r="M3" s="90" t="s">
        <v>167</v>
      </c>
      <c r="N3" s="90"/>
      <c r="O3" s="91" t="s">
        <v>168</v>
      </c>
      <c r="P3" s="92" t="s">
        <v>169</v>
      </c>
      <c r="Q3" s="93" t="s">
        <v>170</v>
      </c>
      <c r="R3" s="93"/>
    </row>
    <row r="4" customFormat="false" ht="12.75" hidden="false" customHeight="true" outlineLevel="0" collapsed="false">
      <c r="B4" s="94"/>
      <c r="C4" s="86"/>
      <c r="D4" s="87"/>
      <c r="E4" s="87"/>
      <c r="F4" s="87"/>
      <c r="G4" s="87"/>
      <c r="H4" s="87"/>
      <c r="I4" s="88"/>
      <c r="J4" s="88"/>
      <c r="K4" s="89"/>
      <c r="L4" s="89"/>
      <c r="M4" s="90"/>
      <c r="N4" s="90"/>
      <c r="O4" s="91"/>
      <c r="P4" s="92"/>
      <c r="Q4" s="93"/>
      <c r="R4" s="93"/>
    </row>
    <row r="5" customFormat="false" ht="12.75" hidden="false" customHeight="true" outlineLevel="0" collapsed="false">
      <c r="B5" s="5" t="s">
        <v>171</v>
      </c>
      <c r="C5" s="88"/>
      <c r="D5" s="88"/>
      <c r="E5" s="95"/>
      <c r="F5" s="96"/>
      <c r="G5" s="88"/>
      <c r="H5" s="88"/>
      <c r="I5" s="88"/>
      <c r="J5" s="88"/>
      <c r="K5" s="89"/>
      <c r="L5" s="89"/>
      <c r="M5" s="90"/>
      <c r="N5" s="90"/>
      <c r="O5" s="91"/>
      <c r="P5" s="92"/>
      <c r="Q5" s="97" t="s">
        <v>172</v>
      </c>
      <c r="R5" s="97" t="s">
        <v>173</v>
      </c>
    </row>
    <row r="6" customFormat="false" ht="12.75" hidden="false" customHeight="true" outlineLevel="0" collapsed="false">
      <c r="B6" s="98" t="s">
        <v>174</v>
      </c>
      <c r="C6" s="96"/>
      <c r="D6" s="96"/>
      <c r="E6" s="99"/>
      <c r="F6" s="100"/>
      <c r="G6" s="88"/>
      <c r="H6" s="88"/>
      <c r="I6" s="88"/>
      <c r="J6" s="88"/>
      <c r="K6" s="89"/>
      <c r="L6" s="89"/>
      <c r="M6" s="101" t="s">
        <v>175</v>
      </c>
      <c r="N6" s="102" t="s">
        <v>176</v>
      </c>
      <c r="O6" s="91"/>
      <c r="P6" s="92"/>
      <c r="Q6" s="97"/>
      <c r="R6" s="97"/>
    </row>
    <row r="7" customFormat="false" ht="12.75" hidden="false" customHeight="true" outlineLevel="0" collapsed="false">
      <c r="B7" s="98"/>
      <c r="C7" s="96"/>
      <c r="D7" s="96"/>
      <c r="E7" s="99"/>
      <c r="F7" s="100"/>
      <c r="G7" s="88"/>
      <c r="H7" s="88"/>
      <c r="I7" s="88"/>
      <c r="J7" s="88"/>
      <c r="K7" s="103" t="s">
        <v>14</v>
      </c>
      <c r="L7" s="103"/>
      <c r="M7" s="104" t="n">
        <v>6.2083698</v>
      </c>
      <c r="N7" s="104" t="n">
        <v>-1.1192502</v>
      </c>
      <c r="O7" s="105" t="n">
        <v>50</v>
      </c>
      <c r="P7" s="106" t="n">
        <f aca="false">100*SQRT(EXP($M7+$N7*LN($O7*1000)))</f>
        <v>5.22960412239477</v>
      </c>
      <c r="Q7" s="107" t="n">
        <f aca="false">$O7-1.96*$P7*$O7/100</f>
        <v>44.8749879600531</v>
      </c>
      <c r="R7" s="107" t="n">
        <f aca="false">$O7+1.96*$P7*$O7/100</f>
        <v>55.1250120399469</v>
      </c>
    </row>
    <row r="8" customFormat="false" ht="12.75" hidden="false" customHeight="true" outlineLevel="0" collapsed="false">
      <c r="B8" s="5" t="s">
        <v>177</v>
      </c>
      <c r="C8" s="88"/>
      <c r="D8" s="88"/>
      <c r="E8" s="108"/>
      <c r="F8" s="109"/>
      <c r="G8" s="88"/>
      <c r="H8" s="88"/>
      <c r="I8" s="88"/>
      <c r="J8" s="88"/>
      <c r="K8" s="110" t="s">
        <v>15</v>
      </c>
      <c r="L8" s="110"/>
      <c r="M8" s="104" t="n">
        <v>6.8553479</v>
      </c>
      <c r="N8" s="104" t="n">
        <v>-1.156911</v>
      </c>
      <c r="O8" s="105" t="n">
        <v>50</v>
      </c>
      <c r="P8" s="106" t="n">
        <f aca="false">100*SQRT(EXP($M8+$N8*LN($O8*1000)))</f>
        <v>5.8948782376808</v>
      </c>
      <c r="Q8" s="107" t="n">
        <f aca="false">$O8-1.96*$P8*$O8/100</f>
        <v>44.2230193270728</v>
      </c>
      <c r="R8" s="107" t="n">
        <f aca="false">$O8+1.96*$P8*$O8/100</f>
        <v>55.7769806729272</v>
      </c>
    </row>
    <row r="9" customFormat="false" ht="12.75" hidden="false" customHeight="true" outlineLevel="0" collapsed="false">
      <c r="B9" s="0"/>
      <c r="C9" s="88"/>
      <c r="D9" s="88"/>
      <c r="E9" s="108"/>
      <c r="F9" s="109"/>
      <c r="G9" s="88"/>
      <c r="H9" s="88"/>
      <c r="I9" s="88"/>
      <c r="J9" s="88"/>
      <c r="K9" s="110" t="s">
        <v>16</v>
      </c>
      <c r="L9" s="110"/>
      <c r="M9" s="104" t="n">
        <v>4.7978097</v>
      </c>
      <c r="N9" s="104" t="n">
        <v>-1.1489695</v>
      </c>
      <c r="O9" s="105" t="n">
        <v>50</v>
      </c>
      <c r="P9" s="106" t="n">
        <f aca="false">100*SQRT(EXP($M9+$N9*LN($O9*1000)))</f>
        <v>2.19960415188463</v>
      </c>
      <c r="Q9" s="107" t="n">
        <f aca="false">$O9-1.96*$P9*$O9/100</f>
        <v>47.8443879311531</v>
      </c>
      <c r="R9" s="107" t="n">
        <f aca="false">$O9+1.96*$P9*$O9/100</f>
        <v>52.1556120688469</v>
      </c>
    </row>
    <row r="10" customFormat="false" ht="12.75" hidden="false" customHeight="true" outlineLevel="0" collapsed="false">
      <c r="C10" s="88"/>
      <c r="D10" s="88"/>
      <c r="E10" s="108"/>
      <c r="F10" s="109"/>
      <c r="G10" s="88"/>
      <c r="H10" s="88"/>
      <c r="I10" s="88"/>
      <c r="J10" s="88"/>
      <c r="K10" s="110" t="s">
        <v>17</v>
      </c>
      <c r="L10" s="110"/>
      <c r="M10" s="104" t="n">
        <v>5.9616697</v>
      </c>
      <c r="N10" s="104" t="n">
        <v>-1.1538838</v>
      </c>
      <c r="O10" s="105" t="n">
        <v>50</v>
      </c>
      <c r="P10" s="106" t="n">
        <f aca="false">100*SQRT(EXP($M10+$N10*LN($O10*1000)))</f>
        <v>3.832899609691</v>
      </c>
      <c r="Q10" s="107" t="n">
        <f aca="false">$O10-1.96*$P10*$O10/100</f>
        <v>46.2437583825028</v>
      </c>
      <c r="R10" s="107" t="n">
        <f aca="false">$O10+1.96*$P10*$O10/100</f>
        <v>53.7562416174972</v>
      </c>
    </row>
    <row r="11" customFormat="false" ht="12.75" hidden="false" customHeight="true" outlineLevel="0" collapsed="false">
      <c r="B11" s="5" t="s">
        <v>178</v>
      </c>
      <c r="C11" s="88"/>
      <c r="D11" s="88"/>
      <c r="E11" s="108"/>
      <c r="F11" s="109"/>
      <c r="G11" s="88"/>
      <c r="H11" s="88"/>
      <c r="I11" s="88"/>
      <c r="J11" s="88"/>
      <c r="K11" s="110" t="s">
        <v>18</v>
      </c>
      <c r="L11" s="110"/>
      <c r="M11" s="104" t="n">
        <v>5.8179291</v>
      </c>
      <c r="N11" s="104" t="n">
        <v>-1.1536031</v>
      </c>
      <c r="O11" s="105" t="n">
        <v>50</v>
      </c>
      <c r="P11" s="106" t="n">
        <f aca="false">100*SQRT(EXP($M11+$N11*LN($O11*1000)))</f>
        <v>3.57251507620336</v>
      </c>
      <c r="Q11" s="107" t="n">
        <f aca="false">$O11-1.96*$P11*$O11/100</f>
        <v>46.4989352253207</v>
      </c>
      <c r="R11" s="107" t="n">
        <f aca="false">$O11+1.96*$P11*$O11/100</f>
        <v>53.5010647746793</v>
      </c>
    </row>
    <row r="12" customFormat="false" ht="12.75" hidden="false" customHeight="true" outlineLevel="0" collapsed="false">
      <c r="B12" s="5" t="s">
        <v>179</v>
      </c>
      <c r="C12" s="88"/>
      <c r="D12" s="88"/>
      <c r="E12" s="108"/>
      <c r="F12" s="109"/>
      <c r="G12" s="88"/>
      <c r="H12" s="88"/>
      <c r="I12" s="88"/>
      <c r="J12" s="88"/>
      <c r="K12" s="110" t="s">
        <v>19</v>
      </c>
      <c r="L12" s="110"/>
      <c r="M12" s="104" t="n">
        <v>5.0762907</v>
      </c>
      <c r="N12" s="104" t="n">
        <v>-1.1513177</v>
      </c>
      <c r="O12" s="105" t="n">
        <v>50</v>
      </c>
      <c r="P12" s="106" t="n">
        <f aca="false">100*SQRT(EXP($M12+$N12*LN($O12*1000)))</f>
        <v>2.49631192220035</v>
      </c>
      <c r="Q12" s="107" t="n">
        <f aca="false">$O12-1.96*$P12*$O12/100</f>
        <v>47.5536143162437</v>
      </c>
      <c r="R12" s="107" t="n">
        <f aca="false">$O12+1.96*$P12*$O12/100</f>
        <v>52.4463856837563</v>
      </c>
    </row>
    <row r="13" customFormat="false" ht="12.75" hidden="false" customHeight="true" outlineLevel="0" collapsed="false">
      <c r="B13" s="5" t="s">
        <v>180</v>
      </c>
      <c r="C13" s="88"/>
      <c r="D13" s="88"/>
      <c r="E13" s="108"/>
      <c r="F13" s="109"/>
      <c r="G13" s="88"/>
      <c r="H13" s="88"/>
      <c r="I13" s="88"/>
      <c r="J13" s="88"/>
      <c r="K13" s="110" t="s">
        <v>20</v>
      </c>
      <c r="L13" s="110"/>
      <c r="M13" s="104" t="n">
        <v>6.2145698</v>
      </c>
      <c r="N13" s="104" t="n">
        <v>-1.1904281</v>
      </c>
      <c r="O13" s="105" t="n">
        <v>50</v>
      </c>
      <c r="P13" s="106" t="n">
        <f aca="false">100*SQRT(EXP($M13+$N13*LN($O13*1000)))</f>
        <v>3.56930547919348</v>
      </c>
      <c r="Q13" s="107" t="n">
        <f aca="false">$O13-1.96*$P13*$O13/100</f>
        <v>46.5020806303904</v>
      </c>
      <c r="R13" s="107" t="n">
        <f aca="false">$O13+1.96*$P13*$O13/100</f>
        <v>53.4979193696096</v>
      </c>
    </row>
    <row r="14" customFormat="false" ht="12.75" hidden="false" customHeight="true" outlineLevel="0" collapsed="false">
      <c r="B14" s="98" t="s">
        <v>181</v>
      </c>
      <c r="C14" s="88"/>
      <c r="D14" s="88"/>
      <c r="E14" s="108"/>
      <c r="F14" s="109"/>
      <c r="G14" s="88"/>
      <c r="H14" s="88"/>
      <c r="I14" s="88"/>
      <c r="J14" s="88"/>
      <c r="K14" s="110" t="s">
        <v>21</v>
      </c>
      <c r="L14" s="110"/>
      <c r="M14" s="104" t="n">
        <v>5.319163</v>
      </c>
      <c r="N14" s="104" t="n">
        <v>-1.2037257</v>
      </c>
      <c r="O14" s="105" t="n">
        <v>50</v>
      </c>
      <c r="P14" s="106" t="n">
        <f aca="false">100*SQRT(EXP($M14+$N14*LN($O14*1000)))</f>
        <v>2.12278539389815</v>
      </c>
      <c r="Q14" s="107" t="n">
        <f aca="false">$O14-1.96*$P14*$O14/100</f>
        <v>47.9196703139798</v>
      </c>
      <c r="R14" s="107" t="n">
        <f aca="false">$O14+1.96*$P14*$O14/100</f>
        <v>52.0803296860202</v>
      </c>
    </row>
    <row r="15" customFormat="false" ht="12.75" hidden="false" customHeight="true" outlineLevel="0" collapsed="false">
      <c r="C15" s="88"/>
      <c r="D15" s="88"/>
      <c r="E15" s="108"/>
      <c r="F15" s="109"/>
      <c r="G15" s="88"/>
      <c r="H15" s="88"/>
      <c r="I15" s="88"/>
      <c r="J15" s="88"/>
      <c r="K15" s="110" t="s">
        <v>22</v>
      </c>
      <c r="L15" s="110"/>
      <c r="M15" s="104" t="n">
        <v>4.8399749</v>
      </c>
      <c r="N15" s="104" t="n">
        <v>-1.1620911</v>
      </c>
      <c r="O15" s="105" t="n">
        <v>50</v>
      </c>
      <c r="P15" s="106" t="n">
        <f aca="false">100*SQRT(EXP($M15+$N15*LN($O15*1000)))</f>
        <v>2.09252948031726</v>
      </c>
      <c r="Q15" s="107" t="n">
        <f aca="false">$O15-1.96*$P15*$O15/100</f>
        <v>47.9493211092891</v>
      </c>
      <c r="R15" s="107" t="n">
        <f aca="false">$O15+1.96*$P15*$O15/100</f>
        <v>52.0506788907109</v>
      </c>
    </row>
    <row r="16" customFormat="false" ht="12.75" hidden="false" customHeight="true" outlineLevel="0" collapsed="false">
      <c r="B16" s="5" t="s">
        <v>182</v>
      </c>
      <c r="C16" s="88"/>
      <c r="D16" s="88"/>
      <c r="E16" s="108"/>
      <c r="F16" s="109"/>
      <c r="G16" s="88"/>
      <c r="H16" s="88"/>
      <c r="I16" s="88"/>
      <c r="J16" s="88"/>
      <c r="K16" s="111" t="s">
        <v>23</v>
      </c>
      <c r="L16" s="111"/>
      <c r="M16" s="104" t="n">
        <v>3.0127817</v>
      </c>
      <c r="N16" s="104" t="n">
        <v>-1.134843</v>
      </c>
      <c r="O16" s="105" t="n">
        <v>50</v>
      </c>
      <c r="P16" s="106" t="n">
        <f aca="false">100*SQRT(EXP($M16+$N16*LN($O16*1000)))</f>
        <v>0.97256945421922</v>
      </c>
      <c r="Q16" s="107" t="n">
        <f aca="false">$O16-1.96*$P16*$O16/100</f>
        <v>49.0468819348652</v>
      </c>
      <c r="R16" s="107" t="n">
        <f aca="false">$O16+1.96*$P16*$O16/100</f>
        <v>50.9531180651348</v>
      </c>
    </row>
    <row r="17" customFormat="false" ht="12.75" hidden="false" customHeight="true" outlineLevel="0" collapsed="false">
      <c r="B17" s="5" t="s">
        <v>183</v>
      </c>
      <c r="C17" s="88"/>
      <c r="D17" s="88"/>
      <c r="E17" s="108"/>
      <c r="F17" s="109"/>
      <c r="G17" s="88"/>
      <c r="H17" s="88"/>
      <c r="I17" s="88"/>
      <c r="J17" s="88"/>
      <c r="K17" s="110" t="s">
        <v>24</v>
      </c>
      <c r="L17" s="110"/>
      <c r="M17" s="104" t="n">
        <v>3.0127817</v>
      </c>
      <c r="N17" s="104" t="n">
        <v>-1.134843</v>
      </c>
      <c r="O17" s="105" t="n">
        <v>50</v>
      </c>
      <c r="P17" s="106" t="n">
        <f aca="false">100*SQRT(EXP($M17+$N17*LN($O17*1000)))</f>
        <v>0.97256945421922</v>
      </c>
      <c r="Q17" s="107" t="n">
        <f aca="false">$O17-1.96*$P17*$O17/100</f>
        <v>49.0468819348652</v>
      </c>
      <c r="R17" s="107" t="n">
        <f aca="false">$O17+1.96*$P17*$O17/100</f>
        <v>50.9531180651348</v>
      </c>
    </row>
    <row r="18" customFormat="false" ht="12.75" hidden="false" customHeight="true" outlineLevel="0" collapsed="false">
      <c r="B18" s="98" t="s">
        <v>184</v>
      </c>
      <c r="C18" s="88"/>
      <c r="D18" s="88"/>
      <c r="E18" s="108"/>
      <c r="F18" s="109"/>
      <c r="G18" s="88"/>
      <c r="H18" s="88"/>
      <c r="I18" s="88"/>
      <c r="J18" s="88"/>
      <c r="K18" s="111" t="s">
        <v>25</v>
      </c>
      <c r="L18" s="111"/>
      <c r="M18" s="104" t="n">
        <v>6.5863441</v>
      </c>
      <c r="N18" s="104" t="n">
        <v>-1.1246921</v>
      </c>
      <c r="O18" s="105" t="n">
        <v>50</v>
      </c>
      <c r="P18" s="106" t="n">
        <f aca="false">100*SQRT(EXP($M18+$N18*LN($O18*1000)))</f>
        <v>6.13421831406209</v>
      </c>
      <c r="Q18" s="107" t="n">
        <f aca="false">$O18-1.96*$P18*$O18/100</f>
        <v>43.9884660522192</v>
      </c>
      <c r="R18" s="107" t="n">
        <f aca="false">$O18+1.96*$P18*$O18/100</f>
        <v>56.0115339477809</v>
      </c>
    </row>
    <row r="19" customFormat="false" ht="12.75" hidden="false" customHeight="true" outlineLevel="0" collapsed="false">
      <c r="B19" s="5" t="s">
        <v>185</v>
      </c>
      <c r="C19" s="88"/>
      <c r="D19" s="88"/>
      <c r="E19" s="108"/>
      <c r="F19" s="109"/>
      <c r="G19" s="88"/>
      <c r="H19" s="88"/>
      <c r="I19" s="88"/>
      <c r="J19" s="88"/>
      <c r="K19" s="110" t="s">
        <v>26</v>
      </c>
      <c r="L19" s="110"/>
      <c r="M19" s="104" t="n">
        <v>6.5690564</v>
      </c>
      <c r="N19" s="104" t="n">
        <v>-1.1589578</v>
      </c>
      <c r="O19" s="105" t="n">
        <v>50</v>
      </c>
      <c r="P19" s="106" t="n">
        <f aca="false">100*SQRT(EXP($M19+$N19*LN($O19*1000)))</f>
        <v>5.05240904166415</v>
      </c>
      <c r="Q19" s="107" t="n">
        <f aca="false">$O19-1.96*$P19*$O19/100</f>
        <v>45.0486391391691</v>
      </c>
      <c r="R19" s="107" t="n">
        <f aca="false">$O19+1.96*$P19*$O19/100</f>
        <v>54.9513608608309</v>
      </c>
    </row>
    <row r="20" customFormat="false" ht="12.75" hidden="false" customHeight="true" outlineLevel="0" collapsed="false">
      <c r="B20" s="98" t="s">
        <v>186</v>
      </c>
      <c r="C20" s="88"/>
      <c r="D20" s="88"/>
      <c r="E20" s="108"/>
      <c r="F20" s="109"/>
      <c r="G20" s="88"/>
      <c r="H20" s="88"/>
      <c r="I20" s="88"/>
      <c r="J20" s="88"/>
      <c r="K20" s="110" t="s">
        <v>27</v>
      </c>
      <c r="L20" s="110"/>
      <c r="M20" s="104" t="n">
        <v>6.207644</v>
      </c>
      <c r="N20" s="104" t="n">
        <v>-1.1732444</v>
      </c>
      <c r="O20" s="105" t="n">
        <v>50</v>
      </c>
      <c r="P20" s="106" t="n">
        <f aca="false">100*SQRT(EXP($M20+$N20*LN($O20*1000)))</f>
        <v>3.90348617654781</v>
      </c>
      <c r="Q20" s="107" t="n">
        <f aca="false">$O20-1.96*$P20*$O20/100</f>
        <v>46.1745835469831</v>
      </c>
      <c r="R20" s="107" t="n">
        <f aca="false">$O20+1.96*$P20*$O20/100</f>
        <v>53.8254164530169</v>
      </c>
    </row>
    <row r="21" customFormat="false" ht="12.75" hidden="false" customHeight="true" outlineLevel="0" collapsed="false">
      <c r="B21" s="98" t="s">
        <v>187</v>
      </c>
      <c r="C21" s="88"/>
      <c r="D21" s="88"/>
      <c r="E21" s="108"/>
      <c r="F21" s="109"/>
      <c r="G21" s="88"/>
      <c r="H21" s="88"/>
      <c r="I21" s="88"/>
      <c r="J21" s="88"/>
      <c r="K21" s="110" t="s">
        <v>28</v>
      </c>
      <c r="L21" s="110"/>
      <c r="M21" s="104" t="n">
        <v>4.8354775</v>
      </c>
      <c r="N21" s="104" t="n">
        <v>-1.1523782</v>
      </c>
      <c r="O21" s="105" t="n">
        <v>50</v>
      </c>
      <c r="P21" s="106" t="n">
        <f aca="false">100*SQRT(EXP($M21+$N21*LN($O21*1000)))</f>
        <v>2.20046923023893</v>
      </c>
      <c r="Q21" s="107" t="n">
        <f aca="false">$O21-1.96*$P21*$O21/100</f>
        <v>47.8435401543659</v>
      </c>
      <c r="R21" s="107" t="n">
        <f aca="false">$O21+1.96*$P21*$O21/100</f>
        <v>52.1564598456342</v>
      </c>
    </row>
    <row r="22" customFormat="false" ht="12.75" hidden="false" customHeight="true" outlineLevel="0" collapsed="false">
      <c r="B22" s="112"/>
      <c r="C22" s="88"/>
      <c r="D22" s="88"/>
      <c r="E22" s="108"/>
      <c r="F22" s="109"/>
      <c r="G22" s="88"/>
      <c r="H22" s="88"/>
      <c r="I22" s="88"/>
      <c r="J22" s="88"/>
      <c r="K22" s="110" t="s">
        <v>29</v>
      </c>
      <c r="L22" s="110"/>
      <c r="M22" s="104" t="n">
        <v>6.8621717</v>
      </c>
      <c r="N22" s="104" t="n">
        <v>-1.1439509</v>
      </c>
      <c r="O22" s="105" t="n">
        <v>50</v>
      </c>
      <c r="P22" s="106" t="n">
        <f aca="false">100*SQRT(EXP($M22+$N22*LN($O22*1000)))</f>
        <v>6.34462807776157</v>
      </c>
      <c r="Q22" s="107" t="n">
        <f aca="false">$O22-1.96*$P22*$O22/100</f>
        <v>43.7822644837937</v>
      </c>
      <c r="R22" s="107" t="n">
        <f aca="false">$O22+1.96*$P22*$O22/100</f>
        <v>56.2177355162063</v>
      </c>
    </row>
    <row r="23" customFormat="false" ht="12.75" hidden="false" customHeight="true" outlineLevel="0" collapsed="false">
      <c r="B23" s="113" t="s">
        <v>188</v>
      </c>
      <c r="C23" s="88"/>
      <c r="D23" s="88"/>
      <c r="E23" s="108"/>
      <c r="F23" s="109"/>
      <c r="G23" s="88"/>
      <c r="H23" s="88"/>
      <c r="I23" s="88"/>
      <c r="J23" s="88"/>
      <c r="K23" s="110" t="s">
        <v>30</v>
      </c>
      <c r="L23" s="110"/>
      <c r="M23" s="104" t="n">
        <v>6.6448262</v>
      </c>
      <c r="N23" s="104" t="n">
        <v>-1.1532379</v>
      </c>
      <c r="O23" s="105" t="n">
        <v>50</v>
      </c>
      <c r="P23" s="106" t="n">
        <f aca="false">100*SQRT(EXP($M23+$N23*LN($O23*1000)))</f>
        <v>5.4124079832487</v>
      </c>
      <c r="Q23" s="107" t="n">
        <f aca="false">$O23-1.96*$P23*$O23/100</f>
        <v>44.6958401764163</v>
      </c>
      <c r="R23" s="107" t="n">
        <f aca="false">$O23+1.96*$P23*$O23/100</f>
        <v>55.3041598235837</v>
      </c>
    </row>
    <row r="24" customFormat="false" ht="12.75" hidden="false" customHeight="true" outlineLevel="0" collapsed="false">
      <c r="B24" s="98" t="s">
        <v>189</v>
      </c>
      <c r="C24" s="88"/>
      <c r="D24" s="88"/>
      <c r="E24" s="108"/>
      <c r="F24" s="109"/>
      <c r="G24" s="88"/>
      <c r="H24" s="88"/>
      <c r="I24" s="88"/>
      <c r="J24" s="88"/>
      <c r="K24" s="110" t="s">
        <v>31</v>
      </c>
      <c r="L24" s="110"/>
      <c r="M24" s="104" t="n">
        <v>7.3703277</v>
      </c>
      <c r="N24" s="104" t="n">
        <v>-1.207483</v>
      </c>
      <c r="O24" s="105" t="n">
        <v>50</v>
      </c>
      <c r="P24" s="106" t="n">
        <f aca="false">100*SQRT(EXP($M24+$N24*LN($O24*1000)))</f>
        <v>5.80073634130017</v>
      </c>
      <c r="Q24" s="107" t="n">
        <f aca="false">$O24-1.96*$P24*$O24/100</f>
        <v>44.3152783855258</v>
      </c>
      <c r="R24" s="107" t="n">
        <f aca="false">$O24+1.96*$P24*$O24/100</f>
        <v>55.6847216144742</v>
      </c>
    </row>
    <row r="25" customFormat="false" ht="12.75" hidden="false" customHeight="true" outlineLevel="0" collapsed="false">
      <c r="B25" s="114"/>
      <c r="C25" s="88"/>
      <c r="D25" s="88"/>
      <c r="E25" s="108"/>
      <c r="F25" s="109"/>
      <c r="G25" s="88"/>
      <c r="H25" s="88"/>
      <c r="I25" s="88"/>
      <c r="J25" s="88"/>
      <c r="K25" s="110" t="s">
        <v>32</v>
      </c>
      <c r="L25" s="110"/>
      <c r="M25" s="104" t="n">
        <v>6.231817</v>
      </c>
      <c r="N25" s="104" t="n">
        <v>-1.1575075</v>
      </c>
      <c r="O25" s="105" t="n">
        <v>50</v>
      </c>
      <c r="P25" s="106" t="n">
        <f aca="false">100*SQRT(EXP($M25+$N25*LN($O25*1000)))</f>
        <v>4.30204903822484</v>
      </c>
      <c r="Q25" s="107" t="n">
        <f aca="false">$O25-1.96*$P25*$O25/100</f>
        <v>45.7839919425397</v>
      </c>
      <c r="R25" s="107" t="n">
        <f aca="false">$O25+1.96*$P25*$O25/100</f>
        <v>54.2160080574603</v>
      </c>
    </row>
    <row r="26" customFormat="false" ht="12.75" hidden="false" customHeight="true" outlineLevel="0" collapsed="false">
      <c r="B26" s="114"/>
      <c r="C26" s="88"/>
      <c r="D26" s="88"/>
      <c r="E26" s="108"/>
      <c r="F26" s="109"/>
      <c r="G26" s="88"/>
      <c r="H26" s="88"/>
      <c r="I26" s="88"/>
      <c r="J26" s="88"/>
      <c r="K26" s="110" t="s">
        <v>33</v>
      </c>
      <c r="L26" s="110"/>
      <c r="M26" s="104" t="n">
        <v>5.643999</v>
      </c>
      <c r="N26" s="104" t="n">
        <v>-1.1489138</v>
      </c>
      <c r="O26" s="105" t="n">
        <v>50</v>
      </c>
      <c r="P26" s="106" t="n">
        <f aca="false">100*SQRT(EXP($M26+$N26*LN($O26*1000)))</f>
        <v>3.35910105168841</v>
      </c>
      <c r="Q26" s="107" t="n">
        <f aca="false">$O26-1.96*$P26*$O26/100</f>
        <v>46.7080809693454</v>
      </c>
      <c r="R26" s="107" t="n">
        <f aca="false">$O26+1.96*$P26*$O26/100</f>
        <v>53.2919190306547</v>
      </c>
    </row>
    <row r="27" customFormat="false" ht="12.75" hidden="false" customHeight="true" outlineLevel="0" collapsed="false">
      <c r="B27" s="114"/>
      <c r="C27" s="88"/>
      <c r="D27" s="88"/>
      <c r="E27" s="108"/>
      <c r="F27" s="109"/>
      <c r="G27" s="88"/>
      <c r="H27" s="88"/>
      <c r="I27" s="88"/>
      <c r="J27" s="88"/>
      <c r="K27" s="110" t="s">
        <v>34</v>
      </c>
      <c r="L27" s="110"/>
      <c r="M27" s="104" t="n">
        <v>5.8591505</v>
      </c>
      <c r="N27" s="104" t="n">
        <v>-1.1731956</v>
      </c>
      <c r="O27" s="105" t="n">
        <v>50</v>
      </c>
      <c r="P27" s="106" t="n">
        <f aca="false">100*SQRT(EXP($M27+$N27*LN($O27*1000)))</f>
        <v>3.28014391469609</v>
      </c>
      <c r="Q27" s="107" t="n">
        <f aca="false">$O27-1.96*$P27*$O27/100</f>
        <v>46.7854589635978</v>
      </c>
      <c r="R27" s="107" t="n">
        <f aca="false">$O27+1.96*$P27*$O27/100</f>
        <v>53.2145410364022</v>
      </c>
    </row>
    <row r="28" customFormat="false" ht="12.75" hidden="false" customHeight="true" outlineLevel="0" collapsed="false">
      <c r="B28" s="114"/>
      <c r="C28" s="88"/>
      <c r="D28" s="88"/>
      <c r="E28" s="108"/>
      <c r="F28" s="109"/>
      <c r="G28" s="88"/>
      <c r="H28" s="88"/>
      <c r="I28" s="88"/>
      <c r="J28" s="88"/>
      <c r="K28" s="110" t="s">
        <v>35</v>
      </c>
      <c r="L28" s="110"/>
      <c r="M28" s="104" t="n">
        <v>5.7618806</v>
      </c>
      <c r="N28" s="104" t="n">
        <v>-1.2219691</v>
      </c>
      <c r="O28" s="105" t="n">
        <v>50</v>
      </c>
      <c r="P28" s="106" t="n">
        <f aca="false">100*SQRT(EXP($M28+$N28*LN($O28*1000)))</f>
        <v>2.39981852470305</v>
      </c>
      <c r="Q28" s="107" t="n">
        <f aca="false">$O28-1.96*$P28*$O28/100</f>
        <v>47.648177845791</v>
      </c>
      <c r="R28" s="107" t="n">
        <f aca="false">$O28+1.96*$P28*$O28/100</f>
        <v>52.351822154209</v>
      </c>
    </row>
    <row r="29" customFormat="false" ht="12.75" hidden="false" customHeight="true" outlineLevel="0" collapsed="false">
      <c r="B29" s="114"/>
      <c r="C29" s="88"/>
      <c r="D29" s="88"/>
      <c r="E29" s="108"/>
      <c r="F29" s="109"/>
      <c r="G29" s="88"/>
      <c r="H29" s="88"/>
      <c r="I29" s="88"/>
      <c r="J29" s="88"/>
      <c r="K29" s="110" t="s">
        <v>36</v>
      </c>
      <c r="L29" s="110"/>
      <c r="M29" s="104" t="n">
        <v>5.4511078</v>
      </c>
      <c r="N29" s="104" t="n">
        <v>-1.2135308</v>
      </c>
      <c r="O29" s="105" t="n">
        <v>50</v>
      </c>
      <c r="P29" s="106" t="n">
        <f aca="false">100*SQRT(EXP($M29+$N29*LN($O29*1000)))</f>
        <v>2.15040670063508</v>
      </c>
      <c r="Q29" s="107" t="n">
        <f aca="false">$O29-1.96*$P29*$O29/100</f>
        <v>47.8926014333776</v>
      </c>
      <c r="R29" s="107" t="n">
        <f aca="false">$O29+1.96*$P29*$O29/100</f>
        <v>52.1073985666224</v>
      </c>
    </row>
    <row r="30" customFormat="false" ht="12.75" hidden="false" customHeight="true" outlineLevel="0" collapsed="false">
      <c r="B30" s="88"/>
      <c r="C30" s="88"/>
      <c r="D30" s="88"/>
      <c r="E30" s="108"/>
      <c r="F30" s="109"/>
      <c r="G30" s="88"/>
      <c r="H30" s="88"/>
      <c r="I30" s="88"/>
      <c r="J30" s="88"/>
      <c r="K30" s="110" t="s">
        <v>37</v>
      </c>
      <c r="L30" s="110"/>
      <c r="M30" s="104" t="n">
        <v>6.9068462</v>
      </c>
      <c r="N30" s="104" t="n">
        <v>-1.2005351</v>
      </c>
      <c r="O30" s="105" t="n">
        <v>50</v>
      </c>
      <c r="P30" s="106" t="n">
        <f aca="false">100*SQRT(EXP($M30+$N30*LN($O30*1000)))</f>
        <v>4.7770895660265</v>
      </c>
      <c r="Q30" s="107" t="n">
        <f aca="false">$O30-1.96*$P30*$O30/100</f>
        <v>45.318452225294</v>
      </c>
      <c r="R30" s="107" t="n">
        <f aca="false">$O30+1.96*$P30*$O30/100</f>
        <v>54.681547774706</v>
      </c>
    </row>
    <row r="31" customFormat="false" ht="12.75" hidden="false" customHeight="true" outlineLevel="0" collapsed="false">
      <c r="B31" s="114"/>
      <c r="C31" s="88"/>
      <c r="D31" s="88"/>
      <c r="E31" s="108"/>
      <c r="F31" s="109"/>
      <c r="G31" s="88"/>
      <c r="H31" s="88"/>
      <c r="I31" s="88"/>
      <c r="J31" s="88"/>
      <c r="K31" s="111" t="s">
        <v>38</v>
      </c>
      <c r="L31" s="111"/>
      <c r="M31" s="104" t="n">
        <v>4.8791758</v>
      </c>
      <c r="N31" s="104" t="n">
        <v>-1.1327143</v>
      </c>
      <c r="O31" s="105" t="n">
        <v>50</v>
      </c>
      <c r="P31" s="106" t="n">
        <f aca="false">100*SQRT(EXP($M31+$N31*LN($O31*1000)))</f>
        <v>2.50152186633613</v>
      </c>
      <c r="Q31" s="107" t="n">
        <f aca="false">$O31-1.96*$P31*$O31/100</f>
        <v>47.5485085709906</v>
      </c>
      <c r="R31" s="107" t="n">
        <f aca="false">$O31+1.96*$P31*$O31/100</f>
        <v>52.4514914290094</v>
      </c>
    </row>
    <row r="32" customFormat="false" ht="12.75" hidden="false" customHeight="true" outlineLevel="0" collapsed="false">
      <c r="B32" s="114"/>
      <c r="C32" s="88"/>
      <c r="D32" s="88"/>
      <c r="E32" s="108"/>
      <c r="F32" s="109"/>
      <c r="G32" s="88"/>
      <c r="H32" s="88"/>
      <c r="I32" s="88"/>
      <c r="J32" s="88"/>
      <c r="K32" s="110" t="s">
        <v>39</v>
      </c>
      <c r="L32" s="110"/>
      <c r="M32" s="104" t="n">
        <v>4.849263</v>
      </c>
      <c r="N32" s="104" t="n">
        <v>-1.1508862</v>
      </c>
      <c r="O32" s="105" t="n">
        <v>50</v>
      </c>
      <c r="P32" s="106" t="n">
        <f aca="false">100*SQRT(EXP($M32+$N32*LN($O32*1000)))</f>
        <v>2.23364533161422</v>
      </c>
      <c r="Q32" s="107" t="n">
        <f aca="false">$O32-1.96*$P32*$O32/100</f>
        <v>47.8110275750181</v>
      </c>
      <c r="R32" s="107" t="n">
        <f aca="false">$O32+1.96*$P32*$O32/100</f>
        <v>52.1889724249819</v>
      </c>
    </row>
    <row r="33" customFormat="false" ht="12.75" hidden="false" customHeight="true" outlineLevel="0" collapsed="false">
      <c r="B33" s="88"/>
      <c r="C33" s="88"/>
      <c r="D33" s="88"/>
      <c r="E33" s="108"/>
      <c r="F33" s="109"/>
      <c r="G33" s="88"/>
      <c r="H33" s="88"/>
      <c r="I33" s="88"/>
      <c r="J33" s="88"/>
      <c r="K33" s="110" t="s">
        <v>40</v>
      </c>
      <c r="L33" s="110"/>
      <c r="M33" s="104" t="n">
        <v>4.8544891</v>
      </c>
      <c r="N33" s="104" t="n">
        <v>-1.1328796</v>
      </c>
      <c r="O33" s="105" t="n">
        <v>50</v>
      </c>
      <c r="P33" s="106" t="n">
        <f aca="false">100*SQRT(EXP($M33+$N33*LN($O33*1000)))</f>
        <v>2.46862592091671</v>
      </c>
      <c r="Q33" s="107" t="n">
        <f aca="false">$O33-1.96*$P33*$O33/100</f>
        <v>47.5807465975016</v>
      </c>
      <c r="R33" s="107" t="n">
        <f aca="false">$O33+1.96*$P33*$O33/100</f>
        <v>52.4192534024984</v>
      </c>
    </row>
    <row r="34" customFormat="false" ht="12.75" hidden="false" customHeight="true" outlineLevel="0" collapsed="false">
      <c r="B34" s="114"/>
      <c r="C34" s="88"/>
      <c r="D34" s="88"/>
      <c r="E34" s="108"/>
      <c r="F34" s="109"/>
      <c r="G34" s="88"/>
      <c r="H34" s="88"/>
      <c r="I34" s="88"/>
      <c r="J34" s="88"/>
      <c r="K34" s="111" t="s">
        <v>41</v>
      </c>
      <c r="L34" s="111"/>
      <c r="M34" s="104" t="n">
        <v>6.7405467</v>
      </c>
      <c r="N34" s="104" t="n">
        <v>-1.1391855</v>
      </c>
      <c r="O34" s="105" t="n">
        <v>50</v>
      </c>
      <c r="P34" s="106" t="n">
        <f aca="false">100*SQRT(EXP($M34+$N34*LN($O34*1000)))</f>
        <v>6.12620988139652</v>
      </c>
      <c r="Q34" s="107" t="n">
        <f aca="false">$O34-1.96*$P34*$O34/100</f>
        <v>43.9963143162314</v>
      </c>
      <c r="R34" s="107" t="n">
        <f aca="false">$O34+1.96*$P34*$O34/100</f>
        <v>56.0036856837686</v>
      </c>
    </row>
    <row r="35" customFormat="false" ht="12.75" hidden="false" customHeight="true" outlineLevel="0" collapsed="false">
      <c r="B35" s="114"/>
      <c r="C35" s="88"/>
      <c r="D35" s="88"/>
      <c r="E35" s="108"/>
      <c r="F35" s="109"/>
      <c r="G35" s="88"/>
      <c r="H35" s="88"/>
      <c r="I35" s="88"/>
      <c r="J35" s="88"/>
      <c r="K35" s="110" t="s">
        <v>42</v>
      </c>
      <c r="L35" s="110"/>
      <c r="M35" s="104" t="n">
        <v>6.9194639</v>
      </c>
      <c r="N35" s="104" t="n">
        <v>-1.1769618</v>
      </c>
      <c r="O35" s="105" t="n">
        <v>50</v>
      </c>
      <c r="P35" s="106" t="n">
        <f aca="false">100*SQRT(EXP($M35+$N35*LN($O35*1000)))</f>
        <v>5.4612039732943</v>
      </c>
      <c r="Q35" s="107" t="n">
        <f aca="false">$O35-1.96*$P35*$O35/100</f>
        <v>44.6480201061716</v>
      </c>
      <c r="R35" s="107" t="n">
        <f aca="false">$O35+1.96*$P35*$O35/100</f>
        <v>55.3519798938284</v>
      </c>
    </row>
    <row r="36" customFormat="false" ht="12.75" hidden="false" customHeight="true" outlineLevel="0" collapsed="false">
      <c r="B36" s="114"/>
      <c r="C36" s="88"/>
      <c r="D36" s="88"/>
      <c r="E36" s="108"/>
      <c r="F36" s="109"/>
      <c r="G36" s="88"/>
      <c r="H36" s="88"/>
      <c r="I36" s="88"/>
      <c r="J36" s="88"/>
      <c r="K36" s="110" t="s">
        <v>43</v>
      </c>
      <c r="L36" s="110"/>
      <c r="M36" s="104" t="n">
        <v>6.5079311</v>
      </c>
      <c r="N36" s="104" t="n">
        <v>-1.1423481</v>
      </c>
      <c r="O36" s="105" t="n">
        <v>50</v>
      </c>
      <c r="P36" s="106" t="n">
        <f aca="false">100*SQRT(EXP($M36+$N36*LN($O36*1000)))</f>
        <v>5.36104625669823</v>
      </c>
      <c r="Q36" s="107" t="n">
        <f aca="false">$O36-1.96*$P36*$O36/100</f>
        <v>44.7461746684357</v>
      </c>
      <c r="R36" s="107" t="n">
        <f aca="false">$O36+1.96*$P36*$O36/100</f>
        <v>55.2538253315643</v>
      </c>
    </row>
    <row r="37" customFormat="false" ht="12.75" hidden="false" customHeight="true" outlineLevel="0" collapsed="false">
      <c r="B37" s="114"/>
      <c r="C37" s="88"/>
      <c r="D37" s="88"/>
      <c r="E37" s="108"/>
      <c r="F37" s="109"/>
      <c r="G37" s="88"/>
      <c r="H37" s="88"/>
      <c r="I37" s="88"/>
      <c r="J37" s="88"/>
      <c r="K37" s="110" t="s">
        <v>44</v>
      </c>
      <c r="L37" s="110"/>
      <c r="M37" s="104" t="n">
        <v>4.7123449</v>
      </c>
      <c r="N37" s="104" t="n">
        <v>-1.1305067</v>
      </c>
      <c r="O37" s="105" t="n">
        <v>50</v>
      </c>
      <c r="P37" s="106" t="n">
        <f aca="false">100*SQRT(EXP($M37+$N37*LN($O37*1000)))</f>
        <v>2.32897140836007</v>
      </c>
      <c r="Q37" s="107" t="n">
        <f aca="false">$O37-1.96*$P37*$O37/100</f>
        <v>47.7176080198071</v>
      </c>
      <c r="R37" s="107" t="n">
        <f aca="false">$O37+1.96*$P37*$O37/100</f>
        <v>52.2823919801929</v>
      </c>
    </row>
    <row r="38" customFormat="false" ht="12.75" hidden="false" customHeight="true" outlineLevel="0" collapsed="false">
      <c r="B38" s="114"/>
      <c r="C38" s="88"/>
      <c r="D38" s="88"/>
      <c r="E38" s="108"/>
      <c r="F38" s="109"/>
      <c r="G38" s="88"/>
      <c r="H38" s="88"/>
      <c r="I38" s="88"/>
      <c r="J38" s="88"/>
      <c r="K38" s="110" t="s">
        <v>45</v>
      </c>
      <c r="L38" s="110"/>
      <c r="M38" s="104" t="n">
        <v>7.0232304</v>
      </c>
      <c r="N38" s="104" t="n">
        <v>-1.1877215</v>
      </c>
      <c r="O38" s="105" t="n">
        <v>50</v>
      </c>
      <c r="P38" s="106" t="n">
        <f aca="false">100*SQRT(EXP($M38+$N38*LN($O38*1000)))</f>
        <v>5.42676796865429</v>
      </c>
      <c r="Q38" s="107" t="n">
        <f aca="false">$O38-1.96*$P38*$O38/100</f>
        <v>44.6817673907188</v>
      </c>
      <c r="R38" s="107" t="n">
        <f aca="false">$O38+1.96*$P38*$O38/100</f>
        <v>55.3182326092812</v>
      </c>
    </row>
    <row r="39" customFormat="false" ht="12.75" hidden="false" customHeight="true" outlineLevel="0" collapsed="false">
      <c r="B39" s="114"/>
      <c r="C39" s="88"/>
      <c r="D39" s="88"/>
      <c r="E39" s="108"/>
      <c r="F39" s="109"/>
      <c r="G39" s="88"/>
      <c r="H39" s="88"/>
      <c r="I39" s="88"/>
      <c r="J39" s="88"/>
      <c r="K39" s="110" t="s">
        <v>46</v>
      </c>
      <c r="L39" s="110"/>
      <c r="M39" s="104" t="n">
        <v>6.7244549</v>
      </c>
      <c r="N39" s="104" t="n">
        <v>-1.1649169</v>
      </c>
      <c r="O39" s="105" t="n">
        <v>50</v>
      </c>
      <c r="P39" s="106" t="n">
        <f aca="false">100*SQRT(EXP($M39+$N39*LN($O39*1000)))</f>
        <v>5.28739849543257</v>
      </c>
      <c r="Q39" s="107" t="n">
        <f aca="false">$O39-1.96*$P39*$O39/100</f>
        <v>44.8183494744761</v>
      </c>
      <c r="R39" s="107" t="n">
        <f aca="false">$O39+1.96*$P39*$O39/100</f>
        <v>55.1816505255239</v>
      </c>
    </row>
    <row r="40" customFormat="false" ht="12.75" hidden="false" customHeight="true" outlineLevel="0" collapsed="false">
      <c r="B40" s="114"/>
      <c r="C40" s="88"/>
      <c r="D40" s="88"/>
      <c r="E40" s="108"/>
      <c r="F40" s="109"/>
      <c r="G40" s="88"/>
      <c r="H40" s="88"/>
      <c r="I40" s="88"/>
      <c r="J40" s="88"/>
      <c r="K40" s="110" t="s">
        <v>47</v>
      </c>
      <c r="L40" s="110"/>
      <c r="M40" s="104" t="n">
        <v>6.7462416</v>
      </c>
      <c r="N40" s="104" t="n">
        <v>-1.1598025</v>
      </c>
      <c r="O40" s="115" t="n">
        <v>50</v>
      </c>
      <c r="P40" s="116" t="n">
        <f aca="false">100*SQRT(EXP($M40+$N40*LN($O40*1000)))</f>
        <v>5.49527171402687</v>
      </c>
      <c r="Q40" s="117" t="n">
        <f aca="false">$O40-1.96*$P40*$O40/100</f>
        <v>44.6146337202537</v>
      </c>
      <c r="R40" s="117" t="n">
        <f aca="false">$O40+1.96*$P40*$O40/100</f>
        <v>55.3853662797463</v>
      </c>
    </row>
    <row r="41" customFormat="false" ht="12.75" hidden="false" customHeight="true" outlineLevel="0" collapsed="false">
      <c r="B41" s="88"/>
      <c r="C41" s="88"/>
      <c r="D41" s="88"/>
      <c r="E41" s="108"/>
      <c r="F41" s="109"/>
      <c r="G41" s="88"/>
      <c r="H41" s="88"/>
      <c r="I41" s="88"/>
      <c r="J41" s="88"/>
      <c r="K41" s="110" t="s">
        <v>48</v>
      </c>
      <c r="L41" s="110"/>
      <c r="M41" s="104" t="n">
        <v>4.9835794</v>
      </c>
      <c r="N41" s="104" t="n">
        <v>-1.087113</v>
      </c>
      <c r="O41" s="105" t="n">
        <v>50</v>
      </c>
      <c r="P41" s="106" t="n">
        <f aca="false">100*SQRT(EXP($M41+$N41*LN($O41*1000)))</f>
        <v>3.37298824463827</v>
      </c>
      <c r="Q41" s="107" t="n">
        <f aca="false">$O41-1.96*$P41*$O41/100</f>
        <v>46.6944715202545</v>
      </c>
      <c r="R41" s="107" t="n">
        <f aca="false">$O41+1.96*$P41*$O41/100</f>
        <v>53.3055284797455</v>
      </c>
    </row>
    <row r="42" customFormat="false" ht="12.75" hidden="false" customHeight="true" outlineLevel="0" collapsed="false">
      <c r="B42" s="114"/>
      <c r="C42" s="88"/>
      <c r="D42" s="88"/>
      <c r="E42" s="108"/>
      <c r="F42" s="109"/>
      <c r="G42" s="88"/>
      <c r="H42" s="88"/>
      <c r="I42" s="88"/>
      <c r="J42" s="88"/>
      <c r="K42" s="111" t="s">
        <v>49</v>
      </c>
      <c r="L42" s="111"/>
      <c r="M42" s="104" t="n">
        <v>5.2384567</v>
      </c>
      <c r="N42" s="104" t="n">
        <v>-1.104044</v>
      </c>
      <c r="O42" s="105" t="n">
        <v>50</v>
      </c>
      <c r="P42" s="106" t="n">
        <f aca="false">100*SQRT(EXP($M42+$N42*LN($O42*1000)))</f>
        <v>3.49608191251253</v>
      </c>
      <c r="Q42" s="107" t="n">
        <f aca="false">$O42-1.96*$P42*$O42/100</f>
        <v>46.5738397257377</v>
      </c>
      <c r="R42" s="107" t="n">
        <f aca="false">$O42+1.96*$P42*$O42/100</f>
        <v>53.4261602742623</v>
      </c>
    </row>
    <row r="43" customFormat="false" ht="12.75" hidden="false" customHeight="true" outlineLevel="0" collapsed="false">
      <c r="B43" s="114"/>
      <c r="C43" s="88"/>
      <c r="D43" s="88"/>
      <c r="E43" s="108"/>
      <c r="F43" s="109"/>
      <c r="G43" s="88"/>
      <c r="H43" s="88"/>
      <c r="I43" s="88"/>
      <c r="J43" s="88"/>
      <c r="K43" s="110" t="s">
        <v>50</v>
      </c>
      <c r="L43" s="110"/>
      <c r="M43" s="104" t="n">
        <v>5.5264698</v>
      </c>
      <c r="N43" s="104" t="n">
        <v>-1.1182292</v>
      </c>
      <c r="O43" s="105" t="n">
        <v>50</v>
      </c>
      <c r="P43" s="106" t="n">
        <f aca="false">100*SQRT(EXP($M43+$N43*LN($O43*1000)))</f>
        <v>3.73933982479663</v>
      </c>
      <c r="Q43" s="107" t="n">
        <f aca="false">$O43-1.96*$P43*$O43/100</f>
        <v>46.3354469716993</v>
      </c>
      <c r="R43" s="107" t="n">
        <f aca="false">$O43+1.96*$P43*$O43/100</f>
        <v>53.6645530283007</v>
      </c>
    </row>
    <row r="44" customFormat="false" ht="12.75" hidden="false" customHeight="true" outlineLevel="0" collapsed="false">
      <c r="B44" s="114"/>
      <c r="C44" s="88"/>
      <c r="D44" s="88"/>
      <c r="E44" s="108"/>
      <c r="F44" s="109"/>
      <c r="G44" s="88"/>
      <c r="H44" s="88"/>
      <c r="I44" s="88"/>
      <c r="J44" s="88"/>
      <c r="K44" s="110" t="s">
        <v>51</v>
      </c>
      <c r="L44" s="110"/>
      <c r="M44" s="104" t="n">
        <v>4.5717182</v>
      </c>
      <c r="N44" s="104" t="n">
        <v>-1.1388289</v>
      </c>
      <c r="O44" s="105" t="n">
        <v>50</v>
      </c>
      <c r="P44" s="106" t="n">
        <f aca="false">100*SQRT(EXP($M44+$N44*LN($O44*1000)))</f>
        <v>2.07526983262743</v>
      </c>
      <c r="Q44" s="107" t="n">
        <f aca="false">$O44-1.96*$P44*$O44/100</f>
        <v>47.9662355640251</v>
      </c>
      <c r="R44" s="107" t="n">
        <f aca="false">$O44+1.96*$P44*$O44/100</f>
        <v>52.0337644359749</v>
      </c>
    </row>
    <row r="45" customFormat="false" ht="12.75" hidden="false" customHeight="true" outlineLevel="0" collapsed="false">
      <c r="B45" s="114"/>
      <c r="C45" s="88"/>
      <c r="D45" s="88"/>
      <c r="E45" s="108"/>
      <c r="F45" s="109"/>
      <c r="G45" s="88"/>
      <c r="H45" s="88"/>
      <c r="I45" s="88"/>
      <c r="J45" s="88"/>
      <c r="K45" s="110" t="s">
        <v>52</v>
      </c>
      <c r="L45" s="110"/>
      <c r="M45" s="104" t="n">
        <v>4.8376677</v>
      </c>
      <c r="N45" s="104" t="n">
        <v>-1.1787084</v>
      </c>
      <c r="O45" s="105" t="n">
        <v>50</v>
      </c>
      <c r="P45" s="106" t="n">
        <f aca="false">100*SQRT(EXP($M45+$N45*LN($O45*1000)))</f>
        <v>1.91041837199622</v>
      </c>
      <c r="Q45" s="107" t="n">
        <f aca="false">$O45-1.96*$P45*$O45/100</f>
        <v>48.1277899954437</v>
      </c>
      <c r="R45" s="107" t="n">
        <f aca="false">$O45+1.96*$P45*$O45/100</f>
        <v>51.8722100045563</v>
      </c>
    </row>
    <row r="46" customFormat="false" ht="12.75" hidden="false" customHeight="true" outlineLevel="0" collapsed="false">
      <c r="B46" s="88"/>
      <c r="C46" s="88"/>
      <c r="D46" s="88"/>
      <c r="E46" s="108"/>
      <c r="F46" s="109"/>
      <c r="G46" s="88"/>
      <c r="H46" s="88"/>
      <c r="I46" s="88"/>
      <c r="J46" s="88"/>
      <c r="K46" s="110" t="s">
        <v>53</v>
      </c>
      <c r="L46" s="110"/>
      <c r="M46" s="104" t="n">
        <v>5.6830083</v>
      </c>
      <c r="N46" s="104" t="n">
        <v>-1.1717802</v>
      </c>
      <c r="O46" s="105" t="n">
        <v>50</v>
      </c>
      <c r="P46" s="106" t="n">
        <f aca="false">100*SQRT(EXP($M46+$N46*LN($O46*1000)))</f>
        <v>3.02670132526151</v>
      </c>
      <c r="Q46" s="107" t="n">
        <f aca="false">$O46-1.96*$P46*$O46/100</f>
        <v>47.0338327012437</v>
      </c>
      <c r="R46" s="107" t="n">
        <f aca="false">$O46+1.96*$P46*$O46/100</f>
        <v>52.9661672987563</v>
      </c>
    </row>
    <row r="47" customFormat="false" ht="12.75" hidden="false" customHeight="true" outlineLevel="0" collapsed="false">
      <c r="B47" s="114"/>
      <c r="C47" s="88"/>
      <c r="D47" s="88"/>
      <c r="E47" s="108"/>
      <c r="F47" s="109"/>
      <c r="G47" s="88"/>
      <c r="H47" s="88"/>
      <c r="I47" s="88"/>
      <c r="J47" s="88"/>
      <c r="K47" s="111" t="s">
        <v>54</v>
      </c>
      <c r="L47" s="111"/>
      <c r="M47" s="104" t="n">
        <v>5.6328972</v>
      </c>
      <c r="N47" s="104" t="n">
        <v>-1.1007159</v>
      </c>
      <c r="O47" s="105" t="n">
        <v>50</v>
      </c>
      <c r="P47" s="106" t="n">
        <f aca="false">100*SQRT(EXP($M47+$N47*LN($O47*1000)))</f>
        <v>4.33563373528776</v>
      </c>
      <c r="Q47" s="107" t="n">
        <f aca="false">$O47-1.96*$P47*$O47/100</f>
        <v>45.751078939418</v>
      </c>
      <c r="R47" s="107" t="n">
        <f aca="false">$O47+1.96*$P47*$O47/100</f>
        <v>54.248921060582</v>
      </c>
    </row>
    <row r="48" customFormat="false" ht="12.75" hidden="false" customHeight="true" outlineLevel="0" collapsed="false">
      <c r="B48" s="114"/>
      <c r="C48" s="88"/>
      <c r="D48" s="88"/>
      <c r="E48" s="108"/>
      <c r="F48" s="109"/>
      <c r="G48" s="88"/>
      <c r="H48" s="88"/>
      <c r="I48" s="88"/>
      <c r="J48" s="88"/>
      <c r="K48" s="110" t="s">
        <v>55</v>
      </c>
      <c r="L48" s="110"/>
      <c r="M48" s="104" t="n">
        <v>5.2068967</v>
      </c>
      <c r="N48" s="104" t="n">
        <v>-1.1182048</v>
      </c>
      <c r="O48" s="105" t="n">
        <v>50</v>
      </c>
      <c r="P48" s="106" t="n">
        <f aca="false">100*SQRT(EXP($M48+$N48*LN($O48*1000)))</f>
        <v>3.18755616176449</v>
      </c>
      <c r="Q48" s="107" t="n">
        <f aca="false">$O48-1.96*$P48*$O48/100</f>
        <v>46.8761949614708</v>
      </c>
      <c r="R48" s="107" t="n">
        <f aca="false">$O48+1.96*$P48*$O48/100</f>
        <v>53.1238050385292</v>
      </c>
    </row>
    <row r="49" customFormat="false" ht="12.75" hidden="false" customHeight="true" outlineLevel="0" collapsed="false">
      <c r="B49" s="114"/>
      <c r="C49" s="88"/>
      <c r="D49" s="88"/>
      <c r="E49" s="108"/>
      <c r="F49" s="109"/>
      <c r="G49" s="88"/>
      <c r="H49" s="88"/>
      <c r="I49" s="88"/>
      <c r="J49" s="88"/>
      <c r="K49" s="110" t="s">
        <v>56</v>
      </c>
      <c r="L49" s="110"/>
      <c r="M49" s="104" t="n">
        <v>5.1692851</v>
      </c>
      <c r="N49" s="104" t="n">
        <v>-1.1100104</v>
      </c>
      <c r="O49" s="105" t="n">
        <v>50</v>
      </c>
      <c r="P49" s="106" t="n">
        <f aca="false">100*SQRT(EXP($M49+$N49*LN($O49*1000)))</f>
        <v>3.26996579723502</v>
      </c>
      <c r="Q49" s="107" t="n">
        <f aca="false">$O49-1.96*$P49*$O49/100</f>
        <v>46.7954335187097</v>
      </c>
      <c r="R49" s="107" t="n">
        <f aca="false">$O49+1.96*$P49*$O49/100</f>
        <v>53.2045664812903</v>
      </c>
    </row>
    <row r="50" customFormat="false" ht="12.75" hidden="false" customHeight="true" outlineLevel="0" collapsed="false">
      <c r="B50" s="114"/>
      <c r="C50" s="88"/>
      <c r="D50" s="88"/>
      <c r="E50" s="108"/>
      <c r="F50" s="109"/>
      <c r="G50" s="88"/>
      <c r="H50" s="88"/>
      <c r="I50" s="88"/>
      <c r="J50" s="88"/>
      <c r="K50" s="110" t="s">
        <v>57</v>
      </c>
      <c r="L50" s="110"/>
      <c r="M50" s="104" t="n">
        <v>6.3061029</v>
      </c>
      <c r="N50" s="104" t="n">
        <v>-1.151687</v>
      </c>
      <c r="O50" s="105" t="n">
        <v>50</v>
      </c>
      <c r="P50" s="106" t="n">
        <f aca="false">100*SQRT(EXP($M50+$N50*LN($O50*1000)))</f>
        <v>4.60767153538404</v>
      </c>
      <c r="Q50" s="107" t="n">
        <f aca="false">$O50-1.96*$P50*$O50/100</f>
        <v>45.4844818953236</v>
      </c>
      <c r="R50" s="107" t="n">
        <f aca="false">$O50+1.96*$P50*$O50/100</f>
        <v>54.5155181046764</v>
      </c>
    </row>
    <row r="51" customFormat="false" ht="12.75" hidden="false" customHeight="true" outlineLevel="0" collapsed="false">
      <c r="B51" s="88"/>
      <c r="C51" s="88"/>
      <c r="D51" s="88"/>
      <c r="E51" s="108"/>
      <c r="F51" s="109"/>
      <c r="G51" s="88"/>
      <c r="H51" s="88"/>
      <c r="I51" s="88"/>
      <c r="J51" s="88"/>
      <c r="K51" s="110" t="s">
        <v>58</v>
      </c>
      <c r="L51" s="110"/>
      <c r="M51" s="104" t="n">
        <v>5.2894331</v>
      </c>
      <c r="N51" s="104" t="n">
        <v>-1.1590286</v>
      </c>
      <c r="O51" s="105" t="n">
        <v>50</v>
      </c>
      <c r="P51" s="106" t="n">
        <f aca="false">100*SQRT(EXP($M51+$N51*LN($O51*1000)))</f>
        <v>2.66357844114467</v>
      </c>
      <c r="Q51" s="107" t="n">
        <f aca="false">$O51-1.96*$P51*$O51/100</f>
        <v>47.3896931276782</v>
      </c>
      <c r="R51" s="107" t="n">
        <f aca="false">$O51+1.96*$P51*$O51/100</f>
        <v>52.6103068723218</v>
      </c>
    </row>
    <row r="52" customFormat="false" ht="12.75" hidden="false" customHeight="true" outlineLevel="0" collapsed="false">
      <c r="B52" s="114"/>
      <c r="C52" s="88"/>
      <c r="D52" s="88"/>
      <c r="E52" s="108"/>
      <c r="F52" s="109"/>
      <c r="G52" s="88"/>
      <c r="H52" s="88"/>
      <c r="I52" s="88"/>
      <c r="J52" s="88"/>
      <c r="K52" s="111" t="s">
        <v>59</v>
      </c>
      <c r="L52" s="111"/>
      <c r="M52" s="104" t="n">
        <v>6.0799104</v>
      </c>
      <c r="N52" s="104" t="n">
        <v>-1.1248788</v>
      </c>
      <c r="O52" s="105" t="n">
        <v>50</v>
      </c>
      <c r="P52" s="106" t="n">
        <f aca="false">100*SQRT(EXP($M52+$N52*LN($O52*1000)))</f>
        <v>4.7571834435475</v>
      </c>
      <c r="Q52" s="107" t="n">
        <f aca="false">$O52-1.96*$P52*$O52/100</f>
        <v>45.3379602253235</v>
      </c>
      <c r="R52" s="107" t="n">
        <f aca="false">$O52+1.96*$P52*$O52/100</f>
        <v>54.6620397746766</v>
      </c>
    </row>
    <row r="53" customFormat="false" ht="12.75" hidden="false" customHeight="true" outlineLevel="0" collapsed="false">
      <c r="B53" s="114"/>
      <c r="C53" s="88"/>
      <c r="D53" s="88"/>
      <c r="E53" s="108"/>
      <c r="F53" s="109"/>
      <c r="G53" s="88"/>
      <c r="H53" s="88"/>
      <c r="I53" s="88"/>
      <c r="J53" s="88"/>
      <c r="K53" s="110" t="s">
        <v>60</v>
      </c>
      <c r="L53" s="110"/>
      <c r="M53" s="104" t="n">
        <v>5.2829444</v>
      </c>
      <c r="N53" s="104" t="n">
        <v>-1.1814353</v>
      </c>
      <c r="O53" s="105" t="n">
        <v>50</v>
      </c>
      <c r="P53" s="106" t="n">
        <f aca="false">100*SQRT(EXP($M53+$N53*LN($O53*1000)))</f>
        <v>2.35186442113635</v>
      </c>
      <c r="Q53" s="107" t="n">
        <f aca="false">$O53-1.96*$P53*$O53/100</f>
        <v>47.6951728672864</v>
      </c>
      <c r="R53" s="107" t="n">
        <f aca="false">$O53+1.96*$P53*$O53/100</f>
        <v>52.3048271327136</v>
      </c>
    </row>
    <row r="54" customFormat="false" ht="12.75" hidden="false" customHeight="true" outlineLevel="0" collapsed="false">
      <c r="B54" s="114"/>
      <c r="C54" s="88"/>
      <c r="D54" s="88"/>
      <c r="E54" s="108"/>
      <c r="F54" s="109"/>
      <c r="G54" s="88"/>
      <c r="H54" s="88"/>
      <c r="I54" s="88"/>
      <c r="J54" s="88"/>
      <c r="K54" s="110" t="s">
        <v>61</v>
      </c>
      <c r="L54" s="110"/>
      <c r="M54" s="104" t="n">
        <v>5.8416487</v>
      </c>
      <c r="N54" s="104" t="n">
        <v>-1.1560699</v>
      </c>
      <c r="O54" s="105" t="n">
        <v>50</v>
      </c>
      <c r="P54" s="106" t="n">
        <f aca="false">100*SQRT(EXP($M54+$N54*LN($O54*1000)))</f>
        <v>3.56721270644888</v>
      </c>
      <c r="Q54" s="107" t="n">
        <f aca="false">$O54-1.96*$P54*$O54/100</f>
        <v>46.5041315476801</v>
      </c>
      <c r="R54" s="107" t="n">
        <f aca="false">$O54+1.96*$P54*$O54/100</f>
        <v>53.4958684523199</v>
      </c>
    </row>
    <row r="55" customFormat="false" ht="12.75" hidden="false" customHeight="true" outlineLevel="0" collapsed="false">
      <c r="B55" s="114"/>
      <c r="C55" s="88"/>
      <c r="D55" s="88"/>
      <c r="E55" s="108"/>
      <c r="F55" s="109"/>
      <c r="G55" s="88"/>
      <c r="H55" s="88"/>
      <c r="I55" s="88"/>
      <c r="J55" s="88"/>
      <c r="K55" s="110" t="s">
        <v>62</v>
      </c>
      <c r="L55" s="110"/>
      <c r="M55" s="104" t="n">
        <v>5.9451748</v>
      </c>
      <c r="N55" s="104" t="n">
        <v>-1.1706022</v>
      </c>
      <c r="O55" s="105" t="n">
        <v>50</v>
      </c>
      <c r="P55" s="106" t="n">
        <f aca="false">100*SQRT(EXP($M55+$N55*LN($O55*1000)))</f>
        <v>3.47268980759344</v>
      </c>
      <c r="Q55" s="107" t="n">
        <f aca="false">$O55-1.96*$P55*$O55/100</f>
        <v>46.5967639885584</v>
      </c>
      <c r="R55" s="107" t="n">
        <f aca="false">$O55+1.96*$P55*$O55/100</f>
        <v>53.4032360114416</v>
      </c>
    </row>
    <row r="56" customFormat="false" ht="12.75" hidden="false" customHeight="true" outlineLevel="0" collapsed="false">
      <c r="B56" s="114"/>
      <c r="C56" s="88"/>
      <c r="D56" s="88"/>
      <c r="E56" s="108"/>
      <c r="F56" s="109"/>
      <c r="G56" s="88"/>
      <c r="H56" s="88"/>
      <c r="I56" s="88"/>
      <c r="J56" s="88"/>
      <c r="K56" s="110" t="s">
        <v>63</v>
      </c>
      <c r="L56" s="110"/>
      <c r="M56" s="104" t="n">
        <v>6.5297671</v>
      </c>
      <c r="N56" s="104" t="n">
        <v>-1.1756895</v>
      </c>
      <c r="O56" s="105" t="n">
        <v>50</v>
      </c>
      <c r="P56" s="106" t="n">
        <f aca="false">100*SQRT(EXP($M56+$N56*LN($O56*1000)))</f>
        <v>4.52539051612196</v>
      </c>
      <c r="Q56" s="107" t="n">
        <f aca="false">$O56-1.96*$P56*$O56/100</f>
        <v>45.5651172942005</v>
      </c>
      <c r="R56" s="107" t="n">
        <f aca="false">$O56+1.96*$P56*$O56/100</f>
        <v>54.4348827057995</v>
      </c>
    </row>
    <row r="57" customFormat="false" ht="12.75" hidden="false" customHeight="true" outlineLevel="0" collapsed="false">
      <c r="B57" s="114"/>
      <c r="C57" s="88"/>
      <c r="D57" s="88"/>
      <c r="E57" s="108"/>
      <c r="F57" s="109"/>
      <c r="G57" s="88"/>
      <c r="H57" s="88"/>
      <c r="I57" s="88"/>
      <c r="J57" s="88"/>
      <c r="K57" s="110" t="s">
        <v>64</v>
      </c>
      <c r="L57" s="110"/>
      <c r="M57" s="104" t="n">
        <v>6.7491062</v>
      </c>
      <c r="N57" s="104" t="n">
        <v>-1.1798151</v>
      </c>
      <c r="O57" s="105" t="n">
        <v>50</v>
      </c>
      <c r="P57" s="106" t="n">
        <f aca="false">100*SQRT(EXP($M57+$N57*LN($O57*1000)))</f>
        <v>4.9384641729045</v>
      </c>
      <c r="Q57" s="107" t="n">
        <f aca="false">$O57-1.96*$P57*$O57/100</f>
        <v>45.1603051105536</v>
      </c>
      <c r="R57" s="107" t="n">
        <f aca="false">$O57+1.96*$P57*$O57/100</f>
        <v>54.8396948894464</v>
      </c>
    </row>
    <row r="58" customFormat="false" ht="12.75" hidden="false" customHeight="true" outlineLevel="0" collapsed="false">
      <c r="B58" s="114"/>
      <c r="C58" s="88"/>
      <c r="D58" s="88"/>
      <c r="E58" s="108"/>
      <c r="F58" s="109"/>
      <c r="G58" s="88"/>
      <c r="H58" s="88"/>
      <c r="I58" s="88"/>
      <c r="J58" s="88"/>
      <c r="K58" s="110" t="s">
        <v>65</v>
      </c>
      <c r="L58" s="110"/>
      <c r="M58" s="104" t="n">
        <v>5.8042622</v>
      </c>
      <c r="N58" s="104" t="n">
        <v>-1.1772652</v>
      </c>
      <c r="O58" s="105" t="n">
        <v>50</v>
      </c>
      <c r="P58" s="106" t="n">
        <f aca="false">100*SQRT(EXP($M58+$N58*LN($O58*1000)))</f>
        <v>3.1218540215617</v>
      </c>
      <c r="Q58" s="107" t="n">
        <f aca="false">$O58-1.96*$P58*$O58/100</f>
        <v>46.9405830588695</v>
      </c>
      <c r="R58" s="107" t="n">
        <f aca="false">$O58+1.96*$P58*$O58/100</f>
        <v>53.0594169411305</v>
      </c>
    </row>
    <row r="59" customFormat="false" ht="12.75" hidden="false" customHeight="true" outlineLevel="0" collapsed="false">
      <c r="B59" s="114"/>
      <c r="C59" s="88"/>
      <c r="D59" s="88"/>
      <c r="E59" s="108"/>
      <c r="F59" s="109"/>
      <c r="G59" s="88"/>
      <c r="H59" s="88"/>
      <c r="I59" s="88"/>
      <c r="J59" s="88"/>
      <c r="K59" s="110" t="s">
        <v>66</v>
      </c>
      <c r="L59" s="110"/>
      <c r="M59" s="104" t="n">
        <v>5.9115487</v>
      </c>
      <c r="N59" s="104" t="n">
        <v>-1.1577637</v>
      </c>
      <c r="O59" s="105" t="n">
        <v>50</v>
      </c>
      <c r="P59" s="106" t="n">
        <f aca="false">100*SQRT(EXP($M59+$N59*LN($O59*1000)))</f>
        <v>3.66039573585521</v>
      </c>
      <c r="Q59" s="107" t="n">
        <f aca="false">$O59-1.96*$P59*$O59/100</f>
        <v>46.4128121788619</v>
      </c>
      <c r="R59" s="107" t="n">
        <f aca="false">$O59+1.96*$P59*$O59/100</f>
        <v>53.5871878211381</v>
      </c>
    </row>
    <row r="60" customFormat="false" ht="12.75" hidden="false" customHeight="true" outlineLevel="0" collapsed="false">
      <c r="B60" s="114"/>
      <c r="C60" s="88"/>
      <c r="D60" s="88"/>
      <c r="E60" s="108"/>
      <c r="F60" s="109"/>
      <c r="G60" s="88"/>
      <c r="H60" s="88"/>
      <c r="I60" s="88"/>
      <c r="J60" s="88"/>
      <c r="K60" s="110" t="s">
        <v>67</v>
      </c>
      <c r="L60" s="110"/>
      <c r="M60" s="104" t="n">
        <v>5.9405776</v>
      </c>
      <c r="N60" s="104" t="n">
        <v>-1.1608986</v>
      </c>
      <c r="O60" s="105" t="n">
        <v>50</v>
      </c>
      <c r="P60" s="106" t="n">
        <f aca="false">100*SQRT(EXP($M60+$N60*LN($O60*1000)))</f>
        <v>3.65145695844907</v>
      </c>
      <c r="Q60" s="107" t="n">
        <f aca="false">$O60-1.96*$P60*$O60/100</f>
        <v>46.4215721807199</v>
      </c>
      <c r="R60" s="107" t="n">
        <f aca="false">$O60+1.96*$P60*$O60/100</f>
        <v>53.5784278192801</v>
      </c>
    </row>
    <row r="61" customFormat="false" ht="12.75" hidden="false" customHeight="true" outlineLevel="0" collapsed="false">
      <c r="B61" s="88"/>
      <c r="C61" s="88"/>
      <c r="D61" s="88"/>
      <c r="E61" s="108"/>
      <c r="F61" s="109"/>
      <c r="G61" s="88"/>
      <c r="H61" s="88"/>
      <c r="I61" s="88"/>
      <c r="J61" s="88"/>
      <c r="K61" s="110" t="s">
        <v>68</v>
      </c>
      <c r="L61" s="110"/>
      <c r="M61" s="104" t="n">
        <v>5.8932198</v>
      </c>
      <c r="N61" s="104" t="n">
        <v>-1.1600629</v>
      </c>
      <c r="O61" s="105" t="n">
        <v>50</v>
      </c>
      <c r="P61" s="106" t="n">
        <f aca="false">100*SQRT(EXP($M61+$N61*LN($O61*1000)))</f>
        <v>3.58216869956831</v>
      </c>
      <c r="Q61" s="107" t="n">
        <f aca="false">$O61-1.96*$P61*$O61/100</f>
        <v>46.4894746744231</v>
      </c>
      <c r="R61" s="107" t="n">
        <f aca="false">$O61+1.96*$P61*$O61/100</f>
        <v>53.510525325577</v>
      </c>
    </row>
    <row r="62" customFormat="false" ht="12.75" hidden="false" customHeight="true" outlineLevel="0" collapsed="false">
      <c r="B62" s="114"/>
      <c r="C62" s="88"/>
      <c r="D62" s="88"/>
      <c r="E62" s="108"/>
      <c r="F62" s="109"/>
      <c r="G62" s="88"/>
      <c r="H62" s="88"/>
      <c r="I62" s="88"/>
      <c r="J62" s="88"/>
      <c r="K62" s="111" t="s">
        <v>69</v>
      </c>
      <c r="L62" s="111"/>
      <c r="M62" s="104" t="n">
        <v>5.729742</v>
      </c>
      <c r="N62" s="104" t="n">
        <v>-1.089819</v>
      </c>
      <c r="O62" s="105" t="n">
        <v>50</v>
      </c>
      <c r="P62" s="106" t="n">
        <f aca="false">100*SQRT(EXP($M62+$N62*LN($O62*1000)))</f>
        <v>4.82707749444273</v>
      </c>
      <c r="Q62" s="107" t="n">
        <f aca="false">$O62-1.96*$P62*$O62/100</f>
        <v>45.2694640554461</v>
      </c>
      <c r="R62" s="107" t="n">
        <f aca="false">$O62+1.96*$P62*$O62/100</f>
        <v>54.7305359445539</v>
      </c>
    </row>
    <row r="63" customFormat="false" ht="12.75" hidden="false" customHeight="true" outlineLevel="0" collapsed="false">
      <c r="B63" s="114"/>
      <c r="C63" s="88"/>
      <c r="D63" s="88"/>
      <c r="E63" s="108"/>
      <c r="F63" s="109"/>
      <c r="G63" s="88"/>
      <c r="H63" s="88"/>
      <c r="I63" s="88"/>
      <c r="J63" s="88"/>
      <c r="K63" s="110" t="s">
        <v>190</v>
      </c>
      <c r="L63" s="110"/>
      <c r="M63" s="104" t="n">
        <v>5.2170017</v>
      </c>
      <c r="N63" s="104" t="n">
        <v>-1.1068948</v>
      </c>
      <c r="O63" s="105" t="n">
        <v>50</v>
      </c>
      <c r="P63" s="106" t="n">
        <f aca="false">100*SQRT(EXP($M63+$N63*LN($O63*1000)))</f>
        <v>3.40584432777811</v>
      </c>
      <c r="Q63" s="107" t="n">
        <f aca="false">$O63-1.96*$P63*$O63/100</f>
        <v>46.6622725587775</v>
      </c>
      <c r="R63" s="107" t="n">
        <f aca="false">$O63+1.96*$P63*$O63/100</f>
        <v>53.3377274412226</v>
      </c>
    </row>
    <row r="64" customFormat="false" ht="12.75" hidden="false" customHeight="true" outlineLevel="0" collapsed="false">
      <c r="B64" s="114"/>
      <c r="C64" s="88"/>
      <c r="D64" s="88"/>
      <c r="E64" s="108"/>
      <c r="F64" s="109"/>
      <c r="G64" s="88"/>
      <c r="H64" s="88"/>
      <c r="I64" s="88"/>
      <c r="J64" s="88"/>
      <c r="K64" s="110" t="s">
        <v>71</v>
      </c>
      <c r="L64" s="110"/>
      <c r="M64" s="104" t="n">
        <v>5.6858781</v>
      </c>
      <c r="N64" s="104" t="n">
        <v>-1.1237975</v>
      </c>
      <c r="O64" s="105" t="n">
        <v>50</v>
      </c>
      <c r="P64" s="106" t="n">
        <f aca="false">100*SQRT(EXP($M64+$N64*LN($O64*1000)))</f>
        <v>3.92941021736052</v>
      </c>
      <c r="Q64" s="107" t="n">
        <f aca="false">$O64-1.96*$P64*$O64/100</f>
        <v>46.1491779869867</v>
      </c>
      <c r="R64" s="107" t="n">
        <f aca="false">$O64+1.96*$P64*$O64/100</f>
        <v>53.8508220130133</v>
      </c>
    </row>
    <row r="65" customFormat="false" ht="12.75" hidden="false" customHeight="true" outlineLevel="0" collapsed="false">
      <c r="B65" s="114"/>
      <c r="C65" s="88"/>
      <c r="D65" s="88"/>
      <c r="E65" s="108"/>
      <c r="F65" s="109"/>
      <c r="G65" s="88"/>
      <c r="H65" s="88"/>
      <c r="I65" s="88"/>
      <c r="J65" s="88"/>
      <c r="K65" s="110" t="s">
        <v>72</v>
      </c>
      <c r="L65" s="110"/>
      <c r="M65" s="104" t="n">
        <v>6.0327011</v>
      </c>
      <c r="N65" s="104" t="n">
        <v>-1.1779075</v>
      </c>
      <c r="O65" s="105" t="n">
        <v>50</v>
      </c>
      <c r="P65" s="106" t="n">
        <f aca="false">100*SQRT(EXP($M65+$N65*LN($O65*1000)))</f>
        <v>3.48745324712764</v>
      </c>
      <c r="Q65" s="107" t="n">
        <f aca="false">$O65-1.96*$P65*$O65/100</f>
        <v>46.5822958178149</v>
      </c>
      <c r="R65" s="107" t="n">
        <f aca="false">$O65+1.96*$P65*$O65/100</f>
        <v>53.4177041821851</v>
      </c>
    </row>
    <row r="66" customFormat="false" ht="12.75" hidden="false" customHeight="true" outlineLevel="0" collapsed="false">
      <c r="B66" s="114"/>
      <c r="C66" s="88"/>
      <c r="D66" s="88"/>
      <c r="E66" s="108"/>
      <c r="F66" s="109"/>
      <c r="G66" s="88"/>
      <c r="H66" s="88"/>
      <c r="I66" s="88"/>
      <c r="J66" s="88"/>
      <c r="K66" s="110" t="s">
        <v>73</v>
      </c>
      <c r="L66" s="110"/>
      <c r="M66" s="104" t="n">
        <v>6.6042483</v>
      </c>
      <c r="N66" s="104" t="n">
        <v>-1.145834</v>
      </c>
      <c r="O66" s="105" t="n">
        <v>50</v>
      </c>
      <c r="P66" s="106" t="n">
        <f aca="false">100*SQRT(EXP($M66+$N66*LN($O66*1000)))</f>
        <v>5.52045023137966</v>
      </c>
      <c r="Q66" s="107" t="n">
        <f aca="false">$O66-1.96*$P66*$O66/100</f>
        <v>44.5899587732479</v>
      </c>
      <c r="R66" s="107" t="n">
        <f aca="false">$O66+1.96*$P66*$O66/100</f>
        <v>55.4100412267521</v>
      </c>
    </row>
    <row r="67" customFormat="false" ht="12.75" hidden="false" customHeight="true" outlineLevel="0" collapsed="false">
      <c r="B67" s="114"/>
      <c r="C67" s="88"/>
      <c r="D67" s="88"/>
      <c r="E67" s="108"/>
      <c r="F67" s="109"/>
      <c r="G67" s="88"/>
      <c r="H67" s="88"/>
      <c r="I67" s="88"/>
      <c r="J67" s="88"/>
      <c r="K67" s="110" t="s">
        <v>74</v>
      </c>
      <c r="L67" s="110"/>
      <c r="M67" s="104" t="n">
        <v>5.7419564</v>
      </c>
      <c r="N67" s="104" t="n">
        <v>-1.1383046</v>
      </c>
      <c r="O67" s="105" t="n">
        <v>50</v>
      </c>
      <c r="P67" s="106" t="n">
        <f aca="false">100*SQRT(EXP($M67+$N67*LN($O67*1000)))</f>
        <v>3.73611645128851</v>
      </c>
      <c r="Q67" s="107" t="n">
        <f aca="false">$O67-1.96*$P67*$O67/100</f>
        <v>46.3386058777373</v>
      </c>
      <c r="R67" s="107" t="n">
        <f aca="false">$O67+1.96*$P67*$O67/100</f>
        <v>53.6613941222627</v>
      </c>
    </row>
    <row r="68" customFormat="false" ht="12.75" hidden="false" customHeight="true" outlineLevel="0" collapsed="false">
      <c r="B68" s="114"/>
      <c r="C68" s="88"/>
      <c r="D68" s="88"/>
      <c r="E68" s="108"/>
      <c r="F68" s="109"/>
      <c r="G68" s="88"/>
      <c r="H68" s="88"/>
      <c r="I68" s="88"/>
      <c r="J68" s="88"/>
      <c r="K68" s="110" t="s">
        <v>75</v>
      </c>
      <c r="L68" s="110"/>
      <c r="M68" s="104" t="n">
        <v>6.1114991</v>
      </c>
      <c r="N68" s="104" t="n">
        <v>-1.1801237</v>
      </c>
      <c r="O68" s="105" t="n">
        <v>50</v>
      </c>
      <c r="P68" s="106" t="n">
        <f aca="false">100*SQRT(EXP($M68+$N68*LN($O68*1000)))</f>
        <v>3.58436504822436</v>
      </c>
      <c r="Q68" s="107" t="n">
        <f aca="false">$O68-1.96*$P68*$O68/100</f>
        <v>46.4873222527401</v>
      </c>
      <c r="R68" s="107" t="n">
        <f aca="false">$O68+1.96*$P68*$O68/100</f>
        <v>53.5126777472599</v>
      </c>
    </row>
    <row r="69" customFormat="false" ht="12.75" hidden="false" customHeight="true" outlineLevel="0" collapsed="false">
      <c r="B69" s="114"/>
      <c r="C69" s="88"/>
      <c r="D69" s="88"/>
      <c r="E69" s="108"/>
      <c r="F69" s="109"/>
      <c r="G69" s="88"/>
      <c r="H69" s="88"/>
      <c r="I69" s="88"/>
      <c r="J69" s="88"/>
      <c r="K69" s="110" t="s">
        <v>76</v>
      </c>
      <c r="L69" s="110"/>
      <c r="M69" s="104" t="n">
        <v>6.1091849</v>
      </c>
      <c r="N69" s="104" t="n">
        <v>-1.1871982</v>
      </c>
      <c r="O69" s="105" t="n">
        <v>50</v>
      </c>
      <c r="P69" s="106" t="n">
        <f aca="false">100*SQRT(EXP($M69+$N69*LN($O69*1000)))</f>
        <v>3.44578582416796</v>
      </c>
      <c r="Q69" s="107" t="n">
        <f aca="false">$O69-1.96*$P69*$O69/100</f>
        <v>46.6231298923154</v>
      </c>
      <c r="R69" s="107" t="n">
        <f aca="false">$O69+1.96*$P69*$O69/100</f>
        <v>53.3768701076846</v>
      </c>
    </row>
    <row r="70" customFormat="false" ht="12.75" hidden="false" customHeight="true" outlineLevel="0" collapsed="false">
      <c r="B70" s="114"/>
      <c r="C70" s="88"/>
      <c r="D70" s="88"/>
      <c r="E70" s="108"/>
      <c r="F70" s="109"/>
      <c r="G70" s="88"/>
      <c r="H70" s="88"/>
      <c r="I70" s="88"/>
      <c r="J70" s="88"/>
      <c r="K70" s="110" t="s">
        <v>77</v>
      </c>
      <c r="L70" s="110"/>
      <c r="M70" s="104" t="n">
        <v>5.3905316</v>
      </c>
      <c r="N70" s="104" t="n">
        <v>-1.1760322</v>
      </c>
      <c r="O70" s="105" t="n">
        <v>50</v>
      </c>
      <c r="P70" s="106" t="n">
        <f aca="false">100*SQRT(EXP($M70+$N70*LN($O70*1000)))</f>
        <v>2.5554597693313</v>
      </c>
      <c r="Q70" s="107" t="n">
        <f aca="false">$O70-1.96*$P70*$O70/100</f>
        <v>47.4956494260553</v>
      </c>
      <c r="R70" s="107" t="n">
        <f aca="false">$O70+1.96*$P70*$O70/100</f>
        <v>52.5043505739447</v>
      </c>
    </row>
    <row r="71" customFormat="false" ht="12.75" hidden="false" customHeight="true" outlineLevel="0" collapsed="false">
      <c r="B71" s="114"/>
      <c r="C71" s="88"/>
      <c r="D71" s="88"/>
      <c r="E71" s="108"/>
      <c r="F71" s="109"/>
      <c r="G71" s="88"/>
      <c r="H71" s="88"/>
      <c r="I71" s="88"/>
      <c r="J71" s="88"/>
      <c r="K71" s="110" t="s">
        <v>78</v>
      </c>
      <c r="L71" s="110"/>
      <c r="M71" s="104" t="n">
        <v>5.0747301</v>
      </c>
      <c r="N71" s="104" t="n">
        <v>-1.1173558</v>
      </c>
      <c r="O71" s="105" t="n">
        <v>50</v>
      </c>
      <c r="P71" s="106" t="n">
        <f aca="false">100*SQRT(EXP($M71+$N71*LN($O71*1000)))</f>
        <v>2.99745688927171</v>
      </c>
      <c r="Q71" s="107" t="n">
        <f aca="false">$O71-1.96*$P71*$O71/100</f>
        <v>47.0624922485137</v>
      </c>
      <c r="R71" s="107" t="n">
        <f aca="false">$O71+1.96*$P71*$O71/100</f>
        <v>52.9375077514863</v>
      </c>
    </row>
    <row r="72" customFormat="false" ht="12.75" hidden="false" customHeight="true" outlineLevel="0" collapsed="false">
      <c r="B72" s="88"/>
      <c r="C72" s="88"/>
      <c r="D72" s="88"/>
      <c r="E72" s="108"/>
      <c r="F72" s="109"/>
      <c r="G72" s="88"/>
      <c r="H72" s="88"/>
      <c r="I72" s="88"/>
      <c r="J72" s="88"/>
      <c r="K72" s="110" t="s">
        <v>79</v>
      </c>
      <c r="L72" s="110"/>
      <c r="M72" s="104" t="n">
        <v>4.398715</v>
      </c>
      <c r="N72" s="104" t="n">
        <v>-1.0820182</v>
      </c>
      <c r="O72" s="105" t="n">
        <v>50</v>
      </c>
      <c r="P72" s="106" t="n">
        <f aca="false">100*SQRT(EXP($M72+$N72*LN($O72*1000)))</f>
        <v>2.58811335041502</v>
      </c>
      <c r="Q72" s="107" t="n">
        <f aca="false">$O72-1.96*$P72*$O72/100</f>
        <v>47.4636489165933</v>
      </c>
      <c r="R72" s="107" t="n">
        <f aca="false">$O72+1.96*$P72*$O72/100</f>
        <v>52.5363510834067</v>
      </c>
    </row>
    <row r="73" customFormat="false" ht="12.75" hidden="false" customHeight="true" outlineLevel="0" collapsed="false">
      <c r="B73" s="114"/>
      <c r="C73" s="88"/>
      <c r="D73" s="88"/>
      <c r="E73" s="108"/>
      <c r="F73" s="109"/>
      <c r="G73" s="88"/>
      <c r="H73" s="88"/>
      <c r="I73" s="88"/>
      <c r="J73" s="88"/>
      <c r="K73" s="111" t="s">
        <v>80</v>
      </c>
      <c r="L73" s="111"/>
      <c r="M73" s="104" t="n">
        <v>5.4927687</v>
      </c>
      <c r="N73" s="104" t="n">
        <v>-1.1363084</v>
      </c>
      <c r="O73" s="105" t="n">
        <v>50</v>
      </c>
      <c r="P73" s="106" t="n">
        <f aca="false">100*SQRT(EXP($M73+$N73*LN($O73*1000)))</f>
        <v>3.3342643176711</v>
      </c>
      <c r="Q73" s="107" t="n">
        <f aca="false">$O73-1.96*$P73*$O73/100</f>
        <v>46.7324209686823</v>
      </c>
      <c r="R73" s="107" t="n">
        <f aca="false">$O73+1.96*$P73*$O73/100</f>
        <v>53.2675790313177</v>
      </c>
    </row>
    <row r="74" customFormat="false" ht="12.75" hidden="false" customHeight="true" outlineLevel="0" collapsed="false">
      <c r="B74" s="114"/>
      <c r="C74" s="88"/>
      <c r="D74" s="88"/>
      <c r="E74" s="108"/>
      <c r="F74" s="109"/>
      <c r="G74" s="88"/>
      <c r="H74" s="88"/>
      <c r="I74" s="88"/>
      <c r="J74" s="88"/>
      <c r="K74" s="110" t="s">
        <v>81</v>
      </c>
      <c r="L74" s="110"/>
      <c r="M74" s="104" t="n">
        <v>5.5833311</v>
      </c>
      <c r="N74" s="104" t="n">
        <v>-1.151808</v>
      </c>
      <c r="O74" s="105" t="n">
        <v>50</v>
      </c>
      <c r="P74" s="106" t="n">
        <f aca="false">100*SQRT(EXP($M74+$N74*LN($O74*1000)))</f>
        <v>3.20811052673917</v>
      </c>
      <c r="Q74" s="107" t="n">
        <f aca="false">$O74-1.96*$P74*$O74/100</f>
        <v>46.8560516837956</v>
      </c>
      <c r="R74" s="107" t="n">
        <f aca="false">$O74+1.96*$P74*$O74/100</f>
        <v>53.1439483162044</v>
      </c>
    </row>
    <row r="75" customFormat="false" ht="12.75" hidden="false" customHeight="true" outlineLevel="0" collapsed="false">
      <c r="B75" s="88"/>
      <c r="C75" s="88"/>
      <c r="D75" s="88"/>
      <c r="E75" s="108"/>
      <c r="F75" s="109"/>
      <c r="G75" s="88"/>
      <c r="H75" s="88"/>
      <c r="I75" s="88"/>
      <c r="J75" s="88"/>
      <c r="K75" s="110" t="s">
        <v>82</v>
      </c>
      <c r="L75" s="110"/>
      <c r="M75" s="104" t="n">
        <v>5.5261362</v>
      </c>
      <c r="N75" s="104" t="n">
        <v>-1.1649323</v>
      </c>
      <c r="O75" s="105" t="n">
        <v>50</v>
      </c>
      <c r="P75" s="106" t="n">
        <f aca="false">100*SQRT(EXP($M75+$N75*LN($O75*1000)))</f>
        <v>2.90398428316322</v>
      </c>
      <c r="Q75" s="107" t="n">
        <f aca="false">$O75-1.96*$P75*$O75/100</f>
        <v>47.1540954025</v>
      </c>
      <c r="R75" s="107" t="n">
        <f aca="false">$O75+1.96*$P75*$O75/100</f>
        <v>52.8459045975</v>
      </c>
    </row>
    <row r="76" customFormat="false" ht="12.75" hidden="false" customHeight="true" outlineLevel="0" collapsed="false">
      <c r="B76" s="114"/>
      <c r="C76" s="88"/>
      <c r="D76" s="88"/>
      <c r="E76" s="108"/>
      <c r="F76" s="109"/>
      <c r="G76" s="88"/>
      <c r="H76" s="88"/>
      <c r="I76" s="88"/>
      <c r="J76" s="88"/>
      <c r="K76" s="111" t="s">
        <v>83</v>
      </c>
      <c r="L76" s="111"/>
      <c r="M76" s="104" t="n">
        <v>5.5604641</v>
      </c>
      <c r="N76" s="104" t="n">
        <v>-1.1021345</v>
      </c>
      <c r="O76" s="105" t="n">
        <v>50</v>
      </c>
      <c r="P76" s="106" t="n">
        <f aca="false">100*SQRT(EXP($M76+$N76*LN($O76*1000)))</f>
        <v>4.1494540492393</v>
      </c>
      <c r="Q76" s="107" t="n">
        <f aca="false">$O76-1.96*$P76*$O76/100</f>
        <v>45.9335350317455</v>
      </c>
      <c r="R76" s="107" t="n">
        <f aca="false">$O76+1.96*$P76*$O76/100</f>
        <v>54.0664649682545</v>
      </c>
    </row>
    <row r="77" customFormat="false" ht="12.75" hidden="false" customHeight="true" outlineLevel="0" collapsed="false">
      <c r="B77" s="114"/>
      <c r="C77" s="88"/>
      <c r="D77" s="88"/>
      <c r="E77" s="108"/>
      <c r="F77" s="109"/>
      <c r="G77" s="88"/>
      <c r="H77" s="88"/>
      <c r="I77" s="88"/>
      <c r="J77" s="88"/>
      <c r="K77" s="110" t="s">
        <v>84</v>
      </c>
      <c r="L77" s="110"/>
      <c r="M77" s="104" t="n">
        <v>5.5624504</v>
      </c>
      <c r="N77" s="104" t="n">
        <v>-1.1404172</v>
      </c>
      <c r="O77" s="105" t="n">
        <v>50</v>
      </c>
      <c r="P77" s="106" t="n">
        <f aca="false">100*SQRT(EXP($M77+$N77*LN($O77*1000)))</f>
        <v>3.37658471100303</v>
      </c>
      <c r="Q77" s="107" t="n">
        <f aca="false">$O77-1.96*$P77*$O77/100</f>
        <v>46.690946983217</v>
      </c>
      <c r="R77" s="107" t="n">
        <f aca="false">$O77+1.96*$P77*$O77/100</f>
        <v>53.309053016783</v>
      </c>
    </row>
    <row r="78" customFormat="false" ht="12.75" hidden="false" customHeight="true" outlineLevel="0" collapsed="false">
      <c r="B78" s="114"/>
      <c r="C78" s="88"/>
      <c r="D78" s="88"/>
      <c r="E78" s="108"/>
      <c r="F78" s="109"/>
      <c r="G78" s="88"/>
      <c r="H78" s="88"/>
      <c r="I78" s="88"/>
      <c r="J78" s="88"/>
      <c r="K78" s="110" t="s">
        <v>85</v>
      </c>
      <c r="L78" s="110"/>
      <c r="M78" s="104" t="n">
        <v>6.0018817</v>
      </c>
      <c r="N78" s="104" t="n">
        <v>-1.1422179</v>
      </c>
      <c r="O78" s="105" t="n">
        <v>50</v>
      </c>
      <c r="P78" s="106" t="n">
        <f aca="false">100*SQRT(EXP($M78+$N78*LN($O78*1000)))</f>
        <v>4.16551043172848</v>
      </c>
      <c r="Q78" s="107" t="n">
        <f aca="false">$O78-1.96*$P78*$O78/100</f>
        <v>45.9177997769061</v>
      </c>
      <c r="R78" s="107" t="n">
        <f aca="false">$O78+1.96*$P78*$O78/100</f>
        <v>54.0822002230939</v>
      </c>
    </row>
    <row r="79" customFormat="false" ht="12.75" hidden="false" customHeight="true" outlineLevel="0" collapsed="false">
      <c r="B79" s="114"/>
      <c r="C79" s="88"/>
      <c r="D79" s="88"/>
      <c r="E79" s="108"/>
      <c r="F79" s="109"/>
      <c r="G79" s="88"/>
      <c r="H79" s="88"/>
      <c r="I79" s="88"/>
      <c r="J79" s="88"/>
      <c r="K79" s="110" t="s">
        <v>86</v>
      </c>
      <c r="L79" s="110"/>
      <c r="M79" s="104" t="n">
        <v>5.8839971</v>
      </c>
      <c r="N79" s="104" t="n">
        <v>-1.1667908</v>
      </c>
      <c r="O79" s="105" t="n">
        <v>50</v>
      </c>
      <c r="P79" s="106" t="n">
        <f aca="false">100*SQRT(EXP($M79+$N79*LN($O79*1000)))</f>
        <v>3.43824049266932</v>
      </c>
      <c r="Q79" s="107" t="n">
        <f aca="false">$O79-1.96*$P79*$O79/100</f>
        <v>46.6305243171841</v>
      </c>
      <c r="R79" s="107" t="n">
        <f aca="false">$O79+1.96*$P79*$O79/100</f>
        <v>53.3694756828159</v>
      </c>
    </row>
    <row r="80" customFormat="false" ht="12.75" hidden="false" customHeight="true" outlineLevel="0" collapsed="false">
      <c r="B80" s="88"/>
      <c r="C80" s="88"/>
      <c r="D80" s="88"/>
      <c r="E80" s="108"/>
      <c r="F80" s="109"/>
      <c r="G80" s="88"/>
      <c r="H80" s="88"/>
      <c r="I80" s="88"/>
      <c r="J80" s="88"/>
      <c r="K80" s="110" t="s">
        <v>87</v>
      </c>
      <c r="L80" s="110"/>
      <c r="M80" s="104" t="n">
        <v>5.3767179</v>
      </c>
      <c r="N80" s="104" t="n">
        <v>-1.1329729</v>
      </c>
      <c r="O80" s="105" t="n">
        <v>50</v>
      </c>
      <c r="P80" s="106" t="n">
        <f aca="false">100*SQRT(EXP($M80+$N80*LN($O80*1000)))</f>
        <v>3.20358772510344</v>
      </c>
      <c r="Q80" s="107" t="n">
        <f aca="false">$O80-1.96*$P80*$O80/100</f>
        <v>46.8604840293986</v>
      </c>
      <c r="R80" s="107" t="n">
        <f aca="false">$O80+1.96*$P80*$O80/100</f>
        <v>53.1395159706014</v>
      </c>
    </row>
    <row r="81" customFormat="false" ht="12.75" hidden="false" customHeight="true" outlineLevel="0" collapsed="false">
      <c r="B81" s="114"/>
      <c r="C81" s="88"/>
      <c r="D81" s="88"/>
      <c r="E81" s="108"/>
      <c r="F81" s="109"/>
      <c r="G81" s="88"/>
      <c r="H81" s="88"/>
      <c r="I81" s="88"/>
      <c r="J81" s="88"/>
      <c r="K81" s="110" t="s">
        <v>88</v>
      </c>
      <c r="L81" s="110"/>
      <c r="M81" s="104" t="n">
        <v>5.0456782</v>
      </c>
      <c r="N81" s="104" t="n">
        <v>-1.1376901</v>
      </c>
      <c r="O81" s="105" t="n">
        <v>50</v>
      </c>
      <c r="P81" s="106" t="n">
        <f aca="false">100*SQRT(EXP($M81+$N81*LN($O81*1000)))</f>
        <v>2.6464840006006</v>
      </c>
      <c r="Q81" s="107" t="n">
        <f aca="false">$O81-1.96*$P81*$O81/100</f>
        <v>47.4064456794114</v>
      </c>
      <c r="R81" s="107" t="n">
        <f aca="false">$O81+1.96*$P81*$O81/100</f>
        <v>52.5935543205886</v>
      </c>
    </row>
    <row r="82" customFormat="false" ht="12.75" hidden="false" customHeight="true" outlineLevel="0" collapsed="false">
      <c r="B82" s="114"/>
      <c r="C82" s="88"/>
      <c r="D82" s="88"/>
      <c r="E82" s="108"/>
      <c r="F82" s="109"/>
      <c r="G82" s="88"/>
      <c r="H82" s="88"/>
      <c r="I82" s="88"/>
      <c r="J82" s="88"/>
      <c r="K82" s="111" t="s">
        <v>89</v>
      </c>
      <c r="L82" s="111"/>
      <c r="M82" s="104" t="n">
        <v>6.0250139</v>
      </c>
      <c r="N82" s="104" t="n">
        <v>-1.0775617</v>
      </c>
      <c r="O82" s="105" t="n">
        <v>50</v>
      </c>
      <c r="P82" s="106" t="n">
        <f aca="false">100*SQRT(EXP($M82+$N82*LN($O82*1000)))</f>
        <v>5.97860818028905</v>
      </c>
      <c r="Q82" s="107" t="n">
        <f aca="false">$O82-1.96*$P82*$O82/100</f>
        <v>44.1409639833167</v>
      </c>
      <c r="R82" s="107" t="n">
        <f aca="false">$O82+1.96*$P82*$O82/100</f>
        <v>55.8590360166833</v>
      </c>
    </row>
    <row r="83" customFormat="false" ht="12.75" hidden="false" customHeight="true" outlineLevel="0" collapsed="false">
      <c r="B83" s="114"/>
      <c r="C83" s="88"/>
      <c r="D83" s="88"/>
      <c r="E83" s="108"/>
      <c r="F83" s="109"/>
      <c r="G83" s="88"/>
      <c r="H83" s="88"/>
      <c r="I83" s="88"/>
      <c r="J83" s="88"/>
      <c r="K83" s="110" t="s">
        <v>90</v>
      </c>
      <c r="L83" s="110"/>
      <c r="M83" s="104" t="n">
        <v>5.3370242</v>
      </c>
      <c r="N83" s="104" t="n">
        <v>-1.0944304</v>
      </c>
      <c r="O83" s="105" t="n">
        <v>50</v>
      </c>
      <c r="P83" s="106" t="n">
        <f aca="false">100*SQRT(EXP($M83+$N83*LN($O83*1000)))</f>
        <v>3.86876427833722</v>
      </c>
      <c r="Q83" s="107" t="n">
        <f aca="false">$O83-1.96*$P83*$O83/100</f>
        <v>46.2086110072295</v>
      </c>
      <c r="R83" s="107" t="n">
        <f aca="false">$O83+1.96*$P83*$O83/100</f>
        <v>53.7913889927705</v>
      </c>
    </row>
    <row r="84" customFormat="false" ht="12.75" hidden="false" customHeight="true" outlineLevel="0" collapsed="false">
      <c r="B84" s="114"/>
      <c r="C84" s="88"/>
      <c r="D84" s="88"/>
      <c r="E84" s="108"/>
      <c r="F84" s="109"/>
      <c r="G84" s="88"/>
      <c r="H84" s="88"/>
      <c r="I84" s="88"/>
      <c r="J84" s="88"/>
      <c r="K84" s="110" t="s">
        <v>91</v>
      </c>
      <c r="L84" s="110"/>
      <c r="M84" s="104" t="n">
        <v>4.7413444</v>
      </c>
      <c r="N84" s="104" t="n">
        <v>-1.0951356</v>
      </c>
      <c r="O84" s="105" t="n">
        <v>50</v>
      </c>
      <c r="P84" s="106" t="n">
        <f aca="false">100*SQRT(EXP($M84+$N84*LN($O84*1000)))</f>
        <v>2.86131180945059</v>
      </c>
      <c r="Q84" s="107" t="n">
        <f aca="false">$O84-1.96*$P84*$O84/100</f>
        <v>47.1959144267384</v>
      </c>
      <c r="R84" s="107" t="n">
        <f aca="false">$O84+1.96*$P84*$O84/100</f>
        <v>52.8040855732616</v>
      </c>
    </row>
    <row r="85" customFormat="false" ht="12.75" hidden="false" customHeight="true" outlineLevel="0" collapsed="false">
      <c r="B85" s="114"/>
      <c r="C85" s="88"/>
      <c r="D85" s="88"/>
      <c r="E85" s="108"/>
      <c r="F85" s="109"/>
      <c r="G85" s="88"/>
      <c r="H85" s="88"/>
      <c r="I85" s="88"/>
      <c r="J85" s="88"/>
      <c r="K85" s="110" t="s">
        <v>92</v>
      </c>
      <c r="L85" s="110"/>
      <c r="M85" s="104" t="n">
        <v>6.2877115</v>
      </c>
      <c r="N85" s="104" t="n">
        <v>-1.0926555</v>
      </c>
      <c r="O85" s="105" t="n">
        <v>50</v>
      </c>
      <c r="P85" s="106" t="n">
        <f aca="false">100*SQRT(EXP($M85+$N85*LN($O85*1000)))</f>
        <v>6.28320883120562</v>
      </c>
      <c r="Q85" s="107" t="n">
        <f aca="false">$O85-1.96*$P85*$O85/100</f>
        <v>43.8424553454185</v>
      </c>
      <c r="R85" s="107" t="n">
        <f aca="false">$O85+1.96*$P85*$O85/100</f>
        <v>56.1575446545815</v>
      </c>
    </row>
    <row r="86" customFormat="false" ht="12.75" hidden="false" customHeight="true" outlineLevel="0" collapsed="false">
      <c r="B86" s="88"/>
      <c r="C86" s="88"/>
      <c r="D86" s="88"/>
      <c r="E86" s="108"/>
      <c r="F86" s="109"/>
      <c r="G86" s="88"/>
      <c r="H86" s="88"/>
      <c r="I86" s="88"/>
      <c r="J86" s="88"/>
      <c r="K86" s="110" t="s">
        <v>93</v>
      </c>
      <c r="L86" s="110"/>
      <c r="M86" s="104" t="n">
        <v>5.7583983</v>
      </c>
      <c r="N86" s="104" t="n">
        <v>-1.0918898</v>
      </c>
      <c r="O86" s="105" t="n">
        <v>50</v>
      </c>
      <c r="P86" s="106" t="n">
        <f aca="false">100*SQRT(EXP($M86+$N86*LN($O86*1000)))</f>
        <v>4.84218740823821</v>
      </c>
      <c r="Q86" s="107" t="n">
        <f aca="false">$O86-1.96*$P86*$O86/100</f>
        <v>45.2546563399266</v>
      </c>
      <c r="R86" s="107" t="n">
        <f aca="false">$O86+1.96*$P86*$O86/100</f>
        <v>54.7453436600734</v>
      </c>
    </row>
    <row r="87" customFormat="false" ht="12.75" hidden="false" customHeight="true" outlineLevel="0" collapsed="false">
      <c r="B87" s="114"/>
      <c r="C87" s="88"/>
      <c r="D87" s="88"/>
      <c r="E87" s="108"/>
      <c r="F87" s="109"/>
      <c r="G87" s="88"/>
      <c r="H87" s="88"/>
      <c r="I87" s="88"/>
      <c r="J87" s="88"/>
      <c r="K87" s="110" t="s">
        <v>94</v>
      </c>
      <c r="L87" s="110"/>
      <c r="M87" s="104" t="n">
        <v>5.5045395</v>
      </c>
      <c r="N87" s="104" t="n">
        <v>-1.0764797</v>
      </c>
      <c r="O87" s="105" t="n">
        <v>50</v>
      </c>
      <c r="P87" s="106" t="n">
        <f aca="false">100*SQRT(EXP($M87+$N87*LN($O87*1000)))</f>
        <v>4.6357782639224</v>
      </c>
      <c r="Q87" s="107" t="n">
        <f aca="false">$O87-1.96*$P87*$O87/100</f>
        <v>45.4569373013561</v>
      </c>
      <c r="R87" s="107" t="n">
        <f aca="false">$O87+1.96*$P87*$O87/100</f>
        <v>54.543062698644</v>
      </c>
    </row>
    <row r="88" customFormat="false" ht="12.75" hidden="false" customHeight="true" outlineLevel="0" collapsed="false">
      <c r="B88" s="114"/>
      <c r="C88" s="88"/>
      <c r="D88" s="88"/>
      <c r="E88" s="108"/>
      <c r="F88" s="109"/>
      <c r="G88" s="88"/>
      <c r="H88" s="88"/>
      <c r="I88" s="88"/>
      <c r="J88" s="88"/>
      <c r="K88" s="111" t="s">
        <v>95</v>
      </c>
      <c r="L88" s="111"/>
      <c r="M88" s="104" t="n">
        <v>5.4312952</v>
      </c>
      <c r="N88" s="104" t="n">
        <v>-1.0781392</v>
      </c>
      <c r="O88" s="105" t="n">
        <v>50</v>
      </c>
      <c r="P88" s="106" t="n">
        <f aca="false">100*SQRT(EXP($M88+$N88*LN($O88*1000)))</f>
        <v>4.42913468431175</v>
      </c>
      <c r="Q88" s="107" t="n">
        <f aca="false">$O88-1.96*$P88*$O88/100</f>
        <v>45.6594480093745</v>
      </c>
      <c r="R88" s="107" t="n">
        <f aca="false">$O88+1.96*$P88*$O88/100</f>
        <v>54.3405519906255</v>
      </c>
    </row>
    <row r="89" customFormat="false" ht="12.75" hidden="false" customHeight="true" outlineLevel="0" collapsed="false">
      <c r="B89" s="114"/>
      <c r="C89" s="88"/>
      <c r="D89" s="88"/>
      <c r="E89" s="108"/>
      <c r="F89" s="109"/>
      <c r="G89" s="88"/>
      <c r="H89" s="88"/>
      <c r="I89" s="88"/>
      <c r="J89" s="88"/>
      <c r="K89" s="110" t="s">
        <v>96</v>
      </c>
      <c r="L89" s="110"/>
      <c r="M89" s="104" t="n">
        <v>5.968248</v>
      </c>
      <c r="N89" s="104" t="n">
        <v>-1.1750749</v>
      </c>
      <c r="O89" s="105" t="n">
        <v>50</v>
      </c>
      <c r="P89" s="106" t="n">
        <f aca="false">100*SQRT(EXP($M89+$N89*LN($O89*1000)))</f>
        <v>3.42900195356878</v>
      </c>
      <c r="Q89" s="107" t="n">
        <f aca="false">$O89-1.96*$P89*$O89/100</f>
        <v>46.6395780855026</v>
      </c>
      <c r="R89" s="107" t="n">
        <f aca="false">$O89+1.96*$P89*$O89/100</f>
        <v>53.3604219144974</v>
      </c>
    </row>
    <row r="90" customFormat="false" ht="12.75" hidden="false" customHeight="true" outlineLevel="0" collapsed="false">
      <c r="B90" s="114"/>
      <c r="C90" s="88"/>
      <c r="D90" s="88"/>
      <c r="E90" s="108"/>
      <c r="F90" s="109"/>
      <c r="G90" s="88"/>
      <c r="H90" s="88"/>
      <c r="I90" s="88"/>
      <c r="J90" s="88"/>
      <c r="K90" s="110" t="s">
        <v>97</v>
      </c>
      <c r="L90" s="110"/>
      <c r="M90" s="104" t="n">
        <v>5.408044</v>
      </c>
      <c r="N90" s="104" t="n">
        <v>-1.1157663</v>
      </c>
      <c r="O90" s="105" t="n">
        <v>50</v>
      </c>
      <c r="P90" s="106" t="n">
        <f aca="false">100*SQRT(EXP($M90+$N90*LN($O90*1000)))</f>
        <v>3.57162328590344</v>
      </c>
      <c r="Q90" s="107" t="n">
        <f aca="false">$O90-1.96*$P90*$O90/100</f>
        <v>46.4998091798146</v>
      </c>
      <c r="R90" s="107" t="n">
        <f aca="false">$O90+1.96*$P90*$O90/100</f>
        <v>53.5001908201854</v>
      </c>
    </row>
    <row r="91" customFormat="false" ht="12.75" hidden="false" customHeight="true" outlineLevel="0" collapsed="false">
      <c r="B91" s="88"/>
      <c r="C91" s="88"/>
      <c r="D91" s="88"/>
      <c r="E91" s="108"/>
      <c r="F91" s="109"/>
      <c r="G91" s="88"/>
      <c r="H91" s="88"/>
      <c r="I91" s="88"/>
      <c r="J91" s="88"/>
      <c r="K91" s="110" t="s">
        <v>98</v>
      </c>
      <c r="L91" s="110"/>
      <c r="M91" s="104" t="n">
        <v>5.5520975</v>
      </c>
      <c r="N91" s="104" t="n">
        <v>-1.1080797</v>
      </c>
      <c r="O91" s="105" t="n">
        <v>50</v>
      </c>
      <c r="P91" s="106" t="n">
        <f aca="false">100*SQRT(EXP($M91+$N91*LN($O91*1000)))</f>
        <v>4.00134517469726</v>
      </c>
      <c r="Q91" s="107" t="n">
        <f aca="false">$O91-1.96*$P91*$O91/100</f>
        <v>46.0786817287967</v>
      </c>
      <c r="R91" s="107" t="n">
        <f aca="false">$O91+1.96*$P91*$O91/100</f>
        <v>53.9213182712033</v>
      </c>
    </row>
    <row r="92" customFormat="false" ht="12.75" hidden="false" customHeight="true" outlineLevel="0" collapsed="false">
      <c r="B92" s="114"/>
      <c r="C92" s="88"/>
      <c r="D92" s="88"/>
      <c r="E92" s="108"/>
      <c r="F92" s="109"/>
      <c r="G92" s="88"/>
      <c r="H92" s="88"/>
      <c r="I92" s="88"/>
      <c r="J92" s="88"/>
      <c r="K92" s="110" t="s">
        <v>99</v>
      </c>
      <c r="L92" s="110"/>
      <c r="M92" s="104" t="n">
        <v>5.5805359</v>
      </c>
      <c r="N92" s="104" t="n">
        <v>-1.0915558</v>
      </c>
      <c r="O92" s="105" t="n">
        <v>50</v>
      </c>
      <c r="P92" s="106" t="n">
        <f aca="false">100*SQRT(EXP($M92+$N92*LN($O92*1000)))</f>
        <v>4.43817060420027</v>
      </c>
      <c r="Q92" s="107" t="n">
        <f aca="false">$O92-1.96*$P92*$O92/100</f>
        <v>45.6505928078837</v>
      </c>
      <c r="R92" s="107" t="n">
        <f aca="false">$O92+1.96*$P92*$O92/100</f>
        <v>54.3494071921163</v>
      </c>
    </row>
    <row r="93" customFormat="false" ht="12.75" hidden="false" customHeight="true" outlineLevel="0" collapsed="false">
      <c r="B93" s="114"/>
      <c r="C93" s="88"/>
      <c r="D93" s="88"/>
      <c r="E93" s="108"/>
      <c r="F93" s="109"/>
      <c r="G93" s="88"/>
      <c r="H93" s="88"/>
      <c r="I93" s="88"/>
      <c r="J93" s="88"/>
      <c r="K93" s="111" t="s">
        <v>100</v>
      </c>
      <c r="L93" s="111"/>
      <c r="M93" s="104" t="n">
        <v>4.4456079</v>
      </c>
      <c r="N93" s="104" t="n">
        <v>-1.0765588</v>
      </c>
      <c r="O93" s="105" t="n">
        <v>50</v>
      </c>
      <c r="P93" s="106" t="n">
        <f aca="false">100*SQRT(EXP($M93+$N93*LN($O93*1000)))</f>
        <v>2.72893213387911</v>
      </c>
      <c r="Q93" s="107" t="n">
        <f aca="false">$O93-1.96*$P93*$O93/100</f>
        <v>47.3256465087985</v>
      </c>
      <c r="R93" s="107" t="n">
        <f aca="false">$O93+1.96*$P93*$O93/100</f>
        <v>52.6743534912015</v>
      </c>
    </row>
    <row r="94" customFormat="false" ht="12.75" hidden="false" customHeight="true" outlineLevel="0" collapsed="false">
      <c r="B94" s="88"/>
      <c r="C94" s="88"/>
      <c r="D94" s="88"/>
      <c r="E94" s="108"/>
      <c r="F94" s="109"/>
      <c r="G94" s="88"/>
      <c r="H94" s="88"/>
      <c r="I94" s="88"/>
      <c r="J94" s="88"/>
      <c r="K94" s="110" t="s">
        <v>101</v>
      </c>
      <c r="L94" s="110"/>
      <c r="M94" s="104" t="n">
        <v>4.4801374</v>
      </c>
      <c r="N94" s="104" t="n">
        <v>-1.0732957</v>
      </c>
      <c r="O94" s="105" t="n">
        <v>50</v>
      </c>
      <c r="P94" s="106" t="n">
        <f aca="false">100*SQRT(EXP($M94+$N94*LN($O94*1000)))</f>
        <v>2.82590348787079</v>
      </c>
      <c r="Q94" s="107" t="n">
        <f aca="false">$O94-1.96*$P94*$O94/100</f>
        <v>47.2306145818866</v>
      </c>
      <c r="R94" s="107" t="n">
        <f aca="false">$O94+1.96*$P94*$O94/100</f>
        <v>52.7693854181134</v>
      </c>
    </row>
    <row r="95" customFormat="false" ht="12.75" hidden="false" customHeight="true" outlineLevel="0" collapsed="false">
      <c r="B95" s="114"/>
      <c r="C95" s="88"/>
      <c r="D95" s="88"/>
      <c r="E95" s="108"/>
      <c r="F95" s="109"/>
      <c r="G95" s="88"/>
      <c r="H95" s="88"/>
      <c r="I95" s="88"/>
      <c r="J95" s="88"/>
      <c r="K95" s="110" t="s">
        <v>102</v>
      </c>
      <c r="L95" s="110"/>
      <c r="M95" s="104" t="n">
        <v>4.2753755</v>
      </c>
      <c r="N95" s="104" t="n">
        <v>-1.119187</v>
      </c>
      <c r="O95" s="105" t="n">
        <v>50</v>
      </c>
      <c r="P95" s="106" t="n">
        <f aca="false">100*SQRT(EXP($M95+$N95*LN($O95*1000)))</f>
        <v>1.99009094080843</v>
      </c>
      <c r="Q95" s="107" t="n">
        <f aca="false">$O95-1.96*$P95*$O95/100</f>
        <v>48.0497108780077</v>
      </c>
      <c r="R95" s="107" t="n">
        <f aca="false">$O95+1.96*$P95*$O95/100</f>
        <v>51.9502891219923</v>
      </c>
    </row>
    <row r="96" customFormat="false" ht="12.75" hidden="false" customHeight="true" outlineLevel="0" collapsed="false">
      <c r="B96" s="114"/>
      <c r="C96" s="88"/>
      <c r="D96" s="88"/>
      <c r="E96" s="108"/>
      <c r="F96" s="109"/>
      <c r="G96" s="88"/>
      <c r="H96" s="88"/>
      <c r="I96" s="88"/>
      <c r="J96" s="88"/>
      <c r="K96" s="111" t="s">
        <v>103</v>
      </c>
      <c r="L96" s="111"/>
      <c r="M96" s="104" t="n">
        <v>5.6031045</v>
      </c>
      <c r="N96" s="104" t="n">
        <v>-1.0497432</v>
      </c>
      <c r="O96" s="105" t="n">
        <v>50</v>
      </c>
      <c r="P96" s="106" t="n">
        <f aca="false">100*SQRT(EXP($M96+$N96*LN($O96*1000)))</f>
        <v>5.62785343163592</v>
      </c>
      <c r="Q96" s="107" t="n">
        <f aca="false">$O96-1.96*$P96*$O96/100</f>
        <v>44.4847036369968</v>
      </c>
      <c r="R96" s="107" t="n">
        <f aca="false">$O96+1.96*$P96*$O96/100</f>
        <v>55.5152963630032</v>
      </c>
    </row>
    <row r="97" customFormat="false" ht="12.75" hidden="false" customHeight="true" outlineLevel="0" collapsed="false">
      <c r="B97" s="114"/>
      <c r="C97" s="88"/>
      <c r="D97" s="88"/>
      <c r="E97" s="108"/>
      <c r="F97" s="109"/>
      <c r="G97" s="88"/>
      <c r="H97" s="88"/>
      <c r="I97" s="88"/>
      <c r="J97" s="88"/>
      <c r="K97" s="110" t="s">
        <v>104</v>
      </c>
      <c r="L97" s="110"/>
      <c r="M97" s="104" t="n">
        <v>5.7390587</v>
      </c>
      <c r="N97" s="104" t="n">
        <v>-1.0582404</v>
      </c>
      <c r="O97" s="105" t="n">
        <v>50</v>
      </c>
      <c r="P97" s="106" t="n">
        <f aca="false">100*SQRT(EXP($M97+$N97*LN($O97*1000)))</f>
        <v>5.75308530786602</v>
      </c>
      <c r="Q97" s="107" t="n">
        <f aca="false">$O97-1.96*$P97*$O97/100</f>
        <v>44.3619763982913</v>
      </c>
      <c r="R97" s="107" t="n">
        <f aca="false">$O97+1.96*$P97*$O97/100</f>
        <v>55.6380236017087</v>
      </c>
    </row>
    <row r="98" customFormat="false" ht="12.75" hidden="false" customHeight="true" outlineLevel="0" collapsed="false">
      <c r="B98" s="114"/>
      <c r="C98" s="88"/>
      <c r="D98" s="88"/>
      <c r="E98" s="108"/>
      <c r="F98" s="109"/>
      <c r="G98" s="88"/>
      <c r="H98" s="88"/>
      <c r="I98" s="88"/>
      <c r="J98" s="88"/>
      <c r="K98" s="110" t="s">
        <v>105</v>
      </c>
      <c r="L98" s="110"/>
      <c r="M98" s="104" t="n">
        <v>5.6420006</v>
      </c>
      <c r="N98" s="104" t="n">
        <v>-1.1257686</v>
      </c>
      <c r="O98" s="105" t="n">
        <v>50</v>
      </c>
      <c r="P98" s="106" t="n">
        <f aca="false">100*SQRT(EXP($M98+$N98*LN($O98*1000)))</f>
        <v>3.80336864747289</v>
      </c>
      <c r="Q98" s="107" t="n">
        <f aca="false">$O98-1.96*$P98*$O98/100</f>
        <v>46.2726987254766</v>
      </c>
      <c r="R98" s="107" t="n">
        <f aca="false">$O98+1.96*$P98*$O98/100</f>
        <v>53.7273012745234</v>
      </c>
    </row>
    <row r="99" customFormat="false" ht="12.75" hidden="false" customHeight="true" outlineLevel="0" collapsed="false">
      <c r="B99" s="114"/>
      <c r="C99" s="88"/>
      <c r="D99" s="88"/>
      <c r="E99" s="108"/>
      <c r="F99" s="109"/>
      <c r="G99" s="88"/>
      <c r="H99" s="88"/>
      <c r="I99" s="88"/>
      <c r="J99" s="88"/>
      <c r="K99" s="110" t="s">
        <v>106</v>
      </c>
      <c r="L99" s="110"/>
      <c r="M99" s="104" t="n">
        <v>5.7039518</v>
      </c>
      <c r="N99" s="104" t="n">
        <v>-1.0630612</v>
      </c>
      <c r="O99" s="105" t="n">
        <v>50</v>
      </c>
      <c r="P99" s="106" t="n">
        <f aca="false">100*SQRT(EXP($M99+$N99*LN($O99*1000)))</f>
        <v>5.5074561765241</v>
      </c>
      <c r="Q99" s="107" t="n">
        <f aca="false">$O99-1.96*$P99*$O99/100</f>
        <v>44.6026929470064</v>
      </c>
      <c r="R99" s="107" t="n">
        <f aca="false">$O99+1.96*$P99*$O99/100</f>
        <v>55.3973070529936</v>
      </c>
    </row>
    <row r="100" customFormat="false" ht="12.75" hidden="false" customHeight="true" outlineLevel="0" collapsed="false">
      <c r="B100" s="88"/>
      <c r="C100" s="88"/>
      <c r="D100" s="88"/>
      <c r="E100" s="108"/>
      <c r="F100" s="109"/>
      <c r="G100" s="88"/>
      <c r="H100" s="88"/>
      <c r="I100" s="88"/>
      <c r="J100" s="88"/>
      <c r="K100" s="110" t="s">
        <v>107</v>
      </c>
      <c r="L100" s="110"/>
      <c r="M100" s="104" t="n">
        <v>5.4714291</v>
      </c>
      <c r="N100" s="104" t="n">
        <v>-1.0793516</v>
      </c>
      <c r="O100" s="105" t="n">
        <v>50</v>
      </c>
      <c r="P100" s="106" t="n">
        <f aca="false">100*SQRT(EXP($M100+$N100*LN($O100*1000)))</f>
        <v>4.48936934644121</v>
      </c>
      <c r="Q100" s="107" t="n">
        <f aca="false">$O100-1.96*$P100*$O100/100</f>
        <v>45.6004180404876</v>
      </c>
      <c r="R100" s="107" t="n">
        <f aca="false">$O100+1.96*$P100*$O100/100</f>
        <v>54.3995819595124</v>
      </c>
    </row>
    <row r="101" customFormat="false" ht="12.75" hidden="false" customHeight="true" outlineLevel="0" collapsed="false">
      <c r="B101" s="114"/>
      <c r="C101" s="88"/>
      <c r="D101" s="88"/>
      <c r="E101" s="108"/>
      <c r="F101" s="109"/>
      <c r="G101" s="88"/>
      <c r="H101" s="88"/>
      <c r="I101" s="88"/>
      <c r="J101" s="88"/>
      <c r="K101" s="110" t="s">
        <v>108</v>
      </c>
      <c r="L101" s="110"/>
      <c r="M101" s="104" t="n">
        <v>5.7063882</v>
      </c>
      <c r="N101" s="104" t="n">
        <v>-1.0728732</v>
      </c>
      <c r="O101" s="105" t="n">
        <v>50</v>
      </c>
      <c r="P101" s="106" t="n">
        <f aca="false">100*SQRT(EXP($M101+$N101*LN($O101*1000)))</f>
        <v>5.22910016318226</v>
      </c>
      <c r="Q101" s="107" t="n">
        <f aca="false">$O101-1.96*$P101*$O101/100</f>
        <v>44.8754818400814</v>
      </c>
      <c r="R101" s="107" t="n">
        <f aca="false">$O101+1.96*$P101*$O101/100</f>
        <v>55.1245181599186</v>
      </c>
    </row>
    <row r="102" customFormat="false" ht="12.75" hidden="false" customHeight="true" outlineLevel="0" collapsed="false">
      <c r="B102" s="114"/>
      <c r="C102" s="88"/>
      <c r="D102" s="88"/>
      <c r="E102" s="108"/>
      <c r="F102" s="109"/>
      <c r="G102" s="88"/>
      <c r="H102" s="88"/>
      <c r="I102" s="88"/>
      <c r="J102" s="88"/>
      <c r="K102" s="111" t="s">
        <v>109</v>
      </c>
      <c r="L102" s="111"/>
      <c r="M102" s="104" t="n">
        <v>5.8991324</v>
      </c>
      <c r="N102" s="104" t="n">
        <v>-1.0795544</v>
      </c>
      <c r="O102" s="105" t="n">
        <v>50</v>
      </c>
      <c r="P102" s="106" t="n">
        <f aca="false">100*SQRT(EXP($M102+$N102*LN($O102*1000)))</f>
        <v>5.55371325506939</v>
      </c>
      <c r="Q102" s="107" t="n">
        <f aca="false">$O102-1.96*$P102*$O102/100</f>
        <v>44.557361010032</v>
      </c>
      <c r="R102" s="107" t="n">
        <f aca="false">$O102+1.96*$P102*$O102/100</f>
        <v>55.442638989968</v>
      </c>
    </row>
    <row r="103" customFormat="false" ht="12.75" hidden="false" customHeight="true" outlineLevel="0" collapsed="false">
      <c r="B103" s="114"/>
      <c r="C103" s="88"/>
      <c r="D103" s="88"/>
      <c r="E103" s="108"/>
      <c r="F103" s="109"/>
      <c r="G103" s="88"/>
      <c r="H103" s="88"/>
      <c r="I103" s="88"/>
      <c r="J103" s="88"/>
      <c r="K103" s="110" t="s">
        <v>110</v>
      </c>
      <c r="L103" s="110"/>
      <c r="M103" s="104" t="n">
        <v>6.1443452</v>
      </c>
      <c r="N103" s="104" t="n">
        <v>-1.1269751</v>
      </c>
      <c r="O103" s="105" t="n">
        <v>50</v>
      </c>
      <c r="P103" s="106" t="n">
        <f aca="false">100*SQRT(EXP($M103+$N103*LN($O103*1000)))</f>
        <v>4.85754141858822</v>
      </c>
      <c r="Q103" s="107" t="n">
        <f aca="false">$O103-1.96*$P103*$O103/100</f>
        <v>45.2396094097835</v>
      </c>
      <c r="R103" s="107" t="n">
        <f aca="false">$O103+1.96*$P103*$O103/100</f>
        <v>54.7603905902165</v>
      </c>
    </row>
    <row r="104" customFormat="false" ht="12.75" hidden="false" customHeight="true" outlineLevel="0" collapsed="false">
      <c r="B104" s="114"/>
      <c r="C104" s="88"/>
      <c r="D104" s="88"/>
      <c r="E104" s="108"/>
      <c r="F104" s="109"/>
      <c r="G104" s="88"/>
      <c r="H104" s="88"/>
      <c r="I104" s="88"/>
      <c r="J104" s="88"/>
      <c r="K104" s="110" t="s">
        <v>111</v>
      </c>
      <c r="L104" s="110"/>
      <c r="M104" s="104" t="n">
        <v>6.183385</v>
      </c>
      <c r="N104" s="104" t="n">
        <v>-1.1180647</v>
      </c>
      <c r="O104" s="105" t="n">
        <v>50</v>
      </c>
      <c r="P104" s="106" t="n">
        <f aca="false">100*SQRT(EXP($M104+$N104*LN($O104*1000)))</f>
        <v>5.19790991401364</v>
      </c>
      <c r="Q104" s="107" t="n">
        <f aca="false">$O104-1.96*$P104*$O104/100</f>
        <v>44.9060482842666</v>
      </c>
      <c r="R104" s="107" t="n">
        <f aca="false">$O104+1.96*$P104*$O104/100</f>
        <v>55.0939517157334</v>
      </c>
    </row>
    <row r="105" customFormat="false" ht="12.75" hidden="false" customHeight="true" outlineLevel="0" collapsed="false">
      <c r="B105" s="114"/>
      <c r="C105" s="88"/>
      <c r="D105" s="88"/>
      <c r="E105" s="108"/>
      <c r="F105" s="109"/>
      <c r="G105" s="88"/>
      <c r="H105" s="88"/>
      <c r="I105" s="88"/>
      <c r="J105" s="88"/>
      <c r="K105" s="110" t="s">
        <v>112</v>
      </c>
      <c r="L105" s="110"/>
      <c r="M105" s="104" t="n">
        <v>5.7411748</v>
      </c>
      <c r="N105" s="104" t="n">
        <v>-1.067464</v>
      </c>
      <c r="O105" s="105" t="n">
        <v>50</v>
      </c>
      <c r="P105" s="106" t="n">
        <f aca="false">100*SQRT(EXP($M105+$N105*LN($O105*1000)))</f>
        <v>5.47885250805556</v>
      </c>
      <c r="Q105" s="107" t="n">
        <f aca="false">$O105-1.96*$P105*$O105/100</f>
        <v>44.6307245421056</v>
      </c>
      <c r="R105" s="107" t="n">
        <f aca="false">$O105+1.96*$P105*$O105/100</f>
        <v>55.3692754578944</v>
      </c>
    </row>
    <row r="106" customFormat="false" ht="12.75" hidden="false" customHeight="true" outlineLevel="0" collapsed="false">
      <c r="B106" s="88"/>
      <c r="C106" s="88"/>
      <c r="D106" s="88"/>
      <c r="E106" s="108"/>
      <c r="F106" s="109"/>
      <c r="G106" s="88"/>
      <c r="H106" s="88"/>
      <c r="I106" s="88"/>
      <c r="J106" s="88"/>
      <c r="K106" s="110" t="s">
        <v>113</v>
      </c>
      <c r="L106" s="110"/>
      <c r="M106" s="104" t="n">
        <v>5.5183534</v>
      </c>
      <c r="N106" s="104" t="n">
        <v>-1.073129</v>
      </c>
      <c r="O106" s="105" t="n">
        <v>50</v>
      </c>
      <c r="P106" s="106" t="n">
        <f aca="false">100*SQRT(EXP($M106+$N106*LN($O106*1000)))</f>
        <v>4.75329451959989</v>
      </c>
      <c r="Q106" s="107" t="n">
        <f aca="false">$O106-1.96*$P106*$O106/100</f>
        <v>45.3417713707921</v>
      </c>
      <c r="R106" s="107" t="n">
        <f aca="false">$O106+1.96*$P106*$O106/100</f>
        <v>54.6582286292079</v>
      </c>
    </row>
    <row r="107" customFormat="false" ht="12.75" hidden="false" customHeight="true" outlineLevel="0" collapsed="false">
      <c r="B107" s="114"/>
      <c r="C107" s="88"/>
      <c r="D107" s="88"/>
      <c r="E107" s="108"/>
      <c r="F107" s="109"/>
      <c r="G107" s="88"/>
      <c r="H107" s="88"/>
      <c r="I107" s="88"/>
      <c r="J107" s="88"/>
      <c r="K107" s="110" t="s">
        <v>114</v>
      </c>
      <c r="L107" s="110"/>
      <c r="M107" s="104" t="n">
        <v>5.2421591</v>
      </c>
      <c r="N107" s="104" t="n">
        <v>-1.0249293</v>
      </c>
      <c r="O107" s="105" t="n">
        <v>50</v>
      </c>
      <c r="P107" s="106" t="n">
        <f aca="false">100*SQRT(EXP($M107+$N107*LN($O107*1000)))</f>
        <v>5.37358801376684</v>
      </c>
      <c r="Q107" s="107" t="n">
        <f aca="false">$O107-1.96*$P107*$O107/100</f>
        <v>44.7338837465085</v>
      </c>
      <c r="R107" s="107" t="n">
        <f aca="false">$O107+1.96*$P107*$O107/100</f>
        <v>55.2661162534915</v>
      </c>
    </row>
    <row r="108" customFormat="false" ht="12.75" hidden="false" customHeight="true" outlineLevel="0" collapsed="false">
      <c r="B108" s="114"/>
      <c r="C108" s="88"/>
      <c r="D108" s="88"/>
      <c r="E108" s="108"/>
      <c r="F108" s="109"/>
      <c r="G108" s="88"/>
      <c r="H108" s="88"/>
      <c r="I108" s="88"/>
      <c r="J108" s="88"/>
      <c r="K108" s="110" t="s">
        <v>115</v>
      </c>
      <c r="L108" s="110"/>
      <c r="M108" s="104" t="n">
        <v>5.5340212</v>
      </c>
      <c r="N108" s="104" t="n">
        <v>-1.0853558</v>
      </c>
      <c r="O108" s="105" t="n">
        <v>50</v>
      </c>
      <c r="P108" s="106" t="n">
        <f aca="false">100*SQRT(EXP($M108+$N108*LN($O108*1000)))</f>
        <v>4.48404808187054</v>
      </c>
      <c r="Q108" s="107" t="n">
        <f aca="false">$O108-1.96*$P108*$O108/100</f>
        <v>45.6056328797669</v>
      </c>
      <c r="R108" s="107" t="n">
        <f aca="false">$O108+1.96*$P108*$O108/100</f>
        <v>54.3943671202331</v>
      </c>
    </row>
    <row r="109" customFormat="false" ht="12.75" hidden="false" customHeight="true" outlineLevel="0" collapsed="false">
      <c r="B109" s="88"/>
      <c r="C109" s="88"/>
      <c r="D109" s="88"/>
      <c r="E109" s="108"/>
      <c r="F109" s="109"/>
      <c r="G109" s="88"/>
      <c r="H109" s="88"/>
      <c r="I109" s="88"/>
      <c r="J109" s="88"/>
      <c r="K109" s="111" t="s">
        <v>116</v>
      </c>
      <c r="L109" s="111"/>
      <c r="M109" s="104" t="n">
        <v>4.4770713</v>
      </c>
      <c r="N109" s="104" t="n">
        <v>-1.0784583</v>
      </c>
      <c r="O109" s="105" t="n">
        <v>50</v>
      </c>
      <c r="P109" s="106" t="n">
        <f aca="false">100*SQRT(EXP($M109+$N109*LN($O109*1000)))</f>
        <v>2.74386082409978</v>
      </c>
      <c r="Q109" s="107" t="n">
        <f aca="false">$O109-1.96*$P109*$O109/100</f>
        <v>47.3110163923822</v>
      </c>
      <c r="R109" s="107" t="n">
        <f aca="false">$O109+1.96*$P109*$O109/100</f>
        <v>52.6889836076178</v>
      </c>
    </row>
    <row r="110" customFormat="false" ht="12.75" hidden="false" customHeight="true" outlineLevel="0" collapsed="false">
      <c r="B110" s="114"/>
      <c r="C110" s="88"/>
      <c r="D110" s="88"/>
      <c r="E110" s="108"/>
      <c r="F110" s="109"/>
      <c r="G110" s="88"/>
      <c r="H110" s="88"/>
      <c r="I110" s="88"/>
      <c r="J110" s="88"/>
      <c r="K110" s="110" t="s">
        <v>117</v>
      </c>
      <c r="L110" s="110"/>
      <c r="M110" s="104" t="n">
        <v>4.4770076</v>
      </c>
      <c r="N110" s="104" t="n">
        <v>-1.0931223</v>
      </c>
      <c r="O110" s="105" t="n">
        <v>50</v>
      </c>
      <c r="P110" s="106" t="n">
        <f aca="false">100*SQRT(EXP($M110+$N110*LN($O110*1000)))</f>
        <v>2.53451810953738</v>
      </c>
      <c r="Q110" s="107" t="n">
        <f aca="false">$O110-1.96*$P110*$O110/100</f>
        <v>47.5161722526534</v>
      </c>
      <c r="R110" s="107" t="n">
        <f aca="false">$O110+1.96*$P110*$O110/100</f>
        <v>52.4838277473466</v>
      </c>
    </row>
    <row r="111" customFormat="false" ht="12.75" hidden="false" customHeight="true" outlineLevel="0" collapsed="false">
      <c r="B111" s="114"/>
      <c r="C111" s="88"/>
      <c r="D111" s="88"/>
      <c r="E111" s="108"/>
      <c r="F111" s="109"/>
      <c r="G111" s="88"/>
      <c r="H111" s="88"/>
      <c r="I111" s="88"/>
      <c r="J111" s="88"/>
      <c r="K111" s="110" t="s">
        <v>118</v>
      </c>
      <c r="L111" s="110"/>
      <c r="M111" s="104" t="n">
        <v>4.510293</v>
      </c>
      <c r="N111" s="104" t="n">
        <v>-1.0799103</v>
      </c>
      <c r="O111" s="105" t="n">
        <v>50</v>
      </c>
      <c r="P111" s="106" t="n">
        <f aca="false">100*SQRT(EXP($M111+$N111*LN($O111*1000)))</f>
        <v>2.76799070426106</v>
      </c>
      <c r="Q111" s="107" t="n">
        <f aca="false">$O111-1.96*$P111*$O111/100</f>
        <v>47.2873691098242</v>
      </c>
      <c r="R111" s="107" t="n">
        <f aca="false">$O111+1.96*$P111*$O111/100</f>
        <v>52.7126308901758</v>
      </c>
    </row>
    <row r="112" customFormat="false" ht="12.75" hidden="false" customHeight="true" outlineLevel="0" collapsed="false">
      <c r="B112" s="114"/>
      <c r="C112" s="88"/>
      <c r="D112" s="88"/>
      <c r="E112" s="108"/>
      <c r="F112" s="109"/>
      <c r="G112" s="88"/>
      <c r="H112" s="88"/>
      <c r="I112" s="88"/>
      <c r="J112" s="88"/>
      <c r="K112" s="111" t="s">
        <v>119</v>
      </c>
      <c r="L112" s="111"/>
      <c r="M112" s="104" t="n">
        <v>5.2461068</v>
      </c>
      <c r="N112" s="104" t="n">
        <v>-1.0361423</v>
      </c>
      <c r="O112" s="105" t="n">
        <v>50</v>
      </c>
      <c r="P112" s="106" t="n">
        <f aca="false">100*SQRT(EXP($M112+$N112*LN($O112*1000)))</f>
        <v>5.06730241237162</v>
      </c>
      <c r="Q112" s="107" t="n">
        <f aca="false">$O112-1.96*$P112*$O112/100</f>
        <v>45.0340436358758</v>
      </c>
      <c r="R112" s="107" t="n">
        <f aca="false">$O112+1.96*$P112*$O112/100</f>
        <v>54.9659563641242</v>
      </c>
    </row>
    <row r="113" customFormat="false" ht="12.75" hidden="false" customHeight="true" outlineLevel="0" collapsed="false">
      <c r="B113" s="114"/>
      <c r="C113" s="88"/>
      <c r="D113" s="88"/>
      <c r="E113" s="108"/>
      <c r="F113" s="109"/>
      <c r="G113" s="88"/>
      <c r="H113" s="88"/>
      <c r="I113" s="88"/>
      <c r="J113" s="88"/>
      <c r="K113" s="110" t="s">
        <v>120</v>
      </c>
      <c r="L113" s="110"/>
      <c r="M113" s="104" t="n">
        <v>5.9035619</v>
      </c>
      <c r="N113" s="104" t="n">
        <v>-1.0930365</v>
      </c>
      <c r="O113" s="105" t="n">
        <v>50</v>
      </c>
      <c r="P113" s="106" t="n">
        <f aca="false">100*SQRT(EXP($M113+$N113*LN($O113*1000)))</f>
        <v>5.17451100347258</v>
      </c>
      <c r="Q113" s="107" t="n">
        <f aca="false">$O113-1.96*$P113*$O113/100</f>
        <v>44.9289792165969</v>
      </c>
      <c r="R113" s="107" t="n">
        <f aca="false">$O113+1.96*$P113*$O113/100</f>
        <v>55.0710207834031</v>
      </c>
    </row>
    <row r="114" customFormat="false" ht="12.75" hidden="false" customHeight="true" outlineLevel="0" collapsed="false">
      <c r="B114" s="114"/>
      <c r="C114" s="88"/>
      <c r="D114" s="88"/>
      <c r="E114" s="108"/>
      <c r="F114" s="109"/>
      <c r="G114" s="88"/>
      <c r="H114" s="88"/>
      <c r="I114" s="88"/>
      <c r="J114" s="88"/>
      <c r="K114" s="110" t="s">
        <v>121</v>
      </c>
      <c r="L114" s="110"/>
      <c r="M114" s="104" t="n">
        <v>5.5577165</v>
      </c>
      <c r="N114" s="104" t="n">
        <v>-1.0925896</v>
      </c>
      <c r="O114" s="105" t="n">
        <v>50</v>
      </c>
      <c r="P114" s="106" t="n">
        <f aca="false">100*SQRT(EXP($M114+$N114*LN($O114*1000)))</f>
        <v>4.36334873945336</v>
      </c>
      <c r="Q114" s="107" t="n">
        <f aca="false">$O114-1.96*$P114*$O114/100</f>
        <v>45.7239182353357</v>
      </c>
      <c r="R114" s="107" t="n">
        <f aca="false">$O114+1.96*$P114*$O114/100</f>
        <v>54.2760817646643</v>
      </c>
    </row>
    <row r="115" customFormat="false" ht="12.75" hidden="false" customHeight="true" outlineLevel="0" collapsed="false">
      <c r="B115" s="88"/>
      <c r="C115" s="88"/>
      <c r="D115" s="88"/>
      <c r="E115" s="108"/>
      <c r="F115" s="109"/>
      <c r="G115" s="88"/>
      <c r="H115" s="88"/>
      <c r="I115" s="88"/>
      <c r="J115" s="88"/>
      <c r="K115" s="110" t="s">
        <v>122</v>
      </c>
      <c r="L115" s="110"/>
      <c r="M115" s="104" t="n">
        <v>5.6339175</v>
      </c>
      <c r="N115" s="104" t="n">
        <v>-1.0858364</v>
      </c>
      <c r="O115" s="105" t="n">
        <v>50</v>
      </c>
      <c r="P115" s="106" t="n">
        <f aca="false">100*SQRT(EXP($M115+$N115*LN($O115*1000)))</f>
        <v>4.7014660490959</v>
      </c>
      <c r="Q115" s="107" t="n">
        <f aca="false">$O115-1.96*$P115*$O115/100</f>
        <v>45.392563271886</v>
      </c>
      <c r="R115" s="107" t="n">
        <f aca="false">$O115+1.96*$P115*$O115/100</f>
        <v>54.607436728114</v>
      </c>
    </row>
    <row r="116" customFormat="false" ht="12.75" hidden="false" customHeight="true" outlineLevel="0" collapsed="false">
      <c r="B116" s="114"/>
      <c r="C116" s="88"/>
      <c r="D116" s="88"/>
      <c r="E116" s="108"/>
      <c r="F116" s="109"/>
      <c r="G116" s="88"/>
      <c r="H116" s="88"/>
      <c r="I116" s="88"/>
      <c r="J116" s="88"/>
      <c r="K116" s="110" t="s">
        <v>123</v>
      </c>
      <c r="L116" s="110"/>
      <c r="M116" s="104" t="n">
        <v>5.0423591</v>
      </c>
      <c r="N116" s="104" t="n">
        <v>-1.0863945</v>
      </c>
      <c r="O116" s="105" t="n">
        <v>50</v>
      </c>
      <c r="P116" s="106" t="n">
        <f aca="false">100*SQRT(EXP($M116+$N116*LN($O116*1000)))</f>
        <v>3.48711911304882</v>
      </c>
      <c r="Q116" s="107" t="n">
        <f aca="false">$O116-1.96*$P116*$O116/100</f>
        <v>46.5826232692122</v>
      </c>
      <c r="R116" s="107" t="n">
        <f aca="false">$O116+1.96*$P116*$O116/100</f>
        <v>53.4173767307879</v>
      </c>
    </row>
    <row r="117" customFormat="false" ht="12.75" hidden="false" customHeight="true" outlineLevel="0" collapsed="false">
      <c r="B117" s="114"/>
      <c r="C117" s="88"/>
      <c r="D117" s="88"/>
      <c r="E117" s="108"/>
      <c r="F117" s="109"/>
      <c r="G117" s="88"/>
      <c r="H117" s="88"/>
      <c r="I117" s="88"/>
      <c r="J117" s="88"/>
      <c r="K117" s="110" t="s">
        <v>124</v>
      </c>
      <c r="L117" s="110"/>
      <c r="M117" s="104" t="n">
        <v>4.6278034</v>
      </c>
      <c r="N117" s="104" t="n">
        <v>-1.0552855</v>
      </c>
      <c r="O117" s="105" t="n">
        <v>50</v>
      </c>
      <c r="P117" s="106" t="n">
        <f aca="false">100*SQRT(EXP($M117+$N117*LN($O117*1000)))</f>
        <v>3.35380096012833</v>
      </c>
      <c r="Q117" s="107" t="n">
        <f aca="false">$O117-1.96*$P117*$O117/100</f>
        <v>46.7132750590742</v>
      </c>
      <c r="R117" s="107" t="n">
        <f aca="false">$O117+1.96*$P117*$O117/100</f>
        <v>53.2867249409258</v>
      </c>
    </row>
    <row r="118" customFormat="false" ht="12.75" hidden="false" customHeight="true" outlineLevel="0" collapsed="false">
      <c r="B118" s="114"/>
      <c r="C118" s="88"/>
      <c r="D118" s="88"/>
      <c r="E118" s="108"/>
      <c r="F118" s="109"/>
      <c r="G118" s="88"/>
      <c r="H118" s="88"/>
      <c r="I118" s="88"/>
      <c r="J118" s="88"/>
      <c r="K118" s="111" t="s">
        <v>125</v>
      </c>
      <c r="L118" s="111"/>
      <c r="M118" s="104" t="n">
        <v>5.4234336</v>
      </c>
      <c r="N118" s="104" t="n">
        <v>-1.0617495</v>
      </c>
      <c r="O118" s="105" t="n">
        <v>50</v>
      </c>
      <c r="P118" s="106" t="n">
        <f aca="false">100*SQRT(EXP($M118+$N118*LN($O118*1000)))</f>
        <v>4.82080002315167</v>
      </c>
      <c r="Q118" s="107" t="n">
        <f aca="false">$O118-1.96*$P118*$O118/100</f>
        <v>45.2756159773114</v>
      </c>
      <c r="R118" s="107" t="n">
        <f aca="false">$O118+1.96*$P118*$O118/100</f>
        <v>54.7243840226886</v>
      </c>
    </row>
    <row r="119" customFormat="false" ht="12.75" hidden="false" customHeight="true" outlineLevel="0" collapsed="false">
      <c r="B119" s="114"/>
      <c r="C119" s="88"/>
      <c r="D119" s="88"/>
      <c r="E119" s="108"/>
      <c r="F119" s="109"/>
      <c r="G119" s="88"/>
      <c r="H119" s="88"/>
      <c r="I119" s="88"/>
      <c r="J119" s="88"/>
      <c r="K119" s="110" t="s">
        <v>126</v>
      </c>
      <c r="L119" s="110"/>
      <c r="M119" s="104" t="n">
        <v>5.6808389</v>
      </c>
      <c r="N119" s="104" t="n">
        <v>-1.1019768</v>
      </c>
      <c r="O119" s="105" t="n">
        <v>50</v>
      </c>
      <c r="P119" s="106" t="n">
        <f aca="false">100*SQRT(EXP($M119+$N119*LN($O119*1000)))</f>
        <v>4.41062900455454</v>
      </c>
      <c r="Q119" s="107" t="n">
        <f aca="false">$O119-1.96*$P119*$O119/100</f>
        <v>45.6775835755366</v>
      </c>
      <c r="R119" s="107" t="n">
        <f aca="false">$O119+1.96*$P119*$O119/100</f>
        <v>54.3224164244635</v>
      </c>
    </row>
    <row r="120" customFormat="false" ht="12.75" hidden="false" customHeight="true" outlineLevel="0" collapsed="false">
      <c r="B120" s="114"/>
      <c r="C120" s="88"/>
      <c r="D120" s="88"/>
      <c r="E120" s="108"/>
      <c r="F120" s="109"/>
      <c r="G120" s="88"/>
      <c r="H120" s="88"/>
      <c r="I120" s="88"/>
      <c r="J120" s="88"/>
      <c r="K120" s="110" t="s">
        <v>127</v>
      </c>
      <c r="L120" s="110"/>
      <c r="M120" s="104" t="n">
        <v>5.5782934</v>
      </c>
      <c r="N120" s="104" t="n">
        <v>-1.0863273</v>
      </c>
      <c r="O120" s="105" t="n">
        <v>50</v>
      </c>
      <c r="P120" s="106" t="n">
        <f aca="false">100*SQRT(EXP($M120+$N120*LN($O120*1000)))</f>
        <v>4.56038304382421</v>
      </c>
      <c r="Q120" s="107" t="n">
        <f aca="false">$O120-1.96*$P120*$O120/100</f>
        <v>45.5308246170523</v>
      </c>
      <c r="R120" s="107" t="n">
        <f aca="false">$O120+1.96*$P120*$O120/100</f>
        <v>54.4691753829477</v>
      </c>
    </row>
    <row r="121" customFormat="false" ht="12.75" hidden="false" customHeight="true" outlineLevel="0" collapsed="false">
      <c r="B121" s="114"/>
      <c r="C121" s="88"/>
      <c r="D121" s="88"/>
      <c r="E121" s="108"/>
      <c r="F121" s="109"/>
      <c r="G121" s="88"/>
      <c r="H121" s="88"/>
      <c r="I121" s="88"/>
      <c r="J121" s="88"/>
      <c r="K121" s="110" t="s">
        <v>128</v>
      </c>
      <c r="L121" s="110"/>
      <c r="M121" s="104" t="n">
        <v>5.3327868</v>
      </c>
      <c r="N121" s="104" t="n">
        <v>-1.0662251</v>
      </c>
      <c r="O121" s="105" t="n">
        <v>50</v>
      </c>
      <c r="P121" s="106" t="n">
        <f aca="false">100*SQRT(EXP($M121+$N121*LN($O121*1000)))</f>
        <v>4.49697070916888</v>
      </c>
      <c r="Q121" s="107" t="n">
        <f aca="false">$O121-1.96*$P121*$O121/100</f>
        <v>45.5929687050145</v>
      </c>
      <c r="R121" s="107" t="n">
        <f aca="false">$O121+1.96*$P121*$O121/100</f>
        <v>54.4070312949855</v>
      </c>
    </row>
    <row r="122" customFormat="false" ht="12.75" hidden="false" customHeight="true" outlineLevel="0" collapsed="false">
      <c r="B122" s="114"/>
      <c r="C122" s="88"/>
      <c r="D122" s="88"/>
      <c r="E122" s="108"/>
      <c r="F122" s="109"/>
      <c r="G122" s="88"/>
      <c r="H122" s="88"/>
      <c r="I122" s="88"/>
      <c r="J122" s="88"/>
      <c r="K122" s="110" t="s">
        <v>129</v>
      </c>
      <c r="L122" s="110"/>
      <c r="M122" s="104" t="n">
        <v>5.5469576</v>
      </c>
      <c r="N122" s="104" t="n">
        <v>-1.0903499</v>
      </c>
      <c r="O122" s="105" t="n">
        <v>50</v>
      </c>
      <c r="P122" s="106" t="n">
        <f aca="false">100*SQRT(EXP($M122+$N122*LN($O122*1000)))</f>
        <v>4.39284420844401</v>
      </c>
      <c r="Q122" s="107" t="n">
        <f aca="false">$O122-1.96*$P122*$O122/100</f>
        <v>45.6950126757249</v>
      </c>
      <c r="R122" s="107" t="n">
        <f aca="false">$O122+1.96*$P122*$O122/100</f>
        <v>54.3049873242751</v>
      </c>
    </row>
    <row r="123" customFormat="false" ht="12.75" hidden="false" customHeight="true" outlineLevel="0" collapsed="false">
      <c r="B123" s="114"/>
      <c r="C123" s="88"/>
      <c r="D123" s="88"/>
      <c r="E123" s="108"/>
      <c r="F123" s="109"/>
      <c r="G123" s="88"/>
      <c r="H123" s="88"/>
      <c r="I123" s="88"/>
      <c r="J123" s="88"/>
      <c r="K123" s="110" t="s">
        <v>130</v>
      </c>
      <c r="L123" s="110"/>
      <c r="M123" s="104" t="n">
        <v>5.4236973</v>
      </c>
      <c r="N123" s="104" t="n">
        <v>-1.1101995</v>
      </c>
      <c r="O123" s="105" t="n">
        <v>50</v>
      </c>
      <c r="P123" s="106" t="n">
        <f aca="false">100*SQRT(EXP($M123+$N123*LN($O123*1000)))</f>
        <v>3.70974304924238</v>
      </c>
      <c r="Q123" s="107" t="n">
        <f aca="false">$O123-1.96*$P123*$O123/100</f>
        <v>46.3644518117425</v>
      </c>
      <c r="R123" s="107" t="n">
        <f aca="false">$O123+1.96*$P123*$O123/100</f>
        <v>53.6355481882575</v>
      </c>
    </row>
    <row r="124" customFormat="false" ht="12.75" hidden="false" customHeight="true" outlineLevel="0" collapsed="false">
      <c r="B124" s="114"/>
      <c r="C124" s="88"/>
      <c r="D124" s="88"/>
      <c r="E124" s="108"/>
      <c r="F124" s="109"/>
      <c r="G124" s="88"/>
      <c r="H124" s="88"/>
      <c r="I124" s="88"/>
      <c r="J124" s="88"/>
      <c r="K124" s="110" t="s">
        <v>131</v>
      </c>
      <c r="L124" s="110"/>
      <c r="M124" s="104" t="n">
        <v>4.9289949</v>
      </c>
      <c r="N124" s="104" t="n">
        <v>-1.1139251</v>
      </c>
      <c r="O124" s="105" t="n">
        <v>50</v>
      </c>
      <c r="P124" s="106" t="n">
        <f aca="false">100*SQRT(EXP($M124+$N124*LN($O124*1000)))</f>
        <v>2.83901264714144</v>
      </c>
      <c r="Q124" s="107" t="n">
        <f aca="false">$O124-1.96*$P124*$O124/100</f>
        <v>47.2177676058014</v>
      </c>
      <c r="R124" s="107" t="n">
        <f aca="false">$O124+1.96*$P124*$O124/100</f>
        <v>52.7822323941986</v>
      </c>
    </row>
    <row r="125" customFormat="false" ht="12.75" hidden="false" customHeight="true" outlineLevel="0" collapsed="false">
      <c r="B125" s="88"/>
      <c r="C125" s="88"/>
      <c r="D125" s="88"/>
      <c r="E125" s="108"/>
      <c r="F125" s="109"/>
      <c r="G125" s="88"/>
      <c r="H125" s="88"/>
      <c r="I125" s="88"/>
      <c r="J125" s="88"/>
      <c r="K125" s="110" t="s">
        <v>132</v>
      </c>
      <c r="L125" s="110"/>
      <c r="M125" s="104" t="n">
        <v>5.3864541</v>
      </c>
      <c r="N125" s="104" t="n">
        <v>-1.0605208</v>
      </c>
      <c r="O125" s="105" t="n">
        <v>50</v>
      </c>
      <c r="P125" s="106" t="n">
        <f aca="false">100*SQRT(EXP($M125+$N125*LN($O125*1000)))</f>
        <v>4.76404584653805</v>
      </c>
      <c r="Q125" s="107" t="n">
        <f aca="false">$O125-1.96*$P125*$O125/100</f>
        <v>45.3312350703927</v>
      </c>
      <c r="R125" s="107" t="n">
        <f aca="false">$O125+1.96*$P125*$O125/100</f>
        <v>54.6687649296073</v>
      </c>
    </row>
    <row r="126" customFormat="false" ht="12.75" hidden="false" customHeight="true" outlineLevel="0" collapsed="false">
      <c r="B126" s="114"/>
      <c r="C126" s="88"/>
      <c r="D126" s="88"/>
      <c r="E126" s="108"/>
      <c r="F126" s="109"/>
      <c r="G126" s="88"/>
      <c r="H126" s="88"/>
      <c r="I126" s="88"/>
      <c r="J126" s="88"/>
      <c r="K126" s="110" t="s">
        <v>133</v>
      </c>
      <c r="L126" s="110"/>
      <c r="M126" s="104" t="n">
        <v>5.3363396</v>
      </c>
      <c r="N126" s="104" t="n">
        <v>-1.0912593</v>
      </c>
      <c r="O126" s="105" t="n">
        <v>50</v>
      </c>
      <c r="P126" s="106" t="n">
        <f aca="false">100*SQRT(EXP($M126+$N126*LN($O126*1000)))</f>
        <v>3.93435969270306</v>
      </c>
      <c r="Q126" s="107" t="n">
        <f aca="false">$O126-1.96*$P126*$O126/100</f>
        <v>46.144327501151</v>
      </c>
      <c r="R126" s="107" t="n">
        <f aca="false">$O126+1.96*$P126*$O126/100</f>
        <v>53.855672498849</v>
      </c>
    </row>
    <row r="127" customFormat="false" ht="12.75" hidden="false" customHeight="true" outlineLevel="0" collapsed="false">
      <c r="B127" s="114"/>
      <c r="C127" s="88"/>
      <c r="D127" s="88"/>
      <c r="E127" s="108"/>
      <c r="F127" s="109"/>
      <c r="G127" s="88"/>
      <c r="H127" s="88"/>
      <c r="I127" s="88"/>
      <c r="J127" s="88"/>
      <c r="K127" s="110" t="s">
        <v>134</v>
      </c>
      <c r="L127" s="110"/>
      <c r="M127" s="104" t="n">
        <v>5.3735451</v>
      </c>
      <c r="N127" s="104" t="n">
        <v>-1.0953546</v>
      </c>
      <c r="O127" s="105" t="n">
        <v>50</v>
      </c>
      <c r="P127" s="106" t="n">
        <f aca="false">100*SQRT(EXP($M127+$N127*LN($O127*1000)))</f>
        <v>3.92040819039355</v>
      </c>
      <c r="Q127" s="107" t="n">
        <f aca="false">$O127-1.96*$P127*$O127/100</f>
        <v>46.1579999734143</v>
      </c>
      <c r="R127" s="107" t="n">
        <f aca="false">$O127+1.96*$P127*$O127/100</f>
        <v>53.8420000265857</v>
      </c>
    </row>
    <row r="128" customFormat="false" ht="12.75" hidden="false" customHeight="true" outlineLevel="0" collapsed="false">
      <c r="B128" s="114"/>
      <c r="C128" s="88"/>
      <c r="D128" s="88"/>
      <c r="E128" s="108"/>
      <c r="F128" s="109"/>
      <c r="G128" s="88"/>
      <c r="H128" s="88"/>
      <c r="I128" s="88"/>
      <c r="J128" s="88"/>
      <c r="K128" s="111" t="s">
        <v>135</v>
      </c>
      <c r="L128" s="111"/>
      <c r="M128" s="104" t="n">
        <v>5.0732664</v>
      </c>
      <c r="N128" s="104" t="n">
        <v>-1.0368515</v>
      </c>
      <c r="O128" s="105" t="n">
        <v>50</v>
      </c>
      <c r="P128" s="106" t="n">
        <f aca="false">100*SQRT(EXP($M128+$N128*LN($O128*1000)))</f>
        <v>4.62997613686016</v>
      </c>
      <c r="Q128" s="107" t="n">
        <f aca="false">$O128-1.96*$P128*$O128/100</f>
        <v>45.462623385877</v>
      </c>
      <c r="R128" s="107" t="n">
        <f aca="false">$O128+1.96*$P128*$O128/100</f>
        <v>54.537376614123</v>
      </c>
    </row>
    <row r="129" customFormat="false" ht="12.75" hidden="false" customHeight="true" outlineLevel="0" collapsed="false">
      <c r="B129" s="114"/>
      <c r="C129" s="88"/>
      <c r="D129" s="88"/>
      <c r="E129" s="108"/>
      <c r="F129" s="109"/>
      <c r="G129" s="88"/>
      <c r="H129" s="88"/>
      <c r="I129" s="88"/>
      <c r="J129" s="88"/>
      <c r="K129" s="110" t="s">
        <v>136</v>
      </c>
      <c r="L129" s="110"/>
      <c r="M129" s="104" t="n">
        <v>5.2503198</v>
      </c>
      <c r="N129" s="104" t="n">
        <v>-1.0575353</v>
      </c>
      <c r="O129" s="105" t="n">
        <v>50</v>
      </c>
      <c r="P129" s="106" t="n">
        <f aca="false">100*SQRT(EXP($M129+$N129*LN($O129*1000)))</f>
        <v>4.52302649818044</v>
      </c>
      <c r="Q129" s="107" t="n">
        <f aca="false">$O129-1.96*$P129*$O129/100</f>
        <v>45.5674340317832</v>
      </c>
      <c r="R129" s="107" t="n">
        <f aca="false">$O129+1.96*$P129*$O129/100</f>
        <v>54.4325659682168</v>
      </c>
    </row>
    <row r="130" customFormat="false" ht="12.75" hidden="false" customHeight="true" outlineLevel="0" collapsed="false">
      <c r="B130" s="114"/>
      <c r="C130" s="88"/>
      <c r="D130" s="88"/>
      <c r="E130" s="108"/>
      <c r="F130" s="109"/>
      <c r="G130" s="88"/>
      <c r="H130" s="88"/>
      <c r="I130" s="88"/>
      <c r="J130" s="88"/>
      <c r="K130" s="110" t="s">
        <v>137</v>
      </c>
      <c r="L130" s="110"/>
      <c r="M130" s="104" t="n">
        <v>4.5944177</v>
      </c>
      <c r="N130" s="104" t="n">
        <v>-1.0636201</v>
      </c>
      <c r="O130" s="105" t="n">
        <v>50</v>
      </c>
      <c r="P130" s="106" t="n">
        <f aca="false">100*SQRT(EXP($M130+$N130*LN($O130*1000)))</f>
        <v>3.1528670250418</v>
      </c>
      <c r="Q130" s="107" t="n">
        <f aca="false">$O130-1.96*$P130*$O130/100</f>
        <v>46.910190315459</v>
      </c>
      <c r="R130" s="107" t="n">
        <f aca="false">$O130+1.96*$P130*$O130/100</f>
        <v>53.089809684541</v>
      </c>
    </row>
    <row r="131" customFormat="false" ht="12.75" hidden="false" customHeight="true" outlineLevel="0" collapsed="false">
      <c r="B131" s="114"/>
      <c r="C131" s="88"/>
      <c r="D131" s="88"/>
      <c r="E131" s="108"/>
      <c r="F131" s="109"/>
      <c r="G131" s="88"/>
      <c r="H131" s="88"/>
      <c r="I131" s="88"/>
      <c r="J131" s="88"/>
      <c r="K131" s="110" t="s">
        <v>138</v>
      </c>
      <c r="L131" s="110"/>
      <c r="M131" s="104" t="n">
        <v>5.6617177</v>
      </c>
      <c r="N131" s="104" t="n">
        <v>-1.0860018</v>
      </c>
      <c r="O131" s="105" t="n">
        <v>50</v>
      </c>
      <c r="P131" s="106" t="n">
        <f aca="false">100*SQRT(EXP($M131+$N131*LN($O131*1000)))</f>
        <v>4.76300937327947</v>
      </c>
      <c r="Q131" s="107" t="n">
        <f aca="false">$O131-1.96*$P131*$O131/100</f>
        <v>45.3322508141861</v>
      </c>
      <c r="R131" s="107" t="n">
        <f aca="false">$O131+1.96*$P131*$O131/100</f>
        <v>54.6677491858139</v>
      </c>
    </row>
    <row r="132" customFormat="false" ht="12.75" hidden="false" customHeight="true" outlineLevel="0" collapsed="false">
      <c r="B132" s="114"/>
      <c r="C132" s="88"/>
      <c r="D132" s="88"/>
      <c r="E132" s="108"/>
      <c r="F132" s="109"/>
      <c r="G132" s="88"/>
      <c r="H132" s="88"/>
      <c r="I132" s="88"/>
      <c r="J132" s="88"/>
      <c r="K132" s="110" t="s">
        <v>139</v>
      </c>
      <c r="L132" s="110"/>
      <c r="M132" s="104" t="n">
        <v>5.4536095</v>
      </c>
      <c r="N132" s="104" t="n">
        <v>-1.1646182</v>
      </c>
      <c r="O132" s="105" t="n">
        <v>50</v>
      </c>
      <c r="P132" s="106" t="n">
        <f aca="false">100*SQRT(EXP($M132+$N132*LN($O132*1000)))</f>
        <v>2.80532551674956</v>
      </c>
      <c r="Q132" s="107" t="n">
        <f aca="false">$O132-1.96*$P132*$O132/100</f>
        <v>47.2507809935854</v>
      </c>
      <c r="R132" s="107" t="n">
        <f aca="false">$O132+1.96*$P132*$O132/100</f>
        <v>52.7492190064146</v>
      </c>
    </row>
    <row r="133" customFormat="false" ht="12.75" hidden="false" customHeight="true" outlineLevel="0" collapsed="false">
      <c r="B133" s="114"/>
      <c r="C133" s="88"/>
      <c r="D133" s="88"/>
      <c r="E133" s="108"/>
      <c r="F133" s="109"/>
      <c r="G133" s="88"/>
      <c r="H133" s="88"/>
      <c r="I133" s="88"/>
      <c r="J133" s="88"/>
      <c r="K133" s="110" t="s">
        <v>191</v>
      </c>
      <c r="L133" s="110"/>
      <c r="M133" s="104" t="n">
        <v>5.0221222</v>
      </c>
      <c r="N133" s="104" t="n">
        <v>-1.0568282</v>
      </c>
      <c r="O133" s="118" t="n">
        <v>50</v>
      </c>
      <c r="P133" s="119" t="n">
        <f aca="false">100*SQRT(EXP($M133+$N133*LN($O133*1000)))</f>
        <v>4.05077362595856</v>
      </c>
      <c r="Q133" s="120" t="n">
        <f aca="false">$O133-1.96*$P133*$O133/100</f>
        <v>46.0302418465606</v>
      </c>
      <c r="R133" s="120" t="n">
        <f aca="false">$O133+1.96*$P133*$O133/100</f>
        <v>53.9697581534394</v>
      </c>
    </row>
    <row r="134" customFormat="false" ht="12.75" hidden="false" customHeight="true" outlineLevel="0" collapsed="false">
      <c r="B134" s="88"/>
      <c r="C134" s="88"/>
      <c r="D134" s="88"/>
      <c r="E134" s="108"/>
      <c r="F134" s="109"/>
      <c r="G134" s="88"/>
      <c r="H134" s="88"/>
      <c r="I134" s="88"/>
      <c r="J134" s="88"/>
      <c r="K134" s="111" t="s">
        <v>141</v>
      </c>
      <c r="L134" s="111"/>
      <c r="M134" s="104" t="n">
        <v>6.2007088</v>
      </c>
      <c r="N134" s="104" t="n">
        <v>-1.092786</v>
      </c>
      <c r="O134" s="105" t="n">
        <v>50</v>
      </c>
      <c r="P134" s="106" t="n">
        <f aca="false">100*SQRT(EXP($M134+$N134*LN($O134*1000)))</f>
        <v>6.01149500084755</v>
      </c>
      <c r="Q134" s="107" t="n">
        <f aca="false">$O134-1.96*$P134*$O134/100</f>
        <v>44.1087348991694</v>
      </c>
      <c r="R134" s="107" t="n">
        <f aca="false">$O134+1.96*$P134*$O134/100</f>
        <v>55.8912651008306</v>
      </c>
    </row>
    <row r="135" customFormat="false" ht="12.75" hidden="false" customHeight="true" outlineLevel="0" collapsed="false">
      <c r="B135" s="88"/>
      <c r="C135" s="88"/>
      <c r="D135" s="88"/>
      <c r="E135" s="108"/>
      <c r="F135" s="109"/>
      <c r="G135" s="88"/>
      <c r="H135" s="88"/>
      <c r="I135" s="88"/>
      <c r="J135" s="88"/>
      <c r="K135" s="30"/>
      <c r="L135" s="30"/>
      <c r="M135" s="121"/>
      <c r="N135" s="121"/>
      <c r="O135" s="122"/>
      <c r="P135" s="123"/>
      <c r="Q135" s="124"/>
      <c r="R135" s="124"/>
    </row>
    <row r="136" customFormat="false" ht="12.75" hidden="false" customHeight="true" outlineLevel="0" collapsed="false">
      <c r="B136" s="88"/>
      <c r="C136" s="88"/>
      <c r="D136" s="88"/>
      <c r="E136" s="108"/>
      <c r="F136" s="109"/>
      <c r="G136" s="88"/>
      <c r="H136" s="88"/>
      <c r="I136" s="88"/>
      <c r="J136" s="88"/>
      <c r="K136" s="30"/>
      <c r="L136" s="30"/>
      <c r="M136" s="121"/>
      <c r="N136" s="121"/>
      <c r="O136" s="122"/>
      <c r="P136" s="123"/>
      <c r="Q136" s="124"/>
      <c r="R136" s="124"/>
    </row>
    <row r="137" customFormat="false" ht="12.75" hidden="false" customHeight="true" outlineLevel="0" collapsed="false">
      <c r="B137" s="88"/>
      <c r="C137" s="88"/>
      <c r="D137" s="88"/>
      <c r="E137" s="108"/>
      <c r="F137" s="109"/>
      <c r="G137" s="88"/>
      <c r="H137" s="88"/>
      <c r="I137" s="88"/>
      <c r="J137" s="88"/>
      <c r="K137" s="30"/>
      <c r="L137" s="30"/>
      <c r="M137" s="121"/>
      <c r="N137" s="121"/>
      <c r="O137" s="122"/>
      <c r="P137" s="123"/>
      <c r="Q137" s="124"/>
      <c r="R137" s="124"/>
    </row>
    <row r="138" customFormat="false" ht="12.75" hidden="false" customHeight="true" outlineLevel="0" collapsed="false">
      <c r="B138" s="88"/>
      <c r="C138" s="88"/>
      <c r="D138" s="88"/>
      <c r="E138" s="95"/>
      <c r="F138" s="88"/>
      <c r="G138" s="88"/>
      <c r="H138" s="88"/>
      <c r="I138" s="88"/>
      <c r="J138" s="88"/>
    </row>
    <row r="139" customFormat="false" ht="18" hidden="false" customHeight="true" outlineLevel="0" collapsed="false">
      <c r="B139" s="125" t="s">
        <v>166</v>
      </c>
      <c r="C139" s="126" t="s">
        <v>192</v>
      </c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8"/>
      <c r="Q139" s="129"/>
      <c r="R139" s="130"/>
    </row>
    <row r="140" customFormat="false" ht="12.75" hidden="false" customHeight="true" outlineLevel="0" collapsed="false">
      <c r="B140" s="116"/>
      <c r="C140" s="131" t="n">
        <v>1</v>
      </c>
      <c r="D140" s="132" t="n">
        <v>2.5</v>
      </c>
      <c r="E140" s="131" t="n">
        <v>5</v>
      </c>
      <c r="F140" s="132" t="n">
        <v>7.5</v>
      </c>
      <c r="G140" s="131" t="n">
        <v>10</v>
      </c>
      <c r="H140" s="131" t="n">
        <v>25</v>
      </c>
      <c r="I140" s="131" t="n">
        <v>50</v>
      </c>
      <c r="J140" s="131" t="n">
        <v>75</v>
      </c>
      <c r="K140" s="131" t="n">
        <v>100</v>
      </c>
      <c r="L140" s="131" t="n">
        <v>250</v>
      </c>
      <c r="M140" s="131" t="n">
        <v>500</v>
      </c>
      <c r="N140" s="131" t="n">
        <v>750</v>
      </c>
      <c r="O140" s="131" t="n">
        <v>1000</v>
      </c>
      <c r="P140" s="131" t="n">
        <v>2500</v>
      </c>
    </row>
    <row r="141" customFormat="false" ht="12.75" hidden="false" customHeight="true" outlineLevel="0" collapsed="false">
      <c r="B141" s="133" t="s">
        <v>14</v>
      </c>
      <c r="C141" s="134" t="n">
        <f aca="false">100*SQRT(EXP($M7+$N7*LN(C$140*1000)))</f>
        <v>46.693354247408</v>
      </c>
      <c r="D141" s="116" t="n">
        <f aca="false">100*SQRT(EXP($M7+$N7*LN(D$140*1000)))</f>
        <v>27.9613319732179</v>
      </c>
      <c r="E141" s="116" t="n">
        <f aca="false">100*SQRT(EXP($M7+$N7*LN(E$140*1000)))</f>
        <v>18.9711612001565</v>
      </c>
      <c r="F141" s="116" t="n">
        <f aca="false">100*SQRT(EXP($M7+$N7*LN(F$140*1000)))</f>
        <v>15.1198967624974</v>
      </c>
      <c r="G141" s="116" t="n">
        <f aca="false">100*SQRT(EXP($M7+$N7*LN(G$140*1000)))</f>
        <v>12.8715240614091</v>
      </c>
      <c r="H141" s="116" t="n">
        <f aca="false">100*SQRT(EXP($M7+$N7*LN(H$140*1000)))</f>
        <v>7.70784114962784</v>
      </c>
      <c r="I141" s="116" t="n">
        <f aca="false">100*SQRT(EXP($M7+$N7*LN(I$140*1000)))</f>
        <v>5.22960412239477</v>
      </c>
      <c r="J141" s="116" t="n">
        <f aca="false">100*SQRT(EXP($M7+$N7*LN(J$140*1000)))</f>
        <v>4.16796176075334</v>
      </c>
      <c r="K141" s="116" t="n">
        <f aca="false">100*SQRT(EXP($M7+$N7*LN(K$140*1000)))</f>
        <v>3.54817370338371</v>
      </c>
      <c r="L141" s="116" t="n">
        <f aca="false">100*SQRT(EXP($M7+$N7*LN(L$140*1000)))</f>
        <v>2.12474910869059</v>
      </c>
      <c r="M141" s="116" t="n">
        <f aca="false">100*SQRT(EXP($M7+$N7*LN(M$140*1000)))</f>
        <v>1.44159648365345</v>
      </c>
      <c r="N141" s="116" t="n">
        <f aca="false">100*SQRT(EXP($M7+$N7*LN(N$140*1000)))</f>
        <v>1.14894337653088</v>
      </c>
      <c r="O141" s="116" t="n">
        <f aca="false">100*SQRT(EXP($M7+$N7*LN(O$140*1000)))</f>
        <v>0.978092148942108</v>
      </c>
      <c r="P141" s="116" t="n">
        <f aca="false">100*SQRT(EXP($M7+$N7*LN(P$140*1000)))</f>
        <v>0.585709887793862</v>
      </c>
    </row>
    <row r="142" customFormat="false" ht="12.75" hidden="false" customHeight="true" outlineLevel="0" collapsed="false">
      <c r="B142" s="135" t="s">
        <v>15</v>
      </c>
      <c r="C142" s="134" t="n">
        <f aca="false">100*SQRT(EXP($M8+$N8*LN(C$140*1000)))</f>
        <v>56.6569748789609</v>
      </c>
      <c r="D142" s="116" t="n">
        <f aca="false">100*SQRT(EXP($M8+$N8*LN(D$140*1000)))</f>
        <v>33.3474627082502</v>
      </c>
      <c r="E142" s="116" t="n">
        <f aca="false">100*SQRT(EXP($M8+$N8*LN(E$140*1000)))</f>
        <v>22.332139852415</v>
      </c>
      <c r="F142" s="116" t="n">
        <f aca="false">100*SQRT(EXP($M8+$N8*LN(F$140*1000)))</f>
        <v>17.6631998020584</v>
      </c>
      <c r="G142" s="116" t="n">
        <f aca="false">100*SQRT(EXP($M8+$N8*LN(G$140*1000)))</f>
        <v>14.9553948002299</v>
      </c>
      <c r="H142" s="116" t="n">
        <f aca="false">100*SQRT(EXP($M8+$N8*LN(H$140*1000)))</f>
        <v>8.80252557524072</v>
      </c>
      <c r="I142" s="116" t="n">
        <f aca="false">100*SQRT(EXP($M8+$N8*LN(I$140*1000)))</f>
        <v>5.8948782376808</v>
      </c>
      <c r="J142" s="116" t="n">
        <f aca="false">100*SQRT(EXP($M8+$N8*LN(J$140*1000)))</f>
        <v>4.66244671621568</v>
      </c>
      <c r="K142" s="116" t="n">
        <f aca="false">100*SQRT(EXP($M8+$N8*LN(K$140*1000)))</f>
        <v>3.94768400728361</v>
      </c>
      <c r="L142" s="116" t="n">
        <f aca="false">100*SQRT(EXP($M8+$N8*LN(L$140*1000)))</f>
        <v>2.32354878632483</v>
      </c>
      <c r="M142" s="116" t="n">
        <f aca="false">100*SQRT(EXP($M8+$N8*LN(M$140*1000)))</f>
        <v>1.55603491948063</v>
      </c>
      <c r="N142" s="116" t="n">
        <f aca="false">100*SQRT(EXP($M8+$N8*LN(N$140*1000)))</f>
        <v>1.23071751580464</v>
      </c>
      <c r="O142" s="116" t="n">
        <f aca="false">100*SQRT(EXP($M8+$N8*LN(O$140*1000)))</f>
        <v>1.04204597936279</v>
      </c>
      <c r="P142" s="116" t="n">
        <f aca="false">100*SQRT(EXP($M8+$N8*LN(P$140*1000)))</f>
        <v>0.613332948173107</v>
      </c>
    </row>
    <row r="143" customFormat="false" ht="12.75" hidden="false" customHeight="true" outlineLevel="0" collapsed="false">
      <c r="B143" s="135" t="s">
        <v>16</v>
      </c>
      <c r="C143" s="134" t="n">
        <f aca="false">100*SQRT(EXP($M9+$N9*LN(C$140*1000)))</f>
        <v>20.8150227057204</v>
      </c>
      <c r="D143" s="116" t="n">
        <f aca="false">100*SQRT(EXP($M9+$N9*LN(D$140*1000)))</f>
        <v>12.2960727091253</v>
      </c>
      <c r="E143" s="116" t="n">
        <f aca="false">100*SQRT(EXP($M9+$N9*LN(E$140*1000)))</f>
        <v>8.25713301539916</v>
      </c>
      <c r="F143" s="116" t="n">
        <f aca="false">100*SQRT(EXP($M9+$N9*LN(F$140*1000)))</f>
        <v>6.54135227158248</v>
      </c>
      <c r="G143" s="116" t="n">
        <f aca="false">100*SQRT(EXP($M9+$N9*LN(G$140*1000)))</f>
        <v>5.54487983658359</v>
      </c>
      <c r="H143" s="116" t="n">
        <f aca="false">100*SQRT(EXP($M9+$N9*LN(H$140*1000)))</f>
        <v>3.27553068751914</v>
      </c>
      <c r="I143" s="116" t="n">
        <f aca="false">100*SQRT(EXP($M9+$N9*LN(I$140*1000)))</f>
        <v>2.19960415188463</v>
      </c>
      <c r="J143" s="116" t="n">
        <f aca="false">100*SQRT(EXP($M9+$N9*LN(J$140*1000)))</f>
        <v>1.74254012726683</v>
      </c>
      <c r="K143" s="116" t="n">
        <f aca="false">100*SQRT(EXP($M9+$N9*LN(K$140*1000)))</f>
        <v>1.47709146594886</v>
      </c>
      <c r="L143" s="116" t="n">
        <f aca="false">100*SQRT(EXP($M9+$N9*LN(L$140*1000)))</f>
        <v>0.872563259724153</v>
      </c>
      <c r="M143" s="116" t="n">
        <f aca="false">100*SQRT(EXP($M9+$N9*LN(M$140*1000)))</f>
        <v>0.585948950557656</v>
      </c>
      <c r="N143" s="116" t="n">
        <f aca="false">100*SQRT(EXP($M9+$N9*LN(N$140*1000)))</f>
        <v>0.464192412985659</v>
      </c>
      <c r="O143" s="116" t="n">
        <f aca="false">100*SQRT(EXP($M9+$N9*LN(O$140*1000)))</f>
        <v>0.393479978481053</v>
      </c>
      <c r="P143" s="116" t="n">
        <f aca="false">100*SQRT(EXP($M9+$N9*LN(P$140*1000)))</f>
        <v>0.232440698883237</v>
      </c>
    </row>
    <row r="144" customFormat="false" ht="12.75" hidden="false" customHeight="true" outlineLevel="0" collapsed="false">
      <c r="B144" s="135" t="s">
        <v>17</v>
      </c>
      <c r="C144" s="134" t="n">
        <f aca="false">100*SQRT(EXP($M10+$N10*LN(C$140*1000)))</f>
        <v>36.621356479387</v>
      </c>
      <c r="D144" s="116" t="n">
        <f aca="false">100*SQRT(EXP($M10+$N10*LN(D$140*1000)))</f>
        <v>21.5847072185085</v>
      </c>
      <c r="E144" s="116" t="n">
        <f aca="false">100*SQRT(EXP($M10+$N10*LN(E$140*1000)))</f>
        <v>14.470027099759</v>
      </c>
      <c r="F144" s="116" t="n">
        <f aca="false">100*SQRT(EXP($M10+$N10*LN(F$140*1000)))</f>
        <v>11.4518306991647</v>
      </c>
      <c r="G144" s="116" t="n">
        <f aca="false">100*SQRT(EXP($M10+$N10*LN(G$140*1000)))</f>
        <v>9.70046441437106</v>
      </c>
      <c r="H144" s="116" t="n">
        <f aca="false">100*SQRT(EXP($M10+$N10*LN(H$140*1000)))</f>
        <v>5.71747483973224</v>
      </c>
      <c r="I144" s="116" t="n">
        <f aca="false">100*SQRT(EXP($M10+$N10*LN(I$140*1000)))</f>
        <v>3.832899609691</v>
      </c>
      <c r="J144" s="116" t="n">
        <f aca="false">100*SQRT(EXP($M10+$N10*LN(J$140*1000)))</f>
        <v>3.03342330421806</v>
      </c>
      <c r="K144" s="116" t="n">
        <f aca="false">100*SQRT(EXP($M10+$N10*LN(K$140*1000)))</f>
        <v>2.56951186140373</v>
      </c>
      <c r="L144" s="116" t="n">
        <f aca="false">100*SQRT(EXP($M10+$N10*LN(L$140*1000)))</f>
        <v>1.51447588387673</v>
      </c>
      <c r="M144" s="116" t="n">
        <f aca="false">100*SQRT(EXP($M10+$N10*LN(M$140*1000)))</f>
        <v>1.01527932993395</v>
      </c>
      <c r="N144" s="116" t="n">
        <f aca="false">100*SQRT(EXP($M10+$N10*LN(N$140*1000)))</f>
        <v>0.80350969065971</v>
      </c>
      <c r="O144" s="116" t="n">
        <f aca="false">100*SQRT(EXP($M10+$N10*LN(O$140*1000)))</f>
        <v>0.680626300336009</v>
      </c>
      <c r="P144" s="116" t="n">
        <f aca="false">100*SQRT(EXP($M10+$N10*LN(P$140*1000)))</f>
        <v>0.401162622860204</v>
      </c>
    </row>
    <row r="145" customFormat="false" ht="12.75" hidden="false" customHeight="true" outlineLevel="0" collapsed="false">
      <c r="B145" s="135" t="s">
        <v>18</v>
      </c>
      <c r="C145" s="134" t="n">
        <f aca="false">100*SQRT(EXP($M11+$N11*LN(C$140*1000)))</f>
        <v>34.114782134907</v>
      </c>
      <c r="D145" s="116" t="n">
        <f aca="false">100*SQRT(EXP($M11+$N11*LN(D$140*1000)))</f>
        <v>20.1099128408407</v>
      </c>
      <c r="E145" s="116" t="n">
        <f aca="false">100*SQRT(EXP($M11+$N11*LN(E$140*1000)))</f>
        <v>13.4826611613374</v>
      </c>
      <c r="F145" s="116" t="n">
        <f aca="false">100*SQRT(EXP($M11+$N11*LN(F$140*1000)))</f>
        <v>10.6710193899462</v>
      </c>
      <c r="G145" s="116" t="n">
        <f aca="false">100*SQRT(EXP($M11+$N11*LN(G$140*1000)))</f>
        <v>9.03943012732799</v>
      </c>
      <c r="H145" s="116" t="n">
        <f aca="false">100*SQRT(EXP($M11+$N11*LN(H$140*1000)))</f>
        <v>5.32854500646018</v>
      </c>
      <c r="I145" s="116" t="n">
        <f aca="false">100*SQRT(EXP($M11+$N11*LN(I$140*1000)))</f>
        <v>3.57251507620336</v>
      </c>
      <c r="J145" s="116" t="n">
        <f aca="false">100*SQRT(EXP($M11+$N11*LN(J$140*1000)))</f>
        <v>2.82751136388121</v>
      </c>
      <c r="K145" s="116" t="n">
        <f aca="false">100*SQRT(EXP($M11+$N11*LN(K$140*1000)))</f>
        <v>2.39518742062363</v>
      </c>
      <c r="L145" s="116" t="n">
        <f aca="false">100*SQRT(EXP($M11+$N11*LN(L$140*1000)))</f>
        <v>1.41191024101349</v>
      </c>
      <c r="M145" s="116" t="n">
        <f aca="false">100*SQRT(EXP($M11+$N11*LN(M$140*1000)))</f>
        <v>0.946613121621628</v>
      </c>
      <c r="N145" s="116" t="n">
        <f aca="false">100*SQRT(EXP($M11+$N11*LN(N$140*1000)))</f>
        <v>0.749208695132701</v>
      </c>
      <c r="O145" s="116" t="n">
        <f aca="false">100*SQRT(EXP($M11+$N11*LN(O$140*1000)))</f>
        <v>0.634655359807453</v>
      </c>
      <c r="P145" s="116" t="n">
        <f aca="false">100*SQRT(EXP($M11+$N11*LN(P$140*1000)))</f>
        <v>0.37411535911997</v>
      </c>
    </row>
    <row r="146" customFormat="false" ht="12.75" hidden="false" customHeight="true" outlineLevel="0" collapsed="false">
      <c r="B146" s="135" t="s">
        <v>19</v>
      </c>
      <c r="C146" s="134" t="n">
        <f aca="false">100*SQRT(EXP($M12+$N12*LN(C$140*1000)))</f>
        <v>23.7315426320812</v>
      </c>
      <c r="D146" s="116" t="n">
        <f aca="false">100*SQRT(EXP($M12+$N12*LN(D$140*1000)))</f>
        <v>14.0038768205042</v>
      </c>
      <c r="E146" s="116" t="n">
        <f aca="false">100*SQRT(EXP($M12+$N12*LN(E$140*1000)))</f>
        <v>9.39631788514513</v>
      </c>
      <c r="F146" s="116" t="n">
        <f aca="false">100*SQRT(EXP($M12+$N12*LN(F$140*1000)))</f>
        <v>7.440278793153</v>
      </c>
      <c r="G146" s="116" t="n">
        <f aca="false">100*SQRT(EXP($M12+$N12*LN(G$140*1000)))</f>
        <v>6.30473910406184</v>
      </c>
      <c r="H146" s="116" t="n">
        <f aca="false">100*SQRT(EXP($M12+$N12*LN(H$140*1000)))</f>
        <v>3.72039825507775</v>
      </c>
      <c r="I146" s="116" t="n">
        <f aca="false">100*SQRT(EXP($M12+$N12*LN(I$140*1000)))</f>
        <v>2.49631192220035</v>
      </c>
      <c r="J146" s="116" t="n">
        <f aca="false">100*SQRT(EXP($M12+$N12*LN(J$140*1000)))</f>
        <v>1.9766526508437</v>
      </c>
      <c r="K146" s="116" t="n">
        <f aca="false">100*SQRT(EXP($M12+$N12*LN(K$140*1000)))</f>
        <v>1.67497477035274</v>
      </c>
      <c r="L146" s="116" t="n">
        <f aca="false">100*SQRT(EXP($M12+$N12*LN(L$140*1000)))</f>
        <v>0.98839509614361</v>
      </c>
      <c r="M146" s="116" t="n">
        <f aca="false">100*SQRT(EXP($M12+$N12*LN(M$140*1000)))</f>
        <v>0.663193102776061</v>
      </c>
      <c r="N146" s="116" t="n">
        <f aca="false">100*SQRT(EXP($M12+$N12*LN(N$140*1000)))</f>
        <v>0.525135658314719</v>
      </c>
      <c r="O146" s="116" t="n">
        <f aca="false">100*SQRT(EXP($M12+$N12*LN(O$140*1000)))</f>
        <v>0.444989147847647</v>
      </c>
      <c r="P146" s="116" t="n">
        <f aca="false">100*SQRT(EXP($M12+$N12*LN(P$140*1000)))</f>
        <v>0.262586099417553</v>
      </c>
    </row>
    <row r="147" customFormat="false" ht="12.75" hidden="false" customHeight="true" outlineLevel="0" collapsed="false">
      <c r="B147" s="135" t="s">
        <v>20</v>
      </c>
      <c r="C147" s="134" t="n">
        <f aca="false">100*SQRT(EXP($M13+$N13*LN(C$140*1000)))</f>
        <v>36.6297990185373</v>
      </c>
      <c r="D147" s="116" t="n">
        <f aca="false">100*SQRT(EXP($M13+$N13*LN(D$140*1000)))</f>
        <v>21.231224937654</v>
      </c>
      <c r="E147" s="116" t="n">
        <f aca="false">100*SQRT(EXP($M13+$N13*LN(E$140*1000)))</f>
        <v>14.053929436769</v>
      </c>
      <c r="F147" s="116" t="n">
        <f aca="false">100*SQRT(EXP($M13+$N13*LN(F$140*1000)))</f>
        <v>11.0404246276867</v>
      </c>
      <c r="G147" s="116" t="n">
        <f aca="false">100*SQRT(EXP($M13+$N13*LN(G$140*1000)))</f>
        <v>9.30294569407479</v>
      </c>
      <c r="H147" s="116" t="n">
        <f aca="false">100*SQRT(EXP($M13+$N13*LN(H$140*1000)))</f>
        <v>5.39213803804181</v>
      </c>
      <c r="I147" s="116" t="n">
        <f aca="false">100*SQRT(EXP($M13+$N13*LN(I$140*1000)))</f>
        <v>3.56930547919348</v>
      </c>
      <c r="J147" s="116" t="n">
        <f aca="false">100*SQRT(EXP($M13+$N13*LN(J$140*1000)))</f>
        <v>2.80395944020651</v>
      </c>
      <c r="K147" s="116" t="n">
        <f aca="false">100*SQRT(EXP($M13+$N13*LN(K$140*1000)))</f>
        <v>2.36268832769481</v>
      </c>
      <c r="L147" s="116" t="n">
        <f aca="false">100*SQRT(EXP($M13+$N13*LN(L$140*1000)))</f>
        <v>1.36945243181575</v>
      </c>
      <c r="M147" s="116" t="n">
        <f aca="false">100*SQRT(EXP($M13+$N13*LN(M$140*1000)))</f>
        <v>0.90650388285495</v>
      </c>
      <c r="N147" s="116" t="n">
        <f aca="false">100*SQRT(EXP($M13+$N13*LN(N$140*1000)))</f>
        <v>0.712127368960682</v>
      </c>
      <c r="O147" s="116" t="n">
        <f aca="false">100*SQRT(EXP($M13+$N13*LN(O$140*1000)))</f>
        <v>0.600056833329763</v>
      </c>
      <c r="P147" s="116" t="n">
        <f aca="false">100*SQRT(EXP($M13+$N13*LN(P$140*1000)))</f>
        <v>0.347802661907952</v>
      </c>
    </row>
    <row r="148" customFormat="false" ht="12.75" hidden="false" customHeight="true" outlineLevel="0" collapsed="false">
      <c r="B148" s="135" t="s">
        <v>21</v>
      </c>
      <c r="C148" s="134" t="n">
        <f aca="false">100*SQRT(EXP($M14+$N14*LN(C$140*1000)))</f>
        <v>22.3590331385151</v>
      </c>
      <c r="D148" s="116" t="n">
        <f aca="false">100*SQRT(EXP($M14+$N14*LN(D$140*1000)))</f>
        <v>12.8809445854008</v>
      </c>
      <c r="E148" s="116" t="n">
        <f aca="false">100*SQRT(EXP($M14+$N14*LN(E$140*1000)))</f>
        <v>8.48728802662926</v>
      </c>
      <c r="F148" s="116" t="n">
        <f aca="false">100*SQRT(EXP($M14+$N14*LN(F$140*1000)))</f>
        <v>6.64945656819516</v>
      </c>
      <c r="G148" s="116" t="n">
        <f aca="false">100*SQRT(EXP($M14+$N14*LN(G$140*1000)))</f>
        <v>5.59229624577436</v>
      </c>
      <c r="H148" s="116" t="n">
        <f aca="false">100*SQRT(EXP($M14+$N14*LN(H$140*1000)))</f>
        <v>3.22169825505023</v>
      </c>
      <c r="I148" s="116" t="n">
        <f aca="false">100*SQRT(EXP($M14+$N14*LN(I$140*1000)))</f>
        <v>2.12278539389815</v>
      </c>
      <c r="J148" s="116" t="n">
        <f aca="false">100*SQRT(EXP($M14+$N14*LN(J$140*1000)))</f>
        <v>1.66311891808516</v>
      </c>
      <c r="K148" s="116" t="n">
        <f aca="false">100*SQRT(EXP($M14+$N14*LN(K$140*1000)))</f>
        <v>1.39870883981251</v>
      </c>
      <c r="L148" s="116" t="n">
        <f aca="false">100*SQRT(EXP($M14+$N14*LN(L$140*1000)))</f>
        <v>0.805790256900693</v>
      </c>
      <c r="M148" s="116" t="n">
        <f aca="false">100*SQRT(EXP($M14+$N14*LN(M$140*1000)))</f>
        <v>0.530937304638282</v>
      </c>
      <c r="N148" s="116" t="n">
        <f aca="false">100*SQRT(EXP($M14+$N14*LN(N$140*1000)))</f>
        <v>0.41596850920458</v>
      </c>
      <c r="O148" s="116" t="n">
        <f aca="false">100*SQRT(EXP($M14+$N14*LN(O$140*1000)))</f>
        <v>0.349835976598691</v>
      </c>
      <c r="P148" s="116" t="n">
        <f aca="false">100*SQRT(EXP($M14+$N14*LN(P$140*1000)))</f>
        <v>0.201539029019327</v>
      </c>
    </row>
    <row r="149" customFormat="false" ht="12.75" hidden="false" customHeight="true" outlineLevel="0" collapsed="false">
      <c r="B149" s="135" t="s">
        <v>22</v>
      </c>
      <c r="C149" s="134" t="n">
        <f aca="false">100*SQRT(EXP($M15+$N15*LN(C$140*1000)))</f>
        <v>20.3165773423492</v>
      </c>
      <c r="D149" s="116" t="n">
        <f aca="false">100*SQRT(EXP($M15+$N15*LN(D$140*1000)))</f>
        <v>11.9296931914856</v>
      </c>
      <c r="E149" s="116" t="n">
        <f aca="false">100*SQRT(EXP($M15+$N15*LN(E$140*1000)))</f>
        <v>7.97475106389727</v>
      </c>
      <c r="F149" s="116" t="n">
        <f aca="false">100*SQRT(EXP($M15+$N15*LN(F$140*1000)))</f>
        <v>6.30086381114712</v>
      </c>
      <c r="G149" s="116" t="n">
        <f aca="false">100*SQRT(EXP($M15+$N15*LN(G$140*1000)))</f>
        <v>5.33095474546828</v>
      </c>
      <c r="H149" s="116" t="n">
        <f aca="false">100*SQRT(EXP($M15+$N15*LN(H$140*1000)))</f>
        <v>3.13028387899598</v>
      </c>
      <c r="I149" s="116" t="n">
        <f aca="false">100*SQRT(EXP($M15+$N15*LN(I$140*1000)))</f>
        <v>2.09252948031726</v>
      </c>
      <c r="J149" s="116" t="n">
        <f aca="false">100*SQRT(EXP($M15+$N15*LN(J$140*1000)))</f>
        <v>1.65331095236045</v>
      </c>
      <c r="K149" s="116" t="n">
        <f aca="false">100*SQRT(EXP($M15+$N15*LN(K$140*1000)))</f>
        <v>1.39881231072284</v>
      </c>
      <c r="L149" s="116" t="n">
        <f aca="false">100*SQRT(EXP($M15+$N15*LN(L$140*1000)))</f>
        <v>0.821368748200132</v>
      </c>
      <c r="M149" s="116" t="n">
        <f aca="false">100*SQRT(EXP($M15+$N15*LN(M$140*1000)))</f>
        <v>0.549067875713348</v>
      </c>
      <c r="N149" s="116" t="n">
        <f aca="false">100*SQRT(EXP($M15+$N15*LN(N$140*1000)))</f>
        <v>0.433819423355761</v>
      </c>
      <c r="O149" s="116" t="n">
        <f aca="false">100*SQRT(EXP($M15+$N15*LN(O$140*1000)))</f>
        <v>0.367040422223262</v>
      </c>
      <c r="P149" s="116" t="n">
        <f aca="false">100*SQRT(EXP($M15+$N15*LN(P$140*1000)))</f>
        <v>0.215522504219726</v>
      </c>
    </row>
    <row r="150" customFormat="false" ht="12.75" hidden="false" customHeight="true" outlineLevel="0" collapsed="false">
      <c r="B150" s="133" t="s">
        <v>23</v>
      </c>
      <c r="C150" s="134" t="n">
        <f aca="false">100*SQRT(EXP($M16+$N16*LN(C$140*1000)))</f>
        <v>8.95267324208273</v>
      </c>
      <c r="D150" s="116" t="n">
        <f aca="false">100*SQRT(EXP($M16+$N16*LN(D$140*1000)))</f>
        <v>5.32295772622398</v>
      </c>
      <c r="E150" s="116" t="n">
        <f aca="false">100*SQRT(EXP($M16+$N16*LN(E$140*1000)))</f>
        <v>3.59204795023318</v>
      </c>
      <c r="F150" s="116" t="n">
        <f aca="false">100*SQRT(EXP($M16+$N16*LN(F$140*1000)))</f>
        <v>2.85380410996059</v>
      </c>
      <c r="G150" s="116" t="n">
        <f aca="false">100*SQRT(EXP($M16+$N16*LN(G$140*1000)))</f>
        <v>2.42399228782293</v>
      </c>
      <c r="H150" s="116" t="n">
        <f aca="false">100*SQRT(EXP($M16+$N16*LN(H$140*1000)))</f>
        <v>1.44122410456396</v>
      </c>
      <c r="I150" s="116" t="n">
        <f aca="false">100*SQRT(EXP($M16+$N16*LN(I$140*1000)))</f>
        <v>0.97256945421922</v>
      </c>
      <c r="J150" s="116" t="n">
        <f aca="false">100*SQRT(EXP($M16+$N16*LN(J$140*1000)))</f>
        <v>0.772685316044501</v>
      </c>
      <c r="K150" s="116" t="n">
        <f aca="false">100*SQRT(EXP($M16+$N16*LN(K$140*1000)))</f>
        <v>0.656311076316926</v>
      </c>
      <c r="L150" s="116" t="n">
        <f aca="false">100*SQRT(EXP($M16+$N16*LN(L$140*1000)))</f>
        <v>0.39022044254514</v>
      </c>
      <c r="M150" s="116" t="n">
        <f aca="false">100*SQRT(EXP($M16+$N16*LN(M$140*1000)))</f>
        <v>0.263329264081474</v>
      </c>
      <c r="N150" s="116" t="n">
        <f aca="false">100*SQRT(EXP($M16+$N16*LN(N$140*1000)))</f>
        <v>0.209209383204314</v>
      </c>
      <c r="O150" s="116" t="n">
        <f aca="false">100*SQRT(EXP($M16+$N16*LN(O$140*1000)))</f>
        <v>0.177700329765961</v>
      </c>
      <c r="P150" s="116" t="n">
        <f aca="false">100*SQRT(EXP($M16+$N16*LN(P$140*1000)))</f>
        <v>0.105654626020978</v>
      </c>
    </row>
    <row r="151" customFormat="false" ht="12.75" hidden="false" customHeight="true" outlineLevel="0" collapsed="false">
      <c r="B151" s="135" t="s">
        <v>24</v>
      </c>
      <c r="C151" s="134" t="n">
        <f aca="false">100*SQRT(EXP($M17+$N17*LN(C$140*1000)))</f>
        <v>8.95267324208273</v>
      </c>
      <c r="D151" s="116" t="n">
        <f aca="false">100*SQRT(EXP($M17+$N17*LN(D$140*1000)))</f>
        <v>5.32295772622398</v>
      </c>
      <c r="E151" s="116" t="n">
        <f aca="false">100*SQRT(EXP($M17+$N17*LN(E$140*1000)))</f>
        <v>3.59204795023318</v>
      </c>
      <c r="F151" s="116" t="n">
        <f aca="false">100*SQRT(EXP($M17+$N17*LN(F$140*1000)))</f>
        <v>2.85380410996059</v>
      </c>
      <c r="G151" s="116" t="n">
        <f aca="false">100*SQRT(EXP($M17+$N17*LN(G$140*1000)))</f>
        <v>2.42399228782293</v>
      </c>
      <c r="H151" s="116" t="n">
        <f aca="false">100*SQRT(EXP($M17+$N17*LN(H$140*1000)))</f>
        <v>1.44122410456396</v>
      </c>
      <c r="I151" s="116" t="n">
        <f aca="false">100*SQRT(EXP($M17+$N17*LN(I$140*1000)))</f>
        <v>0.97256945421922</v>
      </c>
      <c r="J151" s="116" t="n">
        <f aca="false">100*SQRT(EXP($M17+$N17*LN(J$140*1000)))</f>
        <v>0.772685316044501</v>
      </c>
      <c r="K151" s="116" t="n">
        <f aca="false">100*SQRT(EXP($M17+$N17*LN(K$140*1000)))</f>
        <v>0.656311076316926</v>
      </c>
      <c r="L151" s="116" t="n">
        <f aca="false">100*SQRT(EXP($M17+$N17*LN(L$140*1000)))</f>
        <v>0.39022044254514</v>
      </c>
      <c r="M151" s="116" t="n">
        <f aca="false">100*SQRT(EXP($M17+$N17*LN(M$140*1000)))</f>
        <v>0.263329264081474</v>
      </c>
      <c r="N151" s="116" t="n">
        <f aca="false">100*SQRT(EXP($M17+$N17*LN(N$140*1000)))</f>
        <v>0.209209383204314</v>
      </c>
      <c r="O151" s="116" t="n">
        <f aca="false">100*SQRT(EXP($M17+$N17*LN(O$140*1000)))</f>
        <v>0.177700329765961</v>
      </c>
      <c r="P151" s="116" t="n">
        <f aca="false">100*SQRT(EXP($M17+$N17*LN(P$140*1000)))</f>
        <v>0.105654626020978</v>
      </c>
    </row>
    <row r="152" customFormat="false" ht="12.75" hidden="false" customHeight="true" outlineLevel="0" collapsed="false">
      <c r="B152" s="133" t="s">
        <v>25</v>
      </c>
      <c r="C152" s="134" t="n">
        <f aca="false">100*SQRT(EXP($M18+$N18*LN(C$140*1000)))</f>
        <v>55.3564586884784</v>
      </c>
      <c r="D152" s="116" t="n">
        <f aca="false">100*SQRT(EXP($M18+$N18*LN(D$140*1000)))</f>
        <v>33.0665060008218</v>
      </c>
      <c r="E152" s="116" t="n">
        <f aca="false">100*SQRT(EXP($M18+$N18*LN(E$140*1000)))</f>
        <v>22.3926389759235</v>
      </c>
      <c r="F152" s="116" t="n">
        <f aca="false">100*SQRT(EXP($M18+$N18*LN(F$140*1000)))</f>
        <v>17.8271145171135</v>
      </c>
      <c r="G152" s="116" t="n">
        <f aca="false">100*SQRT(EXP($M18+$N18*LN(G$140*1000)))</f>
        <v>15.1642958676549</v>
      </c>
      <c r="H152" s="116" t="n">
        <f aca="false">100*SQRT(EXP($M18+$N18*LN(H$140*1000)))</f>
        <v>9.05820733815139</v>
      </c>
      <c r="I152" s="116" t="n">
        <f aca="false">100*SQRT(EXP($M18+$N18*LN(I$140*1000)))</f>
        <v>6.13421831406209</v>
      </c>
      <c r="J152" s="116" t="n">
        <f aca="false">100*SQRT(EXP($M18+$N18*LN(J$140*1000)))</f>
        <v>4.88354286760656</v>
      </c>
      <c r="K152" s="116" t="n">
        <f aca="false">100*SQRT(EXP($M18+$N18*LN(K$140*1000)))</f>
        <v>4.15409284860266</v>
      </c>
      <c r="L152" s="116" t="n">
        <f aca="false">100*SQRT(EXP($M18+$N18*LN(L$140*1000)))</f>
        <v>2.48139673961623</v>
      </c>
      <c r="M152" s="116" t="n">
        <f aca="false">100*SQRT(EXP($M18+$N18*LN(M$140*1000)))</f>
        <v>1.68040195552802</v>
      </c>
      <c r="N152" s="116" t="n">
        <f aca="false">100*SQRT(EXP($M18+$N18*LN(N$140*1000)))</f>
        <v>1.33779310818117</v>
      </c>
      <c r="O152" s="116" t="n">
        <f aca="false">100*SQRT(EXP($M18+$N18*LN(O$140*1000)))</f>
        <v>1.13796826080263</v>
      </c>
      <c r="P152" s="116" t="n">
        <f aca="false">100*SQRT(EXP($M18+$N18*LN(P$140*1000)))</f>
        <v>0.679751472837741</v>
      </c>
    </row>
    <row r="153" customFormat="false" ht="12.75" hidden="false" customHeight="true" outlineLevel="0" collapsed="false">
      <c r="B153" s="135" t="s">
        <v>26</v>
      </c>
      <c r="C153" s="134" t="n">
        <f aca="false">100*SQRT(EXP($M19+$N19*LN(C$140*1000)))</f>
        <v>48.7546196718826</v>
      </c>
      <c r="D153" s="116" t="n">
        <f aca="false">100*SQRT(EXP($M19+$N19*LN(D$140*1000)))</f>
        <v>28.6693557972809</v>
      </c>
      <c r="E153" s="116" t="n">
        <f aca="false">100*SQRT(EXP($M19+$N19*LN(E$140*1000)))</f>
        <v>19.1856891498519</v>
      </c>
      <c r="F153" s="116" t="n">
        <f aca="false">100*SQRT(EXP($M19+$N19*LN(F$140*1000)))</f>
        <v>15.1682764240166</v>
      </c>
      <c r="G153" s="116" t="n">
        <f aca="false">100*SQRT(EXP($M19+$N19*LN(G$140*1000)))</f>
        <v>12.839167742641</v>
      </c>
      <c r="H153" s="116" t="n">
        <f aca="false">100*SQRT(EXP($M19+$N19*LN(H$140*1000)))</f>
        <v>7.549862364469</v>
      </c>
      <c r="I153" s="116" t="n">
        <f aca="false">100*SQRT(EXP($M19+$N19*LN(I$140*1000)))</f>
        <v>5.05240904166415</v>
      </c>
      <c r="J153" s="116" t="n">
        <f aca="false">100*SQRT(EXP($M19+$N19*LN(J$140*1000)))</f>
        <v>3.99445317562408</v>
      </c>
      <c r="K153" s="116" t="n">
        <f aca="false">100*SQRT(EXP($M19+$N19*LN(K$140*1000)))</f>
        <v>3.38109966672021</v>
      </c>
      <c r="L153" s="116" t="n">
        <f aca="false">100*SQRT(EXP($M19+$N19*LN(L$140*1000)))</f>
        <v>1.98820029740018</v>
      </c>
      <c r="M153" s="116" t="n">
        <f aca="false">100*SQRT(EXP($M19+$N19*LN(M$140*1000)))</f>
        <v>1.33051447487288</v>
      </c>
      <c r="N153" s="116" t="n">
        <f aca="false">100*SQRT(EXP($M19+$N19*LN(N$140*1000)))</f>
        <v>1.05190963865809</v>
      </c>
      <c r="O153" s="116" t="n">
        <f aca="false">100*SQRT(EXP($M19+$N19*LN(O$140*1000)))</f>
        <v>0.890387537996606</v>
      </c>
      <c r="P153" s="116" t="n">
        <f aca="false">100*SQRT(EXP($M19+$N19*LN(P$140*1000)))</f>
        <v>0.523577812648004</v>
      </c>
    </row>
    <row r="154" customFormat="false" ht="12.75" hidden="false" customHeight="true" outlineLevel="0" collapsed="false">
      <c r="B154" s="135" t="s">
        <v>27</v>
      </c>
      <c r="C154" s="134" t="n">
        <f aca="false">100*SQRT(EXP($M20+$N20*LN(C$140*1000)))</f>
        <v>38.7352325302385</v>
      </c>
      <c r="D154" s="116" t="n">
        <f aca="false">100*SQRT(EXP($M20+$N20*LN(D$140*1000)))</f>
        <v>22.6290188422426</v>
      </c>
      <c r="E154" s="116" t="n">
        <f aca="false">100*SQRT(EXP($M20+$N20*LN(E$140*1000)))</f>
        <v>15.0686673521583</v>
      </c>
      <c r="F154" s="116" t="n">
        <f aca="false">100*SQRT(EXP($M20+$N20*LN(F$140*1000)))</f>
        <v>11.8788884467999</v>
      </c>
      <c r="G154" s="116" t="n">
        <f aca="false">100*SQRT(EXP($M20+$N20*LN(G$140*1000)))</f>
        <v>10.0342280570348</v>
      </c>
      <c r="H154" s="116" t="n">
        <f aca="false">100*SQRT(EXP($M20+$N20*LN(H$140*1000)))</f>
        <v>5.86196908958126</v>
      </c>
      <c r="I154" s="116" t="n">
        <f aca="false">100*SQRT(EXP($M20+$N20*LN(I$140*1000)))</f>
        <v>3.90348617654781</v>
      </c>
      <c r="J154" s="116" t="n">
        <f aca="false">100*SQRT(EXP($M20+$N20*LN(J$140*1000)))</f>
        <v>3.07718498001056</v>
      </c>
      <c r="K154" s="116" t="n">
        <f aca="false">100*SQRT(EXP($M20+$N20*LN(K$140*1000)))</f>
        <v>2.59933208409127</v>
      </c>
      <c r="L154" s="116" t="n">
        <f aca="false">100*SQRT(EXP($M20+$N20*LN(L$140*1000)))</f>
        <v>1.51852282446554</v>
      </c>
      <c r="M154" s="116" t="n">
        <f aca="false">100*SQRT(EXP($M20+$N20*LN(M$140*1000)))</f>
        <v>1.01118459744335</v>
      </c>
      <c r="N154" s="116" t="n">
        <f aca="false">100*SQRT(EXP($M20+$N20*LN(N$140*1000)))</f>
        <v>0.797134129477703</v>
      </c>
      <c r="O154" s="116" t="n">
        <f aca="false">100*SQRT(EXP($M20+$N20*LN(O$140*1000)))</f>
        <v>0.673347989001445</v>
      </c>
      <c r="P154" s="116" t="n">
        <f aca="false">100*SQRT(EXP($M20+$N20*LN(P$140*1000)))</f>
        <v>0.393368087273131</v>
      </c>
    </row>
    <row r="155" customFormat="false" ht="12.75" hidden="false" customHeight="true" outlineLevel="0" collapsed="false">
      <c r="B155" s="135" t="s">
        <v>28</v>
      </c>
      <c r="C155" s="134" t="n">
        <f aca="false">100*SQRT(EXP($M21+$N21*LN(C$140*1000)))</f>
        <v>20.9625107248747</v>
      </c>
      <c r="D155" s="116" t="n">
        <f aca="false">100*SQRT(EXP($M21+$N21*LN(D$140*1000)))</f>
        <v>12.3638749061856</v>
      </c>
      <c r="E155" s="116" t="n">
        <f aca="false">100*SQRT(EXP($M21+$N21*LN(E$140*1000)))</f>
        <v>8.29286126781864</v>
      </c>
      <c r="F155" s="116" t="n">
        <f aca="false">100*SQRT(EXP($M21+$N21*LN(F$140*1000)))</f>
        <v>6.56511799395527</v>
      </c>
      <c r="G155" s="116" t="n">
        <f aca="false">100*SQRT(EXP($M21+$N21*LN(G$140*1000)))</f>
        <v>5.562297299925</v>
      </c>
      <c r="H155" s="116" t="n">
        <f aca="false">100*SQRT(EXP($M21+$N21*LN(H$140*1000)))</f>
        <v>3.28069232306608</v>
      </c>
      <c r="I155" s="116" t="n">
        <f aca="false">100*SQRT(EXP($M21+$N21*LN(I$140*1000)))</f>
        <v>2.20046923023893</v>
      </c>
      <c r="J155" s="116" t="n">
        <f aca="false">100*SQRT(EXP($M21+$N21*LN(J$140*1000)))</f>
        <v>1.74202120016732</v>
      </c>
      <c r="K155" s="116" t="n">
        <f aca="false">100*SQRT(EXP($M21+$N21*LN(K$140*1000)))</f>
        <v>1.475927748294</v>
      </c>
      <c r="L155" s="116" t="n">
        <f aca="false">100*SQRT(EXP($M21+$N21*LN(L$140*1000)))</f>
        <v>0.870515287504248</v>
      </c>
      <c r="M155" s="116" t="n">
        <f aca="false">100*SQRT(EXP($M21+$N21*LN(M$140*1000)))</f>
        <v>0.583883496522302</v>
      </c>
      <c r="N155" s="116" t="n">
        <f aca="false">100*SQRT(EXP($M21+$N21*LN(N$140*1000)))</f>
        <v>0.462236606352922</v>
      </c>
      <c r="O155" s="116" t="n">
        <f aca="false">100*SQRT(EXP($M21+$N21*LN(O$140*1000)))</f>
        <v>0.391630040741181</v>
      </c>
      <c r="P155" s="116" t="n">
        <f aca="false">100*SQRT(EXP($M21+$N21*LN(P$140*1000)))</f>
        <v>0.230986874462638</v>
      </c>
    </row>
    <row r="156" customFormat="false" ht="12.75" hidden="false" customHeight="true" outlineLevel="0" collapsed="false">
      <c r="B156" s="135" t="s">
        <v>29</v>
      </c>
      <c r="C156" s="134" t="n">
        <f aca="false">100*SQRT(EXP($M22+$N22*LN(C$140*1000)))</f>
        <v>59.4532091182821</v>
      </c>
      <c r="D156" s="116" t="n">
        <f aca="false">100*SQRT(EXP($M22+$N22*LN(D$140*1000)))</f>
        <v>35.2016796258058</v>
      </c>
      <c r="E156" s="116" t="n">
        <f aca="false">100*SQRT(EXP($M22+$N22*LN(E$140*1000)))</f>
        <v>23.6799956801775</v>
      </c>
      <c r="F156" s="116" t="n">
        <f aca="false">100*SQRT(EXP($M22+$N22*LN(F$140*1000)))</f>
        <v>18.7785364591635</v>
      </c>
      <c r="G156" s="116" t="n">
        <f aca="false">100*SQRT(EXP($M22+$N22*LN(G$140*1000)))</f>
        <v>15.9294159078181</v>
      </c>
      <c r="H156" s="116" t="n">
        <f aca="false">100*SQRT(EXP($M22+$N22*LN(H$140*1000)))</f>
        <v>9.43165564532656</v>
      </c>
      <c r="I156" s="116" t="n">
        <f aca="false">100*SQRT(EXP($M22+$N22*LN(I$140*1000)))</f>
        <v>6.34462807776157</v>
      </c>
      <c r="J156" s="116" t="n">
        <f aca="false">100*SQRT(EXP($M22+$N22*LN(J$140*1000)))</f>
        <v>5.03137041438788</v>
      </c>
      <c r="K156" s="116" t="n">
        <f aca="false">100*SQRT(EXP($M22+$N22*LN(K$140*1000)))</f>
        <v>4.26799990996986</v>
      </c>
      <c r="L156" s="116" t="n">
        <f aca="false">100*SQRT(EXP($M22+$N22*LN(L$140*1000)))</f>
        <v>2.52704215132985</v>
      </c>
      <c r="M156" s="116" t="n">
        <f aca="false">100*SQRT(EXP($M22+$N22*LN(M$140*1000)))</f>
        <v>1.69992874951482</v>
      </c>
      <c r="N156" s="116" t="n">
        <f aca="false">100*SQRT(EXP($M22+$N22*LN(N$140*1000)))</f>
        <v>1.34806502635751</v>
      </c>
      <c r="O156" s="116" t="n">
        <f aca="false">100*SQRT(EXP($M22+$N22*LN(O$140*1000)))</f>
        <v>1.14353365728636</v>
      </c>
      <c r="P156" s="116" t="n">
        <f aca="false">100*SQRT(EXP($M22+$N22*LN(P$140*1000)))</f>
        <v>0.677075401683273</v>
      </c>
    </row>
    <row r="157" customFormat="false" ht="12.75" hidden="false" customHeight="true" outlineLevel="0" collapsed="false">
      <c r="B157" s="135" t="s">
        <v>30</v>
      </c>
      <c r="C157" s="134" t="n">
        <f aca="false">100*SQRT(EXP($M23+$N23*LN(C$140*1000)))</f>
        <v>51.6474431093189</v>
      </c>
      <c r="D157" s="116" t="n">
        <f aca="false">100*SQRT(EXP($M23+$N23*LN(D$140*1000)))</f>
        <v>30.450124732607</v>
      </c>
      <c r="E157" s="116" t="n">
        <f aca="false">100*SQRT(EXP($M23+$N23*LN(E$140*1000)))</f>
        <v>20.4178249421208</v>
      </c>
      <c r="F157" s="116" t="n">
        <f aca="false">100*SQRT(EXP($M23+$N23*LN(F$140*1000)))</f>
        <v>16.1611372679319</v>
      </c>
      <c r="G157" s="116" t="n">
        <f aca="false">100*SQRT(EXP($M23+$N23*LN(G$140*1000)))</f>
        <v>13.6908330927351</v>
      </c>
      <c r="H157" s="116" t="n">
        <f aca="false">100*SQRT(EXP($M23+$N23*LN(H$140*1000)))</f>
        <v>8.07179504481353</v>
      </c>
      <c r="I157" s="116" t="n">
        <f aca="false">100*SQRT(EXP($M23+$N23*LN(I$140*1000)))</f>
        <v>5.4124079832487</v>
      </c>
      <c r="J157" s="116" t="n">
        <f aca="false">100*SQRT(EXP($M23+$N23*LN(J$140*1000)))</f>
        <v>4.28403459307195</v>
      </c>
      <c r="K157" s="116" t="n">
        <f aca="false">100*SQRT(EXP($M23+$N23*LN(K$140*1000)))</f>
        <v>3.62920019828265</v>
      </c>
      <c r="L157" s="116" t="n">
        <f aca="false">100*SQRT(EXP($M23+$N23*LN(L$140*1000)))</f>
        <v>2.13969157163115</v>
      </c>
      <c r="M157" s="116" t="n">
        <f aca="false">100*SQRT(EXP($M23+$N23*LN(M$140*1000)))</f>
        <v>1.4347346135142</v>
      </c>
      <c r="N157" s="116" t="n">
        <f aca="false">100*SQRT(EXP($M23+$N23*LN(N$140*1000)))</f>
        <v>1.13562257967169</v>
      </c>
      <c r="O157" s="116" t="n">
        <f aca="false">100*SQRT(EXP($M23+$N23*LN(O$140*1000)))</f>
        <v>0.962037444324985</v>
      </c>
      <c r="P157" s="116" t="n">
        <f aca="false">100*SQRT(EXP($M23+$N23*LN(P$140*1000)))</f>
        <v>0.567194780874808</v>
      </c>
    </row>
    <row r="158" customFormat="false" ht="12.75" hidden="false" customHeight="true" outlineLevel="0" collapsed="false">
      <c r="B158" s="135" t="s">
        <v>31</v>
      </c>
      <c r="C158" s="134" t="n">
        <f aca="false">100*SQRT(EXP($M24+$N24*LN(C$140*1000)))</f>
        <v>61.5491167387274</v>
      </c>
      <c r="D158" s="116" t="n">
        <f aca="false">100*SQRT(EXP($M24+$N24*LN(D$140*1000)))</f>
        <v>35.3972014285752</v>
      </c>
      <c r="E158" s="116" t="n">
        <f aca="false">100*SQRT(EXP($M24+$N24*LN(E$140*1000)))</f>
        <v>23.2929570608719</v>
      </c>
      <c r="F158" s="116" t="n">
        <f aca="false">100*SQRT(EXP($M24+$N24*LN(F$140*1000)))</f>
        <v>18.2352207539752</v>
      </c>
      <c r="G158" s="116" t="n">
        <f aca="false">100*SQRT(EXP($M24+$N24*LN(G$140*1000)))</f>
        <v>15.3278176449743</v>
      </c>
      <c r="H158" s="116" t="n">
        <f aca="false">100*SQRT(EXP($M24+$N24*LN(H$140*1000)))</f>
        <v>8.81510373159002</v>
      </c>
      <c r="I158" s="116" t="n">
        <f aca="false">100*SQRT(EXP($M24+$N24*LN(I$140*1000)))</f>
        <v>5.80073634130017</v>
      </c>
      <c r="J158" s="116" t="n">
        <f aca="false">100*SQRT(EXP($M24+$N24*LN(J$140*1000)))</f>
        <v>4.54118845635545</v>
      </c>
      <c r="K158" s="116" t="n">
        <f aca="false">100*SQRT(EXP($M24+$N24*LN(K$140*1000)))</f>
        <v>3.81714647108425</v>
      </c>
      <c r="L158" s="116" t="n">
        <f aca="false">100*SQRT(EXP($M24+$N24*LN(L$140*1000)))</f>
        <v>2.19525981327897</v>
      </c>
      <c r="M158" s="116" t="n">
        <f aca="false">100*SQRT(EXP($M24+$N24*LN(M$140*1000)))</f>
        <v>1.44458009403212</v>
      </c>
      <c r="N158" s="116" t="n">
        <f aca="false">100*SQRT(EXP($M24+$N24*LN(N$140*1000)))</f>
        <v>1.13090995027523</v>
      </c>
      <c r="O158" s="116" t="n">
        <f aca="false">100*SQRT(EXP($M24+$N24*LN(O$140*1000)))</f>
        <v>0.950598938426724</v>
      </c>
      <c r="P158" s="116" t="n">
        <f aca="false">100*SQRT(EXP($M24+$N24*LN(P$140*1000)))</f>
        <v>0.546694150691337</v>
      </c>
    </row>
    <row r="159" customFormat="false" ht="12.75" hidden="false" customHeight="true" outlineLevel="0" collapsed="false">
      <c r="B159" s="135" t="s">
        <v>32</v>
      </c>
      <c r="C159" s="134" t="n">
        <f aca="false">100*SQRT(EXP($M25+$N25*LN(C$140*1000)))</f>
        <v>41.3962134544276</v>
      </c>
      <c r="D159" s="116" t="n">
        <f aca="false">100*SQRT(EXP($M25+$N25*LN(D$140*1000)))</f>
        <v>24.3585451227346</v>
      </c>
      <c r="E159" s="116" t="n">
        <f aca="false">100*SQRT(EXP($M25+$N25*LN(E$140*1000)))</f>
        <v>16.3090666110939</v>
      </c>
      <c r="F159" s="116" t="n">
        <f aca="false">100*SQRT(EXP($M25+$N25*LN(F$140*1000)))</f>
        <v>12.8977997547071</v>
      </c>
      <c r="G159" s="116" t="n">
        <f aca="false">100*SQRT(EXP($M25+$N25*LN(G$140*1000)))</f>
        <v>10.9196034650217</v>
      </c>
      <c r="H159" s="116" t="n">
        <f aca="false">100*SQRT(EXP($M25+$N25*LN(H$140*1000)))</f>
        <v>6.42536192393341</v>
      </c>
      <c r="I159" s="116" t="n">
        <f aca="false">100*SQRT(EXP($M25+$N25*LN(I$140*1000)))</f>
        <v>4.30204903822484</v>
      </c>
      <c r="J159" s="116" t="n">
        <f aca="false">100*SQRT(EXP($M25+$N25*LN(J$140*1000)))</f>
        <v>3.402215979191</v>
      </c>
      <c r="K159" s="116" t="n">
        <f aca="false">100*SQRT(EXP($M25+$N25*LN(K$140*1000)))</f>
        <v>2.88040209195896</v>
      </c>
      <c r="L159" s="116" t="n">
        <f aca="false">100*SQRT(EXP($M25+$N25*LN(L$140*1000)))</f>
        <v>1.69489908553694</v>
      </c>
      <c r="M159" s="116" t="n">
        <f aca="false">100*SQRT(EXP($M25+$N25*LN(M$140*1000)))</f>
        <v>1.13480595601356</v>
      </c>
      <c r="N159" s="116" t="n">
        <f aca="false">100*SQRT(EXP($M25+$N25*LN(N$140*1000)))</f>
        <v>0.897445594535471</v>
      </c>
      <c r="O159" s="116" t="n">
        <f aca="false">100*SQRT(EXP($M25+$N25*LN(O$140*1000)))</f>
        <v>0.759800137242906</v>
      </c>
      <c r="P159" s="116" t="n">
        <f aca="false">100*SQRT(EXP($M25+$N25*LN(P$140*1000)))</f>
        <v>0.447084996014574</v>
      </c>
    </row>
    <row r="160" customFormat="false" ht="12.75" hidden="false" customHeight="true" outlineLevel="0" collapsed="false">
      <c r="B160" s="135" t="s">
        <v>33</v>
      </c>
      <c r="C160" s="134" t="n">
        <f aca="false">100*SQRT(EXP($M26+$N26*LN(C$140*1000)))</f>
        <v>31.7839677059811</v>
      </c>
      <c r="D160" s="116" t="n">
        <f aca="false">100*SQRT(EXP($M26+$N26*LN(D$140*1000)))</f>
        <v>18.7762442883425</v>
      </c>
      <c r="E160" s="116" t="n">
        <f aca="false">100*SQRT(EXP($M26+$N26*LN(E$140*1000)))</f>
        <v>12.608980378582</v>
      </c>
      <c r="F160" s="116" t="n">
        <f aca="false">100*SQRT(EXP($M26+$N26*LN(F$140*1000)))</f>
        <v>9.98902569108195</v>
      </c>
      <c r="G160" s="116" t="n">
        <f aca="false">100*SQRT(EXP($M26+$N26*LN(G$140*1000)))</f>
        <v>8.46742211839325</v>
      </c>
      <c r="H160" s="116" t="n">
        <f aca="false">100*SQRT(EXP($M26+$N26*LN(H$140*1000)))</f>
        <v>5.00209374921897</v>
      </c>
      <c r="I160" s="116" t="n">
        <f aca="false">100*SQRT(EXP($M26+$N26*LN(I$140*1000)))</f>
        <v>3.35910105168841</v>
      </c>
      <c r="J160" s="116" t="n">
        <f aca="false">100*SQRT(EXP($M26+$N26*LN(J$140*1000)))</f>
        <v>2.66113085251938</v>
      </c>
      <c r="K160" s="116" t="n">
        <f aca="false">100*SQRT(EXP($M26+$N26*LN(K$140*1000)))</f>
        <v>2.25576737285582</v>
      </c>
      <c r="L160" s="116" t="n">
        <f aca="false">100*SQRT(EXP($M26+$N26*LN(L$140*1000)))</f>
        <v>1.33258502029132</v>
      </c>
      <c r="M160" s="116" t="n">
        <f aca="false">100*SQRT(EXP($M26+$N26*LN(M$140*1000)))</f>
        <v>0.894882816585297</v>
      </c>
      <c r="N160" s="116" t="n">
        <f aca="false">100*SQRT(EXP($M26+$N26*LN(N$140*1000)))</f>
        <v>0.708939753809309</v>
      </c>
      <c r="O160" s="116" t="n">
        <f aca="false">100*SQRT(EXP($M26+$N26*LN(O$140*1000)))</f>
        <v>0.600948714885426</v>
      </c>
      <c r="P160" s="116" t="n">
        <f aca="false">100*SQRT(EXP($M26+$N26*LN(P$140*1000)))</f>
        <v>0.355007907755043</v>
      </c>
    </row>
    <row r="161" customFormat="false" ht="12.75" hidden="false" customHeight="true" outlineLevel="0" collapsed="false">
      <c r="B161" s="135" t="s">
        <v>34</v>
      </c>
      <c r="C161" s="134" t="n">
        <f aca="false">100*SQRT(EXP($M27+$N27*LN(C$140*1000)))</f>
        <v>32.5465504603721</v>
      </c>
      <c r="D161" s="116" t="n">
        <f aca="false">100*SQRT(EXP($M27+$N27*LN(D$140*1000)))</f>
        <v>19.0140324946529</v>
      </c>
      <c r="E161" s="116" t="n">
        <f aca="false">100*SQRT(EXP($M27+$N27*LN(E$140*1000)))</f>
        <v>12.6616614936333</v>
      </c>
      <c r="F161" s="116" t="n">
        <f aca="false">100*SQRT(EXP($M27+$N27*LN(F$140*1000)))</f>
        <v>9.98150327098565</v>
      </c>
      <c r="G161" s="116" t="n">
        <f aca="false">100*SQRT(EXP($M27+$N27*LN(G$140*1000)))</f>
        <v>8.43154506149292</v>
      </c>
      <c r="H161" s="116" t="n">
        <f aca="false">100*SQRT(EXP($M27+$N27*LN(H$140*1000)))</f>
        <v>4.92579611392474</v>
      </c>
      <c r="I161" s="116" t="n">
        <f aca="false">100*SQRT(EXP($M27+$N27*LN(I$140*1000)))</f>
        <v>3.28014391469609</v>
      </c>
      <c r="J161" s="116" t="n">
        <f aca="false">100*SQRT(EXP($M27+$N27*LN(J$140*1000)))</f>
        <v>2.58581918576056</v>
      </c>
      <c r="K161" s="116" t="n">
        <f aca="false">100*SQRT(EXP($M27+$N27*LN(K$140*1000)))</f>
        <v>2.18428531191175</v>
      </c>
      <c r="L161" s="116" t="n">
        <f aca="false">100*SQRT(EXP($M27+$N27*LN(L$140*1000)))</f>
        <v>1.2760821442153</v>
      </c>
      <c r="M161" s="116" t="n">
        <f aca="false">100*SQRT(EXP($M27+$N27*LN(M$140*1000)))</f>
        <v>0.849757680421954</v>
      </c>
      <c r="N161" s="116" t="n">
        <f aca="false">100*SQRT(EXP($M27+$N27*LN(N$140*1000)))</f>
        <v>0.669885154562208</v>
      </c>
      <c r="O161" s="116" t="n">
        <f aca="false">100*SQRT(EXP($M27+$N27*LN(O$140*1000)))</f>
        <v>0.565863348773783</v>
      </c>
      <c r="P161" s="116" t="n">
        <f aca="false">100*SQRT(EXP($M27+$N27*LN(P$140*1000)))</f>
        <v>0.330583239972485</v>
      </c>
    </row>
    <row r="162" customFormat="false" ht="12.75" hidden="false" customHeight="true" outlineLevel="0" collapsed="false">
      <c r="B162" s="135" t="s">
        <v>35</v>
      </c>
      <c r="C162" s="134" t="n">
        <f aca="false">100*SQRT(EXP($M28+$N28*LN(C$140*1000)))</f>
        <v>26.1952667316543</v>
      </c>
      <c r="D162" s="116" t="n">
        <f aca="false">100*SQRT(EXP($M28+$N28*LN(D$140*1000)))</f>
        <v>14.9653758291611</v>
      </c>
      <c r="E162" s="116" t="n">
        <f aca="false">100*SQRT(EXP($M28+$N28*LN(E$140*1000)))</f>
        <v>9.79857568322632</v>
      </c>
      <c r="F162" s="116" t="n">
        <f aca="false">100*SQRT(EXP($M28+$N28*LN(F$140*1000)))</f>
        <v>7.64845846774989</v>
      </c>
      <c r="G162" s="116" t="n">
        <f aca="false">100*SQRT(EXP($M28+$N28*LN(G$140*1000)))</f>
        <v>6.41561471732825</v>
      </c>
      <c r="H162" s="116" t="n">
        <f aca="false">100*SQRT(EXP($M28+$N28*LN(H$140*1000)))</f>
        <v>3.66524557292992</v>
      </c>
      <c r="I162" s="116" t="n">
        <f aca="false">100*SQRT(EXP($M28+$N28*LN(I$140*1000)))</f>
        <v>2.39981852470305</v>
      </c>
      <c r="J162" s="116" t="n">
        <f aca="false">100*SQRT(EXP($M28+$N28*LN(J$140*1000)))</f>
        <v>1.87322248760592</v>
      </c>
      <c r="K162" s="116" t="n">
        <f aca="false">100*SQRT(EXP($M28+$N28*LN(K$140*1000)))</f>
        <v>1.57128051501996</v>
      </c>
      <c r="L162" s="116" t="n">
        <f aca="false">100*SQRT(EXP($M28+$N28*LN(L$140*1000)))</f>
        <v>0.897673754621334</v>
      </c>
      <c r="M162" s="116" t="n">
        <f aca="false">100*SQRT(EXP($M28+$N28*LN(M$140*1000)))</f>
        <v>0.587751642452147</v>
      </c>
      <c r="N162" s="116" t="n">
        <f aca="false">100*SQRT(EXP($M28+$N28*LN(N$140*1000)))</f>
        <v>0.458780354612402</v>
      </c>
      <c r="O162" s="116" t="n">
        <f aca="false">100*SQRT(EXP($M28+$N28*LN(O$140*1000)))</f>
        <v>0.384830225264766</v>
      </c>
      <c r="P162" s="116" t="n">
        <f aca="false">100*SQRT(EXP($M28+$N28*LN(P$140*1000)))</f>
        <v>0.219853800707768</v>
      </c>
    </row>
    <row r="163" customFormat="false" ht="12.75" hidden="false" customHeight="true" outlineLevel="0" collapsed="false">
      <c r="B163" s="135" t="s">
        <v>36</v>
      </c>
      <c r="C163" s="134" t="n">
        <f aca="false">100*SQRT(EXP($M29+$N29*LN(C$140*1000)))</f>
        <v>23.0885584824528</v>
      </c>
      <c r="D163" s="116" t="n">
        <f aca="false">100*SQRT(EXP($M29+$N29*LN(D$140*1000)))</f>
        <v>13.2416038329596</v>
      </c>
      <c r="E163" s="116" t="n">
        <f aca="false">100*SQRT(EXP($M29+$N29*LN(E$140*1000)))</f>
        <v>8.69532871647045</v>
      </c>
      <c r="F163" s="116" t="n">
        <f aca="false">100*SQRT(EXP($M29+$N29*LN(F$140*1000)))</f>
        <v>6.79891984889394</v>
      </c>
      <c r="G163" s="116" t="n">
        <f aca="false">100*SQRT(EXP($M29+$N29*LN(G$140*1000)))</f>
        <v>5.70993834593348</v>
      </c>
      <c r="H163" s="116" t="n">
        <f aca="false">100*SQRT(EXP($M29+$N29*LN(H$140*1000)))</f>
        <v>3.27472767712797</v>
      </c>
      <c r="I163" s="116" t="n">
        <f aca="false">100*SQRT(EXP($M29+$N29*LN(I$140*1000)))</f>
        <v>2.15040670063508</v>
      </c>
      <c r="J163" s="116" t="n">
        <f aca="false">100*SQRT(EXP($M29+$N29*LN(J$140*1000)))</f>
        <v>1.68141346657185</v>
      </c>
      <c r="K163" s="116" t="n">
        <f aca="false">100*SQRT(EXP($M29+$N29*LN(K$140*1000)))</f>
        <v>1.41210183992821</v>
      </c>
      <c r="L163" s="116" t="n">
        <f aca="false">100*SQRT(EXP($M29+$N29*LN(L$140*1000)))</f>
        <v>0.809859703901977</v>
      </c>
      <c r="M163" s="116" t="n">
        <f aca="false">100*SQRT(EXP($M29+$N29*LN(M$140*1000)))</f>
        <v>0.531808414485482</v>
      </c>
      <c r="N163" s="116" t="n">
        <f aca="false">100*SQRT(EXP($M29+$N29*LN(N$140*1000)))</f>
        <v>0.415823587923174</v>
      </c>
      <c r="O163" s="116" t="n">
        <f aca="false">100*SQRT(EXP($M29+$N29*LN(O$140*1000)))</f>
        <v>0.349221214927608</v>
      </c>
      <c r="P163" s="116" t="n">
        <f aca="false">100*SQRT(EXP($M29+$N29*LN(P$140*1000)))</f>
        <v>0.200283139445481</v>
      </c>
    </row>
    <row r="164" customFormat="false" ht="12.75" hidden="false" customHeight="true" outlineLevel="0" collapsed="false">
      <c r="B164" s="135" t="s">
        <v>37</v>
      </c>
      <c r="C164" s="134" t="n">
        <f aca="false">100*SQRT(EXP($M30+$N30*LN(C$140*1000)))</f>
        <v>50.0034472811206</v>
      </c>
      <c r="D164" s="116" t="n">
        <f aca="false">100*SQRT(EXP($M30+$N30*LN(D$140*1000)))</f>
        <v>28.848914193272</v>
      </c>
      <c r="E164" s="116" t="n">
        <f aca="false">100*SQRT(EXP($M30+$N30*LN(E$140*1000)))</f>
        <v>19.0296558416025</v>
      </c>
      <c r="F164" s="116" t="n">
        <f aca="false">100*SQRT(EXP($M30+$N30*LN(F$140*1000)))</f>
        <v>14.9186342002229</v>
      </c>
      <c r="G164" s="116" t="n">
        <f aca="false">100*SQRT(EXP($M30+$N30*LN(G$140*1000)))</f>
        <v>12.552562603354</v>
      </c>
      <c r="H164" s="116" t="n">
        <f aca="false">100*SQRT(EXP($M30+$N30*LN(H$140*1000)))</f>
        <v>7.24205672088854</v>
      </c>
      <c r="I164" s="116" t="n">
        <f aca="false">100*SQRT(EXP($M30+$N30*LN(I$140*1000)))</f>
        <v>4.7770895660265</v>
      </c>
      <c r="J164" s="116" t="n">
        <f aca="false">100*SQRT(EXP($M30+$N30*LN(J$140*1000)))</f>
        <v>3.74508358797778</v>
      </c>
      <c r="K164" s="116" t="n">
        <f aca="false">100*SQRT(EXP($M30+$N30*LN(K$140*1000)))</f>
        <v>3.15111930234086</v>
      </c>
      <c r="L164" s="116" t="n">
        <f aca="false">100*SQRT(EXP($M30+$N30*LN(L$140*1000)))</f>
        <v>1.81800206403604</v>
      </c>
      <c r="M164" s="116" t="n">
        <f aca="false">100*SQRT(EXP($M30+$N30*LN(M$140*1000)))</f>
        <v>1.19921163639487</v>
      </c>
      <c r="N164" s="116" t="n">
        <f aca="false">100*SQRT(EXP($M30+$N30*LN(N$140*1000)))</f>
        <v>0.940143105106158</v>
      </c>
      <c r="O164" s="116" t="n">
        <f aca="false">100*SQRT(EXP($M30+$N30*LN(O$140*1000)))</f>
        <v>0.791037907664523</v>
      </c>
      <c r="P164" s="116" t="n">
        <f aca="false">100*SQRT(EXP($M30+$N30*LN(P$140*1000)))</f>
        <v>0.456380229017838</v>
      </c>
    </row>
    <row r="165" customFormat="false" ht="12.75" hidden="false" customHeight="true" outlineLevel="0" collapsed="false">
      <c r="B165" s="133" t="s">
        <v>38</v>
      </c>
      <c r="C165" s="134" t="n">
        <f aca="false">100*SQRT(EXP($M31+$N31*LN(C$140*1000)))</f>
        <v>22.9312702750144</v>
      </c>
      <c r="D165" s="116" t="n">
        <f aca="false">100*SQRT(EXP($M31+$N31*LN(D$140*1000)))</f>
        <v>13.6474635767391</v>
      </c>
      <c r="E165" s="116" t="n">
        <f aca="false">100*SQRT(EXP($M31+$N31*LN(E$140*1000)))</f>
        <v>9.2164029336612</v>
      </c>
      <c r="F165" s="116" t="n">
        <f aca="false">100*SQRT(EXP($M31+$N31*LN(F$140*1000)))</f>
        <v>7.32539267551843</v>
      </c>
      <c r="G165" s="116" t="n">
        <f aca="false">100*SQRT(EXP($M31+$N31*LN(G$140*1000)))</f>
        <v>6.22401976440332</v>
      </c>
      <c r="H165" s="116" t="n">
        <f aca="false">100*SQRT(EXP($M31+$N31*LN(H$140*1000)))</f>
        <v>3.70420312598865</v>
      </c>
      <c r="I165" s="116" t="n">
        <f aca="false">100*SQRT(EXP($M31+$N31*LN(I$140*1000)))</f>
        <v>2.50152186633613</v>
      </c>
      <c r="J165" s="116" t="n">
        <f aca="false">100*SQRT(EXP($M31+$N31*LN(J$140*1000)))</f>
        <v>1.98826267571056</v>
      </c>
      <c r="K165" s="116" t="n">
        <f aca="false">100*SQRT(EXP($M31+$N31*LN(K$140*1000)))</f>
        <v>1.68932734920891</v>
      </c>
      <c r="L165" s="116" t="n">
        <f aca="false">100*SQRT(EXP($M31+$N31*LN(L$140*1000)))</f>
        <v>1.00539713635657</v>
      </c>
      <c r="M165" s="116" t="n">
        <f aca="false">100*SQRT(EXP($M31+$N31*LN(M$140*1000)))</f>
        <v>0.678964634337221</v>
      </c>
      <c r="N165" s="116" t="n">
        <f aca="false">100*SQRT(EXP($M31+$N31*LN(N$140*1000)))</f>
        <v>0.53965550281493</v>
      </c>
      <c r="O165" s="116" t="n">
        <f aca="false">100*SQRT(EXP($M31+$N31*LN(O$140*1000)))</f>
        <v>0.458518288953216</v>
      </c>
      <c r="P165" s="116" t="n">
        <f aca="false">100*SQRT(EXP($M31+$N31*LN(P$140*1000)))</f>
        <v>0.272885521504492</v>
      </c>
    </row>
    <row r="166" customFormat="false" ht="12.75" hidden="false" customHeight="true" outlineLevel="0" collapsed="false">
      <c r="B166" s="135" t="s">
        <v>39</v>
      </c>
      <c r="C166" s="134" t="n">
        <f aca="false">100*SQRT(EXP($M32+$N32*LN(C$140*1000)))</f>
        <v>21.2165507788753</v>
      </c>
      <c r="D166" s="116" t="n">
        <f aca="false">100*SQRT(EXP($M32+$N32*LN(D$140*1000)))</f>
        <v>12.5222666918278</v>
      </c>
      <c r="E166" s="116" t="n">
        <f aca="false">100*SQRT(EXP($M32+$N32*LN(E$140*1000)))</f>
        <v>8.40344409074378</v>
      </c>
      <c r="F166" s="116" t="n">
        <f aca="false">100*SQRT(EXP($M32+$N32*LN(F$140*1000)))</f>
        <v>6.65467445881866</v>
      </c>
      <c r="G166" s="116" t="n">
        <f aca="false">100*SQRT(EXP($M32+$N32*LN(G$140*1000)))</f>
        <v>5.63938417254302</v>
      </c>
      <c r="H166" s="116" t="n">
        <f aca="false">100*SQRT(EXP($M32+$N32*LN(H$140*1000)))</f>
        <v>3.32843322754276</v>
      </c>
      <c r="I166" s="116" t="n">
        <f aca="false">100*SQRT(EXP($M32+$N32*LN(I$140*1000)))</f>
        <v>2.23364533161422</v>
      </c>
      <c r="J166" s="116" t="n">
        <f aca="false">100*SQRT(EXP($M32+$N32*LN(J$140*1000)))</f>
        <v>1.76882030484682</v>
      </c>
      <c r="K166" s="116" t="n">
        <f aca="false">100*SQRT(EXP($M32+$N32*LN(K$140*1000)))</f>
        <v>1.49895495158401</v>
      </c>
      <c r="L166" s="116" t="n">
        <f aca="false">100*SQRT(EXP($M32+$N32*LN(L$140*1000)))</f>
        <v>0.884701470017456</v>
      </c>
      <c r="M166" s="116" t="n">
        <f aca="false">100*SQRT(EXP($M32+$N32*LN(M$140*1000)))</f>
        <v>0.593705558526586</v>
      </c>
      <c r="N166" s="116" t="n">
        <f aca="false">100*SQRT(EXP($M32+$N32*LN(N$140*1000)))</f>
        <v>0.470154519233059</v>
      </c>
      <c r="O166" s="116" t="n">
        <f aca="false">100*SQRT(EXP($M32+$N32*LN(O$140*1000)))</f>
        <v>0.398423990658014</v>
      </c>
      <c r="P166" s="116" t="n">
        <f aca="false">100*SQRT(EXP($M32+$N32*LN(P$140*1000)))</f>
        <v>0.235154692175957</v>
      </c>
    </row>
    <row r="167" customFormat="false" ht="12.75" hidden="false" customHeight="true" outlineLevel="0" collapsed="false">
      <c r="B167" s="135" t="s">
        <v>40</v>
      </c>
      <c r="C167" s="134" t="n">
        <f aca="false">100*SQRT(EXP($M33+$N33*LN(C$140*1000)))</f>
        <v>22.637033538812</v>
      </c>
      <c r="D167" s="116" t="n">
        <f aca="false">100*SQRT(EXP($M33+$N33*LN(D$140*1000)))</f>
        <v>13.4713293927623</v>
      </c>
      <c r="E167" s="116" t="n">
        <f aca="false">100*SQRT(EXP($M33+$N33*LN(E$140*1000)))</f>
        <v>9.09693485880853</v>
      </c>
      <c r="F167" s="116" t="n">
        <f aca="false">100*SQRT(EXP($M33+$N33*LN(F$140*1000)))</f>
        <v>7.23019461373283</v>
      </c>
      <c r="G167" s="116" t="n">
        <f aca="false">100*SQRT(EXP($M33+$N33*LN(G$140*1000)))</f>
        <v>6.14298866969039</v>
      </c>
      <c r="H167" s="116" t="n">
        <f aca="false">100*SQRT(EXP($M33+$N33*LN(H$140*1000)))</f>
        <v>3.6557008975368</v>
      </c>
      <c r="I167" s="116" t="n">
        <f aca="false">100*SQRT(EXP($M33+$N33*LN(I$140*1000)))</f>
        <v>2.46862592091671</v>
      </c>
      <c r="J167" s="116" t="n">
        <f aca="false">100*SQRT(EXP($M33+$N33*LN(J$140*1000)))</f>
        <v>1.96205052732135</v>
      </c>
      <c r="K167" s="116" t="n">
        <f aca="false">100*SQRT(EXP($M33+$N33*LN(K$140*1000)))</f>
        <v>1.66701656077172</v>
      </c>
      <c r="L167" s="116" t="n">
        <f aca="false">100*SQRT(EXP($M33+$N33*LN(L$140*1000)))</f>
        <v>0.992043818587906</v>
      </c>
      <c r="M167" s="116" t="n">
        <f aca="false">100*SQRT(EXP($M33+$N33*LN(M$140*1000)))</f>
        <v>0.669908494675103</v>
      </c>
      <c r="N167" s="116" t="n">
        <f aca="false">100*SQRT(EXP($M33+$N33*LN(N$140*1000)))</f>
        <v>0.532439647537301</v>
      </c>
      <c r="O167" s="116" t="n">
        <f aca="false">100*SQRT(EXP($M33+$N33*LN(O$140*1000)))</f>
        <v>0.452376581385953</v>
      </c>
      <c r="P167" s="116" t="n">
        <f aca="false">100*SQRT(EXP($M33+$N33*LN(P$140*1000)))</f>
        <v>0.269209917764768</v>
      </c>
    </row>
    <row r="168" customFormat="false" ht="12.75" hidden="false" customHeight="true" outlineLevel="0" collapsed="false">
      <c r="B168" s="135" t="s">
        <v>41</v>
      </c>
      <c r="C168" s="134" t="n">
        <f aca="false">100*SQRT(EXP($M34+$N34*LN(C$140*1000)))</f>
        <v>56.8738814523379</v>
      </c>
      <c r="D168" s="116" t="n">
        <f aca="false">100*SQRT(EXP($M34+$N34*LN(D$140*1000)))</f>
        <v>33.7480842430286</v>
      </c>
      <c r="E168" s="116" t="n">
        <f aca="false">100*SQRT(EXP($M34+$N34*LN(E$140*1000)))</f>
        <v>22.7396942737989</v>
      </c>
      <c r="F168" s="116" t="n">
        <f aca="false">100*SQRT(EXP($M34+$N34*LN(F$140*1000)))</f>
        <v>18.050295536383</v>
      </c>
      <c r="G168" s="116" t="n">
        <f aca="false">100*SQRT(EXP($M34+$N34*LN(G$140*1000)))</f>
        <v>15.3221644210118</v>
      </c>
      <c r="H168" s="116" t="n">
        <f aca="false">100*SQRT(EXP($M34+$N34*LN(H$140*1000)))</f>
        <v>9.09193609546734</v>
      </c>
      <c r="I168" s="116" t="n">
        <f aca="false">100*SQRT(EXP($M34+$N34*LN(I$140*1000)))</f>
        <v>6.12620988139652</v>
      </c>
      <c r="J168" s="116" t="n">
        <f aca="false">100*SQRT(EXP($M34+$N34*LN(J$140*1000)))</f>
        <v>4.86285776517802</v>
      </c>
      <c r="K168" s="116" t="n">
        <f aca="false">100*SQRT(EXP($M34+$N34*LN(K$140*1000)))</f>
        <v>4.12788289720059</v>
      </c>
      <c r="L168" s="116" t="n">
        <f aca="false">100*SQRT(EXP($M34+$N34*LN(L$140*1000)))</f>
        <v>2.44942205811691</v>
      </c>
      <c r="M168" s="116" t="n">
        <f aca="false">100*SQRT(EXP($M34+$N34*LN(M$140*1000)))</f>
        <v>1.65043764700758</v>
      </c>
      <c r="N168" s="116" t="n">
        <f aca="false">100*SQRT(EXP($M34+$N34*LN(N$140*1000)))</f>
        <v>1.31008301757095</v>
      </c>
      <c r="O168" s="116" t="n">
        <f aca="false">100*SQRT(EXP($M34+$N34*LN(O$140*1000)))</f>
        <v>1.11207638456316</v>
      </c>
      <c r="P168" s="116" t="n">
        <f aca="false">100*SQRT(EXP($M34+$N34*LN(P$140*1000)))</f>
        <v>0.659888978078137</v>
      </c>
    </row>
    <row r="169" customFormat="false" ht="12.75" hidden="false" customHeight="true" outlineLevel="0" collapsed="false">
      <c r="B169" s="135" t="s">
        <v>42</v>
      </c>
      <c r="C169" s="134" t="n">
        <f aca="false">100*SQRT(EXP($M35+$N35*LN(C$140*1000)))</f>
        <v>54.5883282963343</v>
      </c>
      <c r="D169" s="116" t="n">
        <f aca="false">100*SQRT(EXP($M35+$N35*LN(D$140*1000)))</f>
        <v>31.836088279261</v>
      </c>
      <c r="E169" s="116" t="n">
        <f aca="false">100*SQRT(EXP($M35+$N35*LN(E$140*1000)))</f>
        <v>21.1723613505587</v>
      </c>
      <c r="F169" s="116" t="n">
        <f aca="false">100*SQRT(EXP($M35+$N35*LN(F$140*1000)))</f>
        <v>16.6779610373474</v>
      </c>
      <c r="G169" s="116" t="n">
        <f aca="false">100*SQRT(EXP($M35+$N35*LN(G$140*1000)))</f>
        <v>14.0805265152707</v>
      </c>
      <c r="H169" s="116" t="n">
        <f aca="false">100*SQRT(EXP($M35+$N35*LN(H$140*1000)))</f>
        <v>8.21180825917936</v>
      </c>
      <c r="I169" s="116" t="n">
        <f aca="false">100*SQRT(EXP($M35+$N35*LN(I$140*1000)))</f>
        <v>5.4612039732943</v>
      </c>
      <c r="J169" s="116" t="n">
        <f aca="false">100*SQRT(EXP($M35+$N35*LN(J$140*1000)))</f>
        <v>4.30191727675219</v>
      </c>
      <c r="K169" s="116" t="n">
        <f aca="false">100*SQRT(EXP($M35+$N35*LN(K$140*1000)))</f>
        <v>3.63193439210987</v>
      </c>
      <c r="L169" s="116" t="n">
        <f aca="false">100*SQRT(EXP($M35+$N35*LN(L$140*1000)))</f>
        <v>2.11815579520977</v>
      </c>
      <c r="M169" s="116" t="n">
        <f aca="false">100*SQRT(EXP($M35+$N35*LN(M$140*1000)))</f>
        <v>1.40866426489261</v>
      </c>
      <c r="N169" s="116" t="n">
        <f aca="false">100*SQRT(EXP($M35+$N35*LN(N$140*1000)))</f>
        <v>1.10963757587495</v>
      </c>
      <c r="O169" s="116" t="n">
        <f aca="false">100*SQRT(EXP($M35+$N35*LN(O$140*1000)))</f>
        <v>0.936822029650994</v>
      </c>
      <c r="P169" s="116" t="n">
        <f aca="false">100*SQRT(EXP($M35+$N35*LN(P$140*1000)))</f>
        <v>0.54635761469047</v>
      </c>
    </row>
    <row r="170" customFormat="false" ht="12.75" hidden="false" customHeight="true" outlineLevel="0" collapsed="false">
      <c r="B170" s="135" t="s">
        <v>43</v>
      </c>
      <c r="C170" s="134" t="n">
        <f aca="false">100*SQRT(EXP($M36+$N36*LN(C$140*1000)))</f>
        <v>50.0791711874228</v>
      </c>
      <c r="D170" s="116" t="n">
        <f aca="false">100*SQRT(EXP($M36+$N36*LN(D$140*1000)))</f>
        <v>29.6731824050953</v>
      </c>
      <c r="E170" s="116" t="n">
        <f aca="false">100*SQRT(EXP($M36+$N36*LN(E$140*1000)))</f>
        <v>19.9720941397636</v>
      </c>
      <c r="F170" s="116" t="n">
        <f aca="false">100*SQRT(EXP($M36+$N36*LN(F$140*1000)))</f>
        <v>15.8432708524961</v>
      </c>
      <c r="G170" s="116" t="n">
        <f aca="false">100*SQRT(EXP($M36+$N36*LN(G$140*1000)))</f>
        <v>13.4425940191398</v>
      </c>
      <c r="H170" s="116" t="n">
        <f aca="false">100*SQRT(EXP($M36+$N36*LN(H$140*1000)))</f>
        <v>7.96507879163456</v>
      </c>
      <c r="I170" s="116" t="n">
        <f aca="false">100*SQRT(EXP($M36+$N36*LN(I$140*1000)))</f>
        <v>5.36104625669823</v>
      </c>
      <c r="J170" s="116" t="n">
        <f aca="false">100*SQRT(EXP($M36+$N36*LN(J$140*1000)))</f>
        <v>4.25275924013022</v>
      </c>
      <c r="K170" s="116" t="n">
        <f aca="false">100*SQRT(EXP($M36+$N36*LN(K$140*1000)))</f>
        <v>3.60835312723379</v>
      </c>
      <c r="L170" s="116" t="n">
        <f aca="false">100*SQRT(EXP($M36+$N36*LN(L$140*1000)))</f>
        <v>2.13804098565622</v>
      </c>
      <c r="M170" s="116" t="n">
        <f aca="false">100*SQRT(EXP($M36+$N36*LN(M$140*1000)))</f>
        <v>1.43904874297765</v>
      </c>
      <c r="N170" s="116" t="n">
        <f aca="false">100*SQRT(EXP($M36+$N36*LN(N$140*1000)))</f>
        <v>1.14155475361728</v>
      </c>
      <c r="O170" s="116" t="n">
        <f aca="false">100*SQRT(EXP($M36+$N36*LN(O$140*1000)))</f>
        <v>0.968578852584511</v>
      </c>
      <c r="P170" s="116" t="n">
        <f aca="false">100*SQRT(EXP($M36+$N36*LN(P$140*1000)))</f>
        <v>0.573907600405261</v>
      </c>
    </row>
    <row r="171" customFormat="false" ht="12.75" hidden="false" customHeight="true" outlineLevel="0" collapsed="false">
      <c r="B171" s="135" t="s">
        <v>44</v>
      </c>
      <c r="C171" s="134" t="n">
        <f aca="false">100*SQRT(EXP($M37+$N37*LN(C$140*1000)))</f>
        <v>21.257522305197</v>
      </c>
      <c r="D171" s="116" t="n">
        <f aca="false">100*SQRT(EXP($M37+$N37*LN(D$140*1000)))</f>
        <v>12.6641405106294</v>
      </c>
      <c r="E171" s="116" t="n">
        <f aca="false">100*SQRT(EXP($M37+$N37*LN(E$140*1000)))</f>
        <v>8.55889122473166</v>
      </c>
      <c r="F171" s="116" t="n">
        <f aca="false">100*SQRT(EXP($M37+$N37*LN(F$140*1000)))</f>
        <v>6.80583369876872</v>
      </c>
      <c r="G171" s="116" t="n">
        <f aca="false">100*SQRT(EXP($M37+$N37*LN(G$140*1000)))</f>
        <v>5.78441299946914</v>
      </c>
      <c r="H171" s="116" t="n">
        <f aca="false">100*SQRT(EXP($M37+$N37*LN(H$140*1000)))</f>
        <v>3.44605631573909</v>
      </c>
      <c r="I171" s="116" t="n">
        <f aca="false">100*SQRT(EXP($M37+$N37*LN(I$140*1000)))</f>
        <v>2.32897140836007</v>
      </c>
      <c r="J171" s="116" t="n">
        <f aca="false">100*SQRT(EXP($M37+$N37*LN(J$140*1000)))</f>
        <v>1.85194456598352</v>
      </c>
      <c r="K171" s="116" t="n">
        <f aca="false">100*SQRT(EXP($M37+$N37*LN(K$140*1000)))</f>
        <v>1.57400440503113</v>
      </c>
      <c r="L171" s="116" t="n">
        <f aca="false">100*SQRT(EXP($M37+$N37*LN(L$140*1000)))</f>
        <v>0.937711021231795</v>
      </c>
      <c r="M171" s="116" t="n">
        <f aca="false">100*SQRT(EXP($M37+$N37*LN(M$140*1000)))</f>
        <v>0.633739543889196</v>
      </c>
      <c r="N171" s="116" t="n">
        <f aca="false">100*SQRT(EXP($M37+$N37*LN(N$140*1000)))</f>
        <v>0.503935127903046</v>
      </c>
      <c r="O171" s="116" t="n">
        <f aca="false">100*SQRT(EXP($M37+$N37*LN(O$140*1000)))</f>
        <v>0.428304456698507</v>
      </c>
      <c r="P171" s="116" t="n">
        <f aca="false">100*SQRT(EXP($M37+$N37*LN(P$140*1000)))</f>
        <v>0.255161807810151</v>
      </c>
    </row>
    <row r="172" customFormat="false" ht="12.75" hidden="false" customHeight="true" outlineLevel="0" collapsed="false">
      <c r="B172" s="135" t="s">
        <v>45</v>
      </c>
      <c r="C172" s="134" t="n">
        <f aca="false">100*SQRT(EXP($M38+$N38*LN(C$140*1000)))</f>
        <v>55.3978428458887</v>
      </c>
      <c r="D172" s="116" t="n">
        <f aca="false">100*SQRT(EXP($M38+$N38*LN(D$140*1000)))</f>
        <v>32.1493281769197</v>
      </c>
      <c r="E172" s="116" t="n">
        <f aca="false">100*SQRT(EXP($M38+$N38*LN(E$140*1000)))</f>
        <v>21.301098612539</v>
      </c>
      <c r="F172" s="116" t="n">
        <f aca="false">100*SQRT(EXP($M38+$N38*LN(F$140*1000)))</f>
        <v>16.7428087251159</v>
      </c>
      <c r="G172" s="116" t="n">
        <f aca="false">100*SQRT(EXP($M38+$N38*LN(G$140*1000)))</f>
        <v>14.1134147377565</v>
      </c>
      <c r="H172" s="116" t="n">
        <f aca="false">100*SQRT(EXP($M38+$N38*LN(H$140*1000)))</f>
        <v>8.19051390436557</v>
      </c>
      <c r="I172" s="116" t="n">
        <f aca="false">100*SQRT(EXP($M38+$N38*LN(I$140*1000)))</f>
        <v>5.42676796865429</v>
      </c>
      <c r="J172" s="116" t="n">
        <f aca="false">100*SQRT(EXP($M38+$N38*LN(J$140*1000)))</f>
        <v>4.2654766191862</v>
      </c>
      <c r="K172" s="116" t="n">
        <f aca="false">100*SQRT(EXP($M38+$N38*LN(K$140*1000)))</f>
        <v>3.59559985239942</v>
      </c>
      <c r="L172" s="116" t="n">
        <f aca="false">100*SQRT(EXP($M38+$N38*LN(L$140*1000)))</f>
        <v>2.08665380652546</v>
      </c>
      <c r="M172" s="116" t="n">
        <f aca="false">100*SQRT(EXP($M38+$N38*LN(M$140*1000)))</f>
        <v>1.38254890610555</v>
      </c>
      <c r="N172" s="116" t="n">
        <f aca="false">100*SQRT(EXP($M38+$N38*LN(N$140*1000)))</f>
        <v>1.08669286542889</v>
      </c>
      <c r="O172" s="116" t="n">
        <f aca="false">100*SQRT(EXP($M38+$N38*LN(O$140*1000)))</f>
        <v>0.916031912814729</v>
      </c>
      <c r="P172" s="116" t="n">
        <f aca="false">100*SQRT(EXP($M38+$N38*LN(P$140*1000)))</f>
        <v>0.531605728178597</v>
      </c>
    </row>
    <row r="173" customFormat="false" ht="12.75" hidden="false" customHeight="true" outlineLevel="0" collapsed="false">
      <c r="B173" s="135" t="s">
        <v>46</v>
      </c>
      <c r="C173" s="134" t="n">
        <f aca="false">100*SQRT(EXP($M39+$N39*LN(C$140*1000)))</f>
        <v>51.6204134222283</v>
      </c>
      <c r="D173" s="116" t="n">
        <f aca="false">100*SQRT(EXP($M39+$N39*LN(D$140*1000)))</f>
        <v>30.2717799508039</v>
      </c>
      <c r="E173" s="116" t="n">
        <f aca="false">100*SQRT(EXP($M39+$N39*LN(E$140*1000)))</f>
        <v>20.2162450452683</v>
      </c>
      <c r="F173" s="116" t="n">
        <f aca="false">100*SQRT(EXP($M39+$N39*LN(F$140*1000)))</f>
        <v>15.9637402004817</v>
      </c>
      <c r="G173" s="116" t="n">
        <f aca="false">100*SQRT(EXP($M39+$N39*LN(G$140*1000)))</f>
        <v>13.5009095730257</v>
      </c>
      <c r="H173" s="116" t="n">
        <f aca="false">100*SQRT(EXP($M39+$N39*LN(H$140*1000)))</f>
        <v>7.91734386912809</v>
      </c>
      <c r="I173" s="116" t="n">
        <f aca="false">100*SQRT(EXP($M39+$N39*LN(I$140*1000)))</f>
        <v>5.28739849543257</v>
      </c>
      <c r="J173" s="116" t="n">
        <f aca="false">100*SQRT(EXP($M39+$N39*LN(J$140*1000)))</f>
        <v>4.17518959275075</v>
      </c>
      <c r="K173" s="116" t="n">
        <f aca="false">100*SQRT(EXP($M39+$N39*LN(K$140*1000)))</f>
        <v>3.531055782295</v>
      </c>
      <c r="L173" s="116" t="n">
        <f aca="false">100*SQRT(EXP($M39+$N39*LN(L$140*1000)))</f>
        <v>2.07071847258045</v>
      </c>
      <c r="M173" s="116" t="n">
        <f aca="false">100*SQRT(EXP($M39+$N39*LN(M$140*1000)))</f>
        <v>1.38287712613802</v>
      </c>
      <c r="N173" s="116" t="n">
        <f aca="false">100*SQRT(EXP($M39+$N39*LN(N$140*1000)))</f>
        <v>1.09198771193283</v>
      </c>
      <c r="O173" s="116" t="n">
        <f aca="false">100*SQRT(EXP($M39+$N39*LN(O$140*1000)))</f>
        <v>0.923519624380731</v>
      </c>
      <c r="P173" s="116" t="n">
        <f aca="false">100*SQRT(EXP($M39+$N39*LN(P$140*1000)))</f>
        <v>0.541579987374998</v>
      </c>
    </row>
    <row r="174" customFormat="false" ht="12.75" hidden="false" customHeight="true" outlineLevel="0" collapsed="false">
      <c r="B174" s="135" t="s">
        <v>47</v>
      </c>
      <c r="C174" s="134" t="n">
        <f aca="false">100*SQRT(EXP($M40+$N40*LN(C$140*1000)))</f>
        <v>53.1158334223328</v>
      </c>
      <c r="D174" s="116" t="n">
        <f aca="false">100*SQRT(EXP($M40+$N40*LN(D$140*1000)))</f>
        <v>31.2218110981217</v>
      </c>
      <c r="E174" s="116" t="n">
        <f aca="false">100*SQRT(EXP($M40+$N40*LN(E$140*1000)))</f>
        <v>20.8876903668859</v>
      </c>
      <c r="F174" s="116" t="n">
        <f aca="false">100*SQRT(EXP($M40+$N40*LN(F$140*1000)))</f>
        <v>16.5110571169531</v>
      </c>
      <c r="G174" s="116" t="n">
        <f aca="false">100*SQRT(EXP($M40+$N40*LN(G$140*1000)))</f>
        <v>13.9740647168653</v>
      </c>
      <c r="H174" s="116" t="n">
        <f aca="false">100*SQRT(EXP($M40+$N40*LN(H$140*1000)))</f>
        <v>8.21404053653529</v>
      </c>
      <c r="I174" s="116" t="n">
        <f aca="false">100*SQRT(EXP($M40+$N40*LN(I$140*1000)))</f>
        <v>5.49527171402687</v>
      </c>
      <c r="J174" s="116" t="n">
        <f aca="false">100*SQRT(EXP($M40+$N40*LN(J$140*1000)))</f>
        <v>4.34383809553769</v>
      </c>
      <c r="K174" s="116" t="n">
        <f aca="false">100*SQRT(EXP($M40+$N40*LN(K$140*1000)))</f>
        <v>3.67638935754771</v>
      </c>
      <c r="L174" s="116" t="n">
        <f aca="false">100*SQRT(EXP($M40+$N40*LN(L$140*1000)))</f>
        <v>2.16100410459225</v>
      </c>
      <c r="M174" s="116" t="n">
        <f aca="false">100*SQRT(EXP($M40+$N40*LN(M$140*1000)))</f>
        <v>1.44573242328687</v>
      </c>
      <c r="N174" s="116" t="n">
        <f aca="false">100*SQRT(EXP($M40+$N40*LN(N$140*1000)))</f>
        <v>1.14280565239341</v>
      </c>
      <c r="O174" s="116" t="n">
        <f aca="false">100*SQRT(EXP($M40+$N40*LN(O$140*1000)))</f>
        <v>0.967208824500273</v>
      </c>
      <c r="P174" s="116" t="n">
        <f aca="false">100*SQRT(EXP($M40+$N40*LN(P$140*1000)))</f>
        <v>0.568531250764239</v>
      </c>
    </row>
    <row r="175" customFormat="false" ht="12.75" hidden="false" customHeight="true" outlineLevel="0" collapsed="false">
      <c r="B175" s="135" t="s">
        <v>48</v>
      </c>
      <c r="C175" s="134" t="n">
        <f aca="false">100*SQRT(EXP($M41+$N41*LN(C$140*1000)))</f>
        <v>28.2814073230311</v>
      </c>
      <c r="D175" s="116" t="n">
        <f aca="false">100*SQRT(EXP($M41+$N41*LN(D$140*1000)))</f>
        <v>17.1869232841669</v>
      </c>
      <c r="E175" s="116" t="n">
        <f aca="false">100*SQRT(EXP($M41+$N41*LN(E$140*1000)))</f>
        <v>11.7915616946839</v>
      </c>
      <c r="F175" s="116" t="n">
        <f aca="false">100*SQRT(EXP($M41+$N41*LN(F$140*1000)))</f>
        <v>9.4592298637917</v>
      </c>
      <c r="G175" s="116" t="n">
        <f aca="false">100*SQRT(EXP($M41+$N41*LN(G$140*1000)))</f>
        <v>8.0899253985515</v>
      </c>
      <c r="H175" s="116" t="n">
        <f aca="false">100*SQRT(EXP($M41+$N41*LN(H$140*1000)))</f>
        <v>4.9163369280534</v>
      </c>
      <c r="I175" s="116" t="n">
        <f aca="false">100*SQRT(EXP($M41+$N41*LN(I$140*1000)))</f>
        <v>3.37298824463827</v>
      </c>
      <c r="J175" s="116" t="n">
        <f aca="false">100*SQRT(EXP($M41+$N41*LN(J$140*1000)))</f>
        <v>2.70582234652472</v>
      </c>
      <c r="K175" s="116" t="n">
        <f aca="false">100*SQRT(EXP($M41+$N41*LN(K$140*1000)))</f>
        <v>2.3141314081931</v>
      </c>
      <c r="L175" s="116" t="n">
        <f aca="false">100*SQRT(EXP($M41+$N41*LN(L$140*1000)))</f>
        <v>1.40632319063227</v>
      </c>
      <c r="M175" s="116" t="n">
        <f aca="false">100*SQRT(EXP($M41+$N41*LN(M$140*1000)))</f>
        <v>0.964846726248072</v>
      </c>
      <c r="N175" s="116" t="n">
        <f aca="false">100*SQRT(EXP($M41+$N41*LN(N$140*1000)))</f>
        <v>0.774003240895738</v>
      </c>
      <c r="O175" s="116" t="n">
        <f aca="false">100*SQRT(EXP($M41+$N41*LN(O$140*1000)))</f>
        <v>0.661959648644553</v>
      </c>
      <c r="P175" s="116" t="n">
        <f aca="false">100*SQRT(EXP($M41+$N41*LN(P$140*1000)))</f>
        <v>0.40228018247179</v>
      </c>
    </row>
    <row r="176" customFormat="false" ht="12.75" hidden="false" customHeight="true" outlineLevel="0" collapsed="false">
      <c r="B176" s="133" t="s">
        <v>49</v>
      </c>
      <c r="C176" s="134" t="n">
        <f aca="false">100*SQRT(EXP($M42+$N42*LN(C$140*1000)))</f>
        <v>30.3005435522876</v>
      </c>
      <c r="D176" s="116" t="n">
        <f aca="false">100*SQRT(EXP($M42+$N42*LN(D$140*1000)))</f>
        <v>18.2716925854971</v>
      </c>
      <c r="E176" s="116" t="n">
        <f aca="false">100*SQRT(EXP($M42+$N42*LN(E$140*1000)))</f>
        <v>12.4624548956541</v>
      </c>
      <c r="F176" s="116" t="n">
        <f aca="false">100*SQRT(EXP($M42+$N42*LN(F$140*1000)))</f>
        <v>9.96316563730109</v>
      </c>
      <c r="G176" s="116" t="n">
        <f aca="false">100*SQRT(EXP($M42+$N42*LN(G$140*1000)))</f>
        <v>8.50018580924952</v>
      </c>
      <c r="H176" s="116" t="n">
        <f aca="false">100*SQRT(EXP($M42+$N42*LN(H$140*1000)))</f>
        <v>5.12574243951101</v>
      </c>
      <c r="I176" s="116" t="n">
        <f aca="false">100*SQRT(EXP($M42+$N42*LN(I$140*1000)))</f>
        <v>3.49608191251253</v>
      </c>
      <c r="J176" s="116" t="n">
        <f aca="false">100*SQRT(EXP($M42+$N42*LN(J$140*1000)))</f>
        <v>2.79495841449998</v>
      </c>
      <c r="K176" s="116" t="n">
        <f aca="false">100*SQRT(EXP($M42+$N42*LN(K$140*1000)))</f>
        <v>2.38454992291094</v>
      </c>
      <c r="L176" s="116" t="n">
        <f aca="false">100*SQRT(EXP($M42+$N42*LN(L$140*1000)))</f>
        <v>1.43792018354437</v>
      </c>
      <c r="M176" s="116" t="n">
        <f aca="false">100*SQRT(EXP($M42+$N42*LN(M$140*1000)))</f>
        <v>0.98075289670734</v>
      </c>
      <c r="N176" s="116" t="n">
        <f aca="false">100*SQRT(EXP($M42+$N42*LN(N$140*1000)))</f>
        <v>0.784067315867725</v>
      </c>
      <c r="O176" s="116" t="n">
        <f aca="false">100*SQRT(EXP($M42+$N42*LN(O$140*1000)))</f>
        <v>0.668935769458973</v>
      </c>
      <c r="P176" s="116" t="n">
        <f aca="false">100*SQRT(EXP($M42+$N42*LN(P$140*1000)))</f>
        <v>0.403378530748321</v>
      </c>
    </row>
    <row r="177" customFormat="false" ht="12.75" hidden="false" customHeight="true" outlineLevel="0" collapsed="false">
      <c r="B177" s="135" t="s">
        <v>50</v>
      </c>
      <c r="C177" s="134" t="n">
        <f aca="false">100*SQRT(EXP($M43+$N43*LN(C$140*1000)))</f>
        <v>33.3206810338888</v>
      </c>
      <c r="D177" s="116" t="n">
        <f aca="false">100*SQRT(EXP($M43+$N43*LN(D$140*1000)))</f>
        <v>19.9627239147383</v>
      </c>
      <c r="E177" s="116" t="n">
        <f aca="false">100*SQRT(EXP($M43+$N43*LN(E$140*1000)))</f>
        <v>13.5490715088622</v>
      </c>
      <c r="F177" s="116" t="n">
        <f aca="false">100*SQRT(EXP($M43+$N43*LN(F$140*1000)))</f>
        <v>10.8007606252361</v>
      </c>
      <c r="G177" s="116" t="n">
        <f aca="false">100*SQRT(EXP($M43+$N43*LN(G$140*1000)))</f>
        <v>9.19600649371945</v>
      </c>
      <c r="H177" s="116" t="n">
        <f aca="false">100*SQRT(EXP($M43+$N43*LN(H$140*1000)))</f>
        <v>5.50941136423817</v>
      </c>
      <c r="I177" s="116" t="n">
        <f aca="false">100*SQRT(EXP($M43+$N43*LN(I$140*1000)))</f>
        <v>3.73933982479663</v>
      </c>
      <c r="J177" s="116" t="n">
        <f aca="false">100*SQRT(EXP($M43+$N43*LN(J$140*1000)))</f>
        <v>2.98084738261393</v>
      </c>
      <c r="K177" s="116" t="n">
        <f aca="false">100*SQRT(EXP($M43+$N43*LN(K$140*1000)))</f>
        <v>2.5379593936427</v>
      </c>
      <c r="L177" s="116" t="n">
        <f aca="false">100*SQRT(EXP($M43+$N43*LN(L$140*1000)))</f>
        <v>1.52051462065189</v>
      </c>
      <c r="M177" s="116" t="n">
        <f aca="false">100*SQRT(EXP($M43+$N43*LN(M$140*1000)))</f>
        <v>1.03200151509749</v>
      </c>
      <c r="N177" s="116" t="n">
        <f aca="false">100*SQRT(EXP($M43+$N43*LN(N$140*1000)))</f>
        <v>0.822669016261252</v>
      </c>
      <c r="O177" s="116" t="n">
        <f aca="false">100*SQRT(EXP($M43+$N43*LN(O$140*1000)))</f>
        <v>0.700438596708079</v>
      </c>
      <c r="P177" s="116" t="n">
        <f aca="false">100*SQRT(EXP($M43+$N43*LN(P$140*1000)))</f>
        <v>0.419639151765508</v>
      </c>
    </row>
    <row r="178" customFormat="false" ht="12.75" hidden="false" customHeight="true" outlineLevel="0" collapsed="false">
      <c r="B178" s="135" t="s">
        <v>51</v>
      </c>
      <c r="C178" s="134" t="n">
        <f aca="false">100*SQRT(EXP($M44+$N44*LN(C$140*1000)))</f>
        <v>19.2527443281087</v>
      </c>
      <c r="D178" s="116" t="n">
        <f aca="false">100*SQRT(EXP($M44+$N44*LN(D$140*1000)))</f>
        <v>11.4261481920607</v>
      </c>
      <c r="E178" s="116" t="n">
        <f aca="false">100*SQRT(EXP($M44+$N44*LN(E$140*1000)))</f>
        <v>7.69996981986627</v>
      </c>
      <c r="F178" s="116" t="n">
        <f aca="false">100*SQRT(EXP($M44+$N44*LN(F$140*1000)))</f>
        <v>6.11251750026829</v>
      </c>
      <c r="G178" s="116" t="n">
        <f aca="false">100*SQRT(EXP($M44+$N44*LN(G$140*1000)))</f>
        <v>5.18893455872102</v>
      </c>
      <c r="H178" s="116" t="n">
        <f aca="false">100*SQRT(EXP($M44+$N44*LN(H$140*1000)))</f>
        <v>3.07953682947368</v>
      </c>
      <c r="I178" s="116" t="n">
        <f aca="false">100*SQRT(EXP($M44+$N44*LN(I$140*1000)))</f>
        <v>2.07526983262743</v>
      </c>
      <c r="J178" s="116" t="n">
        <f aca="false">100*SQRT(EXP($M44+$N44*LN(J$140*1000)))</f>
        <v>1.64742505054836</v>
      </c>
      <c r="K178" s="116" t="n">
        <f aca="false">100*SQRT(EXP($M44+$N44*LN(K$140*1000)))</f>
        <v>1.39850409873148</v>
      </c>
      <c r="L178" s="116" t="n">
        <f aca="false">100*SQRT(EXP($M44+$N44*LN(L$140*1000)))</f>
        <v>0.829986354515718</v>
      </c>
      <c r="M178" s="116" t="n">
        <f aca="false">100*SQRT(EXP($M44+$N44*LN(M$140*1000)))</f>
        <v>0.559319708903521</v>
      </c>
      <c r="N178" s="116" t="n">
        <f aca="false">100*SQRT(EXP($M44+$N44*LN(N$140*1000)))</f>
        <v>0.444008429759937</v>
      </c>
      <c r="O178" s="116" t="n">
        <f aca="false">100*SQRT(EXP($M44+$N44*LN(O$140*1000)))</f>
        <v>0.376920096415867</v>
      </c>
      <c r="P178" s="116" t="n">
        <f aca="false">100*SQRT(EXP($M44+$N44*LN(P$140*1000)))</f>
        <v>0.223695116125637</v>
      </c>
    </row>
    <row r="179" customFormat="false" ht="12.75" hidden="false" customHeight="true" outlineLevel="0" collapsed="false">
      <c r="B179" s="135" t="s">
        <v>52</v>
      </c>
      <c r="C179" s="134" t="n">
        <f aca="false">100*SQRT(EXP($M45+$N45*LN(C$140*1000)))</f>
        <v>19.1612392553247</v>
      </c>
      <c r="D179" s="116" t="n">
        <f aca="false">100*SQRT(EXP($M45+$N45*LN(D$140*1000)))</f>
        <v>11.1659576989009</v>
      </c>
      <c r="E179" s="116" t="n">
        <f aca="false">100*SQRT(EXP($M45+$N45*LN(E$140*1000)))</f>
        <v>7.42134610442035</v>
      </c>
      <c r="F179" s="116" t="n">
        <f aca="false">100*SQRT(EXP($M45+$N45*LN(F$140*1000)))</f>
        <v>5.84389713546058</v>
      </c>
      <c r="G179" s="116" t="n">
        <f aca="false">100*SQRT(EXP($M45+$N45*LN(G$140*1000)))</f>
        <v>4.93252611972698</v>
      </c>
      <c r="H179" s="116" t="n">
        <f aca="false">100*SQRT(EXP($M45+$N45*LN(H$140*1000)))</f>
        <v>2.87436408823558</v>
      </c>
      <c r="I179" s="116" t="n">
        <f aca="false">100*SQRT(EXP($M45+$N45*LN(I$140*1000)))</f>
        <v>1.91041837199622</v>
      </c>
      <c r="J179" s="116" t="n">
        <f aca="false">100*SQRT(EXP($M45+$N45*LN(J$140*1000)))</f>
        <v>1.50434817276481</v>
      </c>
      <c r="K179" s="116" t="n">
        <f aca="false">100*SQRT(EXP($M45+$N45*LN(K$140*1000)))</f>
        <v>1.26974114761538</v>
      </c>
      <c r="L179" s="116" t="n">
        <f aca="false">100*SQRT(EXP($M45+$N45*LN(L$140*1000)))</f>
        <v>0.739924790557966</v>
      </c>
      <c r="M179" s="116" t="n">
        <f aca="false">100*SQRT(EXP($M45+$N45*LN(M$140*1000)))</f>
        <v>0.491783876497395</v>
      </c>
      <c r="N179" s="116" t="n">
        <f aca="false">100*SQRT(EXP($M45+$N45*LN(N$140*1000)))</f>
        <v>0.387252440014492</v>
      </c>
      <c r="O179" s="116" t="n">
        <f aca="false">100*SQRT(EXP($M45+$N45*LN(O$140*1000)))</f>
        <v>0.326859410941522</v>
      </c>
      <c r="P179" s="116" t="n">
        <f aca="false">100*SQRT(EXP($M45+$N45*LN(P$140*1000)))</f>
        <v>0.190472980762268</v>
      </c>
    </row>
    <row r="180" customFormat="false" ht="12.75" hidden="false" customHeight="true" outlineLevel="0" collapsed="false">
      <c r="B180" s="135" t="s">
        <v>53</v>
      </c>
      <c r="C180" s="134" t="n">
        <f aca="false">100*SQRT(EXP($M46+$N46*LN(C$140*1000)))</f>
        <v>29.9487894529006</v>
      </c>
      <c r="D180" s="116" t="n">
        <f aca="false">100*SQRT(EXP($M46+$N46*LN(D$140*1000)))</f>
        <v>17.5077429311223</v>
      </c>
      <c r="E180" s="116" t="n">
        <f aca="false">100*SQRT(EXP($M46+$N46*LN(E$140*1000)))</f>
        <v>11.6643264809043</v>
      </c>
      <c r="F180" s="116" t="n">
        <f aca="false">100*SQRT(EXP($M46+$N46*LN(F$140*1000)))</f>
        <v>9.19791817032184</v>
      </c>
      <c r="G180" s="116" t="n">
        <f aca="false">100*SQRT(EXP($M46+$N46*LN(G$140*1000)))</f>
        <v>7.77121944207143</v>
      </c>
      <c r="H180" s="116" t="n">
        <f aca="false">100*SQRT(EXP($M46+$N46*LN(H$140*1000)))</f>
        <v>4.54297201117585</v>
      </c>
      <c r="I180" s="116" t="n">
        <f aca="false">100*SQRT(EXP($M46+$N46*LN(I$140*1000)))</f>
        <v>3.02670132526151</v>
      </c>
      <c r="J180" s="116" t="n">
        <f aca="false">100*SQRT(EXP($M46+$N46*LN(J$140*1000)))</f>
        <v>2.38670883924039</v>
      </c>
      <c r="K180" s="116" t="n">
        <f aca="false">100*SQRT(EXP($M46+$N46*LN(K$140*1000)))</f>
        <v>2.01650392954296</v>
      </c>
      <c r="L180" s="116" t="n">
        <f aca="false">100*SQRT(EXP($M46+$N46*LN(L$140*1000)))</f>
        <v>1.17882669259665</v>
      </c>
      <c r="M180" s="116" t="n">
        <f aca="false">100*SQRT(EXP($M46+$N46*LN(M$140*1000)))</f>
        <v>0.785379329645579</v>
      </c>
      <c r="N180" s="116" t="n">
        <f aca="false">100*SQRT(EXP($M46+$N46*LN(N$140*1000)))</f>
        <v>0.619311780973247</v>
      </c>
      <c r="O180" s="116" t="n">
        <f aca="false">100*SQRT(EXP($M46+$N46*LN(O$140*1000)))</f>
        <v>0.523249681491216</v>
      </c>
      <c r="P180" s="116" t="n">
        <f aca="false">100*SQRT(EXP($M46+$N46*LN(P$140*1000)))</f>
        <v>0.30588618370525</v>
      </c>
    </row>
    <row r="181" customFormat="false" ht="12.75" hidden="false" customHeight="true" outlineLevel="0" collapsed="false">
      <c r="B181" s="133" t="s">
        <v>54</v>
      </c>
      <c r="C181" s="134" t="n">
        <f aca="false">100*SQRT(EXP($M47+$N47*LN(C$140*1000)))</f>
        <v>37.3331156402706</v>
      </c>
      <c r="D181" s="116" t="n">
        <f aca="false">100*SQRT(EXP($M47+$N47*LN(D$140*1000)))</f>
        <v>22.5467935458037</v>
      </c>
      <c r="E181" s="116" t="n">
        <f aca="false">100*SQRT(EXP($M47+$N47*LN(E$140*1000)))</f>
        <v>15.3960933921851</v>
      </c>
      <c r="F181" s="116" t="n">
        <f aca="false">100*SQRT(EXP($M47+$N47*LN(F$140*1000)))</f>
        <v>12.3167836384238</v>
      </c>
      <c r="G181" s="116" t="n">
        <f aca="false">100*SQRT(EXP($M47+$N47*LN(G$140*1000)))</f>
        <v>10.5132329020241</v>
      </c>
      <c r="H181" s="116" t="n">
        <f aca="false">100*SQRT(EXP($M47+$N47*LN(H$140*1000)))</f>
        <v>6.34931448060543</v>
      </c>
      <c r="I181" s="116" t="n">
        <f aca="false">100*SQRT(EXP($M47+$N47*LN(I$140*1000)))</f>
        <v>4.33563373528776</v>
      </c>
      <c r="J181" s="116" t="n">
        <f aca="false">100*SQRT(EXP($M47+$N47*LN(J$140*1000)))</f>
        <v>3.4684813408638</v>
      </c>
      <c r="K181" s="116" t="n">
        <f aca="false">100*SQRT(EXP($M47+$N47*LN(K$140*1000)))</f>
        <v>2.96059046121981</v>
      </c>
      <c r="L181" s="116" t="n">
        <f aca="false">100*SQRT(EXP($M47+$N47*LN(L$140*1000)))</f>
        <v>1.78800565551499</v>
      </c>
      <c r="M181" s="116" t="n">
        <f aca="false">100*SQRT(EXP($M47+$N47*LN(M$140*1000)))</f>
        <v>1.22094088466018</v>
      </c>
      <c r="N181" s="116" t="n">
        <f aca="false">100*SQRT(EXP($M47+$N47*LN(N$140*1000)))</f>
        <v>0.976745485273447</v>
      </c>
      <c r="O181" s="116" t="n">
        <f aca="false">100*SQRT(EXP($M47+$N47*LN(O$140*1000)))</f>
        <v>0.8337203180744</v>
      </c>
      <c r="P181" s="116" t="n">
        <f aca="false">100*SQRT(EXP($M47+$N47*LN(P$140*1000)))</f>
        <v>0.503513290122737</v>
      </c>
    </row>
    <row r="182" customFormat="false" ht="12.75" hidden="false" customHeight="true" outlineLevel="0" collapsed="false">
      <c r="B182" s="135" t="s">
        <v>55</v>
      </c>
      <c r="C182" s="134" t="n">
        <f aca="false">100*SQRT(EXP($M48+$N48*LN(C$140*1000)))</f>
        <v>28.4024662417909</v>
      </c>
      <c r="D182" s="116" t="n">
        <f aca="false">100*SQRT(EXP($M48+$N48*LN(D$140*1000)))</f>
        <v>17.0163667959142</v>
      </c>
      <c r="E182" s="116" t="n">
        <f aca="false">100*SQRT(EXP($M48+$N48*LN(E$140*1000)))</f>
        <v>11.549421872703</v>
      </c>
      <c r="F182" s="116" t="n">
        <f aca="false">100*SQRT(EXP($M48+$N48*LN(F$140*1000)))</f>
        <v>9.20676800529019</v>
      </c>
      <c r="G182" s="116" t="n">
        <f aca="false">100*SQRT(EXP($M48+$N48*LN(G$140*1000)))</f>
        <v>7.83887343247079</v>
      </c>
      <c r="H182" s="116" t="n">
        <f aca="false">100*SQRT(EXP($M48+$N48*LN(H$140*1000)))</f>
        <v>4.69639306876118</v>
      </c>
      <c r="I182" s="116" t="n">
        <f aca="false">100*SQRT(EXP($M48+$N48*LN(I$140*1000)))</f>
        <v>3.18755616176449</v>
      </c>
      <c r="J182" s="116" t="n">
        <f aca="false">100*SQRT(EXP($M48+$N48*LN(J$140*1000)))</f>
        <v>2.54100078849493</v>
      </c>
      <c r="K182" s="116" t="n">
        <f aca="false">100*SQRT(EXP($M48+$N48*LN(K$140*1000)))</f>
        <v>2.1634718678015</v>
      </c>
      <c r="L182" s="116" t="n">
        <f aca="false">100*SQRT(EXP($M48+$N48*LN(L$140*1000)))</f>
        <v>1.29617021781664</v>
      </c>
      <c r="M182" s="116" t="n">
        <f aca="false">100*SQRT(EXP($M48+$N48*LN(M$140*1000)))</f>
        <v>0.879742241333923</v>
      </c>
      <c r="N182" s="116" t="n">
        <f aca="false">100*SQRT(EXP($M48+$N48*LN(N$140*1000)))</f>
        <v>0.70129767616843</v>
      </c>
      <c r="O182" s="116" t="n">
        <f aca="false">100*SQRT(EXP($M48+$N48*LN(O$140*1000)))</f>
        <v>0.597102448851913</v>
      </c>
      <c r="P182" s="116" t="n">
        <f aca="false">100*SQRT(EXP($M48+$N48*LN(P$140*1000)))</f>
        <v>0.357733522078894</v>
      </c>
    </row>
    <row r="183" customFormat="false" ht="12.75" hidden="false" customHeight="true" outlineLevel="0" collapsed="false">
      <c r="B183" s="135" t="s">
        <v>56</v>
      </c>
      <c r="C183" s="134" t="n">
        <f aca="false">100*SQRT(EXP($M49+$N49*LN(C$140*1000)))</f>
        <v>28.6734794856449</v>
      </c>
      <c r="D183" s="116" t="n">
        <f aca="false">100*SQRT(EXP($M49+$N49*LN(D$140*1000)))</f>
        <v>17.2433491899009</v>
      </c>
      <c r="E183" s="116" t="n">
        <f aca="false">100*SQRT(EXP($M49+$N49*LN(E$140*1000)))</f>
        <v>11.7367650303056</v>
      </c>
      <c r="F183" s="116" t="n">
        <f aca="false">100*SQRT(EXP($M49+$N49*LN(F$140*1000)))</f>
        <v>9.37166693706583</v>
      </c>
      <c r="G183" s="116" t="n">
        <f aca="false">100*SQRT(EXP($M49+$N49*LN(G$140*1000)))</f>
        <v>7.98868316471162</v>
      </c>
      <c r="H183" s="116" t="n">
        <f aca="false">100*SQRT(EXP($M49+$N49*LN(H$140*1000)))</f>
        <v>4.80414849706571</v>
      </c>
      <c r="I183" s="116" t="n">
        <f aca="false">100*SQRT(EXP($M49+$N49*LN(I$140*1000)))</f>
        <v>3.26996579723502</v>
      </c>
      <c r="J183" s="116" t="n">
        <f aca="false">100*SQRT(EXP($M49+$N49*LN(J$140*1000)))</f>
        <v>2.61102870068155</v>
      </c>
      <c r="K183" s="116" t="n">
        <f aca="false">100*SQRT(EXP($M49+$N49*LN(K$140*1000)))</f>
        <v>2.22571727781058</v>
      </c>
      <c r="L183" s="116" t="n">
        <f aca="false">100*SQRT(EXP($M49+$N49*LN(L$140*1000)))</f>
        <v>1.3384779562068</v>
      </c>
      <c r="M183" s="116" t="n">
        <f aca="false">100*SQRT(EXP($M49+$N49*LN(M$140*1000)))</f>
        <v>0.911041184472655</v>
      </c>
      <c r="N183" s="116" t="n">
        <f aca="false">100*SQRT(EXP($M49+$N49*LN(N$140*1000)))</f>
        <v>0.727455523287862</v>
      </c>
      <c r="O183" s="116" t="n">
        <f aca="false">100*SQRT(EXP($M49+$N49*LN(O$140*1000)))</f>
        <v>0.62010437748076</v>
      </c>
      <c r="P183" s="116" t="n">
        <f aca="false">100*SQRT(EXP($M49+$N49*LN(P$140*1000)))</f>
        <v>0.372911711689545</v>
      </c>
    </row>
    <row r="184" customFormat="false" ht="12.75" hidden="false" customHeight="true" outlineLevel="0" collapsed="false">
      <c r="B184" s="135" t="s">
        <v>57</v>
      </c>
      <c r="C184" s="134" t="n">
        <f aca="false">100*SQRT(EXP($M50+$N50*LN(C$140*1000)))</f>
        <v>43.8351347470242</v>
      </c>
      <c r="D184" s="116" t="n">
        <f aca="false">100*SQRT(EXP($M50+$N50*LN(D$140*1000)))</f>
        <v>25.8625401868365</v>
      </c>
      <c r="E184" s="116" t="n">
        <f aca="false">100*SQRT(EXP($M50+$N50*LN(E$140*1000)))</f>
        <v>17.3510200724684</v>
      </c>
      <c r="F184" s="116" t="n">
        <f aca="false">100*SQRT(EXP($M50+$N50*LN(F$140*1000)))</f>
        <v>13.7380156021761</v>
      </c>
      <c r="G184" s="116" t="n">
        <f aca="false">100*SQRT(EXP($M50+$N50*LN(G$140*1000)))</f>
        <v>11.6406932722113</v>
      </c>
      <c r="H184" s="116" t="n">
        <f aca="false">100*SQRT(EXP($M50+$N50*LN(H$140*1000)))</f>
        <v>6.86795875711641</v>
      </c>
      <c r="I184" s="116" t="n">
        <f aca="false">100*SQRT(EXP($M50+$N50*LN(I$140*1000)))</f>
        <v>4.60767153538404</v>
      </c>
      <c r="J184" s="116" t="n">
        <f aca="false">100*SQRT(EXP($M50+$N50*LN(J$140*1000)))</f>
        <v>3.64821567714337</v>
      </c>
      <c r="K184" s="116" t="n">
        <f aca="false">100*SQRT(EXP($M50+$N50*LN(K$140*1000)))</f>
        <v>3.09125865905785</v>
      </c>
      <c r="L184" s="116" t="n">
        <f aca="false">100*SQRT(EXP($M50+$N50*LN(L$140*1000)))</f>
        <v>1.82382925840595</v>
      </c>
      <c r="M184" s="116" t="n">
        <f aca="false">100*SQRT(EXP($M50+$N50*LN(M$140*1000)))</f>
        <v>1.22359589749284</v>
      </c>
      <c r="N184" s="116" t="n">
        <f aca="false">100*SQRT(EXP($M50+$N50*LN(N$140*1000)))</f>
        <v>0.968806413704059</v>
      </c>
      <c r="O184" s="116" t="n">
        <f aca="false">100*SQRT(EXP($M50+$N50*LN(O$140*1000)))</f>
        <v>0.820903005838315</v>
      </c>
      <c r="P184" s="116" t="n">
        <f aca="false">100*SQRT(EXP($M50+$N50*LN(P$140*1000)))</f>
        <v>0.484329228152528</v>
      </c>
    </row>
    <row r="185" customFormat="false" ht="12.75" hidden="false" customHeight="true" outlineLevel="0" collapsed="false">
      <c r="B185" s="135" t="s">
        <v>58</v>
      </c>
      <c r="C185" s="134" t="n">
        <f aca="false">100*SQRT(EXP($M51+$N51*LN(C$140*1000)))</f>
        <v>25.706497241867</v>
      </c>
      <c r="D185" s="116" t="n">
        <f aca="false">100*SQRT(EXP($M51+$N51*LN(D$140*1000)))</f>
        <v>15.1157944744611</v>
      </c>
      <c r="E185" s="116" t="n">
        <f aca="false">100*SQRT(EXP($M51+$N51*LN(E$140*1000)))</f>
        <v>10.1153238377184</v>
      </c>
      <c r="F185" s="116" t="n">
        <f aca="false">100*SQRT(EXP($M51+$N51*LN(F$140*1000)))</f>
        <v>7.99709745243774</v>
      </c>
      <c r="G185" s="116" t="n">
        <f aca="false">100*SQRT(EXP($M51+$N51*LN(G$140*1000)))</f>
        <v>6.76906374420398</v>
      </c>
      <c r="H185" s="116" t="n">
        <f aca="false">100*SQRT(EXP($M51+$N51*LN(H$140*1000)))</f>
        <v>3.98030798903517</v>
      </c>
      <c r="I185" s="116" t="n">
        <f aca="false">100*SQRT(EXP($M51+$N51*LN(I$140*1000)))</f>
        <v>2.66357844114467</v>
      </c>
      <c r="J185" s="116" t="n">
        <f aca="false">100*SQRT(EXP($M51+$N51*LN(J$140*1000)))</f>
        <v>2.10580468878501</v>
      </c>
      <c r="K185" s="116" t="n">
        <f aca="false">100*SQRT(EXP($M51+$N51*LN(K$140*1000)))</f>
        <v>1.78243747259629</v>
      </c>
      <c r="L185" s="116" t="n">
        <f aca="false">100*SQRT(EXP($M51+$N51*LN(L$140*1000)))</f>
        <v>1.04809917297728</v>
      </c>
      <c r="M185" s="116" t="n">
        <f aca="false">100*SQRT(EXP($M51+$N51*LN(M$140*1000)))</f>
        <v>0.701376468608537</v>
      </c>
      <c r="N185" s="116" t="n">
        <f aca="false">100*SQRT(EXP($M51+$N51*LN(N$140*1000)))</f>
        <v>0.554502857278198</v>
      </c>
      <c r="O185" s="116" t="n">
        <f aca="false">100*SQRT(EXP($M51+$N51*LN(O$140*1000)))</f>
        <v>0.469353438492263</v>
      </c>
      <c r="P185" s="116" t="n">
        <f aca="false">100*SQRT(EXP($M51+$N51*LN(P$140*1000)))</f>
        <v>0.275986652143954</v>
      </c>
    </row>
    <row r="186" customFormat="false" ht="12.75" hidden="false" customHeight="true" outlineLevel="0" collapsed="false">
      <c r="B186" s="133" t="s">
        <v>59</v>
      </c>
      <c r="C186" s="134" t="n">
        <f aca="false">100*SQRT(EXP($M52+$N52*LN(C$140*1000)))</f>
        <v>42.9454906198967</v>
      </c>
      <c r="D186" s="116" t="n">
        <f aca="false">100*SQRT(EXP($M52+$N52*LN(D$140*1000)))</f>
        <v>25.6507713187139</v>
      </c>
      <c r="E186" s="116" t="n">
        <f aca="false">100*SQRT(EXP($M52+$N52*LN(E$140*1000)))</f>
        <v>17.3695792597643</v>
      </c>
      <c r="F186" s="116" t="n">
        <f aca="false">100*SQRT(EXP($M52+$N52*LN(F$140*1000)))</f>
        <v>13.8276582250036</v>
      </c>
      <c r="G186" s="116" t="n">
        <f aca="false">100*SQRT(EXP($M52+$N52*LN(G$140*1000)))</f>
        <v>11.761918575958</v>
      </c>
      <c r="H186" s="116" t="n">
        <f aca="false">100*SQRT(EXP($M52+$N52*LN(H$140*1000)))</f>
        <v>7.02523779112339</v>
      </c>
      <c r="I186" s="116" t="n">
        <f aca="false">100*SQRT(EXP($M52+$N52*LN(I$140*1000)))</f>
        <v>4.7571834435475</v>
      </c>
      <c r="J186" s="116" t="n">
        <f aca="false">100*SQRT(EXP($M52+$N52*LN(J$140*1000)))</f>
        <v>3.78712148332794</v>
      </c>
      <c r="K186" s="116" t="n">
        <f aca="false">100*SQRT(EXP($M52+$N52*LN(K$140*1000)))</f>
        <v>3.22135634243686</v>
      </c>
      <c r="L186" s="116" t="n">
        <f aca="false">100*SQRT(EXP($M52+$N52*LN(L$140*1000)))</f>
        <v>1.9240733702936</v>
      </c>
      <c r="M186" s="116" t="n">
        <f aca="false">100*SQRT(EXP($M52+$N52*LN(M$140*1000)))</f>
        <v>1.30289824394224</v>
      </c>
      <c r="N186" s="116" t="n">
        <f aca="false">100*SQRT(EXP($M52+$N52*LN(N$140*1000)))</f>
        <v>1.03721750249437</v>
      </c>
      <c r="O186" s="116" t="n">
        <f aca="false">100*SQRT(EXP($M52+$N52*LN(O$140*1000)))</f>
        <v>0.882265645518886</v>
      </c>
      <c r="P186" s="116" t="n">
        <f aca="false">100*SQRT(EXP($M52+$N52*LN(P$140*1000)))</f>
        <v>0.526965555379581</v>
      </c>
    </row>
    <row r="187" customFormat="false" ht="12.75" hidden="false" customHeight="true" outlineLevel="0" collapsed="false">
      <c r="B187" s="135" t="s">
        <v>60</v>
      </c>
      <c r="C187" s="134" t="n">
        <f aca="false">100*SQRT(EXP($M53+$N53*LN(C$140*1000)))</f>
        <v>23.715039402105</v>
      </c>
      <c r="D187" s="116" t="n">
        <f aca="false">100*SQRT(EXP($M53+$N53*LN(D$140*1000)))</f>
        <v>13.8023699505195</v>
      </c>
      <c r="E187" s="116" t="n">
        <f aca="false">100*SQRT(EXP($M53+$N53*LN(E$140*1000)))</f>
        <v>9.16494645884065</v>
      </c>
      <c r="F187" s="116" t="n">
        <f aca="false">100*SQRT(EXP($M53+$N53*LN(F$140*1000)))</f>
        <v>7.212896782842</v>
      </c>
      <c r="G187" s="116" t="n">
        <f aca="false">100*SQRT(EXP($M53+$N53*LN(G$140*1000)))</f>
        <v>6.08563919779983</v>
      </c>
      <c r="H187" s="116" t="n">
        <f aca="false">100*SQRT(EXP($M53+$N53*LN(H$140*1000)))</f>
        <v>3.54189770336035</v>
      </c>
      <c r="I187" s="116" t="n">
        <f aca="false">100*SQRT(EXP($M53+$N53*LN(I$140*1000)))</f>
        <v>2.35186442113635</v>
      </c>
      <c r="J187" s="116" t="n">
        <f aca="false">100*SQRT(EXP($M53+$N53*LN(J$140*1000)))</f>
        <v>1.85093883451239</v>
      </c>
      <c r="K187" s="116" t="n">
        <f aca="false">100*SQRT(EXP($M53+$N53*LN(K$140*1000)))</f>
        <v>1.56166742200355</v>
      </c>
      <c r="L187" s="116" t="n">
        <f aca="false">100*SQRT(EXP($M53+$N53*LN(L$140*1000)))</f>
        <v>0.908904730567461</v>
      </c>
      <c r="M187" s="116" t="n">
        <f aca="false">100*SQRT(EXP($M53+$N53*LN(M$140*1000)))</f>
        <v>0.603524120980706</v>
      </c>
      <c r="N187" s="116" t="n">
        <f aca="false">100*SQRT(EXP($M53+$N53*LN(N$140*1000)))</f>
        <v>0.474979009439836</v>
      </c>
      <c r="O187" s="116" t="n">
        <f aca="false">100*SQRT(EXP($M53+$N53*LN(O$140*1000)))</f>
        <v>0.400747572716587</v>
      </c>
      <c r="P187" s="116" t="n">
        <f aca="false">100*SQRT(EXP($M53+$N53*LN(P$140*1000)))</f>
        <v>0.23323875459874</v>
      </c>
    </row>
    <row r="188" customFormat="false" ht="12.75" hidden="false" customHeight="true" outlineLevel="0" collapsed="false">
      <c r="B188" s="135" t="s">
        <v>61</v>
      </c>
      <c r="C188" s="134" t="n">
        <f aca="false">100*SQRT(EXP($M54+$N54*LN(C$140*1000)))</f>
        <v>34.2289082908323</v>
      </c>
      <c r="D188" s="116" t="n">
        <f aca="false">100*SQRT(EXP($M54+$N54*LN(D$140*1000)))</f>
        <v>20.1543972684155</v>
      </c>
      <c r="E188" s="116" t="n">
        <f aca="false">100*SQRT(EXP($M54+$N54*LN(E$140*1000)))</f>
        <v>13.5009384176559</v>
      </c>
      <c r="F188" s="116" t="n">
        <f aca="false">100*SQRT(EXP($M54+$N54*LN(F$140*1000)))</f>
        <v>10.6801426689145</v>
      </c>
      <c r="G188" s="116" t="n">
        <f aca="false">100*SQRT(EXP($M54+$N54*LN(G$140*1000)))</f>
        <v>9.04394885789946</v>
      </c>
      <c r="H188" s="116" t="n">
        <f aca="false">100*SQRT(EXP($M54+$N54*LN(H$140*1000)))</f>
        <v>5.32518702053252</v>
      </c>
      <c r="I188" s="116" t="n">
        <f aca="false">100*SQRT(EXP($M54+$N54*LN(I$140*1000)))</f>
        <v>3.56721270644888</v>
      </c>
      <c r="J188" s="116" t="n">
        <f aca="false">100*SQRT(EXP($M54+$N54*LN(J$140*1000)))</f>
        <v>2.82190314900002</v>
      </c>
      <c r="K188" s="116" t="n">
        <f aca="false">100*SQRT(EXP($M54+$N54*LN(K$140*1000)))</f>
        <v>2.38958865556948</v>
      </c>
      <c r="L188" s="116" t="n">
        <f aca="false">100*SQRT(EXP($M54+$N54*LN(L$140*1000)))</f>
        <v>1.40701884685423</v>
      </c>
      <c r="M188" s="116" t="n">
        <f aca="false">100*SQRT(EXP($M54+$N54*LN(M$140*1000)))</f>
        <v>0.942527556188919</v>
      </c>
      <c r="N188" s="116" t="n">
        <f aca="false">100*SQRT(EXP($M54+$N54*LN(N$140*1000)))</f>
        <v>0.74560215431519</v>
      </c>
      <c r="O188" s="116" t="n">
        <f aca="false">100*SQRT(EXP($M54+$N54*LN(O$140*1000)))</f>
        <v>0.63137618672388</v>
      </c>
      <c r="P188" s="116" t="n">
        <f aca="false">100*SQRT(EXP($M54+$N54*LN(P$140*1000)))</f>
        <v>0.371761973386061</v>
      </c>
    </row>
    <row r="189" customFormat="false" ht="12.75" hidden="false" customHeight="true" outlineLevel="0" collapsed="false">
      <c r="B189" s="135" t="s">
        <v>62</v>
      </c>
      <c r="C189" s="134" t="n">
        <f aca="false">100*SQRT(EXP($M55+$N55*LN(C$140*1000)))</f>
        <v>34.2826989342854</v>
      </c>
      <c r="D189" s="116" t="n">
        <f aca="false">100*SQRT(EXP($M55+$N55*LN(D$140*1000)))</f>
        <v>20.0521193093947</v>
      </c>
      <c r="E189" s="116" t="n">
        <f aca="false">100*SQRT(EXP($M55+$N55*LN(E$140*1000)))</f>
        <v>13.3649424310384</v>
      </c>
      <c r="F189" s="116" t="n">
        <f aca="false">100*SQRT(EXP($M55+$N55*LN(F$140*1000)))</f>
        <v>10.5414580488604</v>
      </c>
      <c r="G189" s="116" t="n">
        <f aca="false">100*SQRT(EXP($M55+$N55*LN(G$140*1000)))</f>
        <v>8.90787070578035</v>
      </c>
      <c r="H189" s="116" t="n">
        <f aca="false">100*SQRT(EXP($M55+$N55*LN(H$140*1000)))</f>
        <v>5.21025741081119</v>
      </c>
      <c r="I189" s="116" t="n">
        <f aca="false">100*SQRT(EXP($M55+$N55*LN(I$140*1000)))</f>
        <v>3.47268980759344</v>
      </c>
      <c r="J189" s="116" t="n">
        <f aca="false">100*SQRT(EXP($M55+$N55*LN(J$140*1000)))</f>
        <v>2.73904763244141</v>
      </c>
      <c r="K189" s="116" t="n">
        <f aca="false">100*SQRT(EXP($M55+$N55*LN(K$140*1000)))</f>
        <v>2.31458324395642</v>
      </c>
      <c r="L189" s="116" t="n">
        <f aca="false">100*SQRT(EXP($M55+$N55*LN(L$140*1000)))</f>
        <v>1.35381112929017</v>
      </c>
      <c r="M189" s="116" t="n">
        <f aca="false">100*SQRT(EXP($M55+$N55*LN(M$140*1000)))</f>
        <v>0.902328952181383</v>
      </c>
      <c r="N189" s="116" t="n">
        <f aca="false">100*SQRT(EXP($M55+$N55*LN(N$140*1000)))</f>
        <v>0.711702489163151</v>
      </c>
      <c r="O189" s="116" t="n">
        <f aca="false">100*SQRT(EXP($M55+$N55*LN(O$140*1000)))</f>
        <v>0.601411467470836</v>
      </c>
      <c r="P189" s="116" t="n">
        <f aca="false">100*SQRT(EXP($M55+$N55*LN(P$140*1000)))</f>
        <v>0.351768526826889</v>
      </c>
    </row>
    <row r="190" customFormat="false" ht="12.75" hidden="false" customHeight="true" outlineLevel="0" collapsed="false">
      <c r="B190" s="135" t="s">
        <v>63</v>
      </c>
      <c r="C190" s="134" t="n">
        <f aca="false">100*SQRT(EXP($M56+$N56*LN(C$140*1000)))</f>
        <v>45.1218253107452</v>
      </c>
      <c r="D190" s="116" t="n">
        <f aca="false">100*SQRT(EXP($M56+$N56*LN(D$140*1000)))</f>
        <v>26.3305369068117</v>
      </c>
      <c r="E190" s="116" t="n">
        <f aca="false">100*SQRT(EXP($M56+$N56*LN(E$140*1000)))</f>
        <v>17.5186571114076</v>
      </c>
      <c r="F190" s="116" t="n">
        <f aca="false">100*SQRT(EXP($M56+$N56*LN(F$140*1000)))</f>
        <v>13.803413250439</v>
      </c>
      <c r="G190" s="116" t="n">
        <f aca="false">100*SQRT(EXP($M56+$N56*LN(G$140*1000)))</f>
        <v>11.6557952491914</v>
      </c>
      <c r="H190" s="116" t="n">
        <f aca="false">100*SQRT(EXP($M56+$N56*LN(H$140*1000)))</f>
        <v>6.80166072346343</v>
      </c>
      <c r="I190" s="116" t="n">
        <f aca="false">100*SQRT(EXP($M56+$N56*LN(I$140*1000)))</f>
        <v>4.52539051612196</v>
      </c>
      <c r="J190" s="116" t="n">
        <f aca="false">100*SQRT(EXP($M56+$N56*LN(J$140*1000)))</f>
        <v>3.56567486973491</v>
      </c>
      <c r="K190" s="116" t="n">
        <f aca="false">100*SQRT(EXP($M56+$N56*LN(K$140*1000)))</f>
        <v>3.01090574141112</v>
      </c>
      <c r="L190" s="116" t="n">
        <f aca="false">100*SQRT(EXP($M56+$N56*LN(L$140*1000)))</f>
        <v>1.7569937430762</v>
      </c>
      <c r="M190" s="116" t="n">
        <f aca="false">100*SQRT(EXP($M56+$N56*LN(M$140*1000)))</f>
        <v>1.16899138976076</v>
      </c>
      <c r="N190" s="116" t="n">
        <f aca="false">100*SQRT(EXP($M56+$N56*LN(N$140*1000)))</f>
        <v>0.921079232069986</v>
      </c>
      <c r="O190" s="116" t="n">
        <f aca="false">100*SQRT(EXP($M56+$N56*LN(O$140*1000)))</f>
        <v>0.777772188842403</v>
      </c>
      <c r="P190" s="116" t="n">
        <f aca="false">100*SQRT(EXP($M56+$N56*LN(P$140*1000)))</f>
        <v>0.453863716336177</v>
      </c>
    </row>
    <row r="191" customFormat="false" ht="12.75" hidden="false" customHeight="true" outlineLevel="0" collapsed="false">
      <c r="B191" s="135" t="s">
        <v>64</v>
      </c>
      <c r="C191" s="134" t="n">
        <f aca="false">100*SQRT(EXP($M57+$N57*LN(C$140*1000)))</f>
        <v>49.6394704943225</v>
      </c>
      <c r="D191" s="116" t="n">
        <f aca="false">100*SQRT(EXP($M57+$N57*LN(D$140*1000)))</f>
        <v>28.9120791839098</v>
      </c>
      <c r="E191" s="116" t="n">
        <f aca="false">100*SQRT(EXP($M57+$N57*LN(E$140*1000)))</f>
        <v>19.2087656200942</v>
      </c>
      <c r="F191" s="116" t="n">
        <f aca="false">100*SQRT(EXP($M57+$N57*LN(F$140*1000)))</f>
        <v>15.1224408413426</v>
      </c>
      <c r="G191" s="116" t="n">
        <f aca="false">100*SQRT(EXP($M57+$N57*LN(G$140*1000)))</f>
        <v>12.762024975812</v>
      </c>
      <c r="H191" s="116" t="n">
        <f aca="false">100*SQRT(EXP($M57+$N57*LN(H$140*1000)))</f>
        <v>7.43313079235836</v>
      </c>
      <c r="I191" s="116" t="n">
        <f aca="false">100*SQRT(EXP($M57+$N57*LN(I$140*1000)))</f>
        <v>4.9384641729045</v>
      </c>
      <c r="J191" s="116" t="n">
        <f aca="false">100*SQRT(EXP($M57+$N57*LN(J$140*1000)))</f>
        <v>3.88789335967088</v>
      </c>
      <c r="K191" s="116" t="n">
        <f aca="false">100*SQRT(EXP($M57+$N57*LN(K$140*1000)))</f>
        <v>3.28104389231707</v>
      </c>
      <c r="L191" s="116" t="n">
        <f aca="false">100*SQRT(EXP($M57+$N57*LN(L$140*1000)))</f>
        <v>1.91101556636074</v>
      </c>
      <c r="M191" s="116" t="n">
        <f aca="false">100*SQRT(EXP($M57+$N57*LN(M$140*1000)))</f>
        <v>1.26965099524921</v>
      </c>
      <c r="N191" s="116" t="n">
        <f aca="false">100*SQRT(EXP($M57+$N57*LN(N$140*1000)))</f>
        <v>0.999555226220403</v>
      </c>
      <c r="O191" s="116" t="n">
        <f aca="false">100*SQRT(EXP($M57+$N57*LN(O$140*1000)))</f>
        <v>0.843537686512495</v>
      </c>
      <c r="P191" s="116" t="n">
        <f aca="false">100*SQRT(EXP($M57+$N57*LN(P$140*1000)))</f>
        <v>0.491311211505585</v>
      </c>
    </row>
    <row r="192" customFormat="false" ht="12.75" hidden="false" customHeight="true" outlineLevel="0" collapsed="false">
      <c r="B192" s="135" t="s">
        <v>65</v>
      </c>
      <c r="C192" s="134" t="n">
        <f aca="false">100*SQRT(EXP($M58+$N58*LN(C$140*1000)))</f>
        <v>31.2235099768496</v>
      </c>
      <c r="D192" s="116" t="n">
        <f aca="false">100*SQRT(EXP($M58+$N58*LN(D$140*1000)))</f>
        <v>18.2071202499177</v>
      </c>
      <c r="E192" s="116" t="n">
        <f aca="false">100*SQRT(EXP($M58+$N58*LN(E$140*1000)))</f>
        <v>12.1072411168999</v>
      </c>
      <c r="F192" s="116" t="n">
        <f aca="false">100*SQRT(EXP($M58+$N58*LN(F$140*1000)))</f>
        <v>9.53656857143052</v>
      </c>
      <c r="G192" s="116" t="n">
        <f aca="false">100*SQRT(EXP($M58+$N58*LN(G$140*1000)))</f>
        <v>8.05098694635218</v>
      </c>
      <c r="H192" s="116" t="n">
        <f aca="false">100*SQRT(EXP($M58+$N58*LN(H$140*1000)))</f>
        <v>4.69470881305262</v>
      </c>
      <c r="I192" s="116" t="n">
        <f aca="false">100*SQRT(EXP($M58+$N58*LN(I$140*1000)))</f>
        <v>3.1218540215617</v>
      </c>
      <c r="J192" s="116" t="n">
        <f aca="false">100*SQRT(EXP($M58+$N58*LN(J$140*1000)))</f>
        <v>2.45900570238601</v>
      </c>
      <c r="K192" s="116" t="n">
        <f aca="false">100*SQRT(EXP($M58+$N58*LN(K$140*1000)))</f>
        <v>2.07594824727881</v>
      </c>
      <c r="L192" s="116" t="n">
        <f aca="false">100*SQRT(EXP($M58+$N58*LN(L$140*1000)))</f>
        <v>1.2105314040233</v>
      </c>
      <c r="M192" s="116" t="n">
        <f aca="false">100*SQRT(EXP($M58+$N58*LN(M$140*1000)))</f>
        <v>0.804970549263864</v>
      </c>
      <c r="N192" s="116" t="n">
        <f aca="false">100*SQRT(EXP($M58+$N58*LN(N$140*1000)))</f>
        <v>0.634055006166635</v>
      </c>
      <c r="O192" s="116" t="n">
        <f aca="false">100*SQRT(EXP($M58+$N58*LN(O$140*1000)))</f>
        <v>0.535283581267335</v>
      </c>
      <c r="P192" s="116" t="n">
        <f aca="false">100*SQRT(EXP($M58+$N58*LN(P$140*1000)))</f>
        <v>0.312135712454078</v>
      </c>
    </row>
    <row r="193" customFormat="false" ht="12.75" hidden="false" customHeight="true" outlineLevel="0" collapsed="false">
      <c r="B193" s="135" t="s">
        <v>66</v>
      </c>
      <c r="C193" s="134" t="n">
        <f aca="false">100*SQRT(EXP($M59+$N59*LN(C$140*1000)))</f>
        <v>35.2395975500686</v>
      </c>
      <c r="D193" s="116" t="n">
        <f aca="false">100*SQRT(EXP($M59+$N59*LN(D$140*1000)))</f>
        <v>20.7334078835149</v>
      </c>
      <c r="E193" s="116" t="n">
        <f aca="false">100*SQRT(EXP($M59+$N59*LN(E$140*1000)))</f>
        <v>13.8806527841853</v>
      </c>
      <c r="F193" s="116" t="n">
        <f aca="false">100*SQRT(EXP($M59+$N59*LN(F$140*1000)))</f>
        <v>10.9767521194864</v>
      </c>
      <c r="G193" s="116" t="n">
        <f aca="false">100*SQRT(EXP($M59+$N59*LN(G$140*1000)))</f>
        <v>9.29285348542746</v>
      </c>
      <c r="H193" s="116" t="n">
        <f aca="false">100*SQRT(EXP($M59+$N59*LN(H$140*1000)))</f>
        <v>5.46750062742234</v>
      </c>
      <c r="I193" s="116" t="n">
        <f aca="false">100*SQRT(EXP($M59+$N59*LN(I$140*1000)))</f>
        <v>3.66039573585521</v>
      </c>
      <c r="J193" s="116" t="n">
        <f aca="false">100*SQRT(EXP($M59+$N59*LN(J$140*1000)))</f>
        <v>2.89462298902003</v>
      </c>
      <c r="K193" s="116" t="n">
        <f aca="false">100*SQRT(EXP($M59+$N59*LN(K$140*1000)))</f>
        <v>2.45057071888874</v>
      </c>
      <c r="L193" s="116" t="n">
        <f aca="false">100*SQRT(EXP($M59+$N59*LN(L$140*1000)))</f>
        <v>1.44180654134683</v>
      </c>
      <c r="M193" s="116" t="n">
        <f aca="false">100*SQRT(EXP($M59+$N59*LN(M$140*1000)))</f>
        <v>0.96526418111491</v>
      </c>
      <c r="N193" s="116" t="n">
        <f aca="false">100*SQRT(EXP($M59+$N59*LN(N$140*1000)))</f>
        <v>0.763326178577794</v>
      </c>
      <c r="O193" s="116" t="n">
        <f aca="false">100*SQRT(EXP($M59+$N59*LN(O$140*1000)))</f>
        <v>0.64622743247723</v>
      </c>
      <c r="P193" s="116" t="n">
        <f aca="false">100*SQRT(EXP($M59+$N59*LN(P$140*1000)))</f>
        <v>0.380211406331482</v>
      </c>
    </row>
    <row r="194" customFormat="false" ht="12.75" hidden="false" customHeight="true" outlineLevel="0" collapsed="false">
      <c r="B194" s="135" t="s">
        <v>67</v>
      </c>
      <c r="C194" s="134" t="n">
        <f aca="false">100*SQRT(EXP($M60+$N60*LN(C$140*1000)))</f>
        <v>35.3697618374097</v>
      </c>
      <c r="D194" s="116" t="n">
        <f aca="false">100*SQRT(EXP($M60+$N60*LN(D$140*1000)))</f>
        <v>20.7801240600392</v>
      </c>
      <c r="E194" s="116" t="n">
        <f aca="false">100*SQRT(EXP($M60+$N60*LN(E$140*1000)))</f>
        <v>13.8968217104344</v>
      </c>
      <c r="F194" s="116" t="n">
        <f aca="false">100*SQRT(EXP($M60+$N60*LN(F$140*1000)))</f>
        <v>10.9825562857002</v>
      </c>
      <c r="G194" s="116" t="n">
        <f aca="false">100*SQRT(EXP($M60+$N60*LN(G$140*1000)))</f>
        <v>9.29357558663378</v>
      </c>
      <c r="H194" s="116" t="n">
        <f aca="false">100*SQRT(EXP($M60+$N60*LN(H$140*1000)))</f>
        <v>5.46007786366664</v>
      </c>
      <c r="I194" s="116" t="n">
        <f aca="false">100*SQRT(EXP($M60+$N60*LN(I$140*1000)))</f>
        <v>3.65145695844907</v>
      </c>
      <c r="J194" s="116" t="n">
        <f aca="false">100*SQRT(EXP($M60+$N60*LN(J$140*1000)))</f>
        <v>2.8857196563778</v>
      </c>
      <c r="K194" s="116" t="n">
        <f aca="false">100*SQRT(EXP($M60+$N60*LN(K$140*1000)))</f>
        <v>2.44193182813925</v>
      </c>
      <c r="L194" s="116" t="n">
        <f aca="false">100*SQRT(EXP($M60+$N60*LN(L$140*1000)))</f>
        <v>1.43466180428791</v>
      </c>
      <c r="M194" s="116" t="n">
        <f aca="false">100*SQRT(EXP($M60+$N60*LN(M$140*1000)))</f>
        <v>0.959437934603056</v>
      </c>
      <c r="N194" s="116" t="n">
        <f aca="false">100*SQRT(EXP($M60+$N60*LN(N$140*1000)))</f>
        <v>0.758236763698437</v>
      </c>
      <c r="O194" s="116" t="n">
        <f aca="false">100*SQRT(EXP($M60+$N60*LN(O$140*1000)))</f>
        <v>0.641629370492843</v>
      </c>
      <c r="P194" s="116" t="n">
        <f aca="false">100*SQRT(EXP($M60+$N60*LN(P$140*1000)))</f>
        <v>0.376964311512666</v>
      </c>
    </row>
    <row r="195" customFormat="false" ht="12.75" hidden="false" customHeight="true" outlineLevel="0" collapsed="false">
      <c r="B195" s="135" t="s">
        <v>68</v>
      </c>
      <c r="C195" s="134" t="n">
        <f aca="false">100*SQRT(EXP($M61+$N61*LN(C$140*1000)))</f>
        <v>34.6419292100751</v>
      </c>
      <c r="D195" s="116" t="n">
        <f aca="false">100*SQRT(EXP($M61+$N61*LN(D$140*1000)))</f>
        <v>20.3603082886099</v>
      </c>
      <c r="E195" s="116" t="n">
        <f aca="false">100*SQRT(EXP($M61+$N61*LN(E$140*1000)))</f>
        <v>13.6200118292399</v>
      </c>
      <c r="F195" s="116" t="n">
        <f aca="false">100*SQRT(EXP($M61+$N61*LN(F$140*1000)))</f>
        <v>10.7656192619926</v>
      </c>
      <c r="G195" s="116" t="n">
        <f aca="false">100*SQRT(EXP($M61+$N61*LN(G$140*1000)))</f>
        <v>9.11109594211842</v>
      </c>
      <c r="H195" s="116" t="n">
        <f aca="false">100*SQRT(EXP($M61+$N61*LN(H$140*1000)))</f>
        <v>5.3549189222026</v>
      </c>
      <c r="I195" s="116" t="n">
        <f aca="false">100*SQRT(EXP($M61+$N61*LN(I$140*1000)))</f>
        <v>3.58216869956831</v>
      </c>
      <c r="J195" s="116" t="n">
        <f aca="false">100*SQRT(EXP($M61+$N61*LN(J$140*1000)))</f>
        <v>2.83144132584296</v>
      </c>
      <c r="K195" s="116" t="n">
        <f aca="false">100*SQRT(EXP($M61+$N61*LN(K$140*1000)))</f>
        <v>2.3962888661046</v>
      </c>
      <c r="L195" s="116" t="n">
        <f aca="false">100*SQRT(EXP($M61+$N61*LN(L$140*1000)))</f>
        <v>1.40838519028737</v>
      </c>
      <c r="M195" s="116" t="n">
        <f aca="false">100*SQRT(EXP($M61+$N61*LN(M$140*1000)))</f>
        <v>0.94213813857481</v>
      </c>
      <c r="N195" s="116" t="n">
        <f aca="false">100*SQRT(EXP($M61+$N61*LN(N$140*1000)))</f>
        <v>0.744691019307649</v>
      </c>
      <c r="O195" s="116" t="n">
        <f aca="false">100*SQRT(EXP($M61+$N61*LN(O$140*1000)))</f>
        <v>0.630242548898214</v>
      </c>
      <c r="P195" s="116" t="n">
        <f aca="false">100*SQRT(EXP($M61+$N61*LN(P$140*1000)))</f>
        <v>0.370416223483159</v>
      </c>
    </row>
    <row r="196" customFormat="false" ht="12.75" hidden="false" customHeight="true" outlineLevel="0" collapsed="false">
      <c r="B196" s="133" t="s">
        <v>69</v>
      </c>
      <c r="C196" s="134" t="n">
        <f aca="false">100*SQRT(EXP($M62+$N62*LN(C$140*1000)))</f>
        <v>40.6882645589482</v>
      </c>
      <c r="D196" s="116" t="n">
        <f aca="false">100*SQRT(EXP($M62+$N62*LN(D$140*1000)))</f>
        <v>24.6960715946854</v>
      </c>
      <c r="E196" s="116" t="n">
        <f aca="false">100*SQRT(EXP($M62+$N62*LN(E$140*1000)))</f>
        <v>16.9275369743114</v>
      </c>
      <c r="F196" s="116" t="n">
        <f aca="false">100*SQRT(EXP($M62+$N62*LN(F$140*1000)))</f>
        <v>13.5718787537416</v>
      </c>
      <c r="G196" s="116" t="n">
        <f aca="false">100*SQRT(EXP($M62+$N62*LN(G$140*1000)))</f>
        <v>11.602716120986</v>
      </c>
      <c r="H196" s="116" t="n">
        <f aca="false">100*SQRT(EXP($M62+$N62*LN(H$140*1000)))</f>
        <v>7.04236248762949</v>
      </c>
      <c r="I196" s="116" t="n">
        <f aca="false">100*SQRT(EXP($M62+$N62*LN(I$140*1000)))</f>
        <v>4.82707749444273</v>
      </c>
      <c r="J196" s="116" t="n">
        <f aca="false">100*SQRT(EXP($M62+$N62*LN(J$140*1000)))</f>
        <v>3.87017382321543</v>
      </c>
      <c r="K196" s="116" t="n">
        <f aca="false">100*SQRT(EXP($M62+$N62*LN(K$140*1000)))</f>
        <v>3.30864495803577</v>
      </c>
      <c r="L196" s="116" t="n">
        <f aca="false">100*SQRT(EXP($M62+$N62*LN(L$140*1000)))</f>
        <v>2.00820884475586</v>
      </c>
      <c r="M196" s="116" t="n">
        <f aca="false">100*SQRT(EXP($M62+$N62*LN(M$140*1000)))</f>
        <v>1.37649542120131</v>
      </c>
      <c r="N196" s="116" t="n">
        <f aca="false">100*SQRT(EXP($M62+$N62*LN(N$140*1000)))</f>
        <v>1.10362358032212</v>
      </c>
      <c r="O196" s="116" t="n">
        <f aca="false">100*SQRT(EXP($M62+$N62*LN(O$140*1000)))</f>
        <v>0.943497310818044</v>
      </c>
      <c r="P196" s="116" t="n">
        <f aca="false">100*SQRT(EXP($M62+$N62*LN(P$140*1000)))</f>
        <v>0.572663331550994</v>
      </c>
    </row>
    <row r="197" customFormat="false" ht="12.75" hidden="false" customHeight="true" outlineLevel="0" collapsed="false">
      <c r="B197" s="21" t="s">
        <v>190</v>
      </c>
      <c r="C197" s="134" t="n">
        <f aca="false">100*SQRT(EXP($M63+$N63*LN(C$140*1000)))</f>
        <v>29.6835148751246</v>
      </c>
      <c r="D197" s="116" t="n">
        <f aca="false">100*SQRT(EXP($M63+$N63*LN(D$140*1000)))</f>
        <v>17.8762517446201</v>
      </c>
      <c r="E197" s="116" t="n">
        <f aca="false">100*SQRT(EXP($M63+$N63*LN(E$140*1000)))</f>
        <v>12.1806985018515</v>
      </c>
      <c r="F197" s="116" t="n">
        <f aca="false">100*SQRT(EXP($M63+$N63*LN(F$140*1000)))</f>
        <v>9.73228781946154</v>
      </c>
      <c r="G197" s="116" t="n">
        <f aca="false">100*SQRT(EXP($M63+$N63*LN(G$140*1000)))</f>
        <v>8.29980569263684</v>
      </c>
      <c r="H197" s="116" t="n">
        <f aca="false">100*SQRT(EXP($M63+$N63*LN(H$140*1000)))</f>
        <v>4.99837760511792</v>
      </c>
      <c r="I197" s="116" t="n">
        <f aca="false">100*SQRT(EXP($M63+$N63*LN(I$140*1000)))</f>
        <v>3.40584432777811</v>
      </c>
      <c r="J197" s="116" t="n">
        <f aca="false">100*SQRT(EXP($M63+$N63*LN(J$140*1000)))</f>
        <v>2.72124437372608</v>
      </c>
      <c r="K197" s="116" t="n">
        <f aca="false">100*SQRT(EXP($M63+$N63*LN(K$140*1000)))</f>
        <v>2.32070813801285</v>
      </c>
      <c r="L197" s="116" t="n">
        <f aca="false">100*SQRT(EXP($M63+$N63*LN(L$140*1000)))</f>
        <v>1.39759604195904</v>
      </c>
      <c r="M197" s="116" t="n">
        <f aca="false">100*SQRT(EXP($M63+$N63*LN(M$140*1000)))</f>
        <v>0.952307914303529</v>
      </c>
      <c r="N197" s="116" t="n">
        <f aca="false">100*SQRT(EXP($M63+$N63*LN(N$140*1000)))</f>
        <v>0.760886965008147</v>
      </c>
      <c r="O197" s="116" t="n">
        <f aca="false">100*SQRT(EXP($M63+$N63*LN(O$140*1000)))</f>
        <v>0.648893053799675</v>
      </c>
      <c r="P197" s="116" t="n">
        <f aca="false">100*SQRT(EXP($M63+$N63*LN(P$140*1000)))</f>
        <v>0.390781739758831</v>
      </c>
    </row>
    <row r="198" customFormat="false" ht="12.75" hidden="false" customHeight="true" outlineLevel="0" collapsed="false">
      <c r="B198" s="135" t="s">
        <v>71</v>
      </c>
      <c r="C198" s="134" t="n">
        <f aca="false">100*SQRT(EXP($M64+$N64*LN(C$140*1000)))</f>
        <v>35.3978179858481</v>
      </c>
      <c r="D198" s="116" t="n">
        <f aca="false">100*SQRT(EXP($M64+$N64*LN(D$140*1000)))</f>
        <v>21.1531231772484</v>
      </c>
      <c r="E198" s="116" t="n">
        <f aca="false">100*SQRT(EXP($M64+$N64*LN(E$140*1000)))</f>
        <v>14.3293377741664</v>
      </c>
      <c r="F198" s="116" t="n">
        <f aca="false">100*SQRT(EXP($M64+$N64*LN(F$140*1000)))</f>
        <v>11.4098690930704</v>
      </c>
      <c r="G198" s="116" t="n">
        <f aca="false">100*SQRT(EXP($M64+$N64*LN(G$140*1000)))</f>
        <v>9.70683710985039</v>
      </c>
      <c r="H198" s="116" t="n">
        <f aca="false">100*SQRT(EXP($M64+$N64*LN(H$140*1000)))</f>
        <v>5.80063779999777</v>
      </c>
      <c r="I198" s="116" t="n">
        <f aca="false">100*SQRT(EXP($M64+$N64*LN(I$140*1000)))</f>
        <v>3.92941021736052</v>
      </c>
      <c r="J198" s="116" t="n">
        <f aca="false">100*SQRT(EXP($M64+$N64*LN(J$140*1000)))</f>
        <v>3.1288296011757</v>
      </c>
      <c r="K198" s="116" t="n">
        <f aca="false">100*SQRT(EXP($M64+$N64*LN(K$140*1000)))</f>
        <v>2.6618218872937</v>
      </c>
      <c r="L198" s="116" t="n">
        <f aca="false">100*SQRT(EXP($M64+$N64*LN(L$140*1000)))</f>
        <v>1.5906586750723</v>
      </c>
      <c r="M198" s="116" t="n">
        <f aca="false">100*SQRT(EXP($M64+$N64*LN(M$140*1000)))</f>
        <v>1.07752813839965</v>
      </c>
      <c r="N198" s="116" t="n">
        <f aca="false">100*SQRT(EXP($M64+$N64*LN(N$140*1000)))</f>
        <v>0.857991848402433</v>
      </c>
      <c r="O198" s="116" t="n">
        <f aca="false">100*SQRT(EXP($M64+$N64*LN(O$140*1000)))</f>
        <v>0.729928366932797</v>
      </c>
      <c r="P198" s="116" t="n">
        <f aca="false">100*SQRT(EXP($M64+$N64*LN(P$140*1000)))</f>
        <v>0.436192554650408</v>
      </c>
    </row>
    <row r="199" customFormat="false" ht="12.75" hidden="false" customHeight="true" outlineLevel="0" collapsed="false">
      <c r="B199" s="135" t="s">
        <v>72</v>
      </c>
      <c r="C199" s="134" t="n">
        <f aca="false">100*SQRT(EXP($M65+$N65*LN(C$140*1000)))</f>
        <v>34.92393323937</v>
      </c>
      <c r="D199" s="116" t="n">
        <f aca="false">100*SQRT(EXP($M65+$N65*LN(D$140*1000)))</f>
        <v>20.3589271792283</v>
      </c>
      <c r="E199" s="116" t="n">
        <f aca="false">100*SQRT(EXP($M65+$N65*LN(E$140*1000)))</f>
        <v>13.5351210489563</v>
      </c>
      <c r="F199" s="116" t="n">
        <f aca="false">100*SQRT(EXP($M65+$N65*LN(F$140*1000)))</f>
        <v>10.6598854245572</v>
      </c>
      <c r="G199" s="116" t="n">
        <f aca="false">100*SQRT(EXP($M65+$N65*LN(G$140*1000)))</f>
        <v>8.99848504771971</v>
      </c>
      <c r="H199" s="116" t="n">
        <f aca="false">100*SQRT(EXP($M65+$N65*LN(H$140*1000)))</f>
        <v>5.24567208837115</v>
      </c>
      <c r="I199" s="116" t="n">
        <f aca="false">100*SQRT(EXP($M65+$N65*LN(I$140*1000)))</f>
        <v>3.48745324712764</v>
      </c>
      <c r="J199" s="116" t="n">
        <f aca="false">100*SQRT(EXP($M65+$N65*LN(J$140*1000)))</f>
        <v>2.74662131970717</v>
      </c>
      <c r="K199" s="116" t="n">
        <f aca="false">100*SQRT(EXP($M65+$N65*LN(K$140*1000)))</f>
        <v>2.31854564029329</v>
      </c>
      <c r="L199" s="116" t="n">
        <f aca="false">100*SQRT(EXP($M65+$N65*LN(L$140*1000)))</f>
        <v>1.35159752851766</v>
      </c>
      <c r="M199" s="116" t="n">
        <f aca="false">100*SQRT(EXP($M65+$N65*LN(M$140*1000)))</f>
        <v>0.898575646786619</v>
      </c>
      <c r="N199" s="116" t="n">
        <f aca="false">100*SQRT(EXP($M65+$N65*LN(N$140*1000)))</f>
        <v>0.707693223089523</v>
      </c>
      <c r="O199" s="116" t="n">
        <f aca="false">100*SQRT(EXP($M65+$N65*LN(O$140*1000)))</f>
        <v>0.597395434633217</v>
      </c>
      <c r="P199" s="116" t="n">
        <f aca="false">100*SQRT(EXP($M65+$N65*LN(P$140*1000)))</f>
        <v>0.348252015817922</v>
      </c>
    </row>
    <row r="200" customFormat="false" ht="12.75" hidden="false" customHeight="true" outlineLevel="0" collapsed="false">
      <c r="B200" s="135" t="s">
        <v>73</v>
      </c>
      <c r="C200" s="134" t="n">
        <f aca="false">100*SQRT(EXP($M66+$N66*LN(C$140*1000)))</f>
        <v>51.9210297096466</v>
      </c>
      <c r="D200" s="116" t="n">
        <f aca="false">100*SQRT(EXP($M66+$N66*LN(D$140*1000)))</f>
        <v>30.7154371687984</v>
      </c>
      <c r="E200" s="116" t="n">
        <f aca="false">100*SQRT(EXP($M66+$N66*LN(E$140*1000)))</f>
        <v>20.6486422025376</v>
      </c>
      <c r="F200" s="116" t="n">
        <f aca="false">100*SQRT(EXP($M66+$N66*LN(F$140*1000)))</f>
        <v>16.3683846818223</v>
      </c>
      <c r="G200" s="116" t="n">
        <f aca="false">100*SQRT(EXP($M66+$N66*LN(G$140*1000)))</f>
        <v>13.8811771574435</v>
      </c>
      <c r="H200" s="116" t="n">
        <f aca="false">100*SQRT(EXP($M66+$N66*LN(H$140*1000)))</f>
        <v>8.2118252891506</v>
      </c>
      <c r="I200" s="116" t="n">
        <f aca="false">100*SQRT(EXP($M66+$N66*LN(I$140*1000)))</f>
        <v>5.52045023137966</v>
      </c>
      <c r="J200" s="116" t="n">
        <f aca="false">100*SQRT(EXP($M66+$N66*LN(J$140*1000)))</f>
        <v>4.37611597497547</v>
      </c>
      <c r="K200" s="116" t="n">
        <f aca="false">100*SQRT(EXP($M66+$N66*LN(K$140*1000)))</f>
        <v>3.71115673849072</v>
      </c>
      <c r="L200" s="116" t="n">
        <f aca="false">100*SQRT(EXP($M66+$N66*LN(L$140*1000)))</f>
        <v>2.19544570402647</v>
      </c>
      <c r="M200" s="116" t="n">
        <f aca="false">100*SQRT(EXP($M66+$N66*LN(M$140*1000)))</f>
        <v>1.47590192411754</v>
      </c>
      <c r="N200" s="116" t="n">
        <f aca="false">100*SQRT(EXP($M66+$N66*LN(N$140*1000)))</f>
        <v>1.16996218006183</v>
      </c>
      <c r="O200" s="116" t="n">
        <f aca="false">100*SQRT(EXP($M66+$N66*LN(O$140*1000)))</f>
        <v>0.992184177280652</v>
      </c>
      <c r="P200" s="116" t="n">
        <f aca="false">100*SQRT(EXP($M66+$N66*LN(P$140*1000)))</f>
        <v>0.586956208834155</v>
      </c>
    </row>
    <row r="201" customFormat="false" ht="12.75" hidden="false" customHeight="true" outlineLevel="0" collapsed="false">
      <c r="B201" s="135" t="s">
        <v>74</v>
      </c>
      <c r="C201" s="134" t="n">
        <f aca="false">100*SQRT(EXP($M67+$N67*LN(C$140*1000)))</f>
        <v>34.625263726152</v>
      </c>
      <c r="D201" s="116" t="n">
        <f aca="false">100*SQRT(EXP($M67+$N67*LN(D$140*1000)))</f>
        <v>20.5543912367919</v>
      </c>
      <c r="E201" s="116" t="n">
        <f aca="false">100*SQRT(EXP($M67+$N67*LN(E$140*1000)))</f>
        <v>13.8539209208842</v>
      </c>
      <c r="F201" s="116" t="n">
        <f aca="false">100*SQRT(EXP($M67+$N67*LN(F$140*1000)))</f>
        <v>10.9989178721453</v>
      </c>
      <c r="G201" s="116" t="n">
        <f aca="false">100*SQRT(EXP($M67+$N67*LN(G$140*1000)))</f>
        <v>9.33771877118695</v>
      </c>
      <c r="H201" s="116" t="n">
        <f aca="false">100*SQRT(EXP($M67+$N67*LN(H$140*1000)))</f>
        <v>5.54309496095329</v>
      </c>
      <c r="I201" s="116" t="n">
        <f aca="false">100*SQRT(EXP($M67+$N67*LN(I$140*1000)))</f>
        <v>3.73611645128851</v>
      </c>
      <c r="J201" s="116" t="n">
        <f aca="false">100*SQRT(EXP($M67+$N67*LN(J$140*1000)))</f>
        <v>2.96618107199868</v>
      </c>
      <c r="K201" s="116" t="n">
        <f aca="false">100*SQRT(EXP($M67+$N67*LN(K$140*1000)))</f>
        <v>2.51818997075021</v>
      </c>
      <c r="L201" s="116" t="n">
        <f aca="false">100*SQRT(EXP($M67+$N67*LN(L$140*1000)))</f>
        <v>1.49485827102226</v>
      </c>
      <c r="M201" s="116" t="n">
        <f aca="false">100*SQRT(EXP($M67+$N67*LN(M$140*1000)))</f>
        <v>1.00755347293391</v>
      </c>
      <c r="N201" s="116" t="n">
        <f aca="false">100*SQRT(EXP($M67+$N67*LN(N$140*1000)))</f>
        <v>0.799917796837518</v>
      </c>
      <c r="O201" s="116" t="n">
        <f aca="false">100*SQRT(EXP($M67+$N67*LN(O$140*1000)))</f>
        <v>0.679103845829456</v>
      </c>
      <c r="P201" s="116" t="n">
        <f aca="false">100*SQRT(EXP($M67+$N67*LN(P$140*1000)))</f>
        <v>0.403132413603709</v>
      </c>
    </row>
    <row r="202" customFormat="false" ht="12.75" hidden="false" customHeight="true" outlineLevel="0" collapsed="false">
      <c r="B202" s="135" t="s">
        <v>75</v>
      </c>
      <c r="C202" s="134" t="n">
        <f aca="false">100*SQRT(EXP($M68+$N68*LN(C$140*1000)))</f>
        <v>36.0503609702289</v>
      </c>
      <c r="D202" s="116" t="n">
        <f aca="false">100*SQRT(EXP($M68+$N68*LN(D$140*1000)))</f>
        <v>20.9942517137642</v>
      </c>
      <c r="E202" s="116" t="n">
        <f aca="false">100*SQRT(EXP($M68+$N68*LN(E$140*1000)))</f>
        <v>13.9467842872834</v>
      </c>
      <c r="F202" s="116" t="n">
        <f aca="false">100*SQRT(EXP($M68+$N68*LN(F$140*1000)))</f>
        <v>10.9791659554297</v>
      </c>
      <c r="G202" s="116" t="n">
        <f aca="false">100*SQRT(EXP($M68+$N68*LN(G$140*1000)))</f>
        <v>9.26505000549696</v>
      </c>
      <c r="H202" s="116" t="n">
        <f aca="false">100*SQRT(EXP($M68+$N68*LN(H$140*1000)))</f>
        <v>5.39558514037205</v>
      </c>
      <c r="I202" s="116" t="n">
        <f aca="false">100*SQRT(EXP($M68+$N68*LN(I$140*1000)))</f>
        <v>3.58436504822436</v>
      </c>
      <c r="J202" s="116" t="n">
        <f aca="false">100*SQRT(EXP($M68+$N68*LN(J$140*1000)))</f>
        <v>2.82167830939918</v>
      </c>
      <c r="K202" s="116" t="n">
        <f aca="false">100*SQRT(EXP($M68+$N68*LN(K$140*1000)))</f>
        <v>2.38114541142178</v>
      </c>
      <c r="L202" s="116" t="n">
        <f aca="false">100*SQRT(EXP($M68+$N68*LN(L$140*1000)))</f>
        <v>1.38668143089459</v>
      </c>
      <c r="M202" s="116" t="n">
        <f aca="false">100*SQRT(EXP($M68+$N68*LN(M$140*1000)))</f>
        <v>0.921192479519946</v>
      </c>
      <c r="N202" s="116" t="n">
        <f aca="false">100*SQRT(EXP($M68+$N68*LN(N$140*1000)))</f>
        <v>0.725179718938152</v>
      </c>
      <c r="O202" s="116" t="n">
        <f aca="false">100*SQRT(EXP($M68+$N68*LN(O$140*1000)))</f>
        <v>0.611961453739706</v>
      </c>
      <c r="P202" s="116" t="n">
        <f aca="false">100*SQRT(EXP($M68+$N68*LN(P$140*1000)))</f>
        <v>0.356381252591126</v>
      </c>
    </row>
    <row r="203" customFormat="false" ht="12.75" hidden="false" customHeight="true" outlineLevel="0" collapsed="false">
      <c r="B203" s="135" t="s">
        <v>76</v>
      </c>
      <c r="C203" s="134" t="n">
        <f aca="false">100*SQRT(EXP($M69+$N69*LN(C$140*1000)))</f>
        <v>35.1394812181325</v>
      </c>
      <c r="D203" s="116" t="n">
        <f aca="false">100*SQRT(EXP($M69+$N69*LN(D$140*1000)))</f>
        <v>20.3975738648741</v>
      </c>
      <c r="E203" s="116" t="n">
        <f aca="false">100*SQRT(EXP($M69+$N69*LN(E$140*1000)))</f>
        <v>13.5172199306188</v>
      </c>
      <c r="F203" s="116" t="n">
        <f aca="false">100*SQRT(EXP($M69+$N69*LN(F$140*1000)))</f>
        <v>10.6257542421013</v>
      </c>
      <c r="G203" s="116" t="n">
        <f aca="false">100*SQRT(EXP($M69+$N69*LN(G$140*1000)))</f>
        <v>8.95769447205511</v>
      </c>
      <c r="H203" s="116" t="n">
        <f aca="false">100*SQRT(EXP($M69+$N69*LN(H$140*1000)))</f>
        <v>5.1997134937335</v>
      </c>
      <c r="I203" s="116" t="n">
        <f aca="false">100*SQRT(EXP($M69+$N69*LN(I$140*1000)))</f>
        <v>3.44578582416796</v>
      </c>
      <c r="J203" s="116" t="n">
        <f aca="false">100*SQRT(EXP($M69+$N69*LN(J$140*1000)))</f>
        <v>2.70869849913355</v>
      </c>
      <c r="K203" s="116" t="n">
        <f aca="false">100*SQRT(EXP($M69+$N69*LN(K$140*1000)))</f>
        <v>2.28347964947421</v>
      </c>
      <c r="L203" s="116" t="n">
        <f aca="false">100*SQRT(EXP($M69+$N69*LN(L$140*1000)))</f>
        <v>1.32550177761453</v>
      </c>
      <c r="M203" s="116" t="n">
        <f aca="false">100*SQRT(EXP($M69+$N69*LN(M$140*1000)))</f>
        <v>0.878393634710456</v>
      </c>
      <c r="N203" s="116" t="n">
        <f aca="false">100*SQRT(EXP($M69+$N69*LN(N$140*1000)))</f>
        <v>0.690496636007025</v>
      </c>
      <c r="O203" s="116" t="n">
        <f aca="false">100*SQRT(EXP($M69+$N69*LN(O$140*1000)))</f>
        <v>0.58210059807572</v>
      </c>
      <c r="P203" s="116" t="n">
        <f aca="false">100*SQRT(EXP($M69+$N69*LN(P$140*1000)))</f>
        <v>0.337894571417577</v>
      </c>
    </row>
    <row r="204" customFormat="false" ht="12.75" hidden="false" customHeight="true" outlineLevel="0" collapsed="false">
      <c r="B204" s="135" t="s">
        <v>77</v>
      </c>
      <c r="C204" s="134" t="n">
        <f aca="false">100*SQRT(EXP($M70+$N70*LN(C$140*1000)))</f>
        <v>25.4970986455852</v>
      </c>
      <c r="D204" s="116" t="n">
        <f aca="false">100*SQRT(EXP($M70+$N70*LN(D$140*1000)))</f>
        <v>14.8763241277843</v>
      </c>
      <c r="E204" s="116" t="n">
        <f aca="false">100*SQRT(EXP($M70+$N70*LN(E$140*1000)))</f>
        <v>9.89658019509167</v>
      </c>
      <c r="F204" s="116" t="n">
        <f aca="false">100*SQRT(EXP($M70+$N70*LN(F$140*1000)))</f>
        <v>7.79723552552191</v>
      </c>
      <c r="G204" s="116" t="n">
        <f aca="false">100*SQRT(EXP($M70+$N70*LN(G$140*1000)))</f>
        <v>6.58377020536649</v>
      </c>
      <c r="H204" s="116" t="n">
        <f aca="false">100*SQRT(EXP($M70+$N70*LN(H$140*1000)))</f>
        <v>3.8413115515337</v>
      </c>
      <c r="I204" s="116" t="n">
        <f aca="false">100*SQRT(EXP($M70+$N70*LN(I$140*1000)))</f>
        <v>2.5554597693313</v>
      </c>
      <c r="J204" s="116" t="n">
        <f aca="false">100*SQRT(EXP($M70+$N70*LN(J$140*1000)))</f>
        <v>2.01337444901971</v>
      </c>
      <c r="K204" s="116" t="n">
        <f aca="false">100*SQRT(EXP($M70+$N70*LN(K$140*1000)))</f>
        <v>1.7000377462389</v>
      </c>
      <c r="L204" s="116" t="n">
        <f aca="false">100*SQRT(EXP($M70+$N70*LN(L$140*1000)))</f>
        <v>0.991889818291017</v>
      </c>
      <c r="M204" s="116" t="n">
        <f aca="false">100*SQRT(EXP($M70+$N70*LN(M$140*1000)))</f>
        <v>0.659861740514123</v>
      </c>
      <c r="N204" s="116" t="n">
        <f aca="false">100*SQRT(EXP($M70+$N70*LN(N$140*1000)))</f>
        <v>0.519886395466305</v>
      </c>
      <c r="O204" s="116" t="n">
        <f aca="false">100*SQRT(EXP($M70+$N70*LN(O$140*1000)))</f>
        <v>0.43897770555255</v>
      </c>
      <c r="P204" s="116" t="n">
        <f aca="false">100*SQRT(EXP($M70+$N70*LN(P$140*1000)))</f>
        <v>0.256122264083623</v>
      </c>
    </row>
    <row r="205" customFormat="false" ht="12.75" hidden="false" customHeight="true" outlineLevel="0" collapsed="false">
      <c r="B205" s="135" t="s">
        <v>78</v>
      </c>
      <c r="C205" s="134" t="n">
        <f aca="false">100*SQRT(EXP($M71+$N71*LN(C$140*1000)))</f>
        <v>26.6642848265559</v>
      </c>
      <c r="D205" s="116" t="n">
        <f aca="false">100*SQRT(EXP($M71+$N71*LN(D$140*1000)))</f>
        <v>15.981209744595</v>
      </c>
      <c r="E205" s="116" t="n">
        <f aca="false">100*SQRT(EXP($M71+$N71*LN(E$140*1000)))</f>
        <v>10.8500276667422</v>
      </c>
      <c r="F205" s="116" t="n">
        <f aca="false">100*SQRT(EXP($M71+$N71*LN(F$140*1000)))</f>
        <v>8.65072588524449</v>
      </c>
      <c r="G205" s="116" t="n">
        <f aca="false">100*SQRT(EXP($M71+$N71*LN(G$140*1000)))</f>
        <v>7.36634474176057</v>
      </c>
      <c r="H205" s="116" t="n">
        <f aca="false">100*SQRT(EXP($M71+$N71*LN(H$140*1000)))</f>
        <v>4.41501060819099</v>
      </c>
      <c r="I205" s="116" t="n">
        <f aca="false">100*SQRT(EXP($M71+$N71*LN(I$140*1000)))</f>
        <v>2.99745688927171</v>
      </c>
      <c r="J205" s="116" t="n">
        <f aca="false">100*SQRT(EXP($M71+$N71*LN(J$140*1000)))</f>
        <v>2.38987205363625</v>
      </c>
      <c r="K205" s="116" t="n">
        <f aca="false">100*SQRT(EXP($M71+$N71*LN(K$140*1000)))</f>
        <v>2.03504557528658</v>
      </c>
      <c r="L205" s="116" t="n">
        <f aca="false">100*SQRT(EXP($M71+$N71*LN(L$140*1000)))</f>
        <v>1.21970232428941</v>
      </c>
      <c r="M205" s="116" t="n">
        <f aca="false">100*SQRT(EXP($M71+$N71*LN(M$140*1000)))</f>
        <v>0.828085243559585</v>
      </c>
      <c r="N205" s="116" t="n">
        <f aca="false">100*SQRT(EXP($M71+$N71*LN(N$140*1000)))</f>
        <v>0.660232275131223</v>
      </c>
      <c r="O205" s="116" t="n">
        <f aca="false">100*SQRT(EXP($M71+$N71*LN(O$140*1000)))</f>
        <v>0.562206988496671</v>
      </c>
      <c r="P205" s="116" t="n">
        <f aca="false">100*SQRT(EXP($M71+$N71*LN(P$140*1000)))</f>
        <v>0.336958139379541</v>
      </c>
    </row>
    <row r="206" customFormat="false" ht="12.75" hidden="false" customHeight="true" outlineLevel="0" collapsed="false">
      <c r="B206" s="135" t="s">
        <v>79</v>
      </c>
      <c r="C206" s="134" t="n">
        <f aca="false">100*SQRT(EXP($M72+$N72*LN(C$140*1000)))</f>
        <v>21.4853051376962</v>
      </c>
      <c r="D206" s="116" t="n">
        <f aca="false">100*SQRT(EXP($M72+$N72*LN(D$140*1000)))</f>
        <v>13.0873693756164</v>
      </c>
      <c r="E206" s="116" t="n">
        <f aca="false">100*SQRT(EXP($M72+$N72*LN(E$140*1000)))</f>
        <v>8.99481826300041</v>
      </c>
      <c r="F206" s="116" t="n">
        <f aca="false">100*SQRT(EXP($M72+$N72*LN(F$140*1000)))</f>
        <v>7.22312980343242</v>
      </c>
      <c r="G206" s="116" t="n">
        <f aca="false">100*SQRT(EXP($M72+$N72*LN(G$140*1000)))</f>
        <v>6.18204875726565</v>
      </c>
      <c r="H206" s="116" t="n">
        <f aca="false">100*SQRT(EXP($M72+$N72*LN(H$140*1000)))</f>
        <v>3.76567868437921</v>
      </c>
      <c r="I206" s="116" t="n">
        <f aca="false">100*SQRT(EXP($M72+$N72*LN(I$140*1000)))</f>
        <v>2.58811335041502</v>
      </c>
      <c r="J206" s="116" t="n">
        <f aca="false">100*SQRT(EXP($M72+$N72*LN(J$140*1000)))</f>
        <v>2.07833867560635</v>
      </c>
      <c r="K206" s="116" t="n">
        <f aca="false">100*SQRT(EXP($M72+$N72*LN(K$140*1000)))</f>
        <v>1.77878445720356</v>
      </c>
      <c r="L206" s="116" t="n">
        <f aca="false">100*SQRT(EXP($M72+$N72*LN(L$140*1000)))</f>
        <v>1.08351308402802</v>
      </c>
      <c r="M206" s="116" t="n">
        <f aca="false">100*SQRT(EXP($M72+$N72*LN(M$140*1000)))</f>
        <v>0.744687721168266</v>
      </c>
      <c r="N206" s="116" t="n">
        <f aca="false">100*SQRT(EXP($M72+$N72*LN(N$140*1000)))</f>
        <v>0.598008310534381</v>
      </c>
      <c r="O206" s="116" t="n">
        <f aca="false">100*SQRT(EXP($M72+$N72*LN(O$140*1000)))</f>
        <v>0.511816433260945</v>
      </c>
      <c r="P206" s="116" t="n">
        <f aca="false">100*SQRT(EXP($M72+$N72*LN(P$140*1000)))</f>
        <v>0.311763350423363</v>
      </c>
    </row>
    <row r="207" customFormat="false" ht="12.75" hidden="false" customHeight="true" outlineLevel="0" collapsed="false">
      <c r="B207" s="133" t="s">
        <v>80</v>
      </c>
      <c r="C207" s="134" t="n">
        <f aca="false">100*SQRT(EXP($M73+$N73*LN(C$140*1000)))</f>
        <v>30.7805920051738</v>
      </c>
      <c r="D207" s="116" t="n">
        <f aca="false">100*SQRT(EXP($M73+$N73*LN(D$140*1000)))</f>
        <v>18.2888198122535</v>
      </c>
      <c r="E207" s="116" t="n">
        <f aca="false">100*SQRT(EXP($M73+$N73*LN(E$140*1000)))</f>
        <v>12.3354280577349</v>
      </c>
      <c r="F207" s="116" t="n">
        <f aca="false">100*SQRT(EXP($M73+$N73*LN(F$140*1000)))</f>
        <v>9.7973187171316</v>
      </c>
      <c r="G207" s="116" t="n">
        <f aca="false">100*SQRT(EXP($M73+$N73*LN(G$140*1000)))</f>
        <v>8.31998931202789</v>
      </c>
      <c r="H207" s="116" t="n">
        <f aca="false">100*SQRT(EXP($M73+$N73*LN(H$140*1000)))</f>
        <v>4.94346519852434</v>
      </c>
      <c r="I207" s="116" t="n">
        <f aca="false">100*SQRT(EXP($M73+$N73*LN(I$140*1000)))</f>
        <v>3.3342643176711</v>
      </c>
      <c r="J207" s="116" t="n">
        <f aca="false">100*SQRT(EXP($M73+$N73*LN(J$140*1000)))</f>
        <v>2.64821375103392</v>
      </c>
      <c r="K207" s="116" t="n">
        <f aca="false">100*SQRT(EXP($M73+$N73*LN(K$140*1000)))</f>
        <v>2.24889183874771</v>
      </c>
      <c r="L207" s="116" t="n">
        <f aca="false">100*SQRT(EXP($M73+$N73*LN(L$140*1000)))</f>
        <v>1.33621788720604</v>
      </c>
      <c r="M207" s="116" t="n">
        <f aca="false">100*SQRT(EXP($M73+$N73*LN(M$140*1000)))</f>
        <v>0.901251135190533</v>
      </c>
      <c r="N207" s="116" t="n">
        <f aca="false">100*SQRT(EXP($M73+$N73*LN(N$140*1000)))</f>
        <v>0.715811771939409</v>
      </c>
      <c r="O207" s="116" t="n">
        <f aca="false">100*SQRT(EXP($M73+$N73*LN(O$140*1000)))</f>
        <v>0.607875120112788</v>
      </c>
      <c r="P207" s="116" t="n">
        <f aca="false">100*SQRT(EXP($M73+$N73*LN(P$140*1000)))</f>
        <v>0.361179490577246</v>
      </c>
    </row>
    <row r="208" customFormat="false" ht="12.75" hidden="false" customHeight="true" outlineLevel="0" collapsed="false">
      <c r="B208" s="135" t="s">
        <v>81</v>
      </c>
      <c r="C208" s="134" t="n">
        <f aca="false">100*SQRT(EXP($M74+$N74*LN(C$140*1000)))</f>
        <v>30.5276197619413</v>
      </c>
      <c r="D208" s="116" t="n">
        <f aca="false">100*SQRT(EXP($M74+$N74*LN(D$140*1000)))</f>
        <v>18.0101653859418</v>
      </c>
      <c r="E208" s="116" t="n">
        <f aca="false">100*SQRT(EXP($M74+$N74*LN(E$140*1000)))</f>
        <v>12.0824031415298</v>
      </c>
      <c r="F208" s="116" t="n">
        <f aca="false">100*SQRT(EXP($M74+$N74*LN(F$140*1000)))</f>
        <v>9.56624857957266</v>
      </c>
      <c r="G208" s="116" t="n">
        <f aca="false">100*SQRT(EXP($M74+$N74*LN(G$140*1000)))</f>
        <v>8.10567046699079</v>
      </c>
      <c r="H208" s="116" t="n">
        <f aca="false">100*SQRT(EXP($M74+$N74*LN(H$140*1000)))</f>
        <v>4.78204546613382</v>
      </c>
      <c r="I208" s="116" t="n">
        <f aca="false">100*SQRT(EXP($M74+$N74*LN(I$140*1000)))</f>
        <v>3.20811052673917</v>
      </c>
      <c r="J208" s="116" t="n">
        <f aca="false">100*SQRT(EXP($M74+$N74*LN(J$140*1000)))</f>
        <v>2.54002307405587</v>
      </c>
      <c r="K208" s="116" t="n">
        <f aca="false">100*SQRT(EXP($M74+$N74*LN(K$140*1000)))</f>
        <v>2.15221148035122</v>
      </c>
      <c r="L208" s="116" t="n">
        <f aca="false">100*SQRT(EXP($M74+$N74*LN(L$140*1000)))</f>
        <v>1.2697250885892</v>
      </c>
      <c r="M208" s="116" t="n">
        <f aca="false">100*SQRT(EXP($M74+$N74*LN(M$140*1000)))</f>
        <v>0.851815076124966</v>
      </c>
      <c r="N208" s="116" t="n">
        <f aca="false">100*SQRT(EXP($M74+$N74*LN(N$140*1000)))</f>
        <v>0.674425001929485</v>
      </c>
      <c r="O208" s="116" t="n">
        <f aca="false">100*SQRT(EXP($M74+$N74*LN(O$140*1000)))</f>
        <v>0.57145356143194</v>
      </c>
      <c r="P208" s="116" t="n">
        <f aca="false">100*SQRT(EXP($M74+$N74*LN(P$140*1000)))</f>
        <v>0.337136443392343</v>
      </c>
    </row>
    <row r="209" customFormat="false" ht="12.75" hidden="false" customHeight="true" outlineLevel="0" collapsed="false">
      <c r="B209" s="135" t="s">
        <v>82</v>
      </c>
      <c r="C209" s="134" t="n">
        <f aca="false">100*SQRT(EXP($M75+$N75*LN(C$140*1000)))</f>
        <v>28.3522009901532</v>
      </c>
      <c r="D209" s="116" t="n">
        <f aca="false">100*SQRT(EXP($M75+$N75*LN(D$140*1000)))</f>
        <v>16.6264754025417</v>
      </c>
      <c r="E209" s="116" t="n">
        <f aca="false">100*SQRT(EXP($M75+$N75*LN(E$140*1000)))</f>
        <v>11.1035131581603</v>
      </c>
      <c r="F209" s="116" t="n">
        <f aca="false">100*SQRT(EXP($M75+$N75*LN(F$140*1000)))</f>
        <v>8.76785207012012</v>
      </c>
      <c r="G209" s="116" t="n">
        <f aca="false">100*SQRT(EXP($M75+$N75*LN(G$140*1000)))</f>
        <v>7.41516175067343</v>
      </c>
      <c r="H209" s="116" t="n">
        <f aca="false">100*SQRT(EXP($M75+$N75*LN(H$140*1000)))</f>
        <v>4.34844562848077</v>
      </c>
      <c r="I209" s="116" t="n">
        <f aca="false">100*SQRT(EXP($M75+$N75*LN(I$140*1000)))</f>
        <v>2.90398428316322</v>
      </c>
      <c r="J209" s="116" t="n">
        <f aca="false">100*SQRT(EXP($M75+$N75*LN(J$140*1000)))</f>
        <v>2.29312148741107</v>
      </c>
      <c r="K209" s="116" t="n">
        <f aca="false">100*SQRT(EXP($M75+$N75*LN(K$140*1000)))</f>
        <v>1.93934233916254</v>
      </c>
      <c r="L209" s="116" t="n">
        <f aca="false">100*SQRT(EXP($M75+$N75*LN(L$140*1000)))</f>
        <v>1.13728128939239</v>
      </c>
      <c r="M209" s="116" t="n">
        <f aca="false">100*SQRT(EXP($M75+$N75*LN(M$140*1000)))</f>
        <v>0.759500582989921</v>
      </c>
      <c r="N209" s="116" t="n">
        <f aca="false">100*SQRT(EXP($M75+$N75*LN(N$140*1000)))</f>
        <v>0.599737097977098</v>
      </c>
      <c r="O209" s="116" t="n">
        <f aca="false">100*SQRT(EXP($M75+$N75*LN(O$140*1000)))</f>
        <v>0.507210609145091</v>
      </c>
      <c r="P209" s="116" t="n">
        <f aca="false">100*SQRT(EXP($M75+$N75*LN(P$140*1000)))</f>
        <v>0.297441624365878</v>
      </c>
    </row>
    <row r="210" customFormat="false" ht="12.75" hidden="false" customHeight="true" outlineLevel="0" collapsed="false">
      <c r="B210" s="133" t="s">
        <v>83</v>
      </c>
      <c r="C210" s="134" t="n">
        <f aca="false">100*SQRT(EXP($M76+$N76*LN(C$140*1000)))</f>
        <v>35.8292475567454</v>
      </c>
      <c r="D210" s="116" t="n">
        <f aca="false">100*SQRT(EXP($M76+$N76*LN(D$140*1000)))</f>
        <v>21.624495366923</v>
      </c>
      <c r="E210" s="116" t="n">
        <f aca="false">100*SQRT(EXP($M76+$N76*LN(E$140*1000)))</f>
        <v>14.7590433926452</v>
      </c>
      <c r="F210" s="116" t="n">
        <f aca="false">100*SQRT(EXP($M76+$N76*LN(F$140*1000)))</f>
        <v>11.8037522023954</v>
      </c>
      <c r="G210" s="116" t="n">
        <f aca="false">100*SQRT(EXP($M76+$N76*LN(G$140*1000)))</f>
        <v>10.0732691408456</v>
      </c>
      <c r="H210" s="116" t="n">
        <f aca="false">100*SQRT(EXP($M76+$N76*LN(H$140*1000)))</f>
        <v>6.07965214789934</v>
      </c>
      <c r="I210" s="116" t="n">
        <f aca="false">100*SQRT(EXP($M76+$N76*LN(I$140*1000)))</f>
        <v>4.1494540492393</v>
      </c>
      <c r="J210" s="116" t="n">
        <f aca="false">100*SQRT(EXP($M76+$N76*LN(J$140*1000)))</f>
        <v>3.31858414325512</v>
      </c>
      <c r="K210" s="116" t="n">
        <f aca="false">100*SQRT(EXP($M76+$N76*LN(K$140*1000)))</f>
        <v>2.83206481027004</v>
      </c>
      <c r="L210" s="116" t="n">
        <f aca="false">100*SQRT(EXP($M76+$N76*LN(L$140*1000)))</f>
        <v>1.70927319284383</v>
      </c>
      <c r="M210" s="116" t="n">
        <f aca="false">100*SQRT(EXP($M76+$N76*LN(M$140*1000)))</f>
        <v>1.16660466730036</v>
      </c>
      <c r="N210" s="116" t="n">
        <f aca="false">100*SQRT(EXP($M76+$N76*LN(N$140*1000)))</f>
        <v>0.933008464344875</v>
      </c>
      <c r="O210" s="116" t="n">
        <f aca="false">100*SQRT(EXP($M76+$N76*LN(O$140*1000)))</f>
        <v>0.796225235067689</v>
      </c>
      <c r="P210" s="116" t="n">
        <f aca="false">100*SQRT(EXP($M76+$N76*LN(P$140*1000)))</f>
        <v>0.48055625169016</v>
      </c>
    </row>
    <row r="211" customFormat="false" ht="12.75" hidden="false" customHeight="true" outlineLevel="0" collapsed="false">
      <c r="B211" s="135" t="s">
        <v>84</v>
      </c>
      <c r="C211" s="134" t="n">
        <f aca="false">100*SQRT(EXP($M77+$N77*LN(C$140*1000)))</f>
        <v>31.4228055036061</v>
      </c>
      <c r="D211" s="116" t="n">
        <f aca="false">100*SQRT(EXP($M77+$N77*LN(D$140*1000)))</f>
        <v>18.6352894200271</v>
      </c>
      <c r="E211" s="116" t="n">
        <f aca="false">100*SQRT(EXP($M77+$N77*LN(E$140*1000)))</f>
        <v>12.5512288909439</v>
      </c>
      <c r="F211" s="116" t="n">
        <f aca="false">100*SQRT(EXP($M77+$N77*LN(F$140*1000)))</f>
        <v>9.96041650743681</v>
      </c>
      <c r="G211" s="116" t="n">
        <f aca="false">100*SQRT(EXP($M77+$N77*LN(G$140*1000)))</f>
        <v>8.45349611278732</v>
      </c>
      <c r="H211" s="116" t="n">
        <f aca="false">100*SQRT(EXP($M77+$N77*LN(H$140*1000)))</f>
        <v>5.01334442129258</v>
      </c>
      <c r="I211" s="116" t="n">
        <f aca="false">100*SQRT(EXP($M77+$N77*LN(I$140*1000)))</f>
        <v>3.37658471100303</v>
      </c>
      <c r="J211" s="116" t="n">
        <f aca="false">100*SQRT(EXP($M77+$N77*LN(J$140*1000)))</f>
        <v>2.67959339969491</v>
      </c>
      <c r="K211" s="116" t="n">
        <f aca="false">100*SQRT(EXP($M77+$N77*LN(K$140*1000)))</f>
        <v>2.27419529808404</v>
      </c>
      <c r="L211" s="116" t="n">
        <f aca="false">100*SQRT(EXP($M77+$N77*LN(L$140*1000)))</f>
        <v>1.34871113187514</v>
      </c>
      <c r="M211" s="116" t="n">
        <f aca="false">100*SQRT(EXP($M77+$N77*LN(M$140*1000)))</f>
        <v>0.908383108111895</v>
      </c>
      <c r="N211" s="116" t="n">
        <f aca="false">100*SQRT(EXP($M77+$N77*LN(N$140*1000)))</f>
        <v>0.720875555989803</v>
      </c>
      <c r="O211" s="116" t="n">
        <f aca="false">100*SQRT(EXP($M77+$N77*LN(O$140*1000)))</f>
        <v>0.611813643115552</v>
      </c>
      <c r="P211" s="116" t="n">
        <f aca="false">100*SQRT(EXP($M77+$N77*LN(P$140*1000)))</f>
        <v>0.362835976223416</v>
      </c>
    </row>
    <row r="212" customFormat="false" ht="12.75" hidden="false" customHeight="true" outlineLevel="0" collapsed="false">
      <c r="B212" s="135" t="s">
        <v>85</v>
      </c>
      <c r="C212" s="134" t="n">
        <f aca="false">100*SQRT(EXP($M78+$N78*LN(C$140*1000)))</f>
        <v>38.901397356947</v>
      </c>
      <c r="D212" s="116" t="n">
        <f aca="false">100*SQRT(EXP($M78+$N78*LN(D$140*1000)))</f>
        <v>23.0514421576132</v>
      </c>
      <c r="E212" s="116" t="n">
        <f aca="false">100*SQRT(EXP($M78+$N78*LN(E$140*1000)))</f>
        <v>15.5159073063507</v>
      </c>
      <c r="F212" s="116" t="n">
        <f aca="false">100*SQRT(EXP($M78+$N78*LN(F$140*1000)))</f>
        <v>12.308634689192</v>
      </c>
      <c r="G212" s="116" t="n">
        <f aca="false">100*SQRT(EXP($M78+$N78*LN(G$140*1000)))</f>
        <v>10.4437448161896</v>
      </c>
      <c r="H212" s="116" t="n">
        <f aca="false">100*SQRT(EXP($M78+$N78*LN(H$140*1000)))</f>
        <v>6.18855351982038</v>
      </c>
      <c r="I212" s="116" t="n">
        <f aca="false">100*SQRT(EXP($M78+$N78*LN(I$140*1000)))</f>
        <v>4.16551043172848</v>
      </c>
      <c r="J212" s="116" t="n">
        <f aca="false">100*SQRT(EXP($M78+$N78*LN(J$140*1000)))</f>
        <v>3.30446329601227</v>
      </c>
      <c r="K212" s="116" t="n">
        <f aca="false">100*SQRT(EXP($M78+$N78*LN(K$140*1000)))</f>
        <v>2.80380174482879</v>
      </c>
      <c r="L212" s="116" t="n">
        <f aca="false">100*SQRT(EXP($M78+$N78*LN(L$140*1000)))</f>
        <v>1.66142293422768</v>
      </c>
      <c r="M212" s="116" t="n">
        <f aca="false">100*SQRT(EXP($M78+$N78*LN(M$140*1000)))</f>
        <v>1.11830245014011</v>
      </c>
      <c r="N212" s="116" t="n">
        <f aca="false">100*SQRT(EXP($M78+$N78*LN(N$140*1000)))</f>
        <v>0.887139634120465</v>
      </c>
      <c r="O212" s="116" t="n">
        <f aca="false">100*SQRT(EXP($M78+$N78*LN(O$140*1000)))</f>
        <v>0.752728486061689</v>
      </c>
      <c r="P212" s="116" t="n">
        <f aca="false">100*SQRT(EXP($M78+$N78*LN(P$140*1000)))</f>
        <v>0.44603737489497</v>
      </c>
    </row>
    <row r="213" customFormat="false" ht="12.75" hidden="false" customHeight="true" outlineLevel="0" collapsed="false">
      <c r="B213" s="135" t="s">
        <v>86</v>
      </c>
      <c r="C213" s="134" t="n">
        <f aca="false">100*SQRT(EXP($M79+$N79*LN(C$140*1000)))</f>
        <v>33.6905061787269</v>
      </c>
      <c r="D213" s="116" t="n">
        <f aca="false">100*SQRT(EXP($M79+$N79*LN(D$140*1000)))</f>
        <v>19.7401825930976</v>
      </c>
      <c r="E213" s="116" t="n">
        <f aca="false">100*SQRT(EXP($M79+$N79*LN(E$140*1000)))</f>
        <v>13.174424433411</v>
      </c>
      <c r="F213" s="116" t="n">
        <f aca="false">100*SQRT(EXP($M79+$N79*LN(F$140*1000)))</f>
        <v>10.3992212992687</v>
      </c>
      <c r="G213" s="116" t="n">
        <f aca="false">100*SQRT(EXP($M79+$N79*LN(G$140*1000)))</f>
        <v>8.79249512171921</v>
      </c>
      <c r="H213" s="116" t="n">
        <f aca="false">100*SQRT(EXP($M79+$N79*LN(H$140*1000)))</f>
        <v>5.15176169306862</v>
      </c>
      <c r="I213" s="116" t="n">
        <f aca="false">100*SQRT(EXP($M79+$N79*LN(I$140*1000)))</f>
        <v>3.43824049266932</v>
      </c>
      <c r="J213" s="116" t="n">
        <f aca="false">100*SQRT(EXP($M79+$N79*LN(J$140*1000)))</f>
        <v>2.7139723594071</v>
      </c>
      <c r="K213" s="116" t="n">
        <f aca="false">100*SQRT(EXP($M79+$N79*LN(K$140*1000)))</f>
        <v>2.29465149782376</v>
      </c>
      <c r="L213" s="116" t="n">
        <f aca="false">100*SQRT(EXP($M79+$N79*LN(L$140*1000)))</f>
        <v>1.34449863454908</v>
      </c>
      <c r="M213" s="116" t="n">
        <f aca="false">100*SQRT(EXP($M79+$N79*LN(M$140*1000)))</f>
        <v>0.897306576479428</v>
      </c>
      <c r="N213" s="116" t="n">
        <f aca="false">100*SQRT(EXP($M79+$N79*LN(N$140*1000)))</f>
        <v>0.70828822232523</v>
      </c>
      <c r="O213" s="116" t="n">
        <f aca="false">100*SQRT(EXP($M79+$N79*LN(O$140*1000)))</f>
        <v>0.598854525771435</v>
      </c>
      <c r="P213" s="116" t="n">
        <f aca="false">100*SQRT(EXP($M79+$N79*LN(P$140*1000)))</f>
        <v>0.350885131339919</v>
      </c>
    </row>
    <row r="214" customFormat="false" ht="12.75" hidden="false" customHeight="true" outlineLevel="0" collapsed="false">
      <c r="B214" s="135" t="s">
        <v>87</v>
      </c>
      <c r="C214" s="134" t="n">
        <f aca="false">100*SQRT(EXP($M80+$N80*LN(C$140*1000)))</f>
        <v>29.3819156320735</v>
      </c>
      <c r="D214" s="116" t="n">
        <f aca="false">100*SQRT(EXP($M80+$N80*LN(D$140*1000)))</f>
        <v>17.4844704948325</v>
      </c>
      <c r="E214" s="116" t="n">
        <f aca="false">100*SQRT(EXP($M80+$N80*LN(E$140*1000)))</f>
        <v>11.806551638793</v>
      </c>
      <c r="F214" s="116" t="n">
        <f aca="false">100*SQRT(EXP($M80+$N80*LN(F$140*1000)))</f>
        <v>9.3836058800542</v>
      </c>
      <c r="G214" s="116" t="n">
        <f aca="false">100*SQRT(EXP($M80+$N80*LN(G$140*1000)))</f>
        <v>7.97248401892888</v>
      </c>
      <c r="H214" s="116" t="n">
        <f aca="false">100*SQRT(EXP($M80+$N80*LN(H$140*1000)))</f>
        <v>4.74423326732725</v>
      </c>
      <c r="I214" s="116" t="n">
        <f aca="false">100*SQRT(EXP($M80+$N80*LN(I$140*1000)))</f>
        <v>3.20358772510344</v>
      </c>
      <c r="J214" s="116" t="n">
        <f aca="false">100*SQRT(EXP($M80+$N80*LN(J$140*1000)))</f>
        <v>2.54614603266355</v>
      </c>
      <c r="K214" s="116" t="n">
        <f aca="false">100*SQRT(EXP($M80+$N80*LN(K$140*1000)))</f>
        <v>2.16325246549593</v>
      </c>
      <c r="L214" s="116" t="n">
        <f aca="false">100*SQRT(EXP($M80+$N80*LN(L$140*1000)))</f>
        <v>1.28729945247508</v>
      </c>
      <c r="M214" s="116" t="n">
        <f aca="false">100*SQRT(EXP($M80+$N80*LN(M$140*1000)))</f>
        <v>0.869260951581512</v>
      </c>
      <c r="N214" s="116" t="n">
        <f aca="false">100*SQRT(EXP($M80+$N80*LN(N$140*1000)))</f>
        <v>0.690870833932647</v>
      </c>
      <c r="O214" s="116" t="n">
        <f aca="false">100*SQRT(EXP($M80+$N80*LN(O$140*1000)))</f>
        <v>0.586976558167242</v>
      </c>
      <c r="P214" s="116" t="n">
        <f aca="false">100*SQRT(EXP($M80+$N80*LN(P$140*1000)))</f>
        <v>0.349295615743662</v>
      </c>
    </row>
    <row r="215" customFormat="false" ht="12.75" hidden="false" customHeight="true" outlineLevel="0" collapsed="false">
      <c r="B215" s="135" t="s">
        <v>88</v>
      </c>
      <c r="C215" s="134" t="n">
        <f aca="false">100*SQRT(EXP($M81+$N81*LN(C$140*1000)))</f>
        <v>24.4973975369683</v>
      </c>
      <c r="D215" s="116" t="n">
        <f aca="false">100*SQRT(EXP($M81+$N81*LN(D$140*1000)))</f>
        <v>14.5463403804973</v>
      </c>
      <c r="E215" s="116" t="n">
        <f aca="false">100*SQRT(EXP($M81+$N81*LN(E$140*1000)))</f>
        <v>9.80650655111521</v>
      </c>
      <c r="F215" s="116" t="n">
        <f aca="false">100*SQRT(EXP($M81+$N81*LN(F$140*1000)))</f>
        <v>7.78656084791178</v>
      </c>
      <c r="G215" s="116" t="n">
        <f aca="false">100*SQRT(EXP($M81+$N81*LN(G$140*1000)))</f>
        <v>6.61111786343184</v>
      </c>
      <c r="H215" s="116" t="n">
        <f aca="false">100*SQRT(EXP($M81+$N81*LN(H$140*1000)))</f>
        <v>3.92562396033873</v>
      </c>
      <c r="I215" s="116" t="n">
        <f aca="false">100*SQRT(EXP($M81+$N81*LN(I$140*1000)))</f>
        <v>2.6464840006006</v>
      </c>
      <c r="J215" s="116" t="n">
        <f aca="false">100*SQRT(EXP($M81+$N81*LN(J$140*1000)))</f>
        <v>2.1013608257222</v>
      </c>
      <c r="K215" s="116" t="n">
        <f aca="false">100*SQRT(EXP($M81+$N81*LN(K$140*1000)))</f>
        <v>1.78414377846589</v>
      </c>
      <c r="L215" s="116" t="n">
        <f aca="false">100*SQRT(EXP($M81+$N81*LN(L$140*1000)))</f>
        <v>1.05940896987718</v>
      </c>
      <c r="M215" s="116" t="n">
        <f aca="false">100*SQRT(EXP($M81+$N81*LN(M$140*1000)))</f>
        <v>0.714207197938239</v>
      </c>
      <c r="N215" s="116" t="n">
        <f aca="false">100*SQRT(EXP($M81+$N81*LN(N$140*1000)))</f>
        <v>0.567094691241525</v>
      </c>
      <c r="O215" s="116" t="n">
        <f aca="false">100*SQRT(EXP($M81+$N81*LN(O$140*1000)))</f>
        <v>0.481487259491417</v>
      </c>
      <c r="P215" s="116" t="n">
        <f aca="false">100*SQRT(EXP($M81+$N81*LN(P$140*1000)))</f>
        <v>0.285902923151965</v>
      </c>
    </row>
    <row r="216" customFormat="false" ht="12.75" hidden="false" customHeight="true" outlineLevel="0" collapsed="false">
      <c r="B216" s="133" t="s">
        <v>89</v>
      </c>
      <c r="C216" s="134" t="n">
        <f aca="false">100*SQRT(EXP($M82+$N82*LN(C$140*1000)))</f>
        <v>49.2008487903636</v>
      </c>
      <c r="D216" s="116" t="n">
        <f aca="false">100*SQRT(EXP($M82+$N82*LN(D$140*1000)))</f>
        <v>30.0310238550059</v>
      </c>
      <c r="E216" s="116" t="n">
        <f aca="false">100*SQRT(EXP($M82+$N82*LN(E$140*1000)))</f>
        <v>20.6719260171622</v>
      </c>
      <c r="F216" s="116" t="n">
        <f aca="false">100*SQRT(EXP($M82+$N82*LN(F$140*1000)))</f>
        <v>16.6152294764043</v>
      </c>
      <c r="G216" s="116" t="n">
        <f aca="false">100*SQRT(EXP($M82+$N82*LN(G$140*1000)))</f>
        <v>14.2295689724809</v>
      </c>
      <c r="H216" s="116" t="n">
        <f aca="false">100*SQRT(EXP($M82+$N82*LN(H$140*1000)))</f>
        <v>8.68538929236365</v>
      </c>
      <c r="I216" s="116" t="n">
        <f aca="false">100*SQRT(EXP($M82+$N82*LN(I$140*1000)))</f>
        <v>5.97860818028905</v>
      </c>
      <c r="J216" s="116" t="n">
        <f aca="false">100*SQRT(EXP($M82+$N82*LN(J$140*1000)))</f>
        <v>4.80535518473413</v>
      </c>
      <c r="K216" s="116" t="n">
        <f aca="false">100*SQRT(EXP($M82+$N82*LN(K$140*1000)))</f>
        <v>4.11538902520416</v>
      </c>
      <c r="L216" s="116" t="n">
        <f aca="false">100*SQRT(EXP($M82+$N82*LN(L$140*1000)))</f>
        <v>2.51193524150628</v>
      </c>
      <c r="M216" s="116" t="n">
        <f aca="false">100*SQRT(EXP($M82+$N82*LN(M$140*1000)))</f>
        <v>1.72909654106463</v>
      </c>
      <c r="N216" s="116" t="n">
        <f aca="false">100*SQRT(EXP($M82+$N82*LN(N$140*1000)))</f>
        <v>1.38977547582138</v>
      </c>
      <c r="O216" s="116" t="n">
        <f aca="false">100*SQRT(EXP($M82+$N82*LN(O$140*1000)))</f>
        <v>1.1902276774177</v>
      </c>
      <c r="P216" s="116" t="n">
        <f aca="false">100*SQRT(EXP($M82+$N82*LN(P$140*1000)))</f>
        <v>0.726486567858151</v>
      </c>
    </row>
    <row r="217" customFormat="false" ht="12.75" hidden="false" customHeight="true" outlineLevel="0" collapsed="false">
      <c r="B217" s="135" t="s">
        <v>90</v>
      </c>
      <c r="C217" s="134" t="n">
        <f aca="false">100*SQRT(EXP($M83+$N83*LN(C$140*1000)))</f>
        <v>32.9059535197934</v>
      </c>
      <c r="D217" s="116" t="n">
        <f aca="false">100*SQRT(EXP($M83+$N83*LN(D$140*1000)))</f>
        <v>19.9303836387229</v>
      </c>
      <c r="E217" s="116" t="n">
        <f aca="false">100*SQRT(EXP($M83+$N83*LN(E$140*1000)))</f>
        <v>13.6391551358312</v>
      </c>
      <c r="F217" s="116" t="n">
        <f aca="false">100*SQRT(EXP($M83+$N83*LN(F$140*1000)))</f>
        <v>10.9251562187902</v>
      </c>
      <c r="G217" s="116" t="n">
        <f aca="false">100*SQRT(EXP($M83+$N83*LN(G$140*1000)))</f>
        <v>9.3338169596414</v>
      </c>
      <c r="H217" s="116" t="n">
        <f aca="false">100*SQRT(EXP($M83+$N83*LN(H$140*1000)))</f>
        <v>5.65327951087555</v>
      </c>
      <c r="I217" s="116" t="n">
        <f aca="false">100*SQRT(EXP($M83+$N83*LN(I$140*1000)))</f>
        <v>3.86876427833722</v>
      </c>
      <c r="J217" s="116" t="n">
        <f aca="false">100*SQRT(EXP($M83+$N83*LN(J$140*1000)))</f>
        <v>3.09893491888443</v>
      </c>
      <c r="K217" s="116" t="n">
        <f aca="false">100*SQRT(EXP($M83+$N83*LN(K$140*1000)))</f>
        <v>2.64754944674937</v>
      </c>
      <c r="L217" s="116" t="n">
        <f aca="false">100*SQRT(EXP($M83+$N83*LN(L$140*1000)))</f>
        <v>1.60356016258467</v>
      </c>
      <c r="M217" s="116" t="n">
        <f aca="false">100*SQRT(EXP($M83+$N83*LN(M$140*1000)))</f>
        <v>1.09738007173316</v>
      </c>
      <c r="N217" s="116" t="n">
        <f aca="false">100*SQRT(EXP($M83+$N83*LN(N$140*1000)))</f>
        <v>0.879016962243919</v>
      </c>
      <c r="O217" s="116" t="n">
        <f aca="false">100*SQRT(EXP($M83+$N83*LN(O$140*1000)))</f>
        <v>0.750980879879198</v>
      </c>
      <c r="P217" s="116" t="n">
        <f aca="false">100*SQRT(EXP($M83+$N83*LN(P$140*1000)))</f>
        <v>0.454851947454889</v>
      </c>
    </row>
    <row r="218" customFormat="false" ht="12.75" hidden="false" customHeight="true" outlineLevel="0" collapsed="false">
      <c r="B218" s="135" t="s">
        <v>91</v>
      </c>
      <c r="C218" s="134" t="n">
        <f aca="false">100*SQRT(EXP($M84+$N84*LN(C$140*1000)))</f>
        <v>24.3706130911211</v>
      </c>
      <c r="D218" s="116" t="n">
        <f aca="false">100*SQRT(EXP($M84+$N84*LN(D$140*1000)))</f>
        <v>14.7559549203458</v>
      </c>
      <c r="E218" s="116" t="n">
        <f aca="false">100*SQRT(EXP($M84+$N84*LN(E$140*1000)))</f>
        <v>10.0956198139135</v>
      </c>
      <c r="F218" s="116" t="n">
        <f aca="false">100*SQRT(EXP($M84+$N84*LN(F$140*1000)))</f>
        <v>8.08557824157826</v>
      </c>
      <c r="G218" s="116" t="n">
        <f aca="false">100*SQRT(EXP($M84+$N84*LN(G$140*1000)))</f>
        <v>6.90714629973224</v>
      </c>
      <c r="H218" s="116" t="n">
        <f aca="false">100*SQRT(EXP($M84+$N84*LN(H$140*1000)))</f>
        <v>4.18214917474584</v>
      </c>
      <c r="I218" s="116" t="n">
        <f aca="false">100*SQRT(EXP($M84+$N84*LN(I$140*1000)))</f>
        <v>2.86131180945059</v>
      </c>
      <c r="J218" s="116" t="n">
        <f aca="false">100*SQRT(EXP($M84+$N84*LN(J$140*1000)))</f>
        <v>2.29162358877462</v>
      </c>
      <c r="K218" s="116" t="n">
        <f aca="false">100*SQRT(EXP($M84+$N84*LN(K$140*1000)))</f>
        <v>1.95763109559547</v>
      </c>
      <c r="L218" s="116" t="n">
        <f aca="false">100*SQRT(EXP($M84+$N84*LN(L$140*1000)))</f>
        <v>1.18530937606154</v>
      </c>
      <c r="M218" s="116" t="n">
        <f aca="false">100*SQRT(EXP($M84+$N84*LN(M$140*1000)))</f>
        <v>0.810956179195472</v>
      </c>
      <c r="N218" s="116" t="n">
        <f aca="false">100*SQRT(EXP($M84+$N84*LN(N$140*1000)))</f>
        <v>0.649494509325681</v>
      </c>
      <c r="O218" s="116" t="n">
        <f aca="false">100*SQRT(EXP($M84+$N84*LN(O$140*1000)))</f>
        <v>0.554833984997666</v>
      </c>
      <c r="P218" s="116" t="n">
        <f aca="false">100*SQRT(EXP($M84+$N84*LN(P$140*1000)))</f>
        <v>0.335941703242753</v>
      </c>
    </row>
    <row r="219" customFormat="false" ht="12.75" hidden="false" customHeight="true" outlineLevel="0" collapsed="false">
      <c r="B219" s="135" t="s">
        <v>92</v>
      </c>
      <c r="C219" s="134" t="n">
        <f aca="false">100*SQRT(EXP($M85+$N85*LN(C$140*1000)))</f>
        <v>53.256908692127</v>
      </c>
      <c r="D219" s="116" t="n">
        <f aca="false">100*SQRT(EXP($M85+$N85*LN(D$140*1000)))</f>
        <v>32.28273228123</v>
      </c>
      <c r="E219" s="116" t="n">
        <f aca="false">100*SQRT(EXP($M85+$N85*LN(E$140*1000)))</f>
        <v>22.1059531025593</v>
      </c>
      <c r="F219" s="116" t="n">
        <f aca="false">100*SQRT(EXP($M85+$N85*LN(F$140*1000)))</f>
        <v>17.7135538927466</v>
      </c>
      <c r="G219" s="116" t="n">
        <f aca="false">100*SQRT(EXP($M85+$N85*LN(G$140*1000)))</f>
        <v>15.1372925412722</v>
      </c>
      <c r="H219" s="116" t="n">
        <f aca="false">100*SQRT(EXP($M85+$N85*LN(H$140*1000)))</f>
        <v>9.17577032864453</v>
      </c>
      <c r="I219" s="116" t="n">
        <f aca="false">100*SQRT(EXP($M85+$N85*LN(I$140*1000)))</f>
        <v>6.28320883120562</v>
      </c>
      <c r="J219" s="116" t="n">
        <f aca="false">100*SQRT(EXP($M85+$N85*LN(J$140*1000)))</f>
        <v>5.03475049162467</v>
      </c>
      <c r="K219" s="116" t="n">
        <f aca="false">100*SQRT(EXP($M85+$N85*LN(K$140*1000)))</f>
        <v>4.30249579082176</v>
      </c>
      <c r="L219" s="116" t="n">
        <f aca="false">100*SQRT(EXP($M85+$N85*LN(L$140*1000)))</f>
        <v>2.60804322232002</v>
      </c>
      <c r="M219" s="116" t="n">
        <f aca="false">100*SQRT(EXP($M85+$N85*LN(M$140*1000)))</f>
        <v>1.78588604768051</v>
      </c>
      <c r="N219" s="116" t="n">
        <f aca="false">100*SQRT(EXP($M85+$N85*LN(N$140*1000)))</f>
        <v>1.4310348260094</v>
      </c>
      <c r="O219" s="116" t="n">
        <f aca="false">100*SQRT(EXP($M85+$N85*LN(O$140*1000)))</f>
        <v>1.22290495341667</v>
      </c>
      <c r="P219" s="116" t="n">
        <f aca="false">100*SQRT(EXP($M85+$N85*LN(P$140*1000)))</f>
        <v>0.741288110520325</v>
      </c>
    </row>
    <row r="220" customFormat="false" ht="12.75" hidden="false" customHeight="true" outlineLevel="0" collapsed="false">
      <c r="B220" s="135" t="s">
        <v>93</v>
      </c>
      <c r="C220" s="134" t="n">
        <f aca="false">100*SQRT(EXP($M86+$N86*LN(C$140*1000)))</f>
        <v>40.9812879466029</v>
      </c>
      <c r="D220" s="116" t="n">
        <f aca="false">100*SQRT(EXP($M86+$N86*LN(D$140*1000)))</f>
        <v>24.8503371286468</v>
      </c>
      <c r="E220" s="116" t="n">
        <f aca="false">100*SQRT(EXP($M86+$N86*LN(E$140*1000)))</f>
        <v>17.0210557437614</v>
      </c>
      <c r="F220" s="116" t="n">
        <f aca="false">100*SQRT(EXP($M86+$N86*LN(F$140*1000)))</f>
        <v>13.6411306733453</v>
      </c>
      <c r="G220" s="116" t="n">
        <f aca="false">100*SQRT(EXP($M86+$N86*LN(G$140*1000)))</f>
        <v>11.6584470114997</v>
      </c>
      <c r="H220" s="116" t="n">
        <f aca="false">100*SQRT(EXP($M86+$N86*LN(H$140*1000)))</f>
        <v>7.06947861203684</v>
      </c>
      <c r="I220" s="116" t="n">
        <f aca="false">100*SQRT(EXP($M86+$N86*LN(I$140*1000)))</f>
        <v>4.84218740823821</v>
      </c>
      <c r="J220" s="116" t="n">
        <f aca="false">100*SQRT(EXP($M86+$N86*LN(J$140*1000)))</f>
        <v>3.88065888361916</v>
      </c>
      <c r="K220" s="116" t="n">
        <f aca="false">100*SQRT(EXP($M86+$N86*LN(K$140*1000)))</f>
        <v>3.31662067080577</v>
      </c>
      <c r="L220" s="116" t="n">
        <f aca="false">100*SQRT(EXP($M86+$N86*LN(L$140*1000)))</f>
        <v>2.01114083834435</v>
      </c>
      <c r="M220" s="116" t="n">
        <f aca="false">100*SQRT(EXP($M86+$N86*LN(M$140*1000)))</f>
        <v>1.37751613351566</v>
      </c>
      <c r="N220" s="116" t="n">
        <f aca="false">100*SQRT(EXP($M86+$N86*LN(N$140*1000)))</f>
        <v>1.10397838211744</v>
      </c>
      <c r="O220" s="116" t="n">
        <f aca="false">100*SQRT(EXP($M86+$N86*LN(O$140*1000)))</f>
        <v>0.943519549659224</v>
      </c>
      <c r="P220" s="116" t="n">
        <f aca="false">100*SQRT(EXP($M86+$N86*LN(P$140*1000)))</f>
        <v>0.572133773029558</v>
      </c>
    </row>
    <row r="221" customFormat="false" ht="12.75" hidden="false" customHeight="true" outlineLevel="0" collapsed="false">
      <c r="B221" s="135" t="s">
        <v>94</v>
      </c>
      <c r="C221" s="134" t="n">
        <f aca="false">100*SQRT(EXP($M87+$N87*LN(C$140*1000)))</f>
        <v>38.0693985138895</v>
      </c>
      <c r="D221" s="116" t="n">
        <f aca="false">100*SQRT(EXP($M87+$N87*LN(D$140*1000)))</f>
        <v>23.248173846492</v>
      </c>
      <c r="E221" s="116" t="n">
        <f aca="false">100*SQRT(EXP($M87+$N87*LN(E$140*1000)))</f>
        <v>16.0089373428695</v>
      </c>
      <c r="F221" s="116" t="n">
        <f aca="false">100*SQRT(EXP($M87+$N87*LN(F$140*1000)))</f>
        <v>12.8701370616325</v>
      </c>
      <c r="G221" s="116" t="n">
        <f aca="false">100*SQRT(EXP($M87+$N87*LN(G$140*1000)))</f>
        <v>11.0239228483141</v>
      </c>
      <c r="H221" s="116" t="n">
        <f aca="false">100*SQRT(EXP($M87+$N87*LN(H$140*1000)))</f>
        <v>6.73207575776164</v>
      </c>
      <c r="I221" s="116" t="n">
        <f aca="false">100*SQRT(EXP($M87+$N87*LN(I$140*1000)))</f>
        <v>4.6357782639224</v>
      </c>
      <c r="J221" s="116" t="n">
        <f aca="false">100*SQRT(EXP($M87+$N87*LN(J$140*1000)))</f>
        <v>3.72686208748218</v>
      </c>
      <c r="K221" s="116" t="n">
        <f aca="false">100*SQRT(EXP($M87+$N87*LN(K$140*1000)))</f>
        <v>3.19224573304576</v>
      </c>
      <c r="L221" s="116" t="n">
        <f aca="false">100*SQRT(EXP($M87+$N87*LN(L$140*1000)))</f>
        <v>1.94943673027809</v>
      </c>
      <c r="M221" s="116" t="n">
        <f aca="false">100*SQRT(EXP($M87+$N87*LN(M$140*1000)))</f>
        <v>1.342402662462</v>
      </c>
      <c r="N221" s="116" t="n">
        <f aca="false">100*SQRT(EXP($M87+$N87*LN(N$140*1000)))</f>
        <v>1.07920381520399</v>
      </c>
      <c r="O221" s="116" t="n">
        <f aca="false">100*SQRT(EXP($M87+$N87*LN(O$140*1000)))</f>
        <v>0.924392610540382</v>
      </c>
      <c r="P221" s="116" t="n">
        <f aca="false">100*SQRT(EXP($M87+$N87*LN(P$140*1000)))</f>
        <v>0.564506951808411</v>
      </c>
    </row>
    <row r="222" customFormat="false" ht="12.75" hidden="false" customHeight="true" outlineLevel="0" collapsed="false">
      <c r="B222" s="133" t="s">
        <v>95</v>
      </c>
      <c r="C222" s="134" t="n">
        <f aca="false">100*SQRT(EXP($M88+$N88*LN(C$140*1000)))</f>
        <v>36.4906809243837</v>
      </c>
      <c r="D222" s="116" t="n">
        <f aca="false">100*SQRT(EXP($M88+$N88*LN(D$140*1000)))</f>
        <v>22.2671485372367</v>
      </c>
      <c r="E222" s="116" t="n">
        <f aca="false">100*SQRT(EXP($M88+$N88*LN(E$140*1000)))</f>
        <v>15.3245766886792</v>
      </c>
      <c r="F222" s="116" t="n">
        <f aca="false">100*SQRT(EXP($M88+$N88*LN(F$140*1000)))</f>
        <v>12.3158117570999</v>
      </c>
      <c r="G222" s="116" t="n">
        <f aca="false">100*SQRT(EXP($M88+$N88*LN(G$140*1000)))</f>
        <v>10.5465973918703</v>
      </c>
      <c r="H222" s="116" t="n">
        <f aca="false">100*SQRT(EXP($M88+$N88*LN(H$140*1000)))</f>
        <v>6.43568836585574</v>
      </c>
      <c r="I222" s="116" t="n">
        <f aca="false">100*SQRT(EXP($M88+$N88*LN(I$140*1000)))</f>
        <v>4.42913468431175</v>
      </c>
      <c r="J222" s="116" t="n">
        <f aca="false">100*SQRT(EXP($M88+$N88*LN(J$140*1000)))</f>
        <v>3.55953643137968</v>
      </c>
      <c r="K222" s="116" t="n">
        <f aca="false">100*SQRT(EXP($M88+$N88*LN(K$140*1000)))</f>
        <v>3.04819514814479</v>
      </c>
      <c r="L222" s="116" t="n">
        <f aca="false">100*SQRT(EXP($M88+$N88*LN(L$140*1000)))</f>
        <v>1.86005337293856</v>
      </c>
      <c r="M222" s="116" t="n">
        <f aca="false">100*SQRT(EXP($M88+$N88*LN(M$140*1000)))</f>
        <v>1.28011588511057</v>
      </c>
      <c r="N222" s="116" t="n">
        <f aca="false">100*SQRT(EXP($M88+$N88*LN(N$140*1000)))</f>
        <v>1.02878314935392</v>
      </c>
      <c r="O222" s="116" t="n">
        <f aca="false">100*SQRT(EXP($M88+$N88*LN(O$140*1000)))</f>
        <v>0.880994439811996</v>
      </c>
      <c r="P222" s="116" t="n">
        <f aca="false">100*SQRT(EXP($M88+$N88*LN(P$140*1000)))</f>
        <v>0.537595724574841</v>
      </c>
    </row>
    <row r="223" customFormat="false" ht="12.75" hidden="false" customHeight="true" outlineLevel="0" collapsed="false">
      <c r="B223" s="135" t="s">
        <v>96</v>
      </c>
      <c r="C223" s="134" t="n">
        <f aca="false">100*SQRT(EXP($M89+$N89*LN(C$140*1000)))</f>
        <v>34.1488620772381</v>
      </c>
      <c r="D223" s="116" t="n">
        <f aca="false">100*SQRT(EXP($M89+$N89*LN(D$140*1000)))</f>
        <v>19.9329500548671</v>
      </c>
      <c r="E223" s="116" t="n">
        <f aca="false">100*SQRT(EXP($M89+$N89*LN(E$140*1000)))</f>
        <v>13.2649367202157</v>
      </c>
      <c r="F223" s="116" t="n">
        <f aca="false">100*SQRT(EXP($M89+$N89*LN(F$140*1000)))</f>
        <v>10.4530968256845</v>
      </c>
      <c r="G223" s="116" t="n">
        <f aca="false">100*SQRT(EXP($M89+$N89*LN(G$140*1000)))</f>
        <v>8.82752155135017</v>
      </c>
      <c r="H223" s="116" t="n">
        <f aca="false">100*SQRT(EXP($M89+$N89*LN(H$140*1000)))</f>
        <v>5.15269134864118</v>
      </c>
      <c r="I223" s="116" t="n">
        <f aca="false">100*SQRT(EXP($M89+$N89*LN(I$140*1000)))</f>
        <v>3.42900195356878</v>
      </c>
      <c r="J223" s="116" t="n">
        <f aca="false">100*SQRT(EXP($M89+$N89*LN(J$140*1000)))</f>
        <v>2.70213798920655</v>
      </c>
      <c r="K223" s="116" t="n">
        <f aca="false">100*SQRT(EXP($M89+$N89*LN(K$140*1000)))</f>
        <v>2.28192484315584</v>
      </c>
      <c r="L223" s="116" t="n">
        <f aca="false">100*SQRT(EXP($M89+$N89*LN(L$140*1000)))</f>
        <v>1.33197685547197</v>
      </c>
      <c r="M223" s="116" t="n">
        <f aca="false">100*SQRT(EXP($M89+$N89*LN(M$140*1000)))</f>
        <v>0.886401092261472</v>
      </c>
      <c r="N223" s="116" t="n">
        <f aca="false">100*SQRT(EXP($M89+$N89*LN(N$140*1000)))</f>
        <v>0.698505891074543</v>
      </c>
      <c r="O223" s="116" t="n">
        <f aca="false">100*SQRT(EXP($M89+$N89*LN(O$140*1000)))</f>
        <v>0.5898802919394</v>
      </c>
      <c r="P223" s="116" t="n">
        <f aca="false">100*SQRT(EXP($M89+$N89*LN(P$140*1000)))</f>
        <v>0.344317604814592</v>
      </c>
    </row>
    <row r="224" customFormat="false" ht="12.75" hidden="false" customHeight="true" outlineLevel="0" collapsed="false">
      <c r="B224" s="135" t="s">
        <v>97</v>
      </c>
      <c r="C224" s="134" t="n">
        <f aca="false">100*SQRT(EXP($M90+$N90*LN(C$140*1000)))</f>
        <v>31.6732321191331</v>
      </c>
      <c r="D224" s="116" t="n">
        <f aca="false">100*SQRT(EXP($M90+$N90*LN(D$140*1000)))</f>
        <v>18.997145892652</v>
      </c>
      <c r="E224" s="116" t="n">
        <f aca="false">100*SQRT(EXP($M90+$N90*LN(E$140*1000)))</f>
        <v>12.9047262366425</v>
      </c>
      <c r="F224" s="116" t="n">
        <f aca="false">100*SQRT(EXP($M90+$N90*LN(F$140*1000)))</f>
        <v>10.2922529090026</v>
      </c>
      <c r="G224" s="116" t="n">
        <f aca="false">100*SQRT(EXP($M90+$N90*LN(G$140*1000)))</f>
        <v>8.76615677869294</v>
      </c>
      <c r="H224" s="116" t="n">
        <f aca="false">100*SQRT(EXP($M90+$N90*LN(H$140*1000)))</f>
        <v>5.25781387312511</v>
      </c>
      <c r="I224" s="116" t="n">
        <f aca="false">100*SQRT(EXP($M90+$N90*LN(I$140*1000)))</f>
        <v>3.57162328590344</v>
      </c>
      <c r="J224" s="116" t="n">
        <f aca="false">100*SQRT(EXP($M90+$N90*LN(J$140*1000)))</f>
        <v>2.84857264540972</v>
      </c>
      <c r="K224" s="116" t="n">
        <f aca="false">100*SQRT(EXP($M90+$N90*LN(K$140*1000)))</f>
        <v>2.42619712379159</v>
      </c>
      <c r="L224" s="116" t="n">
        <f aca="false">100*SQRT(EXP($M90+$N90*LN(L$140*1000)))</f>
        <v>1.45519789554913</v>
      </c>
      <c r="M224" s="116" t="n">
        <f aca="false">100*SQRT(EXP($M90+$N90*LN(M$140*1000)))</f>
        <v>0.988513251849239</v>
      </c>
      <c r="N224" s="116" t="n">
        <f aca="false">100*SQRT(EXP($M90+$N90*LN(N$140*1000)))</f>
        <v>0.788395523110293</v>
      </c>
      <c r="O224" s="116" t="n">
        <f aca="false">100*SQRT(EXP($M90+$N90*LN(O$140*1000)))</f>
        <v>0.671495232414984</v>
      </c>
      <c r="P224" s="116" t="n">
        <f aca="false">100*SQRT(EXP($M90+$N90*LN(P$140*1000)))</f>
        <v>0.402753114946604</v>
      </c>
    </row>
    <row r="225" customFormat="false" ht="12.75" hidden="false" customHeight="true" outlineLevel="0" collapsed="false">
      <c r="B225" s="135" t="s">
        <v>98</v>
      </c>
      <c r="C225" s="134" t="n">
        <f aca="false">100*SQRT(EXP($M91+$N91*LN(C$140*1000)))</f>
        <v>34.9545007559874</v>
      </c>
      <c r="D225" s="116" t="n">
        <f aca="false">100*SQRT(EXP($M91+$N91*LN(D$140*1000)))</f>
        <v>21.0391640946842</v>
      </c>
      <c r="E225" s="116" t="n">
        <f aca="false">100*SQRT(EXP($M91+$N91*LN(E$140*1000)))</f>
        <v>14.3299893378354</v>
      </c>
      <c r="F225" s="116" t="n">
        <f aca="false">100*SQRT(EXP($M91+$N91*LN(F$140*1000)))</f>
        <v>11.4468052101417</v>
      </c>
      <c r="G225" s="116" t="n">
        <f aca="false">100*SQRT(EXP($M91+$N91*LN(G$140*1000)))</f>
        <v>9.76030195393356</v>
      </c>
      <c r="H225" s="116" t="n">
        <f aca="false">100*SQRT(EXP($M91+$N91*LN(H$140*1000)))</f>
        <v>5.87473973254505</v>
      </c>
      <c r="I225" s="116" t="n">
        <f aca="false">100*SQRT(EXP($M91+$N91*LN(I$140*1000)))</f>
        <v>4.00134517469726</v>
      </c>
      <c r="J225" s="116" t="n">
        <f aca="false">100*SQRT(EXP($M91+$N91*LN(J$140*1000)))</f>
        <v>3.19627724162833</v>
      </c>
      <c r="K225" s="116" t="n">
        <f aca="false">100*SQRT(EXP($M91+$N91*LN(K$140*1000)))</f>
        <v>2.72535702618043</v>
      </c>
      <c r="L225" s="116" t="n">
        <f aca="false">100*SQRT(EXP($M91+$N91*LN(L$140*1000)))</f>
        <v>1.64039629948338</v>
      </c>
      <c r="M225" s="116" t="n">
        <f aca="false">100*SQRT(EXP($M91+$N91*LN(M$140*1000)))</f>
        <v>1.11729065734892</v>
      </c>
      <c r="N225" s="116" t="n">
        <f aca="false">100*SQRT(EXP($M91+$N91*LN(N$140*1000)))</f>
        <v>0.892492535498014</v>
      </c>
      <c r="O225" s="116" t="n">
        <f aca="false">100*SQRT(EXP($M91+$N91*LN(O$140*1000)))</f>
        <v>0.760998066986812</v>
      </c>
      <c r="P225" s="116" t="n">
        <f aca="false">100*SQRT(EXP($M91+$N91*LN(P$140*1000)))</f>
        <v>0.458045827026453</v>
      </c>
    </row>
    <row r="226" customFormat="false" ht="12.75" hidden="false" customHeight="true" outlineLevel="0" collapsed="false">
      <c r="B226" s="135" t="s">
        <v>99</v>
      </c>
      <c r="C226" s="134" t="n">
        <f aca="false">100*SQRT(EXP($M92+$N92*LN(C$140*1000)))</f>
        <v>37.537407387664</v>
      </c>
      <c r="D226" s="116" t="n">
        <f aca="false">100*SQRT(EXP($M92+$N92*LN(D$140*1000)))</f>
        <v>22.7655114417951</v>
      </c>
      <c r="E226" s="116" t="n">
        <f aca="false">100*SQRT(EXP($M92+$N92*LN(E$140*1000)))</f>
        <v>15.5948748041992</v>
      </c>
      <c r="F226" s="116" t="n">
        <f aca="false">100*SQRT(EXP($M92+$N92*LN(F$140*1000)))</f>
        <v>12.4989973220646</v>
      </c>
      <c r="G226" s="116" t="n">
        <f aca="false">100*SQRT(EXP($M92+$N92*LN(G$140*1000)))</f>
        <v>10.6828313864348</v>
      </c>
      <c r="H226" s="116" t="n">
        <f aca="false">100*SQRT(EXP($M92+$N92*LN(H$140*1000)))</f>
        <v>6.47887366452941</v>
      </c>
      <c r="I226" s="116" t="n">
        <f aca="false">100*SQRT(EXP($M92+$N92*LN(I$140*1000)))</f>
        <v>4.43817060420027</v>
      </c>
      <c r="J226" s="116" t="n">
        <f aca="false">100*SQRT(EXP($M92+$N92*LN(J$140*1000)))</f>
        <v>3.55710983212433</v>
      </c>
      <c r="K226" s="116" t="n">
        <f aca="false">100*SQRT(EXP($M92+$N92*LN(K$140*1000)))</f>
        <v>3.04024423563414</v>
      </c>
      <c r="L226" s="116" t="n">
        <f aca="false">100*SQRT(EXP($M92+$N92*LN(L$140*1000)))</f>
        <v>1.84383311871789</v>
      </c>
      <c r="M226" s="116" t="n">
        <f aca="false">100*SQRT(EXP($M92+$N92*LN(M$140*1000)))</f>
        <v>1.26306613931158</v>
      </c>
      <c r="N226" s="116" t="n">
        <f aca="false">100*SQRT(EXP($M92+$N92*LN(N$140*1000)))</f>
        <v>1.01232363138914</v>
      </c>
      <c r="O226" s="116" t="n">
        <f aca="false">100*SQRT(EXP($M92+$N92*LN(O$140*1000)))</f>
        <v>0.865228016613989</v>
      </c>
      <c r="P226" s="116" t="n">
        <f aca="false">100*SQRT(EXP($M92+$N92*LN(P$140*1000)))</f>
        <v>0.52473944480408</v>
      </c>
    </row>
    <row r="227" customFormat="false" ht="12.75" hidden="false" customHeight="true" outlineLevel="0" collapsed="false">
      <c r="B227" s="133" t="s">
        <v>100</v>
      </c>
      <c r="C227" s="134" t="n">
        <f aca="false">100*SQRT(EXP($M93+$N93*LN(C$140*1000)))</f>
        <v>22.4136863281476</v>
      </c>
      <c r="D227" s="116" t="n">
        <f aca="false">100*SQRT(EXP($M93+$N93*LN(D$140*1000)))</f>
        <v>13.687066607439</v>
      </c>
      <c r="E227" s="116" t="n">
        <f aca="false">100*SQRT(EXP($M93+$N93*LN(E$140*1000)))</f>
        <v>9.42479983298031</v>
      </c>
      <c r="F227" s="116" t="n">
        <f aca="false">100*SQRT(EXP($M93+$N93*LN(F$140*1000)))</f>
        <v>7.57680025143855</v>
      </c>
      <c r="G227" s="116" t="n">
        <f aca="false">100*SQRT(EXP($M93+$N93*LN(G$140*1000)))</f>
        <v>6.48983850516718</v>
      </c>
      <c r="H227" s="116" t="n">
        <f aca="false">100*SQRT(EXP($M93+$N93*LN(H$140*1000)))</f>
        <v>3.9630630406474</v>
      </c>
      <c r="I227" s="116" t="n">
        <f aca="false">100*SQRT(EXP($M93+$N93*LN(I$140*1000)))</f>
        <v>2.72893213387911</v>
      </c>
      <c r="J227" s="116" t="n">
        <f aca="false">100*SQRT(EXP($M93+$N93*LN(J$140*1000)))</f>
        <v>2.19384751342731</v>
      </c>
      <c r="K227" s="116" t="n">
        <f aca="false">100*SQRT(EXP($M93+$N93*LN(K$140*1000)))</f>
        <v>1.87911989159311</v>
      </c>
      <c r="L227" s="116" t="n">
        <f aca="false">100*SQRT(EXP($M93+$N93*LN(L$140*1000)))</f>
        <v>1.14749705796048</v>
      </c>
      <c r="M227" s="116" t="n">
        <f aca="false">100*SQRT(EXP($M93+$N93*LN(M$140*1000)))</f>
        <v>0.790156897047127</v>
      </c>
      <c r="N227" s="116" t="n">
        <f aca="false">100*SQRT(EXP($M93+$N93*LN(N$140*1000)))</f>
        <v>0.635224204473041</v>
      </c>
      <c r="O227" s="116" t="n">
        <f aca="false">100*SQRT(EXP($M93+$N93*LN(O$140*1000)))</f>
        <v>0.544095444619993</v>
      </c>
      <c r="P227" s="116" t="n">
        <f aca="false">100*SQRT(EXP($M93+$N93*LN(P$140*1000)))</f>
        <v>0.332255501495343</v>
      </c>
    </row>
    <row r="228" customFormat="false" ht="12.75" hidden="false" customHeight="true" outlineLevel="0" collapsed="false">
      <c r="B228" s="135" t="s">
        <v>101</v>
      </c>
      <c r="C228" s="134" t="n">
        <f aca="false">100*SQRT(EXP($M94+$N94*LN(C$140*1000)))</f>
        <v>23.062475678195</v>
      </c>
      <c r="D228" s="116" t="n">
        <f aca="false">100*SQRT(EXP($M94+$N94*LN(D$140*1000)))</f>
        <v>14.1043239848069</v>
      </c>
      <c r="E228" s="116" t="n">
        <f aca="false">100*SQRT(EXP($M94+$N94*LN(E$140*1000)))</f>
        <v>9.72310947141054</v>
      </c>
      <c r="F228" s="116" t="n">
        <f aca="false">100*SQRT(EXP($M94+$N94*LN(F$140*1000)))</f>
        <v>7.8217905056346</v>
      </c>
      <c r="G228" s="116" t="n">
        <f aca="false">100*SQRT(EXP($M94+$N94*LN(G$140*1000)))</f>
        <v>6.7028280047218</v>
      </c>
      <c r="H228" s="116" t="n">
        <f aca="false">100*SQRT(EXP($M94+$N94*LN(H$140*1000)))</f>
        <v>4.09925018945029</v>
      </c>
      <c r="I228" s="116" t="n">
        <f aca="false">100*SQRT(EXP($M94+$N94*LN(I$140*1000)))</f>
        <v>2.82590348787079</v>
      </c>
      <c r="J228" s="116" t="n">
        <f aca="false">100*SQRT(EXP($M94+$N94*LN(J$140*1000)))</f>
        <v>2.2733082596941</v>
      </c>
      <c r="K228" s="116" t="n">
        <f aca="false">100*SQRT(EXP($M94+$N94*LN(K$140*1000)))</f>
        <v>1.94809542079479</v>
      </c>
      <c r="L228" s="116" t="n">
        <f aca="false">100*SQRT(EXP($M94+$N94*LN(L$140*1000)))</f>
        <v>1.19139720087324</v>
      </c>
      <c r="M228" s="116" t="n">
        <f aca="false">100*SQRT(EXP($M94+$N94*LN(M$140*1000)))</f>
        <v>0.821314472108047</v>
      </c>
      <c r="N228" s="116" t="n">
        <f aca="false">100*SQRT(EXP($M94+$N94*LN(N$140*1000)))</f>
        <v>0.660709391266687</v>
      </c>
      <c r="O228" s="116" t="n">
        <f aca="false">100*SQRT(EXP($M94+$N94*LN(O$140*1000)))</f>
        <v>0.566190235800203</v>
      </c>
      <c r="P228" s="116" t="n">
        <f aca="false">100*SQRT(EXP($M94+$N94*LN(P$140*1000)))</f>
        <v>0.346265103286835</v>
      </c>
    </row>
    <row r="229" customFormat="false" ht="12.75" hidden="false" customHeight="true" outlineLevel="0" collapsed="false">
      <c r="B229" s="135" t="s">
        <v>102</v>
      </c>
      <c r="C229" s="134" t="n">
        <f aca="false">100*SQRT(EXP($M95+$N95*LN(C$140*1000)))</f>
        <v>17.766647830018</v>
      </c>
      <c r="D229" s="116" t="n">
        <f aca="false">100*SQRT(EXP($M95+$N95*LN(D$140*1000)))</f>
        <v>10.639491002007</v>
      </c>
      <c r="E229" s="116" t="n">
        <f aca="false">100*SQRT(EXP($M95+$N95*LN(E$140*1000)))</f>
        <v>7.21882348800877</v>
      </c>
      <c r="F229" s="116" t="n">
        <f aca="false">100*SQRT(EXP($M95+$N95*LN(F$140*1000)))</f>
        <v>5.75343086389578</v>
      </c>
      <c r="G229" s="116" t="n">
        <f aca="false">100*SQRT(EXP($M95+$N95*LN(G$140*1000)))</f>
        <v>4.8979234571651</v>
      </c>
      <c r="H229" s="116" t="n">
        <f aca="false">100*SQRT(EXP($M95+$N95*LN(H$140*1000)))</f>
        <v>2.93310325333185</v>
      </c>
      <c r="I229" s="116" t="n">
        <f aca="false">100*SQRT(EXP($M95+$N95*LN(I$140*1000)))</f>
        <v>1.99009094080843</v>
      </c>
      <c r="J229" s="116" t="n">
        <f aca="false">100*SQRT(EXP($M95+$N95*LN(J$140*1000)))</f>
        <v>1.58611034884369</v>
      </c>
      <c r="K229" s="116" t="n">
        <f aca="false">100*SQRT(EXP($M95+$N95*LN(K$140*1000)))</f>
        <v>1.35026339362206</v>
      </c>
      <c r="L229" s="116" t="n">
        <f aca="false">100*SQRT(EXP($M95+$N95*LN(L$140*1000)))</f>
        <v>0.808600213401472</v>
      </c>
      <c r="M229" s="116" t="n">
        <f aca="false">100*SQRT(EXP($M95+$N95*LN(M$140*1000)))</f>
        <v>0.548629836879448</v>
      </c>
      <c r="N229" s="116" t="n">
        <f aca="false">100*SQRT(EXP($M95+$N95*LN(N$140*1000)))</f>
        <v>0.437260149330372</v>
      </c>
      <c r="O229" s="116" t="n">
        <f aca="false">100*SQRT(EXP($M95+$N95*LN(O$140*1000)))</f>
        <v>0.372241675089597</v>
      </c>
      <c r="P229" s="116" t="n">
        <f aca="false">100*SQRT(EXP($M95+$N95*LN(P$140*1000)))</f>
        <v>0.22291554324594</v>
      </c>
    </row>
    <row r="230" customFormat="false" ht="12.75" hidden="false" customHeight="true" outlineLevel="0" collapsed="false">
      <c r="B230" s="133" t="s">
        <v>103</v>
      </c>
      <c r="C230" s="134" t="n">
        <f aca="false">100*SQRT(EXP($M96+$N96*LN(C$140*1000)))</f>
        <v>43.861540710901</v>
      </c>
      <c r="D230" s="116" t="n">
        <f aca="false">100*SQRT(EXP($M96+$N96*LN(D$140*1000)))</f>
        <v>27.1154286238399</v>
      </c>
      <c r="E230" s="116" t="n">
        <f aca="false">100*SQRT(EXP($M96+$N96*LN(E$140*1000)))</f>
        <v>18.8457913441943</v>
      </c>
      <c r="F230" s="116" t="n">
        <f aca="false">100*SQRT(EXP($M96+$N96*LN(F$140*1000)))</f>
        <v>15.2331275145886</v>
      </c>
      <c r="G230" s="116" t="n">
        <f aca="false">100*SQRT(EXP($M96+$N96*LN(G$140*1000)))</f>
        <v>13.0982200693168</v>
      </c>
      <c r="H230" s="116" t="n">
        <f aca="false">100*SQRT(EXP($M96+$N96*LN(H$140*1000)))</f>
        <v>8.09738658588977</v>
      </c>
      <c r="I230" s="116" t="n">
        <f aca="false">100*SQRT(EXP($M96+$N96*LN(I$140*1000)))</f>
        <v>5.62785343163592</v>
      </c>
      <c r="J230" s="116" t="n">
        <f aca="false">100*SQRT(EXP($M96+$N96*LN(J$140*1000)))</f>
        <v>4.54901613796841</v>
      </c>
      <c r="K230" s="116" t="n">
        <f aca="false">100*SQRT(EXP($M96+$N96*LN(K$140*1000)))</f>
        <v>3.91147611788327</v>
      </c>
      <c r="L230" s="116" t="n">
        <f aca="false">100*SQRT(EXP($M96+$N96*LN(L$140*1000)))</f>
        <v>2.41809452584867</v>
      </c>
      <c r="M230" s="116" t="n">
        <f aca="false">100*SQRT(EXP($M96+$N96*LN(M$140*1000)))</f>
        <v>1.68062638864637</v>
      </c>
      <c r="N230" s="116" t="n">
        <f aca="false">100*SQRT(EXP($M96+$N96*LN(N$140*1000)))</f>
        <v>1.35845694219253</v>
      </c>
      <c r="O230" s="116" t="n">
        <f aca="false">100*SQRT(EXP($M96+$N96*LN(O$140*1000)))</f>
        <v>1.16807057293313</v>
      </c>
      <c r="P230" s="116" t="n">
        <f aca="false">100*SQRT(EXP($M96+$N96*LN(P$140*1000)))</f>
        <v>0.722107197664045</v>
      </c>
    </row>
    <row r="231" customFormat="false" ht="12.75" hidden="false" customHeight="true" outlineLevel="0" collapsed="false">
      <c r="B231" s="135" t="s">
        <v>104</v>
      </c>
      <c r="C231" s="134" t="n">
        <f aca="false">100*SQRT(EXP($M97+$N97*LN(C$140*1000)))</f>
        <v>45.5890101149243</v>
      </c>
      <c r="D231" s="116" t="n">
        <f aca="false">100*SQRT(EXP($M97+$N97*LN(D$140*1000)))</f>
        <v>28.0738558348348</v>
      </c>
      <c r="E231" s="116" t="n">
        <f aca="false">100*SQRT(EXP($M97+$N97*LN(E$140*1000)))</f>
        <v>19.4545421255581</v>
      </c>
      <c r="F231" s="116" t="n">
        <f aca="false">100*SQRT(EXP($M97+$N97*LN(F$140*1000)))</f>
        <v>15.6981173635132</v>
      </c>
      <c r="G231" s="116" t="n">
        <f aca="false">100*SQRT(EXP($M97+$N97*LN(G$140*1000)))</f>
        <v>13.4815542097886</v>
      </c>
      <c r="H231" s="116" t="n">
        <f aca="false">100*SQRT(EXP($M97+$N97*LN(H$140*1000)))</f>
        <v>8.30198349034152</v>
      </c>
      <c r="I231" s="116" t="n">
        <f aca="false">100*SQRT(EXP($M97+$N97*LN(I$140*1000)))</f>
        <v>5.75308530786602</v>
      </c>
      <c r="J231" s="116" t="n">
        <f aca="false">100*SQRT(EXP($M97+$N97*LN(J$140*1000)))</f>
        <v>4.64223767294618</v>
      </c>
      <c r="K231" s="116" t="n">
        <f aca="false">100*SQRT(EXP($M97+$N97*LN(K$140*1000)))</f>
        <v>3.98675697176342</v>
      </c>
      <c r="L231" s="116" t="n">
        <f aca="false">100*SQRT(EXP($M97+$N97*LN(L$140*1000)))</f>
        <v>2.45505748406607</v>
      </c>
      <c r="M231" s="116" t="n">
        <f aca="false">100*SQRT(EXP($M97+$N97*LN(M$140*1000)))</f>
        <v>1.70129887128528</v>
      </c>
      <c r="N231" s="116" t="n">
        <f aca="false">100*SQRT(EXP($M97+$N97*LN(N$140*1000)))</f>
        <v>1.37279968757336</v>
      </c>
      <c r="O231" s="116" t="n">
        <f aca="false">100*SQRT(EXP($M97+$N97*LN(O$140*1000)))</f>
        <v>1.17896133521192</v>
      </c>
      <c r="P231" s="116" t="n">
        <f aca="false">100*SQRT(EXP($M97+$N97*LN(P$140*1000)))</f>
        <v>0.72600809879723</v>
      </c>
    </row>
    <row r="232" customFormat="false" ht="12.75" hidden="false" customHeight="true" outlineLevel="0" collapsed="false">
      <c r="B232" s="135" t="s">
        <v>105</v>
      </c>
      <c r="C232" s="134" t="n">
        <f aca="false">100*SQRT(EXP($M98+$N98*LN(C$140*1000)))</f>
        <v>34.394734685868</v>
      </c>
      <c r="D232" s="116" t="n">
        <f aca="false">100*SQRT(EXP($M98+$N98*LN(D$140*1000)))</f>
        <v>20.535145318309</v>
      </c>
      <c r="E232" s="116" t="n">
        <f aca="false">100*SQRT(EXP($M98+$N98*LN(E$140*1000)))</f>
        <v>13.901213777867</v>
      </c>
      <c r="F232" s="116" t="n">
        <f aca="false">100*SQRT(EXP($M98+$N98*LN(F$140*1000)))</f>
        <v>11.064549015482</v>
      </c>
      <c r="G232" s="116" t="n">
        <f aca="false">100*SQRT(EXP($M98+$N98*LN(G$140*1000)))</f>
        <v>9.41039089339511</v>
      </c>
      <c r="H232" s="116" t="n">
        <f aca="false">100*SQRT(EXP($M98+$N98*LN(H$140*1000)))</f>
        <v>5.61841067427567</v>
      </c>
      <c r="I232" s="116" t="n">
        <f aca="false">100*SQRT(EXP($M98+$N98*LN(I$140*1000)))</f>
        <v>3.80336864747289</v>
      </c>
      <c r="J232" s="116" t="n">
        <f aca="false">100*SQRT(EXP($M98+$N98*LN(J$140*1000)))</f>
        <v>3.02725787088561</v>
      </c>
      <c r="K232" s="116" t="n">
        <f aca="false">100*SQRT(EXP($M98+$N98*LN(K$140*1000)))</f>
        <v>2.57468061827728</v>
      </c>
      <c r="L232" s="116" t="n">
        <f aca="false">100*SQRT(EXP($M98+$N98*LN(L$140*1000)))</f>
        <v>1.53719576927806</v>
      </c>
      <c r="M232" s="116" t="n">
        <f aca="false">100*SQRT(EXP($M98+$N98*LN(M$140*1000)))</f>
        <v>1.04060072017678</v>
      </c>
      <c r="N232" s="116" t="n">
        <f aca="false">100*SQRT(EXP($M98+$N98*LN(N$140*1000)))</f>
        <v>0.828257003879303</v>
      </c>
      <c r="O232" s="116" t="n">
        <f aca="false">100*SQRT(EXP($M98+$N98*LN(O$140*1000)))</f>
        <v>0.704431979630664</v>
      </c>
      <c r="P232" s="116" t="n">
        <f aca="false">100*SQRT(EXP($M98+$N98*LN(P$140*1000)))</f>
        <v>0.420576381841473</v>
      </c>
    </row>
    <row r="233" customFormat="false" ht="12.75" hidden="false" customHeight="true" outlineLevel="0" collapsed="false">
      <c r="B233" s="135" t="s">
        <v>106</v>
      </c>
      <c r="C233" s="134" t="n">
        <f aca="false">100*SQRT(EXP($M99+$N99*LN(C$140*1000)))</f>
        <v>44.0560540099298</v>
      </c>
      <c r="D233" s="116" t="n">
        <f aca="false">100*SQRT(EXP($M99+$N99*LN(D$140*1000)))</f>
        <v>27.0700030259885</v>
      </c>
      <c r="E233" s="116" t="n">
        <f aca="false">100*SQRT(EXP($M99+$N99*LN(E$140*1000)))</f>
        <v>18.7275795320935</v>
      </c>
      <c r="F233" s="116" t="n">
        <f aca="false">100*SQRT(EXP($M99+$N99*LN(F$140*1000)))</f>
        <v>15.0967602292562</v>
      </c>
      <c r="G233" s="116" t="n">
        <f aca="false">100*SQRT(EXP($M99+$N99*LN(G$140*1000)))</f>
        <v>12.9561210168383</v>
      </c>
      <c r="H233" s="116" t="n">
        <f aca="false">100*SQRT(EXP($M99+$N99*LN(H$140*1000)))</f>
        <v>7.96081816705229</v>
      </c>
      <c r="I233" s="116" t="n">
        <f aca="false">100*SQRT(EXP($M99+$N99*LN(I$140*1000)))</f>
        <v>5.5074561765241</v>
      </c>
      <c r="J233" s="116" t="n">
        <f aca="false">100*SQRT(EXP($M99+$N99*LN(J$140*1000)))</f>
        <v>4.43969522209933</v>
      </c>
      <c r="K233" s="116" t="n">
        <f aca="false">100*SQRT(EXP($M99+$N99*LN(K$140*1000)))</f>
        <v>3.81017037443084</v>
      </c>
      <c r="L233" s="116" t="n">
        <f aca="false">100*SQRT(EXP($M99+$N99*LN(L$140*1000)))</f>
        <v>2.34113848557856</v>
      </c>
      <c r="M233" s="116" t="n">
        <f aca="false">100*SQRT(EXP($M99+$N99*LN(M$140*1000)))</f>
        <v>1.61964729528199</v>
      </c>
      <c r="N233" s="116" t="n">
        <f aca="false">100*SQRT(EXP($M99+$N99*LN(N$140*1000)))</f>
        <v>1.30563732653935</v>
      </c>
      <c r="O233" s="116" t="n">
        <f aca="false">100*SQRT(EXP($M99+$N99*LN(O$140*1000)))</f>
        <v>1.12050499245284</v>
      </c>
      <c r="P233" s="116" t="n">
        <f aca="false">100*SQRT(EXP($M99+$N99*LN(P$140*1000)))</f>
        <v>0.688488204810556</v>
      </c>
    </row>
    <row r="234" customFormat="false" ht="12.75" hidden="false" customHeight="true" outlineLevel="0" collapsed="false">
      <c r="B234" s="135" t="s">
        <v>107</v>
      </c>
      <c r="C234" s="134" t="n">
        <f aca="false">100*SQRT(EXP($M100+$N100*LN(C$140*1000)))</f>
        <v>37.0747587009353</v>
      </c>
      <c r="D234" s="116" t="n">
        <f aca="false">100*SQRT(EXP($M100+$N100*LN(D$140*1000)))</f>
        <v>22.6109984695286</v>
      </c>
      <c r="E234" s="116" t="n">
        <f aca="false">100*SQRT(EXP($M100+$N100*LN(E$140*1000)))</f>
        <v>15.5546820015963</v>
      </c>
      <c r="F234" s="116" t="n">
        <f aca="false">100*SQRT(EXP($M100+$N100*LN(F$140*1000)))</f>
        <v>12.4976669147256</v>
      </c>
      <c r="G234" s="116" t="n">
        <f aca="false">100*SQRT(EXP($M100+$N100*LN(G$140*1000)))</f>
        <v>10.7004621001961</v>
      </c>
      <c r="H234" s="116" t="n">
        <f aca="false">100*SQRT(EXP($M100+$N100*LN(H$140*1000)))</f>
        <v>6.52595298387416</v>
      </c>
      <c r="I234" s="116" t="n">
        <f aca="false">100*SQRT(EXP($M100+$N100*LN(I$140*1000)))</f>
        <v>4.48936934644121</v>
      </c>
      <c r="J234" s="116" t="n">
        <f aca="false">100*SQRT(EXP($M100+$N100*LN(J$140*1000)))</f>
        <v>3.6070581670036</v>
      </c>
      <c r="K234" s="116" t="n">
        <f aca="false">100*SQRT(EXP($M100+$N100*LN(K$140*1000)))</f>
        <v>3.08835156774317</v>
      </c>
      <c r="L234" s="116" t="n">
        <f aca="false">100*SQRT(EXP($M100+$N100*LN(L$140*1000)))</f>
        <v>1.88351091196301</v>
      </c>
      <c r="M234" s="116" t="n">
        <f aca="false">100*SQRT(EXP($M100+$N100*LN(M$140*1000)))</f>
        <v>1.29571515037708</v>
      </c>
      <c r="N234" s="116" t="n">
        <f aca="false">100*SQRT(EXP($M100+$N100*LN(N$140*1000)))</f>
        <v>1.04106380086167</v>
      </c>
      <c r="O234" s="116" t="n">
        <f aca="false">100*SQRT(EXP($M100+$N100*LN(O$140*1000)))</f>
        <v>0.891355468265888</v>
      </c>
      <c r="P234" s="116" t="n">
        <f aca="false">100*SQRT(EXP($M100+$N100*LN(P$140*1000)))</f>
        <v>0.543616137635375</v>
      </c>
    </row>
    <row r="235" customFormat="false" ht="12.75" hidden="false" customHeight="true" outlineLevel="0" collapsed="false">
      <c r="B235" s="135" t="s">
        <v>108</v>
      </c>
      <c r="C235" s="134" t="n">
        <f aca="false">100*SQRT(EXP($M101+$N101*LN(C$140*1000)))</f>
        <v>42.6399467273772</v>
      </c>
      <c r="D235" s="116" t="n">
        <f aca="false">100*SQRT(EXP($M101+$N101*LN(D$140*1000)))</f>
        <v>26.082371004641</v>
      </c>
      <c r="E235" s="116" t="n">
        <f aca="false">100*SQRT(EXP($M101+$N101*LN(E$140*1000)))</f>
        <v>17.9830586545014</v>
      </c>
      <c r="F235" s="116" t="n">
        <f aca="false">100*SQRT(EXP($M101+$N101*LN(F$140*1000)))</f>
        <v>14.4677756137604</v>
      </c>
      <c r="G235" s="116" t="n">
        <f aca="false">100*SQRT(EXP($M101+$N101*LN(G$140*1000)))</f>
        <v>12.3988113854257</v>
      </c>
      <c r="H235" s="116" t="n">
        <f aca="false">100*SQRT(EXP($M101+$N101*LN(H$140*1000)))</f>
        <v>7.58421206852976</v>
      </c>
      <c r="I235" s="116" t="n">
        <f aca="false">100*SQRT(EXP($M101+$N101*LN(I$140*1000)))</f>
        <v>5.22910016318226</v>
      </c>
      <c r="J235" s="116" t="n">
        <f aca="false">100*SQRT(EXP($M101+$N101*LN(J$140*1000)))</f>
        <v>4.20692882541766</v>
      </c>
      <c r="K235" s="116" t="n">
        <f aca="false">100*SQRT(EXP($M101+$N101*LN(K$140*1000)))</f>
        <v>3.60531697551719</v>
      </c>
      <c r="L235" s="116" t="n">
        <f aca="false">100*SQRT(EXP($M101+$N101*LN(L$140*1000)))</f>
        <v>2.20533143594183</v>
      </c>
      <c r="M235" s="116" t="n">
        <f aca="false">100*SQRT(EXP($M101+$N101*LN(M$140*1000)))</f>
        <v>1.52051378143885</v>
      </c>
      <c r="N235" s="116" t="n">
        <f aca="false">100*SQRT(EXP($M101+$N101*LN(N$140*1000)))</f>
        <v>1.22328757471861</v>
      </c>
      <c r="O235" s="116" t="n">
        <f aca="false">100*SQRT(EXP($M101+$N101*LN(O$140*1000)))</f>
        <v>1.04835133706699</v>
      </c>
      <c r="P235" s="116" t="n">
        <f aca="false">100*SQRT(EXP($M101+$N101*LN(P$140*1000)))</f>
        <v>0.64126460315291</v>
      </c>
    </row>
    <row r="236" customFormat="false" ht="12.75" hidden="false" customHeight="true" outlineLevel="0" collapsed="false">
      <c r="B236" s="133" t="s">
        <v>109</v>
      </c>
      <c r="C236" s="134" t="n">
        <f aca="false">100*SQRT(EXP($M102+$N102*LN(C$140*1000)))</f>
        <v>45.8826744668589</v>
      </c>
      <c r="D236" s="116" t="n">
        <f aca="false">100*SQRT(EXP($M102+$N102*LN(D$140*1000)))</f>
        <v>27.9801334184595</v>
      </c>
      <c r="E236" s="116" t="n">
        <f aca="false">100*SQRT(EXP($M102+$N102*LN(E$140*1000)))</f>
        <v>19.2468939268684</v>
      </c>
      <c r="F236" s="116" t="n">
        <f aca="false">100*SQRT(EXP($M102+$N102*LN(F$140*1000)))</f>
        <v>15.4635999608968</v>
      </c>
      <c r="G236" s="116" t="n">
        <f aca="false">100*SQRT(EXP($M102+$N102*LN(G$140*1000)))</f>
        <v>13.2394981929475</v>
      </c>
      <c r="H236" s="116" t="n">
        <f aca="false">100*SQRT(EXP($M102+$N102*LN(H$140*1000)))</f>
        <v>8.07369949848274</v>
      </c>
      <c r="I236" s="116" t="n">
        <f aca="false">100*SQRT(EXP($M102+$N102*LN(I$140*1000)))</f>
        <v>5.55371325506939</v>
      </c>
      <c r="J236" s="116" t="n">
        <f aca="false">100*SQRT(EXP($M102+$N102*LN(J$140*1000)))</f>
        <v>4.46203945427449</v>
      </c>
      <c r="K236" s="116" t="n">
        <f aca="false">100*SQRT(EXP($M102+$N102*LN(K$140*1000)))</f>
        <v>3.82027234545077</v>
      </c>
      <c r="L236" s="116" t="n">
        <f aca="false">100*SQRT(EXP($M102+$N102*LN(L$140*1000)))</f>
        <v>2.32967522409296</v>
      </c>
      <c r="M236" s="116" t="n">
        <f aca="false">100*SQRT(EXP($M102+$N102*LN(M$140*1000)))</f>
        <v>1.6025303114741</v>
      </c>
      <c r="N236" s="116" t="n">
        <f aca="false">100*SQRT(EXP($M102+$N102*LN(N$140*1000)))</f>
        <v>1.28752658771881</v>
      </c>
      <c r="O236" s="116" t="n">
        <f aca="false">100*SQRT(EXP($M102+$N102*LN(O$140*1000)))</f>
        <v>1.10234395448539</v>
      </c>
      <c r="P236" s="116" t="n">
        <f aca="false">100*SQRT(EXP($M102+$N102*LN(P$140*1000)))</f>
        <v>0.672230450337237</v>
      </c>
    </row>
    <row r="237" customFormat="false" ht="12.75" hidden="false" customHeight="true" outlineLevel="0" collapsed="false">
      <c r="B237" s="135" t="s">
        <v>110</v>
      </c>
      <c r="C237" s="134" t="n">
        <f aca="false">100*SQRT(EXP($M103+$N103*LN(C$140*1000)))</f>
        <v>44.0316497499059</v>
      </c>
      <c r="D237" s="116" t="n">
        <f aca="false">100*SQRT(EXP($M103+$N103*LN(D$140*1000)))</f>
        <v>26.27427354519</v>
      </c>
      <c r="E237" s="116" t="n">
        <f aca="false">100*SQRT(EXP($M103+$N103*LN(E$140*1000)))</f>
        <v>17.7788662339001</v>
      </c>
      <c r="F237" s="116" t="n">
        <f aca="false">100*SQRT(EXP($M103+$N103*LN(F$140*1000)))</f>
        <v>14.1474715814838</v>
      </c>
      <c r="G237" s="116" t="n">
        <f aca="false">100*SQRT(EXP($M103+$N103*LN(G$140*1000)))</f>
        <v>12.0303263197463</v>
      </c>
      <c r="H237" s="116" t="n">
        <f aca="false">100*SQRT(EXP($M103+$N103*LN(H$140*1000)))</f>
        <v>7.17865640643159</v>
      </c>
      <c r="I237" s="116" t="n">
        <f aca="false">100*SQRT(EXP($M103+$N103*LN(I$140*1000)))</f>
        <v>4.85754141858822</v>
      </c>
      <c r="J237" s="116" t="n">
        <f aca="false">100*SQRT(EXP($M103+$N103*LN(J$140*1000)))</f>
        <v>3.86537185618286</v>
      </c>
      <c r="K237" s="116" t="n">
        <f aca="false">100*SQRT(EXP($M103+$N103*LN(K$140*1000)))</f>
        <v>3.28692547705165</v>
      </c>
      <c r="L237" s="116" t="n">
        <f aca="false">100*SQRT(EXP($M103+$N103*LN(L$140*1000)))</f>
        <v>1.96135233626794</v>
      </c>
      <c r="M237" s="116" t="n">
        <f aca="false">100*SQRT(EXP($M103+$N103*LN(M$140*1000)))</f>
        <v>1.32717735331787</v>
      </c>
      <c r="N237" s="116" t="n">
        <f aca="false">100*SQRT(EXP($M103+$N103*LN(N$140*1000)))</f>
        <v>1.05609680857217</v>
      </c>
      <c r="O237" s="116" t="n">
        <f aca="false">100*SQRT(EXP($M103+$N103*LN(O$140*1000)))</f>
        <v>0.898053702330417</v>
      </c>
      <c r="P237" s="116" t="n">
        <f aca="false">100*SQRT(EXP($M103+$N103*LN(P$140*1000)))</f>
        <v>0.535880639660804</v>
      </c>
    </row>
    <row r="238" customFormat="false" ht="12.75" hidden="false" customHeight="true" outlineLevel="0" collapsed="false">
      <c r="B238" s="135" t="s">
        <v>111</v>
      </c>
      <c r="C238" s="134" t="n">
        <f aca="false">100*SQRT(EXP($M104+$N104*LN(C$140*1000)))</f>
        <v>46.3028733774099</v>
      </c>
      <c r="D238" s="116" t="n">
        <f aca="false">100*SQRT(EXP($M104+$N104*LN(D$140*1000)))</f>
        <v>27.7425644913555</v>
      </c>
      <c r="E238" s="116" t="n">
        <f aca="false">100*SQRT(EXP($M104+$N104*LN(E$140*1000)))</f>
        <v>18.8304673309537</v>
      </c>
      <c r="F238" s="116" t="n">
        <f aca="false">100*SQRT(EXP($M104+$N104*LN(F$140*1000)))</f>
        <v>15.0113720204204</v>
      </c>
      <c r="G238" s="116" t="n">
        <f aca="false">100*SQRT(EXP($M104+$N104*LN(G$140*1000)))</f>
        <v>12.7813165943114</v>
      </c>
      <c r="H238" s="116" t="n">
        <f aca="false">100*SQRT(EXP($M104+$N104*LN(H$140*1000)))</f>
        <v>7.6579804672578</v>
      </c>
      <c r="I238" s="116" t="n">
        <f aca="false">100*SQRT(EXP($M104+$N104*LN(I$140*1000)))</f>
        <v>5.19790991401364</v>
      </c>
      <c r="J238" s="116" t="n">
        <f aca="false">100*SQRT(EXP($M104+$N104*LN(J$140*1000)))</f>
        <v>4.14369744927292</v>
      </c>
      <c r="K238" s="116" t="n">
        <f aca="false">100*SQRT(EXP($M104+$N104*LN(K$140*1000)))</f>
        <v>3.5281191418181</v>
      </c>
      <c r="L238" s="116" t="n">
        <f aca="false">100*SQRT(EXP($M104+$N104*LN(L$140*1000)))</f>
        <v>2.11388766367202</v>
      </c>
      <c r="M238" s="116" t="n">
        <f aca="false">100*SQRT(EXP($M104+$N104*LN(M$140*1000)))</f>
        <v>1.4348166192237</v>
      </c>
      <c r="N238" s="116" t="n">
        <f aca="false">100*SQRT(EXP($M104+$N104*LN(N$140*1000)))</f>
        <v>1.14381473777039</v>
      </c>
      <c r="O238" s="116" t="n">
        <f aca="false">100*SQRT(EXP($M104+$N104*LN(O$140*1000)))</f>
        <v>0.973892211104713</v>
      </c>
      <c r="P238" s="116" t="n">
        <f aca="false">100*SQRT(EXP($M104+$N104*LN(P$140*1000)))</f>
        <v>0.583511680883781</v>
      </c>
    </row>
    <row r="239" customFormat="false" ht="12.75" hidden="false" customHeight="true" outlineLevel="0" collapsed="false">
      <c r="B239" s="135" t="s">
        <v>112</v>
      </c>
      <c r="C239" s="134" t="n">
        <f aca="false">100*SQRT(EXP($M105+$N105*LN(C$140*1000)))</f>
        <v>44.2063102807549</v>
      </c>
      <c r="D239" s="116" t="n">
        <f aca="false">100*SQRT(EXP($M105+$N105*LN(D$140*1000)))</f>
        <v>27.1075926578639</v>
      </c>
      <c r="E239" s="116" t="n">
        <f aca="false">100*SQRT(EXP($M105+$N105*LN(E$140*1000)))</f>
        <v>18.7249906401957</v>
      </c>
      <c r="F239" s="116" t="n">
        <f aca="false">100*SQRT(EXP($M105+$N105*LN(F$140*1000)))</f>
        <v>15.0812059036225</v>
      </c>
      <c r="G239" s="116" t="n">
        <f aca="false">100*SQRT(EXP($M105+$N105*LN(G$140*1000)))</f>
        <v>12.9345781051384</v>
      </c>
      <c r="H239" s="116" t="n">
        <f aca="false">100*SQRT(EXP($M105+$N105*LN(H$140*1000)))</f>
        <v>7.93156615534276</v>
      </c>
      <c r="I239" s="116" t="n">
        <f aca="false">100*SQRT(EXP($M105+$N105*LN(I$140*1000)))</f>
        <v>5.47885250805556</v>
      </c>
      <c r="J239" s="116" t="n">
        <f aca="false">100*SQRT(EXP($M105+$N105*LN(J$140*1000)))</f>
        <v>4.41269661370046</v>
      </c>
      <c r="K239" s="116" t="n">
        <f aca="false">100*SQRT(EXP($M105+$N105*LN(K$140*1000)))</f>
        <v>3.78460246275654</v>
      </c>
      <c r="L239" s="116" t="n">
        <f aca="false">100*SQRT(EXP($M105+$N105*LN(L$140*1000)))</f>
        <v>2.32074247501755</v>
      </c>
      <c r="M239" s="116" t="n">
        <f aca="false">100*SQRT(EXP($M105+$N105*LN(M$140*1000)))</f>
        <v>1.6030889083912</v>
      </c>
      <c r="N239" s="116" t="n">
        <f aca="false">100*SQRT(EXP($M105+$N105*LN(N$140*1000)))</f>
        <v>1.29113623466187</v>
      </c>
      <c r="O239" s="116" t="n">
        <f aca="false">100*SQRT(EXP($M105+$N105*LN(O$140*1000)))</f>
        <v>1.1073585612671</v>
      </c>
      <c r="P239" s="116" t="n">
        <f aca="false">100*SQRT(EXP($M105+$N105*LN(P$140*1000)))</f>
        <v>0.679039363710361</v>
      </c>
    </row>
    <row r="240" customFormat="false" ht="12.75" hidden="false" customHeight="true" outlineLevel="0" collapsed="false">
      <c r="B240" s="135" t="s">
        <v>113</v>
      </c>
      <c r="C240" s="134" t="n">
        <f aca="false">100*SQRT(EXP($M106+$N106*LN(C$140*1000)))</f>
        <v>38.7794562610622</v>
      </c>
      <c r="D240" s="116" t="n">
        <f aca="false">100*SQRT(EXP($M106+$N106*LN(D$140*1000)))</f>
        <v>23.7181730626564</v>
      </c>
      <c r="E240" s="116" t="n">
        <f aca="false">100*SQRT(EXP($M106+$N106*LN(E$140*1000)))</f>
        <v>16.351561213231</v>
      </c>
      <c r="F240" s="116" t="n">
        <f aca="false">100*SQRT(EXP($M106+$N106*LN(F$140*1000)))</f>
        <v>13.1545169880592</v>
      </c>
      <c r="G240" s="116" t="n">
        <f aca="false">100*SQRT(EXP($M106+$N106*LN(G$140*1000)))</f>
        <v>11.2729405171182</v>
      </c>
      <c r="H240" s="116" t="n">
        <f aca="false">100*SQRT(EXP($M106+$N106*LN(H$140*1000)))</f>
        <v>6.89472158428653</v>
      </c>
      <c r="I240" s="116" t="n">
        <f aca="false">100*SQRT(EXP($M106+$N106*LN(I$140*1000)))</f>
        <v>4.75329451959989</v>
      </c>
      <c r="J240" s="116" t="n">
        <f aca="false">100*SQRT(EXP($M106+$N106*LN(J$140*1000)))</f>
        <v>3.82393416090022</v>
      </c>
      <c r="K240" s="116" t="n">
        <f aca="false">100*SQRT(EXP($M106+$N106*LN(K$140*1000)))</f>
        <v>3.27697188550019</v>
      </c>
      <c r="L240" s="116" t="n">
        <f aca="false">100*SQRT(EXP($M106+$N106*LN(L$140*1000)))</f>
        <v>2.00425157533202</v>
      </c>
      <c r="M240" s="116" t="n">
        <f aca="false">100*SQRT(EXP($M106+$N106*LN(M$140*1000)))</f>
        <v>1.38175239021069</v>
      </c>
      <c r="N240" s="116" t="n">
        <f aca="false">100*SQRT(EXP($M106+$N106*LN(N$140*1000)))</f>
        <v>1.11159326337661</v>
      </c>
      <c r="O240" s="116" t="n">
        <f aca="false">100*SQRT(EXP($M106+$N106*LN(O$140*1000)))</f>
        <v>0.952594819608245</v>
      </c>
      <c r="P240" s="116" t="n">
        <f aca="false">100*SQRT(EXP($M106+$N106*LN(P$140*1000)))</f>
        <v>0.582623145563398</v>
      </c>
    </row>
    <row r="241" customFormat="false" ht="12.75" hidden="false" customHeight="true" outlineLevel="0" collapsed="false">
      <c r="B241" s="135" t="s">
        <v>114</v>
      </c>
      <c r="C241" s="134" t="n">
        <f aca="false">100*SQRT(EXP($M107+$N107*LN(C$140*1000)))</f>
        <v>39.8957317567561</v>
      </c>
      <c r="D241" s="116" t="n">
        <f aca="false">100*SQRT(EXP($M107+$N107*LN(D$140*1000)))</f>
        <v>24.9457317507982</v>
      </c>
      <c r="E241" s="116" t="n">
        <f aca="false">100*SQRT(EXP($M107+$N107*LN(E$140*1000)))</f>
        <v>17.4875519060371</v>
      </c>
      <c r="F241" s="116" t="n">
        <f aca="false">100*SQRT(EXP($M107+$N107*LN(F$140*1000)))</f>
        <v>14.2065449934859</v>
      </c>
      <c r="G241" s="116" t="n">
        <f aca="false">100*SQRT(EXP($M107+$N107*LN(G$140*1000)))</f>
        <v>12.2591902583318</v>
      </c>
      <c r="H241" s="116" t="n">
        <f aca="false">100*SQRT(EXP($M107+$N107*LN(H$140*1000)))</f>
        <v>7.66534308810001</v>
      </c>
      <c r="I241" s="116" t="n">
        <f aca="false">100*SQRT(EXP($M107+$N107*LN(I$140*1000)))</f>
        <v>5.37358801376684</v>
      </c>
      <c r="J241" s="116" t="n">
        <f aca="false">100*SQRT(EXP($M107+$N107*LN(J$140*1000)))</f>
        <v>4.36539775860111</v>
      </c>
      <c r="K241" s="116" t="n">
        <f aca="false">100*SQRT(EXP($M107+$N107*LN(K$140*1000)))</f>
        <v>3.76701314081115</v>
      </c>
      <c r="L241" s="116" t="n">
        <f aca="false">100*SQRT(EXP($M107+$N107*LN(L$140*1000)))</f>
        <v>2.35541235050773</v>
      </c>
      <c r="M241" s="116" t="n">
        <f aca="false">100*SQRT(EXP($M107+$N107*LN(M$140*1000)))</f>
        <v>1.65120013921046</v>
      </c>
      <c r="N241" s="116" t="n">
        <f aca="false">100*SQRT(EXP($M107+$N107*LN(N$140*1000)))</f>
        <v>1.34140268443437</v>
      </c>
      <c r="O241" s="116" t="n">
        <f aca="false">100*SQRT(EXP($M107+$N107*LN(O$140*1000)))</f>
        <v>1.1575306120565</v>
      </c>
      <c r="P241" s="116" t="n">
        <f aca="false">100*SQRT(EXP($M107+$N107*LN(P$140*1000)))</f>
        <v>0.723772866675363</v>
      </c>
    </row>
    <row r="242" customFormat="false" ht="12.75" hidden="false" customHeight="true" outlineLevel="0" collapsed="false">
      <c r="B242" s="135" t="s">
        <v>115</v>
      </c>
      <c r="C242" s="134" t="n">
        <f aca="false">100*SQRT(EXP($M108+$N108*LN(C$140*1000)))</f>
        <v>37.4682780933714</v>
      </c>
      <c r="D242" s="116" t="n">
        <f aca="false">100*SQRT(EXP($M108+$N108*LN(D$140*1000)))</f>
        <v>22.7882243648038</v>
      </c>
      <c r="E242" s="116" t="n">
        <f aca="false">100*SQRT(EXP($M108+$N108*LN(E$140*1000)))</f>
        <v>15.6440127355159</v>
      </c>
      <c r="F242" s="116" t="n">
        <f aca="false">100*SQRT(EXP($M108+$N108*LN(F$140*1000)))</f>
        <v>12.5541503688117</v>
      </c>
      <c r="G242" s="116" t="n">
        <f aca="false">100*SQRT(EXP($M108+$N108*LN(G$140*1000)))</f>
        <v>10.7395438341819</v>
      </c>
      <c r="H242" s="116" t="n">
        <f aca="false">100*SQRT(EXP($M108+$N108*LN(H$140*1000)))</f>
        <v>6.53179561278746</v>
      </c>
      <c r="I242" s="116" t="n">
        <f aca="false">100*SQRT(EXP($M108+$N108*LN(I$140*1000)))</f>
        <v>4.48404808187054</v>
      </c>
      <c r="J242" s="116" t="n">
        <f aca="false">100*SQRT(EXP($M108+$N108*LN(J$140*1000)))</f>
        <v>3.59839990113177</v>
      </c>
      <c r="K242" s="116" t="n">
        <f aca="false">100*SQRT(EXP($M108+$N108*LN(K$140*1000)))</f>
        <v>3.07827868360784</v>
      </c>
      <c r="L242" s="116" t="n">
        <f aca="false">100*SQRT(EXP($M108+$N108*LN(L$140*1000)))</f>
        <v>1.87221054366676</v>
      </c>
      <c r="M242" s="116" t="n">
        <f aca="false">100*SQRT(EXP($M108+$N108*LN(M$140*1000)))</f>
        <v>1.28526405216224</v>
      </c>
      <c r="N242" s="116" t="n">
        <f aca="false">100*SQRT(EXP($M108+$N108*LN(N$140*1000)))</f>
        <v>1.03141044738742</v>
      </c>
      <c r="O242" s="116" t="n">
        <f aca="false">100*SQRT(EXP($M108+$N108*LN(O$140*1000)))</f>
        <v>0.882327946164223</v>
      </c>
      <c r="P242" s="116" t="n">
        <f aca="false">100*SQRT(EXP($M108+$N108*LN(P$140*1000)))</f>
        <v>0.536632271982735</v>
      </c>
    </row>
    <row r="243" customFormat="false" ht="12.75" hidden="false" customHeight="true" outlineLevel="0" collapsed="false">
      <c r="B243" s="133" t="s">
        <v>116</v>
      </c>
      <c r="C243" s="134" t="n">
        <f aca="false">100*SQRT(EXP($M109+$N109*LN(C$140*1000)))</f>
        <v>22.6201890543746</v>
      </c>
      <c r="D243" s="116" t="n">
        <f aca="false">100*SQRT(EXP($M109+$N109*LN(D$140*1000)))</f>
        <v>13.8011532290375</v>
      </c>
      <c r="E243" s="116" t="n">
        <f aca="false">100*SQRT(EXP($M109+$N109*LN(E$140*1000)))</f>
        <v>9.49710476895674</v>
      </c>
      <c r="F243" s="116" t="n">
        <f aca="false">100*SQRT(EXP($M109+$N109*LN(F$140*1000)))</f>
        <v>7.63198817994242</v>
      </c>
      <c r="G243" s="116" t="n">
        <f aca="false">100*SQRT(EXP($M109+$N109*LN(G$140*1000)))</f>
        <v>6.535323352745</v>
      </c>
      <c r="H243" s="116" t="n">
        <f aca="false">100*SQRT(EXP($M109+$N109*LN(H$140*1000)))</f>
        <v>3.98736716018286</v>
      </c>
      <c r="I243" s="116" t="n">
        <f aca="false">100*SQRT(EXP($M109+$N109*LN(I$140*1000)))</f>
        <v>2.74386082409978</v>
      </c>
      <c r="J243" s="116" t="n">
        <f aca="false">100*SQRT(EXP($M109+$N109*LN(J$140*1000)))</f>
        <v>2.20499972216658</v>
      </c>
      <c r="K243" s="116" t="n">
        <f aca="false">100*SQRT(EXP($M109+$N109*LN(K$140*1000)))</f>
        <v>1.88815624936938</v>
      </c>
      <c r="L243" s="116" t="n">
        <f aca="false">100*SQRT(EXP($M109+$N109*LN(L$140*1000)))</f>
        <v>1.15201219827436</v>
      </c>
      <c r="M243" s="116" t="n">
        <f aca="false">100*SQRT(EXP($M109+$N109*LN(M$140*1000)))</f>
        <v>0.792743936724682</v>
      </c>
      <c r="N243" s="116" t="n">
        <f aca="false">100*SQRT(EXP($M109+$N109*LN(N$140*1000)))</f>
        <v>0.637058609122662</v>
      </c>
      <c r="O243" s="116" t="n">
        <f aca="false">100*SQRT(EXP($M109+$N109*LN(O$140*1000)))</f>
        <v>0.545517617048773</v>
      </c>
      <c r="P243" s="116" t="n">
        <f aca="false">100*SQRT(EXP($M109+$N109*LN(P$140*1000)))</f>
        <v>0.332834186484109</v>
      </c>
    </row>
    <row r="244" customFormat="false" ht="12.75" hidden="false" customHeight="true" outlineLevel="0" collapsed="false">
      <c r="B244" s="135" t="s">
        <v>117</v>
      </c>
      <c r="C244" s="134" t="n">
        <f aca="false">100*SQRT(EXP($M110+$N110*LN(C$140*1000)))</f>
        <v>21.5023733365757</v>
      </c>
      <c r="D244" s="116" t="n">
        <f aca="false">100*SQRT(EXP($M110+$N110*LN(D$140*1000)))</f>
        <v>13.0313031890122</v>
      </c>
      <c r="E244" s="116" t="n">
        <f aca="false">100*SQRT(EXP($M110+$N110*LN(E$140*1000)))</f>
        <v>8.92188351342781</v>
      </c>
      <c r="F244" s="116" t="n">
        <f aca="false">100*SQRT(EXP($M110+$N110*LN(F$140*1000)))</f>
        <v>7.14845039141149</v>
      </c>
      <c r="G244" s="116" t="n">
        <f aca="false">100*SQRT(EXP($M110+$N110*LN(G$140*1000)))</f>
        <v>6.10836876961717</v>
      </c>
      <c r="H244" s="116" t="n">
        <f aca="false">100*SQRT(EXP($M110+$N110*LN(H$140*1000)))</f>
        <v>3.70191718752157</v>
      </c>
      <c r="I244" s="116" t="n">
        <f aca="false">100*SQRT(EXP($M110+$N110*LN(I$140*1000)))</f>
        <v>2.53451810953738</v>
      </c>
      <c r="J244" s="116" t="n">
        <f aca="false">100*SQRT(EXP($M110+$N110*LN(J$140*1000)))</f>
        <v>2.03072332707481</v>
      </c>
      <c r="K244" s="116" t="n">
        <f aca="false">100*SQRT(EXP($M110+$N110*LN(K$140*1000)))</f>
        <v>1.73525817088136</v>
      </c>
      <c r="L244" s="116" t="n">
        <f aca="false">100*SQRT(EXP($M110+$N110*LN(L$140*1000)))</f>
        <v>1.05163625345029</v>
      </c>
      <c r="M244" s="116" t="n">
        <f aca="false">100*SQRT(EXP($M110+$N110*LN(M$140*1000)))</f>
        <v>0.720002904981316</v>
      </c>
      <c r="N244" s="116" t="n">
        <f aca="false">100*SQRT(EXP($M110+$N110*LN(N$140*1000)))</f>
        <v>0.576885479415282</v>
      </c>
      <c r="O244" s="116" t="n">
        <f aca="false">100*SQRT(EXP($M110+$N110*LN(O$140*1000)))</f>
        <v>0.492950087523814</v>
      </c>
      <c r="P244" s="116" t="n">
        <f aca="false">100*SQRT(EXP($M110+$N110*LN(P$140*1000)))</f>
        <v>0.298747582279489</v>
      </c>
    </row>
    <row r="245" customFormat="false" ht="12.75" hidden="false" customHeight="true" outlineLevel="0" collapsed="false">
      <c r="B245" s="135" t="s">
        <v>118</v>
      </c>
      <c r="C245" s="134" t="n">
        <f aca="false">100*SQRT(EXP($M111+$N111*LN(C$140*1000)))</f>
        <v>22.884015372463</v>
      </c>
      <c r="D245" s="116" t="n">
        <f aca="false">100*SQRT(EXP($M111+$N111*LN(D$140*1000)))</f>
        <v>13.9528354906238</v>
      </c>
      <c r="E245" s="116" t="n">
        <f aca="false">100*SQRT(EXP($M111+$N111*LN(E$140*1000)))</f>
        <v>9.59665268224128</v>
      </c>
      <c r="F245" s="116" t="n">
        <f aca="false">100*SQRT(EXP($M111+$N111*LN(F$140*1000)))</f>
        <v>7.70971626098703</v>
      </c>
      <c r="G245" s="116" t="n">
        <f aca="false">100*SQRT(EXP($M111+$N111*LN(G$140*1000)))</f>
        <v>6.60050373026015</v>
      </c>
      <c r="H245" s="116" t="n">
        <f aca="false">100*SQRT(EXP($M111+$N111*LN(H$140*1000)))</f>
        <v>4.02445729932477</v>
      </c>
      <c r="I245" s="116" t="n">
        <f aca="false">100*SQRT(EXP($M111+$N111*LN(I$140*1000)))</f>
        <v>2.76799070426106</v>
      </c>
      <c r="J245" s="116" t="n">
        <f aca="false">100*SQRT(EXP($M111+$N111*LN(J$140*1000)))</f>
        <v>2.22373609314768</v>
      </c>
      <c r="K245" s="116" t="n">
        <f aca="false">100*SQRT(EXP($M111+$N111*LN(K$140*1000)))</f>
        <v>1.9038026667996</v>
      </c>
      <c r="L245" s="116" t="n">
        <f aca="false">100*SQRT(EXP($M111+$N111*LN(L$140*1000)))</f>
        <v>1.16078603270082</v>
      </c>
      <c r="M245" s="116" t="n">
        <f aca="false">100*SQRT(EXP($M111+$N111*LN(M$140*1000)))</f>
        <v>0.798379684309491</v>
      </c>
      <c r="N245" s="116" t="n">
        <f aca="false">100*SQRT(EXP($M111+$N111*LN(N$140*1000)))</f>
        <v>0.641398729158239</v>
      </c>
      <c r="O245" s="116" t="n">
        <f aca="false">100*SQRT(EXP($M111+$N111*LN(O$140*1000)))</f>
        <v>0.54911939182715</v>
      </c>
      <c r="P245" s="116" t="n">
        <f aca="false">100*SQRT(EXP($M111+$N111*LN(P$140*1000)))</f>
        <v>0.334808922917228</v>
      </c>
    </row>
    <row r="246" customFormat="false" ht="12.75" hidden="false" customHeight="true" outlineLevel="0" collapsed="false">
      <c r="B246" s="133" t="s">
        <v>119</v>
      </c>
      <c r="C246" s="134" t="n">
        <f aca="false">100*SQRT(EXP($M112+$N112*LN(C$140*1000)))</f>
        <v>38.4560051567802</v>
      </c>
      <c r="D246" s="116" t="n">
        <f aca="false">100*SQRT(EXP($M112+$N112*LN(D$140*1000)))</f>
        <v>23.9222998369638</v>
      </c>
      <c r="E246" s="116" t="n">
        <f aca="false">100*SQRT(EXP($M112+$N112*LN(E$140*1000)))</f>
        <v>16.7050574440866</v>
      </c>
      <c r="F246" s="116" t="n">
        <f aca="false">100*SQRT(EXP($M112+$N112*LN(F$140*1000)))</f>
        <v>13.5400470138363</v>
      </c>
      <c r="G246" s="116" t="n">
        <f aca="false">100*SQRT(EXP($M112+$N112*LN(G$140*1000)))</f>
        <v>11.6652222450219</v>
      </c>
      <c r="H246" s="116" t="n">
        <f aca="false">100*SQRT(EXP($M112+$N112*LN(H$140*1000)))</f>
        <v>7.25657652355064</v>
      </c>
      <c r="I246" s="116" t="n">
        <f aca="false">100*SQRT(EXP($M112+$N112*LN(I$140*1000)))</f>
        <v>5.06730241237162</v>
      </c>
      <c r="J246" s="116" t="n">
        <f aca="false">100*SQRT(EXP($M112+$N112*LN(J$140*1000)))</f>
        <v>4.10722998867182</v>
      </c>
      <c r="K246" s="116" t="n">
        <f aca="false">100*SQRT(EXP($M112+$N112*LN(K$140*1000)))</f>
        <v>3.53852173336735</v>
      </c>
      <c r="L246" s="116" t="n">
        <f aca="false">100*SQRT(EXP($M112+$N112*LN(L$140*1000)))</f>
        <v>2.20120570350772</v>
      </c>
      <c r="M246" s="116" t="n">
        <f aca="false">100*SQRT(EXP($M112+$N112*LN(M$140*1000)))</f>
        <v>1.5371125675187</v>
      </c>
      <c r="N246" s="116" t="n">
        <f aca="false">100*SQRT(EXP($M112+$N112*LN(N$140*1000)))</f>
        <v>1.24588475672253</v>
      </c>
      <c r="O246" s="116" t="n">
        <f aca="false">100*SQRT(EXP($M112+$N112*LN(O$140*1000)))</f>
        <v>1.07337312521898</v>
      </c>
      <c r="P246" s="116" t="n">
        <f aca="false">100*SQRT(EXP($M112+$N112*LN(P$140*1000)))</f>
        <v>0.667712458268694</v>
      </c>
    </row>
    <row r="247" customFormat="false" ht="12.75" hidden="false" customHeight="true" outlineLevel="0" collapsed="false">
      <c r="B247" s="135" t="s">
        <v>120</v>
      </c>
      <c r="C247" s="134" t="n">
        <f aca="false">100*SQRT(EXP($M113+$N113*LN(C$140*1000)))</f>
        <v>43.8922079766759</v>
      </c>
      <c r="D247" s="116" t="n">
        <f aca="false">100*SQRT(EXP($M113+$N113*LN(D$140*1000)))</f>
        <v>26.6014892806682</v>
      </c>
      <c r="E247" s="116" t="n">
        <f aca="false">100*SQRT(EXP($M113+$N113*LN(E$140*1000)))</f>
        <v>18.2132548615187</v>
      </c>
      <c r="F247" s="116" t="n">
        <f aca="false">100*SQRT(EXP($M113+$N113*LN(F$140*1000)))</f>
        <v>14.593198102756</v>
      </c>
      <c r="G247" s="116" t="n">
        <f aca="false">100*SQRT(EXP($M113+$N113*LN(G$140*1000)))</f>
        <v>12.4700782407586</v>
      </c>
      <c r="H247" s="116" t="n">
        <f aca="false">100*SQRT(EXP($M113+$N113*LN(H$140*1000)))</f>
        <v>7.55766610845623</v>
      </c>
      <c r="I247" s="116" t="n">
        <f aca="false">100*SQRT(EXP($M113+$N113*LN(I$140*1000)))</f>
        <v>5.17451100347258</v>
      </c>
      <c r="J247" s="116" t="n">
        <f aca="false">100*SQRT(EXP($M113+$N113*LN(J$140*1000)))</f>
        <v>4.14602797428101</v>
      </c>
      <c r="K247" s="116" t="n">
        <f aca="false">100*SQRT(EXP($M113+$N113*LN(K$140*1000)))</f>
        <v>3.54283501557442</v>
      </c>
      <c r="L247" s="116" t="n">
        <f aca="false">100*SQRT(EXP($M113+$N113*LN(L$140*1000)))</f>
        <v>2.14718493405618</v>
      </c>
      <c r="M247" s="116" t="n">
        <f aca="false">100*SQRT(EXP($M113+$N113*LN(M$140*1000)))</f>
        <v>1.47011417391576</v>
      </c>
      <c r="N247" s="116" t="n">
        <f aca="false">100*SQRT(EXP($M113+$N113*LN(N$140*1000)))</f>
        <v>1.17791506991701</v>
      </c>
      <c r="O247" s="116" t="n">
        <f aca="false">100*SQRT(EXP($M113+$N113*LN(O$140*1000)))</f>
        <v>1.00654380070807</v>
      </c>
      <c r="P247" s="116" t="n">
        <f aca="false">100*SQRT(EXP($M113+$N113*LN(P$140*1000)))</f>
        <v>0.610030011233138</v>
      </c>
    </row>
    <row r="248" customFormat="false" ht="12.75" hidden="false" customHeight="true" outlineLevel="0" collapsed="false">
      <c r="B248" s="135" t="s">
        <v>121</v>
      </c>
      <c r="C248" s="134" t="n">
        <f aca="false">100*SQRT(EXP($M114+$N114*LN(C$140*1000)))</f>
        <v>36.9792759922576</v>
      </c>
      <c r="D248" s="116" t="n">
        <f aca="false">100*SQRT(EXP($M114+$N114*LN(D$140*1000)))</f>
        <v>22.4163989120033</v>
      </c>
      <c r="E248" s="116" t="n">
        <f aca="false">100*SQRT(EXP($M114+$N114*LN(E$140*1000)))</f>
        <v>15.3502242787814</v>
      </c>
      <c r="F248" s="116" t="n">
        <f aca="false">100*SQRT(EXP($M114+$N114*LN(F$140*1000)))</f>
        <v>12.300336316151</v>
      </c>
      <c r="G248" s="116" t="n">
        <f aca="false">100*SQRT(EXP($M114+$N114*LN(G$140*1000)))</f>
        <v>10.5114736017085</v>
      </c>
      <c r="H248" s="116" t="n">
        <f aca="false">100*SQRT(EXP($M114+$N114*LN(H$140*1000)))</f>
        <v>6.37193073921252</v>
      </c>
      <c r="I248" s="116" t="n">
        <f aca="false">100*SQRT(EXP($M114+$N114*LN(I$140*1000)))</f>
        <v>4.36334873945336</v>
      </c>
      <c r="J248" s="116" t="n">
        <f aca="false">100*SQRT(EXP($M114+$N114*LN(J$140*1000)))</f>
        <v>3.49640865079207</v>
      </c>
      <c r="K248" s="116" t="n">
        <f aca="false">100*SQRT(EXP($M114+$N114*LN(K$140*1000)))</f>
        <v>2.987918890098</v>
      </c>
      <c r="L248" s="116" t="n">
        <f aca="false">100*SQRT(EXP($M114+$N114*LN(L$140*1000)))</f>
        <v>1.81124102513988</v>
      </c>
      <c r="M248" s="116" t="n">
        <f aca="false">100*SQRT(EXP($M114+$N114*LN(M$140*1000)))</f>
        <v>1.24029537786015</v>
      </c>
      <c r="N248" s="116" t="n">
        <f aca="false">100*SQRT(EXP($M114+$N114*LN(N$140*1000)))</f>
        <v>0.993864975649629</v>
      </c>
      <c r="O248" s="116" t="n">
        <f aca="false">100*SQRT(EXP($M114+$N114*LN(O$140*1000)))</f>
        <v>0.849325188083375</v>
      </c>
      <c r="P248" s="116" t="n">
        <f aca="false">100*SQRT(EXP($M114+$N114*LN(P$140*1000)))</f>
        <v>0.51485086474044</v>
      </c>
    </row>
    <row r="249" customFormat="false" ht="12.75" hidden="false" customHeight="true" outlineLevel="0" collapsed="false">
      <c r="B249" s="135" t="s">
        <v>122</v>
      </c>
      <c r="C249" s="134" t="n">
        <f aca="false">100*SQRT(EXP($M115+$N115*LN(C$140*1000)))</f>
        <v>39.3219494790212</v>
      </c>
      <c r="D249" s="116" t="n">
        <f aca="false">100*SQRT(EXP($M115+$N115*LN(D$140*1000)))</f>
        <v>23.9103628988491</v>
      </c>
      <c r="E249" s="116" t="n">
        <f aca="false">100*SQRT(EXP($M115+$N115*LN(E$140*1000)))</f>
        <v>16.4116219518366</v>
      </c>
      <c r="F249" s="116" t="n">
        <f aca="false">100*SQRT(EXP($M115+$N115*LN(F$140*1000)))</f>
        <v>13.1688652827035</v>
      </c>
      <c r="G249" s="116" t="n">
        <f aca="false">100*SQRT(EXP($M115+$N115*LN(G$140*1000)))</f>
        <v>11.2646276524298</v>
      </c>
      <c r="H249" s="116" t="n">
        <f aca="false">100*SQRT(EXP($M115+$N115*LN(H$140*1000)))</f>
        <v>6.84964348559838</v>
      </c>
      <c r="I249" s="116" t="n">
        <f aca="false">100*SQRT(EXP($M115+$N115*LN(I$140*1000)))</f>
        <v>4.7014660490959</v>
      </c>
      <c r="J249" s="116" t="n">
        <f aca="false">100*SQRT(EXP($M115+$N115*LN(J$140*1000)))</f>
        <v>3.77250787359378</v>
      </c>
      <c r="K249" s="116" t="n">
        <f aca="false">100*SQRT(EXP($M115+$N115*LN(K$140*1000)))</f>
        <v>3.22699758860084</v>
      </c>
      <c r="L249" s="116" t="n">
        <f aca="false">100*SQRT(EXP($M115+$N115*LN(L$140*1000)))</f>
        <v>1.96222935127675</v>
      </c>
      <c r="M249" s="116" t="n">
        <f aca="false">100*SQRT(EXP($M115+$N115*LN(M$140*1000)))</f>
        <v>1.34683720327398</v>
      </c>
      <c r="N249" s="116" t="n">
        <f aca="false">100*SQRT(EXP($M115+$N115*LN(N$140*1000)))</f>
        <v>1.08071692972816</v>
      </c>
      <c r="O249" s="116" t="n">
        <f aca="false">100*SQRT(EXP($M115+$N115*LN(O$140*1000)))</f>
        <v>0.924443644134963</v>
      </c>
      <c r="P249" s="116" t="n">
        <f aca="false">100*SQRT(EXP($M115+$N115*LN(P$140*1000)))</f>
        <v>0.562123274752543</v>
      </c>
    </row>
    <row r="250" customFormat="false" ht="12.75" hidden="false" customHeight="true" outlineLevel="0" collapsed="false">
      <c r="B250" s="135" t="s">
        <v>123</v>
      </c>
      <c r="C250" s="134" t="n">
        <f aca="false">100*SQRT(EXP($M116+$N116*LN(C$140*1000)))</f>
        <v>29.197294905843</v>
      </c>
      <c r="D250" s="116" t="n">
        <f aca="false">100*SQRT(EXP($M116+$N116*LN(D$140*1000)))</f>
        <v>17.7493600014933</v>
      </c>
      <c r="E250" s="116" t="n">
        <f aca="false">100*SQRT(EXP($M116+$N116*LN(E$140*1000)))</f>
        <v>12.1804696017702</v>
      </c>
      <c r="F250" s="116" t="n">
        <f aca="false">100*SQRT(EXP($M116+$N116*LN(F$140*1000)))</f>
        <v>9.77263648673504</v>
      </c>
      <c r="G250" s="116" t="n">
        <f aca="false">100*SQRT(EXP($M116+$N116*LN(G$140*1000)))</f>
        <v>8.35882756939776</v>
      </c>
      <c r="H250" s="116" t="n">
        <f aca="false">100*SQRT(EXP($M116+$N116*LN(H$140*1000)))</f>
        <v>5.081424159262</v>
      </c>
      <c r="I250" s="116" t="n">
        <f aca="false">100*SQRT(EXP($M116+$N116*LN(I$140*1000)))</f>
        <v>3.48711911304882</v>
      </c>
      <c r="J250" s="116" t="n">
        <f aca="false">100*SQRT(EXP($M116+$N116*LN(J$140*1000)))</f>
        <v>2.79778601252118</v>
      </c>
      <c r="K250" s="116" t="n">
        <f aca="false">100*SQRT(EXP($M116+$N116*LN(K$140*1000)))</f>
        <v>2.3930298529451</v>
      </c>
      <c r="L250" s="116" t="n">
        <f aca="false">100*SQRT(EXP($M116+$N116*LN(L$140*1000)))</f>
        <v>1.45474943796053</v>
      </c>
      <c r="M250" s="116" t="n">
        <f aca="false">100*SQRT(EXP($M116+$N116*LN(M$140*1000)))</f>
        <v>0.998319449590283</v>
      </c>
      <c r="N250" s="116" t="n">
        <f aca="false">100*SQRT(EXP($M116+$N116*LN(N$140*1000)))</f>
        <v>0.800971834211166</v>
      </c>
      <c r="O250" s="116" t="n">
        <f aca="false">100*SQRT(EXP($M116+$N116*LN(O$140*1000)))</f>
        <v>0.685095108080932</v>
      </c>
      <c r="P250" s="116" t="n">
        <f aca="false">100*SQRT(EXP($M116+$N116*LN(P$140*1000)))</f>
        <v>0.416476928695093</v>
      </c>
    </row>
    <row r="251" customFormat="false" ht="12.75" hidden="false" customHeight="true" outlineLevel="0" collapsed="false">
      <c r="B251" s="135" t="s">
        <v>124</v>
      </c>
      <c r="C251" s="134" t="n">
        <f aca="false">100*SQRT(EXP($M117+$N117*LN(C$140*1000)))</f>
        <v>26.4232655860541</v>
      </c>
      <c r="D251" s="116" t="n">
        <f aca="false">100*SQRT(EXP($M117+$N117*LN(D$140*1000)))</f>
        <v>16.2935729529713</v>
      </c>
      <c r="E251" s="116" t="n">
        <f aca="false">100*SQRT(EXP($M117+$N117*LN(E$140*1000)))</f>
        <v>11.3026436330976</v>
      </c>
      <c r="F251" s="116" t="n">
        <f aca="false">100*SQRT(EXP($M117+$N117*LN(F$140*1000)))</f>
        <v>9.12571199721553</v>
      </c>
      <c r="G251" s="116" t="n">
        <f aca="false">100*SQRT(EXP($M117+$N117*LN(G$140*1000)))</f>
        <v>7.8404996537918</v>
      </c>
      <c r="H251" s="116" t="n">
        <f aca="false">100*SQRT(EXP($M117+$N117*LN(H$140*1000)))</f>
        <v>4.83474507269941</v>
      </c>
      <c r="I251" s="116" t="n">
        <f aca="false">100*SQRT(EXP($M117+$N117*LN(I$140*1000)))</f>
        <v>3.35380096012833</v>
      </c>
      <c r="J251" s="116" t="n">
        <f aca="false">100*SQRT(EXP($M117+$N117*LN(J$140*1000)))</f>
        <v>2.70784629256935</v>
      </c>
      <c r="K251" s="116" t="n">
        <f aca="false">100*SQRT(EXP($M117+$N117*LN(K$140*1000)))</f>
        <v>2.32648892775593</v>
      </c>
      <c r="L251" s="116" t="n">
        <f aca="false">100*SQRT(EXP($M117+$N117*LN(L$140*1000)))</f>
        <v>1.43460000979887</v>
      </c>
      <c r="M251" s="116" t="n">
        <f aca="false">100*SQRT(EXP($M117+$N117*LN(M$140*1000)))</f>
        <v>0.995163719682371</v>
      </c>
      <c r="N251" s="116" t="n">
        <f aca="false">100*SQRT(EXP($M117+$N117*LN(N$140*1000)))</f>
        <v>0.803491447726916</v>
      </c>
      <c r="O251" s="116" t="n">
        <f aca="false">100*SQRT(EXP($M117+$N117*LN(O$140*1000)))</f>
        <v>0.690332372931533</v>
      </c>
      <c r="P251" s="116" t="n">
        <f aca="false">100*SQRT(EXP($M117+$N117*LN(P$140*1000)))</f>
        <v>0.425684737699275</v>
      </c>
    </row>
    <row r="252" customFormat="false" ht="12.75" hidden="false" customHeight="true" outlineLevel="0" collapsed="false">
      <c r="B252" s="133" t="s">
        <v>125</v>
      </c>
      <c r="C252" s="134" t="n">
        <f aca="false">100*SQRT(EXP($M118+$N118*LN(C$140*1000)))</f>
        <v>38.4644381183992</v>
      </c>
      <c r="D252" s="116" t="n">
        <f aca="false">100*SQRT(EXP($M118+$N118*LN(D$140*1000)))</f>
        <v>23.6484722841377</v>
      </c>
      <c r="E252" s="116" t="n">
        <f aca="false">100*SQRT(EXP($M118+$N118*LN(E$140*1000)))</f>
        <v>16.3679340466522</v>
      </c>
      <c r="F252" s="116" t="n">
        <f aca="false">100*SQRT(EXP($M118+$N118*LN(F$140*1000)))</f>
        <v>13.198101478907</v>
      </c>
      <c r="G252" s="116" t="n">
        <f aca="false">100*SQRT(EXP($M118+$N118*LN(G$140*1000)))</f>
        <v>11.328819119333</v>
      </c>
      <c r="H252" s="116" t="n">
        <f aca="false">100*SQRT(EXP($M118+$N118*LN(H$140*1000)))</f>
        <v>6.96511578125466</v>
      </c>
      <c r="I252" s="116" t="n">
        <f aca="false">100*SQRT(EXP($M118+$N118*LN(I$140*1000)))</f>
        <v>4.82080002315167</v>
      </c>
      <c r="J252" s="116" t="n">
        <f aca="false">100*SQRT(EXP($M118+$N118*LN(J$140*1000)))</f>
        <v>3.88719845361832</v>
      </c>
      <c r="K252" s="116" t="n">
        <f aca="false">100*SQRT(EXP($M118+$N118*LN(K$140*1000)))</f>
        <v>3.33664415540165</v>
      </c>
      <c r="L252" s="116" t="n">
        <f aca="false">100*SQRT(EXP($M118+$N118*LN(L$140*1000)))</f>
        <v>2.05141529919558</v>
      </c>
      <c r="M252" s="116" t="n">
        <f aca="false">100*SQRT(EXP($M118+$N118*LN(M$140*1000)))</f>
        <v>1.4198562138007</v>
      </c>
      <c r="N252" s="116" t="n">
        <f aca="false">100*SQRT(EXP($M118+$N118*LN(N$140*1000)))</f>
        <v>1.14488525807759</v>
      </c>
      <c r="O252" s="116" t="n">
        <f aca="false">100*SQRT(EXP($M118+$N118*LN(O$140*1000)))</f>
        <v>0.982732101422365</v>
      </c>
      <c r="P252" s="116" t="n">
        <f aca="false">100*SQRT(EXP($M118+$N118*LN(P$140*1000)))</f>
        <v>0.604197383351413</v>
      </c>
    </row>
    <row r="253" customFormat="false" ht="12.75" hidden="false" customHeight="true" outlineLevel="0" collapsed="false">
      <c r="B253" s="135" t="s">
        <v>126</v>
      </c>
      <c r="C253" s="134" t="n">
        <f aca="false">100*SQRT(EXP($M119+$N119*LN(C$140*1000)))</f>
        <v>38.0726663957094</v>
      </c>
      <c r="D253" s="116" t="n">
        <f aca="false">100*SQRT(EXP($M119+$N119*LN(D$140*1000)))</f>
        <v>22.9801555870623</v>
      </c>
      <c r="E253" s="116" t="n">
        <f aca="false">100*SQRT(EXP($M119+$N119*LN(E$140*1000)))</f>
        <v>15.6851591300906</v>
      </c>
      <c r="F253" s="116" t="n">
        <f aca="false">100*SQRT(EXP($M119+$N119*LN(F$140*1000)))</f>
        <v>12.5448273314073</v>
      </c>
      <c r="G253" s="116" t="n">
        <f aca="false">100*SQRT(EXP($M119+$N119*LN(G$140*1000)))</f>
        <v>10.705942177118</v>
      </c>
      <c r="H253" s="116" t="n">
        <f aca="false">100*SQRT(EXP($M119+$N119*LN(H$140*1000)))</f>
        <v>6.46196445447778</v>
      </c>
      <c r="I253" s="116" t="n">
        <f aca="false">100*SQRT(EXP($M119+$N119*LN(I$140*1000)))</f>
        <v>4.41062900455454</v>
      </c>
      <c r="J253" s="116" t="n">
        <f aca="false">100*SQRT(EXP($M119+$N119*LN(J$140*1000)))</f>
        <v>3.52757525927083</v>
      </c>
      <c r="K253" s="116" t="n">
        <f aca="false">100*SQRT(EXP($M119+$N119*LN(K$140*1000)))</f>
        <v>3.01048517875048</v>
      </c>
      <c r="L253" s="116" t="n">
        <f aca="false">100*SQRT(EXP($M119+$N119*LN(L$140*1000)))</f>
        <v>1.81708885532713</v>
      </c>
      <c r="M253" s="116" t="n">
        <f aca="false">100*SQRT(EXP($M119+$N119*LN(M$140*1000)))</f>
        <v>1.24025826288862</v>
      </c>
      <c r="N253" s="116" t="n">
        <f aca="false">100*SQRT(EXP($M119+$N119*LN(N$140*1000)))</f>
        <v>0.991945674586155</v>
      </c>
      <c r="O253" s="116" t="n">
        <f aca="false">100*SQRT(EXP($M119+$N119*LN(O$140*1000)))</f>
        <v>0.846541188205448</v>
      </c>
      <c r="P253" s="116" t="n">
        <f aca="false">100*SQRT(EXP($M119+$N119*LN(P$140*1000)))</f>
        <v>0.51096101370011</v>
      </c>
    </row>
    <row r="254" customFormat="false" ht="12.75" hidden="false" customHeight="true" outlineLevel="0" collapsed="false">
      <c r="B254" s="135" t="s">
        <v>127</v>
      </c>
      <c r="C254" s="134" t="n">
        <f aca="false">100*SQRT(EXP($M120+$N120*LN(C$140*1000)))</f>
        <v>38.1786063428736</v>
      </c>
      <c r="D254" s="116" t="n">
        <f aca="false">100*SQRT(EXP($M120+$N120*LN(D$140*1000)))</f>
        <v>23.2099135818364</v>
      </c>
      <c r="E254" s="116" t="n">
        <f aca="false">100*SQRT(EXP($M120+$N120*LN(E$140*1000)))</f>
        <v>15.9281366249397</v>
      </c>
      <c r="F254" s="116" t="n">
        <f aca="false">100*SQRT(EXP($M120+$N120*LN(F$140*1000)))</f>
        <v>12.7796394476266</v>
      </c>
      <c r="G254" s="116" t="n">
        <f aca="false">100*SQRT(EXP($M120+$N120*LN(G$140*1000)))</f>
        <v>10.9309125795836</v>
      </c>
      <c r="H254" s="116" t="n">
        <f aca="false">100*SQRT(EXP($M120+$N120*LN(H$140*1000)))</f>
        <v>6.64522780282423</v>
      </c>
      <c r="I254" s="116" t="n">
        <f aca="false">100*SQRT(EXP($M120+$N120*LN(I$140*1000)))</f>
        <v>4.56038304382421</v>
      </c>
      <c r="J254" s="116" t="n">
        <f aca="false">100*SQRT(EXP($M120+$N120*LN(J$140*1000)))</f>
        <v>3.65893716355311</v>
      </c>
      <c r="K254" s="116" t="n">
        <f aca="false">100*SQRT(EXP($M120+$N120*LN(K$140*1000)))</f>
        <v>3.12962837745917</v>
      </c>
      <c r="L254" s="116" t="n">
        <f aca="false">100*SQRT(EXP($M120+$N120*LN(L$140*1000)))</f>
        <v>1.90259444076457</v>
      </c>
      <c r="M254" s="116" t="n">
        <f aca="false">100*SQRT(EXP($M120+$N120*LN(M$140*1000)))</f>
        <v>1.30568276730098</v>
      </c>
      <c r="N254" s="116" t="n">
        <f aca="false">100*SQRT(EXP($M120+$N120*LN(N$140*1000)))</f>
        <v>1.04758989654567</v>
      </c>
      <c r="O254" s="116" t="n">
        <f aca="false">100*SQRT(EXP($M120+$N120*LN(O$140*1000)))</f>
        <v>0.896043556261868</v>
      </c>
      <c r="P254" s="116" t="n">
        <f aca="false">100*SQRT(EXP($M120+$N120*LN(P$140*1000)))</f>
        <v>0.54473160491049</v>
      </c>
    </row>
    <row r="255" customFormat="false" ht="12.75" hidden="false" customHeight="true" outlineLevel="0" collapsed="false">
      <c r="B255" s="135" t="s">
        <v>128</v>
      </c>
      <c r="C255" s="134" t="n">
        <f aca="false">100*SQRT(EXP($M121+$N121*LN(C$140*1000)))</f>
        <v>36.1961425743368</v>
      </c>
      <c r="D255" s="116" t="n">
        <f aca="false">100*SQRT(EXP($M121+$N121*LN(D$140*1000)))</f>
        <v>22.2083082824644</v>
      </c>
      <c r="E255" s="116" t="n">
        <f aca="false">100*SQRT(EXP($M121+$N121*LN(E$140*1000)))</f>
        <v>15.3473221319473</v>
      </c>
      <c r="F255" s="116" t="n">
        <f aca="false">100*SQRT(EXP($M121+$N121*LN(F$140*1000)))</f>
        <v>12.3639189280354</v>
      </c>
      <c r="G255" s="116" t="n">
        <f aca="false">100*SQRT(EXP($M121+$N121*LN(G$140*1000)))</f>
        <v>10.6059540252213</v>
      </c>
      <c r="H255" s="116" t="n">
        <f aca="false">100*SQRT(EXP($M121+$N121*LN(H$140*1000)))</f>
        <v>6.50733144113421</v>
      </c>
      <c r="I255" s="116" t="n">
        <f aca="false">100*SQRT(EXP($M121+$N121*LN(I$140*1000)))</f>
        <v>4.49697070916888</v>
      </c>
      <c r="J255" s="116" t="n">
        <f aca="false">100*SQRT(EXP($M121+$N121*LN(J$140*1000)))</f>
        <v>3.62279365689312</v>
      </c>
      <c r="K255" s="116" t="n">
        <f aca="false">100*SQRT(EXP($M121+$N121*LN(K$140*1000)))</f>
        <v>3.10768642139398</v>
      </c>
      <c r="L255" s="116" t="n">
        <f aca="false">100*SQRT(EXP($M121+$N121*LN(L$140*1000)))</f>
        <v>1.90673517073831</v>
      </c>
      <c r="M255" s="116" t="n">
        <f aca="false">100*SQRT(EXP($M121+$N121*LN(M$140*1000)))</f>
        <v>1.31767258061437</v>
      </c>
      <c r="N255" s="116" t="n">
        <f aca="false">100*SQRT(EXP($M121+$N121*LN(N$140*1000)))</f>
        <v>1.06152700909941</v>
      </c>
      <c r="O255" s="116" t="n">
        <f aca="false">100*SQRT(EXP($M121+$N121*LN(O$140*1000)))</f>
        <v>0.91059369772396</v>
      </c>
      <c r="P255" s="116" t="n">
        <f aca="false">100*SQRT(EXP($M121+$N121*LN(P$140*1000)))</f>
        <v>0.558698914327433</v>
      </c>
    </row>
    <row r="256" customFormat="false" ht="12.75" hidden="false" customHeight="true" outlineLevel="0" collapsed="false">
      <c r="B256" s="135" t="s">
        <v>129</v>
      </c>
      <c r="C256" s="134" t="n">
        <f aca="false">100*SQRT(EXP($M122+$N122*LN(C$140*1000)))</f>
        <v>37.0665092822454</v>
      </c>
      <c r="D256" s="116" t="n">
        <f aca="false">100*SQRT(EXP($M122+$N122*LN(D$140*1000)))</f>
        <v>22.4923464422625</v>
      </c>
      <c r="E256" s="116" t="n">
        <f aca="false">100*SQRT(EXP($M122+$N122*LN(E$140*1000)))</f>
        <v>15.4141915411278</v>
      </c>
      <c r="F256" s="116" t="n">
        <f aca="false">100*SQRT(EXP($M122+$N122*LN(F$140*1000)))</f>
        <v>12.3572037631202</v>
      </c>
      <c r="G256" s="116" t="n">
        <f aca="false">100*SQRT(EXP($M122+$N122*LN(G$140*1000)))</f>
        <v>10.563473289747</v>
      </c>
      <c r="H256" s="116" t="n">
        <f aca="false">100*SQRT(EXP($M122+$N122*LN(H$140*1000)))</f>
        <v>6.41002634095852</v>
      </c>
      <c r="I256" s="116" t="n">
        <f aca="false">100*SQRT(EXP($M122+$N122*LN(I$140*1000)))</f>
        <v>4.39284420844401</v>
      </c>
      <c r="J256" s="116" t="n">
        <f aca="false">100*SQRT(EXP($M122+$N122*LN(J$140*1000)))</f>
        <v>3.52164243181666</v>
      </c>
      <c r="K256" s="116" t="n">
        <f aca="false">100*SQRT(EXP($M122+$N122*LN(K$140*1000)))</f>
        <v>3.01045256496942</v>
      </c>
      <c r="L256" s="116" t="n">
        <f aca="false">100*SQRT(EXP($M122+$N122*LN(L$140*1000)))</f>
        <v>1.82677417837465</v>
      </c>
      <c r="M256" s="116" t="n">
        <f aca="false">100*SQRT(EXP($M122+$N122*LN(M$140*1000)))</f>
        <v>1.25190349348988</v>
      </c>
      <c r="N256" s="116" t="n">
        <f aca="false">100*SQRT(EXP($M122+$N122*LN(N$140*1000)))</f>
        <v>1.00362231256435</v>
      </c>
      <c r="O256" s="116" t="n">
        <f aca="false">100*SQRT(EXP($M122+$N122*LN(O$140*1000)))</f>
        <v>0.857939845858029</v>
      </c>
      <c r="P256" s="116" t="n">
        <f aca="false">100*SQRT(EXP($M122+$N122*LN(P$140*1000)))</f>
        <v>0.520606893212446</v>
      </c>
    </row>
    <row r="257" customFormat="false" ht="12.75" hidden="false" customHeight="true" outlineLevel="0" collapsed="false">
      <c r="B257" s="135" t="s">
        <v>130</v>
      </c>
      <c r="C257" s="134" t="n">
        <f aca="false">100*SQRT(EXP($M123+$N123*LN(C$140*1000)))</f>
        <v>32.5418062079816</v>
      </c>
      <c r="D257" s="116" t="n">
        <f aca="false">100*SQRT(EXP($M123+$N123*LN(D$140*1000)))</f>
        <v>19.5679466269527</v>
      </c>
      <c r="E257" s="116" t="n">
        <f aca="false">100*SQRT(EXP($M123+$N123*LN(E$140*1000)))</f>
        <v>13.3181401199852</v>
      </c>
      <c r="F257" s="116" t="n">
        <f aca="false">100*SQRT(EXP($M123+$N123*LN(F$140*1000)))</f>
        <v>10.633968411798</v>
      </c>
      <c r="G257" s="116" t="n">
        <f aca="false">100*SQRT(EXP($M123+$N123*LN(G$140*1000)))</f>
        <v>9.06445932406864</v>
      </c>
      <c r="H257" s="116" t="n">
        <f aca="false">100*SQRT(EXP($M123+$N123*LN(H$140*1000)))</f>
        <v>5.45061497576168</v>
      </c>
      <c r="I257" s="116" t="n">
        <f aca="false">100*SQRT(EXP($M123+$N123*LN(I$140*1000)))</f>
        <v>3.70974304924238</v>
      </c>
      <c r="J257" s="116" t="n">
        <f aca="false">100*SQRT(EXP($M123+$N123*LN(J$140*1000)))</f>
        <v>2.96207203454282</v>
      </c>
      <c r="K257" s="116" t="n">
        <f aca="false">100*SQRT(EXP($M123+$N123*LN(K$140*1000)))</f>
        <v>2.52488821033979</v>
      </c>
      <c r="L257" s="116" t="n">
        <f aca="false">100*SQRT(EXP($M123+$N123*LN(L$140*1000)))</f>
        <v>1.51825861856534</v>
      </c>
      <c r="M257" s="116" t="n">
        <f aca="false">100*SQRT(EXP($M123+$N123*LN(M$140*1000)))</f>
        <v>1.0333419957604</v>
      </c>
      <c r="N257" s="116" t="n">
        <f aca="false">100*SQRT(EXP($M123+$N123*LN(N$140*1000)))</f>
        <v>0.825079631427746</v>
      </c>
      <c r="O257" s="116" t="n">
        <f aca="false">100*SQRT(EXP($M123+$N123*LN(O$140*1000)))</f>
        <v>0.703302893950368</v>
      </c>
      <c r="P257" s="116" t="n">
        <f aca="false">100*SQRT(EXP($M123+$N123*LN(P$140*1000)))</f>
        <v>0.422908101764392</v>
      </c>
    </row>
    <row r="258" customFormat="false" ht="12.75" hidden="false" customHeight="true" outlineLevel="0" collapsed="false">
      <c r="B258" s="135" t="s">
        <v>131</v>
      </c>
      <c r="C258" s="134" t="n">
        <f aca="false">100*SQRT(EXP($M124+$N124*LN(C$140*1000)))</f>
        <v>25.0859177036997</v>
      </c>
      <c r="D258" s="116" t="n">
        <f aca="false">100*SQRT(EXP($M124+$N124*LN(D$140*1000)))</f>
        <v>15.0588674717388</v>
      </c>
      <c r="E258" s="116" t="n">
        <f aca="false">100*SQRT(EXP($M124+$N124*LN(E$140*1000)))</f>
        <v>10.2359905722054</v>
      </c>
      <c r="F258" s="116" t="n">
        <f aca="false">100*SQRT(EXP($M124+$N124*LN(F$140*1000)))</f>
        <v>8.16683235224128</v>
      </c>
      <c r="G258" s="116" t="n">
        <f aca="false">100*SQRT(EXP($M124+$N124*LN(G$140*1000)))</f>
        <v>6.9577279427494</v>
      </c>
      <c r="H258" s="116" t="n">
        <f aca="false">100*SQRT(EXP($M124+$N124*LN(H$140*1000)))</f>
        <v>4.17666613722586</v>
      </c>
      <c r="I258" s="116" t="n">
        <f aca="false">100*SQRT(EXP($M124+$N124*LN(I$140*1000)))</f>
        <v>2.83901264714144</v>
      </c>
      <c r="J258" s="116" t="n">
        <f aca="false">100*SQRT(EXP($M124+$N124*LN(J$140*1000)))</f>
        <v>2.26511935230334</v>
      </c>
      <c r="K258" s="116" t="n">
        <f aca="false">100*SQRT(EXP($M124+$N124*LN(K$140*1000)))</f>
        <v>1.92976707876931</v>
      </c>
      <c r="L258" s="116" t="n">
        <f aca="false">100*SQRT(EXP($M124+$N124*LN(L$140*1000)))</f>
        <v>1.15842310549499</v>
      </c>
      <c r="M258" s="116" t="n">
        <f aca="false">100*SQRT(EXP($M124+$N124*LN(M$140*1000)))</f>
        <v>0.787416982633319</v>
      </c>
      <c r="N258" s="116" t="n">
        <f aca="false">100*SQRT(EXP($M124+$N124*LN(N$140*1000)))</f>
        <v>0.628244276224308</v>
      </c>
      <c r="O258" s="116" t="n">
        <f aca="false">100*SQRT(EXP($M124+$N124*LN(O$140*1000)))</f>
        <v>0.535232335748712</v>
      </c>
      <c r="P258" s="116" t="n">
        <f aca="false">100*SQRT(EXP($M124+$N124*LN(P$140*1000)))</f>
        <v>0.32129551351595</v>
      </c>
    </row>
    <row r="259" customFormat="false" ht="12.75" hidden="false" customHeight="true" outlineLevel="0" collapsed="false">
      <c r="B259" s="135" t="s">
        <v>132</v>
      </c>
      <c r="C259" s="134" t="n">
        <f aca="false">100*SQRT(EXP($M125+$N125*LN(C$140*1000)))</f>
        <v>37.9203595313146</v>
      </c>
      <c r="D259" s="116" t="n">
        <f aca="false">100*SQRT(EXP($M125+$N125*LN(D$140*1000)))</f>
        <v>23.3270928576614</v>
      </c>
      <c r="E259" s="116" t="n">
        <f aca="false">100*SQRT(EXP($M125+$N125*LN(E$140*1000)))</f>
        <v>16.1523728961587</v>
      </c>
      <c r="F259" s="116" t="n">
        <f aca="false">100*SQRT(EXP($M125+$N125*LN(F$140*1000)))</f>
        <v>13.0275308650205</v>
      </c>
      <c r="G259" s="116" t="n">
        <f aca="false">100*SQRT(EXP($M125+$N125*LN(G$140*1000)))</f>
        <v>11.1843834021038</v>
      </c>
      <c r="H259" s="116" t="n">
        <f aca="false">100*SQRT(EXP($M125+$N125*LN(H$140*1000)))</f>
        <v>6.88018661745842</v>
      </c>
      <c r="I259" s="116" t="n">
        <f aca="false">100*SQRT(EXP($M125+$N125*LN(I$140*1000)))</f>
        <v>4.76404584653805</v>
      </c>
      <c r="J259" s="116" t="n">
        <f aca="false">100*SQRT(EXP($M125+$N125*LN(J$140*1000)))</f>
        <v>3.84239236594811</v>
      </c>
      <c r="K259" s="116" t="n">
        <f aca="false">100*SQRT(EXP($M125+$N125*LN(K$140*1000)))</f>
        <v>3.29876703784824</v>
      </c>
      <c r="L259" s="116" t="n">
        <f aca="false">100*SQRT(EXP($M125+$N125*LN(L$140*1000)))</f>
        <v>2.02926992145559</v>
      </c>
      <c r="M259" s="116" t="n">
        <f aca="false">100*SQRT(EXP($M125+$N125*LN(M$140*1000)))</f>
        <v>1.40512684878108</v>
      </c>
      <c r="N259" s="116" t="n">
        <f aca="false">100*SQRT(EXP($M125+$N125*LN(N$140*1000)))</f>
        <v>1.13329066320144</v>
      </c>
      <c r="O259" s="116" t="n">
        <f aca="false">100*SQRT(EXP($M125+$N125*LN(O$140*1000)))</f>
        <v>0.972951621807528</v>
      </c>
      <c r="P259" s="116" t="n">
        <f aca="false">100*SQRT(EXP($M125+$N125*LN(P$140*1000)))</f>
        <v>0.598521034832859</v>
      </c>
    </row>
    <row r="260" customFormat="false" ht="12.75" hidden="false" customHeight="true" outlineLevel="0" collapsed="false">
      <c r="B260" s="135" t="s">
        <v>133</v>
      </c>
      <c r="C260" s="134" t="n">
        <f aca="false">100*SQRT(EXP($M126+$N126*LN(C$140*1000)))</f>
        <v>33.256954091115</v>
      </c>
      <c r="D260" s="116" t="n">
        <f aca="false">100*SQRT(EXP($M126+$N126*LN(D$140*1000)))</f>
        <v>20.1722621426165</v>
      </c>
      <c r="E260" s="116" t="n">
        <f aca="false">100*SQRT(EXP($M126+$N126*LN(E$140*1000)))</f>
        <v>13.8198621825855</v>
      </c>
      <c r="F260" s="116" t="n">
        <f aca="false">100*SQRT(EXP($M126+$N126*LN(F$140*1000)))</f>
        <v>11.0770240860123</v>
      </c>
      <c r="G260" s="116" t="n">
        <f aca="false">100*SQRT(EXP($M126+$N126*LN(G$140*1000)))</f>
        <v>9.46788165825831</v>
      </c>
      <c r="H260" s="116" t="n">
        <f aca="false">100*SQRT(EXP($M126+$N126*LN(H$140*1000)))</f>
        <v>5.74281668196073</v>
      </c>
      <c r="I260" s="116" t="n">
        <f aca="false">100*SQRT(EXP($M126+$N126*LN(I$140*1000)))</f>
        <v>3.93435969270306</v>
      </c>
      <c r="J260" s="116" t="n">
        <f aca="false">100*SQRT(EXP($M126+$N126*LN(J$140*1000)))</f>
        <v>3.15350446359909</v>
      </c>
      <c r="K260" s="116" t="n">
        <f aca="false">100*SQRT(EXP($M126+$N126*LN(K$140*1000)))</f>
        <v>2.69539967037248</v>
      </c>
      <c r="L260" s="116" t="n">
        <f aca="false">100*SQRT(EXP($M126+$N126*LN(L$140*1000)))</f>
        <v>1.63491547003705</v>
      </c>
      <c r="M260" s="116" t="n">
        <f aca="false">100*SQRT(EXP($M126+$N126*LN(M$140*1000)))</f>
        <v>1.12006805763027</v>
      </c>
      <c r="N260" s="116" t="n">
        <f aca="false">100*SQRT(EXP($M126+$N126*LN(N$140*1000)))</f>
        <v>0.897767335768197</v>
      </c>
      <c r="O260" s="116" t="n">
        <f aca="false">100*SQRT(EXP($M126+$N126*LN(O$140*1000)))</f>
        <v>0.767350041464351</v>
      </c>
      <c r="P260" s="116" t="n">
        <f aca="false">100*SQRT(EXP($M126+$N126*LN(P$140*1000)))</f>
        <v>0.465442089169013</v>
      </c>
    </row>
    <row r="261" customFormat="false" ht="12.75" hidden="false" customHeight="true" outlineLevel="0" collapsed="false">
      <c r="B261" s="135" t="s">
        <v>134</v>
      </c>
      <c r="C261" s="134" t="n">
        <f aca="false">100*SQRT(EXP($M127+$N127*LN(C$140*1000)))</f>
        <v>33.4055473907394</v>
      </c>
      <c r="D261" s="116" t="n">
        <f aca="false">100*SQRT(EXP($M127+$N127*LN(D$140*1000)))</f>
        <v>20.2244110311326</v>
      </c>
      <c r="E261" s="116" t="n">
        <f aca="false">100*SQRT(EXP($M127+$N127*LN(E$140*1000)))</f>
        <v>13.8359373820022</v>
      </c>
      <c r="F261" s="116" t="n">
        <f aca="false">100*SQRT(EXP($M127+$N127*LN(F$140*1000)))</f>
        <v>11.0807052463039</v>
      </c>
      <c r="G261" s="116" t="n">
        <f aca="false">100*SQRT(EXP($M127+$N127*LN(G$140*1000)))</f>
        <v>9.46545058563154</v>
      </c>
      <c r="H261" s="116" t="n">
        <f aca="false">100*SQRT(EXP($M127+$N127*LN(H$140*1000)))</f>
        <v>5.73058004407244</v>
      </c>
      <c r="I261" s="116" t="n">
        <f aca="false">100*SQRT(EXP($M127+$N127*LN(I$140*1000)))</f>
        <v>3.92040819039355</v>
      </c>
      <c r="J261" s="116" t="n">
        <f aca="false">100*SQRT(EXP($M127+$N127*LN(J$140*1000)))</f>
        <v>3.1397140940703</v>
      </c>
      <c r="K261" s="116" t="n">
        <f aca="false">100*SQRT(EXP($M127+$N127*LN(K$140*1000)))</f>
        <v>2.68203223078662</v>
      </c>
      <c r="L261" s="116" t="n">
        <f aca="false">100*SQRT(EXP($M127+$N127*LN(L$140*1000)))</f>
        <v>1.62375792259016</v>
      </c>
      <c r="M261" s="116" t="n">
        <f aca="false">100*SQRT(EXP($M127+$N127*LN(M$140*1000)))</f>
        <v>1.11084633841272</v>
      </c>
      <c r="N261" s="116" t="n">
        <f aca="false">100*SQRT(EXP($M127+$N127*LN(N$140*1000)))</f>
        <v>0.889636929543983</v>
      </c>
      <c r="O261" s="116" t="n">
        <f aca="false">100*SQRT(EXP($M127+$N127*LN(O$140*1000)))</f>
        <v>0.759952927956496</v>
      </c>
      <c r="P261" s="116" t="n">
        <f aca="false">100*SQRT(EXP($M127+$N127*LN(P$140*1000)))</f>
        <v>0.46009125967999</v>
      </c>
    </row>
    <row r="262" customFormat="false" ht="12.75" hidden="false" customHeight="true" outlineLevel="0" collapsed="false">
      <c r="B262" s="133" t="s">
        <v>135</v>
      </c>
      <c r="C262" s="134" t="n">
        <f aca="false">100*SQRT(EXP($M128+$N128*LN(C$140*1000)))</f>
        <v>35.1858908689769</v>
      </c>
      <c r="D262" s="116" t="n">
        <f aca="false">100*SQRT(EXP($M128+$N128*LN(D$140*1000)))</f>
        <v>21.8809515210986</v>
      </c>
      <c r="E262" s="116" t="n">
        <f aca="false">100*SQRT(EXP($M128+$N128*LN(E$140*1000)))</f>
        <v>15.2758189571</v>
      </c>
      <c r="F262" s="116" t="n">
        <f aca="false">100*SQRT(EXP($M128+$N128*LN(F$140*1000)))</f>
        <v>12.3798179881884</v>
      </c>
      <c r="G262" s="116" t="n">
        <f aca="false">100*SQRT(EXP($M128+$N128*LN(G$140*1000)))</f>
        <v>10.6645565475107</v>
      </c>
      <c r="H262" s="116" t="n">
        <f aca="false">100*SQRT(EXP($M128+$N128*LN(H$140*1000)))</f>
        <v>6.63193794578154</v>
      </c>
      <c r="I262" s="116" t="n">
        <f aca="false">100*SQRT(EXP($M128+$N128*LN(I$140*1000)))</f>
        <v>4.62997613686016</v>
      </c>
      <c r="J262" s="116" t="n">
        <f aca="false">100*SQRT(EXP($M128+$N128*LN(J$140*1000)))</f>
        <v>3.75222186286409</v>
      </c>
      <c r="K262" s="116" t="n">
        <f aca="false">100*SQRT(EXP($M128+$N128*LN(K$140*1000)))</f>
        <v>3.23234010980607</v>
      </c>
      <c r="L262" s="116" t="n">
        <f aca="false">100*SQRT(EXP($M128+$N128*LN(L$140*1000)))</f>
        <v>2.01008630151605</v>
      </c>
      <c r="M262" s="116" t="n">
        <f aca="false">100*SQRT(EXP($M128+$N128*LN(M$140*1000)))</f>
        <v>1.40330800516139</v>
      </c>
      <c r="N262" s="116" t="n">
        <f aca="false">100*SQRT(EXP($M128+$N128*LN(N$140*1000)))</f>
        <v>1.13726784364586</v>
      </c>
      <c r="O262" s="116" t="n">
        <f aca="false">100*SQRT(EXP($M128+$N128*LN(O$140*1000)))</f>
        <v>0.979695924431087</v>
      </c>
      <c r="P262" s="116" t="n">
        <f aca="false">100*SQRT(EXP($M128+$N128*LN(P$140*1000)))</f>
        <v>0.609240763797033</v>
      </c>
    </row>
    <row r="263" customFormat="false" ht="12.75" hidden="false" customHeight="true" outlineLevel="0" collapsed="false">
      <c r="B263" s="135" t="s">
        <v>136</v>
      </c>
      <c r="C263" s="134" t="n">
        <f aca="false">100*SQRT(EXP($M129+$N129*LN(C$140*1000)))</f>
        <v>35.7922919063482</v>
      </c>
      <c r="D263" s="116" t="n">
        <f aca="false">100*SQRT(EXP($M129+$N129*LN(D$140*1000)))</f>
        <v>22.0481271843538</v>
      </c>
      <c r="E263" s="116" t="n">
        <f aca="false">100*SQRT(EXP($M129+$N129*LN(E$140*1000)))</f>
        <v>15.2825836665093</v>
      </c>
      <c r="F263" s="116" t="n">
        <f aca="false">100*SQRT(EXP($M129+$N129*LN(F$140*1000)))</f>
        <v>12.333473949175</v>
      </c>
      <c r="G263" s="116" t="n">
        <f aca="false">100*SQRT(EXP($M129+$N129*LN(G$140*1000)))</f>
        <v>10.5930704032585</v>
      </c>
      <c r="H263" s="116" t="n">
        <f aca="false">100*SQRT(EXP($M129+$N129*LN(H$140*1000)))</f>
        <v>6.52535367489092</v>
      </c>
      <c r="I263" s="116" t="n">
        <f aca="false">100*SQRT(EXP($M129+$N129*LN(I$140*1000)))</f>
        <v>4.52302649818044</v>
      </c>
      <c r="J263" s="116" t="n">
        <f aca="false">100*SQRT(EXP($M129+$N129*LN(J$140*1000)))</f>
        <v>3.65020933004833</v>
      </c>
      <c r="K263" s="116" t="n">
        <f aca="false">100*SQRT(EXP($M129+$N129*LN(K$140*1000)))</f>
        <v>3.13512028964229</v>
      </c>
      <c r="L263" s="116" t="n">
        <f aca="false">100*SQRT(EXP($M129+$N129*LN(L$140*1000)))</f>
        <v>1.9312407002364</v>
      </c>
      <c r="M263" s="116" t="n">
        <f aca="false">100*SQRT(EXP($M129+$N129*LN(M$140*1000)))</f>
        <v>1.33863286141035</v>
      </c>
      <c r="N263" s="116" t="n">
        <f aca="false">100*SQRT(EXP($M129+$N129*LN(N$140*1000)))</f>
        <v>1.08031429004341</v>
      </c>
      <c r="O263" s="116" t="n">
        <f aca="false">100*SQRT(EXP($M129+$N129*LN(O$140*1000)))</f>
        <v>0.927868772353603</v>
      </c>
      <c r="P263" s="116" t="n">
        <f aca="false">100*SQRT(EXP($M129+$N129*LN(P$140*1000)))</f>
        <v>0.571569117640494</v>
      </c>
    </row>
    <row r="264" customFormat="false" ht="12.75" hidden="false" customHeight="true" outlineLevel="0" collapsed="false">
      <c r="B264" s="135" t="s">
        <v>137</v>
      </c>
      <c r="C264" s="134" t="n">
        <f aca="false">100*SQRT(EXP($M130+$N130*LN(C$140*1000)))</f>
        <v>25.2484648457468</v>
      </c>
      <c r="D264" s="116" t="n">
        <f aca="false">100*SQRT(EXP($M130+$N130*LN(D$140*1000)))</f>
        <v>15.5098101364876</v>
      </c>
      <c r="E264" s="116" t="n">
        <f aca="false">100*SQRT(EXP($M130+$N130*LN(E$140*1000)))</f>
        <v>10.7279244002862</v>
      </c>
      <c r="F264" s="116" t="n">
        <f aca="false">100*SQRT(EXP($M130+$N130*LN(F$140*1000)))</f>
        <v>8.6470626011067</v>
      </c>
      <c r="G264" s="116" t="n">
        <f aca="false">100*SQRT(EXP($M130+$N130*LN(G$140*1000)))</f>
        <v>7.42035917432064</v>
      </c>
      <c r="H264" s="116" t="n">
        <f aca="false">100*SQRT(EXP($M130+$N130*LN(H$140*1000)))</f>
        <v>4.55823206049868</v>
      </c>
      <c r="I264" s="116" t="n">
        <f aca="false">100*SQRT(EXP($M130+$N130*LN(I$140*1000)))</f>
        <v>3.1528670250418</v>
      </c>
      <c r="J264" s="116" t="n">
        <f aca="false">100*SQRT(EXP($M130+$N130*LN(J$140*1000)))</f>
        <v>2.54131531144777</v>
      </c>
      <c r="K264" s="116" t="n">
        <f aca="false">100*SQRT(EXP($M130+$N130*LN(K$140*1000)))</f>
        <v>2.18079517358062</v>
      </c>
      <c r="L264" s="116" t="n">
        <f aca="false">100*SQRT(EXP($M130+$N130*LN(L$140*1000)))</f>
        <v>1.33963467860113</v>
      </c>
      <c r="M264" s="116" t="n">
        <f aca="false">100*SQRT(EXP($M130+$N130*LN(M$140*1000)))</f>
        <v>0.926607058988106</v>
      </c>
      <c r="N264" s="116" t="n">
        <f aca="false">100*SQRT(EXP($M130+$N130*LN(N$140*1000)))</f>
        <v>0.746875998257757</v>
      </c>
      <c r="O264" s="116" t="n">
        <f aca="false">100*SQRT(EXP($M130+$N130*LN(O$140*1000)))</f>
        <v>0.640921480670503</v>
      </c>
      <c r="P264" s="116" t="n">
        <f aca="false">100*SQRT(EXP($M130+$N130*LN(P$140*1000)))</f>
        <v>0.393709896357145</v>
      </c>
    </row>
    <row r="265" customFormat="false" ht="12.75" hidden="false" customHeight="true" outlineLevel="0" collapsed="false">
      <c r="B265" s="135" t="s">
        <v>138</v>
      </c>
      <c r="C265" s="134" t="n">
        <f aca="false">100*SQRT(EXP($M131+$N131*LN(C$140*1000)))</f>
        <v>39.8495734990823</v>
      </c>
      <c r="D265" s="116" t="n">
        <f aca="false">100*SQRT(EXP($M131+$N131*LN(D$140*1000)))</f>
        <v>24.2293573228754</v>
      </c>
      <c r="E265" s="116" t="n">
        <f aca="false">100*SQRT(EXP($M131+$N131*LN(E$140*1000)))</f>
        <v>16.6296204141113</v>
      </c>
      <c r="F265" s="116" t="n">
        <f aca="false">100*SQRT(EXP($M131+$N131*LN(F$140*1000)))</f>
        <v>13.3433422015491</v>
      </c>
      <c r="G265" s="116" t="n">
        <f aca="false">100*SQRT(EXP($M131+$N131*LN(G$140*1000)))</f>
        <v>11.4136033998862</v>
      </c>
      <c r="H265" s="116" t="n">
        <f aca="false">100*SQRT(EXP($M131+$N131*LN(H$140*1000)))</f>
        <v>6.93970476556788</v>
      </c>
      <c r="I265" s="116" t="n">
        <f aca="false">100*SQRT(EXP($M131+$N131*LN(I$140*1000)))</f>
        <v>4.76300937327947</v>
      </c>
      <c r="J265" s="116" t="n">
        <f aca="false">100*SQRT(EXP($M131+$N131*LN(J$140*1000)))</f>
        <v>3.82176275791141</v>
      </c>
      <c r="K265" s="116" t="n">
        <f aca="false">100*SQRT(EXP($M131+$N131*LN(K$140*1000)))</f>
        <v>3.26905236696935</v>
      </c>
      <c r="L265" s="116" t="n">
        <f aca="false">100*SQRT(EXP($M131+$N131*LN(L$140*1000)))</f>
        <v>1.9876508316536</v>
      </c>
      <c r="M265" s="116" t="n">
        <f aca="false">100*SQRT(EXP($M131+$N131*LN(M$140*1000)))</f>
        <v>1.36420782465349</v>
      </c>
      <c r="N265" s="116" t="n">
        <f aca="false">100*SQRT(EXP($M131+$N131*LN(N$140*1000)))</f>
        <v>1.09461860133235</v>
      </c>
      <c r="O265" s="116" t="n">
        <f aca="false">100*SQRT(EXP($M131+$N131*LN(O$140*1000)))</f>
        <v>0.936312836846464</v>
      </c>
      <c r="P265" s="116" t="n">
        <f aca="false">100*SQRT(EXP($M131+$N131*LN(P$140*1000)))</f>
        <v>0.569297392617529</v>
      </c>
    </row>
    <row r="266" customFormat="false" ht="12.75" hidden="false" customHeight="true" outlineLevel="0" collapsed="false">
      <c r="B266" s="135" t="s">
        <v>139</v>
      </c>
      <c r="C266" s="134" t="n">
        <f aca="false">100*SQRT(EXP($M132+$N132*LN(C$140*1000)))</f>
        <v>27.3721528285262</v>
      </c>
      <c r="D266" s="116" t="n">
        <f aca="false">100*SQRT(EXP($M132+$N132*LN(D$140*1000)))</f>
        <v>16.0540594856127</v>
      </c>
      <c r="E266" s="116" t="n">
        <f aca="false">100*SQRT(EXP($M132+$N132*LN(E$140*1000)))</f>
        <v>10.7224088243911</v>
      </c>
      <c r="F266" s="116" t="n">
        <f aca="false">100*SQRT(EXP($M132+$N132*LN(F$140*1000)))</f>
        <v>8.46745348200894</v>
      </c>
      <c r="G266" s="116" t="n">
        <f aca="false">100*SQRT(EXP($M132+$N132*LN(G$140*1000)))</f>
        <v>7.16143173011252</v>
      </c>
      <c r="H266" s="116" t="n">
        <f aca="false">100*SQRT(EXP($M132+$N132*LN(H$140*1000)))</f>
        <v>4.20025606745712</v>
      </c>
      <c r="I266" s="116" t="n">
        <f aca="false">100*SQRT(EXP($M132+$N132*LN(I$140*1000)))</f>
        <v>2.80532551674956</v>
      </c>
      <c r="J266" s="116" t="n">
        <f aca="false">100*SQRT(EXP($M132+$N132*LN(J$140*1000)))</f>
        <v>2.21535698778194</v>
      </c>
      <c r="K266" s="116" t="n">
        <f aca="false">100*SQRT(EXP($M132+$N132*LN(K$140*1000)))</f>
        <v>1.87365987419207</v>
      </c>
      <c r="L266" s="116" t="n">
        <f aca="false">100*SQRT(EXP($M132+$N132*LN(L$140*1000)))</f>
        <v>1.09892149384527</v>
      </c>
      <c r="M266" s="116" t="n">
        <f aca="false">100*SQRT(EXP($M132+$N132*LN(M$140*1000)))</f>
        <v>0.733962991321876</v>
      </c>
      <c r="N266" s="116" t="n">
        <f aca="false">100*SQRT(EXP($M132+$N132*LN(N$140*1000)))</f>
        <v>0.579608331329133</v>
      </c>
      <c r="O266" s="116" t="n">
        <f aca="false">100*SQRT(EXP($M132+$N132*LN(O$140*1000)))</f>
        <v>0.490209424101049</v>
      </c>
      <c r="P266" s="116" t="n">
        <f aca="false">100*SQRT(EXP($M132+$N132*LN(P$140*1000)))</f>
        <v>0.28751305402345</v>
      </c>
    </row>
    <row r="267" customFormat="false" ht="12.75" hidden="false" customHeight="true" outlineLevel="0" collapsed="false">
      <c r="B267" s="135" t="s">
        <v>191</v>
      </c>
      <c r="C267" s="134" t="n">
        <f aca="false">100*SQRT(EXP($M133+$N133*LN(C$140*1000)))</f>
        <v>32.01088487243</v>
      </c>
      <c r="D267" s="116" t="n">
        <f aca="false">100*SQRT(EXP($M133+$N133*LN(D$140*1000)))</f>
        <v>19.7251615103604</v>
      </c>
      <c r="E267" s="116" t="n">
        <f aca="false">100*SQRT(EXP($M133+$N133*LN(E$140*1000)))</f>
        <v>13.6757789900042</v>
      </c>
      <c r="F267" s="116" t="n">
        <f aca="false">100*SQRT(EXP($M133+$N133*LN(F$140*1000)))</f>
        <v>11.0383197315601</v>
      </c>
      <c r="G267" s="116" t="n">
        <f aca="false">100*SQRT(EXP($M133+$N133*LN(G$140*1000)))</f>
        <v>9.481642565269</v>
      </c>
      <c r="H267" s="116" t="n">
        <f aca="false">100*SQRT(EXP($M133+$N133*LN(H$140*1000)))</f>
        <v>5.8426042181833</v>
      </c>
      <c r="I267" s="116" t="n">
        <f aca="false">100*SQRT(EXP($M133+$N133*LN(I$140*1000)))</f>
        <v>4.05077362595856</v>
      </c>
      <c r="J267" s="116" t="n">
        <f aca="false">100*SQRT(EXP($M133+$N133*LN(J$140*1000)))</f>
        <v>3.26955667214158</v>
      </c>
      <c r="K267" s="116" t="n">
        <f aca="false">100*SQRT(EXP($M133+$N133*LN(K$140*1000)))</f>
        <v>2.8084679974889</v>
      </c>
      <c r="L267" s="116" t="n">
        <f aca="false">100*SQRT(EXP($M133+$N133*LN(L$140*1000)))</f>
        <v>1.73058273983733</v>
      </c>
      <c r="M267" s="116" t="n">
        <f aca="false">100*SQRT(EXP($M133+$N133*LN(M$140*1000)))</f>
        <v>1.19984148477062</v>
      </c>
      <c r="N267" s="116" t="n">
        <f aca="false">100*SQRT(EXP($M133+$N133*LN(N$140*1000)))</f>
        <v>0.968444572390965</v>
      </c>
      <c r="O267" s="116" t="n">
        <f aca="false">100*SQRT(EXP($M133+$N133*LN(O$140*1000)))</f>
        <v>0.831869840971538</v>
      </c>
      <c r="P267" s="116" t="n">
        <f aca="false">100*SQRT(EXP($M133+$N133*LN(P$140*1000)))</f>
        <v>0.512599605857626</v>
      </c>
    </row>
    <row r="268" customFormat="false" ht="12.75" hidden="false" customHeight="false" outlineLevel="0" collapsed="false">
      <c r="B268" s="133" t="s">
        <v>141</v>
      </c>
      <c r="C268" s="134" t="n">
        <f aca="false">100*SQRT(EXP($M134+$N134*LN(C$140*1000)))</f>
        <v>50.9668517561375</v>
      </c>
      <c r="D268" s="134" t="n">
        <f aca="false">100*SQRT(EXP($M134+$N134*LN(D$140*1000)))</f>
        <v>30.8927217466073</v>
      </c>
      <c r="E268" s="134" t="n">
        <f aca="false">100*SQRT(EXP($M134+$N134*LN(E$140*1000)))</f>
        <v>21.1531714911457</v>
      </c>
      <c r="F268" s="134" t="n">
        <f aca="false">100*SQRT(EXP($M134+$N134*LN(F$140*1000)))</f>
        <v>16.9496392385069</v>
      </c>
      <c r="G268" s="134" t="n">
        <f aca="false">100*SQRT(EXP($M134+$N134*LN(G$140*1000)))</f>
        <v>14.4842098344074</v>
      </c>
      <c r="H268" s="134" t="n">
        <f aca="false">100*SQRT(EXP($M134+$N134*LN(H$140*1000)))</f>
        <v>8.77936636688447</v>
      </c>
      <c r="I268" s="134" t="n">
        <f aca="false">100*SQRT(EXP($M134+$N134*LN(I$140*1000)))</f>
        <v>6.01149500084755</v>
      </c>
      <c r="J268" s="134" t="n">
        <f aca="false">100*SQRT(EXP($M134+$N134*LN(J$140*1000)))</f>
        <v>4.8168980992332</v>
      </c>
      <c r="K268" s="134" t="n">
        <f aca="false">100*SQRT(EXP($M134+$N134*LN(K$140*1000)))</f>
        <v>4.11625060796266</v>
      </c>
      <c r="L268" s="134" t="n">
        <f aca="false">100*SQRT(EXP($M134+$N134*LN(L$140*1000)))</f>
        <v>2.49499783269977</v>
      </c>
      <c r="M268" s="134" t="n">
        <f aca="false">100*SQRT(EXP($M134+$N134*LN(M$140*1000)))</f>
        <v>1.70839971492416</v>
      </c>
      <c r="N268" s="134" t="n">
        <f aca="false">100*SQRT(EXP($M134+$N134*LN(N$140*1000)))</f>
        <v>1.36890862229586</v>
      </c>
      <c r="O268" s="134" t="n">
        <f aca="false">100*SQRT(EXP($M134+$N134*LN(O$140*1000)))</f>
        <v>1.16979243336447</v>
      </c>
      <c r="P268" s="134" t="n">
        <f aca="false">100*SQRT(EXP($M134+$N134*LN(P$140*1000)))</f>
        <v>0.709050508321095</v>
      </c>
    </row>
  </sheetData>
  <mergeCells count="135">
    <mergeCell ref="K3:L6"/>
    <mergeCell ref="M3:N5"/>
    <mergeCell ref="O3:O6"/>
    <mergeCell ref="P3:P6"/>
    <mergeCell ref="Q3:R4"/>
    <mergeCell ref="Q5:Q6"/>
    <mergeCell ref="R5:R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Administrator</dc:creator>
  <dc:description/>
  <dc:language>en-US</dc:language>
  <cp:lastModifiedBy>Francesca FDR. Della Ratta</cp:lastModifiedBy>
  <cp:lastPrinted>2018-02-19T09:18:47Z</cp:lastPrinted>
  <dcterms:modified xsi:type="dcterms:W3CDTF">2018-02-28T10:30:13Z</dcterms:modified>
  <cp:revision>1</cp:revision>
  <dc:subject/>
  <dc:title/>
</cp:coreProperties>
</file>