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a1" sheetId="1" state="visible" r:id="rId2"/>
    <sheet name="tabella2" sheetId="2" state="visible" r:id="rId3"/>
  </sheets>
  <definedNames>
    <definedName function="false" hidden="false" localSheetId="0" name="_xlnm.Print_Area" vbProcedure="false">tabella1!$A$1:$E$52</definedName>
    <definedName function="false" hidden="false" localSheetId="1" name="_xlnm.Print_Area" vbProcedure="false">tabella2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2">
  <si>
    <t xml:space="preserve">SERIE STORICHE</t>
  </si>
  <si>
    <t xml:space="preserve">00</t>
  </si>
  <si>
    <t xml:space="preserve">Tabella 1. Indice generale dei prezzi all'importazione dei prodotti industriali (base 2010)</t>
  </si>
  <si>
    <t xml:space="preserve">Periodo</t>
  </si>
  <si>
    <t xml:space="preserve">Indici</t>
  </si>
  <si>
    <t xml:space="preserve">Variazioni percentuali</t>
  </si>
  <si>
    <t xml:space="preserve">Rispetto al periodo precedente</t>
  </si>
  <si>
    <t xml:space="preserve">Rispetto al corrispondente periodo dell'anno precedente</t>
  </si>
  <si>
    <t xml:space="preserve">2010</t>
  </si>
  <si>
    <t xml:space="preserve">-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IV-trim.</t>
  </si>
  <si>
    <t xml:space="preserve">2017</t>
  </si>
  <si>
    <t xml:space="preserve">I-trim. </t>
  </si>
  <si>
    <t xml:space="preserve">II-trim. </t>
  </si>
  <si>
    <t xml:space="preserve">III-trim. </t>
  </si>
  <si>
    <t xml:space="preserve">ottobre</t>
  </si>
  <si>
    <t xml:space="preserve">novembre</t>
  </si>
  <si>
    <t xml:space="preserve">dicembr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 (a)</t>
  </si>
  <si>
    <t xml:space="preserve">(a) Dati provvisori</t>
  </si>
  <si>
    <t xml:space="preserve">Tabella 2. Indice generale dei prezzi all'importazione dei prodotti industriali (base 2010)</t>
  </si>
  <si>
    <t xml:space="preserve">0050</t>
  </si>
  <si>
    <t xml:space="preserve">0040</t>
  </si>
  <si>
    <t xml:space="preserve">0090</t>
  </si>
  <si>
    <t xml:space="preserve">Area euro</t>
  </si>
  <si>
    <t xml:space="preserve">Area non euro</t>
  </si>
  <si>
    <t xml:space="preserve">Rispetto al corrispondente periodo dell’anno prece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&quot;+ &quot;#,##0.0;&quot;- &quot;#,##0.0;\ 0.0"/>
    <numFmt numFmtId="168" formatCode="General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3"/>
      <name val="Arial Narrow"/>
      <family val="2"/>
    </font>
    <font>
      <b val="true"/>
      <sz val="10"/>
      <name val="Arial"/>
      <family val="2"/>
    </font>
    <font>
      <b val="true"/>
      <sz val="10.5"/>
      <name val="Arial Narrow"/>
      <family val="2"/>
    </font>
    <font>
      <sz val="11"/>
      <name val="Arial Narrow"/>
      <family val="2"/>
    </font>
    <font>
      <b val="true"/>
      <sz val="9.5"/>
      <name val="Arial Narrow"/>
      <family val="2"/>
    </font>
    <font>
      <sz val="9.5"/>
      <name val="Arial Narrow"/>
      <family val="2"/>
    </font>
    <font>
      <sz val="9.5"/>
      <color rgb="FF000000"/>
      <name val="Arial Narrow"/>
      <family val="2"/>
    </font>
    <font>
      <sz val="10"/>
      <color rgb="FF000000"/>
      <name val="Arial Narrow"/>
      <family val="2"/>
    </font>
    <font>
      <sz val="8.5"/>
      <name val="Arial Narrow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11"/>
      <name val="Arial Narrow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28440</xdr:rowOff>
    </xdr:from>
    <xdr:to>
      <xdr:col>2</xdr:col>
      <xdr:colOff>1080</xdr:colOff>
      <xdr:row>51</xdr:row>
      <xdr:rowOff>18720</xdr:rowOff>
    </xdr:to>
    <xdr:pic>
      <xdr:nvPicPr>
        <xdr:cNvPr id="0" name="Picture 8" descr="logo_0"/>
        <xdr:cNvPicPr/>
      </xdr:nvPicPr>
      <xdr:blipFill>
        <a:blip r:embed="rId1"/>
        <a:stretch/>
      </xdr:blipFill>
      <xdr:spPr>
        <a:xfrm>
          <a:off x="0" y="8381880"/>
          <a:ext cx="12178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9</xdr:row>
      <xdr:rowOff>56880</xdr:rowOff>
    </xdr:from>
    <xdr:to>
      <xdr:col>2</xdr:col>
      <xdr:colOff>50760</xdr:colOff>
      <xdr:row>51</xdr:row>
      <xdr:rowOff>56880</xdr:rowOff>
    </xdr:to>
    <xdr:pic>
      <xdr:nvPicPr>
        <xdr:cNvPr id="1" name="Picture 2" descr="logo_0"/>
        <xdr:cNvPicPr/>
      </xdr:nvPicPr>
      <xdr:blipFill>
        <a:blip r:embed="rId1"/>
        <a:stretch/>
      </xdr:blipFill>
      <xdr:spPr>
        <a:xfrm>
          <a:off x="29880" y="8629560"/>
          <a:ext cx="1207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7"/>
    <col collapsed="false" customWidth="true" hidden="false" outlineLevel="0" max="3" min="3" style="2" width="18.99"/>
    <col collapsed="false" customWidth="true" hidden="false" outlineLevel="0" max="4" min="4" style="3" width="23.85"/>
    <col collapsed="false" customWidth="true" hidden="false" outlineLevel="0" max="5" min="5" style="3" width="26.7"/>
    <col collapsed="false" customWidth="false" hidden="false" outlineLevel="0" max="257" min="6" style="4" width="9.14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</row>
    <row r="2" customFormat="false" ht="2.25" hidden="false" customHeight="true" outlineLevel="0" collapsed="false">
      <c r="A2" s="7"/>
      <c r="B2" s="7"/>
      <c r="C2" s="8" t="s">
        <v>1</v>
      </c>
      <c r="D2" s="9"/>
      <c r="E2" s="9"/>
    </row>
    <row r="3" s="12" customFormat="true" ht="15" hidden="false" customHeight="true" outlineLevel="0" collapsed="false">
      <c r="A3" s="10" t="s">
        <v>2</v>
      </c>
      <c r="B3" s="10"/>
      <c r="C3" s="11"/>
      <c r="D3" s="9"/>
      <c r="E3" s="9"/>
    </row>
    <row r="4" s="13" customFormat="true" ht="6.75" hidden="true" customHeight="true" outlineLevel="0" collapsed="false">
      <c r="A4" s="7"/>
      <c r="B4" s="7"/>
      <c r="C4" s="8" t="s">
        <v>1</v>
      </c>
      <c r="D4" s="9"/>
      <c r="E4" s="9"/>
    </row>
    <row r="5" customFormat="false" ht="27" hidden="false" customHeight="true" outlineLevel="0" collapsed="false">
      <c r="A5" s="14" t="s">
        <v>3</v>
      </c>
      <c r="B5" s="14"/>
      <c r="C5" s="14" t="s">
        <v>4</v>
      </c>
      <c r="D5" s="14" t="s">
        <v>5</v>
      </c>
      <c r="E5" s="14"/>
    </row>
    <row r="6" customFormat="false" ht="36.75" hidden="false" customHeight="true" outlineLevel="0" collapsed="false">
      <c r="A6" s="14"/>
      <c r="B6" s="14"/>
      <c r="C6" s="14"/>
      <c r="D6" s="15" t="s">
        <v>6</v>
      </c>
      <c r="E6" s="15" t="s">
        <v>7</v>
      </c>
    </row>
    <row r="7" customFormat="false" ht="12.75" hidden="false" customHeight="true" outlineLevel="0" collapsed="false">
      <c r="A7" s="16" t="s">
        <v>8</v>
      </c>
      <c r="B7" s="17"/>
      <c r="C7" s="18" t="n">
        <v>100</v>
      </c>
      <c r="D7" s="19" t="s">
        <v>9</v>
      </c>
      <c r="E7" s="20" t="s">
        <v>9</v>
      </c>
      <c r="F7" s="21"/>
      <c r="G7" s="22"/>
      <c r="H7" s="22"/>
      <c r="I7" s="22"/>
      <c r="J7" s="22"/>
      <c r="K7" s="22"/>
      <c r="L7" s="22"/>
      <c r="M7" s="22"/>
    </row>
    <row r="8" customFormat="false" ht="12.75" hidden="false" customHeight="true" outlineLevel="0" collapsed="false">
      <c r="A8" s="16" t="s">
        <v>10</v>
      </c>
      <c r="B8" s="23"/>
      <c r="C8" s="18" t="n">
        <v>108.2</v>
      </c>
      <c r="D8" s="19" t="s">
        <v>9</v>
      </c>
      <c r="E8" s="24" t="n">
        <v>8.2</v>
      </c>
      <c r="F8" s="21"/>
      <c r="G8" s="22"/>
      <c r="H8" s="22"/>
      <c r="I8" s="22"/>
      <c r="J8" s="22"/>
      <c r="K8" s="22"/>
      <c r="L8" s="22"/>
      <c r="M8" s="22"/>
    </row>
    <row r="9" customFormat="false" ht="12.75" hidden="false" customHeight="true" outlineLevel="0" collapsed="false">
      <c r="A9" s="16" t="s">
        <v>11</v>
      </c>
      <c r="B9" s="23"/>
      <c r="C9" s="25" t="n">
        <v>111.5</v>
      </c>
      <c r="D9" s="20" t="s">
        <v>9</v>
      </c>
      <c r="E9" s="24" t="n">
        <v>3</v>
      </c>
      <c r="F9" s="21"/>
      <c r="G9" s="22"/>
      <c r="H9" s="22"/>
      <c r="I9" s="22"/>
      <c r="J9" s="22"/>
      <c r="K9" s="22"/>
      <c r="L9" s="22"/>
      <c r="M9" s="22"/>
    </row>
    <row r="10" customFormat="false" ht="12.75" hidden="false" customHeight="true" outlineLevel="0" collapsed="false">
      <c r="A10" s="16" t="s">
        <v>12</v>
      </c>
      <c r="B10" s="23"/>
      <c r="C10" s="25" t="n">
        <v>108.8</v>
      </c>
      <c r="D10" s="20" t="s">
        <v>9</v>
      </c>
      <c r="E10" s="24" t="n">
        <v>-2.4</v>
      </c>
      <c r="F10" s="21"/>
      <c r="G10" s="22"/>
      <c r="H10" s="22"/>
      <c r="I10" s="22"/>
      <c r="J10" s="22"/>
      <c r="K10" s="22"/>
      <c r="L10" s="22"/>
      <c r="M10" s="22"/>
    </row>
    <row r="11" customFormat="false" ht="12.75" hidden="false" customHeight="true" outlineLevel="0" collapsed="false">
      <c r="A11" s="16" t="s">
        <v>13</v>
      </c>
      <c r="B11" s="23"/>
      <c r="C11" s="25" t="n">
        <v>105.4</v>
      </c>
      <c r="D11" s="20" t="s">
        <v>9</v>
      </c>
      <c r="E11" s="24" t="n">
        <v>-3.1</v>
      </c>
      <c r="F11" s="21"/>
      <c r="G11" s="22"/>
      <c r="H11" s="22"/>
      <c r="I11" s="22"/>
      <c r="J11" s="22"/>
      <c r="K11" s="22"/>
      <c r="L11" s="22"/>
      <c r="M11" s="22"/>
    </row>
    <row r="12" customFormat="false" ht="12.75" hidden="false" customHeight="true" outlineLevel="0" collapsed="false">
      <c r="A12" s="16" t="s">
        <v>14</v>
      </c>
      <c r="B12" s="23"/>
      <c r="C12" s="25" t="n">
        <v>100.5</v>
      </c>
      <c r="D12" s="20" t="s">
        <v>9</v>
      </c>
      <c r="E12" s="24" t="n">
        <v>-4.6</v>
      </c>
      <c r="F12" s="21"/>
      <c r="G12" s="22"/>
      <c r="H12" s="22"/>
      <c r="I12" s="22"/>
      <c r="J12" s="22"/>
      <c r="K12" s="22"/>
      <c r="L12" s="22"/>
      <c r="M12" s="22"/>
    </row>
    <row r="13" s="32" customFormat="true" ht="12" hidden="false" customHeight="true" outlineLevel="0" collapsed="false">
      <c r="A13" s="26" t="s">
        <v>15</v>
      </c>
      <c r="B13" s="27"/>
      <c r="C13" s="28" t="n">
        <f aca="false">ROUND(AVERAGE(C25:C36),1)</f>
        <v>97.1</v>
      </c>
      <c r="D13" s="29"/>
      <c r="E13" s="30" t="n">
        <f aca="false">ROUND((ROUND(AVERAGE(C25:C36),1)/ROUND(AVERAGE(C21:C23),1)*100-100),1)</f>
        <v>-1.2</v>
      </c>
      <c r="F13" s="31"/>
      <c r="G13" s="22"/>
      <c r="H13" s="22"/>
      <c r="I13" s="22"/>
      <c r="J13" s="22"/>
      <c r="K13" s="22"/>
      <c r="L13" s="22"/>
      <c r="M13" s="22"/>
    </row>
    <row r="14" s="32" customFormat="true" ht="16.5" hidden="false" customHeight="true" outlineLevel="0" collapsed="false">
      <c r="A14" s="26" t="s">
        <v>15</v>
      </c>
      <c r="B14" s="27"/>
      <c r="C14" s="18"/>
      <c r="D14" s="29"/>
      <c r="E14" s="29"/>
      <c r="F14" s="31"/>
      <c r="G14" s="22"/>
      <c r="H14" s="22"/>
      <c r="I14" s="22"/>
      <c r="J14" s="22"/>
      <c r="K14" s="22"/>
      <c r="L14" s="22"/>
      <c r="M14" s="22"/>
    </row>
    <row r="15" s="32" customFormat="true" ht="12.75" hidden="false" customHeight="true" outlineLevel="0" collapsed="false">
      <c r="A15" s="33"/>
      <c r="B15" s="27" t="s">
        <v>16</v>
      </c>
      <c r="C15" s="28" t="n">
        <f aca="false">ROUND(AVERAGE(C34:C36),1)</f>
        <v>98.8</v>
      </c>
      <c r="D15" s="30" t="n">
        <f aca="false">ROUND((ROUND(AVERAGE(C34:C36),1)/ROUND(AVERAGE(C31:C33),1)*100-100),1)</f>
        <v>1.5</v>
      </c>
      <c r="E15" s="30" t="n">
        <f aca="false">ROUND((ROUND(AVERAGE(C34:C36),1)/ROUND(AVERAGE(C21:C23),1)*100-100),1)</f>
        <v>0.5</v>
      </c>
      <c r="F15" s="31"/>
      <c r="J15" s="22"/>
      <c r="K15" s="22"/>
      <c r="L15" s="22"/>
      <c r="M15" s="22"/>
    </row>
    <row r="16" s="32" customFormat="true" ht="16.5" hidden="false" customHeight="true" outlineLevel="0" collapsed="false">
      <c r="A16" s="26" t="s">
        <v>17</v>
      </c>
      <c r="B16" s="27"/>
      <c r="C16" s="18"/>
      <c r="D16" s="29"/>
      <c r="E16" s="29"/>
      <c r="F16" s="31"/>
      <c r="G16" s="22"/>
      <c r="H16" s="22"/>
      <c r="I16" s="22"/>
      <c r="J16" s="22"/>
      <c r="K16" s="22"/>
      <c r="L16" s="22"/>
      <c r="M16" s="22"/>
    </row>
    <row r="17" s="32" customFormat="true" ht="12.75" hidden="false" customHeight="true" outlineLevel="0" collapsed="false">
      <c r="A17" s="33"/>
      <c r="B17" s="27" t="s">
        <v>18</v>
      </c>
      <c r="C17" s="28" t="n">
        <f aca="false">ROUND(AVERAGE(C38:C40),1)</f>
        <v>100.3</v>
      </c>
      <c r="D17" s="30" t="n">
        <f aca="false">ROUND((ROUND(AVERAGE(C38:C40),1)/ROUND(AVERAGE(C34:C36),1)*100-100),1)</f>
        <v>1.5</v>
      </c>
      <c r="E17" s="30" t="n">
        <f aca="false">ROUND((ROUND(AVERAGE(C38:C40),1)/ROUND(AVERAGE(C25:C27),1)*100-100),1)</f>
        <v>5</v>
      </c>
      <c r="F17" s="31"/>
      <c r="J17" s="22"/>
      <c r="K17" s="22"/>
      <c r="L17" s="22"/>
      <c r="M17" s="22"/>
    </row>
    <row r="18" s="32" customFormat="true" ht="12.75" hidden="false" customHeight="true" outlineLevel="0" collapsed="false">
      <c r="A18" s="33"/>
      <c r="B18" s="27" t="s">
        <v>19</v>
      </c>
      <c r="C18" s="28" t="n">
        <f aca="false">ROUND(AVERAGE(C41:C43),1)</f>
        <v>99.7</v>
      </c>
      <c r="D18" s="30" t="n">
        <f aca="false">ROUND((ROUND(AVERAGE(C41:C43),1)/ROUND(AVERAGE(C38:C40),1)*100-100),1)</f>
        <v>-0.6</v>
      </c>
      <c r="E18" s="30" t="n">
        <f aca="false">ROUND((ROUND(AVERAGE(C41:C43),1)/ROUND(AVERAGE(C28:C30),1)*100-100),1)</f>
        <v>3</v>
      </c>
      <c r="F18" s="31"/>
      <c r="J18" s="22"/>
      <c r="K18" s="22"/>
      <c r="L18" s="22"/>
      <c r="M18" s="22"/>
    </row>
    <row r="19" s="32" customFormat="true" ht="12.75" hidden="false" customHeight="true" outlineLevel="0" collapsed="false">
      <c r="A19" s="33"/>
      <c r="B19" s="27" t="s">
        <v>20</v>
      </c>
      <c r="C19" s="28" t="n">
        <f aca="false">ROUND(AVERAGE(C44:C46),1)</f>
        <v>99.3</v>
      </c>
      <c r="D19" s="30" t="n">
        <f aca="false">ROUND((ROUND(AVERAGE(C44:C46),1)/ROUND(AVERAGE(C41:C43),1)*100-100),1)</f>
        <v>-0.4</v>
      </c>
      <c r="E19" s="30" t="n">
        <f aca="false">ROUND((ROUND(AVERAGE(C44:C46),1)/ROUND(AVERAGE(C31:C33),1)*100-100),1)</f>
        <v>2.1</v>
      </c>
      <c r="F19" s="31"/>
      <c r="J19" s="22"/>
      <c r="K19" s="22"/>
      <c r="L19" s="22"/>
      <c r="M19" s="22"/>
    </row>
    <row r="20" s="37" customFormat="true" ht="12.75" hidden="false" customHeight="true" outlineLevel="0" collapsed="false">
      <c r="A20" s="26" t="s">
        <v>14</v>
      </c>
      <c r="B20" s="34"/>
      <c r="C20" s="35"/>
      <c r="D20" s="35"/>
      <c r="E20" s="35"/>
      <c r="F20" s="36"/>
    </row>
    <row r="21" s="37" customFormat="true" ht="12.75" hidden="false" customHeight="true" outlineLevel="0" collapsed="false">
      <c r="A21" s="26"/>
      <c r="B21" s="34" t="s">
        <v>21</v>
      </c>
      <c r="C21" s="38" t="n">
        <v>99.2</v>
      </c>
      <c r="D21" s="24" t="n">
        <v>0</v>
      </c>
      <c r="E21" s="24" t="n">
        <v>-5.2</v>
      </c>
      <c r="F21" s="36"/>
    </row>
    <row r="22" s="37" customFormat="true" ht="12.75" hidden="false" customHeight="true" outlineLevel="0" collapsed="false">
      <c r="A22" s="26"/>
      <c r="B22" s="34" t="s">
        <v>22</v>
      </c>
      <c r="C22" s="38" t="n">
        <v>98.6</v>
      </c>
      <c r="D22" s="24" t="n">
        <v>-0.6</v>
      </c>
      <c r="E22" s="24" t="n">
        <v>-4.9</v>
      </c>
      <c r="F22" s="36"/>
    </row>
    <row r="23" s="37" customFormat="true" ht="12.75" hidden="false" customHeight="true" outlineLevel="0" collapsed="false">
      <c r="A23" s="26"/>
      <c r="B23" s="34" t="s">
        <v>23</v>
      </c>
      <c r="C23" s="38" t="n">
        <v>97.2</v>
      </c>
      <c r="D23" s="24" t="n">
        <v>-1.4</v>
      </c>
      <c r="E23" s="24" t="n">
        <v>-4.3</v>
      </c>
      <c r="F23" s="36"/>
    </row>
    <row r="24" s="37" customFormat="true" ht="12.75" hidden="false" customHeight="true" outlineLevel="0" collapsed="false">
      <c r="A24" s="26" t="s">
        <v>15</v>
      </c>
      <c r="B24" s="34"/>
      <c r="C24" s="39"/>
      <c r="D24" s="39"/>
      <c r="E24" s="39"/>
      <c r="F24" s="36"/>
    </row>
    <row r="25" s="37" customFormat="true" ht="12.75" hidden="false" customHeight="true" outlineLevel="0" collapsed="false">
      <c r="A25" s="26"/>
      <c r="B25" s="34" t="s">
        <v>24</v>
      </c>
      <c r="C25" s="18" t="n">
        <v>95.6</v>
      </c>
      <c r="D25" s="29" t="n">
        <v>-1.6</v>
      </c>
      <c r="E25" s="29" t="n">
        <v>-4.5</v>
      </c>
      <c r="F25" s="36"/>
    </row>
    <row r="26" s="37" customFormat="true" ht="12.75" hidden="false" customHeight="true" outlineLevel="0" collapsed="false">
      <c r="A26" s="26"/>
      <c r="B26" s="34" t="s">
        <v>25</v>
      </c>
      <c r="C26" s="18" t="n">
        <v>95.2</v>
      </c>
      <c r="D26" s="29" t="n">
        <v>-0.4</v>
      </c>
      <c r="E26" s="29" t="n">
        <v>-6.3</v>
      </c>
      <c r="F26" s="36"/>
    </row>
    <row r="27" s="37" customFormat="true" ht="12.75" hidden="false" customHeight="true" outlineLevel="0" collapsed="false">
      <c r="A27" s="26"/>
      <c r="B27" s="34" t="s">
        <v>26</v>
      </c>
      <c r="C27" s="18" t="n">
        <v>95.7</v>
      </c>
      <c r="D27" s="29" t="n">
        <v>0.5</v>
      </c>
      <c r="E27" s="29" t="n">
        <v>-6.3</v>
      </c>
      <c r="F27" s="36"/>
    </row>
    <row r="28" s="37" customFormat="true" ht="12.75" hidden="false" customHeight="true" outlineLevel="0" collapsed="false">
      <c r="A28" s="26"/>
      <c r="B28" s="34" t="s">
        <v>27</v>
      </c>
      <c r="C28" s="18" t="n">
        <v>95.9</v>
      </c>
      <c r="D28" s="24" t="n">
        <v>0.2</v>
      </c>
      <c r="E28" s="24" t="n">
        <v>-6.5</v>
      </c>
      <c r="F28" s="36"/>
    </row>
    <row r="29" s="37" customFormat="true" ht="12.75" hidden="false" customHeight="true" outlineLevel="0" collapsed="false">
      <c r="A29" s="26"/>
      <c r="B29" s="34" t="s">
        <v>28</v>
      </c>
      <c r="C29" s="18" t="n">
        <v>97</v>
      </c>
      <c r="D29" s="24" t="n">
        <v>1.1</v>
      </c>
      <c r="E29" s="24" t="n">
        <v>-5.1</v>
      </c>
      <c r="F29" s="36"/>
    </row>
    <row r="30" s="37" customFormat="true" ht="12.75" hidden="false" customHeight="true" outlineLevel="0" collapsed="false">
      <c r="A30" s="26"/>
      <c r="B30" s="34" t="s">
        <v>29</v>
      </c>
      <c r="C30" s="18" t="n">
        <v>97.4</v>
      </c>
      <c r="D30" s="24" t="n">
        <v>0.4</v>
      </c>
      <c r="E30" s="24" t="n">
        <v>-4.6</v>
      </c>
      <c r="F30" s="36"/>
    </row>
    <row r="31" s="37" customFormat="true" ht="12.75" hidden="false" customHeight="true" outlineLevel="0" collapsed="false">
      <c r="A31" s="26"/>
      <c r="B31" s="34" t="s">
        <v>30</v>
      </c>
      <c r="C31" s="18" t="n">
        <v>97.1</v>
      </c>
      <c r="D31" s="24" t="n">
        <v>-0.3</v>
      </c>
      <c r="E31" s="24" t="n">
        <v>-4.1</v>
      </c>
      <c r="F31" s="36"/>
    </row>
    <row r="32" s="37" customFormat="true" ht="12.75" hidden="false" customHeight="true" outlineLevel="0" collapsed="false">
      <c r="A32" s="26"/>
      <c r="B32" s="34" t="s">
        <v>31</v>
      </c>
      <c r="C32" s="18" t="n">
        <v>97.4</v>
      </c>
      <c r="D32" s="24" t="n">
        <v>0.3</v>
      </c>
      <c r="E32" s="24" t="n">
        <v>-2.2</v>
      </c>
      <c r="F32" s="36"/>
    </row>
    <row r="33" s="37" customFormat="true" ht="12.75" hidden="false" customHeight="true" outlineLevel="0" collapsed="false">
      <c r="A33" s="26"/>
      <c r="B33" s="34" t="s">
        <v>32</v>
      </c>
      <c r="C33" s="18" t="n">
        <v>97.5</v>
      </c>
      <c r="D33" s="24" t="n">
        <v>0.1</v>
      </c>
      <c r="E33" s="24" t="n">
        <v>-1.7</v>
      </c>
      <c r="F33" s="36"/>
    </row>
    <row r="34" s="37" customFormat="true" ht="12.75" hidden="false" customHeight="true" outlineLevel="0" collapsed="false">
      <c r="A34" s="26"/>
      <c r="B34" s="34" t="s">
        <v>21</v>
      </c>
      <c r="C34" s="18" t="n">
        <v>98.3</v>
      </c>
      <c r="D34" s="24" t="n">
        <v>0.8</v>
      </c>
      <c r="E34" s="24" t="n">
        <v>-0.9</v>
      </c>
      <c r="F34" s="36"/>
    </row>
    <row r="35" s="37" customFormat="true" ht="12.75" hidden="false" customHeight="true" outlineLevel="0" collapsed="false">
      <c r="A35" s="26"/>
      <c r="B35" s="34" t="s">
        <v>22</v>
      </c>
      <c r="C35" s="18" t="n">
        <v>98.3</v>
      </c>
      <c r="D35" s="24" t="n">
        <v>0</v>
      </c>
      <c r="E35" s="24" t="n">
        <v>-0.3</v>
      </c>
      <c r="F35" s="36"/>
    </row>
    <row r="36" s="37" customFormat="true" ht="12.75" hidden="false" customHeight="true" outlineLevel="0" collapsed="false">
      <c r="A36" s="26"/>
      <c r="B36" s="34" t="s">
        <v>23</v>
      </c>
      <c r="C36" s="18" t="n">
        <v>99.9</v>
      </c>
      <c r="D36" s="24" t="n">
        <v>1.6</v>
      </c>
      <c r="E36" s="24" t="n">
        <v>2.8</v>
      </c>
      <c r="F36" s="36"/>
    </row>
    <row r="37" s="37" customFormat="true" ht="12.75" hidden="false" customHeight="true" outlineLevel="0" collapsed="false">
      <c r="A37" s="26" t="s">
        <v>17</v>
      </c>
      <c r="B37" s="34"/>
      <c r="C37" s="39"/>
      <c r="D37" s="39"/>
      <c r="E37" s="39"/>
      <c r="F37" s="36"/>
    </row>
    <row r="38" s="37" customFormat="true" ht="12.75" hidden="false" customHeight="true" outlineLevel="0" collapsed="false">
      <c r="A38" s="26"/>
      <c r="B38" s="34" t="s">
        <v>24</v>
      </c>
      <c r="C38" s="18" t="n">
        <v>100.2</v>
      </c>
      <c r="D38" s="29" t="n">
        <v>0.3</v>
      </c>
      <c r="E38" s="29" t="n">
        <v>4.8</v>
      </c>
      <c r="F38" s="36"/>
    </row>
    <row r="39" s="37" customFormat="true" ht="12.75" hidden="false" customHeight="true" outlineLevel="0" collapsed="false">
      <c r="A39" s="26"/>
      <c r="B39" s="34" t="s">
        <v>25</v>
      </c>
      <c r="C39" s="18" t="n">
        <v>100.5</v>
      </c>
      <c r="D39" s="29" t="n">
        <v>0.3</v>
      </c>
      <c r="E39" s="29" t="n">
        <v>5.6</v>
      </c>
      <c r="F39" s="36"/>
    </row>
    <row r="40" s="37" customFormat="true" ht="12.75" hidden="false" customHeight="true" outlineLevel="0" collapsed="false">
      <c r="A40" s="26"/>
      <c r="B40" s="34" t="s">
        <v>26</v>
      </c>
      <c r="C40" s="18" t="n">
        <v>100.1</v>
      </c>
      <c r="D40" s="24" t="n">
        <v>-0.4</v>
      </c>
      <c r="E40" s="24" t="n">
        <v>4.6</v>
      </c>
      <c r="F40" s="36"/>
    </row>
    <row r="41" s="37" customFormat="true" ht="12.75" hidden="false" customHeight="true" outlineLevel="0" collapsed="false">
      <c r="A41" s="26"/>
      <c r="B41" s="34" t="s">
        <v>27</v>
      </c>
      <c r="C41" s="18" t="n">
        <v>100.3</v>
      </c>
      <c r="D41" s="24" t="n">
        <v>0.2</v>
      </c>
      <c r="E41" s="24" t="n">
        <v>4.6</v>
      </c>
      <c r="F41" s="36"/>
    </row>
    <row r="42" s="37" customFormat="true" ht="12.75" hidden="false" customHeight="true" outlineLevel="0" collapsed="false">
      <c r="A42" s="26"/>
      <c r="B42" s="34" t="s">
        <v>28</v>
      </c>
      <c r="C42" s="18" t="n">
        <v>99.6</v>
      </c>
      <c r="D42" s="24" t="n">
        <v>-0.7</v>
      </c>
      <c r="E42" s="24" t="n">
        <v>2.7</v>
      </c>
      <c r="F42" s="36"/>
    </row>
    <row r="43" s="37" customFormat="true" ht="12.75" hidden="false" customHeight="true" outlineLevel="0" collapsed="false">
      <c r="A43" s="26"/>
      <c r="B43" s="34" t="s">
        <v>29</v>
      </c>
      <c r="C43" s="18" t="n">
        <v>99.1</v>
      </c>
      <c r="D43" s="24" t="n">
        <v>-0.5</v>
      </c>
      <c r="E43" s="24" t="n">
        <v>1.7</v>
      </c>
      <c r="F43" s="36"/>
    </row>
    <row r="44" s="37" customFormat="true" ht="12.75" hidden="false" customHeight="true" outlineLevel="0" collapsed="false">
      <c r="A44" s="26"/>
      <c r="B44" s="34" t="s">
        <v>30</v>
      </c>
      <c r="C44" s="18" t="n">
        <v>98.8</v>
      </c>
      <c r="D44" s="24" t="n">
        <v>-0.3</v>
      </c>
      <c r="E44" s="24" t="n">
        <v>1.8</v>
      </c>
      <c r="F44" s="36"/>
    </row>
    <row r="45" s="37" customFormat="true" ht="12.75" hidden="false" customHeight="true" outlineLevel="0" collapsed="false">
      <c r="A45" s="26"/>
      <c r="B45" s="34" t="s">
        <v>31</v>
      </c>
      <c r="C45" s="18" t="n">
        <v>99.2</v>
      </c>
      <c r="D45" s="24" t="n">
        <v>0.4</v>
      </c>
      <c r="E45" s="24" t="n">
        <v>1.8</v>
      </c>
      <c r="F45" s="36"/>
    </row>
    <row r="46" s="37" customFormat="true" ht="12.75" hidden="false" customHeight="true" outlineLevel="0" collapsed="false">
      <c r="A46" s="26"/>
      <c r="B46" s="34" t="s">
        <v>32</v>
      </c>
      <c r="C46" s="18" t="n">
        <v>99.8</v>
      </c>
      <c r="D46" s="24" t="n">
        <v>0.6</v>
      </c>
      <c r="E46" s="24" t="n">
        <v>2.4</v>
      </c>
      <c r="F46" s="36"/>
    </row>
    <row r="47" s="37" customFormat="true" ht="12.75" hidden="false" customHeight="true" outlineLevel="0" collapsed="false">
      <c r="A47" s="26"/>
      <c r="B47" s="34" t="s">
        <v>33</v>
      </c>
      <c r="C47" s="18" t="n">
        <v>100.4</v>
      </c>
      <c r="D47" s="24" t="n">
        <v>0.6</v>
      </c>
      <c r="E47" s="24" t="n">
        <v>2.1</v>
      </c>
      <c r="F47" s="36"/>
    </row>
    <row r="48" s="37" customFormat="true" ht="12.75" hidden="false" customHeight="true" outlineLevel="0" collapsed="false">
      <c r="A48" s="40"/>
      <c r="B48" s="41"/>
      <c r="C48" s="42"/>
      <c r="D48" s="43"/>
      <c r="E48" s="43"/>
      <c r="F48" s="36"/>
    </row>
    <row r="49" customFormat="false" ht="13.5" hidden="false" customHeight="false" outlineLevel="0" collapsed="false">
      <c r="A49" s="44" t="s">
        <v>34</v>
      </c>
      <c r="B49" s="45"/>
      <c r="C49" s="46"/>
      <c r="D49" s="47"/>
      <c r="E49" s="47"/>
    </row>
    <row r="50" customFormat="false" ht="12.75" hidden="false" customHeight="false" outlineLevel="0" collapsed="false">
      <c r="A50" s="48"/>
      <c r="B50" s="48"/>
    </row>
  </sheetData>
  <mergeCells count="4">
    <mergeCell ref="A1:E1"/>
    <mergeCell ref="A5:B6"/>
    <mergeCell ref="C5:C6"/>
    <mergeCell ref="D5:E5"/>
  </mergeCells>
  <printOptions headings="false" gridLines="false" gridLinesSet="true" horizontalCentered="false" verticalCentered="false"/>
  <pageMargins left="0.7875" right="0.629861111111111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3" min="3" style="49" width="10.71"/>
    <col collapsed="false" customWidth="true" hidden="false" outlineLevel="0" max="5" min="4" style="50" width="10.71"/>
    <col collapsed="false" customWidth="true" hidden="false" outlineLevel="0" max="6" min="6" style="49" width="10.71"/>
    <col collapsed="false" customWidth="true" hidden="false" outlineLevel="0" max="8" min="7" style="50" width="10.71"/>
    <col collapsed="false" customWidth="true" hidden="false" outlineLevel="0" max="9" min="9" style="51" width="7.99"/>
    <col collapsed="false" customWidth="true" hidden="false" outlineLevel="0" max="11" min="10" style="50" width="8.85"/>
  </cols>
  <sheetData>
    <row r="1" customFormat="false" ht="13.5" hidden="false" customHeight="true" outlineLevel="0" collapsed="false">
      <c r="A1" s="10" t="s">
        <v>35</v>
      </c>
      <c r="B1" s="52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3.5" hidden="true" customHeight="true" outlineLevel="0" collapsed="false">
      <c r="A2" s="54"/>
      <c r="B2" s="54"/>
      <c r="C2" s="8" t="s">
        <v>36</v>
      </c>
      <c r="D2" s="53"/>
      <c r="E2" s="53"/>
      <c r="F2" s="8" t="s">
        <v>37</v>
      </c>
      <c r="G2" s="53"/>
      <c r="H2" s="53"/>
      <c r="I2" s="8" t="s">
        <v>38</v>
      </c>
      <c r="J2" s="53"/>
      <c r="K2" s="53"/>
    </row>
    <row r="3" customFormat="false" ht="12.75" hidden="false" customHeight="false" outlineLevel="0" collapsed="false">
      <c r="A3" s="55" t="s">
        <v>3</v>
      </c>
      <c r="B3" s="55"/>
      <c r="C3" s="55" t="s">
        <v>39</v>
      </c>
      <c r="D3" s="55"/>
      <c r="E3" s="55"/>
      <c r="F3" s="55" t="s">
        <v>40</v>
      </c>
      <c r="G3" s="55"/>
      <c r="H3" s="55"/>
      <c r="I3" s="0"/>
      <c r="J3" s="0"/>
      <c r="K3" s="0"/>
    </row>
    <row r="4" customFormat="false" ht="12.75" hidden="false" customHeight="false" outlineLevel="0" collapsed="false">
      <c r="A4" s="55"/>
      <c r="B4" s="55"/>
      <c r="C4" s="56" t="s">
        <v>4</v>
      </c>
      <c r="D4" s="14" t="s">
        <v>5</v>
      </c>
      <c r="E4" s="14"/>
      <c r="F4" s="56" t="s">
        <v>4</v>
      </c>
      <c r="G4" s="14" t="s">
        <v>5</v>
      </c>
      <c r="H4" s="14"/>
      <c r="I4" s="0"/>
      <c r="J4" s="0"/>
      <c r="K4" s="0"/>
    </row>
    <row r="5" s="59" customFormat="true" ht="66" hidden="false" customHeight="true" outlineLevel="0" collapsed="false">
      <c r="A5" s="55"/>
      <c r="B5" s="55"/>
      <c r="C5" s="56"/>
      <c r="D5" s="57" t="s">
        <v>6</v>
      </c>
      <c r="E5" s="57" t="s">
        <v>41</v>
      </c>
      <c r="F5" s="56"/>
      <c r="G5" s="58" t="s">
        <v>6</v>
      </c>
      <c r="H5" s="58" t="s">
        <v>41</v>
      </c>
    </row>
    <row r="6" s="63" customFormat="true" ht="12.75" hidden="false" customHeight="true" outlineLevel="0" collapsed="false">
      <c r="A6" s="16" t="s">
        <v>8</v>
      </c>
      <c r="B6" s="60"/>
      <c r="C6" s="61" t="n">
        <v>100</v>
      </c>
      <c r="D6" s="62" t="s">
        <v>9</v>
      </c>
      <c r="E6" s="20" t="s">
        <v>9</v>
      </c>
      <c r="F6" s="61" t="n">
        <v>100</v>
      </c>
      <c r="G6" s="62" t="s">
        <v>9</v>
      </c>
      <c r="H6" s="20" t="s">
        <v>9</v>
      </c>
    </row>
    <row r="7" s="63" customFormat="true" ht="12.75" hidden="false" customHeight="true" outlineLevel="0" collapsed="false">
      <c r="A7" s="16" t="s">
        <v>10</v>
      </c>
      <c r="B7" s="34"/>
      <c r="C7" s="64" t="n">
        <v>103.8</v>
      </c>
      <c r="D7" s="20" t="s">
        <v>9</v>
      </c>
      <c r="E7" s="24" t="n">
        <v>3.8</v>
      </c>
      <c r="F7" s="64" t="n">
        <v>111.8</v>
      </c>
      <c r="G7" s="20" t="s">
        <v>9</v>
      </c>
      <c r="H7" s="24" t="n">
        <v>11.8</v>
      </c>
      <c r="K7" s="65"/>
      <c r="L7" s="65"/>
      <c r="M7" s="65"/>
      <c r="N7" s="65"/>
      <c r="O7" s="65"/>
      <c r="P7" s="65"/>
    </row>
    <row r="8" s="63" customFormat="true" ht="12.75" hidden="false" customHeight="true" outlineLevel="0" collapsed="false">
      <c r="A8" s="16" t="s">
        <v>11</v>
      </c>
      <c r="B8" s="34"/>
      <c r="C8" s="18" t="n">
        <v>103.7</v>
      </c>
      <c r="D8" s="20" t="s">
        <v>9</v>
      </c>
      <c r="E8" s="24" t="n">
        <v>-0.1</v>
      </c>
      <c r="F8" s="18" t="n">
        <v>117.9</v>
      </c>
      <c r="G8" s="20" t="s">
        <v>9</v>
      </c>
      <c r="H8" s="24" t="n">
        <v>5.5</v>
      </c>
      <c r="K8" s="65"/>
      <c r="L8" s="65"/>
      <c r="M8" s="65"/>
      <c r="N8" s="65"/>
      <c r="O8" s="65"/>
      <c r="P8" s="65"/>
    </row>
    <row r="9" s="63" customFormat="true" ht="12.75" hidden="false" customHeight="true" outlineLevel="0" collapsed="false">
      <c r="A9" s="16" t="s">
        <v>12</v>
      </c>
      <c r="B9" s="34"/>
      <c r="C9" s="18" t="n">
        <v>102</v>
      </c>
      <c r="D9" s="20" t="s">
        <v>9</v>
      </c>
      <c r="E9" s="24" t="n">
        <v>-1.6</v>
      </c>
      <c r="F9" s="18" t="n">
        <v>114.3</v>
      </c>
      <c r="G9" s="20" t="s">
        <v>9</v>
      </c>
      <c r="H9" s="24" t="n">
        <v>-3.1</v>
      </c>
      <c r="K9" s="65"/>
      <c r="L9" s="65"/>
      <c r="M9" s="65"/>
      <c r="N9" s="65"/>
      <c r="O9" s="65"/>
      <c r="P9" s="65"/>
    </row>
    <row r="10" s="63" customFormat="true" ht="12.75" hidden="false" customHeight="true" outlineLevel="0" collapsed="false">
      <c r="A10" s="16" t="s">
        <v>13</v>
      </c>
      <c r="B10" s="34"/>
      <c r="C10" s="18" t="n">
        <v>100.2</v>
      </c>
      <c r="D10" s="20" t="s">
        <v>9</v>
      </c>
      <c r="E10" s="24" t="n">
        <v>-1.8</v>
      </c>
      <c r="F10" s="18" t="n">
        <v>109.7</v>
      </c>
      <c r="G10" s="20" t="s">
        <v>9</v>
      </c>
      <c r="H10" s="24" t="n">
        <v>-4</v>
      </c>
      <c r="K10" s="65"/>
      <c r="L10" s="65"/>
      <c r="M10" s="65"/>
      <c r="N10" s="65"/>
      <c r="O10" s="65"/>
      <c r="P10" s="65"/>
    </row>
    <row r="11" s="63" customFormat="true" ht="12.75" hidden="false" customHeight="true" outlineLevel="0" collapsed="false">
      <c r="A11" s="16" t="s">
        <v>14</v>
      </c>
      <c r="B11" s="34"/>
      <c r="C11" s="18" t="n">
        <v>100.1</v>
      </c>
      <c r="D11" s="20" t="s">
        <v>9</v>
      </c>
      <c r="E11" s="24" t="n">
        <v>-0.1</v>
      </c>
      <c r="F11" s="18" t="n">
        <v>100.8</v>
      </c>
      <c r="G11" s="20" t="s">
        <v>9</v>
      </c>
      <c r="H11" s="24" t="n">
        <v>-8.1</v>
      </c>
      <c r="K11" s="65"/>
      <c r="L11" s="65"/>
      <c r="M11" s="65"/>
      <c r="N11" s="65"/>
      <c r="O11" s="65"/>
      <c r="P11" s="65"/>
    </row>
    <row r="12" s="32" customFormat="true" ht="13.5" hidden="false" customHeight="true" outlineLevel="0" collapsed="false">
      <c r="A12" s="26" t="s">
        <v>15</v>
      </c>
      <c r="B12" s="27"/>
      <c r="C12" s="18" t="n">
        <f aca="false">ROUND(AVERAGE(C24:C35),1)</f>
        <v>98.9</v>
      </c>
      <c r="D12" s="20" t="s">
        <v>9</v>
      </c>
      <c r="E12" s="30" t="n">
        <f aca="false">ROUND((ROUND(AVERAGE(C24:C35),1)/ROUND(AVERAGE(C20:C22),1)*100-100),1)</f>
        <v>-0.8</v>
      </c>
      <c r="F12" s="18" t="n">
        <f aca="false">ROUND(AVERAGE(F24:F35),1)</f>
        <v>95.6</v>
      </c>
      <c r="G12" s="20" t="s">
        <v>9</v>
      </c>
      <c r="H12" s="30" t="n">
        <f aca="false">ROUND((ROUND(AVERAGE(F24:F35),1)/ROUND(AVERAGE(F20:F22),1)*100-100),1)</f>
        <v>-1.6</v>
      </c>
      <c r="I12" s="31"/>
    </row>
    <row r="13" s="63" customFormat="true" ht="16.5" hidden="false" customHeight="true" outlineLevel="0" collapsed="false">
      <c r="A13" s="26" t="s">
        <v>15</v>
      </c>
      <c r="B13" s="34"/>
      <c r="C13" s="66"/>
      <c r="D13" s="67"/>
      <c r="E13" s="67"/>
      <c r="F13" s="67"/>
      <c r="G13" s="67"/>
      <c r="H13" s="67"/>
      <c r="I13" s="36"/>
    </row>
    <row r="14" s="32" customFormat="true" ht="12.75" hidden="false" customHeight="true" outlineLevel="0" collapsed="false">
      <c r="A14" s="33"/>
      <c r="B14" s="27" t="s">
        <v>16</v>
      </c>
      <c r="C14" s="18" t="n">
        <f aca="false">ROUND(AVERAGE(C33:C35),1)</f>
        <v>99.4</v>
      </c>
      <c r="D14" s="30" t="n">
        <f aca="false">ROUND((ROUND(AVERAGE(C33:C35),1)/ROUND(AVERAGE(C30:C32),1)*100-100),1)</f>
        <v>0.2</v>
      </c>
      <c r="E14" s="30" t="n">
        <f aca="false">ROUND((ROUND(AVERAGE(C33:C35),1)/ROUND(AVERAGE(C20:C22),1)*100-100),1)</f>
        <v>-0.3</v>
      </c>
      <c r="F14" s="18" t="n">
        <f aca="false">ROUND(AVERAGE(F33:F35),1)</f>
        <v>98.4</v>
      </c>
      <c r="G14" s="30" t="n">
        <f aca="false">ROUND((ROUND(AVERAGE(F33:F35),1)/ROUND(AVERAGE(F30:F32),1)*100-100),1)</f>
        <v>2.7</v>
      </c>
      <c r="H14" s="68" t="n">
        <f aca="false">ROUND((ROUND(AVERAGE(F33:F35),1)/ROUND(AVERAGE(F20:F22),1)*100-100),1)</f>
        <v>1.2</v>
      </c>
      <c r="I14" s="31"/>
      <c r="K14" s="65"/>
      <c r="L14" s="65"/>
      <c r="M14" s="65"/>
      <c r="N14" s="65"/>
      <c r="O14" s="65"/>
      <c r="P14" s="65"/>
    </row>
    <row r="15" s="63" customFormat="true" ht="16.5" hidden="false" customHeight="true" outlineLevel="0" collapsed="false">
      <c r="A15" s="26" t="s">
        <v>17</v>
      </c>
      <c r="B15" s="34"/>
      <c r="C15" s="66"/>
      <c r="D15" s="67"/>
      <c r="E15" s="67"/>
      <c r="F15" s="67"/>
      <c r="G15" s="67"/>
      <c r="H15" s="67"/>
      <c r="I15" s="36"/>
    </row>
    <row r="16" s="32" customFormat="true" ht="12.75" hidden="false" customHeight="true" outlineLevel="0" collapsed="false">
      <c r="A16" s="33"/>
      <c r="B16" s="27" t="s">
        <v>18</v>
      </c>
      <c r="C16" s="18" t="n">
        <f aca="false">ROUND(AVERAGE(C37:C39),1)</f>
        <v>99.9</v>
      </c>
      <c r="D16" s="30" t="n">
        <f aca="false">ROUND((ROUND(AVERAGE(C37:C39),1)/ROUND(AVERAGE(C33:C35),1)*100-100),1)</f>
        <v>0.5</v>
      </c>
      <c r="E16" s="30" t="n">
        <f aca="false">ROUND((ROUND(AVERAGE(C37:C39),1)/ROUND(AVERAGE(C24:C26),1)*100-100),1)</f>
        <v>1.2</v>
      </c>
      <c r="F16" s="18" t="n">
        <f aca="false">ROUND(AVERAGE(F37:F39),1)</f>
        <v>100.5</v>
      </c>
      <c r="G16" s="30" t="n">
        <f aca="false">ROUND((ROUND(AVERAGE(F37:F39),1)/ROUND(AVERAGE(F33:F35),1)*100-100),1)</f>
        <v>2.1</v>
      </c>
      <c r="H16" s="68" t="n">
        <f aca="false">ROUND((ROUND(AVERAGE(F37:F39),1)/ROUND(AVERAGE(F24:F26),1)*100-100),1)</f>
        <v>8.2</v>
      </c>
      <c r="I16" s="31"/>
      <c r="K16" s="65"/>
      <c r="L16" s="65"/>
      <c r="M16" s="65"/>
      <c r="N16" s="65"/>
      <c r="O16" s="65"/>
      <c r="P16" s="65"/>
    </row>
    <row r="17" s="32" customFormat="true" ht="12.75" hidden="false" customHeight="true" outlineLevel="0" collapsed="false">
      <c r="A17" s="33"/>
      <c r="B17" s="27" t="s">
        <v>19</v>
      </c>
      <c r="C17" s="18" t="n">
        <f aca="false">ROUND(AVERAGE(C40:C42),1)</f>
        <v>100.4</v>
      </c>
      <c r="D17" s="30" t="n">
        <f aca="false">ROUND((ROUND(AVERAGE(C40:C42),1)/ROUND(AVERAGE(C37:C39),1)*100-100),1)</f>
        <v>0.5</v>
      </c>
      <c r="E17" s="30" t="n">
        <f aca="false">ROUND((ROUND(AVERAGE(C40:C42),1)/ROUND(AVERAGE(C27:C29),1)*100-100),1)</f>
        <v>1.9</v>
      </c>
      <c r="F17" s="18" t="n">
        <f aca="false">ROUND(AVERAGE(F40:F42),1)</f>
        <v>99.1</v>
      </c>
      <c r="G17" s="30" t="n">
        <f aca="false">ROUND((ROUND(AVERAGE(F40:F42),1)/ROUND(AVERAGE(F37:F39),1)*100-100),1)</f>
        <v>-1.4</v>
      </c>
      <c r="H17" s="68" t="n">
        <f aca="false">ROUND((ROUND(AVERAGE(F40:F42),1)/ROUND(AVERAGE(F27:F29),1)*100-100),1)</f>
        <v>3.9</v>
      </c>
      <c r="I17" s="31"/>
      <c r="K17" s="65"/>
      <c r="L17" s="65"/>
      <c r="M17" s="65"/>
      <c r="N17" s="65"/>
      <c r="O17" s="65"/>
      <c r="P17" s="65"/>
    </row>
    <row r="18" s="32" customFormat="true" ht="12.75" hidden="false" customHeight="true" outlineLevel="0" collapsed="false">
      <c r="A18" s="33"/>
      <c r="B18" s="27" t="s">
        <v>20</v>
      </c>
      <c r="C18" s="18" t="n">
        <f aca="false">ROUND(AVERAGE(C43:C45),1)</f>
        <v>100.8</v>
      </c>
      <c r="D18" s="30" t="n">
        <f aca="false">ROUND((ROUND(AVERAGE(C43:C45),1)/ROUND(AVERAGE(C40:C42),1)*100-100),1)</f>
        <v>0.4</v>
      </c>
      <c r="E18" s="30" t="n">
        <f aca="false">ROUND((ROUND(AVERAGE(C43:C45),1)/ROUND(AVERAGE(C30:C32),1)*100-100),1)</f>
        <v>1.6</v>
      </c>
      <c r="F18" s="18" t="n">
        <f aca="false">ROUND(AVERAGE(F43:F45),1)</f>
        <v>98</v>
      </c>
      <c r="G18" s="30" t="n">
        <f aca="false">ROUND((ROUND(AVERAGE(F43:F45),1)/ROUND(AVERAGE(F40:F42),1)*100-100),1)</f>
        <v>-1.1</v>
      </c>
      <c r="H18" s="68" t="n">
        <f aca="false">ROUND((ROUND(AVERAGE(F43:F45),1)/ROUND(AVERAGE(F30:F32),1)*100-100),1)</f>
        <v>2.3</v>
      </c>
      <c r="I18" s="31"/>
      <c r="K18" s="65"/>
      <c r="L18" s="65"/>
      <c r="M18" s="65"/>
      <c r="N18" s="65"/>
      <c r="O18" s="65"/>
      <c r="P18" s="65"/>
    </row>
    <row r="19" s="63" customFormat="true" ht="12.75" hidden="false" customHeight="false" outlineLevel="0" collapsed="false">
      <c r="A19" s="26" t="s">
        <v>14</v>
      </c>
      <c r="B19" s="34"/>
      <c r="C19" s="66"/>
      <c r="D19" s="67"/>
      <c r="E19" s="67"/>
      <c r="F19" s="67"/>
      <c r="G19" s="67"/>
      <c r="H19" s="67"/>
      <c r="I19" s="36"/>
    </row>
    <row r="20" s="63" customFormat="true" ht="12.75" hidden="false" customHeight="false" outlineLevel="0" collapsed="false">
      <c r="A20" s="16"/>
      <c r="B20" s="34" t="s">
        <v>21</v>
      </c>
      <c r="C20" s="69" t="n">
        <v>99.9</v>
      </c>
      <c r="D20" s="24" t="n">
        <v>-0.2</v>
      </c>
      <c r="E20" s="24" t="n">
        <v>-0.3</v>
      </c>
      <c r="F20" s="18" t="n">
        <v>98.6</v>
      </c>
      <c r="G20" s="24" t="n">
        <v>0.1</v>
      </c>
      <c r="H20" s="24" t="n">
        <v>-8.9</v>
      </c>
      <c r="I20" s="36"/>
    </row>
    <row r="21" s="63" customFormat="true" ht="12.75" hidden="false" customHeight="false" outlineLevel="0" collapsed="false">
      <c r="A21" s="16"/>
      <c r="B21" s="34" t="s">
        <v>22</v>
      </c>
      <c r="C21" s="69" t="n">
        <v>99.7</v>
      </c>
      <c r="D21" s="24" t="n">
        <v>-0.2</v>
      </c>
      <c r="E21" s="24" t="n">
        <v>-0.5</v>
      </c>
      <c r="F21" s="18" t="n">
        <v>97.6</v>
      </c>
      <c r="G21" s="24" t="n">
        <v>-1</v>
      </c>
      <c r="H21" s="24" t="n">
        <v>-8.4</v>
      </c>
      <c r="I21" s="36"/>
    </row>
    <row r="22" s="63" customFormat="true" ht="12.75" hidden="false" customHeight="false" outlineLevel="0" collapsed="false">
      <c r="A22" s="26"/>
      <c r="B22" s="34" t="s">
        <v>23</v>
      </c>
      <c r="C22" s="18" t="n">
        <v>99.4</v>
      </c>
      <c r="D22" s="24" t="n">
        <v>-0.3</v>
      </c>
      <c r="E22" s="24" t="n">
        <v>-0.8</v>
      </c>
      <c r="F22" s="18" t="n">
        <v>95.3</v>
      </c>
      <c r="G22" s="24" t="n">
        <v>-2.4</v>
      </c>
      <c r="H22" s="24" t="n">
        <v>-7.2</v>
      </c>
      <c r="I22" s="36"/>
    </row>
    <row r="23" s="63" customFormat="true" ht="12.75" hidden="false" customHeight="false" outlineLevel="0" collapsed="false">
      <c r="A23" s="26" t="s">
        <v>15</v>
      </c>
      <c r="B23" s="34"/>
      <c r="C23" s="66"/>
      <c r="D23" s="67"/>
      <c r="E23" s="67"/>
      <c r="F23" s="67"/>
      <c r="G23" s="67"/>
      <c r="H23" s="67"/>
      <c r="I23" s="36"/>
    </row>
    <row r="24" s="63" customFormat="true" ht="12.75" hidden="false" customHeight="false" outlineLevel="0" collapsed="false">
      <c r="A24" s="16"/>
      <c r="B24" s="34" t="s">
        <v>24</v>
      </c>
      <c r="C24" s="69" t="n">
        <v>99.1</v>
      </c>
      <c r="D24" s="24" t="n">
        <v>-0.3</v>
      </c>
      <c r="E24" s="24" t="n">
        <v>-0.8</v>
      </c>
      <c r="F24" s="18" t="n">
        <v>92.9</v>
      </c>
      <c r="G24" s="24" t="n">
        <v>-2.5</v>
      </c>
      <c r="H24" s="24" t="n">
        <v>-7.4</v>
      </c>
      <c r="I24" s="36"/>
    </row>
    <row r="25" s="63" customFormat="true" ht="12.75" hidden="false" customHeight="false" outlineLevel="0" collapsed="false">
      <c r="A25" s="26"/>
      <c r="B25" s="34" t="s">
        <v>25</v>
      </c>
      <c r="C25" s="18" t="n">
        <v>98.6</v>
      </c>
      <c r="D25" s="24" t="n">
        <v>-0.5</v>
      </c>
      <c r="E25" s="24" t="n">
        <v>-1.2</v>
      </c>
      <c r="F25" s="18" t="n">
        <v>92.3</v>
      </c>
      <c r="G25" s="24" t="n">
        <v>-0.6</v>
      </c>
      <c r="H25" s="24" t="n">
        <v>-10.5</v>
      </c>
      <c r="I25" s="36"/>
    </row>
    <row r="26" s="63" customFormat="true" ht="12.75" hidden="false" customHeight="false" outlineLevel="0" collapsed="false">
      <c r="A26" s="26"/>
      <c r="B26" s="34" t="s">
        <v>26</v>
      </c>
      <c r="C26" s="18" t="n">
        <v>98.4</v>
      </c>
      <c r="D26" s="24" t="n">
        <v>-0.2</v>
      </c>
      <c r="E26" s="24" t="n">
        <v>-1.6</v>
      </c>
      <c r="F26" s="18" t="n">
        <v>93.6</v>
      </c>
      <c r="G26" s="24" t="n">
        <v>1.4</v>
      </c>
      <c r="H26" s="24" t="n">
        <v>-9.8</v>
      </c>
      <c r="I26" s="36"/>
    </row>
    <row r="27" s="63" customFormat="true" ht="12.75" hidden="false" customHeight="false" outlineLevel="0" collapsed="false">
      <c r="A27" s="26"/>
      <c r="B27" s="34" t="s">
        <v>27</v>
      </c>
      <c r="C27" s="18" t="n">
        <v>98.2</v>
      </c>
      <c r="D27" s="24" t="n">
        <v>-0.2</v>
      </c>
      <c r="E27" s="24" t="n">
        <v>-2</v>
      </c>
      <c r="F27" s="18" t="n">
        <v>94</v>
      </c>
      <c r="G27" s="24" t="n">
        <v>0.4</v>
      </c>
      <c r="H27" s="24" t="n">
        <v>-10</v>
      </c>
      <c r="I27" s="36"/>
    </row>
    <row r="28" s="63" customFormat="true" ht="12.75" hidden="false" customHeight="false" outlineLevel="0" collapsed="false">
      <c r="A28" s="26"/>
      <c r="B28" s="34" t="s">
        <v>28</v>
      </c>
      <c r="C28" s="18" t="n">
        <v>98.5</v>
      </c>
      <c r="D28" s="24" t="n">
        <v>0.3</v>
      </c>
      <c r="E28" s="24" t="n">
        <v>-1.9</v>
      </c>
      <c r="F28" s="18" t="n">
        <v>95.7</v>
      </c>
      <c r="G28" s="24" t="n">
        <v>1.8</v>
      </c>
      <c r="H28" s="24" t="n">
        <v>-7.7</v>
      </c>
      <c r="I28" s="36"/>
    </row>
    <row r="29" s="63" customFormat="true" ht="12.75" hidden="false" customHeight="false" outlineLevel="0" collapsed="false">
      <c r="A29" s="26"/>
      <c r="B29" s="34" t="s">
        <v>29</v>
      </c>
      <c r="C29" s="18" t="n">
        <v>98.7</v>
      </c>
      <c r="D29" s="24" t="n">
        <v>0.2</v>
      </c>
      <c r="E29" s="24" t="n">
        <v>-1.7</v>
      </c>
      <c r="F29" s="18" t="n">
        <v>96.4</v>
      </c>
      <c r="G29" s="24" t="n">
        <v>0.7</v>
      </c>
      <c r="H29" s="24" t="n">
        <v>-6.9</v>
      </c>
      <c r="I29" s="36"/>
    </row>
    <row r="30" s="72" customFormat="true" ht="12.75" hidden="false" customHeight="false" outlineLevel="0" collapsed="false">
      <c r="A30" s="33"/>
      <c r="B30" s="70" t="s">
        <v>30</v>
      </c>
      <c r="C30" s="18" t="n">
        <v>98.8</v>
      </c>
      <c r="D30" s="24" t="n">
        <v>0.1</v>
      </c>
      <c r="E30" s="24" t="n">
        <v>-1.7</v>
      </c>
      <c r="F30" s="18" t="n">
        <v>95.7</v>
      </c>
      <c r="G30" s="24" t="n">
        <v>-0.7</v>
      </c>
      <c r="H30" s="24" t="n">
        <v>-6</v>
      </c>
      <c r="I30" s="71"/>
    </row>
    <row r="31" s="72" customFormat="true" ht="12.75" hidden="false" customHeight="false" outlineLevel="0" collapsed="false">
      <c r="A31" s="33"/>
      <c r="B31" s="70" t="s">
        <v>31</v>
      </c>
      <c r="C31" s="18" t="n">
        <v>99.4</v>
      </c>
      <c r="D31" s="24" t="n">
        <v>0.6</v>
      </c>
      <c r="E31" s="24" t="n">
        <v>-0.9</v>
      </c>
      <c r="F31" s="18" t="n">
        <v>95.7</v>
      </c>
      <c r="G31" s="24" t="n">
        <v>0</v>
      </c>
      <c r="H31" s="24" t="n">
        <v>-3.3</v>
      </c>
      <c r="I31" s="71"/>
    </row>
    <row r="32" s="72" customFormat="true" ht="12.75" hidden="false" customHeight="false" outlineLevel="0" collapsed="false">
      <c r="A32" s="33"/>
      <c r="B32" s="70" t="s">
        <v>32</v>
      </c>
      <c r="C32" s="18" t="n">
        <v>99.4</v>
      </c>
      <c r="D32" s="24" t="n">
        <v>0</v>
      </c>
      <c r="E32" s="24" t="n">
        <v>-0.7</v>
      </c>
      <c r="F32" s="18" t="n">
        <v>95.9</v>
      </c>
      <c r="G32" s="24" t="n">
        <v>0.2</v>
      </c>
      <c r="H32" s="24" t="n">
        <v>-2.6</v>
      </c>
      <c r="I32" s="71"/>
    </row>
    <row r="33" s="63" customFormat="true" ht="12.75" hidden="false" customHeight="false" outlineLevel="0" collapsed="false">
      <c r="A33" s="26"/>
      <c r="B33" s="34" t="s">
        <v>21</v>
      </c>
      <c r="C33" s="18" t="n">
        <v>99.3</v>
      </c>
      <c r="D33" s="24" t="n">
        <v>-0.1</v>
      </c>
      <c r="E33" s="24" t="n">
        <v>-0.6</v>
      </c>
      <c r="F33" s="18" t="n">
        <v>97.5</v>
      </c>
      <c r="G33" s="24" t="n">
        <v>1.7</v>
      </c>
      <c r="H33" s="24" t="n">
        <v>-1.1</v>
      </c>
      <c r="I33" s="36"/>
    </row>
    <row r="34" s="63" customFormat="true" ht="12.75" hidden="false" customHeight="false" outlineLevel="0" collapsed="false">
      <c r="A34" s="26"/>
      <c r="B34" s="34" t="s">
        <v>22</v>
      </c>
      <c r="C34" s="18" t="n">
        <v>99.4</v>
      </c>
      <c r="D34" s="24" t="n">
        <v>0.1</v>
      </c>
      <c r="E34" s="24" t="n">
        <v>-0.3</v>
      </c>
      <c r="F34" s="18" t="n">
        <v>97.5</v>
      </c>
      <c r="G34" s="24" t="n">
        <v>0</v>
      </c>
      <c r="H34" s="24" t="n">
        <v>-0.1</v>
      </c>
      <c r="I34" s="36"/>
    </row>
    <row r="35" s="63" customFormat="true" ht="12.75" hidden="false" customHeight="false" outlineLevel="0" collapsed="false">
      <c r="A35" s="26"/>
      <c r="B35" s="34" t="s">
        <v>23</v>
      </c>
      <c r="C35" s="18" t="n">
        <v>99.5</v>
      </c>
      <c r="D35" s="24" t="n">
        <v>0.1</v>
      </c>
      <c r="E35" s="24" t="n">
        <v>0.1</v>
      </c>
      <c r="F35" s="18" t="n">
        <v>100.2</v>
      </c>
      <c r="G35" s="24" t="n">
        <v>2.8</v>
      </c>
      <c r="H35" s="24" t="n">
        <v>5.1</v>
      </c>
      <c r="I35" s="36"/>
    </row>
    <row r="36" s="63" customFormat="true" ht="12.75" hidden="false" customHeight="false" outlineLevel="0" collapsed="false">
      <c r="A36" s="26" t="s">
        <v>17</v>
      </c>
      <c r="B36" s="34"/>
      <c r="C36" s="66"/>
      <c r="D36" s="67"/>
      <c r="E36" s="67"/>
      <c r="F36" s="67"/>
      <c r="G36" s="67"/>
      <c r="H36" s="67"/>
      <c r="I36" s="36"/>
    </row>
    <row r="37" s="63" customFormat="true" ht="12.75" hidden="false" customHeight="false" outlineLevel="0" collapsed="false">
      <c r="A37" s="16"/>
      <c r="B37" s="34" t="s">
        <v>24</v>
      </c>
      <c r="C37" s="69" t="n">
        <v>99.6</v>
      </c>
      <c r="D37" s="24" t="n">
        <v>0.1</v>
      </c>
      <c r="E37" s="24" t="n">
        <v>0.5</v>
      </c>
      <c r="F37" s="18" t="n">
        <v>100.6</v>
      </c>
      <c r="G37" s="24" t="n">
        <v>0.4</v>
      </c>
      <c r="H37" s="24" t="n">
        <v>8.3</v>
      </c>
      <c r="I37" s="36"/>
    </row>
    <row r="38" s="63" customFormat="true" ht="12.75" hidden="false" customHeight="false" outlineLevel="0" collapsed="false">
      <c r="A38" s="16"/>
      <c r="B38" s="34" t="s">
        <v>25</v>
      </c>
      <c r="C38" s="69" t="n">
        <v>99.9</v>
      </c>
      <c r="D38" s="24" t="n">
        <v>0.3</v>
      </c>
      <c r="E38" s="24" t="n">
        <v>1.3</v>
      </c>
      <c r="F38" s="18" t="n">
        <v>101</v>
      </c>
      <c r="G38" s="24" t="n">
        <v>0.4</v>
      </c>
      <c r="H38" s="24" t="n">
        <v>9.4</v>
      </c>
      <c r="I38" s="36"/>
    </row>
    <row r="39" s="63" customFormat="true" ht="12.75" hidden="false" customHeight="false" outlineLevel="0" collapsed="false">
      <c r="A39" s="16"/>
      <c r="B39" s="34" t="s">
        <v>26</v>
      </c>
      <c r="C39" s="69" t="n">
        <v>100.2</v>
      </c>
      <c r="D39" s="24" t="n">
        <v>0.3</v>
      </c>
      <c r="E39" s="24" t="n">
        <v>1.8</v>
      </c>
      <c r="F39" s="18" t="n">
        <v>100</v>
      </c>
      <c r="G39" s="24" t="n">
        <v>-1</v>
      </c>
      <c r="H39" s="24" t="n">
        <v>6.8</v>
      </c>
      <c r="I39" s="36"/>
    </row>
    <row r="40" s="63" customFormat="true" ht="12.75" hidden="false" customHeight="false" outlineLevel="0" collapsed="false">
      <c r="A40" s="16"/>
      <c r="B40" s="34" t="s">
        <v>27</v>
      </c>
      <c r="C40" s="69" t="n">
        <v>100.4</v>
      </c>
      <c r="D40" s="24" t="n">
        <v>0.2</v>
      </c>
      <c r="E40" s="24" t="n">
        <v>2.2</v>
      </c>
      <c r="F40" s="18" t="n">
        <v>100.3</v>
      </c>
      <c r="G40" s="24" t="n">
        <v>0.3</v>
      </c>
      <c r="H40" s="24" t="n">
        <v>6.7</v>
      </c>
      <c r="I40" s="36"/>
    </row>
    <row r="41" s="63" customFormat="true" ht="12.75" hidden="false" customHeight="false" outlineLevel="0" collapsed="false">
      <c r="A41" s="26"/>
      <c r="B41" s="34" t="s">
        <v>28</v>
      </c>
      <c r="C41" s="18" t="n">
        <v>100.4</v>
      </c>
      <c r="D41" s="24" t="n">
        <v>0</v>
      </c>
      <c r="E41" s="24" t="n">
        <v>1.9</v>
      </c>
      <c r="F41" s="18" t="n">
        <v>99</v>
      </c>
      <c r="G41" s="24" t="n">
        <v>-1.3</v>
      </c>
      <c r="H41" s="24" t="n">
        <v>3.4</v>
      </c>
      <c r="I41" s="36"/>
    </row>
    <row r="42" s="63" customFormat="true" ht="12.75" hidden="false" customHeight="false" outlineLevel="0" collapsed="false">
      <c r="A42" s="26"/>
      <c r="B42" s="34" t="s">
        <v>29</v>
      </c>
      <c r="C42" s="18" t="n">
        <v>100.5</v>
      </c>
      <c r="D42" s="24" t="n">
        <v>0.1</v>
      </c>
      <c r="E42" s="24" t="n">
        <v>1.8</v>
      </c>
      <c r="F42" s="18" t="n">
        <v>97.9</v>
      </c>
      <c r="G42" s="24" t="n">
        <v>-1.1</v>
      </c>
      <c r="H42" s="24" t="n">
        <v>1.6</v>
      </c>
      <c r="I42" s="36"/>
    </row>
    <row r="43" s="72" customFormat="true" ht="12.75" hidden="false" customHeight="false" outlineLevel="0" collapsed="false">
      <c r="A43" s="33"/>
      <c r="B43" s="70" t="s">
        <v>30</v>
      </c>
      <c r="C43" s="18" t="n">
        <v>100.5</v>
      </c>
      <c r="D43" s="24" t="n">
        <v>0</v>
      </c>
      <c r="E43" s="24" t="n">
        <v>1.7</v>
      </c>
      <c r="F43" s="18" t="n">
        <v>97.5</v>
      </c>
      <c r="G43" s="24" t="n">
        <v>-0.4</v>
      </c>
      <c r="H43" s="24" t="n">
        <v>1.9</v>
      </c>
      <c r="I43" s="71"/>
    </row>
    <row r="44" s="72" customFormat="true" ht="12.75" hidden="false" customHeight="false" outlineLevel="0" collapsed="false">
      <c r="A44" s="33"/>
      <c r="B44" s="70" t="s">
        <v>31</v>
      </c>
      <c r="C44" s="18" t="n">
        <v>100.9</v>
      </c>
      <c r="D44" s="24" t="n">
        <v>0.4</v>
      </c>
      <c r="E44" s="24" t="n">
        <v>1.5</v>
      </c>
      <c r="F44" s="18" t="n">
        <v>97.8</v>
      </c>
      <c r="G44" s="24" t="n">
        <v>0.3</v>
      </c>
      <c r="H44" s="24" t="n">
        <v>2.2</v>
      </c>
      <c r="I44" s="71"/>
    </row>
    <row r="45" s="72" customFormat="true" ht="12.75" hidden="false" customHeight="false" outlineLevel="0" collapsed="false">
      <c r="A45" s="33"/>
      <c r="B45" s="70" t="s">
        <v>32</v>
      </c>
      <c r="C45" s="18" t="n">
        <v>100.9</v>
      </c>
      <c r="D45" s="24" t="n">
        <v>0</v>
      </c>
      <c r="E45" s="24" t="n">
        <v>1.5</v>
      </c>
      <c r="F45" s="18" t="n">
        <v>98.8</v>
      </c>
      <c r="G45" s="24" t="n">
        <v>1</v>
      </c>
      <c r="H45" s="24" t="n">
        <v>3</v>
      </c>
      <c r="I45" s="71"/>
    </row>
    <row r="46" s="72" customFormat="true" ht="12.75" hidden="false" customHeight="false" outlineLevel="0" collapsed="false">
      <c r="A46" s="33"/>
      <c r="B46" s="70" t="s">
        <v>33</v>
      </c>
      <c r="C46" s="18" t="n">
        <v>101</v>
      </c>
      <c r="D46" s="24" t="n">
        <v>0.1</v>
      </c>
      <c r="E46" s="24" t="n">
        <v>1.7</v>
      </c>
      <c r="F46" s="18" t="n">
        <v>99.9</v>
      </c>
      <c r="G46" s="24" t="n">
        <v>1.1</v>
      </c>
      <c r="H46" s="24" t="n">
        <v>2.5</v>
      </c>
      <c r="I46" s="71"/>
    </row>
    <row r="47" s="63" customFormat="true" ht="12.75" hidden="false" customHeight="false" outlineLevel="0" collapsed="false">
      <c r="A47" s="40"/>
      <c r="B47" s="41"/>
      <c r="C47" s="42"/>
      <c r="D47" s="43"/>
      <c r="E47" s="43"/>
      <c r="F47" s="42"/>
      <c r="G47" s="43"/>
      <c r="H47" s="43"/>
      <c r="I47" s="36"/>
    </row>
    <row r="48" s="63" customFormat="true" ht="12.75" hidden="false" customHeight="false" outlineLevel="0" collapsed="false">
      <c r="A48" s="40"/>
      <c r="B48" s="41"/>
      <c r="C48" s="42"/>
      <c r="D48" s="43"/>
      <c r="E48" s="43"/>
      <c r="F48" s="42"/>
      <c r="G48" s="43"/>
      <c r="H48" s="43"/>
      <c r="I48" s="36"/>
    </row>
    <row r="49" s="4" customFormat="true" ht="13.5" hidden="false" customHeight="false" outlineLevel="0" collapsed="false">
      <c r="A49" s="44" t="s">
        <v>34</v>
      </c>
      <c r="B49" s="45"/>
      <c r="C49" s="46"/>
      <c r="D49" s="47"/>
      <c r="E49" s="47"/>
    </row>
    <row r="50" customFormat="false" ht="12.75" hidden="false" customHeight="false" outlineLevel="0" collapsed="false">
      <c r="A50" s="73"/>
      <c r="B50" s="74"/>
      <c r="F50" s="0"/>
      <c r="G50" s="0"/>
      <c r="H50" s="0"/>
      <c r="I50" s="0"/>
      <c r="J50" s="0"/>
      <c r="K50" s="0"/>
    </row>
    <row r="61" customFormat="false" ht="12.75" hidden="false" customHeight="false" outlineLevel="0" collapsed="false">
      <c r="E61" s="3"/>
      <c r="F61" s="0"/>
      <c r="G61" s="0"/>
      <c r="H61" s="0"/>
      <c r="I61" s="0"/>
      <c r="J61" s="0"/>
      <c r="K61" s="0"/>
    </row>
  </sheetData>
  <mergeCells count="7">
    <mergeCell ref="A3:B5"/>
    <mergeCell ref="C3:E3"/>
    <mergeCell ref="F3:H3"/>
    <mergeCell ref="C4:C5"/>
    <mergeCell ref="D4:E4"/>
    <mergeCell ref="F4:F5"/>
    <mergeCell ref="G4:H4"/>
  </mergeCells>
  <printOptions headings="false" gridLines="false" gridLinesSet="true" horizontalCentered="false" verticalCentered="false"/>
  <pageMargins left="0.590277777777778" right="0.433333333333333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1:55:34Z</dcterms:created>
  <dc:creator>PC-ISTAT1</dc:creator>
  <dc:description/>
  <dc:language>en-US</dc:language>
  <cp:lastModifiedBy>Lorenzo Soriani</cp:lastModifiedBy>
  <cp:lastPrinted>2017-10-13T07:33:05Z</cp:lastPrinted>
  <dcterms:modified xsi:type="dcterms:W3CDTF">2017-12-18T07:14:09Z</dcterms:modified>
  <cp:revision>0</cp:revision>
  <dc:subject/>
  <dc:title/>
</cp:coreProperties>
</file>