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5"/>
  </bookViews>
  <sheets>
    <sheet name="Tavola 1.1" sheetId="1" state="visible" r:id="rId2"/>
    <sheet name="Tavola 2.1" sheetId="2" state="visible" r:id="rId3"/>
    <sheet name="Tavola 3.1" sheetId="3" state="visible" r:id="rId4"/>
    <sheet name="Tavola 3.2" sheetId="4" state="visible" r:id="rId5"/>
    <sheet name="Tavola 3.3" sheetId="5" state="visible" r:id="rId6"/>
    <sheet name="Tavola 3.4" sheetId="6" state="visible" r:id="rId7"/>
    <sheet name="Tavola 4.1" sheetId="7" state="visible" r:id="rId8"/>
    <sheet name="Tavola 5.1" sheetId="8" state="visible" r:id="rId9"/>
    <sheet name="Tavola 5.2" sheetId="9" state="visible" r:id="rId10"/>
    <sheet name="Tavola 5.3" sheetId="10" state="visible" r:id="rId11"/>
    <sheet name="Tavola 5.4" sheetId="11" state="visible" r:id="rId12"/>
    <sheet name="Tavola 6.1" sheetId="12" state="visible" r:id="rId13"/>
  </sheets>
  <definedNames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262">
  <si>
    <t xml:space="preserve">Tavola 1.1 - Convenzioni di Ccmpravendite di unità immobiliari (a) per tipologia di utilizzo, trimestre, regione e ripartizione geografica -
 I-II trimestre 2017
</t>
  </si>
  <si>
    <t xml:space="preserve">REGIONI E RIPARTIZIONI GEOGRAFICHE</t>
  </si>
  <si>
    <t xml:space="preserve">Totale compravendite</t>
  </si>
  <si>
    <t xml:space="preserve">Ad uso abitazione ed accessori</t>
  </si>
  <si>
    <t xml:space="preserve">Ad uso economico (b)</t>
  </si>
  <si>
    <t xml:space="preserve">Ad uso speciale</t>
  </si>
  <si>
    <t xml:space="preserve">I TRIMESTRE</t>
  </si>
  <si>
    <t xml:space="preserve">Piemonte</t>
  </si>
  <si>
    <t xml:space="preserve">Valle d'Aosta/Vallée d'Aoste</t>
  </si>
  <si>
    <t xml:space="preserve">Liguria</t>
  </si>
  <si>
    <t xml:space="preserve">Lombardia</t>
  </si>
  <si>
    <t xml:space="preserve">Trentino-Alto Adige/Südtirol</t>
  </si>
  <si>
    <t xml:space="preserve">Bolzano/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Italia</t>
  </si>
  <si>
    <t xml:space="preserve">II TRIMESTRE</t>
  </si>
  <si>
    <t xml:space="preserve">I-II TRIMESTRE</t>
  </si>
  <si>
    <t xml:space="preserve">(a) Convenzioni contenute negli atti notarili.</t>
  </si>
  <si>
    <t xml:space="preserve">(b) Uso artigianale, commerciale, industriale; uso ufficio;  uso rurale (fabbricati rurali non costituenti pertinenze di fondo agricolo). </t>
  </si>
  <si>
    <r>
      <rPr>
        <b val="true"/>
        <sz val="9"/>
        <rFont val="Arial Narrow"/>
        <family val="2"/>
      </rPr>
      <t xml:space="preserve">Tavola 2 -  Mutui, finanziamenti ed altre obbligazioni verso banche e soggetti diversi dalle banche con concessione di ipoteca immobiliare, stipulati </t>
    </r>
    <r>
      <rPr>
        <sz val="9"/>
        <rFont val="Arial Narrow"/>
        <family val="2"/>
      </rPr>
      <t xml:space="preserve">(a) </t>
    </r>
    <r>
      <rPr>
        <b val="true"/>
        <sz val="9"/>
        <rFont val="Arial Narrow"/>
        <family val="2"/>
      </rPr>
      <t xml:space="preserve">per trimestre, regione e ripartizione geografica - I-II trimestre 2017</t>
    </r>
  </si>
  <si>
    <t xml:space="preserve">REGIONI E RIPARTIZIONI GEOGRAFICHE </t>
  </si>
  <si>
    <t xml:space="preserve">Mutui, finanziamenti ed altre obbligazioni con concessione di ipoteca immobiliare</t>
  </si>
  <si>
    <t xml:space="preserve"> </t>
  </si>
  <si>
    <t xml:space="preserve">Tavola 3.1 - Compravendite di unità immobiliari per trimestre e ripartizione geografica -</t>
  </si>
  <si>
    <r>
      <rPr>
        <b val="true"/>
        <sz val="9"/>
        <rFont val="Arial Narrow"/>
        <family val="2"/>
      </rPr>
      <t xml:space="preserve">                   Serie storiche:  I trimestre 1997 - II trimestre 2017</t>
    </r>
    <r>
      <rPr>
        <b val="true"/>
        <i val="true"/>
        <sz val="9"/>
        <rFont val="Arial Narrow"/>
        <family val="2"/>
      </rPr>
      <t xml:space="preserve"> (dati grezzi)</t>
    </r>
  </si>
  <si>
    <t xml:space="preserve">ANNI E</t>
  </si>
  <si>
    <t xml:space="preserve">RIPARTIZIONI GEOGRAFICHE</t>
  </si>
  <si>
    <t xml:space="preserve">Var% (a)</t>
  </si>
  <si>
    <t xml:space="preserve">TRIMESTRI</t>
  </si>
  <si>
    <t xml:space="preserve">1997 Trim 1</t>
  </si>
  <si>
    <t xml:space="preserve">- </t>
  </si>
  <si>
    <t xml:space="preserve">1997 Trim 2</t>
  </si>
  <si>
    <t xml:space="preserve">1997 Trim 3</t>
  </si>
  <si>
    <t xml:space="preserve">1997 Trim 4</t>
  </si>
  <si>
    <t xml:space="preserve">1998 Trim 1</t>
  </si>
  <si>
    <t xml:space="preserve">1998 Trim 2</t>
  </si>
  <si>
    <t xml:space="preserve">1998 Trim 3</t>
  </si>
  <si>
    <t xml:space="preserve">1998 Trim 4</t>
  </si>
  <si>
    <t xml:space="preserve">1999 Trim 1</t>
  </si>
  <si>
    <t xml:space="preserve">1999 Trim 2</t>
  </si>
  <si>
    <t xml:space="preserve">1999 Trim 3</t>
  </si>
  <si>
    <t xml:space="preserve">1999 Trim 4</t>
  </si>
  <si>
    <t xml:space="preserve">2000 Trim 1</t>
  </si>
  <si>
    <t xml:space="preserve">2000 Trim 2</t>
  </si>
  <si>
    <t xml:space="preserve">2000 Trim 3</t>
  </si>
  <si>
    <t xml:space="preserve">2000 Trim 4</t>
  </si>
  <si>
    <t xml:space="preserve">2001 Trim 1</t>
  </si>
  <si>
    <t xml:space="preserve">2001 Trim 2</t>
  </si>
  <si>
    <t xml:space="preserve">2001 Trim 3</t>
  </si>
  <si>
    <t xml:space="preserve">2001 Trim 4</t>
  </si>
  <si>
    <t xml:space="preserve">2002 Trim 1</t>
  </si>
  <si>
    <t xml:space="preserve">2002 Trim 2</t>
  </si>
  <si>
    <t xml:space="preserve">2002 Trim 3</t>
  </si>
  <si>
    <t xml:space="preserve">2002 Trim 4</t>
  </si>
  <si>
    <t xml:space="preserve">2003 Trim 1</t>
  </si>
  <si>
    <t xml:space="preserve">2003 Trim 2</t>
  </si>
  <si>
    <t xml:space="preserve">2003 Trim 3</t>
  </si>
  <si>
    <t xml:space="preserve">2003 Trim 4</t>
  </si>
  <si>
    <t xml:space="preserve">2004 Trim 1</t>
  </si>
  <si>
    <t xml:space="preserve">2004 Trim 2</t>
  </si>
  <si>
    <t xml:space="preserve">2004 Trim 3</t>
  </si>
  <si>
    <t xml:space="preserve">2004 Trim 4</t>
  </si>
  <si>
    <t xml:space="preserve">2005 Trim 1</t>
  </si>
  <si>
    <t xml:space="preserve">2005 Trim 2</t>
  </si>
  <si>
    <t xml:space="preserve">2005 Trim 3</t>
  </si>
  <si>
    <t xml:space="preserve">2005 Trim 4</t>
  </si>
  <si>
    <t xml:space="preserve">2006 Trim 1</t>
  </si>
  <si>
    <t xml:space="preserve">2006 Trim 2</t>
  </si>
  <si>
    <t xml:space="preserve">2006 Trim 3</t>
  </si>
  <si>
    <t xml:space="preserve">2006 Trim 4</t>
  </si>
  <si>
    <t xml:space="preserve">2007 Trim 1</t>
  </si>
  <si>
    <t xml:space="preserve">2007 Trim 2</t>
  </si>
  <si>
    <t xml:space="preserve">2007 Trim 3</t>
  </si>
  <si>
    <t xml:space="preserve">2007 Trim 4</t>
  </si>
  <si>
    <t xml:space="preserve">2008 Trim 1</t>
  </si>
  <si>
    <t xml:space="preserve">2008 Trim 2</t>
  </si>
  <si>
    <t xml:space="preserve">2008 Trim 3</t>
  </si>
  <si>
    <t xml:space="preserve">2008 Trim 4</t>
  </si>
  <si>
    <t xml:space="preserve">2009 Trim 1</t>
  </si>
  <si>
    <t xml:space="preserve">2009 Trim 2</t>
  </si>
  <si>
    <t xml:space="preserve">2009 Trim 3</t>
  </si>
  <si>
    <t xml:space="preserve">2009 Trim 4</t>
  </si>
  <si>
    <t xml:space="preserve">2010 Trim 1</t>
  </si>
  <si>
    <t xml:space="preserve">2010 Trim 2</t>
  </si>
  <si>
    <t xml:space="preserve">2010 Trim 3</t>
  </si>
  <si>
    <t xml:space="preserve">2010 Trim 4</t>
  </si>
  <si>
    <t xml:space="preserve">2011 Trim 1</t>
  </si>
  <si>
    <t xml:space="preserve">2011 Trim 2</t>
  </si>
  <si>
    <t xml:space="preserve">2011 Trim 3</t>
  </si>
  <si>
    <t xml:space="preserve">2011 Trim 4</t>
  </si>
  <si>
    <t xml:space="preserve">2012 Trim 1</t>
  </si>
  <si>
    <t xml:space="preserve">2012 Trim 2</t>
  </si>
  <si>
    <t xml:space="preserve">2012 Trim 3</t>
  </si>
  <si>
    <t xml:space="preserve">2012 Trim 4</t>
  </si>
  <si>
    <t xml:space="preserve">2013 Trim 1</t>
  </si>
  <si>
    <t xml:space="preserve">2013 Trim 2</t>
  </si>
  <si>
    <t xml:space="preserve">2013 Trim 3 (b)</t>
  </si>
  <si>
    <t xml:space="preserve">2013 Trim 4 (b)</t>
  </si>
  <si>
    <t xml:space="preserve">2014 Trim 1 (b)</t>
  </si>
  <si>
    <t xml:space="preserve">2014 Trim 2 (b)</t>
  </si>
  <si>
    <t xml:space="preserve">2014 Trim 3 (b)</t>
  </si>
  <si>
    <t xml:space="preserve">2014 Trim 4 (b)</t>
  </si>
  <si>
    <t xml:space="preserve">2015 Trim 1 (b)</t>
  </si>
  <si>
    <t xml:space="preserve">2015 Trim 2 (b)</t>
  </si>
  <si>
    <t xml:space="preserve">2015 Trim 3 (b)</t>
  </si>
  <si>
    <t xml:space="preserve">2015 Trim 4</t>
  </si>
  <si>
    <t xml:space="preserve">2016 Trim 1 (b)</t>
  </si>
  <si>
    <t xml:space="preserve">2016 Trim 2</t>
  </si>
  <si>
    <t xml:space="preserve">2016 Trim 3</t>
  </si>
  <si>
    <t xml:space="preserve">2016 Trim 4</t>
  </si>
  <si>
    <t xml:space="preserve">2017 Trim 1</t>
  </si>
  <si>
    <t xml:space="preserve">2017 Trim 2</t>
  </si>
  <si>
    <t xml:space="preserve">(a) La variazione percentuale è calcolata sul trimestre dell'anno precedente.</t>
  </si>
  <si>
    <t xml:space="preserve">(b) I dati del 2013, 2014, 2015 e del I  trimestre 2016 sono stati aggiornati in seguito alla revisione effettuata da parte dell’Archivio notarile distrettuale di Trento, quindi  i dati riferiti al Nord-est e al totale Italia sono diversi dalle precedenti pubblicazioni.</t>
  </si>
  <si>
    <t xml:space="preserve">Tavola 3.2 - Compravendite di unità immobiliari ad uso abitazione ed accessori, per trimestre e ripartizione geografica -</t>
  </si>
  <si>
    <r>
      <rPr>
        <b val="true"/>
        <sz val="9"/>
        <rFont val="Arial Narrow"/>
        <family val="2"/>
      </rPr>
      <t xml:space="preserve">                 Serie storiche:  I trimestre 1997 - II trimestre 2017</t>
    </r>
    <r>
      <rPr>
        <b val="true"/>
        <i val="true"/>
        <sz val="9"/>
        <rFont val="Arial Narrow"/>
        <family val="2"/>
      </rPr>
      <t xml:space="preserve"> (dati grezzi)</t>
    </r>
  </si>
  <si>
    <t xml:space="preserve">2015 Trim 4 </t>
  </si>
  <si>
    <t xml:space="preserve">Tavola 3.3 - Compravendite di unità immobiliari ad uso economico (a), per trimestre e ripartizione geografica -</t>
  </si>
  <si>
    <r>
      <rPr>
        <b val="true"/>
        <sz val="9"/>
        <rFont val="Arial Narrow"/>
        <family val="2"/>
      </rPr>
      <t xml:space="preserve">                   Serie storiche:  I trimestre 1997 - II trimestre 2017 </t>
    </r>
    <r>
      <rPr>
        <b val="true"/>
        <i val="true"/>
        <sz val="9"/>
        <rFont val="Arial Narrow"/>
        <family val="2"/>
      </rPr>
      <t xml:space="preserve">(dati grezzi)</t>
    </r>
  </si>
  <si>
    <t xml:space="preserve">Var% (b)</t>
  </si>
  <si>
    <t xml:space="preserve">-</t>
  </si>
  <si>
    <t xml:space="preserve">2013 Trim 3 (c) </t>
  </si>
  <si>
    <t xml:space="preserve">2013 Trim 4 (c)  </t>
  </si>
  <si>
    <t xml:space="preserve">2014 Trim 1 (c)</t>
  </si>
  <si>
    <t xml:space="preserve">2014 Trim 2 (c) </t>
  </si>
  <si>
    <t xml:space="preserve">2014 Trim 3 (c) </t>
  </si>
  <si>
    <t xml:space="preserve">2014 Trim 4 (c) </t>
  </si>
  <si>
    <t xml:space="preserve">2015 Trim 1 (c)</t>
  </si>
  <si>
    <t xml:space="preserve">2015 Trim 2 (c)</t>
  </si>
  <si>
    <t xml:space="preserve">2015 Trim 3 (c)</t>
  </si>
  <si>
    <t xml:space="preserve">2016 Trim 1 (c)</t>
  </si>
  <si>
    <t xml:space="preserve">2016 Trim 2 (c)</t>
  </si>
  <si>
    <t xml:space="preserve">(a) Uso artigianale, commerciale, industriale; uso ufficio;  uso rurale (fabbricati rurali non costituenti pertinenze di fondo agricolo). </t>
  </si>
  <si>
    <t xml:space="preserve">(b) La variazione percentuale è calcolata sul trimestre dell'anno precedente.</t>
  </si>
  <si>
    <t xml:space="preserve">(c) I dati del 2013, 2014, 2015 e del I  trimestre 2016 sono stati aggiornati in seguito alla revisione effettuata da parte dell’Archivio notarile distrettuale di Trento, quindi  i dati riferiti al Nord-est e al totale Italia sono diversi dalle precedenti pubblicazioni.</t>
  </si>
  <si>
    <t xml:space="preserve">Tavola 3.4 - Compravendite di unità immobiliari ad uso speciale e multiproprietà (esclusi i posti barca), per trimestre e ripartizione geografica -</t>
  </si>
  <si>
    <t xml:space="preserve">Tavola 4.1 - Mutui stipulati con costituzione di ipoteca immobiliare per trimestre e ripartizione geografica -</t>
  </si>
  <si>
    <t xml:space="preserve">1997 trim 1</t>
  </si>
  <si>
    <t xml:space="preserve">1997 trim 2</t>
  </si>
  <si>
    <t xml:space="preserve">1997 trim 3</t>
  </si>
  <si>
    <t xml:space="preserve">1997 trim 4</t>
  </si>
  <si>
    <t xml:space="preserve">1998 trim 1</t>
  </si>
  <si>
    <t xml:space="preserve">1998 trim 2</t>
  </si>
  <si>
    <t xml:space="preserve">1998 trim 3</t>
  </si>
  <si>
    <t xml:space="preserve">1998 trim 4</t>
  </si>
  <si>
    <t xml:space="preserve">1999 trim 1</t>
  </si>
  <si>
    <t xml:space="preserve">1999 trim 2</t>
  </si>
  <si>
    <t xml:space="preserve">1999 trim 3</t>
  </si>
  <si>
    <t xml:space="preserve">1999 trim 4</t>
  </si>
  <si>
    <t xml:space="preserve">2000 trim 1</t>
  </si>
  <si>
    <t xml:space="preserve">2000 trim 2</t>
  </si>
  <si>
    <t xml:space="preserve">2000 trim 3</t>
  </si>
  <si>
    <t xml:space="preserve">2000 trim 4</t>
  </si>
  <si>
    <t xml:space="preserve">2001 trim 1</t>
  </si>
  <si>
    <t xml:space="preserve">2001 trim 2</t>
  </si>
  <si>
    <t xml:space="preserve">2001 trim 3</t>
  </si>
  <si>
    <t xml:space="preserve">2001 trim 4</t>
  </si>
  <si>
    <t xml:space="preserve">2002 trim 1</t>
  </si>
  <si>
    <t xml:space="preserve">2002 trim 2</t>
  </si>
  <si>
    <t xml:space="preserve">2002 trim 3</t>
  </si>
  <si>
    <t xml:space="preserve">2002 trim 4</t>
  </si>
  <si>
    <t xml:space="preserve">2003 trim 1</t>
  </si>
  <si>
    <t xml:space="preserve">2003 trim 2</t>
  </si>
  <si>
    <t xml:space="preserve">2003 trim 3</t>
  </si>
  <si>
    <t xml:space="preserve">2003 trim 4</t>
  </si>
  <si>
    <t xml:space="preserve">2004 trim 1</t>
  </si>
  <si>
    <t xml:space="preserve">2004 trim 2</t>
  </si>
  <si>
    <t xml:space="preserve">2004 trim 3</t>
  </si>
  <si>
    <t xml:space="preserve">2004 trim 4</t>
  </si>
  <si>
    <t xml:space="preserve">2005 trim 1</t>
  </si>
  <si>
    <t xml:space="preserve">2005 trim 2</t>
  </si>
  <si>
    <t xml:space="preserve">2005 trim 3</t>
  </si>
  <si>
    <t xml:space="preserve">2005 trim 4</t>
  </si>
  <si>
    <t xml:space="preserve">2006 trim 1</t>
  </si>
  <si>
    <t xml:space="preserve">2006 trim 2</t>
  </si>
  <si>
    <t xml:space="preserve">2006 trim 3</t>
  </si>
  <si>
    <t xml:space="preserve">2006 trim 4</t>
  </si>
  <si>
    <t xml:space="preserve">2007 trim 1</t>
  </si>
  <si>
    <t xml:space="preserve">2007 trim 2</t>
  </si>
  <si>
    <t xml:space="preserve">2007 trim 3</t>
  </si>
  <si>
    <t xml:space="preserve">2007 trim 4</t>
  </si>
  <si>
    <t xml:space="preserve">2008 trim 1</t>
  </si>
  <si>
    <t xml:space="preserve">2008 trim 2</t>
  </si>
  <si>
    <t xml:space="preserve">2008 trim 3</t>
  </si>
  <si>
    <t xml:space="preserve">2008 trim 4</t>
  </si>
  <si>
    <t xml:space="preserve">2009 trim 1</t>
  </si>
  <si>
    <t xml:space="preserve">2009 trim 2</t>
  </si>
  <si>
    <t xml:space="preserve">2009 trim 3</t>
  </si>
  <si>
    <t xml:space="preserve">2009 trim 4</t>
  </si>
  <si>
    <t xml:space="preserve">2010 trim 1</t>
  </si>
  <si>
    <t xml:space="preserve">2010 trim 2</t>
  </si>
  <si>
    <t xml:space="preserve">2010 trim 3</t>
  </si>
  <si>
    <t xml:space="preserve">2010 trim 4</t>
  </si>
  <si>
    <t xml:space="preserve">2011 trim 1</t>
  </si>
  <si>
    <t xml:space="preserve">2011 trim 2</t>
  </si>
  <si>
    <t xml:space="preserve">2011 trim 3</t>
  </si>
  <si>
    <t xml:space="preserve">2011 trim 4</t>
  </si>
  <si>
    <t xml:space="preserve">2012 trim 1</t>
  </si>
  <si>
    <t xml:space="preserve">2012 trim 2</t>
  </si>
  <si>
    <t xml:space="preserve">2012 trim 3</t>
  </si>
  <si>
    <t xml:space="preserve">2012 trim 4</t>
  </si>
  <si>
    <t xml:space="preserve">2013 trim 1</t>
  </si>
  <si>
    <t xml:space="preserve">2013 trim 2</t>
  </si>
  <si>
    <t xml:space="preserve">2013 trim 3 (b)</t>
  </si>
  <si>
    <t xml:space="preserve">2013 trim 4 (b)</t>
  </si>
  <si>
    <t xml:space="preserve">2014 trim 1 (b)</t>
  </si>
  <si>
    <t xml:space="preserve">2014 trim 2 (b)</t>
  </si>
  <si>
    <t xml:space="preserve">2014 trim 3 (b)</t>
  </si>
  <si>
    <t xml:space="preserve">2014 trim 4 (b)</t>
  </si>
  <si>
    <t xml:space="preserve">2015 trim 1 (b)</t>
  </si>
  <si>
    <t xml:space="preserve">2015 trim 2 (b)</t>
  </si>
  <si>
    <t xml:space="preserve">2015 trim 3 (b) </t>
  </si>
  <si>
    <t xml:space="preserve">2015 trim 4</t>
  </si>
  <si>
    <t xml:space="preserve">2016 trim 1 (b)</t>
  </si>
  <si>
    <t xml:space="preserve">2016 trim 2</t>
  </si>
  <si>
    <t xml:space="preserve">2016 trim 3</t>
  </si>
  <si>
    <t xml:space="preserve">2016 trim 4</t>
  </si>
  <si>
    <t xml:space="preserve">2017 trim 1</t>
  </si>
  <si>
    <t xml:space="preserve">2017 trim 2</t>
  </si>
  <si>
    <t xml:space="preserve">(b) I dati del 2013, 2014, 2015 e del I  trimestre 2016 sono stati aggiornati in seguito alla revisione effettuata da parte dell’Archivio notarile distrettuale di Trento,  </t>
  </si>
  <si>
    <t xml:space="preserve"> quindi  i dati riferiti al Nord-est e al totale Italia sono diversi dalle precedenti pubblicazioni.</t>
  </si>
  <si>
    <t xml:space="preserve">Tavola 5.1. - Compravendite di unità immobiliari per trimestre e ripartizione geografica - </t>
  </si>
  <si>
    <r>
      <rPr>
        <b val="true"/>
        <sz val="9"/>
        <rFont val="Arial Narrow"/>
        <family val="2"/>
      </rPr>
      <t xml:space="preserve">                    Serie storiche:  I trimestre 1997 - II trimestre 2017 - V</t>
    </r>
    <r>
      <rPr>
        <b val="true"/>
        <i val="true"/>
        <sz val="9"/>
        <rFont val="Arial Narrow"/>
        <family val="2"/>
      </rPr>
      <t xml:space="preserve">ariazioni percentuali (a) su dati destagionalizzati</t>
    </r>
  </si>
  <si>
    <t xml:space="preserve">2013 Trim 3</t>
  </si>
  <si>
    <t xml:space="preserve">2013 Trim 4</t>
  </si>
  <si>
    <t xml:space="preserve">2014 Trim 1</t>
  </si>
  <si>
    <t xml:space="preserve">2014 Trim 2</t>
  </si>
  <si>
    <t xml:space="preserve">2014 Trim 3</t>
  </si>
  <si>
    <t xml:space="preserve">2014 Trim 4</t>
  </si>
  <si>
    <t xml:space="preserve">2015 Trim 1</t>
  </si>
  <si>
    <t xml:space="preserve">2015 Trim 2</t>
  </si>
  <si>
    <t xml:space="preserve">2015 Trim 3</t>
  </si>
  <si>
    <t xml:space="preserve">2016 Trim 1</t>
  </si>
  <si>
    <t xml:space="preserve">(a) La variazione percentuale è calcolata sul trimestre precedente.</t>
  </si>
  <si>
    <t xml:space="preserve">Tavola 5.2 - Compravendite di unità immobiliari ad uso abitazione ed accessori, per trimestre e ripartizione geografica -</t>
  </si>
  <si>
    <r>
      <rPr>
        <b val="true"/>
        <sz val="9"/>
        <rFont val="Arial Narrow"/>
        <family val="2"/>
      </rPr>
      <t xml:space="preserve">                 Serie storiche:  I trimestre 1997 - II trimestre 2017  - </t>
    </r>
    <r>
      <rPr>
        <b val="true"/>
        <i val="true"/>
        <sz val="9"/>
        <rFont val="Arial Narrow"/>
        <family val="2"/>
      </rPr>
      <t xml:space="preserve">Variazioni percentuali (a) su dati destagionalizzati</t>
    </r>
  </si>
  <si>
    <t xml:space="preserve">Tavola 5.3 - Compravendite di unità immobiliari ad uso economico (a), per trimestre e ripartizione geografica -</t>
  </si>
  <si>
    <r>
      <rPr>
        <b val="true"/>
        <sz val="9"/>
        <rFont val="Arial Narrow"/>
        <family val="2"/>
      </rPr>
      <t xml:space="preserve">                   Serie storiche:  I trimestre 1997 - II trimestre 2017  -</t>
    </r>
    <r>
      <rPr>
        <b val="true"/>
        <i val="true"/>
        <sz val="9"/>
        <rFont val="Arial Narrow"/>
        <family val="2"/>
      </rPr>
      <t xml:space="preserve">  Variazioni percentuali (a) su dati destagionalizzati</t>
    </r>
  </si>
  <si>
    <t xml:space="preserve">Tavola 5.4 - Compravendite di unità immobiliari ad uso speciale e multiproprietà (esclusi i posti barca), per trimestre e ripartizione geografica -</t>
  </si>
  <si>
    <r>
      <rPr>
        <b val="true"/>
        <sz val="9"/>
        <rFont val="Arial Narrow"/>
        <family val="2"/>
      </rPr>
      <t xml:space="preserve">                   Serie storiche:  I trimestre 1997 - II trimestre 2017 -</t>
    </r>
    <r>
      <rPr>
        <b val="true"/>
        <i val="true"/>
        <sz val="9"/>
        <rFont val="Arial Narrow"/>
        <family val="2"/>
      </rPr>
      <t xml:space="preserve"> Variazioni percentuali (a) su dati destagionalizzati</t>
    </r>
  </si>
  <si>
    <t xml:space="preserve">Tavola 6.1 - Mutui stipulati con costituzione di ipoteca immobiliare per trimestre e ripartizione geografica -</t>
  </si>
  <si>
    <r>
      <rPr>
        <b val="true"/>
        <sz val="9"/>
        <rFont val="Arial Narrow"/>
        <family val="2"/>
      </rPr>
      <t xml:space="preserve">                   Serie storiche:  I trimestre 1997 - II trimestre 2017 - </t>
    </r>
    <r>
      <rPr>
        <b val="true"/>
        <i val="true"/>
        <sz val="9"/>
        <rFont val="Arial Narrow"/>
        <family val="2"/>
      </rPr>
      <t xml:space="preserve">Variazioni percentuali (a) su dati destagionalizzati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"/>
    <numFmt numFmtId="168" formatCode="0.00"/>
    <numFmt numFmtId="169" formatCode="0.0"/>
    <numFmt numFmtId="170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 Narrow"/>
      <family val="2"/>
    </font>
    <font>
      <i val="true"/>
      <sz val="8"/>
      <name val="Arial Narrow"/>
      <family val="2"/>
    </font>
    <font>
      <sz val="8"/>
      <name val="Arial Narrow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8"/>
      <color rgb="FFFF0000"/>
      <name val="Arial Narrow"/>
      <family val="2"/>
    </font>
    <font>
      <b val="true"/>
      <i val="true"/>
      <sz val="9"/>
      <name val="Arial Narrow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color rgb="FFFFFF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Percentu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5" min="2" style="0" width="18.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/>
    </row>
    <row r="3" customFormat="false" ht="25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14.25" hidden="false" customHeight="true" outlineLevel="0" collapsed="false">
      <c r="A5" s="7"/>
      <c r="B5" s="8" t="s">
        <v>6</v>
      </c>
      <c r="C5" s="8"/>
      <c r="D5" s="8"/>
    </row>
    <row r="6" customFormat="false" ht="13.5" hidden="false" customHeight="false" outlineLevel="0" collapsed="false">
      <c r="A6" s="9" t="s">
        <v>7</v>
      </c>
      <c r="B6" s="10" t="n">
        <v>15048</v>
      </c>
      <c r="C6" s="10" t="n">
        <v>14331</v>
      </c>
      <c r="D6" s="10" t="n">
        <v>682</v>
      </c>
      <c r="E6" s="10" t="n">
        <v>35</v>
      </c>
    </row>
    <row r="7" customFormat="false" ht="13.5" hidden="false" customHeight="false" outlineLevel="0" collapsed="false">
      <c r="A7" s="9" t="s">
        <v>8</v>
      </c>
      <c r="B7" s="10" t="n">
        <v>437</v>
      </c>
      <c r="C7" s="10" t="n">
        <v>390</v>
      </c>
      <c r="D7" s="10" t="n">
        <v>47</v>
      </c>
      <c r="E7" s="10" t="n">
        <v>0</v>
      </c>
    </row>
    <row r="8" customFormat="false" ht="13.5" hidden="false" customHeight="false" outlineLevel="0" collapsed="false">
      <c r="A8" s="9" t="s">
        <v>9</v>
      </c>
      <c r="B8" s="10" t="n">
        <v>7170</v>
      </c>
      <c r="C8" s="10" t="n">
        <v>6802</v>
      </c>
      <c r="D8" s="10" t="n">
        <v>256</v>
      </c>
      <c r="E8" s="10" t="n">
        <v>112</v>
      </c>
    </row>
    <row r="9" customFormat="false" ht="13.5" hidden="false" customHeight="false" outlineLevel="0" collapsed="false">
      <c r="A9" s="9" t="s">
        <v>10</v>
      </c>
      <c r="B9" s="10" t="n">
        <v>35247</v>
      </c>
      <c r="C9" s="10" t="n">
        <v>32939</v>
      </c>
      <c r="D9" s="10" t="n">
        <v>2139</v>
      </c>
      <c r="E9" s="10" t="n">
        <v>169</v>
      </c>
    </row>
    <row r="10" customFormat="false" ht="13.5" hidden="false" customHeight="false" outlineLevel="0" collapsed="false">
      <c r="A10" s="9" t="s">
        <v>11</v>
      </c>
      <c r="B10" s="10" t="n">
        <v>2974</v>
      </c>
      <c r="C10" s="10" t="n">
        <v>2781</v>
      </c>
      <c r="D10" s="10" t="n">
        <v>157</v>
      </c>
      <c r="E10" s="10" t="n">
        <v>36</v>
      </c>
    </row>
    <row r="11" s="12" customFormat="true" ht="13.5" hidden="false" customHeight="false" outlineLevel="0" collapsed="false">
      <c r="A11" s="11" t="s">
        <v>12</v>
      </c>
      <c r="B11" s="10" t="n">
        <v>1346</v>
      </c>
      <c r="C11" s="10" t="n">
        <v>1254</v>
      </c>
      <c r="D11" s="10" t="n">
        <v>73</v>
      </c>
      <c r="E11" s="10" t="n">
        <v>19</v>
      </c>
    </row>
    <row r="12" s="12" customFormat="true" ht="13.5" hidden="false" customHeight="false" outlineLevel="0" collapsed="false">
      <c r="A12" s="11" t="s">
        <v>13</v>
      </c>
      <c r="B12" s="10" t="n">
        <v>1628</v>
      </c>
      <c r="C12" s="10" t="n">
        <v>1527</v>
      </c>
      <c r="D12" s="10" t="n">
        <v>84</v>
      </c>
      <c r="E12" s="10" t="n">
        <v>17</v>
      </c>
    </row>
    <row r="13" customFormat="false" ht="13.5" hidden="false" customHeight="false" outlineLevel="0" collapsed="false">
      <c r="A13" s="9" t="s">
        <v>14</v>
      </c>
      <c r="B13" s="10" t="n">
        <v>14005</v>
      </c>
      <c r="C13" s="10" t="n">
        <v>13034</v>
      </c>
      <c r="D13" s="10" t="n">
        <v>941</v>
      </c>
      <c r="E13" s="10" t="n">
        <v>30</v>
      </c>
    </row>
    <row r="14" customFormat="false" ht="13.5" hidden="false" customHeight="false" outlineLevel="0" collapsed="false">
      <c r="A14" s="9" t="s">
        <v>15</v>
      </c>
      <c r="B14" s="10" t="n">
        <v>4467</v>
      </c>
      <c r="C14" s="10" t="n">
        <v>4152</v>
      </c>
      <c r="D14" s="10" t="n">
        <v>269</v>
      </c>
      <c r="E14" s="10" t="n">
        <v>46</v>
      </c>
    </row>
    <row r="15" customFormat="false" ht="13.5" hidden="false" customHeight="false" outlineLevel="0" collapsed="false">
      <c r="A15" s="9" t="s">
        <v>16</v>
      </c>
      <c r="B15" s="10" t="n">
        <v>13372</v>
      </c>
      <c r="C15" s="10" t="n">
        <v>12559</v>
      </c>
      <c r="D15" s="10" t="n">
        <v>720</v>
      </c>
      <c r="E15" s="10" t="n">
        <v>93</v>
      </c>
    </row>
    <row r="16" customFormat="false" ht="13.5" hidden="false" customHeight="false" outlineLevel="0" collapsed="false">
      <c r="A16" s="9" t="s">
        <v>17</v>
      </c>
      <c r="B16" s="10" t="n">
        <v>10986</v>
      </c>
      <c r="C16" s="10" t="n">
        <v>10204</v>
      </c>
      <c r="D16" s="10" t="n">
        <v>735</v>
      </c>
      <c r="E16" s="10" t="n">
        <v>47</v>
      </c>
    </row>
    <row r="17" customFormat="false" ht="13.5" hidden="false" customHeight="false" outlineLevel="0" collapsed="false">
      <c r="A17" s="9" t="s">
        <v>18</v>
      </c>
      <c r="B17" s="10" t="n">
        <v>2309</v>
      </c>
      <c r="C17" s="10" t="n">
        <v>2162</v>
      </c>
      <c r="D17" s="10" t="n">
        <v>144</v>
      </c>
      <c r="E17" s="10" t="n">
        <v>3</v>
      </c>
    </row>
    <row r="18" customFormat="false" ht="13.5" hidden="false" customHeight="false" outlineLevel="0" collapsed="false">
      <c r="A18" s="9" t="s">
        <v>19</v>
      </c>
      <c r="B18" s="10" t="n">
        <v>3304</v>
      </c>
      <c r="C18" s="10" t="n">
        <v>3020</v>
      </c>
      <c r="D18" s="10" t="n">
        <v>235</v>
      </c>
      <c r="E18" s="10" t="n">
        <v>49</v>
      </c>
    </row>
    <row r="19" customFormat="false" ht="13.5" hidden="false" customHeight="false" outlineLevel="0" collapsed="false">
      <c r="A19" s="9" t="s">
        <v>20</v>
      </c>
      <c r="B19" s="10" t="n">
        <v>17546</v>
      </c>
      <c r="C19" s="10" t="n">
        <v>16777</v>
      </c>
      <c r="D19" s="10" t="n">
        <v>710</v>
      </c>
      <c r="E19" s="10" t="n">
        <v>59</v>
      </c>
    </row>
    <row r="20" customFormat="false" ht="13.5" hidden="false" customHeight="false" outlineLevel="0" collapsed="false">
      <c r="A20" s="9" t="s">
        <v>21</v>
      </c>
      <c r="B20" s="10" t="n">
        <v>2912</v>
      </c>
      <c r="C20" s="10" t="n">
        <v>2770</v>
      </c>
      <c r="D20" s="10" t="n">
        <v>134</v>
      </c>
      <c r="E20" s="10" t="n">
        <v>8</v>
      </c>
    </row>
    <row r="21" customFormat="false" ht="13.5" hidden="false" customHeight="false" outlineLevel="0" collapsed="false">
      <c r="A21" s="9" t="s">
        <v>22</v>
      </c>
      <c r="B21" s="10" t="n">
        <v>553</v>
      </c>
      <c r="C21" s="10" t="n">
        <v>517</v>
      </c>
      <c r="D21" s="10" t="n">
        <v>35</v>
      </c>
      <c r="E21" s="10" t="n">
        <v>1</v>
      </c>
    </row>
    <row r="22" customFormat="false" ht="13.5" hidden="false" customHeight="false" outlineLevel="0" collapsed="false">
      <c r="A22" s="9" t="s">
        <v>23</v>
      </c>
      <c r="B22" s="10" t="n">
        <v>11027</v>
      </c>
      <c r="C22" s="10" t="n">
        <v>10090</v>
      </c>
      <c r="D22" s="10" t="n">
        <v>766</v>
      </c>
      <c r="E22" s="10" t="n">
        <v>171</v>
      </c>
    </row>
    <row r="23" customFormat="false" ht="13.5" hidden="false" customHeight="false" outlineLevel="0" collapsed="false">
      <c r="A23" s="9" t="s">
        <v>24</v>
      </c>
      <c r="B23" s="10" t="n">
        <v>10387</v>
      </c>
      <c r="C23" s="10" t="n">
        <v>9734</v>
      </c>
      <c r="D23" s="10" t="n">
        <v>596</v>
      </c>
      <c r="E23" s="10" t="n">
        <v>57</v>
      </c>
    </row>
    <row r="24" customFormat="false" ht="13.5" hidden="false" customHeight="false" outlineLevel="0" collapsed="false">
      <c r="A24" s="9" t="s">
        <v>25</v>
      </c>
      <c r="B24" s="10" t="n">
        <v>1232</v>
      </c>
      <c r="C24" s="10" t="n">
        <v>1110</v>
      </c>
      <c r="D24" s="10" t="n">
        <v>114</v>
      </c>
      <c r="E24" s="10" t="n">
        <v>8</v>
      </c>
    </row>
    <row r="25" customFormat="false" ht="13.5" hidden="false" customHeight="false" outlineLevel="0" collapsed="false">
      <c r="A25" s="9" t="s">
        <v>26</v>
      </c>
      <c r="B25" s="10" t="n">
        <v>3107</v>
      </c>
      <c r="C25" s="10" t="n">
        <v>2938</v>
      </c>
      <c r="D25" s="10" t="n">
        <v>162</v>
      </c>
      <c r="E25" s="10" t="n">
        <v>7</v>
      </c>
    </row>
    <row r="26" customFormat="false" ht="13.5" hidden="false" customHeight="false" outlineLevel="0" collapsed="false">
      <c r="A26" s="9" t="s">
        <v>27</v>
      </c>
      <c r="B26" s="10" t="n">
        <v>9934</v>
      </c>
      <c r="C26" s="10" t="n">
        <v>9411</v>
      </c>
      <c r="D26" s="10" t="n">
        <v>499</v>
      </c>
      <c r="E26" s="10" t="n">
        <v>24</v>
      </c>
    </row>
    <row r="27" customFormat="false" ht="13.5" hidden="false" customHeight="false" outlineLevel="0" collapsed="false">
      <c r="A27" s="9" t="s">
        <v>28</v>
      </c>
      <c r="B27" s="10" t="n">
        <v>3510</v>
      </c>
      <c r="C27" s="10" t="n">
        <v>3303</v>
      </c>
      <c r="D27" s="10" t="n">
        <v>193</v>
      </c>
      <c r="E27" s="10" t="n">
        <v>14</v>
      </c>
    </row>
    <row r="28" customFormat="false" ht="7.5" hidden="false" customHeight="true" outlineLevel="0" collapsed="false">
      <c r="A28" s="9"/>
      <c r="B28" s="13"/>
      <c r="C28" s="13"/>
      <c r="D28" s="13"/>
    </row>
    <row r="29" customFormat="false" ht="13.5" hidden="false" customHeight="false" outlineLevel="0" collapsed="false">
      <c r="A29" s="9" t="s">
        <v>29</v>
      </c>
      <c r="B29" s="10" t="n">
        <v>57902</v>
      </c>
      <c r="C29" s="10" t="n">
        <v>54462</v>
      </c>
      <c r="D29" s="10" t="n">
        <v>3124</v>
      </c>
      <c r="E29" s="10" t="n">
        <v>316</v>
      </c>
    </row>
    <row r="30" customFormat="false" ht="13.5" hidden="false" customHeight="false" outlineLevel="0" collapsed="false">
      <c r="A30" s="9" t="s">
        <v>30</v>
      </c>
      <c r="B30" s="10" t="n">
        <v>34818</v>
      </c>
      <c r="C30" s="10" t="n">
        <v>32526</v>
      </c>
      <c r="D30" s="10" t="n">
        <v>2087</v>
      </c>
      <c r="E30" s="10" t="n">
        <v>205</v>
      </c>
    </row>
    <row r="31" customFormat="false" ht="13.5" hidden="false" customHeight="false" outlineLevel="0" collapsed="false">
      <c r="A31" s="9" t="s">
        <v>31</v>
      </c>
      <c r="B31" s="10" t="n">
        <v>34145</v>
      </c>
      <c r="C31" s="10" t="n">
        <v>32163</v>
      </c>
      <c r="D31" s="10" t="n">
        <v>1824</v>
      </c>
      <c r="E31" s="10" t="n">
        <v>158</v>
      </c>
    </row>
    <row r="32" customFormat="false" ht="13.5" hidden="false" customHeight="false" outlineLevel="0" collapsed="false">
      <c r="A32" s="9" t="s">
        <v>32</v>
      </c>
      <c r="B32" s="10" t="n">
        <v>29218</v>
      </c>
      <c r="C32" s="10" t="n">
        <v>27159</v>
      </c>
      <c r="D32" s="10" t="n">
        <v>1807</v>
      </c>
      <c r="E32" s="10" t="n">
        <v>252</v>
      </c>
    </row>
    <row r="33" customFormat="false" ht="13.5" hidden="false" customHeight="false" outlineLevel="0" collapsed="false">
      <c r="A33" s="9" t="s">
        <v>33</v>
      </c>
      <c r="B33" s="10" t="n">
        <v>13444</v>
      </c>
      <c r="C33" s="10" t="n">
        <v>12714</v>
      </c>
      <c r="D33" s="10" t="n">
        <v>692</v>
      </c>
      <c r="E33" s="10" t="n">
        <v>38</v>
      </c>
    </row>
    <row r="34" customFormat="false" ht="13.5" hidden="false" customHeight="false" outlineLevel="0" collapsed="false">
      <c r="A34" s="14" t="s">
        <v>34</v>
      </c>
      <c r="B34" s="10" t="n">
        <v>169527</v>
      </c>
      <c r="C34" s="10" t="n">
        <v>159024</v>
      </c>
      <c r="D34" s="10" t="n">
        <v>9534</v>
      </c>
      <c r="E34" s="10" t="n">
        <v>969</v>
      </c>
    </row>
    <row r="35" customFormat="false" ht="13.5" hidden="false" customHeight="false" outlineLevel="0" collapsed="false">
      <c r="A35" s="14"/>
      <c r="B35" s="10"/>
      <c r="C35" s="10"/>
      <c r="D35" s="10"/>
      <c r="E35" s="10"/>
    </row>
    <row r="36" customFormat="false" ht="14.25" hidden="false" customHeight="true" outlineLevel="0" collapsed="false">
      <c r="A36" s="7"/>
      <c r="B36" s="8" t="s">
        <v>35</v>
      </c>
      <c r="C36" s="8"/>
      <c r="D36" s="8"/>
    </row>
    <row r="37" customFormat="false" ht="13.5" hidden="false" customHeight="false" outlineLevel="0" collapsed="false">
      <c r="A37" s="9" t="s">
        <v>7</v>
      </c>
      <c r="B37" s="10" t="n">
        <v>17886</v>
      </c>
      <c r="C37" s="10" t="n">
        <v>17016</v>
      </c>
      <c r="D37" s="10" t="n">
        <v>832</v>
      </c>
      <c r="E37" s="10" t="n">
        <v>38</v>
      </c>
    </row>
    <row r="38" customFormat="false" ht="13.5" hidden="false" customHeight="false" outlineLevel="0" collapsed="false">
      <c r="A38" s="9" t="s">
        <v>8</v>
      </c>
      <c r="B38" s="10" t="n">
        <v>512</v>
      </c>
      <c r="C38" s="10" t="n">
        <v>477</v>
      </c>
      <c r="D38" s="10" t="n">
        <v>34</v>
      </c>
      <c r="E38" s="10" t="n">
        <v>1</v>
      </c>
    </row>
    <row r="39" customFormat="false" ht="13.5" hidden="false" customHeight="false" outlineLevel="0" collapsed="false">
      <c r="A39" s="9" t="s">
        <v>9</v>
      </c>
      <c r="B39" s="10" t="n">
        <v>8120</v>
      </c>
      <c r="C39" s="10" t="n">
        <v>7714</v>
      </c>
      <c r="D39" s="10" t="n">
        <v>272</v>
      </c>
      <c r="E39" s="10" t="n">
        <v>134</v>
      </c>
    </row>
    <row r="40" customFormat="false" ht="13.5" hidden="false" customHeight="false" outlineLevel="0" collapsed="false">
      <c r="A40" s="9" t="s">
        <v>10</v>
      </c>
      <c r="B40" s="10" t="n">
        <v>42042</v>
      </c>
      <c r="C40" s="10" t="n">
        <v>39364</v>
      </c>
      <c r="D40" s="10" t="n">
        <v>2513</v>
      </c>
      <c r="E40" s="10" t="n">
        <v>165</v>
      </c>
    </row>
    <row r="41" customFormat="false" ht="13.5" hidden="false" customHeight="false" outlineLevel="0" collapsed="false">
      <c r="A41" s="9" t="s">
        <v>11</v>
      </c>
      <c r="B41" s="10" t="n">
        <v>3610</v>
      </c>
      <c r="C41" s="10" t="n">
        <v>3393</v>
      </c>
      <c r="D41" s="10" t="n">
        <v>177</v>
      </c>
      <c r="E41" s="10" t="n">
        <v>40</v>
      </c>
    </row>
    <row r="42" s="12" customFormat="true" ht="13.5" hidden="false" customHeight="false" outlineLevel="0" collapsed="false">
      <c r="A42" s="11" t="s">
        <v>12</v>
      </c>
      <c r="B42" s="10" t="n">
        <v>1622</v>
      </c>
      <c r="C42" s="10" t="n">
        <v>1515</v>
      </c>
      <c r="D42" s="10" t="n">
        <v>74</v>
      </c>
      <c r="E42" s="10" t="n">
        <v>33</v>
      </c>
    </row>
    <row r="43" s="12" customFormat="true" ht="13.5" hidden="false" customHeight="false" outlineLevel="0" collapsed="false">
      <c r="A43" s="11" t="s">
        <v>13</v>
      </c>
      <c r="B43" s="10" t="n">
        <v>1988</v>
      </c>
      <c r="C43" s="10" t="n">
        <v>1878</v>
      </c>
      <c r="D43" s="10" t="n">
        <v>103</v>
      </c>
      <c r="E43" s="10" t="n">
        <v>7</v>
      </c>
    </row>
    <row r="44" customFormat="false" ht="13.5" hidden="false" customHeight="false" outlineLevel="0" collapsed="false">
      <c r="A44" s="9" t="s">
        <v>14</v>
      </c>
      <c r="B44" s="10" t="n">
        <v>16804</v>
      </c>
      <c r="C44" s="10" t="n">
        <v>15736</v>
      </c>
      <c r="D44" s="10" t="n">
        <v>1016</v>
      </c>
      <c r="E44" s="10" t="n">
        <v>52</v>
      </c>
    </row>
    <row r="45" customFormat="false" ht="13.5" hidden="false" customHeight="false" outlineLevel="0" collapsed="false">
      <c r="A45" s="9" t="s">
        <v>15</v>
      </c>
      <c r="B45" s="10" t="n">
        <v>5239</v>
      </c>
      <c r="C45" s="10" t="n">
        <v>4924</v>
      </c>
      <c r="D45" s="10" t="n">
        <v>291</v>
      </c>
      <c r="E45" s="10" t="n">
        <v>24</v>
      </c>
    </row>
    <row r="46" customFormat="false" ht="13.5" hidden="false" customHeight="false" outlineLevel="0" collapsed="false">
      <c r="A46" s="9" t="s">
        <v>16</v>
      </c>
      <c r="B46" s="10" t="n">
        <v>16408</v>
      </c>
      <c r="C46" s="10" t="n">
        <v>15427</v>
      </c>
      <c r="D46" s="10" t="n">
        <v>908</v>
      </c>
      <c r="E46" s="10" t="n">
        <v>73</v>
      </c>
    </row>
    <row r="47" customFormat="false" ht="13.5" hidden="false" customHeight="false" outlineLevel="0" collapsed="false">
      <c r="A47" s="9" t="s">
        <v>17</v>
      </c>
      <c r="B47" s="10" t="n">
        <v>13197</v>
      </c>
      <c r="C47" s="10" t="n">
        <v>12263</v>
      </c>
      <c r="D47" s="10" t="n">
        <v>892</v>
      </c>
      <c r="E47" s="10" t="n">
        <v>42</v>
      </c>
    </row>
    <row r="48" customFormat="false" ht="13.5" hidden="false" customHeight="false" outlineLevel="0" collapsed="false">
      <c r="A48" s="9" t="s">
        <v>18</v>
      </c>
      <c r="B48" s="10" t="n">
        <v>2613</v>
      </c>
      <c r="C48" s="10" t="n">
        <v>2439</v>
      </c>
      <c r="D48" s="10" t="n">
        <v>171</v>
      </c>
      <c r="E48" s="10" t="n">
        <v>3</v>
      </c>
    </row>
    <row r="49" customFormat="false" ht="13.5" hidden="false" customHeight="false" outlineLevel="0" collapsed="false">
      <c r="A49" s="9" t="s">
        <v>19</v>
      </c>
      <c r="B49" s="10" t="n">
        <v>4138</v>
      </c>
      <c r="C49" s="10" t="n">
        <v>3775</v>
      </c>
      <c r="D49" s="10" t="n">
        <v>260</v>
      </c>
      <c r="E49" s="10" t="n">
        <v>103</v>
      </c>
    </row>
    <row r="50" customFormat="false" ht="13.5" hidden="false" customHeight="false" outlineLevel="0" collapsed="false">
      <c r="A50" s="9" t="s">
        <v>20</v>
      </c>
      <c r="B50" s="10" t="n">
        <v>20624</v>
      </c>
      <c r="C50" s="10" t="n">
        <v>19782</v>
      </c>
      <c r="D50" s="10" t="n">
        <v>771</v>
      </c>
      <c r="E50" s="10" t="n">
        <v>71</v>
      </c>
    </row>
    <row r="51" customFormat="false" ht="13.5" hidden="false" customHeight="false" outlineLevel="0" collapsed="false">
      <c r="A51" s="9" t="s">
        <v>21</v>
      </c>
      <c r="B51" s="10" t="n">
        <v>3610</v>
      </c>
      <c r="C51" s="10" t="n">
        <v>3402</v>
      </c>
      <c r="D51" s="10" t="n">
        <v>200</v>
      </c>
      <c r="E51" s="10" t="n">
        <v>8</v>
      </c>
    </row>
    <row r="52" customFormat="false" ht="13.5" hidden="false" customHeight="false" outlineLevel="0" collapsed="false">
      <c r="A52" s="9" t="s">
        <v>22</v>
      </c>
      <c r="B52" s="10" t="n">
        <v>642</v>
      </c>
      <c r="C52" s="10" t="n">
        <v>610</v>
      </c>
      <c r="D52" s="10" t="n">
        <v>32</v>
      </c>
      <c r="E52" s="10" t="n">
        <v>0</v>
      </c>
    </row>
    <row r="53" customFormat="false" ht="13.5" hidden="false" customHeight="false" outlineLevel="0" collapsed="false">
      <c r="A53" s="9" t="s">
        <v>23</v>
      </c>
      <c r="B53" s="10" t="n">
        <v>12755</v>
      </c>
      <c r="C53" s="10" t="n">
        <v>11678</v>
      </c>
      <c r="D53" s="10" t="n">
        <v>859</v>
      </c>
      <c r="E53" s="10" t="n">
        <v>218</v>
      </c>
    </row>
    <row r="54" customFormat="false" ht="13.5" hidden="false" customHeight="false" outlineLevel="0" collapsed="false">
      <c r="A54" s="9" t="s">
        <v>24</v>
      </c>
      <c r="B54" s="10" t="n">
        <v>11734</v>
      </c>
      <c r="C54" s="10" t="n">
        <v>11003</v>
      </c>
      <c r="D54" s="10" t="n">
        <v>655</v>
      </c>
      <c r="E54" s="10" t="n">
        <v>76</v>
      </c>
    </row>
    <row r="55" customFormat="false" ht="13.5" hidden="false" customHeight="false" outlineLevel="0" collapsed="false">
      <c r="A55" s="9" t="s">
        <v>25</v>
      </c>
      <c r="B55" s="10" t="n">
        <v>1392</v>
      </c>
      <c r="C55" s="10" t="n">
        <v>1253</v>
      </c>
      <c r="D55" s="10" t="n">
        <v>134</v>
      </c>
      <c r="E55" s="10" t="n">
        <v>5</v>
      </c>
    </row>
    <row r="56" customFormat="false" ht="13.5" hidden="false" customHeight="false" outlineLevel="0" collapsed="false">
      <c r="A56" s="9" t="s">
        <v>26</v>
      </c>
      <c r="B56" s="10" t="n">
        <v>3441</v>
      </c>
      <c r="C56" s="10" t="n">
        <v>3239</v>
      </c>
      <c r="D56" s="10" t="n">
        <v>191</v>
      </c>
      <c r="E56" s="10" t="n">
        <v>11</v>
      </c>
    </row>
    <row r="57" customFormat="false" ht="13.5" hidden="false" customHeight="false" outlineLevel="0" collapsed="false">
      <c r="A57" s="9" t="s">
        <v>27</v>
      </c>
      <c r="B57" s="10" t="n">
        <v>11153</v>
      </c>
      <c r="C57" s="10" t="n">
        <v>10522</v>
      </c>
      <c r="D57" s="10" t="n">
        <v>595</v>
      </c>
      <c r="E57" s="10" t="n">
        <v>36</v>
      </c>
    </row>
    <row r="58" customFormat="false" ht="13.5" hidden="false" customHeight="false" outlineLevel="0" collapsed="false">
      <c r="A58" s="9" t="s">
        <v>28</v>
      </c>
      <c r="B58" s="10" t="n">
        <v>4021</v>
      </c>
      <c r="C58" s="10" t="n">
        <v>3822</v>
      </c>
      <c r="D58" s="10" t="n">
        <v>191</v>
      </c>
      <c r="E58" s="10" t="n">
        <v>8</v>
      </c>
    </row>
    <row r="59" customFormat="false" ht="7.5" hidden="false" customHeight="true" outlineLevel="0" collapsed="false">
      <c r="A59" s="9"/>
      <c r="B59" s="13"/>
      <c r="C59" s="13"/>
      <c r="D59" s="13"/>
    </row>
    <row r="60" customFormat="false" ht="13.5" hidden="false" customHeight="false" outlineLevel="0" collapsed="false">
      <c r="A60" s="9" t="s">
        <v>29</v>
      </c>
      <c r="B60" s="10" t="n">
        <v>68560</v>
      </c>
      <c r="C60" s="10" t="n">
        <v>64571</v>
      </c>
      <c r="D60" s="10" t="n">
        <v>3651</v>
      </c>
      <c r="E60" s="10" t="n">
        <v>338</v>
      </c>
    </row>
    <row r="61" customFormat="false" ht="13.5" hidden="false" customHeight="false" outlineLevel="0" collapsed="false">
      <c r="A61" s="9" t="s">
        <v>30</v>
      </c>
      <c r="B61" s="10" t="n">
        <v>42061</v>
      </c>
      <c r="C61" s="10" t="n">
        <v>39480</v>
      </c>
      <c r="D61" s="10" t="n">
        <v>2392</v>
      </c>
      <c r="E61" s="10" t="n">
        <v>189</v>
      </c>
    </row>
    <row r="62" customFormat="false" ht="13.5" hidden="false" customHeight="false" outlineLevel="0" collapsed="false">
      <c r="A62" s="9" t="s">
        <v>31</v>
      </c>
      <c r="B62" s="10" t="n">
        <v>40572</v>
      </c>
      <c r="C62" s="10" t="n">
        <v>38259</v>
      </c>
      <c r="D62" s="10" t="n">
        <v>2094</v>
      </c>
      <c r="E62" s="10" t="n">
        <v>219</v>
      </c>
    </row>
    <row r="63" customFormat="false" ht="13.5" hidden="false" customHeight="false" outlineLevel="0" collapsed="false">
      <c r="A63" s="9" t="s">
        <v>32</v>
      </c>
      <c r="B63" s="10" t="n">
        <v>33574</v>
      </c>
      <c r="C63" s="10" t="n">
        <v>31185</v>
      </c>
      <c r="D63" s="10" t="n">
        <v>2071</v>
      </c>
      <c r="E63" s="10" t="n">
        <v>318</v>
      </c>
    </row>
    <row r="64" customFormat="false" ht="13.5" hidden="false" customHeight="false" outlineLevel="0" collapsed="false">
      <c r="A64" s="9" t="s">
        <v>33</v>
      </c>
      <c r="B64" s="10" t="n">
        <v>15174</v>
      </c>
      <c r="C64" s="10" t="n">
        <v>14344</v>
      </c>
      <c r="D64" s="10" t="n">
        <v>786</v>
      </c>
      <c r="E64" s="10" t="n">
        <v>44</v>
      </c>
    </row>
    <row r="65" customFormat="false" ht="13.5" hidden="false" customHeight="false" outlineLevel="0" collapsed="false">
      <c r="A65" s="14" t="s">
        <v>34</v>
      </c>
      <c r="B65" s="10" t="n">
        <v>199941</v>
      </c>
      <c r="C65" s="10" t="n">
        <v>187839</v>
      </c>
      <c r="D65" s="10" t="n">
        <v>10994</v>
      </c>
      <c r="E65" s="10" t="n">
        <v>1108</v>
      </c>
    </row>
    <row r="66" customFormat="false" ht="13.5" hidden="false" customHeight="false" outlineLevel="0" collapsed="false">
      <c r="A66" s="14"/>
      <c r="B66" s="10"/>
      <c r="C66" s="10"/>
      <c r="D66" s="10"/>
      <c r="E66" s="10"/>
    </row>
    <row r="67" customFormat="false" ht="14.25" hidden="false" customHeight="true" outlineLevel="0" collapsed="false">
      <c r="A67" s="7"/>
      <c r="B67" s="8" t="s">
        <v>36</v>
      </c>
      <c r="C67" s="8"/>
      <c r="D67" s="8"/>
    </row>
    <row r="68" customFormat="false" ht="13.5" hidden="false" customHeight="false" outlineLevel="0" collapsed="false">
      <c r="A68" s="9" t="s">
        <v>7</v>
      </c>
      <c r="B68" s="10" t="n">
        <v>32934</v>
      </c>
      <c r="C68" s="10" t="n">
        <v>31347</v>
      </c>
      <c r="D68" s="10" t="n">
        <v>1514</v>
      </c>
      <c r="E68" s="10" t="n">
        <v>73</v>
      </c>
    </row>
    <row r="69" customFormat="false" ht="13.5" hidden="false" customHeight="false" outlineLevel="0" collapsed="false">
      <c r="A69" s="9" t="s">
        <v>8</v>
      </c>
      <c r="B69" s="10" t="n">
        <v>949</v>
      </c>
      <c r="C69" s="10" t="n">
        <v>867</v>
      </c>
      <c r="D69" s="10" t="n">
        <v>81</v>
      </c>
      <c r="E69" s="10" t="n">
        <v>1</v>
      </c>
    </row>
    <row r="70" customFormat="false" ht="13.5" hidden="false" customHeight="false" outlineLevel="0" collapsed="false">
      <c r="A70" s="9" t="s">
        <v>9</v>
      </c>
      <c r="B70" s="10" t="n">
        <v>15290</v>
      </c>
      <c r="C70" s="10" t="n">
        <v>14516</v>
      </c>
      <c r="D70" s="10" t="n">
        <v>528</v>
      </c>
      <c r="E70" s="10" t="n">
        <v>246</v>
      </c>
    </row>
    <row r="71" customFormat="false" ht="13.5" hidden="false" customHeight="false" outlineLevel="0" collapsed="false">
      <c r="A71" s="9" t="s">
        <v>10</v>
      </c>
      <c r="B71" s="10" t="n">
        <v>77289</v>
      </c>
      <c r="C71" s="10" t="n">
        <v>72303</v>
      </c>
      <c r="D71" s="10" t="n">
        <v>4652</v>
      </c>
      <c r="E71" s="10" t="n">
        <v>334</v>
      </c>
    </row>
    <row r="72" customFormat="false" ht="13.5" hidden="false" customHeight="false" outlineLevel="0" collapsed="false">
      <c r="A72" s="9" t="s">
        <v>11</v>
      </c>
      <c r="B72" s="10" t="n">
        <v>6584</v>
      </c>
      <c r="C72" s="10" t="n">
        <v>6174</v>
      </c>
      <c r="D72" s="10" t="n">
        <v>334</v>
      </c>
      <c r="E72" s="10" t="n">
        <v>76</v>
      </c>
    </row>
    <row r="73" s="12" customFormat="true" ht="13.5" hidden="false" customHeight="false" outlineLevel="0" collapsed="false">
      <c r="A73" s="11" t="s">
        <v>12</v>
      </c>
      <c r="B73" s="10" t="n">
        <v>2968</v>
      </c>
      <c r="C73" s="10" t="n">
        <v>2769</v>
      </c>
      <c r="D73" s="10" t="n">
        <v>147</v>
      </c>
      <c r="E73" s="10" t="n">
        <v>52</v>
      </c>
    </row>
    <row r="74" s="12" customFormat="true" ht="13.5" hidden="false" customHeight="false" outlineLevel="0" collapsed="false">
      <c r="A74" s="11" t="s">
        <v>13</v>
      </c>
      <c r="B74" s="10" t="n">
        <v>3616</v>
      </c>
      <c r="C74" s="10" t="n">
        <v>3405</v>
      </c>
      <c r="D74" s="10" t="n">
        <v>187</v>
      </c>
      <c r="E74" s="10" t="n">
        <v>24</v>
      </c>
    </row>
    <row r="75" customFormat="false" ht="13.5" hidden="false" customHeight="false" outlineLevel="0" collapsed="false">
      <c r="A75" s="9" t="s">
        <v>14</v>
      </c>
      <c r="B75" s="10" t="n">
        <v>30809</v>
      </c>
      <c r="C75" s="10" t="n">
        <v>28770</v>
      </c>
      <c r="D75" s="10" t="n">
        <v>1957</v>
      </c>
      <c r="E75" s="10" t="n">
        <v>82</v>
      </c>
    </row>
    <row r="76" customFormat="false" ht="13.5" hidden="false" customHeight="false" outlineLevel="0" collapsed="false">
      <c r="A76" s="9" t="s">
        <v>15</v>
      </c>
      <c r="B76" s="10" t="n">
        <v>9706</v>
      </c>
      <c r="C76" s="10" t="n">
        <v>9076</v>
      </c>
      <c r="D76" s="10" t="n">
        <v>560</v>
      </c>
      <c r="E76" s="10" t="n">
        <v>70</v>
      </c>
    </row>
    <row r="77" customFormat="false" ht="13.5" hidden="false" customHeight="false" outlineLevel="0" collapsed="false">
      <c r="A77" s="9" t="s">
        <v>16</v>
      </c>
      <c r="B77" s="10" t="n">
        <v>29780</v>
      </c>
      <c r="C77" s="10" t="n">
        <v>27986</v>
      </c>
      <c r="D77" s="10" t="n">
        <v>1628</v>
      </c>
      <c r="E77" s="10" t="n">
        <v>166</v>
      </c>
    </row>
    <row r="78" customFormat="false" ht="13.5" hidden="false" customHeight="false" outlineLevel="0" collapsed="false">
      <c r="A78" s="9" t="s">
        <v>17</v>
      </c>
      <c r="B78" s="10" t="n">
        <v>24183</v>
      </c>
      <c r="C78" s="10" t="n">
        <v>22467</v>
      </c>
      <c r="D78" s="10" t="n">
        <v>1627</v>
      </c>
      <c r="E78" s="10" t="n">
        <v>89</v>
      </c>
    </row>
    <row r="79" customFormat="false" ht="13.5" hidden="false" customHeight="false" outlineLevel="0" collapsed="false">
      <c r="A79" s="9" t="s">
        <v>18</v>
      </c>
      <c r="B79" s="10" t="n">
        <v>4922</v>
      </c>
      <c r="C79" s="10" t="n">
        <v>4601</v>
      </c>
      <c r="D79" s="10" t="n">
        <v>315</v>
      </c>
      <c r="E79" s="10" t="n">
        <v>6</v>
      </c>
    </row>
    <row r="80" customFormat="false" ht="13.5" hidden="false" customHeight="false" outlineLevel="0" collapsed="false">
      <c r="A80" s="9" t="s">
        <v>19</v>
      </c>
      <c r="B80" s="10" t="n">
        <v>7442</v>
      </c>
      <c r="C80" s="10" t="n">
        <v>6795</v>
      </c>
      <c r="D80" s="10" t="n">
        <v>495</v>
      </c>
      <c r="E80" s="10" t="n">
        <v>152</v>
      </c>
    </row>
    <row r="81" customFormat="false" ht="13.5" hidden="false" customHeight="false" outlineLevel="0" collapsed="false">
      <c r="A81" s="9" t="s">
        <v>20</v>
      </c>
      <c r="B81" s="10" t="n">
        <v>38170</v>
      </c>
      <c r="C81" s="10" t="n">
        <v>36559</v>
      </c>
      <c r="D81" s="10" t="n">
        <v>1481</v>
      </c>
      <c r="E81" s="10" t="n">
        <v>130</v>
      </c>
    </row>
    <row r="82" customFormat="false" ht="13.5" hidden="false" customHeight="false" outlineLevel="0" collapsed="false">
      <c r="A82" s="9" t="s">
        <v>21</v>
      </c>
      <c r="B82" s="10" t="n">
        <v>6522</v>
      </c>
      <c r="C82" s="10" t="n">
        <v>6172</v>
      </c>
      <c r="D82" s="10" t="n">
        <v>334</v>
      </c>
      <c r="E82" s="10" t="n">
        <v>16</v>
      </c>
    </row>
    <row r="83" customFormat="false" ht="13.5" hidden="false" customHeight="false" outlineLevel="0" collapsed="false">
      <c r="A83" s="9" t="s">
        <v>22</v>
      </c>
      <c r="B83" s="10" t="n">
        <v>1195</v>
      </c>
      <c r="C83" s="10" t="n">
        <v>1127</v>
      </c>
      <c r="D83" s="10" t="n">
        <v>67</v>
      </c>
      <c r="E83" s="10" t="n">
        <v>1</v>
      </c>
    </row>
    <row r="84" customFormat="false" ht="13.5" hidden="false" customHeight="false" outlineLevel="0" collapsed="false">
      <c r="A84" s="9" t="s">
        <v>23</v>
      </c>
      <c r="B84" s="10" t="n">
        <v>23782</v>
      </c>
      <c r="C84" s="10" t="n">
        <v>21768</v>
      </c>
      <c r="D84" s="10" t="n">
        <v>1625</v>
      </c>
      <c r="E84" s="10" t="n">
        <v>389</v>
      </c>
    </row>
    <row r="85" customFormat="false" ht="13.5" hidden="false" customHeight="false" outlineLevel="0" collapsed="false">
      <c r="A85" s="9" t="s">
        <v>24</v>
      </c>
      <c r="B85" s="10" t="n">
        <v>22121</v>
      </c>
      <c r="C85" s="10" t="n">
        <v>20737</v>
      </c>
      <c r="D85" s="10" t="n">
        <v>1251</v>
      </c>
      <c r="E85" s="10" t="n">
        <v>133</v>
      </c>
    </row>
    <row r="86" customFormat="false" ht="13.5" hidden="false" customHeight="false" outlineLevel="0" collapsed="false">
      <c r="A86" s="9" t="s">
        <v>25</v>
      </c>
      <c r="B86" s="10" t="n">
        <v>2624</v>
      </c>
      <c r="C86" s="10" t="n">
        <v>2363</v>
      </c>
      <c r="D86" s="10" t="n">
        <v>248</v>
      </c>
      <c r="E86" s="10" t="n">
        <v>13</v>
      </c>
    </row>
    <row r="87" customFormat="false" ht="13.5" hidden="false" customHeight="false" outlineLevel="0" collapsed="false">
      <c r="A87" s="9" t="s">
        <v>26</v>
      </c>
      <c r="B87" s="10" t="n">
        <v>6548</v>
      </c>
      <c r="C87" s="10" t="n">
        <v>6177</v>
      </c>
      <c r="D87" s="10" t="n">
        <v>353</v>
      </c>
      <c r="E87" s="10" t="n">
        <v>18</v>
      </c>
    </row>
    <row r="88" customFormat="false" ht="13.5" hidden="false" customHeight="false" outlineLevel="0" collapsed="false">
      <c r="A88" s="9" t="s">
        <v>27</v>
      </c>
      <c r="B88" s="10" t="n">
        <v>21087</v>
      </c>
      <c r="C88" s="10" t="n">
        <v>19933</v>
      </c>
      <c r="D88" s="10" t="n">
        <v>1094</v>
      </c>
      <c r="E88" s="10" t="n">
        <v>60</v>
      </c>
    </row>
    <row r="89" customFormat="false" ht="13.5" hidden="false" customHeight="false" outlineLevel="0" collapsed="false">
      <c r="A89" s="9" t="s">
        <v>28</v>
      </c>
      <c r="B89" s="10" t="n">
        <v>7531</v>
      </c>
      <c r="C89" s="10" t="n">
        <v>7125</v>
      </c>
      <c r="D89" s="10" t="n">
        <v>384</v>
      </c>
      <c r="E89" s="10" t="n">
        <v>22</v>
      </c>
    </row>
    <row r="90" customFormat="false" ht="7.5" hidden="false" customHeight="true" outlineLevel="0" collapsed="false">
      <c r="A90" s="9"/>
      <c r="B90" s="13"/>
      <c r="C90" s="13"/>
      <c r="D90" s="13"/>
    </row>
    <row r="91" customFormat="false" ht="13.5" hidden="false" customHeight="false" outlineLevel="0" collapsed="false">
      <c r="A91" s="9" t="s">
        <v>29</v>
      </c>
      <c r="B91" s="10" t="n">
        <v>126462</v>
      </c>
      <c r="C91" s="10" t="n">
        <v>119033</v>
      </c>
      <c r="D91" s="10" t="n">
        <v>6775</v>
      </c>
      <c r="E91" s="10" t="n">
        <v>654</v>
      </c>
    </row>
    <row r="92" customFormat="false" ht="13.5" hidden="false" customHeight="false" outlineLevel="0" collapsed="false">
      <c r="A92" s="9" t="s">
        <v>30</v>
      </c>
      <c r="B92" s="10" t="n">
        <v>76879</v>
      </c>
      <c r="C92" s="10" t="n">
        <v>72006</v>
      </c>
      <c r="D92" s="10" t="n">
        <v>4479</v>
      </c>
      <c r="E92" s="10" t="n">
        <v>394</v>
      </c>
    </row>
    <row r="93" customFormat="false" ht="13.5" hidden="false" customHeight="false" outlineLevel="0" collapsed="false">
      <c r="A93" s="9" t="s">
        <v>31</v>
      </c>
      <c r="B93" s="10" t="n">
        <v>74717</v>
      </c>
      <c r="C93" s="10" t="n">
        <v>70422</v>
      </c>
      <c r="D93" s="10" t="n">
        <v>3918</v>
      </c>
      <c r="E93" s="10" t="n">
        <v>377</v>
      </c>
    </row>
    <row r="94" customFormat="false" ht="13.5" hidden="false" customHeight="false" outlineLevel="0" collapsed="false">
      <c r="A94" s="9" t="s">
        <v>32</v>
      </c>
      <c r="B94" s="10" t="n">
        <v>62792</v>
      </c>
      <c r="C94" s="10" t="n">
        <v>58344</v>
      </c>
      <c r="D94" s="10" t="n">
        <v>3878</v>
      </c>
      <c r="E94" s="10" t="n">
        <v>570</v>
      </c>
    </row>
    <row r="95" customFormat="false" ht="13.5" hidden="false" customHeight="false" outlineLevel="0" collapsed="false">
      <c r="A95" s="9" t="s">
        <v>33</v>
      </c>
      <c r="B95" s="10" t="n">
        <v>28618</v>
      </c>
      <c r="C95" s="10" t="n">
        <v>27058</v>
      </c>
      <c r="D95" s="10" t="n">
        <v>1478</v>
      </c>
      <c r="E95" s="10" t="n">
        <v>82</v>
      </c>
    </row>
    <row r="96" customFormat="false" ht="13.5" hidden="false" customHeight="false" outlineLevel="0" collapsed="false">
      <c r="A96" s="14" t="s">
        <v>34</v>
      </c>
      <c r="B96" s="10" t="n">
        <v>369468</v>
      </c>
      <c r="C96" s="10" t="n">
        <v>346863</v>
      </c>
      <c r="D96" s="10" t="n">
        <v>20528</v>
      </c>
      <c r="E96" s="10" t="n">
        <v>2077</v>
      </c>
    </row>
    <row r="97" customFormat="false" ht="9" hidden="false" customHeight="true" outlineLevel="0" collapsed="false">
      <c r="A97" s="15"/>
      <c r="B97" s="15"/>
      <c r="C97" s="15"/>
      <c r="D97" s="15"/>
      <c r="E97" s="15"/>
    </row>
    <row r="98" customFormat="false" ht="9" hidden="false" customHeight="true" outlineLevel="0" collapsed="false"/>
    <row r="99" customFormat="false" ht="13.5" hidden="false" customHeight="false" outlineLevel="0" collapsed="false">
      <c r="A99" s="16" t="s">
        <v>37</v>
      </c>
    </row>
    <row r="100" customFormat="false" ht="13.5" hidden="false" customHeight="false" outlineLevel="0" collapsed="false">
      <c r="A100" s="16" t="s">
        <v>38</v>
      </c>
    </row>
  </sheetData>
  <mergeCells count="4">
    <mergeCell ref="A1:E1"/>
    <mergeCell ref="B5:D5"/>
    <mergeCell ref="B36:D36"/>
    <mergeCell ref="B67:D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6" t="s">
        <v>256</v>
      </c>
    </row>
    <row r="2" customFormat="false" ht="13.5" hidden="false" customHeight="false" outlineLevel="0" collapsed="false">
      <c r="A2" s="36" t="s">
        <v>257</v>
      </c>
    </row>
    <row r="4" customFormat="false" ht="13.5" hidden="false" customHeight="true" outlineLevel="0" collapsed="false">
      <c r="A4" s="37" t="s">
        <v>45</v>
      </c>
      <c r="B4" s="38" t="s">
        <v>46</v>
      </c>
      <c r="C4" s="38"/>
      <c r="D4" s="38"/>
      <c r="E4" s="38"/>
      <c r="F4" s="38"/>
      <c r="G4" s="38"/>
    </row>
    <row r="5" customFormat="false" ht="13.5" hidden="false" customHeight="false" outlineLevel="0" collapsed="false">
      <c r="A5" s="40" t="s">
        <v>48</v>
      </c>
      <c r="B5" s="41" t="s">
        <v>29</v>
      </c>
      <c r="C5" s="41" t="s">
        <v>30</v>
      </c>
      <c r="D5" s="41" t="s">
        <v>31</v>
      </c>
      <c r="E5" s="41" t="s">
        <v>32</v>
      </c>
      <c r="F5" s="41" t="s">
        <v>33</v>
      </c>
      <c r="G5" s="41" t="s">
        <v>34</v>
      </c>
    </row>
    <row r="7" customFormat="false" ht="13.5" hidden="false" customHeight="false" outlineLevel="0" collapsed="false">
      <c r="A7" s="45" t="s">
        <v>49</v>
      </c>
    </row>
    <row r="8" customFormat="false" ht="13.5" hidden="false" customHeight="false" outlineLevel="0" collapsed="false">
      <c r="A8" s="45" t="s">
        <v>51</v>
      </c>
      <c r="B8" s="48" t="n">
        <v>0.748987854251012</v>
      </c>
      <c r="C8" s="48" t="n">
        <v>2.33485193621868</v>
      </c>
      <c r="D8" s="48" t="n">
        <v>-2.30414746543779</v>
      </c>
      <c r="E8" s="48" t="n">
        <v>-2.3643949930459</v>
      </c>
      <c r="F8" s="48" t="n">
        <v>-2.97121634168988</v>
      </c>
      <c r="G8" s="48" t="n">
        <v>-0.199903494864548</v>
      </c>
    </row>
    <row r="9" customFormat="false" ht="13.5" hidden="false" customHeight="false" outlineLevel="0" collapsed="false">
      <c r="A9" s="45" t="s">
        <v>52</v>
      </c>
      <c r="B9" s="48" t="n">
        <v>-2.35081374321881</v>
      </c>
      <c r="C9" s="48" t="n">
        <v>2.94936004451864</v>
      </c>
      <c r="D9" s="48" t="n">
        <v>8.30914368650218</v>
      </c>
      <c r="E9" s="48" t="n">
        <v>-0.522317188983856</v>
      </c>
      <c r="F9" s="48" t="n">
        <v>12.6315789473684</v>
      </c>
      <c r="G9" s="48" t="n">
        <v>2.34148363033568</v>
      </c>
    </row>
    <row r="10" customFormat="false" ht="13.5" hidden="false" customHeight="false" outlineLevel="0" collapsed="false">
      <c r="A10" s="45" t="s">
        <v>53</v>
      </c>
      <c r="B10" s="48" t="n">
        <v>7.81893004115226</v>
      </c>
      <c r="C10" s="48" t="n">
        <v>-0.027027027027027</v>
      </c>
      <c r="D10" s="48" t="n">
        <v>2.98157453936348</v>
      </c>
      <c r="E10" s="48" t="n">
        <v>4.00954653937948</v>
      </c>
      <c r="F10" s="48" t="n">
        <v>-5.26762956669499</v>
      </c>
      <c r="G10" s="48" t="n">
        <v>3.30701221569818</v>
      </c>
    </row>
    <row r="11" customFormat="false" ht="13.5" hidden="false" customHeight="false" outlineLevel="0" collapsed="false">
      <c r="A11" s="45" t="s">
        <v>54</v>
      </c>
      <c r="B11" s="48" t="n">
        <v>3.68320610687023</v>
      </c>
      <c r="C11" s="48" t="n">
        <v>2.18978102189781</v>
      </c>
      <c r="D11" s="48" t="n">
        <v>4.78204294079376</v>
      </c>
      <c r="E11" s="48" t="n">
        <v>1.97338228545204</v>
      </c>
      <c r="F11" s="48" t="n">
        <v>-1.0762331838565</v>
      </c>
      <c r="G11" s="48" t="n">
        <v>2.95289736721761</v>
      </c>
    </row>
    <row r="12" customFormat="false" ht="13.5" hidden="false" customHeight="false" outlineLevel="0" collapsed="false">
      <c r="A12" s="45" t="s">
        <v>55</v>
      </c>
      <c r="B12" s="48" t="n">
        <v>-2.04307012700166</v>
      </c>
      <c r="C12" s="48" t="n">
        <v>-0.793650793650794</v>
      </c>
      <c r="D12" s="48" t="n">
        <v>4.96740142812791</v>
      </c>
      <c r="E12" s="48" t="n">
        <v>-3.46534653465347</v>
      </c>
      <c r="F12" s="48" t="n">
        <v>2.44786944696283</v>
      </c>
      <c r="G12" s="48" t="n">
        <v>-0.196712989402881</v>
      </c>
    </row>
    <row r="13" customFormat="false" ht="13.5" hidden="false" customHeight="false" outlineLevel="0" collapsed="false">
      <c r="A13" s="45" t="s">
        <v>56</v>
      </c>
      <c r="B13" s="48" t="n">
        <v>-3.75798571965427</v>
      </c>
      <c r="C13" s="48" t="n">
        <v>3.49333333333333</v>
      </c>
      <c r="D13" s="48" t="n">
        <v>-4.93936705116829</v>
      </c>
      <c r="E13" s="48" t="n">
        <v>1.81818181818182</v>
      </c>
      <c r="F13" s="48" t="n">
        <v>-7.34513274336283</v>
      </c>
      <c r="G13" s="48" t="n">
        <v>-1.78026449643947</v>
      </c>
    </row>
    <row r="14" customFormat="false" ht="13.5" hidden="false" customHeight="false" outlineLevel="0" collapsed="false">
      <c r="A14" s="45" t="s">
        <v>57</v>
      </c>
      <c r="B14" s="48" t="n">
        <v>5.70089808668489</v>
      </c>
      <c r="C14" s="48" t="n">
        <v>6.49317186292193</v>
      </c>
      <c r="D14" s="48" t="n">
        <v>2.17797137523335</v>
      </c>
      <c r="E14" s="48" t="n">
        <v>4.85347985347985</v>
      </c>
      <c r="F14" s="48" t="n">
        <v>8.11843361986628</v>
      </c>
      <c r="G14" s="48" t="n">
        <v>5.21103055411704</v>
      </c>
    </row>
    <row r="15" customFormat="false" ht="13.5" hidden="false" customHeight="false" outlineLevel="0" collapsed="false">
      <c r="A15" s="45" t="s">
        <v>58</v>
      </c>
      <c r="B15" s="48" t="n">
        <v>-0.424824528998892</v>
      </c>
      <c r="C15" s="48" t="n">
        <v>0.798451488023228</v>
      </c>
      <c r="D15" s="48" t="n">
        <v>-2.80146163215591</v>
      </c>
      <c r="E15" s="48" t="n">
        <v>-5.85152838427948</v>
      </c>
      <c r="F15" s="48" t="n">
        <v>-1.23674911660777</v>
      </c>
      <c r="G15" s="48" t="n">
        <v>-1.41512336184089</v>
      </c>
    </row>
    <row r="16" customFormat="false" ht="13.5" hidden="false" customHeight="false" outlineLevel="0" collapsed="false">
      <c r="A16" s="45" t="s">
        <v>59</v>
      </c>
      <c r="B16" s="48" t="n">
        <v>14.004822852903</v>
      </c>
      <c r="C16" s="48" t="n">
        <v>6.69707153144503</v>
      </c>
      <c r="D16" s="48" t="n">
        <v>5.45112781954887</v>
      </c>
      <c r="E16" s="48" t="n">
        <v>22.4489795918367</v>
      </c>
      <c r="F16" s="48" t="n">
        <v>3.93559928443649</v>
      </c>
      <c r="G16" s="48" t="n">
        <v>10.8344255133246</v>
      </c>
    </row>
    <row r="17" customFormat="false" ht="13.5" hidden="false" customHeight="false" outlineLevel="0" collapsed="false">
      <c r="A17" s="45" t="s">
        <v>60</v>
      </c>
      <c r="B17" s="48" t="n">
        <v>-4.66970387243736</v>
      </c>
      <c r="C17" s="48" t="n">
        <v>-3.05961754780652</v>
      </c>
      <c r="D17" s="48" t="n">
        <v>2.22816399286988</v>
      </c>
      <c r="E17" s="48" t="n">
        <v>-15.0757575757576</v>
      </c>
      <c r="F17" s="48" t="n">
        <v>-4.99139414802065</v>
      </c>
      <c r="G17" s="48" t="n">
        <v>-4.52728194155076</v>
      </c>
    </row>
    <row r="18" customFormat="false" ht="13.5" hidden="false" customHeight="false" outlineLevel="0" collapsed="false">
      <c r="A18" s="45" t="s">
        <v>61</v>
      </c>
      <c r="B18" s="48" t="n">
        <v>-6.38334186721284</v>
      </c>
      <c r="C18" s="48" t="n">
        <v>-2.64562543513576</v>
      </c>
      <c r="D18" s="48" t="n">
        <v>-0.959023539668701</v>
      </c>
      <c r="E18" s="48" t="n">
        <v>-1.15967885816236</v>
      </c>
      <c r="F18" s="48" t="n">
        <v>0.634057971014493</v>
      </c>
      <c r="G18" s="48" t="n">
        <v>-3.18490120908287</v>
      </c>
    </row>
    <row r="19" customFormat="false" ht="13.5" hidden="false" customHeight="false" outlineLevel="0" collapsed="false">
      <c r="A19" s="45" t="s">
        <v>62</v>
      </c>
      <c r="B19" s="48" t="n">
        <v>10.3190519598906</v>
      </c>
      <c r="C19" s="48" t="n">
        <v>1.90703218116806</v>
      </c>
      <c r="D19" s="48" t="n">
        <v>25.7629107981221</v>
      </c>
      <c r="E19" s="48" t="n">
        <v>10.1083032490975</v>
      </c>
      <c r="F19" s="48" t="n">
        <v>5.58055805580558</v>
      </c>
      <c r="G19" s="48" t="n">
        <v>11.0265001522997</v>
      </c>
    </row>
    <row r="20" customFormat="false" ht="13.5" hidden="false" customHeight="false" outlineLevel="0" collapsed="false">
      <c r="A20" s="45" t="s">
        <v>63</v>
      </c>
      <c r="B20" s="48" t="n">
        <v>-9.13898529168732</v>
      </c>
      <c r="C20" s="48" t="n">
        <v>-3.08771929824561</v>
      </c>
      <c r="D20" s="48" t="n">
        <v>-19.8320111992534</v>
      </c>
      <c r="E20" s="48" t="n">
        <v>-9.95901639344262</v>
      </c>
      <c r="F20" s="48" t="n">
        <v>2.13128729752771</v>
      </c>
      <c r="G20" s="48" t="n">
        <v>-9.61865569272977</v>
      </c>
    </row>
    <row r="21" customFormat="false" ht="13.5" hidden="false" customHeight="false" outlineLevel="0" collapsed="false">
      <c r="A21" s="45" t="s">
        <v>64</v>
      </c>
      <c r="B21" s="48" t="n">
        <v>-3.32848308475809</v>
      </c>
      <c r="C21" s="48" t="n">
        <v>0.868935553946416</v>
      </c>
      <c r="D21" s="48" t="n">
        <v>-0.640279394644936</v>
      </c>
      <c r="E21" s="48" t="n">
        <v>0.682749203459263</v>
      </c>
      <c r="F21" s="48" t="n">
        <v>-0.250417362270451</v>
      </c>
      <c r="G21" s="48" t="n">
        <v>-0.95313258863526</v>
      </c>
    </row>
    <row r="22" customFormat="false" ht="13.5" hidden="false" customHeight="false" outlineLevel="0" collapsed="false">
      <c r="A22" s="45" t="s">
        <v>65</v>
      </c>
      <c r="B22" s="48" t="n">
        <v>0.413922859830668</v>
      </c>
      <c r="C22" s="48" t="n">
        <v>-1.55539602775784</v>
      </c>
      <c r="D22" s="48" t="n">
        <v>1.84534270650264</v>
      </c>
      <c r="E22" s="48" t="n">
        <v>10.9403254972875</v>
      </c>
      <c r="F22" s="48" t="n">
        <v>-9.6234309623431</v>
      </c>
      <c r="G22" s="48" t="n">
        <v>0.901011339258351</v>
      </c>
    </row>
    <row r="23" customFormat="false" ht="13.5" hidden="false" customHeight="false" outlineLevel="0" collapsed="false">
      <c r="A23" s="45" t="s">
        <v>66</v>
      </c>
      <c r="B23" s="48" t="n">
        <v>10.7738429829492</v>
      </c>
      <c r="C23" s="48" t="n">
        <v>-0.194457948468644</v>
      </c>
      <c r="D23" s="48" t="n">
        <v>-4.19902214552775</v>
      </c>
      <c r="E23" s="48" t="n">
        <v>2.97473512632437</v>
      </c>
      <c r="F23" s="48" t="n">
        <v>4.44444444444445</v>
      </c>
      <c r="G23" s="48" t="n">
        <v>3.29243105333495</v>
      </c>
    </row>
    <row r="24" customFormat="false" ht="13.5" hidden="false" customHeight="false" outlineLevel="0" collapsed="false">
      <c r="A24" s="45" t="s">
        <v>67</v>
      </c>
      <c r="B24" s="48" t="n">
        <v>-9.30311231393775</v>
      </c>
      <c r="C24" s="48" t="n">
        <v>2.48416950803702</v>
      </c>
      <c r="D24" s="48" t="n">
        <v>0.75052536775743</v>
      </c>
      <c r="E24" s="48" t="n">
        <v>-11.6739216462208</v>
      </c>
      <c r="F24" s="48" t="n">
        <v>-3.10283687943262</v>
      </c>
      <c r="G24" s="48" t="n">
        <v>-4.42836979534227</v>
      </c>
    </row>
    <row r="25" customFormat="false" ht="13.5" hidden="false" customHeight="false" outlineLevel="0" collapsed="false">
      <c r="A25" s="45" t="s">
        <v>68</v>
      </c>
      <c r="B25" s="48" t="n">
        <v>-1.32413278627378</v>
      </c>
      <c r="C25" s="48" t="n">
        <v>0.879277566539924</v>
      </c>
      <c r="D25" s="48" t="n">
        <v>0.715137067938022</v>
      </c>
      <c r="E25" s="48" t="n">
        <v>19.489247311828</v>
      </c>
      <c r="F25" s="48" t="n">
        <v>5.76395242451967</v>
      </c>
      <c r="G25" s="48" t="n">
        <v>3.00289212971509</v>
      </c>
    </row>
    <row r="26" customFormat="false" ht="13.5" hidden="false" customHeight="false" outlineLevel="0" collapsed="false">
      <c r="A26" s="45" t="s">
        <v>69</v>
      </c>
      <c r="B26" s="48" t="n">
        <v>-1.71990171990172</v>
      </c>
      <c r="C26" s="48" t="n">
        <v>7.65606595995289</v>
      </c>
      <c r="D26" s="48" t="n">
        <v>2.98816568047337</v>
      </c>
      <c r="E26" s="48" t="n">
        <v>-14.098237720285</v>
      </c>
      <c r="F26" s="48" t="n">
        <v>-16.0034602076125</v>
      </c>
      <c r="G26" s="48" t="n">
        <v>-1.35014039070434</v>
      </c>
    </row>
    <row r="27" customFormat="false" ht="13.5" hidden="false" customHeight="false" outlineLevel="0" collapsed="false">
      <c r="A27" s="45" t="s">
        <v>70</v>
      </c>
      <c r="B27" s="48" t="n">
        <v>15.2884615384615</v>
      </c>
      <c r="C27" s="48" t="n">
        <v>3.61050328227571</v>
      </c>
      <c r="D27" s="48" t="n">
        <v>14.2200517092789</v>
      </c>
      <c r="E27" s="48" t="n">
        <v>21.2570929725011</v>
      </c>
      <c r="F27" s="48" t="n">
        <v>25.9526261585994</v>
      </c>
      <c r="G27" s="48" t="n">
        <v>13.2865015442379</v>
      </c>
    </row>
    <row r="28" customFormat="false" ht="13.5" hidden="false" customHeight="false" outlineLevel="0" collapsed="false">
      <c r="A28" s="45" t="s">
        <v>71</v>
      </c>
      <c r="B28" s="48" t="n">
        <v>-7.95663052543786</v>
      </c>
      <c r="C28" s="48" t="n">
        <v>-2.32312565997888</v>
      </c>
      <c r="D28" s="48" t="n">
        <v>-2.8420523138833</v>
      </c>
      <c r="E28" s="48" t="n">
        <v>-4.93160547156228</v>
      </c>
      <c r="F28" s="48" t="n">
        <v>0.245298446443173</v>
      </c>
      <c r="G28" s="48" t="n">
        <v>-4.45822419415192</v>
      </c>
    </row>
    <row r="29" customFormat="false" ht="13.5" hidden="false" customHeight="false" outlineLevel="0" collapsed="false">
      <c r="A29" s="45" t="s">
        <v>72</v>
      </c>
      <c r="B29" s="48" t="n">
        <v>10.9459949256977</v>
      </c>
      <c r="C29" s="48" t="n">
        <v>1.79459459459459</v>
      </c>
      <c r="D29" s="48" t="n">
        <v>6.05746828889464</v>
      </c>
      <c r="E29" s="48" t="n">
        <v>7.57288905717531</v>
      </c>
      <c r="F29" s="48" t="n">
        <v>4.24143556280587</v>
      </c>
      <c r="G29" s="48" t="n">
        <v>6.56297208079226</v>
      </c>
    </row>
    <row r="30" customFormat="false" ht="13.5" hidden="false" customHeight="false" outlineLevel="0" collapsed="false">
      <c r="A30" s="45" t="s">
        <v>73</v>
      </c>
      <c r="B30" s="48" t="n">
        <v>54.6063377981052</v>
      </c>
      <c r="C30" s="48" t="n">
        <v>87.999150382328</v>
      </c>
      <c r="D30" s="48" t="n">
        <v>43.5440566268001</v>
      </c>
      <c r="E30" s="48" t="n">
        <v>-3.66068285814854</v>
      </c>
      <c r="F30" s="48" t="n">
        <v>3.44287949921753</v>
      </c>
      <c r="G30" s="48" t="n">
        <v>48.3566103118765</v>
      </c>
    </row>
    <row r="31" customFormat="false" ht="13.5" hidden="false" customHeight="false" outlineLevel="0" collapsed="false">
      <c r="A31" s="45" t="s">
        <v>74</v>
      </c>
      <c r="B31" s="48" t="n">
        <v>-45.0396196513471</v>
      </c>
      <c r="C31" s="48" t="n">
        <v>-54.4571234888713</v>
      </c>
      <c r="D31" s="48" t="n">
        <v>-40.0612140792382</v>
      </c>
      <c r="E31" s="48" t="n">
        <v>-9.97442455242967</v>
      </c>
      <c r="F31" s="48" t="n">
        <v>-6.05143721633888</v>
      </c>
      <c r="G31" s="48" t="n">
        <v>-41.7327293318233</v>
      </c>
    </row>
    <row r="32" customFormat="false" ht="13.5" hidden="false" customHeight="false" outlineLevel="0" collapsed="false">
      <c r="A32" s="45" t="s">
        <v>75</v>
      </c>
      <c r="B32" s="48" t="n">
        <v>-0.788158400615148</v>
      </c>
      <c r="C32" s="48" t="n">
        <v>-0.545770280327462</v>
      </c>
      <c r="D32" s="48" t="n">
        <v>0.51063829787234</v>
      </c>
      <c r="E32" s="48" t="n">
        <v>1.62337662337662</v>
      </c>
      <c r="F32" s="48" t="n">
        <v>-5.71658615136876</v>
      </c>
      <c r="G32" s="48" t="n">
        <v>-0.461613216715258</v>
      </c>
    </row>
    <row r="33" customFormat="false" ht="13.5" hidden="false" customHeight="false" outlineLevel="0" collapsed="false">
      <c r="A33" s="45" t="s">
        <v>76</v>
      </c>
      <c r="B33" s="48" t="n">
        <v>0.988180585157915</v>
      </c>
      <c r="C33" s="48" t="n">
        <v>-4.29034671988027</v>
      </c>
      <c r="D33" s="48" t="n">
        <v>-5.16511430990686</v>
      </c>
      <c r="E33" s="48" t="n">
        <v>0.319488817891374</v>
      </c>
      <c r="F33" s="48" t="n">
        <v>2.98889837745517</v>
      </c>
      <c r="G33" s="48" t="n">
        <v>-1.59262875274591</v>
      </c>
    </row>
    <row r="34" customFormat="false" ht="13.5" hidden="false" customHeight="false" outlineLevel="0" collapsed="false">
      <c r="A34" s="45" t="s">
        <v>77</v>
      </c>
      <c r="B34" s="48" t="n">
        <v>6.7344589409056</v>
      </c>
      <c r="C34" s="48" t="n">
        <v>3.5444357571019</v>
      </c>
      <c r="D34" s="48" t="n">
        <v>4.40476190476191</v>
      </c>
      <c r="E34" s="48" t="n">
        <v>7.0859872611465</v>
      </c>
      <c r="F34" s="48" t="n">
        <v>-4.97512437810945</v>
      </c>
      <c r="G34" s="48" t="n">
        <v>4.66918831772803</v>
      </c>
    </row>
    <row r="35" customFormat="false" ht="13.5" hidden="false" customHeight="false" outlineLevel="0" collapsed="false">
      <c r="A35" s="51" t="s">
        <v>78</v>
      </c>
      <c r="B35" s="48" t="n">
        <v>-4.13445982383606</v>
      </c>
      <c r="C35" s="48" t="n">
        <v>3.62446513969293</v>
      </c>
      <c r="D35" s="48" t="n">
        <v>1.31128848346636</v>
      </c>
      <c r="E35" s="48" t="n">
        <v>-4.90706319702602</v>
      </c>
      <c r="F35" s="48" t="n">
        <v>-2.61780104712042</v>
      </c>
      <c r="G35" s="48" t="n">
        <v>-1.19668246445498</v>
      </c>
    </row>
    <row r="36" customFormat="false" ht="13.5" hidden="false" customHeight="false" outlineLevel="0" collapsed="false">
      <c r="A36" s="51" t="s">
        <v>79</v>
      </c>
      <c r="B36" s="48" t="n">
        <v>3.03768985561598</v>
      </c>
      <c r="C36" s="48" t="n">
        <v>-0.194316249696381</v>
      </c>
      <c r="D36" s="48" t="n">
        <v>-0.28137310073157</v>
      </c>
      <c r="E36" s="48" t="n">
        <v>0.390930414386239</v>
      </c>
      <c r="F36" s="48" t="n">
        <v>-0.268817204301075</v>
      </c>
      <c r="G36" s="48" t="n">
        <v>0.905384338649718</v>
      </c>
    </row>
    <row r="37" customFormat="false" ht="13.5" hidden="false" customHeight="false" outlineLevel="0" collapsed="false">
      <c r="A37" s="51" t="s">
        <v>80</v>
      </c>
      <c r="B37" s="48" t="n">
        <v>3.67606915377616</v>
      </c>
      <c r="C37" s="48" t="n">
        <v>3.38281820394257</v>
      </c>
      <c r="D37" s="48" t="n">
        <v>-0.169300225733634</v>
      </c>
      <c r="E37" s="48" t="n">
        <v>7.82710280373832</v>
      </c>
      <c r="F37" s="48" t="n">
        <v>-1.79694519317161</v>
      </c>
      <c r="G37" s="48" t="n">
        <v>3.06613583694813</v>
      </c>
    </row>
    <row r="38" customFormat="false" ht="13.5" hidden="false" customHeight="false" outlineLevel="0" collapsed="false">
      <c r="A38" s="51" t="s">
        <v>81</v>
      </c>
      <c r="B38" s="48" t="n">
        <v>4.96752676847464</v>
      </c>
      <c r="C38" s="48" t="n">
        <v>-1.34180790960452</v>
      </c>
      <c r="D38" s="48" t="n">
        <v>1.92198982475975</v>
      </c>
      <c r="E38" s="48" t="n">
        <v>5.09209100758397</v>
      </c>
      <c r="F38" s="48" t="n">
        <v>6.77035681610247</v>
      </c>
      <c r="G38" s="48" t="n">
        <v>2.93456327471894</v>
      </c>
    </row>
    <row r="39" customFormat="false" ht="13.5" hidden="false" customHeight="false" outlineLevel="0" collapsed="false">
      <c r="A39" s="45" t="s">
        <v>82</v>
      </c>
      <c r="B39" s="48" t="n">
        <v>-8.49498327759197</v>
      </c>
      <c r="C39" s="48" t="n">
        <v>-1.31233595800525</v>
      </c>
      <c r="D39" s="48" t="n">
        <v>-3.63283416528009</v>
      </c>
      <c r="E39" s="48" t="n">
        <v>-13.7113402061856</v>
      </c>
      <c r="F39" s="48" t="n">
        <v>-0.0856898029134533</v>
      </c>
      <c r="G39" s="48" t="n">
        <v>-6.12747843620477</v>
      </c>
    </row>
    <row r="40" customFormat="false" ht="13.5" hidden="false" customHeight="false" outlineLevel="0" collapsed="false">
      <c r="A40" s="45" t="s">
        <v>83</v>
      </c>
      <c r="B40" s="48" t="n">
        <v>5.61038011695906</v>
      </c>
      <c r="C40" s="48" t="n">
        <v>1.5715667311412</v>
      </c>
      <c r="D40" s="48" t="n">
        <v>4.23021582733813</v>
      </c>
      <c r="E40" s="48" t="n">
        <v>14.2174432497013</v>
      </c>
      <c r="F40" s="48" t="n">
        <v>0</v>
      </c>
      <c r="G40" s="48" t="n">
        <v>5.22673031026253</v>
      </c>
    </row>
    <row r="41" customFormat="false" ht="13.5" hidden="false" customHeight="false" outlineLevel="0" collapsed="false">
      <c r="A41" s="45" t="s">
        <v>84</v>
      </c>
      <c r="B41" s="48" t="n">
        <v>2.24952413912442</v>
      </c>
      <c r="C41" s="48" t="n">
        <v>-0.357057843370626</v>
      </c>
      <c r="D41" s="48" t="n">
        <v>-0.579790171176146</v>
      </c>
      <c r="E41" s="48" t="n">
        <v>-4.60251046025105</v>
      </c>
      <c r="F41" s="48" t="n">
        <v>-1.45797598627787</v>
      </c>
      <c r="G41" s="48" t="n">
        <v>-0.31186210024949</v>
      </c>
    </row>
    <row r="42" customFormat="false" ht="13.5" hidden="false" customHeight="false" outlineLevel="0" collapsed="false">
      <c r="A42" s="45" t="s">
        <v>85</v>
      </c>
      <c r="B42" s="48" t="n">
        <v>0.287696733795905</v>
      </c>
      <c r="C42" s="48" t="n">
        <v>1.26612517916866</v>
      </c>
      <c r="D42" s="48" t="n">
        <v>-0.916412107747848</v>
      </c>
      <c r="E42" s="48" t="n">
        <v>5.44590643274854</v>
      </c>
      <c r="F42" s="48" t="n">
        <v>3.91644908616188</v>
      </c>
      <c r="G42" s="48" t="n">
        <v>1.3139184346738</v>
      </c>
    </row>
    <row r="43" customFormat="false" ht="13.5" hidden="false" customHeight="false" outlineLevel="0" collapsed="false">
      <c r="A43" s="45" t="s">
        <v>86</v>
      </c>
      <c r="B43" s="48" t="n">
        <v>-0.995612554843064</v>
      </c>
      <c r="C43" s="48" t="n">
        <v>2.2410945977825</v>
      </c>
      <c r="D43" s="48" t="n">
        <v>5.4932735426009</v>
      </c>
      <c r="E43" s="48" t="n">
        <v>0.554592720970537</v>
      </c>
      <c r="F43" s="48" t="n">
        <v>-2.26130653266332</v>
      </c>
      <c r="G43" s="48" t="n">
        <v>1.2407365820795</v>
      </c>
    </row>
    <row r="44" customFormat="false" ht="13.5" hidden="false" customHeight="false" outlineLevel="0" collapsed="false">
      <c r="A44" s="45" t="s">
        <v>87</v>
      </c>
      <c r="B44" s="48" t="n">
        <v>2.30100562468042</v>
      </c>
      <c r="C44" s="48" t="n">
        <v>-0.369173973234887</v>
      </c>
      <c r="D44" s="48" t="n">
        <v>-1.78002125398512</v>
      </c>
      <c r="E44" s="48" t="n">
        <v>2.82661151327129</v>
      </c>
      <c r="F44" s="48" t="n">
        <v>0.599828620394173</v>
      </c>
      <c r="G44" s="48" t="n">
        <v>0.781899850274497</v>
      </c>
    </row>
    <row r="45" customFormat="false" ht="13.5" hidden="false" customHeight="false" outlineLevel="0" collapsed="false">
      <c r="A45" s="45" t="s">
        <v>88</v>
      </c>
      <c r="B45" s="48" t="n">
        <v>-31.8060646451183</v>
      </c>
      <c r="C45" s="48" t="n">
        <v>-33.8814265863826</v>
      </c>
      <c r="D45" s="48" t="n">
        <v>-27.833378414931</v>
      </c>
      <c r="E45" s="48" t="n">
        <v>-14.9513912168957</v>
      </c>
      <c r="F45" s="48" t="n">
        <v>-13.2879045996593</v>
      </c>
      <c r="G45" s="48" t="n">
        <v>-27.5283371849895</v>
      </c>
    </row>
    <row r="46" customFormat="false" ht="13.5" hidden="false" customHeight="false" outlineLevel="0" collapsed="false">
      <c r="A46" s="45" t="s">
        <v>89</v>
      </c>
      <c r="B46" s="48" t="n">
        <v>53.1639384314684</v>
      </c>
      <c r="C46" s="48" t="n">
        <v>49.7723292469352</v>
      </c>
      <c r="D46" s="48" t="n">
        <v>41.6041979010495</v>
      </c>
      <c r="E46" s="48" t="n">
        <v>15.2936539219551</v>
      </c>
      <c r="F46" s="48" t="n">
        <v>14.0471512770138</v>
      </c>
      <c r="G46" s="48" t="n">
        <v>39.7691898868727</v>
      </c>
    </row>
    <row r="47" customFormat="false" ht="13.5" hidden="false" customHeight="false" outlineLevel="0" collapsed="false">
      <c r="A47" s="51" t="s">
        <v>90</v>
      </c>
      <c r="B47" s="48" t="n">
        <v>-3.2860105279949</v>
      </c>
      <c r="C47" s="48" t="n">
        <v>-3.46117867165575</v>
      </c>
      <c r="D47" s="48" t="n">
        <v>-4.92323980942298</v>
      </c>
      <c r="E47" s="48" t="n">
        <v>-2.76923076923077</v>
      </c>
      <c r="F47" s="48" t="n">
        <v>-2.75624461670973</v>
      </c>
      <c r="G47" s="48" t="n">
        <v>-3.54717801075561</v>
      </c>
    </row>
    <row r="48" customFormat="false" ht="13.5" hidden="false" customHeight="false" outlineLevel="0" collapsed="false">
      <c r="A48" s="51" t="s">
        <v>91</v>
      </c>
      <c r="B48" s="48" t="n">
        <v>-1.665841992413</v>
      </c>
      <c r="C48" s="48" t="n">
        <v>-0.0968992248062016</v>
      </c>
      <c r="D48" s="48" t="n">
        <v>-2.64476614699332</v>
      </c>
      <c r="E48" s="48" t="n">
        <v>-5.66104078762307</v>
      </c>
      <c r="F48" s="48" t="n">
        <v>-2.12577502214349</v>
      </c>
      <c r="G48" s="48" t="n">
        <v>-2.16828114440189</v>
      </c>
    </row>
    <row r="49" customFormat="false" ht="13.5" hidden="false" customHeight="false" outlineLevel="0" collapsed="false">
      <c r="A49" s="51" t="s">
        <v>92</v>
      </c>
      <c r="B49" s="48" t="n">
        <v>-4.83059376048306</v>
      </c>
      <c r="C49" s="48" t="n">
        <v>-1.35790494665373</v>
      </c>
      <c r="D49" s="48" t="n">
        <v>0.629110666285388</v>
      </c>
      <c r="E49" s="48" t="n">
        <v>1.63995527394707</v>
      </c>
      <c r="F49" s="48" t="n">
        <v>5.3393665158371</v>
      </c>
      <c r="G49" s="48" t="n">
        <v>-1.26072189280986</v>
      </c>
    </row>
    <row r="50" customFormat="false" ht="13.5" hidden="false" customHeight="false" outlineLevel="0" collapsed="false">
      <c r="A50" s="51" t="s">
        <v>93</v>
      </c>
      <c r="B50" s="48" t="n">
        <v>2.6083891434614</v>
      </c>
      <c r="C50" s="48" t="n">
        <v>-1.69616519174041</v>
      </c>
      <c r="D50" s="48" t="n">
        <v>-5.25717533390168</v>
      </c>
      <c r="E50" s="48" t="n">
        <v>-5.68390172350568</v>
      </c>
      <c r="F50" s="48" t="n">
        <v>-7.13058419243986</v>
      </c>
      <c r="G50" s="48" t="n">
        <v>-2.00559701492537</v>
      </c>
    </row>
    <row r="51" customFormat="false" ht="13.5" hidden="false" customHeight="false" outlineLevel="0" collapsed="false">
      <c r="A51" s="45" t="s">
        <v>94</v>
      </c>
      <c r="B51" s="48" t="n">
        <v>-8.00412229474408</v>
      </c>
      <c r="C51" s="48" t="n">
        <v>0.950237559389847</v>
      </c>
      <c r="D51" s="48" t="n">
        <v>1.37972405518896</v>
      </c>
      <c r="E51" s="48" t="n">
        <v>6.92068429237947</v>
      </c>
      <c r="F51" s="48" t="n">
        <v>-2.77520814061055</v>
      </c>
      <c r="G51" s="48" t="n">
        <v>-1.39219419324131</v>
      </c>
    </row>
    <row r="52" customFormat="false" ht="13.5" hidden="false" customHeight="false" outlineLevel="0" collapsed="false">
      <c r="A52" s="45" t="s">
        <v>95</v>
      </c>
      <c r="B52" s="48" t="n">
        <v>-0.373412994772218</v>
      </c>
      <c r="C52" s="48" t="n">
        <v>-5.99455040871935</v>
      </c>
      <c r="D52" s="48" t="n">
        <v>-4.28994082840237</v>
      </c>
      <c r="E52" s="48" t="n">
        <v>-8.50909090909091</v>
      </c>
      <c r="F52" s="48" t="n">
        <v>5.32825880114177</v>
      </c>
      <c r="G52" s="48" t="n">
        <v>-3.52962471340654</v>
      </c>
    </row>
    <row r="53" customFormat="false" ht="13.5" hidden="false" customHeight="false" outlineLevel="0" collapsed="false">
      <c r="A53" s="45" t="s">
        <v>96</v>
      </c>
      <c r="B53" s="48" t="n">
        <v>-1.38680659670165</v>
      </c>
      <c r="C53" s="48" t="n">
        <v>-3.71541501976285</v>
      </c>
      <c r="D53" s="48" t="n">
        <v>-5.90417310664606</v>
      </c>
      <c r="E53" s="48" t="n">
        <v>-2.06677265500795</v>
      </c>
      <c r="F53" s="48" t="n">
        <v>-2.1680216802168</v>
      </c>
      <c r="G53" s="48" t="n">
        <v>-3.01457251860654</v>
      </c>
    </row>
    <row r="54" customFormat="false" ht="13.5" hidden="false" customHeight="false" outlineLevel="0" collapsed="false">
      <c r="A54" s="45" t="s">
        <v>97</v>
      </c>
      <c r="B54" s="48" t="n">
        <v>-12.0866590649943</v>
      </c>
      <c r="C54" s="48" t="n">
        <v>-6.65024630541872</v>
      </c>
      <c r="D54" s="48" t="n">
        <v>-4.96057818659658</v>
      </c>
      <c r="E54" s="48" t="n">
        <v>-1.86688311688312</v>
      </c>
      <c r="F54" s="48" t="n">
        <v>-15.2354570637119</v>
      </c>
      <c r="G54" s="48" t="n">
        <v>-8.00283742825821</v>
      </c>
    </row>
    <row r="55" customFormat="false" ht="13.5" hidden="false" customHeight="false" outlineLevel="0" collapsed="false">
      <c r="A55" s="45" t="s">
        <v>98</v>
      </c>
      <c r="B55" s="48" t="n">
        <v>-8.88456549935149</v>
      </c>
      <c r="C55" s="48" t="n">
        <v>-6.91879214306655</v>
      </c>
      <c r="D55" s="48" t="n">
        <v>-6.1873487729001</v>
      </c>
      <c r="E55" s="48" t="n">
        <v>-6.5343258891646</v>
      </c>
      <c r="F55" s="48" t="n">
        <v>8.49673202614379</v>
      </c>
      <c r="G55" s="48" t="n">
        <v>-6.35076405439507</v>
      </c>
    </row>
    <row r="56" customFormat="false" ht="13.5" hidden="false" customHeight="false" outlineLevel="0" collapsed="false">
      <c r="A56" s="45" t="s">
        <v>99</v>
      </c>
      <c r="B56" s="48" t="n">
        <v>7.66310794780546</v>
      </c>
      <c r="C56" s="48" t="n">
        <v>-2.04724409448819</v>
      </c>
      <c r="D56" s="48" t="n">
        <v>-3.75829034635225</v>
      </c>
      <c r="E56" s="48" t="n">
        <v>7.74336283185841</v>
      </c>
      <c r="F56" s="48" t="n">
        <v>-8.23293172690763</v>
      </c>
      <c r="G56" s="48" t="n">
        <v>1.86377245508982</v>
      </c>
    </row>
    <row r="57" customFormat="false" ht="13.5" hidden="false" customHeight="false" outlineLevel="0" collapsed="false">
      <c r="A57" s="45" t="s">
        <v>100</v>
      </c>
      <c r="B57" s="48" t="n">
        <v>-8.21947994711327</v>
      </c>
      <c r="C57" s="48" t="n">
        <v>-3.2475884244373</v>
      </c>
      <c r="D57" s="48" t="n">
        <v>-1.45482388973966</v>
      </c>
      <c r="E57" s="48" t="n">
        <v>0.574948665297741</v>
      </c>
      <c r="F57" s="48" t="n">
        <v>9.73741794310722</v>
      </c>
      <c r="G57" s="48" t="n">
        <v>-3.00536409728856</v>
      </c>
    </row>
    <row r="58" customFormat="false" ht="13.5" hidden="false" customHeight="false" outlineLevel="0" collapsed="false">
      <c r="A58" s="45" t="s">
        <v>101</v>
      </c>
      <c r="B58" s="48" t="n">
        <v>0.0240096038415366</v>
      </c>
      <c r="C58" s="48" t="n">
        <v>-1.72814888667331</v>
      </c>
      <c r="D58" s="48" t="n">
        <v>-0.893550893550894</v>
      </c>
      <c r="E58" s="48" t="n">
        <v>-7.8807676602695</v>
      </c>
      <c r="F58" s="48" t="n">
        <v>-4.88534396809571</v>
      </c>
      <c r="G58" s="48" t="n">
        <v>-2.39393939393939</v>
      </c>
    </row>
    <row r="59" customFormat="false" ht="13.5" hidden="false" customHeight="false" outlineLevel="0" collapsed="false">
      <c r="A59" s="45" t="s">
        <v>102</v>
      </c>
      <c r="B59" s="48" t="n">
        <v>-3.60057609217475</v>
      </c>
      <c r="C59" s="48" t="n">
        <v>-1.42035847142374</v>
      </c>
      <c r="D59" s="48" t="n">
        <v>-2.15601724813799</v>
      </c>
      <c r="E59" s="48" t="n">
        <v>-0.886524822695036</v>
      </c>
      <c r="F59" s="48" t="n">
        <v>-3.14465408805031</v>
      </c>
      <c r="G59" s="48" t="n">
        <v>-2.30518472524061</v>
      </c>
    </row>
    <row r="60" customFormat="false" ht="13.5" hidden="false" customHeight="false" outlineLevel="0" collapsed="false">
      <c r="A60" s="45" t="s">
        <v>103</v>
      </c>
      <c r="B60" s="48" t="n">
        <v>6.27490039840637</v>
      </c>
      <c r="C60" s="48" t="n">
        <v>-0.411663807890223</v>
      </c>
      <c r="D60" s="48" t="n">
        <v>0.681089743589744</v>
      </c>
      <c r="E60" s="48" t="n">
        <v>2.68336314847943</v>
      </c>
      <c r="F60" s="48" t="n">
        <v>1.73160173160173</v>
      </c>
      <c r="G60" s="48" t="n">
        <v>2.64558671645348</v>
      </c>
    </row>
    <row r="61" customFormat="false" ht="13.5" hidden="false" customHeight="false" outlineLevel="0" collapsed="false">
      <c r="A61" s="45" t="s">
        <v>104</v>
      </c>
      <c r="B61" s="48" t="n">
        <v>-9.86410496719775</v>
      </c>
      <c r="C61" s="48" t="n">
        <v>-2.30795728556666</v>
      </c>
      <c r="D61" s="48" t="n">
        <v>-4.37723836052527</v>
      </c>
      <c r="E61" s="48" t="n">
        <v>-16.4634146341463</v>
      </c>
      <c r="F61" s="48" t="n">
        <v>-14.468085106383</v>
      </c>
      <c r="G61" s="48" t="n">
        <v>-8.60681114551084</v>
      </c>
    </row>
    <row r="62" customFormat="false" ht="13.5" hidden="false" customHeight="false" outlineLevel="0" collapsed="false">
      <c r="A62" s="45" t="s">
        <v>105</v>
      </c>
      <c r="B62" s="48" t="n">
        <v>5.74473615804523</v>
      </c>
      <c r="C62" s="48" t="n">
        <v>3.10296191819464</v>
      </c>
      <c r="D62" s="48" t="n">
        <v>1.12359550561798</v>
      </c>
      <c r="E62" s="48" t="n">
        <v>8.60271115745568</v>
      </c>
      <c r="F62" s="48" t="n">
        <v>5.72139303482587</v>
      </c>
      <c r="G62" s="48" t="n">
        <v>4.63245257452575</v>
      </c>
    </row>
    <row r="63" customFormat="false" ht="13.5" hidden="false" customHeight="false" outlineLevel="0" collapsed="false">
      <c r="A63" s="45" t="s">
        <v>106</v>
      </c>
      <c r="B63" s="48" t="n">
        <v>-9.9803343166175</v>
      </c>
      <c r="C63" s="48" t="n">
        <v>0.615595075239398</v>
      </c>
      <c r="D63" s="48" t="n">
        <v>1.56378600823045</v>
      </c>
      <c r="E63" s="48" t="n">
        <v>-3.26452232357177</v>
      </c>
      <c r="F63" s="48" t="n">
        <v>0.705882352941177</v>
      </c>
      <c r="G63" s="48" t="n">
        <v>-3.33468231485229</v>
      </c>
    </row>
    <row r="64" customFormat="false" ht="13.5" hidden="false" customHeight="false" outlineLevel="0" collapsed="false">
      <c r="A64" s="45" t="s">
        <v>107</v>
      </c>
      <c r="B64" s="48" t="n">
        <v>11.7149098853086</v>
      </c>
      <c r="C64" s="48" t="n">
        <v>-1.86947654656696</v>
      </c>
      <c r="D64" s="48" t="n">
        <v>-3.03889789303079</v>
      </c>
      <c r="E64" s="48" t="n">
        <v>11.0669975186104</v>
      </c>
      <c r="F64" s="48" t="n">
        <v>30.3738317757009</v>
      </c>
      <c r="G64" s="48" t="n">
        <v>6.54776856736164</v>
      </c>
    </row>
    <row r="65" customFormat="false" ht="13.5" hidden="false" customHeight="false" outlineLevel="0" collapsed="false">
      <c r="A65" s="45" t="s">
        <v>108</v>
      </c>
      <c r="B65" s="48" t="n">
        <v>7.74871669518455</v>
      </c>
      <c r="C65" s="48" t="n">
        <v>-1.87045375822653</v>
      </c>
      <c r="D65" s="48" t="n">
        <v>-2.63267864605098</v>
      </c>
      <c r="E65" s="48" t="n">
        <v>1.87667560321716</v>
      </c>
      <c r="F65" s="48" t="n">
        <v>-10.9318996415771</v>
      </c>
      <c r="G65" s="48" t="n">
        <v>0.943025540275049</v>
      </c>
    </row>
    <row r="66" customFormat="false" ht="13.5" hidden="false" customHeight="false" outlineLevel="0" collapsed="false">
      <c r="A66" s="45" t="s">
        <v>109</v>
      </c>
      <c r="B66" s="48" t="n">
        <v>-12.8856624319419</v>
      </c>
      <c r="C66" s="48" t="n">
        <v>-8.29509354041652</v>
      </c>
      <c r="D66" s="48" t="n">
        <v>-6.95278969957082</v>
      </c>
      <c r="E66" s="48" t="n">
        <v>-5.57017543859649</v>
      </c>
      <c r="F66" s="48" t="n">
        <v>2.61569416498994</v>
      </c>
      <c r="G66" s="48" t="n">
        <v>-8.29894900739587</v>
      </c>
    </row>
    <row r="67" customFormat="false" ht="13.5" hidden="false" customHeight="false" outlineLevel="0" collapsed="false">
      <c r="A67" s="45" t="s">
        <v>110</v>
      </c>
      <c r="B67" s="48" t="n">
        <v>-6.43229166666667</v>
      </c>
      <c r="C67" s="48" t="n">
        <v>-6.12009237875289</v>
      </c>
      <c r="D67" s="48" t="n">
        <v>-9.31734317343173</v>
      </c>
      <c r="E67" s="48" t="n">
        <v>-13.7482582443103</v>
      </c>
      <c r="F67" s="48" t="n">
        <v>-25.0980392156863</v>
      </c>
      <c r="G67" s="48" t="n">
        <v>-9.84803463791493</v>
      </c>
    </row>
    <row r="68" customFormat="false" ht="13.5" hidden="false" customHeight="false" outlineLevel="0" collapsed="false">
      <c r="A68" s="45" t="s">
        <v>111</v>
      </c>
      <c r="B68" s="48" t="n">
        <v>-11.4110770943501</v>
      </c>
      <c r="C68" s="48" t="n">
        <v>-6.47806478064781</v>
      </c>
      <c r="D68" s="48" t="n">
        <v>-4.57782299084435</v>
      </c>
      <c r="E68" s="48" t="n">
        <v>-7.64674205708131</v>
      </c>
      <c r="F68" s="48" t="n">
        <v>-10.0785340314136</v>
      </c>
      <c r="G68" s="48" t="n">
        <v>-8.25878142951314</v>
      </c>
    </row>
    <row r="69" customFormat="false" ht="13.5" hidden="false" customHeight="false" outlineLevel="0" collapsed="false">
      <c r="A69" s="45" t="s">
        <v>112</v>
      </c>
      <c r="B69" s="48" t="n">
        <v>-1.72792962613886</v>
      </c>
      <c r="C69" s="48" t="n">
        <v>-3.24419114423498</v>
      </c>
      <c r="D69" s="48" t="n">
        <v>-1.54584221748401</v>
      </c>
      <c r="E69" s="48" t="n">
        <v>1.16618075801749</v>
      </c>
      <c r="F69" s="48" t="n">
        <v>-3.05676855895197</v>
      </c>
      <c r="G69" s="48" t="n">
        <v>-1.63210839663314</v>
      </c>
    </row>
    <row r="70" customFormat="false" ht="13.5" hidden="false" customHeight="false" outlineLevel="0" collapsed="false">
      <c r="A70" s="45" t="s">
        <v>113</v>
      </c>
      <c r="B70" s="48" t="n">
        <v>5.72250639386189</v>
      </c>
      <c r="C70" s="48" t="n">
        <v>-0.679655641141822</v>
      </c>
      <c r="D70" s="48" t="n">
        <v>-0.108283703302653</v>
      </c>
      <c r="E70" s="48" t="n">
        <v>2.59365994236311</v>
      </c>
      <c r="F70" s="48" t="n">
        <v>0.900900900900901</v>
      </c>
      <c r="G70" s="48" t="n">
        <v>2.22268600646979</v>
      </c>
    </row>
    <row r="71" customFormat="false" ht="13.5" hidden="false" customHeight="false" outlineLevel="0" collapsed="false">
      <c r="A71" s="45" t="s">
        <v>114</v>
      </c>
      <c r="B71" s="48" t="n">
        <v>-2.0260054429997</v>
      </c>
      <c r="C71" s="48" t="n">
        <v>-3.64963503649635</v>
      </c>
      <c r="D71" s="48" t="n">
        <v>-4.28184281842819</v>
      </c>
      <c r="E71" s="48" t="n">
        <v>-3.53932584269663</v>
      </c>
      <c r="F71" s="48" t="n">
        <v>-11.9047619047619</v>
      </c>
      <c r="G71" s="48" t="n">
        <v>-3.76684360963659</v>
      </c>
    </row>
    <row r="72" customFormat="false" ht="13.5" hidden="false" customHeight="false" outlineLevel="0" collapsed="false">
      <c r="A72" s="45" t="s">
        <v>115</v>
      </c>
      <c r="B72" s="48" t="n">
        <v>-6.54320987654321</v>
      </c>
      <c r="C72" s="48" t="n">
        <v>0.189393939393939</v>
      </c>
      <c r="D72" s="48" t="n">
        <v>-0.28312570781427</v>
      </c>
      <c r="E72" s="48" t="n">
        <v>-2.3296447291788</v>
      </c>
      <c r="F72" s="48" t="n">
        <v>8.61486486486487</v>
      </c>
      <c r="G72" s="48" t="n">
        <v>-2.14278137265302</v>
      </c>
    </row>
    <row r="73" customFormat="false" ht="13.5" hidden="false" customHeight="false" outlineLevel="0" collapsed="false">
      <c r="A73" s="45" t="s">
        <v>243</v>
      </c>
      <c r="B73" s="48" t="n">
        <v>0.990752972258917</v>
      </c>
      <c r="C73" s="48" t="n">
        <v>-1.32325141776938</v>
      </c>
      <c r="D73" s="48" t="n">
        <v>-6.64395229982964</v>
      </c>
      <c r="E73" s="48" t="n">
        <v>-3.81633870005963</v>
      </c>
      <c r="F73" s="48" t="n">
        <v>-9.02021772939347</v>
      </c>
      <c r="G73" s="48" t="n">
        <v>-2.56910569105691</v>
      </c>
    </row>
    <row r="74" customFormat="false" ht="13.5" hidden="false" customHeight="false" outlineLevel="0" collapsed="false">
      <c r="A74" s="45" t="s">
        <v>244</v>
      </c>
      <c r="B74" s="48" t="n">
        <v>-6.11510791366907</v>
      </c>
      <c r="C74" s="48" t="n">
        <v>-2.4904214559387</v>
      </c>
      <c r="D74" s="48" t="n">
        <v>-3.64963503649635</v>
      </c>
      <c r="E74" s="48" t="n">
        <v>-1.61190328580285</v>
      </c>
      <c r="F74" s="48" t="n">
        <v>3.07692307692308</v>
      </c>
      <c r="G74" s="48" t="n">
        <v>-3.41566533155318</v>
      </c>
    </row>
    <row r="75" customFormat="false" ht="13.5" hidden="false" customHeight="false" outlineLevel="0" collapsed="false">
      <c r="A75" s="45" t="s">
        <v>245</v>
      </c>
      <c r="B75" s="48" t="n">
        <v>13.7234413096482</v>
      </c>
      <c r="C75" s="48" t="n">
        <v>3.38899803536346</v>
      </c>
      <c r="D75" s="48" t="n">
        <v>9.84848484848485</v>
      </c>
      <c r="E75" s="48" t="n">
        <v>11.2161310649023</v>
      </c>
      <c r="F75" s="48" t="n">
        <v>4.47761194029851</v>
      </c>
      <c r="G75" s="48" t="n">
        <v>9.49199400990669</v>
      </c>
    </row>
    <row r="76" customFormat="false" ht="13.5" hidden="false" customHeight="false" outlineLevel="0" collapsed="false">
      <c r="A76" s="45" t="s">
        <v>246</v>
      </c>
      <c r="B76" s="48" t="n">
        <v>-10.2297090352221</v>
      </c>
      <c r="C76" s="48" t="n">
        <v>-2.04275534441805</v>
      </c>
      <c r="D76" s="48" t="n">
        <v>-2.41379310344828</v>
      </c>
      <c r="E76" s="48" t="n">
        <v>-11.0481586402266</v>
      </c>
      <c r="F76" s="48" t="n">
        <v>7.46031746031746</v>
      </c>
      <c r="G76" s="48" t="n">
        <v>-5.96528143082588</v>
      </c>
    </row>
    <row r="77" customFormat="false" ht="13.5" hidden="false" customHeight="false" outlineLevel="0" collapsed="false">
      <c r="A77" s="45" t="s">
        <v>247</v>
      </c>
      <c r="B77" s="48" t="n">
        <v>5.76595018764927</v>
      </c>
      <c r="C77" s="48" t="n">
        <v>-3.9282250242483</v>
      </c>
      <c r="D77" s="48" t="n">
        <v>5.18256772673734</v>
      </c>
      <c r="E77" s="48" t="n">
        <v>8.21656050955414</v>
      </c>
      <c r="F77" s="48" t="n">
        <v>-1.32939438700148</v>
      </c>
      <c r="G77" s="48" t="n">
        <v>3.31170284179906</v>
      </c>
    </row>
    <row r="78" customFormat="false" ht="13.5" hidden="false" customHeight="false" outlineLevel="0" collapsed="false">
      <c r="A78" s="45" t="s">
        <v>248</v>
      </c>
      <c r="B78" s="48" t="n">
        <v>-0.290322580645161</v>
      </c>
      <c r="C78" s="48" t="n">
        <v>6.91569914184755</v>
      </c>
      <c r="D78" s="48" t="n">
        <v>7.78275475923852</v>
      </c>
      <c r="E78" s="48" t="n">
        <v>-1.47145379635079</v>
      </c>
      <c r="F78" s="48" t="n">
        <v>-6.43712574850299</v>
      </c>
      <c r="G78" s="48" t="n">
        <v>2.15507905566385</v>
      </c>
    </row>
    <row r="79" customFormat="false" ht="13.5" hidden="false" customHeight="false" outlineLevel="0" collapsed="false">
      <c r="A79" s="45" t="s">
        <v>249</v>
      </c>
      <c r="B79" s="48" t="n">
        <v>-5.24102232287286</v>
      </c>
      <c r="C79" s="48" t="n">
        <v>-2.03021718602455</v>
      </c>
      <c r="D79" s="48" t="n">
        <v>-2.49350649350649</v>
      </c>
      <c r="E79" s="48" t="n">
        <v>-0.0597371565113501</v>
      </c>
      <c r="F79" s="48" t="n">
        <v>2.88</v>
      </c>
      <c r="G79" s="48" t="n">
        <v>-2.5018551892293</v>
      </c>
    </row>
    <row r="80" customFormat="false" ht="13.5" hidden="false" customHeight="false" outlineLevel="0" collapsed="false">
      <c r="A80" s="45" t="s">
        <v>250</v>
      </c>
      <c r="B80" s="48" t="n">
        <v>-1.19494708091499</v>
      </c>
      <c r="C80" s="48" t="n">
        <v>2.69879518072289</v>
      </c>
      <c r="D80" s="48" t="n">
        <v>9.74960042621204</v>
      </c>
      <c r="E80" s="48" t="n">
        <v>-4.30364614465033</v>
      </c>
      <c r="F80" s="48" t="n">
        <v>-5.59875583203733</v>
      </c>
      <c r="G80" s="48" t="n">
        <v>1.04381863651191</v>
      </c>
    </row>
    <row r="81" customFormat="false" ht="13.5" hidden="false" customHeight="false" outlineLevel="0" collapsed="false">
      <c r="A81" s="45" t="s">
        <v>251</v>
      </c>
      <c r="B81" s="48" t="n">
        <v>-8.15480304077402</v>
      </c>
      <c r="C81" s="48" t="n">
        <v>-22.38385734397</v>
      </c>
      <c r="D81" s="48" t="n">
        <v>-20.0485436893204</v>
      </c>
      <c r="E81" s="48" t="n">
        <v>4.49718925671455</v>
      </c>
      <c r="F81" s="48" t="n">
        <v>10.2141680395387</v>
      </c>
      <c r="G81" s="48" t="n">
        <v>-10.6747013881416</v>
      </c>
    </row>
    <row r="82" customFormat="false" ht="13.5" hidden="false" customHeight="false" outlineLevel="0" collapsed="false">
      <c r="A82" s="45" t="s">
        <v>125</v>
      </c>
      <c r="B82" s="48" t="n">
        <v>22.1218961625282</v>
      </c>
      <c r="C82" s="48" t="n">
        <v>38.0894800483676</v>
      </c>
      <c r="D82" s="48" t="n">
        <v>13.7219186399514</v>
      </c>
      <c r="E82" s="48" t="n">
        <v>-0.17931858936043</v>
      </c>
      <c r="F82" s="48" t="n">
        <v>6.87593423019432</v>
      </c>
      <c r="G82" s="48" t="n">
        <v>17.9135043970606</v>
      </c>
    </row>
    <row r="83" customFormat="false" ht="13.5" hidden="false" customHeight="false" outlineLevel="0" collapsed="false">
      <c r="A83" s="54" t="s">
        <v>252</v>
      </c>
      <c r="B83" s="48" t="n">
        <v>6.13062230437462</v>
      </c>
      <c r="C83" s="48" t="n">
        <v>4.94746059544659</v>
      </c>
      <c r="D83" s="48" t="n">
        <v>7.42124933262146</v>
      </c>
      <c r="E83" s="48" t="n">
        <v>8.62275449101797</v>
      </c>
      <c r="F83" s="48" t="n">
        <v>-0.979020979020979</v>
      </c>
      <c r="G83" s="48" t="n">
        <v>6.0073559460564</v>
      </c>
    </row>
    <row r="84" customFormat="false" ht="13.5" hidden="false" customHeight="false" outlineLevel="0" collapsed="false">
      <c r="A84" s="54" t="s">
        <v>127</v>
      </c>
      <c r="B84" s="48" t="n">
        <v>4.8766328011611</v>
      </c>
      <c r="C84" s="48" t="n">
        <v>4.58906967042136</v>
      </c>
      <c r="D84" s="48" t="n">
        <v>4.87077534791253</v>
      </c>
      <c r="E84" s="48" t="n">
        <v>9.26130099228225</v>
      </c>
      <c r="F84" s="48" t="n">
        <v>6.92090395480226</v>
      </c>
      <c r="G84" s="48" t="n">
        <v>5.71511179645335</v>
      </c>
    </row>
    <row r="85" customFormat="false" ht="13.5" hidden="false" customHeight="false" outlineLevel="0" collapsed="false">
      <c r="A85" s="54" t="s">
        <v>128</v>
      </c>
      <c r="B85" s="48" t="n">
        <v>13.451425408248</v>
      </c>
      <c r="C85" s="48" t="n">
        <v>5.82369365775828</v>
      </c>
      <c r="D85" s="48" t="n">
        <v>6.91943127962085</v>
      </c>
      <c r="E85" s="48" t="n">
        <v>9.43491422805247</v>
      </c>
      <c r="F85" s="48" t="n">
        <v>9.24702774108322</v>
      </c>
      <c r="G85" s="48" t="n">
        <v>9.43568237760963</v>
      </c>
    </row>
    <row r="86" customFormat="false" ht="13.5" hidden="false" customHeight="false" outlineLevel="0" collapsed="false">
      <c r="A86" s="54" t="s">
        <v>129</v>
      </c>
      <c r="B86" s="48" t="n">
        <v>-16.2478653330081</v>
      </c>
      <c r="C86" s="48" t="n">
        <v>-2.07312476441764</v>
      </c>
      <c r="D86" s="48" t="n">
        <v>-6.51595744680851</v>
      </c>
      <c r="E86" s="48" t="n">
        <v>-16.9663439372983</v>
      </c>
      <c r="F86" s="48" t="n">
        <v>-10.2781136638452</v>
      </c>
      <c r="G86" s="48" t="n">
        <v>-11.0046651116295</v>
      </c>
    </row>
    <row r="87" customFormat="false" ht="13.5" hidden="false" customHeight="false" outlineLevel="0" collapsed="false">
      <c r="A87" s="54" t="s">
        <v>130</v>
      </c>
      <c r="B87" s="48" t="n">
        <v>4.77716283134285</v>
      </c>
      <c r="C87" s="48" t="n">
        <v>2.61739799846035</v>
      </c>
      <c r="D87" s="48" t="n">
        <v>2.4656235182551</v>
      </c>
      <c r="E87" s="48" t="n">
        <v>5.05274847307052</v>
      </c>
      <c r="F87" s="48" t="n">
        <v>4.44743935309973</v>
      </c>
      <c r="G87" s="48" t="n">
        <v>3.81915192361696</v>
      </c>
    </row>
    <row r="88" customFormat="false" ht="13.5" hidden="false" customHeight="false" outlineLevel="0" collapsed="false">
      <c r="A88" s="54" t="s">
        <v>131</v>
      </c>
      <c r="B88" s="48" t="n">
        <v>4.19794273005282</v>
      </c>
      <c r="C88" s="48" t="n">
        <v>1.91297824456114</v>
      </c>
      <c r="D88" s="48" t="n">
        <v>-0.647848218417399</v>
      </c>
      <c r="E88" s="48" t="n">
        <v>4.86257928118393</v>
      </c>
      <c r="F88" s="48" t="n">
        <v>-2.06451612903226</v>
      </c>
      <c r="G88" s="48" t="n">
        <v>2.38030835812821</v>
      </c>
    </row>
    <row r="89" customFormat="false" ht="9" hidden="false" customHeight="true" outlineLevel="0" collapsed="false">
      <c r="A89" s="15"/>
      <c r="B89" s="15"/>
      <c r="C89" s="15"/>
      <c r="D89" s="15"/>
      <c r="E89" s="15"/>
      <c r="F89" s="15"/>
      <c r="G89" s="15"/>
    </row>
    <row r="91" customFormat="false" ht="13.5" hidden="false" customHeight="false" outlineLevel="0" collapsed="false">
      <c r="A91" s="45" t="s">
        <v>253</v>
      </c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6" t="s">
        <v>258</v>
      </c>
    </row>
    <row r="2" customFormat="false" ht="13.5" hidden="false" customHeight="false" outlineLevel="0" collapsed="false">
      <c r="A2" s="36" t="s">
        <v>259</v>
      </c>
    </row>
    <row r="4" customFormat="false" ht="13.5" hidden="false" customHeight="true" outlineLevel="0" collapsed="false">
      <c r="A4" s="37" t="s">
        <v>45</v>
      </c>
      <c r="B4" s="38" t="s">
        <v>46</v>
      </c>
      <c r="C4" s="38"/>
      <c r="D4" s="38"/>
      <c r="E4" s="38"/>
      <c r="F4" s="38"/>
      <c r="G4" s="38"/>
    </row>
    <row r="5" customFormat="false" ht="13.5" hidden="false" customHeight="false" outlineLevel="0" collapsed="false">
      <c r="A5" s="40" t="s">
        <v>48</v>
      </c>
      <c r="B5" s="41" t="s">
        <v>29</v>
      </c>
      <c r="C5" s="41" t="s">
        <v>30</v>
      </c>
      <c r="D5" s="41" t="s">
        <v>31</v>
      </c>
      <c r="E5" s="41" t="s">
        <v>32</v>
      </c>
      <c r="F5" s="41" t="s">
        <v>33</v>
      </c>
      <c r="G5" s="41" t="s">
        <v>34</v>
      </c>
    </row>
    <row r="7" customFormat="false" ht="13.5" hidden="false" customHeight="false" outlineLevel="0" collapsed="false">
      <c r="A7" s="45" t="s">
        <v>49</v>
      </c>
    </row>
    <row r="8" customFormat="false" ht="13.5" hidden="false" customHeight="false" outlineLevel="0" collapsed="false">
      <c r="A8" s="45" t="s">
        <v>51</v>
      </c>
      <c r="B8" s="48" t="n">
        <v>6.61559888579387</v>
      </c>
      <c r="C8" s="48" t="n">
        <v>7.79944289693593</v>
      </c>
      <c r="D8" s="48" t="n">
        <v>-4.76190476190476</v>
      </c>
      <c r="E8" s="48" t="n">
        <v>-7.23981900452489</v>
      </c>
      <c r="F8" s="48" t="n">
        <v>-8.30324909747293</v>
      </c>
      <c r="G8" s="48" t="n">
        <v>1.27456186935741</v>
      </c>
    </row>
    <row r="9" customFormat="false" ht="13.5" hidden="false" customHeight="false" outlineLevel="0" collapsed="false">
      <c r="A9" s="45" t="s">
        <v>52</v>
      </c>
      <c r="B9" s="48" t="n">
        <v>-8.81776616590464</v>
      </c>
      <c r="C9" s="48" t="n">
        <v>-9.56072351421189</v>
      </c>
      <c r="D9" s="48" t="n">
        <v>-6.5625</v>
      </c>
      <c r="E9" s="48" t="n">
        <v>18.0487804878049</v>
      </c>
      <c r="F9" s="48" t="n">
        <v>-2.36220472440945</v>
      </c>
      <c r="G9" s="48" t="n">
        <v>-3.8280020975354</v>
      </c>
    </row>
    <row r="10" customFormat="false" ht="13.5" hidden="false" customHeight="false" outlineLevel="0" collapsed="false">
      <c r="A10" s="45" t="s">
        <v>53</v>
      </c>
      <c r="B10" s="48" t="n">
        <v>0.573065902578797</v>
      </c>
      <c r="C10" s="48" t="n">
        <v>4.71428571428571</v>
      </c>
      <c r="D10" s="48" t="n">
        <v>12.0401337792642</v>
      </c>
      <c r="E10" s="48" t="n">
        <v>-12.2589531680441</v>
      </c>
      <c r="F10" s="48" t="n">
        <v>-0.806451612903226</v>
      </c>
      <c r="G10" s="48" t="n">
        <v>0.599781897491821</v>
      </c>
    </row>
    <row r="11" customFormat="false" ht="13.5" hidden="false" customHeight="false" outlineLevel="0" collapsed="false">
      <c r="A11" s="45" t="s">
        <v>54</v>
      </c>
      <c r="B11" s="48" t="n">
        <v>3.7037037037037</v>
      </c>
      <c r="C11" s="48" t="n">
        <v>17.0532060027285</v>
      </c>
      <c r="D11" s="48" t="n">
        <v>20.4477611940299</v>
      </c>
      <c r="E11" s="48" t="n">
        <v>20.7221350078493</v>
      </c>
      <c r="F11" s="48" t="n">
        <v>23.9837398373984</v>
      </c>
      <c r="G11" s="48" t="n">
        <v>13.6856368563686</v>
      </c>
    </row>
    <row r="12" customFormat="false" ht="13.5" hidden="false" customHeight="false" outlineLevel="0" collapsed="false">
      <c r="A12" s="45" t="s">
        <v>55</v>
      </c>
      <c r="B12" s="48" t="n">
        <v>-1.03021978021978</v>
      </c>
      <c r="C12" s="48" t="n">
        <v>2.68065268065268</v>
      </c>
      <c r="D12" s="48" t="n">
        <v>-17.4721189591078</v>
      </c>
      <c r="E12" s="48" t="n">
        <v>-20.5461638491548</v>
      </c>
      <c r="F12" s="48" t="n">
        <v>-30.4918032786885</v>
      </c>
      <c r="G12" s="48" t="n">
        <v>-9.15375446960668</v>
      </c>
    </row>
    <row r="13" customFormat="false" ht="13.5" hidden="false" customHeight="false" outlineLevel="0" collapsed="false">
      <c r="A13" s="45" t="s">
        <v>56</v>
      </c>
      <c r="B13" s="48" t="n">
        <v>-1.11034004163775</v>
      </c>
      <c r="C13" s="48" t="n">
        <v>-10.3291713961408</v>
      </c>
      <c r="D13" s="48" t="n">
        <v>-19.8198198198198</v>
      </c>
      <c r="E13" s="48" t="n">
        <v>18.494271685761</v>
      </c>
      <c r="F13" s="48" t="n">
        <v>1.88679245283019</v>
      </c>
      <c r="G13" s="48" t="n">
        <v>-3.20125951193912</v>
      </c>
    </row>
    <row r="14" customFormat="false" ht="13.5" hidden="false" customHeight="false" outlineLevel="0" collapsed="false">
      <c r="A14" s="45" t="s">
        <v>57</v>
      </c>
      <c r="B14" s="48" t="n">
        <v>-5.75438596491228</v>
      </c>
      <c r="C14" s="48" t="n">
        <v>-6.9620253164557</v>
      </c>
      <c r="D14" s="48" t="n">
        <v>0</v>
      </c>
      <c r="E14" s="48" t="n">
        <v>13.9502762430939</v>
      </c>
      <c r="F14" s="48" t="n">
        <v>14.3518518518519</v>
      </c>
      <c r="G14" s="48" t="n">
        <v>-0.135538086202223</v>
      </c>
    </row>
    <row r="15" customFormat="false" ht="13.5" hidden="false" customHeight="false" outlineLevel="0" collapsed="false">
      <c r="A15" s="45" t="s">
        <v>58</v>
      </c>
      <c r="B15" s="48" t="n">
        <v>0.446760982874162</v>
      </c>
      <c r="C15" s="48" t="n">
        <v>14.0136054421769</v>
      </c>
      <c r="D15" s="48" t="n">
        <v>3.93258426966292</v>
      </c>
      <c r="E15" s="48" t="n">
        <v>-22.4242424242424</v>
      </c>
      <c r="F15" s="48" t="n">
        <v>-30.3643724696356</v>
      </c>
      <c r="G15" s="48" t="n">
        <v>-3.52877307274701</v>
      </c>
    </row>
    <row r="16" customFormat="false" ht="13.5" hidden="false" customHeight="false" outlineLevel="0" collapsed="false">
      <c r="A16" s="45" t="s">
        <v>59</v>
      </c>
      <c r="B16" s="48" t="n">
        <v>17.4203113417346</v>
      </c>
      <c r="C16" s="48" t="n">
        <v>-15.6324582338902</v>
      </c>
      <c r="D16" s="48" t="n">
        <v>7.56756756756757</v>
      </c>
      <c r="E16" s="48" t="n">
        <v>20.625</v>
      </c>
      <c r="F16" s="48" t="n">
        <v>19.7674418604651</v>
      </c>
      <c r="G16" s="48" t="n">
        <v>8.77884074282499</v>
      </c>
    </row>
    <row r="17" customFormat="false" ht="13.5" hidden="false" customHeight="false" outlineLevel="0" collapsed="false">
      <c r="A17" s="45" t="s">
        <v>60</v>
      </c>
      <c r="B17" s="48" t="n">
        <v>-5.23989898989899</v>
      </c>
      <c r="C17" s="48" t="n">
        <v>7.63790664780764</v>
      </c>
      <c r="D17" s="48" t="n">
        <v>25.7956448911223</v>
      </c>
      <c r="E17" s="48" t="n">
        <v>-18.6528497409326</v>
      </c>
      <c r="F17" s="48" t="n">
        <v>-25.7281553398058</v>
      </c>
      <c r="G17" s="48" t="n">
        <v>-1.86239006725297</v>
      </c>
    </row>
    <row r="18" customFormat="false" ht="13.5" hidden="false" customHeight="false" outlineLevel="0" collapsed="false">
      <c r="A18" s="45" t="s">
        <v>61</v>
      </c>
      <c r="B18" s="48" t="n">
        <v>19.5203197868088</v>
      </c>
      <c r="C18" s="48" t="n">
        <v>-3.67936925098555</v>
      </c>
      <c r="D18" s="48" t="n">
        <v>-15.9786950732357</v>
      </c>
      <c r="E18" s="48" t="n">
        <v>-4.14012738853503</v>
      </c>
      <c r="F18" s="48" t="n">
        <v>22.2222222222222</v>
      </c>
      <c r="G18" s="48" t="n">
        <v>4.0326831839747</v>
      </c>
    </row>
    <row r="19" customFormat="false" ht="13.5" hidden="false" customHeight="false" outlineLevel="0" collapsed="false">
      <c r="A19" s="45" t="s">
        <v>62</v>
      </c>
      <c r="B19" s="48" t="n">
        <v>3.73467112597547</v>
      </c>
      <c r="C19" s="48" t="n">
        <v>-10.0954979536153</v>
      </c>
      <c r="D19" s="48" t="n">
        <v>-6.49762282091918</v>
      </c>
      <c r="E19" s="48" t="n">
        <v>13.7873754152824</v>
      </c>
      <c r="F19" s="48" t="n">
        <v>23.5294117647059</v>
      </c>
      <c r="G19" s="48" t="n">
        <v>2.00152014187991</v>
      </c>
    </row>
    <row r="20" customFormat="false" ht="13.5" hidden="false" customHeight="false" outlineLevel="0" collapsed="false">
      <c r="A20" s="45" t="s">
        <v>63</v>
      </c>
      <c r="B20" s="48" t="n">
        <v>-13.0574959699087</v>
      </c>
      <c r="C20" s="48" t="n">
        <v>-11.5326251896813</v>
      </c>
      <c r="D20" s="48" t="n">
        <v>-3.89830508474576</v>
      </c>
      <c r="E20" s="48" t="n">
        <v>-12.992700729927</v>
      </c>
      <c r="F20" s="48" t="n">
        <v>-3.03030303030303</v>
      </c>
      <c r="G20" s="48" t="n">
        <v>-10.8792846497765</v>
      </c>
    </row>
    <row r="21" customFormat="false" ht="13.5" hidden="false" customHeight="false" outlineLevel="0" collapsed="false">
      <c r="A21" s="45" t="s">
        <v>64</v>
      </c>
      <c r="B21" s="48" t="n">
        <v>-10.3213844252163</v>
      </c>
      <c r="C21" s="48" t="n">
        <v>11.663807890223</v>
      </c>
      <c r="D21" s="48" t="n">
        <v>-2.46913580246914</v>
      </c>
      <c r="E21" s="48" t="n">
        <v>12.751677852349</v>
      </c>
      <c r="F21" s="48" t="n">
        <v>-6.25</v>
      </c>
      <c r="G21" s="48" t="n">
        <v>-1.42140468227425</v>
      </c>
    </row>
    <row r="22" customFormat="false" ht="13.5" hidden="false" customHeight="false" outlineLevel="0" collapsed="false">
      <c r="A22" s="45" t="s">
        <v>65</v>
      </c>
      <c r="B22" s="48" t="n">
        <v>-5.30668504479669</v>
      </c>
      <c r="C22" s="48" t="n">
        <v>-24.4239631336406</v>
      </c>
      <c r="D22" s="48" t="n">
        <v>-3.07414104882459</v>
      </c>
      <c r="E22" s="48" t="n">
        <v>-11.1607142857143</v>
      </c>
      <c r="F22" s="48" t="n">
        <v>-14.7619047619048</v>
      </c>
      <c r="G22" s="48" t="n">
        <v>-10.1498445009895</v>
      </c>
    </row>
    <row r="23" customFormat="false" ht="13.5" hidden="false" customHeight="false" outlineLevel="0" collapsed="false">
      <c r="A23" s="45" t="s">
        <v>66</v>
      </c>
      <c r="B23" s="48" t="n">
        <v>1.45560407569141</v>
      </c>
      <c r="C23" s="48" t="n">
        <v>11.3821138211382</v>
      </c>
      <c r="D23" s="48" t="n">
        <v>-13.6194029850746</v>
      </c>
      <c r="E23" s="48" t="n">
        <v>2.68006700167504</v>
      </c>
      <c r="F23" s="48" t="n">
        <v>-8.37988826815642</v>
      </c>
      <c r="G23" s="48" t="n">
        <v>0.12586532410321</v>
      </c>
    </row>
    <row r="24" customFormat="false" ht="13.5" hidden="false" customHeight="false" outlineLevel="0" collapsed="false">
      <c r="A24" s="45" t="s">
        <v>67</v>
      </c>
      <c r="B24" s="48" t="n">
        <v>-11.6212338593974</v>
      </c>
      <c r="C24" s="48" t="n">
        <v>16.0583941605839</v>
      </c>
      <c r="D24" s="48" t="n">
        <v>9.93520518358531</v>
      </c>
      <c r="E24" s="48" t="n">
        <v>-6.5252854812398</v>
      </c>
      <c r="F24" s="48" t="n">
        <v>25.609756097561</v>
      </c>
      <c r="G24" s="48" t="n">
        <v>-0.817096165933375</v>
      </c>
    </row>
    <row r="25" customFormat="false" ht="13.5" hidden="false" customHeight="false" outlineLevel="0" collapsed="false">
      <c r="A25" s="45" t="s">
        <v>68</v>
      </c>
      <c r="B25" s="48" t="n">
        <v>11.2012987012987</v>
      </c>
      <c r="C25" s="48" t="n">
        <v>-3.61635220125786</v>
      </c>
      <c r="D25" s="48" t="n">
        <v>39.0962671905698</v>
      </c>
      <c r="E25" s="48" t="n">
        <v>9.07504363001745</v>
      </c>
      <c r="F25" s="48" t="n">
        <v>45.1456310679612</v>
      </c>
      <c r="G25" s="48" t="n">
        <v>14.5437262357414</v>
      </c>
    </row>
    <row r="26" customFormat="false" ht="13.5" hidden="false" customHeight="false" outlineLevel="0" collapsed="false">
      <c r="A26" s="45" t="s">
        <v>69</v>
      </c>
      <c r="B26" s="48" t="n">
        <v>-5.03649635036496</v>
      </c>
      <c r="C26" s="48" t="n">
        <v>-2.93637846655791</v>
      </c>
      <c r="D26" s="48" t="n">
        <v>16.9491525423729</v>
      </c>
      <c r="E26" s="48" t="n">
        <v>-4.48</v>
      </c>
      <c r="F26" s="48" t="n">
        <v>-32.4414715719064</v>
      </c>
      <c r="G26" s="48" t="n">
        <v>-2.54495159059474</v>
      </c>
    </row>
    <row r="27" customFormat="false" ht="13.5" hidden="false" customHeight="false" outlineLevel="0" collapsed="false">
      <c r="A27" s="45" t="s">
        <v>70</v>
      </c>
      <c r="B27" s="48" t="n">
        <v>-6.14911606456572</v>
      </c>
      <c r="C27" s="48" t="n">
        <v>-7.73109243697479</v>
      </c>
      <c r="D27" s="48" t="n">
        <v>-20.5314009661836</v>
      </c>
      <c r="E27" s="48" t="n">
        <v>40.7035175879397</v>
      </c>
      <c r="F27" s="48" t="n">
        <v>7.42574257425743</v>
      </c>
      <c r="G27" s="48" t="n">
        <v>-1.07862617087709</v>
      </c>
    </row>
    <row r="28" customFormat="false" ht="13.5" hidden="false" customHeight="false" outlineLevel="0" collapsed="false">
      <c r="A28" s="45" t="s">
        <v>71</v>
      </c>
      <c r="B28" s="48" t="n">
        <v>-14.4963144963145</v>
      </c>
      <c r="C28" s="48" t="n">
        <v>-23.1329690346084</v>
      </c>
      <c r="D28" s="48" t="n">
        <v>-5.47112462006079</v>
      </c>
      <c r="E28" s="48" t="n">
        <v>4.40476190476191</v>
      </c>
      <c r="F28" s="48" t="n">
        <v>-29.9539170506912</v>
      </c>
      <c r="G28" s="48" t="n">
        <v>-10.5595408895265</v>
      </c>
    </row>
    <row r="29" customFormat="false" ht="13.5" hidden="false" customHeight="false" outlineLevel="0" collapsed="false">
      <c r="A29" s="45" t="s">
        <v>72</v>
      </c>
      <c r="B29" s="48" t="n">
        <v>12.6436781609195</v>
      </c>
      <c r="C29" s="48" t="n">
        <v>4.02843601895735</v>
      </c>
      <c r="D29" s="48" t="n">
        <v>-14.4694533762058</v>
      </c>
      <c r="E29" s="48" t="n">
        <v>-8.55188141391106</v>
      </c>
      <c r="F29" s="48" t="n">
        <v>64.4736842105263</v>
      </c>
      <c r="G29" s="48" t="n">
        <v>2.6307346807828</v>
      </c>
    </row>
    <row r="30" customFormat="false" ht="13.5" hidden="false" customHeight="false" outlineLevel="0" collapsed="false">
      <c r="A30" s="45" t="s">
        <v>73</v>
      </c>
      <c r="B30" s="48" t="n">
        <v>-7.14285714285714</v>
      </c>
      <c r="C30" s="48" t="n">
        <v>8.65603644646925</v>
      </c>
      <c r="D30" s="48" t="n">
        <v>-6.76691729323308</v>
      </c>
      <c r="E30" s="48" t="n">
        <v>-7.60598503740648</v>
      </c>
      <c r="F30" s="48" t="n">
        <v>-30.8</v>
      </c>
      <c r="G30" s="48" t="n">
        <v>-6.87714910909659</v>
      </c>
    </row>
    <row r="31" customFormat="false" ht="13.5" hidden="false" customHeight="false" outlineLevel="0" collapsed="false">
      <c r="A31" s="45" t="s">
        <v>74</v>
      </c>
      <c r="B31" s="48" t="n">
        <v>8.33333333333333</v>
      </c>
      <c r="C31" s="48" t="n">
        <v>2.93501048218029</v>
      </c>
      <c r="D31" s="48" t="n">
        <v>-15.9274193548387</v>
      </c>
      <c r="E31" s="48" t="n">
        <v>81.1066126855601</v>
      </c>
      <c r="F31" s="48" t="n">
        <v>22.5433526011561</v>
      </c>
      <c r="G31" s="48" t="n">
        <v>22.3564954682779</v>
      </c>
    </row>
    <row r="32" customFormat="false" ht="13.5" hidden="false" customHeight="false" outlineLevel="0" collapsed="false">
      <c r="A32" s="45" t="s">
        <v>75</v>
      </c>
      <c r="B32" s="48" t="n">
        <v>-10.0591715976331</v>
      </c>
      <c r="C32" s="48" t="n">
        <v>7.53564154786151</v>
      </c>
      <c r="D32" s="48" t="n">
        <v>3.11750599520384</v>
      </c>
      <c r="E32" s="48" t="n">
        <v>-46.274217585693</v>
      </c>
      <c r="F32" s="48" t="n">
        <v>-4.71698113207547</v>
      </c>
      <c r="G32" s="48" t="n">
        <v>-19.2043895747599</v>
      </c>
    </row>
    <row r="33" customFormat="false" ht="13.5" hidden="false" customHeight="false" outlineLevel="0" collapsed="false">
      <c r="A33" s="45" t="s">
        <v>76</v>
      </c>
      <c r="B33" s="48" t="n">
        <v>-8.36466165413534</v>
      </c>
      <c r="C33" s="48" t="n">
        <v>7.38636363636364</v>
      </c>
      <c r="D33" s="48" t="n">
        <v>2.55813953488372</v>
      </c>
      <c r="E33" s="48" t="n">
        <v>-0.832177531206657</v>
      </c>
      <c r="F33" s="48" t="n">
        <v>-0.99009900990099</v>
      </c>
      <c r="G33" s="48" t="n">
        <v>-1.59592529711375</v>
      </c>
    </row>
    <row r="34" customFormat="false" ht="13.5" hidden="false" customHeight="false" outlineLevel="0" collapsed="false">
      <c r="A34" s="45" t="s">
        <v>77</v>
      </c>
      <c r="B34" s="48" t="n">
        <v>3.07692307692308</v>
      </c>
      <c r="C34" s="48" t="n">
        <v>7.76014109347443</v>
      </c>
      <c r="D34" s="48" t="n">
        <v>2.04081632653061</v>
      </c>
      <c r="E34" s="48" t="n">
        <v>9.79020979020979</v>
      </c>
      <c r="F34" s="48" t="n">
        <v>-16</v>
      </c>
      <c r="G34" s="48" t="n">
        <v>4.17529330572809</v>
      </c>
    </row>
    <row r="35" customFormat="false" ht="13.5" hidden="false" customHeight="false" outlineLevel="0" collapsed="false">
      <c r="A35" s="51" t="s">
        <v>78</v>
      </c>
      <c r="B35" s="48" t="n">
        <v>31.1442786069652</v>
      </c>
      <c r="C35" s="48" t="n">
        <v>-9.16530278232406</v>
      </c>
      <c r="D35" s="48" t="n">
        <v>10</v>
      </c>
      <c r="E35" s="48" t="n">
        <v>-12.3566878980892</v>
      </c>
      <c r="F35" s="48" t="n">
        <v>19.047619047619</v>
      </c>
      <c r="G35" s="48" t="n">
        <v>7.85028155018218</v>
      </c>
    </row>
    <row r="36" customFormat="false" ht="13.5" hidden="false" customHeight="false" outlineLevel="0" collapsed="false">
      <c r="A36" s="51" t="s">
        <v>79</v>
      </c>
      <c r="B36" s="48" t="n">
        <v>-13.6570561456753</v>
      </c>
      <c r="C36" s="48" t="n">
        <v>-6.84684684684685</v>
      </c>
      <c r="D36" s="48" t="n">
        <v>-22.2222222222222</v>
      </c>
      <c r="E36" s="48" t="n">
        <v>26.453488372093</v>
      </c>
      <c r="F36" s="48" t="n">
        <v>0</v>
      </c>
      <c r="G36" s="48" t="n">
        <v>-4.48402948402948</v>
      </c>
    </row>
    <row r="37" customFormat="false" ht="13.5" hidden="false" customHeight="false" outlineLevel="0" collapsed="false">
      <c r="A37" s="51" t="s">
        <v>80</v>
      </c>
      <c r="B37" s="48" t="n">
        <v>19.1564147627417</v>
      </c>
      <c r="C37" s="48" t="n">
        <v>-12.3791102514507</v>
      </c>
      <c r="D37" s="48" t="n">
        <v>-10.9090909090909</v>
      </c>
      <c r="E37" s="48" t="n">
        <v>-13.3333333333333</v>
      </c>
      <c r="F37" s="48" t="n">
        <v>-4.5</v>
      </c>
      <c r="G37" s="48" t="n">
        <v>-0.418006430868167</v>
      </c>
    </row>
    <row r="38" customFormat="false" ht="13.5" hidden="false" customHeight="false" outlineLevel="0" collapsed="false">
      <c r="A38" s="51" t="s">
        <v>81</v>
      </c>
      <c r="B38" s="48" t="n">
        <v>1.62241887905605</v>
      </c>
      <c r="C38" s="48" t="n">
        <v>31.5673289183223</v>
      </c>
      <c r="D38" s="48" t="n">
        <v>16.9096209912536</v>
      </c>
      <c r="E38" s="48" t="n">
        <v>-7.55968169761273</v>
      </c>
      <c r="F38" s="48" t="n">
        <v>-23.0366492146597</v>
      </c>
      <c r="G38" s="48" t="n">
        <v>3.93929609299322</v>
      </c>
    </row>
    <row r="39" customFormat="false" ht="13.5" hidden="false" customHeight="false" outlineLevel="0" collapsed="false">
      <c r="A39" s="45" t="s">
        <v>82</v>
      </c>
      <c r="B39" s="48" t="n">
        <v>-5.29753265602322</v>
      </c>
      <c r="C39" s="48" t="n">
        <v>-16.9463087248322</v>
      </c>
      <c r="D39" s="48" t="n">
        <v>-5.23690773067332</v>
      </c>
      <c r="E39" s="48" t="n">
        <v>-6.16929698708752</v>
      </c>
      <c r="F39" s="48" t="n">
        <v>-1.36054421768707</v>
      </c>
      <c r="G39" s="48" t="n">
        <v>-7.45573159366263</v>
      </c>
    </row>
    <row r="40" customFormat="false" ht="13.5" hidden="false" customHeight="false" outlineLevel="0" collapsed="false">
      <c r="A40" s="45" t="s">
        <v>83</v>
      </c>
      <c r="B40" s="48" t="n">
        <v>3.06513409961686</v>
      </c>
      <c r="C40" s="48" t="n">
        <v>18.7878787878788</v>
      </c>
      <c r="D40" s="48" t="n">
        <v>-9.21052631578947</v>
      </c>
      <c r="E40" s="48" t="n">
        <v>-2.75229357798165</v>
      </c>
      <c r="F40" s="48" t="n">
        <v>8.27586206896552</v>
      </c>
      <c r="G40" s="48" t="n">
        <v>3.08828465928164</v>
      </c>
    </row>
    <row r="41" customFormat="false" ht="13.5" hidden="false" customHeight="false" outlineLevel="0" collapsed="false">
      <c r="A41" s="45" t="s">
        <v>84</v>
      </c>
      <c r="B41" s="48" t="n">
        <v>0.817843866171004</v>
      </c>
      <c r="C41" s="48" t="n">
        <v>-7.31292517006803</v>
      </c>
      <c r="D41" s="48" t="n">
        <v>0</v>
      </c>
      <c r="E41" s="48" t="n">
        <v>-8.17610062893082</v>
      </c>
      <c r="F41" s="48" t="n">
        <v>-5.73248407643312</v>
      </c>
      <c r="G41" s="48" t="n">
        <v>-3.02832953435363</v>
      </c>
    </row>
    <row r="42" customFormat="false" ht="13.5" hidden="false" customHeight="false" outlineLevel="0" collapsed="false">
      <c r="A42" s="45" t="s">
        <v>85</v>
      </c>
      <c r="B42" s="48" t="n">
        <v>-10.693215339233</v>
      </c>
      <c r="C42" s="48" t="n">
        <v>10.4587155963303</v>
      </c>
      <c r="D42" s="48" t="n">
        <v>14.2028985507246</v>
      </c>
      <c r="E42" s="48" t="n">
        <v>6.50684931506849</v>
      </c>
      <c r="F42" s="48" t="n">
        <v>-24.3243243243243</v>
      </c>
      <c r="G42" s="48" t="n">
        <v>-1.24244459368704</v>
      </c>
    </row>
    <row r="43" customFormat="false" ht="13.5" hidden="false" customHeight="false" outlineLevel="0" collapsed="false">
      <c r="A43" s="45" t="s">
        <v>86</v>
      </c>
      <c r="B43" s="48" t="n">
        <v>1.98183319570603</v>
      </c>
      <c r="C43" s="48" t="n">
        <v>0.830564784053156</v>
      </c>
      <c r="D43" s="48" t="n">
        <v>18.2741116751269</v>
      </c>
      <c r="E43" s="48" t="n">
        <v>10.7717041800643</v>
      </c>
      <c r="F43" s="48" t="n">
        <v>11.6071428571429</v>
      </c>
      <c r="G43" s="48" t="n">
        <v>6.15436926215573</v>
      </c>
    </row>
    <row r="44" customFormat="false" ht="13.5" hidden="false" customHeight="false" outlineLevel="0" collapsed="false">
      <c r="A44" s="45" t="s">
        <v>87</v>
      </c>
      <c r="B44" s="48" t="n">
        <v>-5.66801619433198</v>
      </c>
      <c r="C44" s="48" t="n">
        <v>-15.4859967051071</v>
      </c>
      <c r="D44" s="48" t="n">
        <v>-13.3047210300429</v>
      </c>
      <c r="E44" s="48" t="n">
        <v>-21.4804063860668</v>
      </c>
      <c r="F44" s="48" t="n">
        <v>-4</v>
      </c>
      <c r="G44" s="48" t="n">
        <v>-12.1396540679052</v>
      </c>
    </row>
    <row r="45" customFormat="false" ht="13.5" hidden="false" customHeight="false" outlineLevel="0" collapsed="false">
      <c r="A45" s="45" t="s">
        <v>88</v>
      </c>
      <c r="B45" s="48" t="n">
        <v>-19.0557939914163</v>
      </c>
      <c r="C45" s="48" t="n">
        <v>61.598440545809</v>
      </c>
      <c r="D45" s="48" t="n">
        <v>-21.7821782178218</v>
      </c>
      <c r="E45" s="48" t="n">
        <v>-14.0480591497227</v>
      </c>
      <c r="F45" s="48" t="n">
        <v>-15</v>
      </c>
      <c r="G45" s="48" t="n">
        <v>-3.2081662413416</v>
      </c>
    </row>
    <row r="46" customFormat="false" ht="13.5" hidden="false" customHeight="false" outlineLevel="0" collapsed="false">
      <c r="A46" s="45" t="s">
        <v>89</v>
      </c>
      <c r="B46" s="48" t="n">
        <v>10.3923647932131</v>
      </c>
      <c r="C46" s="48" t="n">
        <v>-11.9420989143546</v>
      </c>
      <c r="D46" s="48" t="n">
        <v>-0.949367088607595</v>
      </c>
      <c r="E46" s="48" t="n">
        <v>9.24731182795699</v>
      </c>
      <c r="F46" s="48" t="n">
        <v>54.9019607843137</v>
      </c>
      <c r="G46" s="48" t="n">
        <v>3.57815442561205</v>
      </c>
    </row>
    <row r="47" customFormat="false" ht="13.5" hidden="false" customHeight="false" outlineLevel="0" collapsed="false">
      <c r="A47" s="51" t="s">
        <v>90</v>
      </c>
      <c r="B47" s="48" t="n">
        <v>-3.1700288184438</v>
      </c>
      <c r="C47" s="48" t="n">
        <v>-21.7808219178082</v>
      </c>
      <c r="D47" s="48" t="n">
        <v>10.5431309904153</v>
      </c>
      <c r="E47" s="48" t="n">
        <v>1.5748031496063</v>
      </c>
      <c r="F47" s="48" t="n">
        <v>-23.4177215189873</v>
      </c>
      <c r="G47" s="48" t="n">
        <v>-6.83636363636364</v>
      </c>
    </row>
    <row r="48" customFormat="false" ht="13.5" hidden="false" customHeight="false" outlineLevel="0" collapsed="false">
      <c r="A48" s="51" t="s">
        <v>91</v>
      </c>
      <c r="B48" s="48" t="n">
        <v>-7.34126984126984</v>
      </c>
      <c r="C48" s="48" t="n">
        <v>-0.175131348511384</v>
      </c>
      <c r="D48" s="48" t="n">
        <v>-1.44508670520231</v>
      </c>
      <c r="E48" s="48" t="n">
        <v>-20.7364341085271</v>
      </c>
      <c r="F48" s="48" t="n">
        <v>-19.8347107438017</v>
      </c>
      <c r="G48" s="48" t="n">
        <v>-8.23575331772053</v>
      </c>
    </row>
    <row r="49" customFormat="false" ht="13.5" hidden="false" customHeight="false" outlineLevel="0" collapsed="false">
      <c r="A49" s="51" t="s">
        <v>92</v>
      </c>
      <c r="B49" s="48" t="n">
        <v>4.38972162740899</v>
      </c>
      <c r="C49" s="48" t="n">
        <v>-9.64912280701754</v>
      </c>
      <c r="D49" s="48" t="n">
        <v>111.436950146628</v>
      </c>
      <c r="E49" s="48" t="n">
        <v>-3.9119804400978</v>
      </c>
      <c r="F49" s="48" t="n">
        <v>19.5876288659794</v>
      </c>
      <c r="G49" s="48" t="n">
        <v>15.6954487452148</v>
      </c>
    </row>
    <row r="50" customFormat="false" ht="13.5" hidden="false" customHeight="false" outlineLevel="0" collapsed="false">
      <c r="A50" s="51" t="s">
        <v>93</v>
      </c>
      <c r="B50" s="48" t="n">
        <v>-2.35897435897436</v>
      </c>
      <c r="C50" s="48" t="n">
        <v>-16.1165048543689</v>
      </c>
      <c r="D50" s="48" t="n">
        <v>-48.9597780859917</v>
      </c>
      <c r="E50" s="48" t="n">
        <v>1.78117048346056</v>
      </c>
      <c r="F50" s="48" t="n">
        <v>-7.75862068965517</v>
      </c>
      <c r="G50" s="48" t="n">
        <v>-16.9485294117647</v>
      </c>
    </row>
    <row r="51" customFormat="false" ht="13.5" hidden="false" customHeight="false" outlineLevel="0" collapsed="false">
      <c r="A51" s="45" t="s">
        <v>94</v>
      </c>
      <c r="B51" s="48" t="n">
        <v>-20.6932773109244</v>
      </c>
      <c r="C51" s="48" t="n">
        <v>11.3425925925926</v>
      </c>
      <c r="D51" s="48" t="n">
        <v>0</v>
      </c>
      <c r="E51" s="48" t="n">
        <v>-14</v>
      </c>
      <c r="F51" s="48" t="n">
        <v>11.214953271028</v>
      </c>
      <c r="G51" s="48" t="n">
        <v>-8.49933598937583</v>
      </c>
    </row>
    <row r="52" customFormat="false" ht="13.5" hidden="false" customHeight="false" outlineLevel="0" collapsed="false">
      <c r="A52" s="45" t="s">
        <v>95</v>
      </c>
      <c r="B52" s="48" t="n">
        <v>11.3907284768212</v>
      </c>
      <c r="C52" s="48" t="n">
        <v>-6.44490644490645</v>
      </c>
      <c r="D52" s="48" t="n">
        <v>-5.43478260869565</v>
      </c>
      <c r="E52" s="48" t="n">
        <v>10.1744186046512</v>
      </c>
      <c r="F52" s="48" t="n">
        <v>23.5294117647059</v>
      </c>
      <c r="G52" s="48" t="n">
        <v>4.74117077890663</v>
      </c>
    </row>
    <row r="53" customFormat="false" ht="13.5" hidden="false" customHeight="false" outlineLevel="0" collapsed="false">
      <c r="A53" s="45" t="s">
        <v>96</v>
      </c>
      <c r="B53" s="48" t="n">
        <v>4.28061831153389</v>
      </c>
      <c r="C53" s="48" t="n">
        <v>-16.2222222222222</v>
      </c>
      <c r="D53" s="48" t="n">
        <v>-24.7126436781609</v>
      </c>
      <c r="E53" s="48" t="n">
        <v>7.65171503957784</v>
      </c>
      <c r="F53" s="48" t="n">
        <v>14.9659863945578</v>
      </c>
      <c r="G53" s="48" t="n">
        <v>-3.3256351039261</v>
      </c>
    </row>
    <row r="54" customFormat="false" ht="13.5" hidden="false" customHeight="false" outlineLevel="0" collapsed="false">
      <c r="A54" s="45" t="s">
        <v>97</v>
      </c>
      <c r="B54" s="48" t="n">
        <v>-21.2086659064994</v>
      </c>
      <c r="C54" s="48" t="n">
        <v>1.3262599469496</v>
      </c>
      <c r="D54" s="48" t="n">
        <v>-5.34351145038168</v>
      </c>
      <c r="E54" s="48" t="n">
        <v>-1.22549019607843</v>
      </c>
      <c r="F54" s="48" t="n">
        <v>-7.69230769230769</v>
      </c>
      <c r="G54" s="48" t="n">
        <v>-10.1767797419971</v>
      </c>
    </row>
    <row r="55" customFormat="false" ht="13.5" hidden="false" customHeight="false" outlineLevel="0" collapsed="false">
      <c r="A55" s="45" t="s">
        <v>98</v>
      </c>
      <c r="B55" s="48" t="n">
        <v>3.03907380607815</v>
      </c>
      <c r="C55" s="48" t="n">
        <v>-6.80628272251309</v>
      </c>
      <c r="D55" s="48" t="n">
        <v>-6.04838709677419</v>
      </c>
      <c r="E55" s="48" t="n">
        <v>-9.92555831265509</v>
      </c>
      <c r="F55" s="48" t="n">
        <v>-21.7948717948718</v>
      </c>
      <c r="G55" s="48" t="n">
        <v>-5</v>
      </c>
    </row>
    <row r="56" customFormat="false" ht="13.5" hidden="false" customHeight="false" outlineLevel="0" collapsed="false">
      <c r="A56" s="45" t="s">
        <v>99</v>
      </c>
      <c r="B56" s="48" t="n">
        <v>7.86516853932584</v>
      </c>
      <c r="C56" s="48" t="n">
        <v>5.33707865168539</v>
      </c>
      <c r="D56" s="48" t="n">
        <v>-6.43776824034335</v>
      </c>
      <c r="E56" s="48" t="n">
        <v>-0.275482093663912</v>
      </c>
      <c r="F56" s="48" t="n">
        <v>6.55737704918033</v>
      </c>
      <c r="G56" s="48" t="n">
        <v>3.75139977603583</v>
      </c>
    </row>
    <row r="57" customFormat="false" ht="13.5" hidden="false" customHeight="false" outlineLevel="0" collapsed="false">
      <c r="A57" s="45" t="s">
        <v>100</v>
      </c>
      <c r="B57" s="48" t="n">
        <v>-12.2395833333333</v>
      </c>
      <c r="C57" s="48" t="n">
        <v>1.06666666666667</v>
      </c>
      <c r="D57" s="48" t="n">
        <v>11.9266055045872</v>
      </c>
      <c r="E57" s="48" t="n">
        <v>-12.1546961325967</v>
      </c>
      <c r="F57" s="48" t="n">
        <v>-12.3076923076923</v>
      </c>
      <c r="G57" s="48" t="n">
        <v>-6.69185105234755</v>
      </c>
    </row>
    <row r="58" customFormat="false" ht="13.5" hidden="false" customHeight="false" outlineLevel="0" collapsed="false">
      <c r="A58" s="45" t="s">
        <v>101</v>
      </c>
      <c r="B58" s="48" t="n">
        <v>4.59940652818991</v>
      </c>
      <c r="C58" s="48" t="n">
        <v>-5.54089709762533</v>
      </c>
      <c r="D58" s="48" t="n">
        <v>-3.68852459016393</v>
      </c>
      <c r="E58" s="48" t="n">
        <v>-1.25786163522013</v>
      </c>
      <c r="F58" s="48" t="n">
        <v>23.6842105263158</v>
      </c>
      <c r="G58" s="48" t="n">
        <v>1.38808559861191</v>
      </c>
    </row>
    <row r="59" customFormat="false" ht="13.5" hidden="false" customHeight="false" outlineLevel="0" collapsed="false">
      <c r="A59" s="45" t="s">
        <v>102</v>
      </c>
      <c r="B59" s="48" t="n">
        <v>-13.758865248227</v>
      </c>
      <c r="C59" s="48" t="n">
        <v>-2.51396648044693</v>
      </c>
      <c r="D59" s="48" t="n">
        <v>-1.27659574468085</v>
      </c>
      <c r="E59" s="48" t="n">
        <v>-0.318471337579618</v>
      </c>
      <c r="F59" s="48" t="n">
        <v>-37.5886524822695</v>
      </c>
      <c r="G59" s="48" t="n">
        <v>-9.29834569309755</v>
      </c>
    </row>
    <row r="60" customFormat="false" ht="13.5" hidden="false" customHeight="false" outlineLevel="0" collapsed="false">
      <c r="A60" s="45" t="s">
        <v>103</v>
      </c>
      <c r="B60" s="48" t="n">
        <v>32.2368421052632</v>
      </c>
      <c r="C60" s="48" t="n">
        <v>17.7650429799427</v>
      </c>
      <c r="D60" s="48" t="n">
        <v>6.03448275862069</v>
      </c>
      <c r="E60" s="48" t="n">
        <v>8.62619808306709</v>
      </c>
      <c r="F60" s="48" t="n">
        <v>56.8181818181818</v>
      </c>
      <c r="G60" s="48" t="n">
        <v>21.9496855345912</v>
      </c>
    </row>
    <row r="61" customFormat="false" ht="13.5" hidden="false" customHeight="false" outlineLevel="0" collapsed="false">
      <c r="A61" s="45" t="s">
        <v>104</v>
      </c>
      <c r="B61" s="48" t="n">
        <v>-28.8557213930348</v>
      </c>
      <c r="C61" s="48" t="n">
        <v>-13.38199513382</v>
      </c>
      <c r="D61" s="48" t="n">
        <v>-17.8861788617886</v>
      </c>
      <c r="E61" s="48" t="n">
        <v>-27.9411764705882</v>
      </c>
      <c r="F61" s="48" t="n">
        <v>-26.8115942028986</v>
      </c>
      <c r="G61" s="48" t="n">
        <v>-23.8782877772047</v>
      </c>
    </row>
    <row r="62" customFormat="false" ht="13.5" hidden="false" customHeight="false" outlineLevel="0" collapsed="false">
      <c r="A62" s="45" t="s">
        <v>105</v>
      </c>
      <c r="B62" s="48" t="n">
        <v>8.91608391608392</v>
      </c>
      <c r="C62" s="48" t="n">
        <v>-5.89887640449438</v>
      </c>
      <c r="D62" s="48" t="n">
        <v>-8.41584158415842</v>
      </c>
      <c r="E62" s="48" t="n">
        <v>14.6938775510204</v>
      </c>
      <c r="F62" s="48" t="n">
        <v>-3.96039603960396</v>
      </c>
      <c r="G62" s="48" t="n">
        <v>3.04878048780488</v>
      </c>
    </row>
    <row r="63" customFormat="false" ht="13.5" hidden="false" customHeight="false" outlineLevel="0" collapsed="false">
      <c r="A63" s="45" t="s">
        <v>106</v>
      </c>
      <c r="B63" s="48" t="n">
        <v>12.5200642054575</v>
      </c>
      <c r="C63" s="48" t="n">
        <v>-2.6865671641791</v>
      </c>
      <c r="D63" s="48" t="n">
        <v>3.78378378378378</v>
      </c>
      <c r="E63" s="48" t="n">
        <v>-4.27046263345196</v>
      </c>
      <c r="F63" s="48" t="n">
        <v>7.21649484536082</v>
      </c>
      <c r="G63" s="48" t="n">
        <v>4.66798159105851</v>
      </c>
    </row>
    <row r="64" customFormat="false" ht="13.5" hidden="false" customHeight="false" outlineLevel="0" collapsed="false">
      <c r="A64" s="45" t="s">
        <v>107</v>
      </c>
      <c r="B64" s="48" t="n">
        <v>-1.28388017118402</v>
      </c>
      <c r="C64" s="48" t="n">
        <v>2.45398773006135</v>
      </c>
      <c r="D64" s="48" t="n">
        <v>10.9375</v>
      </c>
      <c r="E64" s="48" t="n">
        <v>3.3457249070632</v>
      </c>
      <c r="F64" s="48" t="n">
        <v>48.0769230769231</v>
      </c>
      <c r="G64" s="48" t="n">
        <v>4.96231155778894</v>
      </c>
    </row>
    <row r="65" customFormat="false" ht="13.5" hidden="false" customHeight="false" outlineLevel="0" collapsed="false">
      <c r="A65" s="45" t="s">
        <v>108</v>
      </c>
      <c r="B65" s="48" t="n">
        <v>-10.5491329479769</v>
      </c>
      <c r="C65" s="48" t="n">
        <v>-14.0718562874251</v>
      </c>
      <c r="D65" s="48" t="n">
        <v>7.981220657277</v>
      </c>
      <c r="E65" s="48" t="n">
        <v>8.63309352517986</v>
      </c>
      <c r="F65" s="48" t="n">
        <v>-27.2727272727273</v>
      </c>
      <c r="G65" s="48" t="n">
        <v>-7.24117295032914</v>
      </c>
    </row>
    <row r="66" customFormat="false" ht="13.5" hidden="false" customHeight="false" outlineLevel="0" collapsed="false">
      <c r="A66" s="45" t="s">
        <v>109</v>
      </c>
      <c r="B66" s="48" t="n">
        <v>-0.807754442649435</v>
      </c>
      <c r="C66" s="48" t="n">
        <v>10.801393728223</v>
      </c>
      <c r="D66" s="48" t="n">
        <v>-5.65217391304348</v>
      </c>
      <c r="E66" s="48" t="n">
        <v>-22.5165562913907</v>
      </c>
      <c r="F66" s="48" t="n">
        <v>-14.2857142857143</v>
      </c>
      <c r="G66" s="48" t="n">
        <v>-4.58064516129032</v>
      </c>
    </row>
    <row r="67" customFormat="false" ht="13.5" hidden="false" customHeight="false" outlineLevel="0" collapsed="false">
      <c r="A67" s="45" t="s">
        <v>110</v>
      </c>
      <c r="B67" s="48" t="n">
        <v>-13.8436482084691</v>
      </c>
      <c r="C67" s="48" t="n">
        <v>1.88679245283019</v>
      </c>
      <c r="D67" s="48" t="n">
        <v>-10.5990783410138</v>
      </c>
      <c r="E67" s="48" t="n">
        <v>5.55555555555556</v>
      </c>
      <c r="F67" s="48" t="n">
        <v>-6.25</v>
      </c>
      <c r="G67" s="48" t="n">
        <v>-6.42325895875592</v>
      </c>
    </row>
    <row r="68" customFormat="false" ht="13.5" hidden="false" customHeight="false" outlineLevel="0" collapsed="false">
      <c r="A68" s="45" t="s">
        <v>111</v>
      </c>
      <c r="B68" s="48" t="n">
        <v>-8.12854442344045</v>
      </c>
      <c r="C68" s="48" t="n">
        <v>-22.2222222222222</v>
      </c>
      <c r="D68" s="48" t="n">
        <v>-1.54639175257732</v>
      </c>
      <c r="E68" s="48" t="n">
        <v>-9.31174089068826</v>
      </c>
      <c r="F68" s="48" t="n">
        <v>1.11111111111111</v>
      </c>
      <c r="G68" s="48" t="n">
        <v>-10.1156069364162</v>
      </c>
    </row>
    <row r="69" customFormat="false" ht="13.5" hidden="false" customHeight="false" outlineLevel="0" collapsed="false">
      <c r="A69" s="45" t="s">
        <v>112</v>
      </c>
      <c r="B69" s="48" t="n">
        <v>11.1111111111111</v>
      </c>
      <c r="C69" s="48" t="n">
        <v>6.74603174603175</v>
      </c>
      <c r="D69" s="48" t="n">
        <v>-10.4712041884817</v>
      </c>
      <c r="E69" s="48" t="n">
        <v>8.48214285714286</v>
      </c>
      <c r="F69" s="48" t="n">
        <v>-32.967032967033</v>
      </c>
      <c r="G69" s="48" t="n">
        <v>3.21543408360129</v>
      </c>
    </row>
    <row r="70" customFormat="false" ht="13.5" hidden="false" customHeight="false" outlineLevel="0" collapsed="false">
      <c r="A70" s="45" t="s">
        <v>113</v>
      </c>
      <c r="B70" s="48" t="n">
        <v>-4.07407407407407</v>
      </c>
      <c r="C70" s="48" t="n">
        <v>3.3457249070632</v>
      </c>
      <c r="D70" s="48" t="n">
        <v>-12.280701754386</v>
      </c>
      <c r="E70" s="48" t="n">
        <v>-7.40740740740741</v>
      </c>
      <c r="F70" s="48" t="n">
        <v>13.1147540983607</v>
      </c>
      <c r="G70" s="48" t="n">
        <v>-3.42679127725857</v>
      </c>
    </row>
    <row r="71" customFormat="false" ht="13.5" hidden="false" customHeight="false" outlineLevel="0" collapsed="false">
      <c r="A71" s="45" t="s">
        <v>114</v>
      </c>
      <c r="B71" s="48" t="n">
        <v>4.44015444015444</v>
      </c>
      <c r="C71" s="48" t="n">
        <v>-25.1798561151079</v>
      </c>
      <c r="D71" s="48" t="n">
        <v>-8</v>
      </c>
      <c r="E71" s="48" t="n">
        <v>-15.5555555555556</v>
      </c>
      <c r="F71" s="48" t="n">
        <v>44.9275362318841</v>
      </c>
      <c r="G71" s="48" t="n">
        <v>-5.08064516129032</v>
      </c>
    </row>
    <row r="72" customFormat="false" ht="13.5" hidden="false" customHeight="false" outlineLevel="0" collapsed="false">
      <c r="A72" s="45" t="s">
        <v>115</v>
      </c>
      <c r="B72" s="48" t="n">
        <v>-13.4935304990758</v>
      </c>
      <c r="C72" s="48" t="n">
        <v>-18.2692307692308</v>
      </c>
      <c r="D72" s="48" t="n">
        <v>10.1449275362319</v>
      </c>
      <c r="E72" s="48" t="n">
        <v>5.26315789473684</v>
      </c>
      <c r="F72" s="48" t="n">
        <v>-47</v>
      </c>
      <c r="G72" s="48" t="n">
        <v>-11.3848768054376</v>
      </c>
    </row>
    <row r="73" customFormat="false" ht="13.5" hidden="false" customHeight="false" outlineLevel="0" collapsed="false">
      <c r="A73" s="45" t="s">
        <v>243</v>
      </c>
      <c r="B73" s="48" t="n">
        <v>-5.55555555555556</v>
      </c>
      <c r="C73" s="48" t="n">
        <v>38.8235294117647</v>
      </c>
      <c r="D73" s="48" t="n">
        <v>-5.26315789473684</v>
      </c>
      <c r="E73" s="48" t="n">
        <v>0.5</v>
      </c>
      <c r="F73" s="48" t="n">
        <v>-18.8679245283019</v>
      </c>
      <c r="G73" s="48" t="n">
        <v>2.20517737296261</v>
      </c>
    </row>
    <row r="74" customFormat="false" ht="13.5" hidden="false" customHeight="false" outlineLevel="0" collapsed="false">
      <c r="A74" s="45" t="s">
        <v>244</v>
      </c>
      <c r="B74" s="48" t="n">
        <v>-7.46606334841629</v>
      </c>
      <c r="C74" s="48" t="n">
        <v>-28.8135593220339</v>
      </c>
      <c r="D74" s="48" t="n">
        <v>6.94444444444445</v>
      </c>
      <c r="E74" s="48" t="n">
        <v>5.4726368159204</v>
      </c>
      <c r="F74" s="48" t="n">
        <v>25.5813953488372</v>
      </c>
      <c r="G74" s="48" t="n">
        <v>-6.47279549718574</v>
      </c>
    </row>
    <row r="75" customFormat="false" ht="13.5" hidden="false" customHeight="false" outlineLevel="0" collapsed="false">
      <c r="A75" s="45" t="s">
        <v>245</v>
      </c>
      <c r="B75" s="48" t="n">
        <v>-17.359413202934</v>
      </c>
      <c r="C75" s="48" t="n">
        <v>-13.6904761904762</v>
      </c>
      <c r="D75" s="48" t="n">
        <v>-21.4285714285714</v>
      </c>
      <c r="E75" s="48" t="n">
        <v>4.71698113207547</v>
      </c>
      <c r="F75" s="48" t="n">
        <v>-18.5185185185185</v>
      </c>
      <c r="G75" s="48" t="n">
        <v>-12.7382146439318</v>
      </c>
    </row>
    <row r="76" customFormat="false" ht="13.5" hidden="false" customHeight="false" outlineLevel="0" collapsed="false">
      <c r="A76" s="45" t="s">
        <v>246</v>
      </c>
      <c r="B76" s="48" t="n">
        <v>-8.87573964497041</v>
      </c>
      <c r="C76" s="48" t="n">
        <v>15.8620689655172</v>
      </c>
      <c r="D76" s="48" t="n">
        <v>2.47933884297521</v>
      </c>
      <c r="E76" s="48" t="n">
        <v>4.50450450450451</v>
      </c>
      <c r="F76" s="48" t="n">
        <v>168.181818181818</v>
      </c>
      <c r="G76" s="48" t="n">
        <v>9.19540229885057</v>
      </c>
    </row>
    <row r="77" customFormat="false" ht="13.5" hidden="false" customHeight="false" outlineLevel="0" collapsed="false">
      <c r="A77" s="45" t="s">
        <v>247</v>
      </c>
      <c r="B77" s="48" t="n">
        <v>29.8701298701299</v>
      </c>
      <c r="C77" s="48" t="n">
        <v>-27.3809523809524</v>
      </c>
      <c r="D77" s="48" t="n">
        <v>24.1935483870968</v>
      </c>
      <c r="E77" s="48" t="n">
        <v>3.87931034482759</v>
      </c>
      <c r="F77" s="48" t="n">
        <v>-48.3050847457627</v>
      </c>
      <c r="G77" s="48" t="n">
        <v>2.94736842105263</v>
      </c>
    </row>
    <row r="78" customFormat="false" ht="13.5" hidden="false" customHeight="false" outlineLevel="0" collapsed="false">
      <c r="A78" s="45" t="s">
        <v>248</v>
      </c>
      <c r="B78" s="48" t="n">
        <v>-10.5</v>
      </c>
      <c r="C78" s="48" t="n">
        <v>27.0491803278689</v>
      </c>
      <c r="D78" s="48" t="n">
        <v>14.9350649350649</v>
      </c>
      <c r="E78" s="48" t="n">
        <v>-15.3526970954357</v>
      </c>
      <c r="F78" s="48" t="n">
        <v>-4.91803278688525</v>
      </c>
      <c r="G78" s="48" t="n">
        <v>-2.65848670756646</v>
      </c>
    </row>
    <row r="79" customFormat="false" ht="13.5" hidden="false" customHeight="false" outlineLevel="0" collapsed="false">
      <c r="A79" s="45" t="s">
        <v>249</v>
      </c>
      <c r="B79" s="48" t="n">
        <v>-19.2737430167598</v>
      </c>
      <c r="C79" s="48" t="n">
        <v>3.2258064516129</v>
      </c>
      <c r="D79" s="48" t="n">
        <v>-7.90960451977401</v>
      </c>
      <c r="E79" s="48" t="n">
        <v>-20.5882352941176</v>
      </c>
      <c r="F79" s="48" t="n">
        <v>13.7931034482759</v>
      </c>
      <c r="G79" s="48" t="n">
        <v>-11.7647058823529</v>
      </c>
    </row>
    <row r="80" customFormat="false" ht="13.5" hidden="false" customHeight="false" outlineLevel="0" collapsed="false">
      <c r="A80" s="45" t="s">
        <v>250</v>
      </c>
      <c r="B80" s="48" t="n">
        <v>11.7647058823529</v>
      </c>
      <c r="C80" s="48" t="n">
        <v>-10.625</v>
      </c>
      <c r="D80" s="48" t="n">
        <v>-22.6993865030675</v>
      </c>
      <c r="E80" s="48" t="n">
        <v>11.7283950617284</v>
      </c>
      <c r="F80" s="48" t="n">
        <v>-18.1818181818182</v>
      </c>
      <c r="G80" s="48" t="n">
        <v>-1.54761904761905</v>
      </c>
    </row>
    <row r="81" customFormat="false" ht="13.5" hidden="false" customHeight="false" outlineLevel="0" collapsed="false">
      <c r="A81" s="45" t="s">
        <v>251</v>
      </c>
      <c r="B81" s="48" t="n">
        <v>6.19195046439629</v>
      </c>
      <c r="C81" s="48" t="n">
        <v>35.6643356643357</v>
      </c>
      <c r="D81" s="48" t="n">
        <v>11.9047619047619</v>
      </c>
      <c r="E81" s="48" t="n">
        <v>37.5690607734807</v>
      </c>
      <c r="F81" s="48" t="n">
        <v>-1.85185185185185</v>
      </c>
      <c r="G81" s="48" t="n">
        <v>18.5006045949214</v>
      </c>
    </row>
    <row r="82" customFormat="false" ht="13.5" hidden="false" customHeight="false" outlineLevel="0" collapsed="false">
      <c r="A82" s="45" t="s">
        <v>125</v>
      </c>
      <c r="B82" s="48" t="n">
        <v>4.3731778425656</v>
      </c>
      <c r="C82" s="48" t="n">
        <v>-28.8659793814433</v>
      </c>
      <c r="D82" s="48" t="n">
        <v>1.41843971631206</v>
      </c>
      <c r="E82" s="48" t="n">
        <v>0.803212851405622</v>
      </c>
      <c r="F82" s="48" t="n">
        <v>33.9622641509434</v>
      </c>
      <c r="G82" s="48" t="n">
        <v>-1.93877551020408</v>
      </c>
    </row>
    <row r="83" customFormat="false" ht="13.5" hidden="false" customHeight="false" outlineLevel="0" collapsed="false">
      <c r="A83" s="54" t="s">
        <v>252</v>
      </c>
      <c r="B83" s="48" t="n">
        <v>-11.1731843575419</v>
      </c>
      <c r="C83" s="48" t="n">
        <v>-0.72463768115942</v>
      </c>
      <c r="D83" s="48" t="n">
        <v>11.1888111888112</v>
      </c>
      <c r="E83" s="48" t="n">
        <v>9.9601593625498</v>
      </c>
      <c r="F83" s="48" t="n">
        <v>2.8169014084507</v>
      </c>
      <c r="G83" s="48" t="n">
        <v>0.208116545265349</v>
      </c>
    </row>
    <row r="84" customFormat="false" ht="13.5" hidden="false" customHeight="false" outlineLevel="0" collapsed="false">
      <c r="A84" s="54" t="s">
        <v>127</v>
      </c>
      <c r="B84" s="48" t="n">
        <v>0.628930817610063</v>
      </c>
      <c r="C84" s="48" t="n">
        <v>44.5255474452555</v>
      </c>
      <c r="D84" s="48" t="n">
        <v>24.5283018867925</v>
      </c>
      <c r="E84" s="48" t="n">
        <v>-15.5797101449275</v>
      </c>
      <c r="F84" s="48" t="n">
        <v>-23.2876712328767</v>
      </c>
      <c r="G84" s="48" t="n">
        <v>4.3613707165109</v>
      </c>
    </row>
    <row r="85" customFormat="false" ht="13.5" hidden="false" customHeight="false" outlineLevel="0" collapsed="false">
      <c r="A85" s="54" t="s">
        <v>128</v>
      </c>
      <c r="B85" s="48" t="n">
        <v>-8.125</v>
      </c>
      <c r="C85" s="48" t="n">
        <v>-13.1313131313131</v>
      </c>
      <c r="D85" s="48" t="n">
        <v>1.01010101010101</v>
      </c>
      <c r="E85" s="48" t="n">
        <v>7.72532188841202</v>
      </c>
      <c r="F85" s="48" t="n">
        <v>17.8571428571429</v>
      </c>
      <c r="G85" s="48" t="n">
        <v>-2.18905472636816</v>
      </c>
    </row>
    <row r="86" customFormat="false" ht="13.5" hidden="false" customHeight="false" outlineLevel="0" collapsed="false">
      <c r="A86" s="54" t="s">
        <v>129</v>
      </c>
      <c r="B86" s="48" t="n">
        <v>-3.74149659863946</v>
      </c>
      <c r="C86" s="48" t="n">
        <v>-1.74418604651163</v>
      </c>
      <c r="D86" s="48" t="n">
        <v>-7.5</v>
      </c>
      <c r="E86" s="48" t="n">
        <v>0.398406374501992</v>
      </c>
      <c r="F86" s="48" t="n">
        <v>1.51515151515152</v>
      </c>
      <c r="G86" s="48" t="n">
        <v>-2.74669379450661</v>
      </c>
    </row>
    <row r="87" customFormat="false" ht="13.5" hidden="false" customHeight="false" outlineLevel="0" collapsed="false">
      <c r="A87" s="54" t="s">
        <v>130</v>
      </c>
      <c r="B87" s="48" t="n">
        <v>19.7879858657244</v>
      </c>
      <c r="C87" s="48" t="n">
        <v>37.8698224852071</v>
      </c>
      <c r="D87" s="48" t="n">
        <v>-1.08108108108108</v>
      </c>
      <c r="E87" s="48" t="n">
        <v>9.92063492063492</v>
      </c>
      <c r="F87" s="48" t="n">
        <v>-35.8208955223881</v>
      </c>
      <c r="G87" s="48" t="n">
        <v>12.4476987447699</v>
      </c>
    </row>
    <row r="88" customFormat="false" ht="13.5" hidden="false" customHeight="false" outlineLevel="0" collapsed="false">
      <c r="A88" s="54" t="s">
        <v>131</v>
      </c>
      <c r="B88" s="48" t="n">
        <v>-8.55457227138643</v>
      </c>
      <c r="C88" s="48" t="n">
        <v>-22.3175965665236</v>
      </c>
      <c r="D88" s="48" t="n">
        <v>7.65027322404372</v>
      </c>
      <c r="E88" s="48" t="n">
        <v>3.6101083032491</v>
      </c>
      <c r="F88" s="48" t="n">
        <v>-2.32558139534884</v>
      </c>
      <c r="G88" s="48" t="n">
        <v>-5.3953488372093</v>
      </c>
    </row>
    <row r="89" customFormat="false" ht="9" hidden="false" customHeight="true" outlineLevel="0" collapsed="false">
      <c r="A89" s="15"/>
      <c r="B89" s="15"/>
      <c r="C89" s="15"/>
      <c r="D89" s="15"/>
      <c r="E89" s="15"/>
      <c r="F89" s="15"/>
      <c r="G89" s="15"/>
    </row>
    <row r="91" customFormat="false" ht="13.5" hidden="false" customHeight="false" outlineLevel="0" collapsed="false">
      <c r="A91" s="45" t="s">
        <v>253</v>
      </c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6" t="s">
        <v>260</v>
      </c>
    </row>
    <row r="2" customFormat="false" ht="13.5" hidden="false" customHeight="false" outlineLevel="0" collapsed="false">
      <c r="A2" s="36" t="s">
        <v>261</v>
      </c>
    </row>
    <row r="4" customFormat="false" ht="13.5" hidden="false" customHeight="true" outlineLevel="0" collapsed="false">
      <c r="A4" s="37" t="s">
        <v>45</v>
      </c>
      <c r="B4" s="38" t="s">
        <v>46</v>
      </c>
      <c r="C4" s="38"/>
      <c r="D4" s="38"/>
      <c r="E4" s="38"/>
      <c r="F4" s="38"/>
      <c r="G4" s="38"/>
    </row>
    <row r="5" customFormat="false" ht="13.5" hidden="false" customHeight="false" outlineLevel="0" collapsed="false">
      <c r="A5" s="40" t="s">
        <v>48</v>
      </c>
      <c r="B5" s="41" t="s">
        <v>29</v>
      </c>
      <c r="C5" s="41" t="s">
        <v>30</v>
      </c>
      <c r="D5" s="41" t="s">
        <v>31</v>
      </c>
      <c r="E5" s="41" t="s">
        <v>32</v>
      </c>
      <c r="F5" s="41" t="s">
        <v>33</v>
      </c>
      <c r="G5" s="41" t="s">
        <v>34</v>
      </c>
    </row>
    <row r="7" customFormat="false" ht="13.5" hidden="false" customHeight="false" outlineLevel="0" collapsed="false">
      <c r="A7" s="45" t="s">
        <v>49</v>
      </c>
    </row>
    <row r="8" customFormat="false" ht="13.5" hidden="false" customHeight="false" outlineLevel="0" collapsed="false">
      <c r="A8" s="45" t="s">
        <v>51</v>
      </c>
      <c r="B8" s="48" t="n">
        <v>10.4326976692316</v>
      </c>
      <c r="C8" s="48" t="n">
        <v>5.46852335364085</v>
      </c>
      <c r="D8" s="48" t="n">
        <v>13.6593591905565</v>
      </c>
      <c r="E8" s="48" t="n">
        <v>7.32113144758736</v>
      </c>
      <c r="F8" s="48" t="n">
        <v>15.4315340042696</v>
      </c>
      <c r="G8" s="48" t="n">
        <v>9.68449072261802</v>
      </c>
    </row>
    <row r="9" customFormat="false" ht="13.5" hidden="false" customHeight="false" outlineLevel="0" collapsed="false">
      <c r="A9" s="45" t="s">
        <v>52</v>
      </c>
      <c r="B9" s="48" t="n">
        <v>5.65008836152487</v>
      </c>
      <c r="C9" s="48" t="n">
        <v>9.30408472012103</v>
      </c>
      <c r="D9" s="48" t="n">
        <v>5.44597661022866</v>
      </c>
      <c r="E9" s="48" t="n">
        <v>5.95348837209302</v>
      </c>
      <c r="F9" s="48" t="n">
        <v>10.0660501981506</v>
      </c>
      <c r="G9" s="48" t="n">
        <v>6.88972162740899</v>
      </c>
    </row>
    <row r="10" customFormat="false" ht="13.5" hidden="false" customHeight="false" outlineLevel="0" collapsed="false">
      <c r="A10" s="45" t="s">
        <v>53</v>
      </c>
      <c r="B10" s="48" t="n">
        <v>9.27642898107436</v>
      </c>
      <c r="C10" s="48" t="n">
        <v>3.5671594841145</v>
      </c>
      <c r="D10" s="48" t="n">
        <v>6.82833967886112</v>
      </c>
      <c r="E10" s="48" t="n">
        <v>8.96985659935616</v>
      </c>
      <c r="F10" s="48" t="n">
        <v>5.80892942870859</v>
      </c>
      <c r="G10" s="48" t="n">
        <v>6.99153603445685</v>
      </c>
    </row>
    <row r="11" customFormat="false" ht="13.5" hidden="false" customHeight="false" outlineLevel="0" collapsed="false">
      <c r="A11" s="45" t="s">
        <v>54</v>
      </c>
      <c r="B11" s="48" t="n">
        <v>1.75377214082659</v>
      </c>
      <c r="C11" s="48" t="n">
        <v>1.77985663953347</v>
      </c>
      <c r="D11" s="48" t="n">
        <v>5.09026109862865</v>
      </c>
      <c r="E11" s="48" t="n">
        <v>6.66040016113871</v>
      </c>
      <c r="F11" s="48" t="n">
        <v>9.82304900181488</v>
      </c>
      <c r="G11" s="48" t="n">
        <v>3.55755277816786</v>
      </c>
    </row>
    <row r="12" customFormat="false" ht="13.5" hidden="false" customHeight="false" outlineLevel="0" collapsed="false">
      <c r="A12" s="45" t="s">
        <v>55</v>
      </c>
      <c r="B12" s="48" t="n">
        <v>6.45147425427663</v>
      </c>
      <c r="C12" s="48" t="n">
        <v>2.87675320799761</v>
      </c>
      <c r="D12" s="48" t="n">
        <v>7.65260984960189</v>
      </c>
      <c r="E12" s="48" t="n">
        <v>11.8469092282513</v>
      </c>
      <c r="F12" s="48" t="n">
        <v>2.70605246849824</v>
      </c>
      <c r="G12" s="48" t="n">
        <v>6.16703581491359</v>
      </c>
    </row>
    <row r="13" customFormat="false" ht="13.5" hidden="false" customHeight="false" outlineLevel="0" collapsed="false">
      <c r="A13" s="45" t="s">
        <v>56</v>
      </c>
      <c r="B13" s="48" t="n">
        <v>15.5489158961521</v>
      </c>
      <c r="C13" s="48" t="n">
        <v>22.9796368277543</v>
      </c>
      <c r="D13" s="48" t="n">
        <v>22.8461854540474</v>
      </c>
      <c r="E13" s="48" t="n">
        <v>20.216118865376</v>
      </c>
      <c r="F13" s="48" t="n">
        <v>20.9372485921158</v>
      </c>
      <c r="G13" s="48" t="n">
        <v>19.8475774176152</v>
      </c>
    </row>
    <row r="14" customFormat="false" ht="13.5" hidden="false" customHeight="false" outlineLevel="0" collapsed="false">
      <c r="A14" s="45" t="s">
        <v>57</v>
      </c>
      <c r="B14" s="48" t="n">
        <v>10.1614368579216</v>
      </c>
      <c r="C14" s="48" t="n">
        <v>6.7647891310501</v>
      </c>
      <c r="D14" s="48" t="n">
        <v>6.7008585126547</v>
      </c>
      <c r="E14" s="48" t="n">
        <v>10.6086142322097</v>
      </c>
      <c r="F14" s="48" t="n">
        <v>10.3775153833361</v>
      </c>
      <c r="G14" s="48" t="n">
        <v>8.64565940767582</v>
      </c>
    </row>
    <row r="15" customFormat="false" ht="13.5" hidden="false" customHeight="false" outlineLevel="0" collapsed="false">
      <c r="A15" s="45" t="s">
        <v>58</v>
      </c>
      <c r="B15" s="48" t="n">
        <v>12.5356848315676</v>
      </c>
      <c r="C15" s="48" t="n">
        <v>11.0330505478968</v>
      </c>
      <c r="D15" s="48" t="n">
        <v>16.0292580982236</v>
      </c>
      <c r="E15" s="48" t="n">
        <v>11.0132904427326</v>
      </c>
      <c r="F15" s="48" t="n">
        <v>9.47717342172668</v>
      </c>
      <c r="G15" s="48" t="n">
        <v>12.4765662466757</v>
      </c>
    </row>
    <row r="16" customFormat="false" ht="13.5" hidden="false" customHeight="false" outlineLevel="0" collapsed="false">
      <c r="A16" s="45" t="s">
        <v>59</v>
      </c>
      <c r="B16" s="48" t="n">
        <v>9.96673995151925</v>
      </c>
      <c r="C16" s="48" t="n">
        <v>11.2579091885869</v>
      </c>
      <c r="D16" s="48" t="n">
        <v>10.8744596541787</v>
      </c>
      <c r="E16" s="48" t="n">
        <v>13.7181637944182</v>
      </c>
      <c r="F16" s="48" t="n">
        <v>13.4599504541701</v>
      </c>
      <c r="G16" s="48" t="n">
        <v>11.199186007074</v>
      </c>
    </row>
    <row r="17" customFormat="false" ht="13.5" hidden="false" customHeight="false" outlineLevel="0" collapsed="false">
      <c r="A17" s="45" t="s">
        <v>60</v>
      </c>
      <c r="B17" s="48" t="n">
        <v>1.8788127338904</v>
      </c>
      <c r="C17" s="48" t="n">
        <v>-0.0286143500965734</v>
      </c>
      <c r="D17" s="48" t="n">
        <v>-6.03094667587215</v>
      </c>
      <c r="E17" s="48" t="n">
        <v>-0.409039093408436</v>
      </c>
      <c r="F17" s="48" t="n">
        <v>-1.05531295487627</v>
      </c>
      <c r="G17" s="48" t="n">
        <v>-0.791271611823759</v>
      </c>
    </row>
    <row r="18" customFormat="false" ht="13.5" hidden="false" customHeight="false" outlineLevel="0" collapsed="false">
      <c r="A18" s="45" t="s">
        <v>61</v>
      </c>
      <c r="B18" s="48" t="n">
        <v>-6.6218834125846</v>
      </c>
      <c r="C18" s="48" t="n">
        <v>-3.71735241502683</v>
      </c>
      <c r="D18" s="48" t="n">
        <v>-7.61517849425188</v>
      </c>
      <c r="E18" s="48" t="n">
        <v>-10.3420414758955</v>
      </c>
      <c r="F18" s="48" t="n">
        <v>-6.93882554860856</v>
      </c>
      <c r="G18" s="48" t="n">
        <v>-6.61870629984892</v>
      </c>
    </row>
    <row r="19" customFormat="false" ht="13.5" hidden="false" customHeight="false" outlineLevel="0" collapsed="false">
      <c r="A19" s="45" t="s">
        <v>62</v>
      </c>
      <c r="B19" s="48" t="n">
        <v>2.40334096726391</v>
      </c>
      <c r="C19" s="48" t="n">
        <v>-3.01363754598491</v>
      </c>
      <c r="D19" s="48" t="n">
        <v>-6.40437874251497</v>
      </c>
      <c r="E19" s="48" t="n">
        <v>-2.1102433163112</v>
      </c>
      <c r="F19" s="48" t="n">
        <v>-2.0814121986563</v>
      </c>
      <c r="G19" s="48" t="n">
        <v>-1.62450968403428</v>
      </c>
    </row>
    <row r="20" customFormat="false" ht="13.5" hidden="false" customHeight="false" outlineLevel="0" collapsed="false">
      <c r="A20" s="45" t="s">
        <v>63</v>
      </c>
      <c r="B20" s="48" t="n">
        <v>-7.07501249769779</v>
      </c>
      <c r="C20" s="48" t="n">
        <v>-7.21455938697318</v>
      </c>
      <c r="D20" s="48" t="n">
        <v>-8.02219223271855</v>
      </c>
      <c r="E20" s="48" t="n">
        <v>-12.0828538550058</v>
      </c>
      <c r="F20" s="48" t="n">
        <v>-11.12605946455</v>
      </c>
      <c r="G20" s="48" t="n">
        <v>-8.20313247021476</v>
      </c>
    </row>
    <row r="21" customFormat="false" ht="13.5" hidden="false" customHeight="false" outlineLevel="0" collapsed="false">
      <c r="A21" s="45" t="s">
        <v>64</v>
      </c>
      <c r="B21" s="48" t="n">
        <v>-5.71663174585197</v>
      </c>
      <c r="C21" s="48" t="n">
        <v>-2.82033282404922</v>
      </c>
      <c r="D21" s="48" t="n">
        <v>-2.73883273557222</v>
      </c>
      <c r="E21" s="48" t="n">
        <v>-4.31064572425829</v>
      </c>
      <c r="F21" s="48" t="n">
        <v>-8.70420829548895</v>
      </c>
      <c r="G21" s="48" t="n">
        <v>-4.45298584419237</v>
      </c>
    </row>
    <row r="22" customFormat="false" ht="13.5" hidden="false" customHeight="false" outlineLevel="0" collapsed="false">
      <c r="A22" s="45" t="s">
        <v>65</v>
      </c>
      <c r="B22" s="48" t="n">
        <v>1.465509474759</v>
      </c>
      <c r="C22" s="48" t="n">
        <v>-0.99430611030849</v>
      </c>
      <c r="D22" s="48" t="n">
        <v>-2.95005028494804</v>
      </c>
      <c r="E22" s="48" t="n">
        <v>-0.592741200072953</v>
      </c>
      <c r="F22" s="48" t="n">
        <v>-0.149228983584812</v>
      </c>
      <c r="G22" s="48" t="n">
        <v>-0.379382522239665</v>
      </c>
    </row>
    <row r="23" customFormat="false" ht="13.5" hidden="false" customHeight="false" outlineLevel="0" collapsed="false">
      <c r="A23" s="45" t="s">
        <v>66</v>
      </c>
      <c r="B23" s="48" t="n">
        <v>-0.562346464616569</v>
      </c>
      <c r="C23" s="48" t="n">
        <v>1.37339055793991</v>
      </c>
      <c r="D23" s="48" t="n">
        <v>4.55958549222798</v>
      </c>
      <c r="E23" s="48" t="n">
        <v>-0.999908265296762</v>
      </c>
      <c r="F23" s="48" t="n">
        <v>-1.42809697774826</v>
      </c>
      <c r="G23" s="48" t="n">
        <v>0.795578901291311</v>
      </c>
    </row>
    <row r="24" customFormat="false" ht="13.5" hidden="false" customHeight="false" outlineLevel="0" collapsed="false">
      <c r="A24" s="45" t="s">
        <v>67</v>
      </c>
      <c r="B24" s="48" t="n">
        <v>4.70280084531357</v>
      </c>
      <c r="C24" s="48" t="n">
        <v>2.08298052497883</v>
      </c>
      <c r="D24" s="48" t="n">
        <v>1.10670630987777</v>
      </c>
      <c r="E24" s="48" t="n">
        <v>3.28020756115641</v>
      </c>
      <c r="F24" s="48" t="n">
        <v>3.13342318059299</v>
      </c>
      <c r="G24" s="48" t="n">
        <v>3.0540566949309</v>
      </c>
    </row>
    <row r="25" customFormat="false" ht="13.5" hidden="false" customHeight="false" outlineLevel="0" collapsed="false">
      <c r="A25" s="45" t="s">
        <v>68</v>
      </c>
      <c r="B25" s="48" t="n">
        <v>2.29411263041192</v>
      </c>
      <c r="C25" s="48" t="n">
        <v>2.14416058394161</v>
      </c>
      <c r="D25" s="48" t="n">
        <v>-3.52338942438599</v>
      </c>
      <c r="E25" s="48" t="n">
        <v>-2.09940785932173</v>
      </c>
      <c r="F25" s="48" t="n">
        <v>-0.506370467167592</v>
      </c>
      <c r="G25" s="48" t="n">
        <v>0.434049726085124</v>
      </c>
    </row>
    <row r="26" customFormat="false" ht="13.5" hidden="false" customHeight="false" outlineLevel="0" collapsed="false">
      <c r="A26" s="45" t="s">
        <v>69</v>
      </c>
      <c r="B26" s="48" t="n">
        <v>2.60949310804802</v>
      </c>
      <c r="C26" s="48" t="n">
        <v>7.00799870071867</v>
      </c>
      <c r="D26" s="48" t="n">
        <v>10.9449085572364</v>
      </c>
      <c r="E26" s="48" t="n">
        <v>10.4197214076246</v>
      </c>
      <c r="F26" s="48" t="n">
        <v>5.08947627647349</v>
      </c>
      <c r="G26" s="48" t="n">
        <v>6.34729157051148</v>
      </c>
    </row>
    <row r="27" customFormat="false" ht="13.5" hidden="false" customHeight="false" outlineLevel="0" collapsed="false">
      <c r="A27" s="45" t="s">
        <v>70</v>
      </c>
      <c r="B27" s="48" t="n">
        <v>8.98897706036888</v>
      </c>
      <c r="C27" s="48" t="n">
        <v>7.88465186871561</v>
      </c>
      <c r="D27" s="48" t="n">
        <v>26.9854998728059</v>
      </c>
      <c r="E27" s="48" t="n">
        <v>5.40293800315379</v>
      </c>
      <c r="F27" s="48" t="n">
        <v>6.92079362599594</v>
      </c>
      <c r="G27" s="48" t="n">
        <v>11.6341003915844</v>
      </c>
    </row>
    <row r="28" customFormat="false" ht="13.5" hidden="false" customHeight="false" outlineLevel="0" collapsed="false">
      <c r="A28" s="45" t="s">
        <v>71</v>
      </c>
      <c r="B28" s="48" t="n">
        <v>-2.26131901992943</v>
      </c>
      <c r="C28" s="48" t="n">
        <v>0.534590088981114</v>
      </c>
      <c r="D28" s="48" t="n">
        <v>-4.06266276693778</v>
      </c>
      <c r="E28" s="48" t="n">
        <v>-2.39370078740158</v>
      </c>
      <c r="F28" s="48" t="n">
        <v>0.891291642314436</v>
      </c>
      <c r="G28" s="48" t="n">
        <v>-1.78038134619802</v>
      </c>
    </row>
    <row r="29" customFormat="false" ht="13.5" hidden="false" customHeight="false" outlineLevel="0" collapsed="false">
      <c r="A29" s="45" t="s">
        <v>72</v>
      </c>
      <c r="B29" s="48" t="n">
        <v>1.4085223227906</v>
      </c>
      <c r="C29" s="48" t="n">
        <v>1.6966940703166</v>
      </c>
      <c r="D29" s="48" t="n">
        <v>-3.24076007517227</v>
      </c>
      <c r="E29" s="48" t="n">
        <v>3.86414972571797</v>
      </c>
      <c r="F29" s="48" t="n">
        <v>7.44388124547429</v>
      </c>
      <c r="G29" s="48" t="n">
        <v>1.12987234961273</v>
      </c>
    </row>
    <row r="30" customFormat="false" ht="13.5" hidden="false" customHeight="false" outlineLevel="0" collapsed="false">
      <c r="A30" s="45" t="s">
        <v>73</v>
      </c>
      <c r="B30" s="48" t="n">
        <v>6.00962743819887</v>
      </c>
      <c r="C30" s="48" t="n">
        <v>1.23495012039904</v>
      </c>
      <c r="D30" s="48" t="n">
        <v>1.03586689110449</v>
      </c>
      <c r="E30" s="48" t="n">
        <v>5.36699029126214</v>
      </c>
      <c r="F30" s="48" t="n">
        <v>2.72273891360022</v>
      </c>
      <c r="G30" s="48" t="n">
        <v>3.4593796422313</v>
      </c>
    </row>
    <row r="31" customFormat="false" ht="13.5" hidden="false" customHeight="false" outlineLevel="0" collapsed="false">
      <c r="A31" s="45" t="s">
        <v>74</v>
      </c>
      <c r="B31" s="48" t="n">
        <v>-1.06898753636213</v>
      </c>
      <c r="C31" s="48" t="n">
        <v>-0.907268340752319</v>
      </c>
      <c r="D31" s="48" t="n">
        <v>-1.69165705497885</v>
      </c>
      <c r="E31" s="48" t="n">
        <v>2.7937490785788</v>
      </c>
      <c r="F31" s="48" t="n">
        <v>1.99448891221624</v>
      </c>
      <c r="G31" s="48" t="n">
        <v>-0.502115073769646</v>
      </c>
    </row>
    <row r="32" customFormat="false" ht="13.5" hidden="false" customHeight="false" outlineLevel="0" collapsed="false">
      <c r="A32" s="45" t="s">
        <v>75</v>
      </c>
      <c r="B32" s="48" t="n">
        <v>0.882120915110803</v>
      </c>
      <c r="C32" s="48" t="n">
        <v>3.13421576023592</v>
      </c>
      <c r="D32" s="48" t="n">
        <v>-0.147742580280711</v>
      </c>
      <c r="E32" s="48" t="n">
        <v>4.40301183219792</v>
      </c>
      <c r="F32" s="48" t="n">
        <v>-0.514601826836485</v>
      </c>
      <c r="G32" s="48" t="n">
        <v>1.5752998513705</v>
      </c>
    </row>
    <row r="33" customFormat="false" ht="13.5" hidden="false" customHeight="false" outlineLevel="0" collapsed="false">
      <c r="A33" s="45" t="s">
        <v>76</v>
      </c>
      <c r="B33" s="48" t="n">
        <v>6.91706161137441</v>
      </c>
      <c r="C33" s="48" t="n">
        <v>6.44367602074744</v>
      </c>
      <c r="D33" s="48" t="n">
        <v>8.73406153444449</v>
      </c>
      <c r="E33" s="48" t="n">
        <v>8.51019987636514</v>
      </c>
      <c r="F33" s="48" t="n">
        <v>8.34087676192939</v>
      </c>
      <c r="G33" s="48" t="n">
        <v>7.44212953116626</v>
      </c>
    </row>
    <row r="34" customFormat="false" ht="13.5" hidden="false" customHeight="false" outlineLevel="0" collapsed="false">
      <c r="A34" s="45" t="s">
        <v>77</v>
      </c>
      <c r="B34" s="48" t="n">
        <v>0.953035306633569</v>
      </c>
      <c r="C34" s="48" t="n">
        <v>2.52389579558943</v>
      </c>
      <c r="D34" s="48" t="n">
        <v>7.54822700712399</v>
      </c>
      <c r="E34" s="48" t="n">
        <v>0.487403468793518</v>
      </c>
      <c r="F34" s="48" t="n">
        <v>8.70136070661256</v>
      </c>
      <c r="G34" s="48" t="n">
        <v>3.11176214418623</v>
      </c>
    </row>
    <row r="35" customFormat="false" ht="13.5" hidden="false" customHeight="false" outlineLevel="0" collapsed="false">
      <c r="A35" s="45" t="s">
        <v>78</v>
      </c>
      <c r="B35" s="48" t="n">
        <v>-0.614722606423851</v>
      </c>
      <c r="C35" s="48" t="n">
        <v>0.22241179696545</v>
      </c>
      <c r="D35" s="48" t="n">
        <v>-5.24337600476332</v>
      </c>
      <c r="E35" s="48" t="n">
        <v>4.31496062992126</v>
      </c>
      <c r="F35" s="48" t="n">
        <v>4.78752607884045</v>
      </c>
      <c r="G35" s="48" t="n">
        <v>-0.380111345747744</v>
      </c>
    </row>
    <row r="36" customFormat="false" ht="13.5" hidden="false" customHeight="false" outlineLevel="0" collapsed="false">
      <c r="A36" s="45" t="s">
        <v>79</v>
      </c>
      <c r="B36" s="48" t="n">
        <v>2.36585743002938</v>
      </c>
      <c r="C36" s="48" t="n">
        <v>-1.03359173126615</v>
      </c>
      <c r="D36" s="48" t="n">
        <v>3.06719553862467</v>
      </c>
      <c r="E36" s="48" t="n">
        <v>3.8707729468599</v>
      </c>
      <c r="F36" s="48" t="n">
        <v>3.96101854762653</v>
      </c>
      <c r="G36" s="48" t="n">
        <v>1.9509751021352</v>
      </c>
    </row>
    <row r="37" customFormat="false" ht="13.5" hidden="false" customHeight="false" outlineLevel="0" collapsed="false">
      <c r="A37" s="45" t="s">
        <v>80</v>
      </c>
      <c r="B37" s="48" t="n">
        <v>0.789814415192059</v>
      </c>
      <c r="C37" s="48" t="n">
        <v>-2.26386115804024</v>
      </c>
      <c r="D37" s="48" t="n">
        <v>4.35528120713306</v>
      </c>
      <c r="E37" s="48" t="n">
        <v>-1.75571187721644</v>
      </c>
      <c r="F37" s="48" t="n">
        <v>-1.11883882673118</v>
      </c>
      <c r="G37" s="48" t="n">
        <v>0.27143299990171</v>
      </c>
    </row>
    <row r="38" customFormat="false" ht="13.5" hidden="false" customHeight="false" outlineLevel="0" collapsed="false">
      <c r="A38" s="45" t="s">
        <v>81</v>
      </c>
      <c r="B38" s="48" t="n">
        <v>-1.52871151458057</v>
      </c>
      <c r="C38" s="48" t="n">
        <v>4.12030925891005</v>
      </c>
      <c r="D38" s="48" t="n">
        <v>-0.321320334465257</v>
      </c>
      <c r="E38" s="48" t="n">
        <v>1.22492455174862</v>
      </c>
      <c r="F38" s="48" t="n">
        <v>3.01732925586137</v>
      </c>
      <c r="G38" s="48" t="n">
        <v>0.763082491328608</v>
      </c>
    </row>
    <row r="39" customFormat="false" ht="13.5" hidden="false" customHeight="false" outlineLevel="0" collapsed="false">
      <c r="A39" s="45" t="s">
        <v>82</v>
      </c>
      <c r="B39" s="48" t="n">
        <v>-1.15020003478866</v>
      </c>
      <c r="C39" s="48" t="n">
        <v>0.425608983066196</v>
      </c>
      <c r="D39" s="48" t="n">
        <v>0.816879739184586</v>
      </c>
      <c r="E39" s="48" t="n">
        <v>-0.882731205424997</v>
      </c>
      <c r="F39" s="48" t="n">
        <v>-1.79101523847219</v>
      </c>
      <c r="G39" s="48" t="n">
        <v>-0.371916906130268</v>
      </c>
    </row>
    <row r="40" customFormat="false" ht="13.5" hidden="false" customHeight="false" outlineLevel="0" collapsed="false">
      <c r="A40" s="45" t="s">
        <v>83</v>
      </c>
      <c r="B40" s="48" t="n">
        <v>6.98370103160812</v>
      </c>
      <c r="C40" s="48" t="n">
        <v>3.58581304478509</v>
      </c>
      <c r="D40" s="48" t="n">
        <v>3.86963156747329</v>
      </c>
      <c r="E40" s="48" t="n">
        <v>12.1203184901209</v>
      </c>
      <c r="F40" s="48" t="n">
        <v>15.7380352644836</v>
      </c>
      <c r="G40" s="48" t="n">
        <v>6.79761144702745</v>
      </c>
    </row>
    <row r="41" customFormat="false" ht="13.5" hidden="false" customHeight="false" outlineLevel="0" collapsed="false">
      <c r="A41" s="45" t="s">
        <v>84</v>
      </c>
      <c r="B41" s="48" t="n">
        <v>-0.226160615156873</v>
      </c>
      <c r="C41" s="48" t="n">
        <v>1.0504018802774</v>
      </c>
      <c r="D41" s="48" t="n">
        <v>-2.2247874908175</v>
      </c>
      <c r="E41" s="48" t="n">
        <v>-2.01998947922146</v>
      </c>
      <c r="F41" s="48" t="n">
        <v>-2.80316879951249</v>
      </c>
      <c r="G41" s="48" t="n">
        <v>-0.766606885395787</v>
      </c>
    </row>
    <row r="42" customFormat="false" ht="13.5" hidden="false" customHeight="false" outlineLevel="0" collapsed="false">
      <c r="A42" s="45" t="s">
        <v>85</v>
      </c>
      <c r="B42" s="48" t="n">
        <v>2.37182657434883</v>
      </c>
      <c r="C42" s="48" t="n">
        <v>1.86934673366834</v>
      </c>
      <c r="D42" s="48" t="n">
        <v>2.45787270580659</v>
      </c>
      <c r="E42" s="48" t="n">
        <v>4.79974229571567</v>
      </c>
      <c r="F42" s="48" t="n">
        <v>2.5794894760412</v>
      </c>
      <c r="G42" s="48" t="n">
        <v>2.60179311811191</v>
      </c>
    </row>
    <row r="43" customFormat="false" ht="13.5" hidden="false" customHeight="false" outlineLevel="0" collapsed="false">
      <c r="A43" s="45" t="s">
        <v>86</v>
      </c>
      <c r="B43" s="48" t="n">
        <v>4.19694438293846</v>
      </c>
      <c r="C43" s="48" t="n">
        <v>1.05423384823543</v>
      </c>
      <c r="D43" s="48" t="n">
        <v>3.08680773797053</v>
      </c>
      <c r="E43" s="48" t="n">
        <v>3.92418032786885</v>
      </c>
      <c r="F43" s="48" t="n">
        <v>3.37029599231642</v>
      </c>
      <c r="G43" s="48" t="n">
        <v>3.10501084508794</v>
      </c>
    </row>
    <row r="44" customFormat="false" ht="13.5" hidden="false" customHeight="false" outlineLevel="0" collapsed="false">
      <c r="A44" s="45" t="s">
        <v>87</v>
      </c>
      <c r="B44" s="48" t="n">
        <v>-3.37300054091647</v>
      </c>
      <c r="C44" s="48" t="n">
        <v>-1.62064156206416</v>
      </c>
      <c r="D44" s="48" t="n">
        <v>-4.93868979066459</v>
      </c>
      <c r="E44" s="48" t="n">
        <v>-2.89362121660258</v>
      </c>
      <c r="F44" s="48" t="n">
        <v>-5.86198158628263</v>
      </c>
      <c r="G44" s="48" t="n">
        <v>-3.39405470953565</v>
      </c>
    </row>
    <row r="45" customFormat="false" ht="13.5" hidden="false" customHeight="false" outlineLevel="0" collapsed="false">
      <c r="A45" s="45" t="s">
        <v>88</v>
      </c>
      <c r="B45" s="48" t="n">
        <v>-3.56271742172818</v>
      </c>
      <c r="C45" s="48" t="n">
        <v>-1.64450367177975</v>
      </c>
      <c r="D45" s="48" t="n">
        <v>-3.69512542759407</v>
      </c>
      <c r="E45" s="48" t="n">
        <v>-4.27432864612417</v>
      </c>
      <c r="F45" s="48" t="n">
        <v>-3.89412292507851</v>
      </c>
      <c r="G45" s="48" t="n">
        <v>-3.24213738340442</v>
      </c>
    </row>
    <row r="46" customFormat="false" ht="13.5" hidden="false" customHeight="false" outlineLevel="0" collapsed="false">
      <c r="A46" s="45" t="s">
        <v>89</v>
      </c>
      <c r="B46" s="48" t="n">
        <v>2.51886557757691</v>
      </c>
      <c r="C46" s="48" t="n">
        <v>3.86577877713396</v>
      </c>
      <c r="D46" s="48" t="n">
        <v>4.5029045029045</v>
      </c>
      <c r="E46" s="48" t="n">
        <v>7.44020788036273</v>
      </c>
      <c r="F46" s="48" t="n">
        <v>4.1452712165064</v>
      </c>
      <c r="G46" s="48" t="n">
        <v>4.02809633027523</v>
      </c>
    </row>
    <row r="47" customFormat="false" ht="13.5" hidden="false" customHeight="false" outlineLevel="0" collapsed="false">
      <c r="A47" s="45" t="s">
        <v>90</v>
      </c>
      <c r="B47" s="48" t="n">
        <v>2.16578026733534</v>
      </c>
      <c r="C47" s="48" t="n">
        <v>0.108243130724396</v>
      </c>
      <c r="D47" s="48" t="n">
        <v>-0.0283245999150262</v>
      </c>
      <c r="E47" s="48" t="n">
        <v>1.80651530108588</v>
      </c>
      <c r="F47" s="48" t="n">
        <v>2.42043926490363</v>
      </c>
      <c r="G47" s="48" t="n">
        <v>1.19746451701805</v>
      </c>
    </row>
    <row r="48" customFormat="false" ht="13.5" hidden="false" customHeight="false" outlineLevel="0" collapsed="false">
      <c r="A48" s="45" t="s">
        <v>91</v>
      </c>
      <c r="B48" s="48" t="n">
        <v>-0.730374886188195</v>
      </c>
      <c r="C48" s="48" t="n">
        <v>-1.6052565915329</v>
      </c>
      <c r="D48" s="48" t="n">
        <v>-0.733106672333192</v>
      </c>
      <c r="E48" s="48" t="n">
        <v>-4.83370503248327</v>
      </c>
      <c r="F48" s="48" t="n">
        <v>-1.06783369803063</v>
      </c>
      <c r="G48" s="48" t="n">
        <v>-1.54822369585643</v>
      </c>
    </row>
    <row r="49" customFormat="false" ht="13.5" hidden="false" customHeight="false" outlineLevel="0" collapsed="false">
      <c r="A49" s="45" t="s">
        <v>92</v>
      </c>
      <c r="B49" s="48" t="n">
        <v>-1.5014056985624</v>
      </c>
      <c r="C49" s="48" t="n">
        <v>-2.27106227106227</v>
      </c>
      <c r="D49" s="48" t="n">
        <v>0.53516001284384</v>
      </c>
      <c r="E49" s="48" t="n">
        <v>1.14116867899536</v>
      </c>
      <c r="F49" s="48" t="n">
        <v>1.62788640184022</v>
      </c>
      <c r="G49" s="48" t="n">
        <v>-0.692235346186828</v>
      </c>
    </row>
    <row r="50" customFormat="false" ht="13.5" hidden="false" customHeight="false" outlineLevel="0" collapsed="false">
      <c r="A50" s="45" t="s">
        <v>93</v>
      </c>
      <c r="B50" s="48" t="n">
        <v>-1.89271255060729</v>
      </c>
      <c r="C50" s="48" t="n">
        <v>-0.706377580440549</v>
      </c>
      <c r="D50" s="48" t="n">
        <v>-1.26690088363675</v>
      </c>
      <c r="E50" s="48" t="n">
        <v>2.1961416410618</v>
      </c>
      <c r="F50" s="48" t="n">
        <v>-4.57908940541482</v>
      </c>
      <c r="G50" s="48" t="n">
        <v>-1.13298468694944</v>
      </c>
    </row>
    <row r="51" customFormat="false" ht="13.5" hidden="false" customHeight="false" outlineLevel="0" collapsed="false">
      <c r="A51" s="45" t="s">
        <v>94</v>
      </c>
      <c r="B51" s="48" t="n">
        <v>-8.14195811410296</v>
      </c>
      <c r="C51" s="48" t="n">
        <v>-9.2917912831383</v>
      </c>
      <c r="D51" s="48" t="n">
        <v>-7.21012148659334</v>
      </c>
      <c r="E51" s="48" t="n">
        <v>-7.98955098822022</v>
      </c>
      <c r="F51" s="48" t="n">
        <v>-5.63817169966244</v>
      </c>
      <c r="G51" s="48" t="n">
        <v>-8.02318701752409</v>
      </c>
    </row>
    <row r="52" customFormat="false" ht="13.5" hidden="false" customHeight="false" outlineLevel="0" collapsed="false">
      <c r="A52" s="45" t="s">
        <v>95</v>
      </c>
      <c r="B52" s="48" t="n">
        <v>-5.06749926997462</v>
      </c>
      <c r="C52" s="48" t="n">
        <v>-2.86820960978264</v>
      </c>
      <c r="D52" s="48" t="n">
        <v>-4.30740625968392</v>
      </c>
      <c r="E52" s="48" t="n">
        <v>-4.65502464109706</v>
      </c>
      <c r="F52" s="48" t="n">
        <v>-3.3645944116794</v>
      </c>
      <c r="G52" s="48" t="n">
        <v>-4.19726614848566</v>
      </c>
    </row>
    <row r="53" customFormat="false" ht="13.5" hidden="false" customHeight="false" outlineLevel="0" collapsed="false">
      <c r="A53" s="45" t="s">
        <v>96</v>
      </c>
      <c r="B53" s="48" t="n">
        <v>-1.20436315453233</v>
      </c>
      <c r="C53" s="48" t="n">
        <v>-5.29941007810698</v>
      </c>
      <c r="D53" s="48" t="n">
        <v>-7.54533678756477</v>
      </c>
      <c r="E53" s="48" t="n">
        <v>-9.05107028484746</v>
      </c>
      <c r="F53" s="48" t="n">
        <v>-6.84342171085543</v>
      </c>
      <c r="G53" s="48" t="n">
        <v>-5.01662616702903</v>
      </c>
    </row>
    <row r="54" customFormat="false" ht="13.5" hidden="false" customHeight="false" outlineLevel="0" collapsed="false">
      <c r="A54" s="45" t="s">
        <v>97</v>
      </c>
      <c r="B54" s="48" t="n">
        <v>-15.5577908703358</v>
      </c>
      <c r="C54" s="48" t="n">
        <v>-9.50408908995998</v>
      </c>
      <c r="D54" s="48" t="n">
        <v>-10.8274956217163</v>
      </c>
      <c r="E54" s="48" t="n">
        <v>-14.3624907338769</v>
      </c>
      <c r="F54" s="48" t="n">
        <v>-21.3081301686178</v>
      </c>
      <c r="G54" s="48" t="n">
        <v>-13.4724139091797</v>
      </c>
    </row>
    <row r="55" customFormat="false" ht="13.5" hidden="false" customHeight="false" outlineLevel="0" collapsed="false">
      <c r="A55" s="45" t="s">
        <v>98</v>
      </c>
      <c r="B55" s="48" t="n">
        <v>-2.64053548130921</v>
      </c>
      <c r="C55" s="48" t="n">
        <v>3.44562375019228</v>
      </c>
      <c r="D55" s="48" t="n">
        <v>-0.721755781411106</v>
      </c>
      <c r="E55" s="48" t="n">
        <v>0.757411815624324</v>
      </c>
      <c r="F55" s="48" t="n">
        <v>1.7333151357991</v>
      </c>
      <c r="G55" s="48" t="n">
        <v>0.0486291444188331</v>
      </c>
    </row>
    <row r="56" customFormat="false" ht="13.5" hidden="false" customHeight="false" outlineLevel="0" collapsed="false">
      <c r="A56" s="45" t="s">
        <v>99</v>
      </c>
      <c r="B56" s="48" t="n">
        <v>7.18967576543246</v>
      </c>
      <c r="C56" s="48" t="n">
        <v>6.59479553903346</v>
      </c>
      <c r="D56" s="48" t="n">
        <v>7.324431256182</v>
      </c>
      <c r="E56" s="48" t="n">
        <v>8.47651775486827</v>
      </c>
      <c r="F56" s="48" t="n">
        <v>11.0678830158304</v>
      </c>
      <c r="G56" s="48" t="n">
        <v>7.51635575343398</v>
      </c>
    </row>
    <row r="57" customFormat="false" ht="13.5" hidden="false" customHeight="false" outlineLevel="0" collapsed="false">
      <c r="A57" s="45" t="s">
        <v>100</v>
      </c>
      <c r="B57" s="48" t="n">
        <v>0.869683380894143</v>
      </c>
      <c r="C57" s="48" t="n">
        <v>2.29476180511962</v>
      </c>
      <c r="D57" s="48" t="n">
        <v>2.87544352794802</v>
      </c>
      <c r="E57" s="48" t="n">
        <v>9.55649419218585</v>
      </c>
      <c r="F57" s="48" t="n">
        <v>7.40427587872931</v>
      </c>
      <c r="G57" s="48" t="n">
        <v>3.3119049556514</v>
      </c>
    </row>
    <row r="58" customFormat="false" ht="13.5" hidden="false" customHeight="false" outlineLevel="0" collapsed="false">
      <c r="A58" s="45" t="s">
        <v>101</v>
      </c>
      <c r="B58" s="48" t="n">
        <v>3.50801562710494</v>
      </c>
      <c r="C58" s="48" t="n">
        <v>0.00681849174962498</v>
      </c>
      <c r="D58" s="48" t="n">
        <v>9.27211646136618</v>
      </c>
      <c r="E58" s="48" t="n">
        <v>8.13253012048193</v>
      </c>
      <c r="F58" s="48" t="n">
        <v>2.99145299145299</v>
      </c>
      <c r="G58" s="48" t="n">
        <v>4.36707974515158</v>
      </c>
    </row>
    <row r="59" customFormat="false" ht="13.5" hidden="false" customHeight="false" outlineLevel="0" collapsed="false">
      <c r="A59" s="45" t="s">
        <v>102</v>
      </c>
      <c r="B59" s="48" t="n">
        <v>-1.94965770362079</v>
      </c>
      <c r="C59" s="48" t="n">
        <v>-1.03293106974841</v>
      </c>
      <c r="D59" s="48" t="n">
        <v>-4.12789506046321</v>
      </c>
      <c r="E59" s="48" t="n">
        <v>-3.76044568245125</v>
      </c>
      <c r="F59" s="48" t="n">
        <v>-1.3212491810439</v>
      </c>
      <c r="G59" s="48" t="n">
        <v>-2.39404967548258</v>
      </c>
    </row>
    <row r="60" customFormat="false" ht="13.5" hidden="false" customHeight="false" outlineLevel="0" collapsed="false">
      <c r="A60" s="45" t="s">
        <v>103</v>
      </c>
      <c r="B60" s="48" t="n">
        <v>2.11850907932463</v>
      </c>
      <c r="C60" s="48" t="n">
        <v>-0.227343184871344</v>
      </c>
      <c r="D60" s="48" t="n">
        <v>-1.87703095604584</v>
      </c>
      <c r="E60" s="48" t="n">
        <v>-2.0260492040521</v>
      </c>
      <c r="F60" s="48" t="n">
        <v>-2.86599535243997</v>
      </c>
      <c r="G60" s="48" t="n">
        <v>-0.271479995532608</v>
      </c>
    </row>
    <row r="61" customFormat="false" ht="13.5" hidden="false" customHeight="false" outlineLevel="0" collapsed="false">
      <c r="A61" s="45" t="s">
        <v>104</v>
      </c>
      <c r="B61" s="48" t="n">
        <v>-1.66380699838819</v>
      </c>
      <c r="C61" s="48" t="n">
        <v>-4.33281546694286</v>
      </c>
      <c r="D61" s="48" t="n">
        <v>-3.47727569828751</v>
      </c>
      <c r="E61" s="48" t="n">
        <v>-5.82570162481536</v>
      </c>
      <c r="F61" s="48" t="n">
        <v>-4.39735702893598</v>
      </c>
      <c r="G61" s="48" t="n">
        <v>-3.50180474315791</v>
      </c>
    </row>
    <row r="62" customFormat="false" ht="13.5" hidden="false" customHeight="false" outlineLevel="0" collapsed="false">
      <c r="A62" s="45" t="s">
        <v>105</v>
      </c>
      <c r="B62" s="48" t="n">
        <v>1.29011790831703</v>
      </c>
      <c r="C62" s="48" t="n">
        <v>0.16600505232768</v>
      </c>
      <c r="D62" s="48" t="n">
        <v>1.45365897702135</v>
      </c>
      <c r="E62" s="48" t="n">
        <v>2.52211556559383</v>
      </c>
      <c r="F62" s="48" t="n">
        <v>5.24308865586273</v>
      </c>
      <c r="G62" s="48" t="n">
        <v>1.51582781338713</v>
      </c>
    </row>
    <row r="63" customFormat="false" ht="13.5" hidden="false" customHeight="false" outlineLevel="0" collapsed="false">
      <c r="A63" s="45" t="s">
        <v>106</v>
      </c>
      <c r="B63" s="48" t="n">
        <v>0.681213133580415</v>
      </c>
      <c r="C63" s="48" t="n">
        <v>1.63928519959648</v>
      </c>
      <c r="D63" s="48" t="n">
        <v>1.686468206292</v>
      </c>
      <c r="E63" s="48" t="n">
        <v>0.397772474144789</v>
      </c>
      <c r="F63" s="48" t="n">
        <v>4.48369565217391</v>
      </c>
      <c r="G63" s="48" t="n">
        <v>1.36832108058672</v>
      </c>
    </row>
    <row r="64" customFormat="false" ht="13.5" hidden="false" customHeight="false" outlineLevel="0" collapsed="false">
      <c r="A64" s="45" t="s">
        <v>107</v>
      </c>
      <c r="B64" s="48" t="n">
        <v>-5.9650032404407</v>
      </c>
      <c r="C64" s="48" t="n">
        <v>-6.34858743043494</v>
      </c>
      <c r="D64" s="48" t="n">
        <v>-6.82215998599685</v>
      </c>
      <c r="E64" s="48" t="n">
        <v>-3.49262464951847</v>
      </c>
      <c r="F64" s="48" t="n">
        <v>13.9791937581274</v>
      </c>
      <c r="G64" s="48" t="n">
        <v>-4.28031091678812</v>
      </c>
    </row>
    <row r="65" customFormat="false" ht="13.5" hidden="false" customHeight="false" outlineLevel="0" collapsed="false">
      <c r="A65" s="45" t="s">
        <v>108</v>
      </c>
      <c r="B65" s="48" t="n">
        <v>-3.73270110823179</v>
      </c>
      <c r="C65" s="48" t="n">
        <v>-4.9772899318698</v>
      </c>
      <c r="D65" s="48" t="n">
        <v>-0.479030667355469</v>
      </c>
      <c r="E65" s="48" t="n">
        <v>-6.70119370934125</v>
      </c>
      <c r="F65" s="48" t="n">
        <v>-27.3531089560753</v>
      </c>
      <c r="G65" s="48" t="n">
        <v>-6.08040747521253</v>
      </c>
    </row>
    <row r="66" customFormat="false" ht="13.5" hidden="false" customHeight="false" outlineLevel="0" collapsed="false">
      <c r="A66" s="45" t="s">
        <v>109</v>
      </c>
      <c r="B66" s="48" t="n">
        <v>-8.66265750286369</v>
      </c>
      <c r="C66" s="48" t="n">
        <v>-12.1290579565824</v>
      </c>
      <c r="D66" s="48" t="n">
        <v>-9.47100184040395</v>
      </c>
      <c r="E66" s="48" t="n">
        <v>-15.7866233414568</v>
      </c>
      <c r="F66" s="48" t="n">
        <v>-16.6470357283078</v>
      </c>
      <c r="G66" s="48" t="n">
        <v>-11.2719412519662</v>
      </c>
    </row>
    <row r="67" customFormat="false" ht="13.5" hidden="false" customHeight="false" outlineLevel="0" collapsed="false">
      <c r="A67" s="45" t="s">
        <v>110</v>
      </c>
      <c r="B67" s="48" t="n">
        <v>-27.0293149396457</v>
      </c>
      <c r="C67" s="48" t="n">
        <v>-19.2565729827743</v>
      </c>
      <c r="D67" s="48" t="n">
        <v>-26.0425354462052</v>
      </c>
      <c r="E67" s="48" t="n">
        <v>-22.7411575562701</v>
      </c>
      <c r="F67" s="48" t="n">
        <v>-21.1022138483278</v>
      </c>
      <c r="G67" s="48" t="n">
        <v>-23.9678948971158</v>
      </c>
    </row>
    <row r="68" customFormat="false" ht="13.5" hidden="false" customHeight="false" outlineLevel="0" collapsed="false">
      <c r="A68" s="45" t="s">
        <v>111</v>
      </c>
      <c r="B68" s="48" t="n">
        <v>-4.09469794620607</v>
      </c>
      <c r="C68" s="48" t="n">
        <v>-10.229059061307</v>
      </c>
      <c r="D68" s="48" t="n">
        <v>-3.77079221877643</v>
      </c>
      <c r="E68" s="48" t="n">
        <v>-8.14691499323692</v>
      </c>
      <c r="F68" s="48" t="n">
        <v>-11.7810945273632</v>
      </c>
      <c r="G68" s="48" t="n">
        <v>-6.70147332284366</v>
      </c>
    </row>
    <row r="69" customFormat="false" ht="13.5" hidden="false" customHeight="false" outlineLevel="0" collapsed="false">
      <c r="A69" s="45" t="s">
        <v>112</v>
      </c>
      <c r="B69" s="48" t="n">
        <v>-1.93539715962546</v>
      </c>
      <c r="C69" s="48" t="n">
        <v>0.256410256410256</v>
      </c>
      <c r="D69" s="48" t="n">
        <v>-1.1938768036329</v>
      </c>
      <c r="E69" s="48" t="n">
        <v>-3.26234707748074</v>
      </c>
      <c r="F69" s="48" t="n">
        <v>-3.90254906383939</v>
      </c>
      <c r="G69" s="48" t="n">
        <v>-1.55615178229207</v>
      </c>
    </row>
    <row r="70" customFormat="false" ht="13.5" hidden="false" customHeight="false" outlineLevel="0" collapsed="false">
      <c r="A70" s="45" t="s">
        <v>113</v>
      </c>
      <c r="B70" s="48" t="n">
        <v>-2.46699255333729</v>
      </c>
      <c r="C70" s="48" t="n">
        <v>0.56765017778055</v>
      </c>
      <c r="D70" s="48" t="n">
        <v>3.12083024462565</v>
      </c>
      <c r="E70" s="48" t="n">
        <v>-1.29976580796253</v>
      </c>
      <c r="F70" s="48" t="n">
        <v>0.892018779342723</v>
      </c>
      <c r="G70" s="48" t="n">
        <v>-0.157296371281732</v>
      </c>
    </row>
    <row r="71" customFormat="false" ht="13.5" hidden="false" customHeight="false" outlineLevel="0" collapsed="false">
      <c r="A71" s="45" t="s">
        <v>114</v>
      </c>
      <c r="B71" s="48" t="n">
        <v>2.89006510843599</v>
      </c>
      <c r="C71" s="48" t="n">
        <v>2.37563577719886</v>
      </c>
      <c r="D71" s="48" t="n">
        <v>-0.783552584285817</v>
      </c>
      <c r="E71" s="48" t="n">
        <v>4.52010914699253</v>
      </c>
      <c r="F71" s="48" t="n">
        <v>-4.51372731503025</v>
      </c>
      <c r="G71" s="48" t="n">
        <v>1.6815111762779</v>
      </c>
    </row>
    <row r="72" customFormat="false" ht="13.5" hidden="false" customHeight="false" outlineLevel="0" collapsed="false">
      <c r="A72" s="45" t="s">
        <v>115</v>
      </c>
      <c r="B72" s="48" t="n">
        <v>-1.81189110443413</v>
      </c>
      <c r="C72" s="48" t="n">
        <v>-1.09663738261133</v>
      </c>
      <c r="D72" s="48" t="n">
        <v>-0.934647152586582</v>
      </c>
      <c r="E72" s="48" t="n">
        <v>-7.85471055618615</v>
      </c>
      <c r="F72" s="48" t="n">
        <v>-3.28947368421053</v>
      </c>
      <c r="G72" s="48" t="n">
        <v>-2.35476398668446</v>
      </c>
    </row>
    <row r="73" customFormat="false" ht="13.5" hidden="false" customHeight="false" outlineLevel="0" collapsed="false">
      <c r="A73" s="45" t="s">
        <v>243</v>
      </c>
      <c r="B73" s="48" t="n">
        <v>-0.908753709198813</v>
      </c>
      <c r="C73" s="48" t="n">
        <v>-3.33251654006371</v>
      </c>
      <c r="D73" s="48" t="n">
        <v>-0.782564177576245</v>
      </c>
      <c r="E73" s="48" t="n">
        <v>-1.31805863513181</v>
      </c>
      <c r="F73" s="48" t="n">
        <v>-5.08944318468128</v>
      </c>
      <c r="G73" s="48" t="n">
        <v>-1.81612518066989</v>
      </c>
    </row>
    <row r="74" customFormat="false" ht="13.5" hidden="false" customHeight="false" outlineLevel="0" collapsed="false">
      <c r="A74" s="45" t="s">
        <v>244</v>
      </c>
      <c r="B74" s="48" t="n">
        <v>0.996631106120157</v>
      </c>
      <c r="C74" s="48" t="n">
        <v>1.40050697084918</v>
      </c>
      <c r="D74" s="48" t="n">
        <v>2.29986731534719</v>
      </c>
      <c r="E74" s="48" t="n">
        <v>3.1207090250905</v>
      </c>
      <c r="F74" s="48" t="n">
        <v>0.2920095566764</v>
      </c>
      <c r="G74" s="48" t="n">
        <v>1.6113031233999</v>
      </c>
    </row>
    <row r="75" customFormat="false" ht="13.5" hidden="false" customHeight="false" outlineLevel="0" collapsed="false">
      <c r="A75" s="45" t="s">
        <v>245</v>
      </c>
      <c r="B75" s="48" t="n">
        <v>4.19272643039148</v>
      </c>
      <c r="C75" s="48" t="n">
        <v>6.29335666520842</v>
      </c>
      <c r="D75" s="48" t="n">
        <v>11.1615506557141</v>
      </c>
      <c r="E75" s="48" t="n">
        <v>9.97457934874713</v>
      </c>
      <c r="F75" s="48" t="n">
        <v>11.1434621492853</v>
      </c>
      <c r="G75" s="48" t="n">
        <v>7.41067351148765</v>
      </c>
    </row>
    <row r="76" customFormat="false" ht="13.5" hidden="false" customHeight="false" outlineLevel="0" collapsed="false">
      <c r="A76" s="45" t="s">
        <v>246</v>
      </c>
      <c r="B76" s="48" t="n">
        <v>-1.65851489550912</v>
      </c>
      <c r="C76" s="48" t="n">
        <v>-2.52234242709313</v>
      </c>
      <c r="D76" s="48" t="n">
        <v>-2.96233875672522</v>
      </c>
      <c r="E76" s="48" t="n">
        <v>-1.14474408365438</v>
      </c>
      <c r="F76" s="48" t="n">
        <v>-3.2864967849488</v>
      </c>
      <c r="G76" s="48" t="n">
        <v>-2.2005893650398</v>
      </c>
    </row>
    <row r="77" customFormat="false" ht="13.5" hidden="false" customHeight="false" outlineLevel="0" collapsed="false">
      <c r="A77" s="45" t="s">
        <v>247</v>
      </c>
      <c r="B77" s="48" t="n">
        <v>5.40308360085002</v>
      </c>
      <c r="C77" s="48" t="n">
        <v>5.95934616080584</v>
      </c>
      <c r="D77" s="48" t="n">
        <v>4.98329993319973</v>
      </c>
      <c r="E77" s="48" t="n">
        <v>8.60705934751141</v>
      </c>
      <c r="F77" s="48" t="n">
        <v>11.6227530164984</v>
      </c>
      <c r="G77" s="48" t="n">
        <v>6.25712058523715</v>
      </c>
    </row>
    <row r="78" customFormat="false" ht="13.5" hidden="false" customHeight="false" outlineLevel="0" collapsed="false">
      <c r="A78" s="45" t="s">
        <v>248</v>
      </c>
      <c r="B78" s="48" t="n">
        <v>2.58236101578586</v>
      </c>
      <c r="C78" s="48" t="n">
        <v>2.79501337735527</v>
      </c>
      <c r="D78" s="48" t="n">
        <v>0.776278951387121</v>
      </c>
      <c r="E78" s="48" t="n">
        <v>1.07648144351036</v>
      </c>
      <c r="F78" s="48" t="n">
        <v>0.57357158614604</v>
      </c>
      <c r="G78" s="48" t="n">
        <v>1.89893061708191</v>
      </c>
    </row>
    <row r="79" customFormat="false" ht="13.5" hidden="false" customHeight="false" outlineLevel="0" collapsed="false">
      <c r="A79" s="45" t="s">
        <v>249</v>
      </c>
      <c r="B79" s="48" t="n">
        <v>1.20013381282931</v>
      </c>
      <c r="C79" s="48" t="n">
        <v>2.99036438143759</v>
      </c>
      <c r="D79" s="48" t="n">
        <v>2.07096855663594</v>
      </c>
      <c r="E79" s="48" t="n">
        <v>6.93782330865199</v>
      </c>
      <c r="F79" s="48" t="n">
        <v>-0.723842948014916</v>
      </c>
      <c r="G79" s="48" t="n">
        <v>2.50041535138727</v>
      </c>
    </row>
    <row r="80" customFormat="false" ht="13.5" hidden="false" customHeight="false" outlineLevel="0" collapsed="false">
      <c r="A80" s="45" t="s">
        <v>250</v>
      </c>
      <c r="B80" s="48" t="n">
        <v>12.495351431759</v>
      </c>
      <c r="C80" s="48" t="n">
        <v>10.2322830411872</v>
      </c>
      <c r="D80" s="48" t="n">
        <v>9.97773104045528</v>
      </c>
      <c r="E80" s="48" t="n">
        <v>8.66925922412976</v>
      </c>
      <c r="F80" s="48" t="n">
        <v>14.2951833848873</v>
      </c>
      <c r="G80" s="48" t="n">
        <v>10.9422697679445</v>
      </c>
    </row>
    <row r="81" customFormat="false" ht="13.5" hidden="false" customHeight="false" outlineLevel="0" collapsed="false">
      <c r="A81" s="45" t="s">
        <v>251</v>
      </c>
      <c r="B81" s="48" t="n">
        <v>9.42516069788797</v>
      </c>
      <c r="C81" s="48" t="n">
        <v>7.85327544997805</v>
      </c>
      <c r="D81" s="48" t="n">
        <v>14.3483885482873</v>
      </c>
      <c r="E81" s="48" t="n">
        <v>16.6361176573274</v>
      </c>
      <c r="F81" s="48" t="n">
        <v>13.5511308718345</v>
      </c>
      <c r="G81" s="48" t="n">
        <v>11.3642174468862</v>
      </c>
    </row>
    <row r="82" customFormat="false" ht="13.5" hidden="false" customHeight="false" outlineLevel="0" collapsed="false">
      <c r="A82" s="45" t="s">
        <v>125</v>
      </c>
      <c r="B82" s="48" t="n">
        <v>4.04484575878621</v>
      </c>
      <c r="C82" s="48" t="n">
        <v>2.01709556329429</v>
      </c>
      <c r="D82" s="48" t="n">
        <v>1.39695031972455</v>
      </c>
      <c r="E82" s="48" t="n">
        <v>1.3694529671481</v>
      </c>
      <c r="F82" s="48" t="n">
        <v>5.3966632618318</v>
      </c>
      <c r="G82" s="48" t="n">
        <v>2.66210410084291</v>
      </c>
    </row>
    <row r="83" customFormat="false" ht="13.5" hidden="false" customHeight="false" outlineLevel="0" collapsed="false">
      <c r="A83" s="45" t="s">
        <v>252</v>
      </c>
      <c r="B83" s="48" t="n">
        <v>2.76809910956252</v>
      </c>
      <c r="C83" s="48" t="n">
        <v>1.91958150463271</v>
      </c>
      <c r="D83" s="48" t="n">
        <v>0.742214029300475</v>
      </c>
      <c r="E83" s="48" t="n">
        <v>1.68315369850879</v>
      </c>
      <c r="F83" s="48" t="n">
        <v>3.3112582781457</v>
      </c>
      <c r="G83" s="48" t="n">
        <v>1.99884988924859</v>
      </c>
    </row>
    <row r="84" customFormat="false" ht="13.5" hidden="false" customHeight="false" outlineLevel="0" collapsed="false">
      <c r="A84" s="45" t="s">
        <v>127</v>
      </c>
      <c r="B84" s="48" t="n">
        <v>5.39649651535129</v>
      </c>
      <c r="C84" s="48" t="n">
        <v>6.83340582862114</v>
      </c>
      <c r="D84" s="48" t="n">
        <v>8.39793903789666</v>
      </c>
      <c r="E84" s="48" t="n">
        <v>6.95513285900973</v>
      </c>
      <c r="F84" s="48" t="n">
        <v>5.55034396497811</v>
      </c>
      <c r="G84" s="48" t="n">
        <v>6.62657520802665</v>
      </c>
    </row>
    <row r="85" customFormat="false" ht="13.5" hidden="false" customHeight="false" outlineLevel="0" collapsed="false">
      <c r="A85" s="45" t="s">
        <v>128</v>
      </c>
      <c r="B85" s="48" t="n">
        <v>-0.342537157835165</v>
      </c>
      <c r="C85" s="48" t="n">
        <v>-0.675868246406905</v>
      </c>
      <c r="D85" s="48" t="n">
        <v>-1.65696770467771</v>
      </c>
      <c r="E85" s="48" t="n">
        <v>-4.18137387998914</v>
      </c>
      <c r="F85" s="48" t="n">
        <v>-1.58495037772182</v>
      </c>
      <c r="G85" s="48" t="n">
        <v>-1.34830800563998</v>
      </c>
    </row>
    <row r="86" customFormat="false" ht="13.5" hidden="false" customHeight="false" outlineLevel="0" collapsed="false">
      <c r="A86" s="45" t="s">
        <v>129</v>
      </c>
      <c r="B86" s="48" t="n">
        <v>2.43290095044533</v>
      </c>
      <c r="C86" s="48" t="n">
        <v>-0.0450912072145932</v>
      </c>
      <c r="D86" s="48" t="n">
        <v>0.108410877224682</v>
      </c>
      <c r="E86" s="48" t="n">
        <v>2.2102578634174</v>
      </c>
      <c r="F86" s="48" t="n">
        <v>-2.58880192655027</v>
      </c>
      <c r="G86" s="48" t="n">
        <v>0.959791962362657</v>
      </c>
    </row>
    <row r="87" customFormat="false" ht="13.5" hidden="false" customHeight="false" outlineLevel="0" collapsed="false">
      <c r="A87" s="45" t="s">
        <v>130</v>
      </c>
      <c r="B87" s="48" t="n">
        <v>3.67063492063492</v>
      </c>
      <c r="C87" s="48" t="n">
        <v>3.0511811023622</v>
      </c>
      <c r="D87" s="48" t="n">
        <v>3.71356375778359</v>
      </c>
      <c r="E87" s="48" t="n">
        <v>4.51899085112282</v>
      </c>
      <c r="F87" s="48" t="n">
        <v>6.24227441285538</v>
      </c>
      <c r="G87" s="48" t="n">
        <v>3.81545055938969</v>
      </c>
    </row>
    <row r="88" customFormat="false" ht="13.5" hidden="false" customHeight="false" outlineLevel="0" collapsed="false">
      <c r="A88" s="45" t="s">
        <v>131</v>
      </c>
      <c r="B88" s="48" t="n">
        <v>-1.93357725865466</v>
      </c>
      <c r="C88" s="48" t="n">
        <v>-3.72492836676218</v>
      </c>
      <c r="D88" s="48" t="n">
        <v>-1.43136828366326</v>
      </c>
      <c r="E88" s="48" t="n">
        <v>0.00663129973474801</v>
      </c>
      <c r="F88" s="48" t="n">
        <v>-2.55962769051774</v>
      </c>
      <c r="G88" s="48" t="n">
        <v>-2.01422361954185</v>
      </c>
    </row>
    <row r="89" customFormat="false" ht="9" hidden="false" customHeight="true" outlineLevel="0" collapsed="false">
      <c r="A89" s="15"/>
      <c r="B89" s="15"/>
      <c r="C89" s="15"/>
      <c r="D89" s="15"/>
      <c r="E89" s="15"/>
      <c r="F89" s="15"/>
      <c r="G89" s="15"/>
    </row>
    <row r="91" customFormat="false" ht="13.5" hidden="false" customHeight="false" outlineLevel="0" collapsed="false">
      <c r="A91" s="45" t="s">
        <v>253</v>
      </c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96" activeCellId="0" sqref="G9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2.56"/>
  </cols>
  <sheetData>
    <row r="1" customFormat="false" ht="57" hidden="false" customHeight="true" outlineLevel="0" collapsed="false">
      <c r="A1" s="1" t="s">
        <v>39</v>
      </c>
      <c r="B1" s="1"/>
    </row>
    <row r="2" customFormat="false" ht="13.5" hidden="false" customHeight="false" outlineLevel="0" collapsed="false">
      <c r="A2" s="17"/>
      <c r="B2" s="18"/>
    </row>
    <row r="3" customFormat="false" ht="38.25" hidden="false" customHeight="false" outlineLevel="0" collapsed="false">
      <c r="A3" s="19" t="s">
        <v>40</v>
      </c>
      <c r="B3" s="20" t="s">
        <v>41</v>
      </c>
    </row>
    <row r="4" customFormat="false" ht="9" hidden="false" customHeight="true" outlineLevel="0" collapsed="false">
      <c r="A4" s="21"/>
      <c r="B4" s="22"/>
    </row>
    <row r="5" customFormat="false" ht="13.5" hidden="false" customHeight="false" outlineLevel="0" collapsed="false">
      <c r="B5" s="23" t="s">
        <v>6</v>
      </c>
    </row>
    <row r="6" customFormat="false" ht="13.5" hidden="false" customHeight="false" outlineLevel="0" collapsed="false">
      <c r="A6" s="9" t="s">
        <v>7</v>
      </c>
      <c r="B6" s="10" t="n">
        <v>7868</v>
      </c>
    </row>
    <row r="7" customFormat="false" ht="13.5" hidden="false" customHeight="false" outlineLevel="0" collapsed="false">
      <c r="A7" s="9" t="s">
        <v>8</v>
      </c>
      <c r="B7" s="10" t="n">
        <v>256</v>
      </c>
    </row>
    <row r="8" customFormat="false" ht="13.5" hidden="false" customHeight="false" outlineLevel="0" collapsed="false">
      <c r="A8" s="9" t="s">
        <v>9</v>
      </c>
      <c r="B8" s="10" t="n">
        <v>3440</v>
      </c>
    </row>
    <row r="9" customFormat="false" ht="13.5" hidden="false" customHeight="false" outlineLevel="0" collapsed="false">
      <c r="A9" s="9" t="s">
        <v>10</v>
      </c>
      <c r="B9" s="10" t="n">
        <v>21074</v>
      </c>
      <c r="G9" s="0" t="s">
        <v>42</v>
      </c>
    </row>
    <row r="10" s="24" customFormat="true" ht="13.5" hidden="false" customHeight="false" outlineLevel="0" collapsed="false">
      <c r="A10" s="9" t="s">
        <v>11</v>
      </c>
      <c r="B10" s="10" t="n">
        <v>2272</v>
      </c>
    </row>
    <row r="11" s="12" customFormat="true" ht="13.5" hidden="false" customHeight="false" outlineLevel="0" collapsed="false">
      <c r="A11" s="11" t="s">
        <v>12</v>
      </c>
      <c r="B11" s="10" t="n">
        <v>884</v>
      </c>
    </row>
    <row r="12" s="12" customFormat="true" ht="13.5" hidden="false" customHeight="false" outlineLevel="0" collapsed="false">
      <c r="A12" s="11" t="s">
        <v>13</v>
      </c>
      <c r="B12" s="10" t="n">
        <v>1388</v>
      </c>
    </row>
    <row r="13" customFormat="false" ht="13.5" hidden="false" customHeight="false" outlineLevel="0" collapsed="false">
      <c r="A13" s="9" t="s">
        <v>14</v>
      </c>
      <c r="B13" s="10" t="n">
        <v>9064</v>
      </c>
    </row>
    <row r="14" customFormat="false" ht="13.5" hidden="false" customHeight="false" outlineLevel="0" collapsed="false">
      <c r="A14" s="9" t="s">
        <v>15</v>
      </c>
      <c r="B14" s="10" t="n">
        <v>2987</v>
      </c>
    </row>
    <row r="15" customFormat="false" ht="13.5" hidden="false" customHeight="false" outlineLevel="0" collapsed="false">
      <c r="A15" s="9" t="s">
        <v>16</v>
      </c>
      <c r="B15" s="10" t="n">
        <v>8127</v>
      </c>
    </row>
    <row r="16" customFormat="false" ht="13.5" hidden="false" customHeight="false" outlineLevel="0" collapsed="false">
      <c r="A16" s="9" t="s">
        <v>17</v>
      </c>
      <c r="B16" s="10" t="n">
        <v>7224</v>
      </c>
    </row>
    <row r="17" customFormat="false" ht="13.5" hidden="false" customHeight="false" outlineLevel="0" collapsed="false">
      <c r="A17" s="9" t="s">
        <v>18</v>
      </c>
      <c r="B17" s="10" t="n">
        <v>1329</v>
      </c>
    </row>
    <row r="18" customFormat="false" ht="13.5" hidden="false" customHeight="false" outlineLevel="0" collapsed="false">
      <c r="A18" s="9" t="s">
        <v>19</v>
      </c>
      <c r="B18" s="10" t="n">
        <v>2230</v>
      </c>
    </row>
    <row r="19" customFormat="false" ht="13.5" hidden="false" customHeight="false" outlineLevel="0" collapsed="false">
      <c r="A19" s="9" t="s">
        <v>20</v>
      </c>
      <c r="B19" s="10" t="n">
        <v>10594</v>
      </c>
    </row>
    <row r="20" customFormat="false" ht="13.5" hidden="false" customHeight="false" outlineLevel="0" collapsed="false">
      <c r="A20" s="9" t="s">
        <v>21</v>
      </c>
      <c r="B20" s="10" t="n">
        <v>1699</v>
      </c>
    </row>
    <row r="21" customFormat="false" ht="13.5" hidden="false" customHeight="false" outlineLevel="0" collapsed="false">
      <c r="A21" s="9" t="s">
        <v>22</v>
      </c>
      <c r="B21" s="10" t="n">
        <v>227</v>
      </c>
    </row>
    <row r="22" customFormat="false" ht="13.5" hidden="false" customHeight="false" outlineLevel="0" collapsed="false">
      <c r="A22" s="9" t="s">
        <v>23</v>
      </c>
      <c r="B22" s="10" t="n">
        <v>4876</v>
      </c>
    </row>
    <row r="23" customFormat="false" ht="13.5" hidden="false" customHeight="false" outlineLevel="0" collapsed="false">
      <c r="A23" s="9" t="s">
        <v>24</v>
      </c>
      <c r="B23" s="10" t="n">
        <v>5586</v>
      </c>
    </row>
    <row r="24" customFormat="false" ht="13.5" hidden="false" customHeight="false" outlineLevel="0" collapsed="false">
      <c r="A24" s="9" t="s">
        <v>25</v>
      </c>
      <c r="B24" s="10" t="n">
        <v>607</v>
      </c>
    </row>
    <row r="25" customFormat="false" ht="13.5" hidden="false" customHeight="false" outlineLevel="0" collapsed="false">
      <c r="A25" s="9" t="s">
        <v>26</v>
      </c>
      <c r="B25" s="10" t="n">
        <v>1304</v>
      </c>
    </row>
    <row r="26" customFormat="false" ht="13.5" hidden="false" customHeight="false" outlineLevel="0" collapsed="false">
      <c r="A26" s="9" t="s">
        <v>27</v>
      </c>
      <c r="B26" s="10" t="n">
        <v>4298</v>
      </c>
    </row>
    <row r="27" customFormat="false" ht="13.5" hidden="false" customHeight="false" outlineLevel="0" collapsed="false">
      <c r="A27" s="9" t="s">
        <v>28</v>
      </c>
      <c r="B27" s="10" t="n">
        <v>2137</v>
      </c>
    </row>
    <row r="28" customFormat="false" ht="13.5" hidden="false" customHeight="false" outlineLevel="0" collapsed="false">
      <c r="A28" s="9"/>
      <c r="B28" s="13"/>
    </row>
    <row r="29" customFormat="false" ht="13.5" hidden="false" customHeight="false" outlineLevel="0" collapsed="false">
      <c r="A29" s="9" t="s">
        <v>29</v>
      </c>
      <c r="B29" s="10" t="n">
        <v>32638</v>
      </c>
    </row>
    <row r="30" customFormat="false" ht="13.5" hidden="false" customHeight="false" outlineLevel="0" collapsed="false">
      <c r="A30" s="9" t="s">
        <v>30</v>
      </c>
      <c r="B30" s="10" t="n">
        <v>22450</v>
      </c>
    </row>
    <row r="31" customFormat="false" ht="13.5" hidden="false" customHeight="false" outlineLevel="0" collapsed="false">
      <c r="A31" s="9" t="s">
        <v>31</v>
      </c>
      <c r="B31" s="10" t="n">
        <v>21377</v>
      </c>
    </row>
    <row r="32" customFormat="false" ht="13.5" hidden="false" customHeight="false" outlineLevel="0" collapsed="false">
      <c r="A32" s="9" t="s">
        <v>32</v>
      </c>
      <c r="B32" s="10" t="n">
        <v>14299</v>
      </c>
    </row>
    <row r="33" customFormat="false" ht="13.5" hidden="false" customHeight="false" outlineLevel="0" collapsed="false">
      <c r="A33" s="9" t="s">
        <v>33</v>
      </c>
      <c r="B33" s="10" t="n">
        <v>6435</v>
      </c>
    </row>
    <row r="34" customFormat="false" ht="15.75" hidden="false" customHeight="true" outlineLevel="0" collapsed="false">
      <c r="A34" s="25" t="s">
        <v>34</v>
      </c>
      <c r="B34" s="26" t="n">
        <v>97199</v>
      </c>
    </row>
    <row r="35" customFormat="false" ht="9" hidden="false" customHeight="true" outlineLevel="0" collapsed="false">
      <c r="A35" s="25"/>
      <c r="B35" s="26"/>
    </row>
    <row r="36" customFormat="false" ht="13.5" hidden="false" customHeight="false" outlineLevel="0" collapsed="false">
      <c r="B36" s="23" t="s">
        <v>35</v>
      </c>
    </row>
    <row r="37" customFormat="false" ht="13.5" hidden="false" customHeight="false" outlineLevel="0" collapsed="false">
      <c r="A37" s="9" t="s">
        <v>7</v>
      </c>
      <c r="B37" s="10" t="n">
        <v>9146</v>
      </c>
    </row>
    <row r="38" customFormat="false" ht="13.5" hidden="false" customHeight="false" outlineLevel="0" collapsed="false">
      <c r="A38" s="9" t="s">
        <v>8</v>
      </c>
      <c r="B38" s="10" t="n">
        <v>319</v>
      </c>
    </row>
    <row r="39" customFormat="false" ht="13.5" hidden="false" customHeight="false" outlineLevel="0" collapsed="false">
      <c r="A39" s="9" t="s">
        <v>9</v>
      </c>
      <c r="B39" s="10" t="n">
        <v>3658</v>
      </c>
    </row>
    <row r="40" customFormat="false" ht="13.5" hidden="false" customHeight="false" outlineLevel="0" collapsed="false">
      <c r="A40" s="9" t="s">
        <v>10</v>
      </c>
      <c r="B40" s="10" t="n">
        <v>24557</v>
      </c>
      <c r="G40" s="0" t="s">
        <v>42</v>
      </c>
    </row>
    <row r="41" s="24" customFormat="true" ht="13.5" hidden="false" customHeight="false" outlineLevel="0" collapsed="false">
      <c r="A41" s="9" t="s">
        <v>11</v>
      </c>
      <c r="B41" s="10" t="n">
        <v>2509</v>
      </c>
    </row>
    <row r="42" s="12" customFormat="true" ht="13.5" hidden="false" customHeight="false" outlineLevel="0" collapsed="false">
      <c r="A42" s="11" t="s">
        <v>12</v>
      </c>
      <c r="B42" s="10" t="n">
        <v>889</v>
      </c>
    </row>
    <row r="43" s="12" customFormat="true" ht="13.5" hidden="false" customHeight="false" outlineLevel="0" collapsed="false">
      <c r="A43" s="11" t="s">
        <v>13</v>
      </c>
      <c r="B43" s="10" t="n">
        <v>1620</v>
      </c>
    </row>
    <row r="44" customFormat="false" ht="13.5" hidden="false" customHeight="false" outlineLevel="0" collapsed="false">
      <c r="A44" s="9" t="s">
        <v>14</v>
      </c>
      <c r="B44" s="10" t="n">
        <v>10404</v>
      </c>
    </row>
    <row r="45" customFormat="false" ht="13.5" hidden="false" customHeight="false" outlineLevel="0" collapsed="false">
      <c r="A45" s="9" t="s">
        <v>15</v>
      </c>
      <c r="B45" s="10" t="n">
        <v>3387</v>
      </c>
    </row>
    <row r="46" customFormat="false" ht="13.5" hidden="false" customHeight="false" outlineLevel="0" collapsed="false">
      <c r="A46" s="9" t="s">
        <v>16</v>
      </c>
      <c r="B46" s="10" t="n">
        <v>9484</v>
      </c>
    </row>
    <row r="47" customFormat="false" ht="13.5" hidden="false" customHeight="false" outlineLevel="0" collapsed="false">
      <c r="A47" s="9" t="s">
        <v>17</v>
      </c>
      <c r="B47" s="10" t="n">
        <v>8186</v>
      </c>
    </row>
    <row r="48" customFormat="false" ht="13.5" hidden="false" customHeight="false" outlineLevel="0" collapsed="false">
      <c r="A48" s="9" t="s">
        <v>18</v>
      </c>
      <c r="B48" s="10" t="n">
        <v>1469</v>
      </c>
    </row>
    <row r="49" customFormat="false" ht="13.5" hidden="false" customHeight="false" outlineLevel="0" collapsed="false">
      <c r="A49" s="9" t="s">
        <v>19</v>
      </c>
      <c r="B49" s="10" t="n">
        <v>2631</v>
      </c>
    </row>
    <row r="50" customFormat="false" ht="13.5" hidden="false" customHeight="false" outlineLevel="0" collapsed="false">
      <c r="A50" s="9" t="s">
        <v>20</v>
      </c>
      <c r="B50" s="10" t="n">
        <v>12061</v>
      </c>
    </row>
    <row r="51" customFormat="false" ht="13.5" hidden="false" customHeight="false" outlineLevel="0" collapsed="false">
      <c r="A51" s="9" t="s">
        <v>21</v>
      </c>
      <c r="B51" s="10" t="n">
        <v>1857</v>
      </c>
    </row>
    <row r="52" customFormat="false" ht="13.5" hidden="false" customHeight="false" outlineLevel="0" collapsed="false">
      <c r="A52" s="9" t="s">
        <v>22</v>
      </c>
      <c r="B52" s="10" t="n">
        <v>252</v>
      </c>
    </row>
    <row r="53" customFormat="false" ht="13.5" hidden="false" customHeight="false" outlineLevel="0" collapsed="false">
      <c r="A53" s="9" t="s">
        <v>23</v>
      </c>
      <c r="B53" s="10" t="n">
        <v>5758</v>
      </c>
    </row>
    <row r="54" customFormat="false" ht="13.5" hidden="false" customHeight="false" outlineLevel="0" collapsed="false">
      <c r="A54" s="9" t="s">
        <v>24</v>
      </c>
      <c r="B54" s="10" t="n">
        <v>6242</v>
      </c>
    </row>
    <row r="55" customFormat="false" ht="13.5" hidden="false" customHeight="false" outlineLevel="0" collapsed="false">
      <c r="A55" s="9" t="s">
        <v>25</v>
      </c>
      <c r="B55" s="10" t="n">
        <v>660</v>
      </c>
    </row>
    <row r="56" customFormat="false" ht="13.5" hidden="false" customHeight="false" outlineLevel="0" collapsed="false">
      <c r="A56" s="9" t="s">
        <v>26</v>
      </c>
      <c r="B56" s="10" t="n">
        <v>1470</v>
      </c>
    </row>
    <row r="57" customFormat="false" ht="13.5" hidden="false" customHeight="false" outlineLevel="0" collapsed="false">
      <c r="A57" s="9" t="s">
        <v>27</v>
      </c>
      <c r="B57" s="10" t="n">
        <v>4846</v>
      </c>
    </row>
    <row r="58" customFormat="false" ht="13.5" hidden="false" customHeight="false" outlineLevel="0" collapsed="false">
      <c r="A58" s="9" t="s">
        <v>28</v>
      </c>
      <c r="B58" s="10" t="n">
        <v>2339</v>
      </c>
    </row>
    <row r="59" customFormat="false" ht="13.5" hidden="false" customHeight="false" outlineLevel="0" collapsed="false">
      <c r="A59" s="9"/>
      <c r="B59" s="13"/>
    </row>
    <row r="60" customFormat="false" ht="13.5" hidden="false" customHeight="false" outlineLevel="0" collapsed="false">
      <c r="A60" s="9" t="s">
        <v>29</v>
      </c>
      <c r="B60" s="10" t="n">
        <v>37680</v>
      </c>
    </row>
    <row r="61" customFormat="false" ht="13.5" hidden="false" customHeight="false" outlineLevel="0" collapsed="false">
      <c r="A61" s="9" t="s">
        <v>30</v>
      </c>
      <c r="B61" s="10" t="n">
        <v>25784</v>
      </c>
    </row>
    <row r="62" customFormat="false" ht="13.5" hidden="false" customHeight="false" outlineLevel="0" collapsed="false">
      <c r="A62" s="9" t="s">
        <v>31</v>
      </c>
      <c r="B62" s="10" t="n">
        <v>24347</v>
      </c>
    </row>
    <row r="63" customFormat="false" ht="13.5" hidden="false" customHeight="false" outlineLevel="0" collapsed="false">
      <c r="A63" s="9" t="s">
        <v>32</v>
      </c>
      <c r="B63" s="10" t="n">
        <v>16239</v>
      </c>
    </row>
    <row r="64" customFormat="false" ht="13.5" hidden="false" customHeight="false" outlineLevel="0" collapsed="false">
      <c r="A64" s="9" t="s">
        <v>33</v>
      </c>
      <c r="B64" s="10" t="n">
        <v>7185</v>
      </c>
    </row>
    <row r="65" customFormat="false" ht="15.75" hidden="false" customHeight="true" outlineLevel="0" collapsed="false">
      <c r="A65" s="25" t="s">
        <v>34</v>
      </c>
      <c r="B65" s="26" t="n">
        <v>111235</v>
      </c>
    </row>
    <row r="66" customFormat="false" ht="9" hidden="false" customHeight="true" outlineLevel="0" collapsed="false">
      <c r="A66" s="25"/>
      <c r="B66" s="26"/>
    </row>
    <row r="67" customFormat="false" ht="13.5" hidden="false" customHeight="false" outlineLevel="0" collapsed="false">
      <c r="B67" s="23" t="s">
        <v>36</v>
      </c>
    </row>
    <row r="68" customFormat="false" ht="13.5" hidden="false" customHeight="false" outlineLevel="0" collapsed="false">
      <c r="A68" s="9" t="s">
        <v>7</v>
      </c>
      <c r="B68" s="10" t="n">
        <v>17014</v>
      </c>
    </row>
    <row r="69" customFormat="false" ht="13.5" hidden="false" customHeight="false" outlineLevel="0" collapsed="false">
      <c r="A69" s="9" t="s">
        <v>8</v>
      </c>
      <c r="B69" s="10" t="n">
        <v>575</v>
      </c>
    </row>
    <row r="70" customFormat="false" ht="13.5" hidden="false" customHeight="false" outlineLevel="0" collapsed="false">
      <c r="A70" s="9" t="s">
        <v>9</v>
      </c>
      <c r="B70" s="10" t="n">
        <v>7098</v>
      </c>
    </row>
    <row r="71" customFormat="false" ht="13.5" hidden="false" customHeight="false" outlineLevel="0" collapsed="false">
      <c r="A71" s="9" t="s">
        <v>10</v>
      </c>
      <c r="B71" s="10" t="n">
        <v>45631</v>
      </c>
      <c r="G71" s="0" t="s">
        <v>42</v>
      </c>
    </row>
    <row r="72" s="24" customFormat="true" ht="13.5" hidden="false" customHeight="false" outlineLevel="0" collapsed="false">
      <c r="A72" s="9" t="s">
        <v>11</v>
      </c>
      <c r="B72" s="10" t="n">
        <v>4781</v>
      </c>
    </row>
    <row r="73" s="12" customFormat="true" ht="13.5" hidden="false" customHeight="false" outlineLevel="0" collapsed="false">
      <c r="A73" s="11" t="s">
        <v>12</v>
      </c>
      <c r="B73" s="10" t="n">
        <v>1773</v>
      </c>
    </row>
    <row r="74" s="12" customFormat="true" ht="13.5" hidden="false" customHeight="false" outlineLevel="0" collapsed="false">
      <c r="A74" s="11" t="s">
        <v>13</v>
      </c>
      <c r="B74" s="10" t="n">
        <v>3008</v>
      </c>
    </row>
    <row r="75" customFormat="false" ht="13.5" hidden="false" customHeight="false" outlineLevel="0" collapsed="false">
      <c r="A75" s="9" t="s">
        <v>14</v>
      </c>
      <c r="B75" s="10" t="n">
        <v>19468</v>
      </c>
    </row>
    <row r="76" customFormat="false" ht="13.5" hidden="false" customHeight="false" outlineLevel="0" collapsed="false">
      <c r="A76" s="9" t="s">
        <v>15</v>
      </c>
      <c r="B76" s="10" t="n">
        <v>6374</v>
      </c>
    </row>
    <row r="77" customFormat="false" ht="13.5" hidden="false" customHeight="false" outlineLevel="0" collapsed="false">
      <c r="A77" s="9" t="s">
        <v>16</v>
      </c>
      <c r="B77" s="10" t="n">
        <v>17611</v>
      </c>
    </row>
    <row r="78" customFormat="false" ht="13.5" hidden="false" customHeight="false" outlineLevel="0" collapsed="false">
      <c r="A78" s="9" t="s">
        <v>17</v>
      </c>
      <c r="B78" s="10" t="n">
        <v>15410</v>
      </c>
    </row>
    <row r="79" customFormat="false" ht="13.5" hidden="false" customHeight="false" outlineLevel="0" collapsed="false">
      <c r="A79" s="9" t="s">
        <v>18</v>
      </c>
      <c r="B79" s="10" t="n">
        <v>2798</v>
      </c>
    </row>
    <row r="80" customFormat="false" ht="13.5" hidden="false" customHeight="false" outlineLevel="0" collapsed="false">
      <c r="A80" s="9" t="s">
        <v>19</v>
      </c>
      <c r="B80" s="10" t="n">
        <v>4861</v>
      </c>
    </row>
    <row r="81" customFormat="false" ht="13.5" hidden="false" customHeight="false" outlineLevel="0" collapsed="false">
      <c r="A81" s="9" t="s">
        <v>20</v>
      </c>
      <c r="B81" s="10" t="n">
        <v>22655</v>
      </c>
    </row>
    <row r="82" customFormat="false" ht="13.5" hidden="false" customHeight="false" outlineLevel="0" collapsed="false">
      <c r="A82" s="9" t="s">
        <v>21</v>
      </c>
      <c r="B82" s="10" t="n">
        <v>3556</v>
      </c>
    </row>
    <row r="83" customFormat="false" ht="13.5" hidden="false" customHeight="false" outlineLevel="0" collapsed="false">
      <c r="A83" s="9" t="s">
        <v>22</v>
      </c>
      <c r="B83" s="10" t="n">
        <v>479</v>
      </c>
    </row>
    <row r="84" customFormat="false" ht="13.5" hidden="false" customHeight="false" outlineLevel="0" collapsed="false">
      <c r="A84" s="9" t="s">
        <v>23</v>
      </c>
      <c r="B84" s="10" t="n">
        <v>10634</v>
      </c>
    </row>
    <row r="85" customFormat="false" ht="13.5" hidden="false" customHeight="false" outlineLevel="0" collapsed="false">
      <c r="A85" s="9" t="s">
        <v>24</v>
      </c>
      <c r="B85" s="10" t="n">
        <v>11828</v>
      </c>
    </row>
    <row r="86" customFormat="false" ht="13.5" hidden="false" customHeight="false" outlineLevel="0" collapsed="false">
      <c r="A86" s="9" t="s">
        <v>25</v>
      </c>
      <c r="B86" s="10" t="n">
        <v>1267</v>
      </c>
    </row>
    <row r="87" customFormat="false" ht="13.5" hidden="false" customHeight="false" outlineLevel="0" collapsed="false">
      <c r="A87" s="9" t="s">
        <v>26</v>
      </c>
      <c r="B87" s="10" t="n">
        <v>2774</v>
      </c>
    </row>
    <row r="88" customFormat="false" ht="13.5" hidden="false" customHeight="false" outlineLevel="0" collapsed="false">
      <c r="A88" s="9" t="s">
        <v>27</v>
      </c>
      <c r="B88" s="10" t="n">
        <v>9144</v>
      </c>
    </row>
    <row r="89" customFormat="false" ht="13.5" hidden="false" customHeight="false" outlineLevel="0" collapsed="false">
      <c r="A89" s="9" t="s">
        <v>28</v>
      </c>
      <c r="B89" s="10" t="n">
        <v>4476</v>
      </c>
    </row>
    <row r="90" customFormat="false" ht="13.5" hidden="false" customHeight="false" outlineLevel="0" collapsed="false">
      <c r="A90" s="9"/>
      <c r="B90" s="13"/>
    </row>
    <row r="91" customFormat="false" ht="13.5" hidden="false" customHeight="false" outlineLevel="0" collapsed="false">
      <c r="A91" s="9" t="s">
        <v>29</v>
      </c>
      <c r="B91" s="10" t="n">
        <v>70318</v>
      </c>
    </row>
    <row r="92" customFormat="false" ht="13.5" hidden="false" customHeight="false" outlineLevel="0" collapsed="false">
      <c r="A92" s="9" t="s">
        <v>30</v>
      </c>
      <c r="B92" s="10" t="n">
        <v>48234</v>
      </c>
    </row>
    <row r="93" customFormat="false" ht="13.5" hidden="false" customHeight="false" outlineLevel="0" collapsed="false">
      <c r="A93" s="9" t="s">
        <v>31</v>
      </c>
      <c r="B93" s="10" t="n">
        <v>45724</v>
      </c>
    </row>
    <row r="94" customFormat="false" ht="13.5" hidden="false" customHeight="false" outlineLevel="0" collapsed="false">
      <c r="A94" s="9" t="s">
        <v>32</v>
      </c>
      <c r="B94" s="10" t="n">
        <v>30538</v>
      </c>
    </row>
    <row r="95" customFormat="false" ht="13.5" hidden="false" customHeight="false" outlineLevel="0" collapsed="false">
      <c r="A95" s="9" t="s">
        <v>33</v>
      </c>
      <c r="B95" s="10" t="n">
        <v>13620</v>
      </c>
    </row>
    <row r="96" customFormat="false" ht="15.75" hidden="false" customHeight="true" outlineLevel="0" collapsed="false">
      <c r="A96" s="25" t="s">
        <v>34</v>
      </c>
      <c r="B96" s="26" t="n">
        <v>208434</v>
      </c>
    </row>
    <row r="97" customFormat="false" ht="9" hidden="false" customHeight="true" outlineLevel="0" collapsed="false">
      <c r="A97" s="27"/>
      <c r="B97" s="28"/>
    </row>
    <row r="98" customFormat="false" ht="9" hidden="false" customHeight="true" outlineLevel="0" collapsed="false">
      <c r="B98" s="29"/>
    </row>
    <row r="99" customFormat="false" ht="13.5" hidden="false" customHeight="false" outlineLevel="0" collapsed="false">
      <c r="A99" s="16" t="s">
        <v>37</v>
      </c>
      <c r="B99" s="10"/>
    </row>
    <row r="100" customFormat="false" ht="13.5" hidden="false" customHeight="false" outlineLevel="0" collapsed="false">
      <c r="A100" s="9"/>
      <c r="B100" s="10"/>
    </row>
    <row r="101" customFormat="false" ht="13.5" hidden="false" customHeight="false" outlineLevel="0" collapsed="false">
      <c r="A101" s="9"/>
      <c r="B101" s="10"/>
    </row>
    <row r="102" s="24" customFormat="true" ht="13.5" hidden="false" customHeight="false" outlineLevel="0" collapsed="false">
      <c r="A102" s="9"/>
      <c r="B102" s="10"/>
    </row>
    <row r="103" s="12" customFormat="true" ht="13.5" hidden="false" customHeight="false" outlineLevel="0" collapsed="false">
      <c r="A103" s="11"/>
      <c r="B103" s="30"/>
    </row>
    <row r="104" s="12" customFormat="true" ht="13.5" hidden="false" customHeight="false" outlineLevel="0" collapsed="false">
      <c r="A104" s="11"/>
      <c r="B104" s="30"/>
    </row>
    <row r="105" customFormat="false" ht="13.5" hidden="false" customHeight="false" outlineLevel="0" collapsed="false">
      <c r="A105" s="9"/>
      <c r="B105" s="10"/>
    </row>
    <row r="106" customFormat="false" ht="13.5" hidden="false" customHeight="false" outlineLevel="0" collapsed="false">
      <c r="A106" s="9"/>
      <c r="B106" s="10"/>
    </row>
    <row r="107" customFormat="false" ht="13.5" hidden="false" customHeight="false" outlineLevel="0" collapsed="false">
      <c r="A107" s="9"/>
      <c r="B107" s="10"/>
    </row>
    <row r="108" customFormat="false" ht="13.5" hidden="false" customHeight="false" outlineLevel="0" collapsed="false">
      <c r="A108" s="9"/>
      <c r="B108" s="10"/>
    </row>
    <row r="109" customFormat="false" ht="13.5" hidden="false" customHeight="false" outlineLevel="0" collapsed="false">
      <c r="A109" s="9"/>
      <c r="B109" s="10"/>
    </row>
    <row r="110" customFormat="false" ht="13.5" hidden="false" customHeight="false" outlineLevel="0" collapsed="false">
      <c r="A110" s="9"/>
      <c r="B110" s="10"/>
    </row>
    <row r="111" customFormat="false" ht="13.5" hidden="false" customHeight="false" outlineLevel="0" collapsed="false">
      <c r="A111" s="9"/>
      <c r="B111" s="10"/>
    </row>
    <row r="112" customFormat="false" ht="13.5" hidden="false" customHeight="false" outlineLevel="0" collapsed="false">
      <c r="A112" s="9"/>
      <c r="B112" s="10"/>
    </row>
    <row r="113" customFormat="false" ht="13.5" hidden="false" customHeight="false" outlineLevel="0" collapsed="false">
      <c r="A113" s="9"/>
      <c r="B113" s="10"/>
    </row>
    <row r="114" customFormat="false" ht="13.5" hidden="false" customHeight="false" outlineLevel="0" collapsed="false">
      <c r="A114" s="9"/>
      <c r="B114" s="10"/>
    </row>
    <row r="115" customFormat="false" ht="13.5" hidden="false" customHeight="false" outlineLevel="0" collapsed="false">
      <c r="A115" s="9"/>
      <c r="B115" s="10"/>
    </row>
    <row r="116" customFormat="false" ht="13.5" hidden="false" customHeight="false" outlineLevel="0" collapsed="false">
      <c r="A116" s="9"/>
      <c r="B116" s="10"/>
    </row>
    <row r="117" customFormat="false" ht="13.5" hidden="false" customHeight="false" outlineLevel="0" collapsed="false">
      <c r="A117" s="9"/>
      <c r="B117" s="10"/>
    </row>
    <row r="118" customFormat="false" ht="13.5" hidden="false" customHeight="false" outlineLevel="0" collapsed="false">
      <c r="A118" s="9"/>
      <c r="B118" s="10"/>
    </row>
    <row r="119" customFormat="false" ht="13.5" hidden="false" customHeight="false" outlineLevel="0" collapsed="false">
      <c r="A119" s="9"/>
      <c r="B119" s="10"/>
    </row>
    <row r="120" customFormat="false" ht="13.5" hidden="false" customHeight="false" outlineLevel="0" collapsed="false">
      <c r="A120" s="9"/>
      <c r="B120" s="10"/>
    </row>
    <row r="121" customFormat="false" ht="13.5" hidden="false" customHeight="false" outlineLevel="0" collapsed="false">
      <c r="A121" s="9"/>
      <c r="B121" s="10"/>
    </row>
    <row r="122" customFormat="false" ht="13.5" hidden="false" customHeight="false" outlineLevel="0" collapsed="false">
      <c r="A122" s="9"/>
      <c r="B122" s="10"/>
    </row>
    <row r="123" customFormat="false" ht="13.5" hidden="false" customHeight="false" outlineLevel="0" collapsed="false">
      <c r="A123" s="9"/>
      <c r="B123" s="10"/>
    </row>
    <row r="124" customFormat="false" ht="13.5" hidden="false" customHeight="false" outlineLevel="0" collapsed="false">
      <c r="A124" s="9"/>
      <c r="B124" s="10"/>
    </row>
    <row r="125" customFormat="false" ht="13.5" hidden="false" customHeight="false" outlineLevel="0" collapsed="false">
      <c r="A125" s="9"/>
      <c r="B125" s="10"/>
    </row>
    <row r="126" customFormat="false" ht="13.5" hidden="false" customHeight="false" outlineLevel="0" collapsed="false">
      <c r="A126" s="14"/>
      <c r="B126" s="31"/>
    </row>
    <row r="127" customFormat="false" ht="13.5" hidden="false" customHeight="false" outlineLevel="0" collapsed="false">
      <c r="B127" s="29"/>
    </row>
    <row r="128" customFormat="false" ht="13.5" hidden="false" customHeight="false" outlineLevel="0" collapsed="false">
      <c r="A128" s="9"/>
      <c r="B128" s="10"/>
    </row>
    <row r="129" customFormat="false" ht="13.5" hidden="false" customHeight="false" outlineLevel="0" collapsed="false">
      <c r="A129" s="9"/>
      <c r="B129" s="10"/>
    </row>
    <row r="130" customFormat="false" ht="13.5" hidden="false" customHeight="false" outlineLevel="0" collapsed="false">
      <c r="A130" s="9"/>
      <c r="B130" s="10"/>
    </row>
    <row r="131" customFormat="false" ht="13.5" hidden="false" customHeight="false" outlineLevel="0" collapsed="false">
      <c r="A131" s="9"/>
      <c r="B131" s="10"/>
    </row>
    <row r="132" customFormat="false" ht="13.5" hidden="false" customHeight="false" outlineLevel="0" collapsed="false">
      <c r="A132" s="9"/>
      <c r="B132" s="10"/>
    </row>
    <row r="133" customFormat="false" ht="13.5" hidden="false" customHeight="false" outlineLevel="0" collapsed="false">
      <c r="A133" s="11"/>
      <c r="B133" s="10"/>
    </row>
    <row r="134" customFormat="false" ht="13.5" hidden="false" customHeight="false" outlineLevel="0" collapsed="false">
      <c r="A134" s="11"/>
      <c r="B134" s="10"/>
    </row>
    <row r="135" customFormat="false" ht="13.5" hidden="false" customHeight="false" outlineLevel="0" collapsed="false">
      <c r="A135" s="9"/>
      <c r="B135" s="10"/>
    </row>
    <row r="136" customFormat="false" ht="13.5" hidden="false" customHeight="false" outlineLevel="0" collapsed="false">
      <c r="A136" s="9"/>
      <c r="B136" s="10"/>
    </row>
    <row r="137" customFormat="false" ht="13.5" hidden="false" customHeight="false" outlineLevel="0" collapsed="false">
      <c r="A137" s="9"/>
      <c r="B137" s="10"/>
    </row>
    <row r="138" customFormat="false" ht="13.5" hidden="false" customHeight="false" outlineLevel="0" collapsed="false">
      <c r="A138" s="9"/>
      <c r="B138" s="10"/>
    </row>
    <row r="139" customFormat="false" ht="13.5" hidden="false" customHeight="false" outlineLevel="0" collapsed="false">
      <c r="A139" s="9"/>
      <c r="B139" s="10"/>
    </row>
    <row r="140" customFormat="false" ht="13.5" hidden="false" customHeight="false" outlineLevel="0" collapsed="false">
      <c r="A140" s="9"/>
      <c r="B140" s="10"/>
    </row>
    <row r="141" customFormat="false" ht="13.5" hidden="false" customHeight="false" outlineLevel="0" collapsed="false">
      <c r="A141" s="9"/>
      <c r="B141" s="10"/>
    </row>
    <row r="142" customFormat="false" ht="13.5" hidden="false" customHeight="false" outlineLevel="0" collapsed="false">
      <c r="A142" s="9"/>
      <c r="B142" s="10"/>
    </row>
    <row r="143" customFormat="false" ht="13.5" hidden="false" customHeight="false" outlineLevel="0" collapsed="false">
      <c r="A143" s="9"/>
      <c r="B143" s="10"/>
    </row>
    <row r="144" customFormat="false" ht="13.5" hidden="false" customHeight="false" outlineLevel="0" collapsed="false">
      <c r="A144" s="9"/>
      <c r="B144" s="10"/>
    </row>
    <row r="145" customFormat="false" ht="13.5" hidden="false" customHeight="false" outlineLevel="0" collapsed="false">
      <c r="A145" s="9"/>
      <c r="B145" s="10"/>
    </row>
    <row r="146" customFormat="false" ht="13.5" hidden="false" customHeight="false" outlineLevel="0" collapsed="false">
      <c r="A146" s="9"/>
      <c r="B146" s="10"/>
    </row>
    <row r="147" customFormat="false" ht="13.5" hidden="false" customHeight="false" outlineLevel="0" collapsed="false">
      <c r="A147" s="9"/>
      <c r="B147" s="10"/>
    </row>
    <row r="148" customFormat="false" ht="13.5" hidden="false" customHeight="false" outlineLevel="0" collapsed="false">
      <c r="A148" s="9"/>
      <c r="B148" s="10"/>
    </row>
    <row r="149" customFormat="false" ht="13.5" hidden="false" customHeight="false" outlineLevel="0" collapsed="false">
      <c r="A149" s="9"/>
      <c r="B149" s="10"/>
    </row>
    <row r="150" customFormat="false" ht="13.5" hidden="false" customHeight="false" outlineLevel="0" collapsed="false">
      <c r="A150" s="9"/>
      <c r="B150" s="10"/>
    </row>
    <row r="151" customFormat="false" ht="13.5" hidden="false" customHeight="false" outlineLevel="0" collapsed="false">
      <c r="A151" s="9"/>
      <c r="B151" s="10"/>
    </row>
    <row r="152" customFormat="false" ht="13.5" hidden="false" customHeight="false" outlineLevel="0" collapsed="false">
      <c r="A152" s="9"/>
      <c r="B152" s="10"/>
    </row>
    <row r="153" customFormat="false" ht="13.5" hidden="false" customHeight="false" outlineLevel="0" collapsed="false">
      <c r="A153" s="9"/>
      <c r="B153" s="10"/>
    </row>
    <row r="154" customFormat="false" ht="13.5" hidden="false" customHeight="false" outlineLevel="0" collapsed="false">
      <c r="A154" s="9"/>
      <c r="B154" s="10"/>
    </row>
    <row r="155" customFormat="false" ht="13.5" hidden="false" customHeight="false" outlineLevel="0" collapsed="false">
      <c r="A155" s="9"/>
      <c r="B155" s="10"/>
    </row>
    <row r="156" customFormat="false" ht="13.5" hidden="false" customHeight="false" outlineLevel="0" collapsed="false">
      <c r="A156" s="14"/>
      <c r="B156" s="31"/>
    </row>
    <row r="157" customFormat="false" ht="13.5" hidden="false" customHeight="false" outlineLevel="0" collapsed="false">
      <c r="B157" s="29"/>
    </row>
    <row r="158" customFormat="false" ht="13.5" hidden="false" customHeight="false" outlineLevel="0" collapsed="false">
      <c r="A158" s="9"/>
      <c r="B158" s="10"/>
    </row>
    <row r="159" customFormat="false" ht="13.5" hidden="false" customHeight="false" outlineLevel="0" collapsed="false">
      <c r="A159" s="9"/>
      <c r="B159" s="10"/>
    </row>
    <row r="160" customFormat="false" ht="13.5" hidden="false" customHeight="false" outlineLevel="0" collapsed="false">
      <c r="A160" s="9"/>
      <c r="B160" s="10"/>
    </row>
    <row r="161" customFormat="false" ht="13.5" hidden="false" customHeight="false" outlineLevel="0" collapsed="false">
      <c r="A161" s="9"/>
      <c r="B161" s="10"/>
    </row>
    <row r="162" customFormat="false" ht="13.5" hidden="false" customHeight="false" outlineLevel="0" collapsed="false">
      <c r="A162" s="9"/>
      <c r="B162" s="10"/>
    </row>
    <row r="163" customFormat="false" ht="13.5" hidden="false" customHeight="false" outlineLevel="0" collapsed="false">
      <c r="A163" s="11"/>
      <c r="B163" s="10"/>
    </row>
    <row r="164" customFormat="false" ht="13.5" hidden="false" customHeight="false" outlineLevel="0" collapsed="false">
      <c r="A164" s="11"/>
      <c r="B164" s="10"/>
    </row>
    <row r="165" customFormat="false" ht="13.5" hidden="false" customHeight="false" outlineLevel="0" collapsed="false">
      <c r="A165" s="9"/>
      <c r="B165" s="10"/>
    </row>
    <row r="166" customFormat="false" ht="13.5" hidden="false" customHeight="false" outlineLevel="0" collapsed="false">
      <c r="A166" s="9"/>
      <c r="B166" s="10"/>
    </row>
    <row r="167" customFormat="false" ht="13.5" hidden="false" customHeight="false" outlineLevel="0" collapsed="false">
      <c r="A167" s="9"/>
      <c r="B167" s="10"/>
    </row>
    <row r="168" customFormat="false" ht="13.5" hidden="false" customHeight="false" outlineLevel="0" collapsed="false">
      <c r="A168" s="9"/>
      <c r="B168" s="10"/>
    </row>
    <row r="169" customFormat="false" ht="13.5" hidden="false" customHeight="false" outlineLevel="0" collapsed="false">
      <c r="A169" s="9"/>
      <c r="B169" s="10"/>
    </row>
    <row r="170" customFormat="false" ht="13.5" hidden="false" customHeight="false" outlineLevel="0" collapsed="false">
      <c r="A170" s="9"/>
      <c r="B170" s="10"/>
    </row>
    <row r="171" customFormat="false" ht="13.5" hidden="false" customHeight="false" outlineLevel="0" collapsed="false">
      <c r="A171" s="9"/>
      <c r="B171" s="10"/>
    </row>
    <row r="172" customFormat="false" ht="13.5" hidden="false" customHeight="false" outlineLevel="0" collapsed="false">
      <c r="A172" s="9"/>
      <c r="B172" s="10"/>
    </row>
    <row r="173" customFormat="false" ht="13.5" hidden="false" customHeight="false" outlineLevel="0" collapsed="false">
      <c r="A173" s="9"/>
      <c r="B173" s="10"/>
    </row>
    <row r="174" customFormat="false" ht="13.5" hidden="false" customHeight="false" outlineLevel="0" collapsed="false">
      <c r="A174" s="9"/>
      <c r="B174" s="10"/>
    </row>
    <row r="175" customFormat="false" ht="13.5" hidden="false" customHeight="false" outlineLevel="0" collapsed="false">
      <c r="A175" s="9"/>
      <c r="B175" s="10"/>
    </row>
    <row r="176" customFormat="false" ht="13.5" hidden="false" customHeight="false" outlineLevel="0" collapsed="false">
      <c r="A176" s="9"/>
      <c r="B176" s="10"/>
    </row>
    <row r="177" customFormat="false" ht="13.5" hidden="false" customHeight="false" outlineLevel="0" collapsed="false">
      <c r="A177" s="9"/>
      <c r="B177" s="10"/>
    </row>
    <row r="178" customFormat="false" ht="13.5" hidden="false" customHeight="false" outlineLevel="0" collapsed="false">
      <c r="A178" s="9"/>
      <c r="B178" s="10"/>
    </row>
    <row r="179" customFormat="false" ht="13.5" hidden="false" customHeight="false" outlineLevel="0" collapsed="false">
      <c r="A179" s="9"/>
      <c r="B179" s="10"/>
    </row>
    <row r="180" customFormat="false" ht="13.5" hidden="false" customHeight="false" outlineLevel="0" collapsed="false">
      <c r="A180" s="9"/>
      <c r="B180" s="10"/>
    </row>
    <row r="181" customFormat="false" ht="13.5" hidden="false" customHeight="false" outlineLevel="0" collapsed="false">
      <c r="A181" s="9"/>
      <c r="B181" s="10"/>
    </row>
    <row r="182" customFormat="false" ht="13.5" hidden="false" customHeight="false" outlineLevel="0" collapsed="false">
      <c r="A182" s="9"/>
      <c r="B182" s="10"/>
    </row>
    <row r="183" customFormat="false" ht="13.5" hidden="false" customHeight="false" outlineLevel="0" collapsed="false">
      <c r="A183" s="9"/>
      <c r="B183" s="10"/>
    </row>
    <row r="184" customFormat="false" ht="13.5" hidden="false" customHeight="false" outlineLevel="0" collapsed="false">
      <c r="A184" s="9"/>
      <c r="B184" s="10"/>
    </row>
    <row r="185" customFormat="false" ht="13.5" hidden="false" customHeight="false" outlineLevel="0" collapsed="false">
      <c r="A185" s="9"/>
      <c r="B185" s="10"/>
      <c r="D185" s="32"/>
      <c r="E185" s="32"/>
    </row>
    <row r="186" customFormat="false" ht="13.5" hidden="false" customHeight="false" outlineLevel="0" collapsed="false">
      <c r="A186" s="14"/>
      <c r="B186" s="31"/>
    </row>
    <row r="187" customFormat="false" ht="13.5" hidden="false" customHeight="false" outlineLevel="0" collapsed="false">
      <c r="B187" s="29"/>
    </row>
    <row r="188" s="33" customFormat="true" ht="13.5" hidden="false" customHeight="false" outlineLevel="0" collapsed="false">
      <c r="A188" s="9"/>
      <c r="B188" s="10"/>
    </row>
    <row r="189" customFormat="false" ht="13.5" hidden="false" customHeight="false" outlineLevel="0" collapsed="false">
      <c r="A189" s="9"/>
      <c r="B189" s="10"/>
    </row>
    <row r="190" customFormat="false" ht="13.5" hidden="false" customHeight="false" outlineLevel="0" collapsed="false">
      <c r="A190" s="9"/>
      <c r="B190" s="10"/>
    </row>
    <row r="191" customFormat="false" ht="13.5" hidden="false" customHeight="false" outlineLevel="0" collapsed="false">
      <c r="A191" s="9"/>
      <c r="B191" s="10"/>
    </row>
    <row r="192" customFormat="false" ht="13.5" hidden="false" customHeight="false" outlineLevel="0" collapsed="false">
      <c r="A192" s="9"/>
      <c r="B192" s="10"/>
    </row>
    <row r="193" customFormat="false" ht="13.5" hidden="false" customHeight="false" outlineLevel="0" collapsed="false">
      <c r="A193" s="11"/>
      <c r="B193" s="10"/>
    </row>
    <row r="194" customFormat="false" ht="13.5" hidden="false" customHeight="false" outlineLevel="0" collapsed="false">
      <c r="A194" s="11"/>
      <c r="B194" s="10"/>
    </row>
    <row r="195" customFormat="false" ht="13.5" hidden="false" customHeight="false" outlineLevel="0" collapsed="false">
      <c r="A195" s="9"/>
      <c r="B195" s="10"/>
    </row>
    <row r="196" customFormat="false" ht="13.5" hidden="false" customHeight="false" outlineLevel="0" collapsed="false">
      <c r="A196" s="9"/>
      <c r="B196" s="10"/>
    </row>
    <row r="197" customFormat="false" ht="13.5" hidden="false" customHeight="false" outlineLevel="0" collapsed="false">
      <c r="A197" s="9"/>
      <c r="B197" s="10"/>
    </row>
    <row r="198" customFormat="false" ht="13.5" hidden="false" customHeight="false" outlineLevel="0" collapsed="false">
      <c r="A198" s="9"/>
      <c r="B198" s="10"/>
    </row>
    <row r="199" customFormat="false" ht="13.5" hidden="false" customHeight="false" outlineLevel="0" collapsed="false">
      <c r="A199" s="9"/>
      <c r="B199" s="10"/>
    </row>
    <row r="200" customFormat="false" ht="13.5" hidden="false" customHeight="false" outlineLevel="0" collapsed="false">
      <c r="A200" s="9"/>
      <c r="B200" s="10"/>
    </row>
    <row r="201" customFormat="false" ht="13.5" hidden="false" customHeight="false" outlineLevel="0" collapsed="false">
      <c r="A201" s="9"/>
      <c r="B201" s="10"/>
    </row>
    <row r="202" customFormat="false" ht="13.5" hidden="false" customHeight="false" outlineLevel="0" collapsed="false">
      <c r="A202" s="9"/>
      <c r="B202" s="10"/>
    </row>
    <row r="203" customFormat="false" ht="13.5" hidden="false" customHeight="false" outlineLevel="0" collapsed="false">
      <c r="A203" s="9"/>
      <c r="B203" s="10"/>
    </row>
    <row r="204" customFormat="false" ht="13.5" hidden="false" customHeight="false" outlineLevel="0" collapsed="false">
      <c r="A204" s="9"/>
      <c r="B204" s="10"/>
    </row>
    <row r="205" customFormat="false" ht="13.5" hidden="false" customHeight="false" outlineLevel="0" collapsed="false">
      <c r="A205" s="9"/>
      <c r="B205" s="10"/>
    </row>
    <row r="206" customFormat="false" ht="13.5" hidden="false" customHeight="false" outlineLevel="0" collapsed="false">
      <c r="A206" s="9"/>
      <c r="B206" s="10"/>
    </row>
    <row r="207" customFormat="false" ht="13.5" hidden="false" customHeight="false" outlineLevel="0" collapsed="false">
      <c r="A207" s="9"/>
      <c r="B207" s="10"/>
    </row>
    <row r="208" customFormat="false" ht="13.5" hidden="false" customHeight="false" outlineLevel="0" collapsed="false">
      <c r="A208" s="9"/>
      <c r="B208" s="10"/>
    </row>
    <row r="209" customFormat="false" ht="13.5" hidden="false" customHeight="false" outlineLevel="0" collapsed="false">
      <c r="A209" s="9"/>
      <c r="B209" s="10"/>
    </row>
    <row r="210" customFormat="false" ht="13.5" hidden="false" customHeight="false" outlineLevel="0" collapsed="false">
      <c r="A210" s="9"/>
      <c r="B210" s="10"/>
    </row>
    <row r="211" customFormat="false" ht="13.5" hidden="false" customHeight="false" outlineLevel="0" collapsed="false">
      <c r="A211" s="9"/>
      <c r="B211" s="10"/>
    </row>
    <row r="212" customFormat="false" ht="13.5" hidden="false" customHeight="false" outlineLevel="0" collapsed="false">
      <c r="A212" s="9"/>
      <c r="B212" s="10"/>
    </row>
    <row r="213" customFormat="false" ht="13.5" hidden="false" customHeight="false" outlineLevel="0" collapsed="false">
      <c r="A213" s="9"/>
      <c r="B213" s="10"/>
    </row>
    <row r="214" customFormat="false" ht="13.5" hidden="false" customHeight="false" outlineLevel="0" collapsed="false">
      <c r="A214" s="9"/>
      <c r="B214" s="10"/>
    </row>
    <row r="215" customFormat="false" ht="13.5" hidden="false" customHeight="false" outlineLevel="0" collapsed="false">
      <c r="A215" s="9"/>
      <c r="B215" s="10"/>
    </row>
  </sheetData>
  <mergeCells count="1">
    <mergeCell ref="A1:B1"/>
  </mergeCells>
  <printOptions headings="false" gridLines="false" gridLinesSet="true" horizontalCentered="false" verticalCentered="false"/>
  <pageMargins left="0.75" right="0.170138888888889" top="0.44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0.13"/>
    <col collapsed="false" customWidth="false" hidden="false" outlineLevel="0" max="6" min="2" style="34" width="9.14"/>
    <col collapsed="false" customWidth="true" hidden="false" outlineLevel="0" max="7" min="7" style="35" width="11.85"/>
    <col collapsed="false" customWidth="false" hidden="false" outlineLevel="0" max="8" min="8" style="35" width="9.14"/>
    <col collapsed="false" customWidth="true" hidden="false" outlineLevel="0" max="9" min="9" style="34" width="12.14"/>
    <col collapsed="false" customWidth="false" hidden="false" outlineLevel="0" max="257" min="10" style="34" width="9.14"/>
  </cols>
  <sheetData>
    <row r="1" customFormat="false" ht="15.75" hidden="false" customHeight="true" outlineLevel="0" collapsed="false">
      <c r="A1" s="36" t="s">
        <v>43</v>
      </c>
    </row>
    <row r="2" customFormat="false" ht="15.75" hidden="false" customHeight="true" outlineLevel="0" collapsed="false">
      <c r="A2" s="36" t="s">
        <v>44</v>
      </c>
    </row>
    <row r="3" customFormat="false" ht="6" hidden="false" customHeight="true" outlineLevel="0" collapsed="false"/>
    <row r="4" customFormat="false" ht="13.5" hidden="false" customHeight="true" outlineLevel="0" collapsed="false">
      <c r="A4" s="37" t="s">
        <v>45</v>
      </c>
      <c r="B4" s="38" t="s">
        <v>46</v>
      </c>
      <c r="C4" s="38"/>
      <c r="D4" s="38"/>
      <c r="E4" s="38"/>
      <c r="F4" s="38"/>
      <c r="G4" s="38"/>
      <c r="H4" s="39" t="s">
        <v>47</v>
      </c>
    </row>
    <row r="5" customFormat="false" ht="13.5" hidden="false" customHeight="false" outlineLevel="0" collapsed="false">
      <c r="A5" s="40" t="s">
        <v>48</v>
      </c>
      <c r="B5" s="41" t="s">
        <v>29</v>
      </c>
      <c r="C5" s="41" t="s">
        <v>30</v>
      </c>
      <c r="D5" s="41" t="s">
        <v>31</v>
      </c>
      <c r="E5" s="41" t="s">
        <v>32</v>
      </c>
      <c r="F5" s="41" t="s">
        <v>33</v>
      </c>
      <c r="G5" s="41" t="s">
        <v>34</v>
      </c>
      <c r="H5" s="39"/>
    </row>
    <row r="6" customFormat="false" ht="6" hidden="false" customHeight="true" outlineLevel="0" collapsed="false">
      <c r="A6" s="42"/>
      <c r="B6" s="42"/>
      <c r="C6" s="42"/>
      <c r="D6" s="42"/>
      <c r="E6" s="42"/>
      <c r="F6" s="42"/>
      <c r="G6" s="43"/>
      <c r="H6" s="43"/>
      <c r="J6" s="44"/>
    </row>
    <row r="7" customFormat="false" ht="13.5" hidden="false" customHeight="true" outlineLevel="0" collapsed="false">
      <c r="A7" s="45" t="s">
        <v>49</v>
      </c>
      <c r="B7" s="46" t="n">
        <v>55871</v>
      </c>
      <c r="C7" s="46" t="n">
        <v>31962</v>
      </c>
      <c r="D7" s="46" t="n">
        <v>27194</v>
      </c>
      <c r="E7" s="46" t="n">
        <v>26308</v>
      </c>
      <c r="F7" s="46" t="n">
        <v>12956</v>
      </c>
      <c r="G7" s="46" t="n">
        <v>154291</v>
      </c>
      <c r="H7" s="47" t="s">
        <v>50</v>
      </c>
      <c r="J7" s="44"/>
    </row>
    <row r="8" customFormat="false" ht="13.5" hidden="false" customHeight="true" outlineLevel="0" collapsed="false">
      <c r="A8" s="45" t="s">
        <v>51</v>
      </c>
      <c r="B8" s="46" t="n">
        <v>69969</v>
      </c>
      <c r="C8" s="46" t="n">
        <v>39453</v>
      </c>
      <c r="D8" s="46" t="n">
        <v>34180</v>
      </c>
      <c r="E8" s="46" t="n">
        <v>28585</v>
      </c>
      <c r="F8" s="46" t="n">
        <v>15300</v>
      </c>
      <c r="G8" s="46" t="n">
        <v>187487</v>
      </c>
      <c r="H8" s="47" t="s">
        <v>50</v>
      </c>
      <c r="J8" s="44"/>
    </row>
    <row r="9" customFormat="false" ht="13.5" hidden="false" customHeight="true" outlineLevel="0" collapsed="false">
      <c r="A9" s="45" t="s">
        <v>52</v>
      </c>
      <c r="B9" s="46" t="n">
        <v>53702</v>
      </c>
      <c r="C9" s="46" t="n">
        <v>33821</v>
      </c>
      <c r="D9" s="46" t="n">
        <v>29922</v>
      </c>
      <c r="E9" s="46" t="n">
        <v>27316</v>
      </c>
      <c r="F9" s="46" t="n">
        <v>14249</v>
      </c>
      <c r="G9" s="46" t="n">
        <v>159010</v>
      </c>
      <c r="H9" s="47" t="s">
        <v>50</v>
      </c>
      <c r="J9" s="44"/>
    </row>
    <row r="10" customFormat="false" ht="13.5" hidden="false" customHeight="true" outlineLevel="0" collapsed="false">
      <c r="A10" s="45" t="s">
        <v>53</v>
      </c>
      <c r="B10" s="46" t="n">
        <v>80142</v>
      </c>
      <c r="C10" s="46" t="n">
        <v>48888</v>
      </c>
      <c r="D10" s="46" t="n">
        <v>41269</v>
      </c>
      <c r="E10" s="46" t="n">
        <v>34184</v>
      </c>
      <c r="F10" s="46" t="n">
        <v>18233</v>
      </c>
      <c r="G10" s="46" t="n">
        <v>222716</v>
      </c>
      <c r="H10" s="47" t="s">
        <v>50</v>
      </c>
      <c r="J10" s="44"/>
    </row>
    <row r="11" customFormat="false" ht="13.5" hidden="false" customHeight="true" outlineLevel="0" collapsed="false">
      <c r="A11" s="45" t="s">
        <v>54</v>
      </c>
      <c r="B11" s="46" t="n">
        <v>62661</v>
      </c>
      <c r="C11" s="46" t="n">
        <v>36769</v>
      </c>
      <c r="D11" s="46" t="n">
        <v>33870</v>
      </c>
      <c r="E11" s="46" t="n">
        <v>30594</v>
      </c>
      <c r="F11" s="46" t="n">
        <v>15725</v>
      </c>
      <c r="G11" s="46" t="n">
        <v>179619</v>
      </c>
      <c r="H11" s="48" t="n">
        <v>16.4157339054125</v>
      </c>
      <c r="J11" s="49"/>
      <c r="L11" s="50"/>
    </row>
    <row r="12" customFormat="false" ht="13.5" hidden="false" customHeight="true" outlineLevel="0" collapsed="false">
      <c r="A12" s="45" t="s">
        <v>55</v>
      </c>
      <c r="B12" s="46" t="n">
        <v>74205</v>
      </c>
      <c r="C12" s="46" t="n">
        <v>43910</v>
      </c>
      <c r="D12" s="46" t="n">
        <v>40859</v>
      </c>
      <c r="E12" s="46" t="n">
        <v>33227</v>
      </c>
      <c r="F12" s="46" t="n">
        <v>17417</v>
      </c>
      <c r="G12" s="46" t="n">
        <v>209618</v>
      </c>
      <c r="H12" s="48" t="n">
        <v>11.8040184119432</v>
      </c>
      <c r="J12" s="49"/>
      <c r="L12" s="50"/>
    </row>
    <row r="13" customFormat="false" ht="13.5" hidden="false" customHeight="true" outlineLevel="0" collapsed="false">
      <c r="A13" s="45" t="s">
        <v>56</v>
      </c>
      <c r="B13" s="46" t="n">
        <v>57998</v>
      </c>
      <c r="C13" s="46" t="n">
        <v>37304</v>
      </c>
      <c r="D13" s="46" t="n">
        <v>34222</v>
      </c>
      <c r="E13" s="46" t="n">
        <v>30888</v>
      </c>
      <c r="F13" s="46" t="n">
        <v>16161</v>
      </c>
      <c r="G13" s="46" t="n">
        <v>176573</v>
      </c>
      <c r="H13" s="48" t="n">
        <v>11.045217281932</v>
      </c>
      <c r="J13" s="49"/>
      <c r="L13" s="50"/>
    </row>
    <row r="14" customFormat="false" ht="13.5" hidden="false" customHeight="true" outlineLevel="0" collapsed="false">
      <c r="A14" s="45" t="s">
        <v>57</v>
      </c>
      <c r="B14" s="46" t="n">
        <v>84528</v>
      </c>
      <c r="C14" s="46" t="n">
        <v>53366</v>
      </c>
      <c r="D14" s="46" t="n">
        <v>45816</v>
      </c>
      <c r="E14" s="46" t="n">
        <v>39330</v>
      </c>
      <c r="F14" s="46" t="n">
        <v>19739</v>
      </c>
      <c r="G14" s="46" t="n">
        <v>242779</v>
      </c>
      <c r="H14" s="48" t="n">
        <v>9.00833348300077</v>
      </c>
      <c r="J14" s="49"/>
      <c r="L14" s="50"/>
    </row>
    <row r="15" customFormat="false" ht="13.5" hidden="false" customHeight="true" outlineLevel="0" collapsed="false">
      <c r="A15" s="45" t="s">
        <v>58</v>
      </c>
      <c r="B15" s="46" t="n">
        <v>72184</v>
      </c>
      <c r="C15" s="46" t="n">
        <v>41983</v>
      </c>
      <c r="D15" s="46" t="n">
        <v>40158</v>
      </c>
      <c r="E15" s="46" t="n">
        <v>33942</v>
      </c>
      <c r="F15" s="46" t="n">
        <v>16544</v>
      </c>
      <c r="G15" s="46" t="n">
        <v>204811</v>
      </c>
      <c r="H15" s="48" t="n">
        <v>14.025242318463</v>
      </c>
      <c r="J15" s="49"/>
      <c r="L15" s="50"/>
    </row>
    <row r="16" customFormat="false" ht="13.5" hidden="false" customHeight="true" outlineLevel="0" collapsed="false">
      <c r="A16" s="45" t="s">
        <v>59</v>
      </c>
      <c r="B16" s="46" t="n">
        <v>88004</v>
      </c>
      <c r="C16" s="46" t="n">
        <v>52655</v>
      </c>
      <c r="D16" s="46" t="n">
        <v>49157</v>
      </c>
      <c r="E16" s="46" t="n">
        <v>39399</v>
      </c>
      <c r="F16" s="46" t="n">
        <v>19498</v>
      </c>
      <c r="G16" s="46" t="n">
        <v>248713</v>
      </c>
      <c r="H16" s="48" t="n">
        <v>18.650592983427</v>
      </c>
      <c r="J16" s="49"/>
      <c r="L16" s="50"/>
    </row>
    <row r="17" customFormat="false" ht="13.5" hidden="false" customHeight="true" outlineLevel="0" collapsed="false">
      <c r="A17" s="45" t="s">
        <v>60</v>
      </c>
      <c r="B17" s="46" t="n">
        <v>66430</v>
      </c>
      <c r="C17" s="46" t="n">
        <v>41772</v>
      </c>
      <c r="D17" s="46" t="n">
        <v>39381</v>
      </c>
      <c r="E17" s="46" t="n">
        <v>34152</v>
      </c>
      <c r="F17" s="46" t="n">
        <v>17262</v>
      </c>
      <c r="G17" s="46" t="n">
        <v>198997</v>
      </c>
      <c r="H17" s="48" t="n">
        <v>12.6995633534006</v>
      </c>
      <c r="J17" s="49"/>
      <c r="L17" s="50"/>
    </row>
    <row r="18" customFormat="false" ht="13.5" hidden="false" customHeight="true" outlineLevel="0" collapsed="false">
      <c r="A18" s="45" t="s">
        <v>61</v>
      </c>
      <c r="B18" s="46" t="n">
        <v>88289</v>
      </c>
      <c r="C18" s="46" t="n">
        <v>53912</v>
      </c>
      <c r="D18" s="46" t="n">
        <v>47028</v>
      </c>
      <c r="E18" s="46" t="n">
        <v>38717</v>
      </c>
      <c r="F18" s="46" t="n">
        <v>19780</v>
      </c>
      <c r="G18" s="46" t="n">
        <v>247726</v>
      </c>
      <c r="H18" s="48" t="n">
        <v>2.03765564566952</v>
      </c>
      <c r="J18" s="49"/>
      <c r="L18" s="50"/>
    </row>
    <row r="19" customFormat="false" ht="13.5" hidden="false" customHeight="true" outlineLevel="0" collapsed="false">
      <c r="A19" s="45" t="s">
        <v>62</v>
      </c>
      <c r="B19" s="46" t="n">
        <v>80852</v>
      </c>
      <c r="C19" s="46" t="n">
        <v>47827</v>
      </c>
      <c r="D19" s="46" t="n">
        <v>46927</v>
      </c>
      <c r="E19" s="46" t="n">
        <v>37795</v>
      </c>
      <c r="F19" s="46" t="n">
        <v>19138</v>
      </c>
      <c r="G19" s="46" t="n">
        <v>232539</v>
      </c>
      <c r="H19" s="48" t="n">
        <v>13.5383353433165</v>
      </c>
      <c r="J19" s="49"/>
      <c r="L19" s="50"/>
    </row>
    <row r="20" customFormat="false" ht="13.5" hidden="false" customHeight="true" outlineLevel="0" collapsed="false">
      <c r="A20" s="45" t="s">
        <v>63</v>
      </c>
      <c r="B20" s="46" t="n">
        <v>85865</v>
      </c>
      <c r="C20" s="46" t="n">
        <v>50820</v>
      </c>
      <c r="D20" s="46" t="n">
        <v>49104</v>
      </c>
      <c r="E20" s="46" t="n">
        <v>38058</v>
      </c>
      <c r="F20" s="46" t="n">
        <v>19633</v>
      </c>
      <c r="G20" s="46" t="n">
        <v>243480</v>
      </c>
      <c r="H20" s="48" t="n">
        <v>-2.10403155444227</v>
      </c>
      <c r="J20" s="49"/>
      <c r="L20" s="50"/>
    </row>
    <row r="21" customFormat="false" ht="13.5" hidden="false" customHeight="true" outlineLevel="0" collapsed="false">
      <c r="A21" s="45" t="s">
        <v>64</v>
      </c>
      <c r="B21" s="46" t="n">
        <v>62298</v>
      </c>
      <c r="C21" s="46" t="n">
        <v>39989</v>
      </c>
      <c r="D21" s="46" t="n">
        <v>38173</v>
      </c>
      <c r="E21" s="46" t="n">
        <v>32371</v>
      </c>
      <c r="F21" s="46" t="n">
        <v>17011</v>
      </c>
      <c r="G21" s="46" t="n">
        <v>189842</v>
      </c>
      <c r="H21" s="48" t="n">
        <v>-4.60057186791761</v>
      </c>
      <c r="J21" s="49"/>
      <c r="L21" s="50"/>
    </row>
    <row r="22" customFormat="false" ht="13.5" hidden="false" customHeight="true" outlineLevel="0" collapsed="false">
      <c r="A22" s="45" t="s">
        <v>65</v>
      </c>
      <c r="B22" s="46" t="n">
        <v>87152</v>
      </c>
      <c r="C22" s="46" t="n">
        <v>55080</v>
      </c>
      <c r="D22" s="46" t="n">
        <v>48866</v>
      </c>
      <c r="E22" s="46" t="n">
        <v>39820</v>
      </c>
      <c r="F22" s="46" t="n">
        <v>21142</v>
      </c>
      <c r="G22" s="46" t="n">
        <v>252060</v>
      </c>
      <c r="H22" s="48" t="n">
        <v>1.74951357548259</v>
      </c>
      <c r="J22" s="49"/>
      <c r="L22" s="50"/>
    </row>
    <row r="23" customFormat="false" ht="13.5" hidden="false" customHeight="true" outlineLevel="0" collapsed="false">
      <c r="A23" s="45" t="s">
        <v>66</v>
      </c>
      <c r="B23" s="46" t="n">
        <v>71569</v>
      </c>
      <c r="C23" s="46" t="n">
        <v>44231</v>
      </c>
      <c r="D23" s="46" t="n">
        <v>41520</v>
      </c>
      <c r="E23" s="46" t="n">
        <v>35509</v>
      </c>
      <c r="F23" s="46" t="n">
        <v>17726</v>
      </c>
      <c r="G23" s="46" t="n">
        <v>210555</v>
      </c>
      <c r="H23" s="48" t="n">
        <v>-9.45389805580999</v>
      </c>
      <c r="J23" s="49"/>
      <c r="L23" s="50"/>
    </row>
    <row r="24" customFormat="false" ht="13.5" hidden="false" customHeight="true" outlineLevel="0" collapsed="false">
      <c r="A24" s="45" t="s">
        <v>67</v>
      </c>
      <c r="B24" s="46" t="n">
        <v>82661</v>
      </c>
      <c r="C24" s="46" t="n">
        <v>50233</v>
      </c>
      <c r="D24" s="46" t="n">
        <v>48401</v>
      </c>
      <c r="E24" s="46" t="n">
        <v>38614</v>
      </c>
      <c r="F24" s="46" t="n">
        <v>19797</v>
      </c>
      <c r="G24" s="46" t="n">
        <v>239706</v>
      </c>
      <c r="H24" s="48" t="n">
        <v>-1.55002464268112</v>
      </c>
      <c r="J24" s="49"/>
      <c r="L24" s="50"/>
    </row>
    <row r="25" customFormat="false" ht="13.5" hidden="false" customHeight="true" outlineLevel="0" collapsed="false">
      <c r="A25" s="45" t="s">
        <v>68</v>
      </c>
      <c r="B25" s="46" t="n">
        <v>63915</v>
      </c>
      <c r="C25" s="46" t="n">
        <v>41384</v>
      </c>
      <c r="D25" s="46" t="n">
        <v>37293</v>
      </c>
      <c r="E25" s="46" t="n">
        <v>33947</v>
      </c>
      <c r="F25" s="46" t="n">
        <v>17466</v>
      </c>
      <c r="G25" s="46" t="n">
        <v>194005</v>
      </c>
      <c r="H25" s="48" t="n">
        <v>2.19287618124546</v>
      </c>
      <c r="J25" s="49"/>
      <c r="L25" s="50"/>
    </row>
    <row r="26" customFormat="false" ht="13.5" hidden="false" customHeight="true" outlineLevel="0" collapsed="false">
      <c r="A26" s="45" t="s">
        <v>69</v>
      </c>
      <c r="B26" s="46" t="n">
        <v>86436</v>
      </c>
      <c r="C26" s="46" t="n">
        <v>56343</v>
      </c>
      <c r="D26" s="46" t="n">
        <v>49358</v>
      </c>
      <c r="E26" s="46" t="n">
        <v>39962</v>
      </c>
      <c r="F26" s="46" t="n">
        <v>20816</v>
      </c>
      <c r="G26" s="46" t="n">
        <v>252915</v>
      </c>
      <c r="H26" s="48" t="n">
        <v>0.339204951202095</v>
      </c>
      <c r="J26" s="49"/>
      <c r="L26" s="50"/>
    </row>
    <row r="27" customFormat="false" ht="13.5" hidden="false" customHeight="true" outlineLevel="0" collapsed="false">
      <c r="A27" s="45" t="s">
        <v>70</v>
      </c>
      <c r="B27" s="46" t="n">
        <v>81950</v>
      </c>
      <c r="C27" s="46" t="n">
        <v>50842</v>
      </c>
      <c r="D27" s="46" t="n">
        <v>54178</v>
      </c>
      <c r="E27" s="46" t="n">
        <v>41545</v>
      </c>
      <c r="F27" s="46" t="n">
        <v>20155</v>
      </c>
      <c r="G27" s="46" t="n">
        <v>248670</v>
      </c>
      <c r="H27" s="48" t="n">
        <v>18.1021585808934</v>
      </c>
      <c r="J27" s="49"/>
      <c r="L27" s="50"/>
    </row>
    <row r="28" customFormat="false" ht="13.5" hidden="false" customHeight="true" outlineLevel="0" collapsed="false">
      <c r="A28" s="45" t="s">
        <v>71</v>
      </c>
      <c r="B28" s="46" t="n">
        <v>88420</v>
      </c>
      <c r="C28" s="46" t="n">
        <v>53699</v>
      </c>
      <c r="D28" s="46" t="n">
        <v>57271</v>
      </c>
      <c r="E28" s="46" t="n">
        <v>42413</v>
      </c>
      <c r="F28" s="46" t="n">
        <v>20622</v>
      </c>
      <c r="G28" s="46" t="n">
        <v>262425</v>
      </c>
      <c r="H28" s="48" t="n">
        <v>9.47786037896423</v>
      </c>
      <c r="J28" s="49"/>
      <c r="L28" s="50"/>
    </row>
    <row r="29" customFormat="false" ht="13.5" hidden="false" customHeight="true" outlineLevel="0" collapsed="false">
      <c r="A29" s="45" t="s">
        <v>72</v>
      </c>
      <c r="B29" s="46" t="n">
        <v>70076</v>
      </c>
      <c r="C29" s="46" t="n">
        <v>46370</v>
      </c>
      <c r="D29" s="46" t="n">
        <v>46017</v>
      </c>
      <c r="E29" s="46" t="n">
        <v>37175</v>
      </c>
      <c r="F29" s="46" t="n">
        <v>19116</v>
      </c>
      <c r="G29" s="46" t="n">
        <v>218754</v>
      </c>
      <c r="H29" s="48" t="n">
        <v>12.7568877090797</v>
      </c>
      <c r="J29" s="49"/>
      <c r="L29" s="50"/>
    </row>
    <row r="30" customFormat="false" ht="13.5" hidden="false" customHeight="true" outlineLevel="0" collapsed="false">
      <c r="A30" s="45" t="s">
        <v>73</v>
      </c>
      <c r="B30" s="46" t="n">
        <v>104919</v>
      </c>
      <c r="C30" s="46" t="n">
        <v>70604</v>
      </c>
      <c r="D30" s="46" t="n">
        <v>62573</v>
      </c>
      <c r="E30" s="46" t="n">
        <v>46743</v>
      </c>
      <c r="F30" s="46" t="n">
        <v>23338</v>
      </c>
      <c r="G30" s="46" t="n">
        <v>308177</v>
      </c>
      <c r="H30" s="48" t="n">
        <v>21.8500286657573</v>
      </c>
      <c r="J30" s="49"/>
      <c r="L30" s="50"/>
    </row>
    <row r="31" customFormat="false" ht="13.5" hidden="false" customHeight="true" outlineLevel="0" collapsed="false">
      <c r="A31" s="45" t="s">
        <v>74</v>
      </c>
      <c r="B31" s="46" t="n">
        <v>77090</v>
      </c>
      <c r="C31" s="46" t="n">
        <v>47254</v>
      </c>
      <c r="D31" s="46" t="n">
        <v>47415</v>
      </c>
      <c r="E31" s="46" t="n">
        <v>39464</v>
      </c>
      <c r="F31" s="46" t="n">
        <v>19639</v>
      </c>
      <c r="G31" s="46" t="n">
        <v>230862</v>
      </c>
      <c r="H31" s="48" t="n">
        <v>-7.16129810592351</v>
      </c>
      <c r="J31" s="49"/>
      <c r="L31" s="50"/>
    </row>
    <row r="32" customFormat="false" ht="13.5" hidden="false" customHeight="true" outlineLevel="0" collapsed="false">
      <c r="A32" s="45" t="s">
        <v>75</v>
      </c>
      <c r="B32" s="46" t="n">
        <v>88814</v>
      </c>
      <c r="C32" s="46" t="n">
        <v>55227</v>
      </c>
      <c r="D32" s="46" t="n">
        <v>54367</v>
      </c>
      <c r="E32" s="46" t="n">
        <v>42645</v>
      </c>
      <c r="F32" s="46" t="n">
        <v>20988</v>
      </c>
      <c r="G32" s="46" t="n">
        <v>262041</v>
      </c>
      <c r="H32" s="48" t="n">
        <v>-0.146327522149185</v>
      </c>
      <c r="J32" s="49"/>
      <c r="L32" s="50"/>
    </row>
    <row r="33" customFormat="false" ht="13.5" hidden="false" customHeight="true" outlineLevel="0" collapsed="false">
      <c r="A33" s="45" t="s">
        <v>76</v>
      </c>
      <c r="B33" s="46" t="n">
        <v>71403</v>
      </c>
      <c r="C33" s="46" t="n">
        <v>46567</v>
      </c>
      <c r="D33" s="46" t="n">
        <v>45314</v>
      </c>
      <c r="E33" s="46" t="n">
        <v>37764</v>
      </c>
      <c r="F33" s="46" t="n">
        <v>19376</v>
      </c>
      <c r="G33" s="46" t="n">
        <v>220424</v>
      </c>
      <c r="H33" s="48" t="n">
        <v>0.763414611847098</v>
      </c>
      <c r="J33" s="49"/>
      <c r="L33" s="50"/>
    </row>
    <row r="34" customFormat="false" ht="13.5" hidden="false" customHeight="true" outlineLevel="0" collapsed="false">
      <c r="A34" s="45" t="s">
        <v>77</v>
      </c>
      <c r="B34" s="46" t="n">
        <v>102636</v>
      </c>
      <c r="C34" s="46" t="n">
        <v>65931</v>
      </c>
      <c r="D34" s="46" t="n">
        <v>64300</v>
      </c>
      <c r="E34" s="46" t="n">
        <v>49423</v>
      </c>
      <c r="F34" s="46" t="n">
        <v>24619</v>
      </c>
      <c r="G34" s="46" t="n">
        <v>306909</v>
      </c>
      <c r="H34" s="48" t="n">
        <v>-0.411451860456815</v>
      </c>
      <c r="J34" s="49"/>
      <c r="L34" s="50"/>
    </row>
    <row r="35" customFormat="false" ht="13.5" hidden="false" customHeight="true" outlineLevel="0" collapsed="false">
      <c r="A35" s="51" t="s">
        <v>78</v>
      </c>
      <c r="B35" s="46" t="n">
        <v>81565</v>
      </c>
      <c r="C35" s="46" t="n">
        <v>49954</v>
      </c>
      <c r="D35" s="46" t="n">
        <v>49971</v>
      </c>
      <c r="E35" s="46" t="n">
        <v>40033</v>
      </c>
      <c r="F35" s="46" t="n">
        <v>20540</v>
      </c>
      <c r="G35" s="46" t="n">
        <v>242063</v>
      </c>
      <c r="H35" s="48" t="n">
        <v>4.85181623653958</v>
      </c>
      <c r="J35" s="49"/>
      <c r="L35" s="50"/>
    </row>
    <row r="36" customFormat="false" ht="13.5" hidden="false" customHeight="true" outlineLevel="0" collapsed="false">
      <c r="A36" s="51" t="s">
        <v>79</v>
      </c>
      <c r="B36" s="46" t="n">
        <v>96842</v>
      </c>
      <c r="C36" s="46" t="n">
        <v>58774</v>
      </c>
      <c r="D36" s="46" t="n">
        <v>59130</v>
      </c>
      <c r="E36" s="46" t="n">
        <v>46874</v>
      </c>
      <c r="F36" s="46" t="n">
        <v>23295</v>
      </c>
      <c r="G36" s="46" t="n">
        <v>284915</v>
      </c>
      <c r="H36" s="48" t="n">
        <v>8.72916833625272</v>
      </c>
      <c r="J36" s="49"/>
      <c r="L36" s="50"/>
    </row>
    <row r="37" customFormat="false" ht="13.5" hidden="false" customHeight="true" outlineLevel="0" collapsed="false">
      <c r="A37" s="51" t="s">
        <v>80</v>
      </c>
      <c r="B37" s="46" t="n">
        <v>75045</v>
      </c>
      <c r="C37" s="46" t="n">
        <v>47846</v>
      </c>
      <c r="D37" s="46" t="n">
        <v>48412</v>
      </c>
      <c r="E37" s="46" t="n">
        <v>39266</v>
      </c>
      <c r="F37" s="46" t="n">
        <v>19930</v>
      </c>
      <c r="G37" s="46" t="n">
        <v>230499</v>
      </c>
      <c r="H37" s="48" t="n">
        <v>4.57073639894022</v>
      </c>
      <c r="J37" s="49"/>
      <c r="L37" s="50"/>
    </row>
    <row r="38" customFormat="false" ht="13.5" hidden="false" customHeight="true" outlineLevel="0" collapsed="false">
      <c r="A38" s="51" t="s">
        <v>81</v>
      </c>
      <c r="B38" s="46" t="n">
        <v>106714</v>
      </c>
      <c r="C38" s="46" t="n">
        <v>68364</v>
      </c>
      <c r="D38" s="46" t="n">
        <v>65878</v>
      </c>
      <c r="E38" s="46" t="n">
        <v>50968</v>
      </c>
      <c r="F38" s="46" t="n">
        <v>25231</v>
      </c>
      <c r="G38" s="46" t="n">
        <v>317155</v>
      </c>
      <c r="H38" s="48" t="n">
        <v>3.33844885617561</v>
      </c>
      <c r="J38" s="49"/>
      <c r="L38" s="50"/>
    </row>
    <row r="39" customFormat="false" ht="13.5" hidden="false" customHeight="true" outlineLevel="0" collapsed="false">
      <c r="A39" s="45" t="s">
        <v>82</v>
      </c>
      <c r="B39" s="46" t="n">
        <v>81494</v>
      </c>
      <c r="C39" s="46" t="n">
        <v>49481</v>
      </c>
      <c r="D39" s="46" t="n">
        <v>51933</v>
      </c>
      <c r="E39" s="46" t="n">
        <v>39196</v>
      </c>
      <c r="F39" s="46" t="n">
        <v>19998</v>
      </c>
      <c r="G39" s="46" t="n">
        <v>242102</v>
      </c>
      <c r="H39" s="48" t="n">
        <v>0.0161115081610986</v>
      </c>
      <c r="J39" s="49"/>
      <c r="L39" s="50"/>
    </row>
    <row r="40" customFormat="false" ht="13.5" hidden="false" customHeight="true" outlineLevel="0" collapsed="false">
      <c r="A40" s="45" t="s">
        <v>83</v>
      </c>
      <c r="B40" s="46" t="n">
        <v>100867</v>
      </c>
      <c r="C40" s="46" t="n">
        <v>61006</v>
      </c>
      <c r="D40" s="46" t="n">
        <v>62815</v>
      </c>
      <c r="E40" s="46" t="n">
        <v>48998</v>
      </c>
      <c r="F40" s="46" t="n">
        <v>24785</v>
      </c>
      <c r="G40" s="46" t="n">
        <v>298471</v>
      </c>
      <c r="H40" s="48" t="n">
        <v>4.75791025393539</v>
      </c>
      <c r="J40" s="49"/>
      <c r="L40" s="50"/>
    </row>
    <row r="41" customFormat="false" ht="13.5" hidden="false" customHeight="true" outlineLevel="0" collapsed="false">
      <c r="A41" s="45" t="s">
        <v>84</v>
      </c>
      <c r="B41" s="46" t="n">
        <v>78440</v>
      </c>
      <c r="C41" s="46" t="n">
        <v>49893</v>
      </c>
      <c r="D41" s="46" t="n">
        <v>49824</v>
      </c>
      <c r="E41" s="46" t="n">
        <v>40230</v>
      </c>
      <c r="F41" s="46" t="n">
        <v>21110</v>
      </c>
      <c r="G41" s="46" t="n">
        <v>239497</v>
      </c>
      <c r="H41" s="48" t="n">
        <v>3.90370457138643</v>
      </c>
      <c r="J41" s="49"/>
      <c r="L41" s="50"/>
    </row>
    <row r="42" customFormat="false" ht="13.5" hidden="false" customHeight="true" outlineLevel="0" collapsed="false">
      <c r="A42" s="45" t="s">
        <v>85</v>
      </c>
      <c r="B42" s="46" t="n">
        <v>109781</v>
      </c>
      <c r="C42" s="46" t="n">
        <v>68842</v>
      </c>
      <c r="D42" s="46" t="n">
        <v>66345</v>
      </c>
      <c r="E42" s="46" t="n">
        <v>52019</v>
      </c>
      <c r="F42" s="46" t="n">
        <v>26918</v>
      </c>
      <c r="G42" s="46" t="n">
        <v>323905</v>
      </c>
      <c r="H42" s="48" t="n">
        <v>2.12829688953351</v>
      </c>
      <c r="J42" s="49"/>
      <c r="L42" s="50"/>
    </row>
    <row r="43" s="35" customFormat="true" ht="13.5" hidden="false" customHeight="true" outlineLevel="0" collapsed="false">
      <c r="A43" s="45" t="s">
        <v>86</v>
      </c>
      <c r="B43" s="46" t="n">
        <v>89460</v>
      </c>
      <c r="C43" s="46" t="n">
        <v>52850</v>
      </c>
      <c r="D43" s="46" t="n">
        <v>55306</v>
      </c>
      <c r="E43" s="46" t="n">
        <v>44171</v>
      </c>
      <c r="F43" s="46" t="n">
        <v>22013</v>
      </c>
      <c r="G43" s="46" t="n">
        <v>263800</v>
      </c>
      <c r="H43" s="48" t="n">
        <v>8.96233818803645</v>
      </c>
      <c r="J43" s="49"/>
      <c r="L43" s="50"/>
    </row>
    <row r="44" customFormat="false" ht="13.5" hidden="false" customHeight="true" outlineLevel="0" collapsed="false">
      <c r="A44" s="45" t="s">
        <v>87</v>
      </c>
      <c r="B44" s="46" t="n">
        <v>103417</v>
      </c>
      <c r="C44" s="46" t="n">
        <v>62647</v>
      </c>
      <c r="D44" s="46" t="n">
        <v>62338</v>
      </c>
      <c r="E44" s="46" t="n">
        <v>48662</v>
      </c>
      <c r="F44" s="46" t="n">
        <v>23821</v>
      </c>
      <c r="G44" s="46" t="n">
        <v>300885</v>
      </c>
      <c r="H44" s="48" t="n">
        <v>0.808788793551132</v>
      </c>
      <c r="J44" s="49"/>
      <c r="L44" s="50"/>
    </row>
    <row r="45" customFormat="false" ht="13.5" hidden="false" customHeight="true" outlineLevel="0" collapsed="false">
      <c r="A45" s="45" t="s">
        <v>88</v>
      </c>
      <c r="B45" s="46" t="n">
        <v>73358</v>
      </c>
      <c r="C45" s="46" t="n">
        <v>47954</v>
      </c>
      <c r="D45" s="46" t="n">
        <v>45864</v>
      </c>
      <c r="E45" s="46" t="n">
        <v>38218</v>
      </c>
      <c r="F45" s="46" t="n">
        <v>19728</v>
      </c>
      <c r="G45" s="46" t="n">
        <v>225122</v>
      </c>
      <c r="H45" s="48" t="n">
        <v>-6.00216286634071</v>
      </c>
      <c r="J45" s="49"/>
      <c r="L45" s="50"/>
    </row>
    <row r="46" s="35" customFormat="true" ht="13.5" hidden="false" customHeight="true" outlineLevel="0" collapsed="false">
      <c r="A46" s="45" t="s">
        <v>89</v>
      </c>
      <c r="B46" s="46" t="n">
        <v>110311</v>
      </c>
      <c r="C46" s="46" t="n">
        <v>69622</v>
      </c>
      <c r="D46" s="46" t="n">
        <v>64807</v>
      </c>
      <c r="E46" s="46" t="n">
        <v>51904</v>
      </c>
      <c r="F46" s="46" t="n">
        <v>26274</v>
      </c>
      <c r="G46" s="46" t="n">
        <v>322918</v>
      </c>
      <c r="H46" s="48" t="n">
        <v>-0.304718976243034</v>
      </c>
      <c r="J46" s="49"/>
      <c r="L46" s="50"/>
    </row>
    <row r="47" customFormat="false" ht="13.5" hidden="false" customHeight="true" outlineLevel="0" collapsed="false">
      <c r="A47" s="51" t="s">
        <v>90</v>
      </c>
      <c r="B47" s="46" t="n">
        <v>85099</v>
      </c>
      <c r="C47" s="46" t="n">
        <v>51183</v>
      </c>
      <c r="D47" s="46" t="n">
        <v>52806</v>
      </c>
      <c r="E47" s="46" t="n">
        <v>42911</v>
      </c>
      <c r="F47" s="46" t="n">
        <v>21086</v>
      </c>
      <c r="G47" s="46" t="n">
        <v>253085</v>
      </c>
      <c r="H47" s="48" t="n">
        <v>-4.06178923426839</v>
      </c>
      <c r="J47" s="49"/>
      <c r="L47" s="50"/>
    </row>
    <row r="48" customFormat="false" ht="13.5" hidden="false" customHeight="true" outlineLevel="0" collapsed="false">
      <c r="A48" s="51" t="s">
        <v>91</v>
      </c>
      <c r="B48" s="46" t="n">
        <v>98542</v>
      </c>
      <c r="C48" s="46" t="n">
        <v>59232</v>
      </c>
      <c r="D48" s="46" t="n">
        <v>58903</v>
      </c>
      <c r="E48" s="46" t="n">
        <v>44930</v>
      </c>
      <c r="F48" s="46" t="n">
        <v>22708</v>
      </c>
      <c r="G48" s="46" t="n">
        <v>284315</v>
      </c>
      <c r="H48" s="48" t="n">
        <v>-5.50708742542832</v>
      </c>
      <c r="J48" s="49"/>
      <c r="L48" s="50"/>
    </row>
    <row r="49" customFormat="false" ht="13.5" hidden="false" customHeight="true" outlineLevel="0" collapsed="false">
      <c r="A49" s="51" t="s">
        <v>92</v>
      </c>
      <c r="B49" s="46" t="n">
        <v>73246</v>
      </c>
      <c r="C49" s="46" t="n">
        <v>46812</v>
      </c>
      <c r="D49" s="46" t="n">
        <v>46485</v>
      </c>
      <c r="E49" s="46" t="n">
        <v>37746</v>
      </c>
      <c r="F49" s="46" t="n">
        <v>19430</v>
      </c>
      <c r="G49" s="46" t="n">
        <v>223719</v>
      </c>
      <c r="H49" s="48" t="n">
        <v>-0.623217633105605</v>
      </c>
      <c r="J49" s="49"/>
      <c r="L49" s="50"/>
    </row>
    <row r="50" customFormat="false" ht="13.5" hidden="false" customHeight="true" outlineLevel="0" collapsed="false">
      <c r="A50" s="51" t="s">
        <v>93</v>
      </c>
      <c r="B50" s="46" t="n">
        <v>102011</v>
      </c>
      <c r="C50" s="46" t="n">
        <v>61553</v>
      </c>
      <c r="D50" s="46" t="n">
        <v>60000</v>
      </c>
      <c r="E50" s="46" t="n">
        <v>47481</v>
      </c>
      <c r="F50" s="46" t="n">
        <v>23421</v>
      </c>
      <c r="G50" s="46" t="n">
        <v>294466</v>
      </c>
      <c r="H50" s="48" t="n">
        <v>-8.81090555497061</v>
      </c>
      <c r="J50" s="49"/>
      <c r="L50" s="50"/>
    </row>
    <row r="51" customFormat="false" ht="13.5" hidden="false" customHeight="true" outlineLevel="0" collapsed="false">
      <c r="A51" s="45" t="s">
        <v>94</v>
      </c>
      <c r="B51" s="46" t="n">
        <v>74222</v>
      </c>
      <c r="C51" s="46" t="n">
        <v>44387</v>
      </c>
      <c r="D51" s="46" t="n">
        <v>46332</v>
      </c>
      <c r="E51" s="46" t="n">
        <v>38215</v>
      </c>
      <c r="F51" s="46" t="n">
        <v>19065</v>
      </c>
      <c r="G51" s="46" t="n">
        <v>222221</v>
      </c>
      <c r="H51" s="48" t="n">
        <v>-12.1951123140447</v>
      </c>
      <c r="J51" s="49"/>
      <c r="L51" s="50"/>
    </row>
    <row r="52" customFormat="false" ht="13.5" hidden="false" customHeight="true" outlineLevel="0" collapsed="false">
      <c r="A52" s="45" t="s">
        <v>95</v>
      </c>
      <c r="B52" s="46" t="n">
        <v>84810</v>
      </c>
      <c r="C52" s="46" t="n">
        <v>49922</v>
      </c>
      <c r="D52" s="46" t="n">
        <v>51655</v>
      </c>
      <c r="E52" s="46" t="n">
        <v>40720</v>
      </c>
      <c r="F52" s="46" t="n">
        <v>21326</v>
      </c>
      <c r="G52" s="46" t="n">
        <v>248433</v>
      </c>
      <c r="H52" s="48" t="n">
        <v>-12.6205089425461</v>
      </c>
      <c r="J52" s="49"/>
      <c r="L52" s="50"/>
    </row>
    <row r="53" customFormat="false" ht="13.5" hidden="false" customHeight="true" outlineLevel="0" collapsed="false">
      <c r="A53" s="45" t="s">
        <v>96</v>
      </c>
      <c r="B53" s="46" t="n">
        <v>64190</v>
      </c>
      <c r="C53" s="46" t="n">
        <v>39342</v>
      </c>
      <c r="D53" s="46" t="n">
        <v>39599</v>
      </c>
      <c r="E53" s="46" t="n">
        <v>34713</v>
      </c>
      <c r="F53" s="46" t="n">
        <v>17529</v>
      </c>
      <c r="G53" s="46" t="n">
        <v>195373</v>
      </c>
      <c r="H53" s="48" t="n">
        <v>-12.670358798314</v>
      </c>
      <c r="J53" s="49"/>
      <c r="L53" s="50"/>
    </row>
    <row r="54" customFormat="false" ht="13.5" hidden="false" customHeight="true" outlineLevel="0" collapsed="false">
      <c r="A54" s="45" t="s">
        <v>97</v>
      </c>
      <c r="B54" s="46" t="n">
        <v>84744</v>
      </c>
      <c r="C54" s="46" t="n">
        <v>51029</v>
      </c>
      <c r="D54" s="46" t="n">
        <v>49724</v>
      </c>
      <c r="E54" s="46" t="n">
        <v>41659</v>
      </c>
      <c r="F54" s="46" t="n">
        <v>20742</v>
      </c>
      <c r="G54" s="46" t="n">
        <v>247898</v>
      </c>
      <c r="H54" s="48" t="n">
        <v>-15.8143894371506</v>
      </c>
      <c r="J54" s="49"/>
      <c r="L54" s="50"/>
    </row>
    <row r="55" customFormat="false" ht="13.5" hidden="false" customHeight="true" outlineLevel="0" collapsed="false">
      <c r="A55" s="45" t="s">
        <v>98</v>
      </c>
      <c r="B55" s="46" t="n">
        <v>61065</v>
      </c>
      <c r="C55" s="46" t="n">
        <v>36017</v>
      </c>
      <c r="D55" s="46" t="n">
        <v>38826</v>
      </c>
      <c r="E55" s="46" t="n">
        <v>33580</v>
      </c>
      <c r="F55" s="46" t="n">
        <v>16901</v>
      </c>
      <c r="G55" s="46" t="n">
        <v>186389</v>
      </c>
      <c r="H55" s="48" t="n">
        <v>-16.1244886846878</v>
      </c>
      <c r="J55" s="49"/>
      <c r="L55" s="50"/>
    </row>
    <row r="56" customFormat="false" ht="13.5" hidden="false" customHeight="true" outlineLevel="0" collapsed="false">
      <c r="A56" s="45" t="s">
        <v>99</v>
      </c>
      <c r="B56" s="46" t="n">
        <v>76199</v>
      </c>
      <c r="C56" s="46" t="n">
        <v>45406</v>
      </c>
      <c r="D56" s="46" t="n">
        <v>44294</v>
      </c>
      <c r="E56" s="46" t="n">
        <v>37276</v>
      </c>
      <c r="F56" s="46" t="n">
        <v>19095</v>
      </c>
      <c r="G56" s="46" t="n">
        <v>222270</v>
      </c>
      <c r="H56" s="48" t="n">
        <v>-10.5312096219101</v>
      </c>
      <c r="J56" s="49"/>
      <c r="L56" s="50"/>
    </row>
    <row r="57" customFormat="false" ht="13.5" hidden="false" customHeight="true" outlineLevel="0" collapsed="false">
      <c r="A57" s="45" t="s">
        <v>100</v>
      </c>
      <c r="B57" s="46" t="n">
        <v>55380</v>
      </c>
      <c r="C57" s="46" t="n">
        <v>34472</v>
      </c>
      <c r="D57" s="46" t="n">
        <v>35378</v>
      </c>
      <c r="E57" s="46" t="n">
        <v>32745</v>
      </c>
      <c r="F57" s="46" t="n">
        <v>16825</v>
      </c>
      <c r="G57" s="46" t="n">
        <v>174800</v>
      </c>
      <c r="H57" s="48" t="n">
        <v>-10.5301141918279</v>
      </c>
      <c r="J57" s="49"/>
      <c r="L57" s="50"/>
    </row>
    <row r="58" customFormat="false" ht="13.5" hidden="false" customHeight="true" outlineLevel="0" collapsed="false">
      <c r="A58" s="45" t="s">
        <v>101</v>
      </c>
      <c r="B58" s="46" t="n">
        <v>78782</v>
      </c>
      <c r="C58" s="46" t="n">
        <v>48547</v>
      </c>
      <c r="D58" s="46" t="n">
        <v>49216</v>
      </c>
      <c r="E58" s="46" t="n">
        <v>41283</v>
      </c>
      <c r="F58" s="46" t="n">
        <v>21149</v>
      </c>
      <c r="G58" s="46" t="n">
        <v>238977</v>
      </c>
      <c r="H58" s="48" t="n">
        <v>-3.59865751236396</v>
      </c>
      <c r="J58" s="49"/>
      <c r="L58" s="50"/>
    </row>
    <row r="59" customFormat="false" ht="13.5" hidden="false" customHeight="true" outlineLevel="0" collapsed="false">
      <c r="A59" s="45" t="s">
        <v>102</v>
      </c>
      <c r="B59" s="46" t="n">
        <v>61969</v>
      </c>
      <c r="C59" s="46" t="n">
        <v>37345</v>
      </c>
      <c r="D59" s="46" t="n">
        <v>39871</v>
      </c>
      <c r="E59" s="46" t="n">
        <v>34462</v>
      </c>
      <c r="F59" s="46" t="n">
        <v>17081</v>
      </c>
      <c r="G59" s="46" t="n">
        <v>190728</v>
      </c>
      <c r="H59" s="48" t="n">
        <v>2.32792707724168</v>
      </c>
      <c r="J59" s="49"/>
      <c r="L59" s="50"/>
    </row>
    <row r="60" customFormat="false" ht="13.5" hidden="false" customHeight="true" outlineLevel="0" collapsed="false">
      <c r="A60" s="45" t="s">
        <v>103</v>
      </c>
      <c r="B60" s="46" t="n">
        <v>75796</v>
      </c>
      <c r="C60" s="46" t="n">
        <v>45181</v>
      </c>
      <c r="D60" s="46" t="n">
        <v>46905</v>
      </c>
      <c r="E60" s="46" t="n">
        <v>40019</v>
      </c>
      <c r="F60" s="46" t="n">
        <v>19239</v>
      </c>
      <c r="G60" s="46" t="n">
        <v>227140</v>
      </c>
      <c r="H60" s="48" t="n">
        <v>2.19102892878031</v>
      </c>
      <c r="J60" s="49"/>
      <c r="L60" s="50"/>
    </row>
    <row r="61" customFormat="false" ht="13.5" hidden="false" customHeight="true" outlineLevel="0" collapsed="false">
      <c r="A61" s="45" t="s">
        <v>104</v>
      </c>
      <c r="B61" s="46" t="n">
        <v>55793</v>
      </c>
      <c r="C61" s="46" t="n">
        <v>34863</v>
      </c>
      <c r="D61" s="46" t="n">
        <v>35252</v>
      </c>
      <c r="E61" s="46" t="n">
        <v>28909</v>
      </c>
      <c r="F61" s="46" t="n">
        <v>14116</v>
      </c>
      <c r="G61" s="46" t="n">
        <v>168933</v>
      </c>
      <c r="H61" s="48" t="n">
        <v>-3.35640732265446</v>
      </c>
      <c r="J61" s="49"/>
      <c r="L61" s="50"/>
    </row>
    <row r="62" customFormat="false" ht="13.5" hidden="false" customHeight="true" outlineLevel="0" collapsed="false">
      <c r="A62" s="45" t="s">
        <v>105</v>
      </c>
      <c r="B62" s="46" t="n">
        <v>77857</v>
      </c>
      <c r="C62" s="46" t="n">
        <v>48527</v>
      </c>
      <c r="D62" s="46" t="n">
        <v>46882</v>
      </c>
      <c r="E62" s="46" t="n">
        <v>38657</v>
      </c>
      <c r="F62" s="46" t="n">
        <v>19239</v>
      </c>
      <c r="G62" s="46" t="n">
        <v>231162</v>
      </c>
      <c r="H62" s="48" t="n">
        <v>-3.27018918138566</v>
      </c>
      <c r="J62" s="49"/>
      <c r="L62" s="50"/>
    </row>
    <row r="63" customFormat="false" ht="13.5" hidden="false" customHeight="true" outlineLevel="0" collapsed="false">
      <c r="A63" s="45" t="s">
        <v>106</v>
      </c>
      <c r="B63" s="46" t="n">
        <v>61768</v>
      </c>
      <c r="C63" s="46" t="n">
        <v>36425</v>
      </c>
      <c r="D63" s="46" t="n">
        <v>39481</v>
      </c>
      <c r="E63" s="46" t="n">
        <v>32098</v>
      </c>
      <c r="F63" s="46" t="n">
        <v>16452</v>
      </c>
      <c r="G63" s="46" t="n">
        <v>186224</v>
      </c>
      <c r="H63" s="48" t="n">
        <v>-2.36147812591754</v>
      </c>
      <c r="J63" s="49"/>
      <c r="L63" s="50"/>
    </row>
    <row r="64" customFormat="false" ht="13.5" hidden="false" customHeight="true" outlineLevel="0" collapsed="false">
      <c r="A64" s="45" t="s">
        <v>107</v>
      </c>
      <c r="B64" s="46" t="n">
        <v>73871</v>
      </c>
      <c r="C64" s="46" t="n">
        <v>43112</v>
      </c>
      <c r="D64" s="46" t="n">
        <v>45338</v>
      </c>
      <c r="E64" s="46" t="n">
        <v>36766</v>
      </c>
      <c r="F64" s="46" t="n">
        <v>20818</v>
      </c>
      <c r="G64" s="46" t="n">
        <v>219905</v>
      </c>
      <c r="H64" s="48" t="n">
        <v>-3.1852601919521</v>
      </c>
      <c r="J64" s="49"/>
      <c r="L64" s="50"/>
    </row>
    <row r="65" customFormat="false" ht="13.5" hidden="false" customHeight="true" outlineLevel="0" collapsed="false">
      <c r="A65" s="45" t="s">
        <v>108</v>
      </c>
      <c r="B65" s="46" t="n">
        <v>58021</v>
      </c>
      <c r="C65" s="46" t="n">
        <v>35655</v>
      </c>
      <c r="D65" s="46" t="n">
        <v>35943</v>
      </c>
      <c r="E65" s="46" t="n">
        <v>30279</v>
      </c>
      <c r="F65" s="46" t="n">
        <v>15746</v>
      </c>
      <c r="G65" s="46" t="n">
        <v>175644</v>
      </c>
      <c r="H65" s="48" t="n">
        <v>3.97258084566071</v>
      </c>
      <c r="J65" s="49"/>
      <c r="L65" s="50"/>
    </row>
    <row r="66" customFormat="false" ht="13.5" hidden="false" customHeight="true" outlineLevel="0" collapsed="false">
      <c r="A66" s="45" t="s">
        <v>109</v>
      </c>
      <c r="B66" s="46" t="n">
        <v>78760</v>
      </c>
      <c r="C66" s="46" t="n">
        <v>48046</v>
      </c>
      <c r="D66" s="46" t="n">
        <v>48282</v>
      </c>
      <c r="E66" s="46" t="n">
        <v>39774</v>
      </c>
      <c r="F66" s="46" t="n">
        <v>20123</v>
      </c>
      <c r="G66" s="46" t="n">
        <v>234985</v>
      </c>
      <c r="H66" s="48" t="n">
        <v>1.65381853418815</v>
      </c>
      <c r="J66" s="49"/>
      <c r="L66" s="50"/>
    </row>
    <row r="67" customFormat="false" ht="13.5" hidden="false" customHeight="true" outlineLevel="0" collapsed="false">
      <c r="A67" s="45" t="s">
        <v>110</v>
      </c>
      <c r="B67" s="46" t="n">
        <v>52675</v>
      </c>
      <c r="C67" s="46" t="n">
        <v>29927</v>
      </c>
      <c r="D67" s="46" t="n">
        <v>31202</v>
      </c>
      <c r="E67" s="46" t="n">
        <v>27532</v>
      </c>
      <c r="F67" s="46" t="n">
        <v>13477</v>
      </c>
      <c r="G67" s="46" t="n">
        <v>154813</v>
      </c>
      <c r="H67" s="48" t="n">
        <v>-16.8673210756938</v>
      </c>
      <c r="J67" s="49"/>
      <c r="L67" s="50"/>
    </row>
    <row r="68" customFormat="false" ht="13.5" hidden="false" customHeight="true" outlineLevel="0" collapsed="false">
      <c r="A68" s="45" t="s">
        <v>111</v>
      </c>
      <c r="B68" s="46" t="n">
        <v>57151</v>
      </c>
      <c r="C68" s="46" t="n">
        <v>31868</v>
      </c>
      <c r="D68" s="46" t="n">
        <v>34843</v>
      </c>
      <c r="E68" s="46" t="n">
        <v>29455</v>
      </c>
      <c r="F68" s="46" t="n">
        <v>14404</v>
      </c>
      <c r="G68" s="46" t="n">
        <v>167721</v>
      </c>
      <c r="H68" s="48" t="n">
        <v>-23.7302471521794</v>
      </c>
      <c r="J68" s="49"/>
      <c r="L68" s="50"/>
    </row>
    <row r="69" customFormat="false" ht="13.5" hidden="false" customHeight="true" outlineLevel="0" collapsed="false">
      <c r="A69" s="45" t="s">
        <v>112</v>
      </c>
      <c r="B69" s="46" t="n">
        <v>43671</v>
      </c>
      <c r="C69" s="46" t="n">
        <v>26582</v>
      </c>
      <c r="D69" s="46" t="n">
        <v>27529</v>
      </c>
      <c r="E69" s="46" t="n">
        <v>25025</v>
      </c>
      <c r="F69" s="46" t="n">
        <v>12177</v>
      </c>
      <c r="G69" s="46" t="n">
        <v>134984</v>
      </c>
      <c r="H69" s="48" t="n">
        <v>-23.1490970371889</v>
      </c>
      <c r="J69" s="49"/>
      <c r="L69" s="50"/>
    </row>
    <row r="70" customFormat="false" ht="13.5" hidden="false" customHeight="true" outlineLevel="0" collapsed="false">
      <c r="A70" s="45" t="s">
        <v>113</v>
      </c>
      <c r="B70" s="46" t="n">
        <v>57899</v>
      </c>
      <c r="C70" s="46" t="n">
        <v>35669</v>
      </c>
      <c r="D70" s="46" t="n">
        <v>35333</v>
      </c>
      <c r="E70" s="46" t="n">
        <v>30808</v>
      </c>
      <c r="F70" s="46" t="n">
        <v>14890</v>
      </c>
      <c r="G70" s="46" t="n">
        <v>174599</v>
      </c>
      <c r="H70" s="48" t="n">
        <v>-25.6978104985425</v>
      </c>
      <c r="J70" s="49"/>
      <c r="L70" s="50"/>
    </row>
    <row r="71" customFormat="false" ht="13.5" hidden="false" customHeight="true" outlineLevel="0" collapsed="false">
      <c r="A71" s="45" t="s">
        <v>114</v>
      </c>
      <c r="B71" s="46" t="n">
        <v>46676</v>
      </c>
      <c r="C71" s="46" t="n">
        <v>26844</v>
      </c>
      <c r="D71" s="46" t="n">
        <v>27638</v>
      </c>
      <c r="E71" s="46" t="n">
        <v>25666</v>
      </c>
      <c r="F71" s="46" t="n">
        <v>12075</v>
      </c>
      <c r="G71" s="46" t="n">
        <v>138899</v>
      </c>
      <c r="H71" s="48" t="n">
        <v>-10.2794984917287</v>
      </c>
      <c r="J71" s="49"/>
      <c r="L71" s="50"/>
    </row>
    <row r="72" customFormat="false" ht="13.5" hidden="false" customHeight="true" outlineLevel="0" collapsed="false">
      <c r="A72" s="45" t="s">
        <v>115</v>
      </c>
      <c r="B72" s="52" t="n">
        <v>53274</v>
      </c>
      <c r="C72" s="52" t="n">
        <v>31111</v>
      </c>
      <c r="D72" s="52" t="n">
        <v>32063</v>
      </c>
      <c r="E72" s="52" t="n">
        <v>27589</v>
      </c>
      <c r="F72" s="52" t="n">
        <v>12849</v>
      </c>
      <c r="G72" s="52" t="n">
        <v>156886</v>
      </c>
      <c r="H72" s="48" t="n">
        <v>-6.46013319739329</v>
      </c>
      <c r="J72" s="49"/>
      <c r="L72" s="50"/>
    </row>
    <row r="73" customFormat="false" ht="13.5" hidden="false" customHeight="true" outlineLevel="0" collapsed="false">
      <c r="A73" s="45" t="s">
        <v>116</v>
      </c>
      <c r="B73" s="52" t="n">
        <v>41461</v>
      </c>
      <c r="C73" s="52" t="n">
        <v>25859</v>
      </c>
      <c r="D73" s="52" t="n">
        <v>25763</v>
      </c>
      <c r="E73" s="52" t="n">
        <v>23531</v>
      </c>
      <c r="F73" s="52" t="n">
        <v>11112</v>
      </c>
      <c r="G73" s="52" t="n">
        <v>127726</v>
      </c>
      <c r="H73" s="48" t="n">
        <v>-5.3769335624963</v>
      </c>
      <c r="J73" s="49"/>
      <c r="L73" s="50"/>
    </row>
    <row r="74" customFormat="false" ht="13.5" hidden="false" customHeight="true" outlineLevel="0" collapsed="false">
      <c r="A74" s="45" t="s">
        <v>117</v>
      </c>
      <c r="B74" s="52" t="n">
        <v>54238</v>
      </c>
      <c r="C74" s="52" t="n">
        <v>32565</v>
      </c>
      <c r="D74" s="52" t="n">
        <v>31989</v>
      </c>
      <c r="E74" s="52" t="n">
        <v>27518</v>
      </c>
      <c r="F74" s="52" t="n">
        <v>13259</v>
      </c>
      <c r="G74" s="52" t="n">
        <v>159569</v>
      </c>
      <c r="H74" s="48" t="n">
        <v>-8.6082967256399</v>
      </c>
      <c r="J74" s="49"/>
      <c r="L74" s="50"/>
    </row>
    <row r="75" customFormat="false" ht="13.5" hidden="false" customHeight="true" outlineLevel="0" collapsed="false">
      <c r="A75" s="45" t="s">
        <v>118</v>
      </c>
      <c r="B75" s="46" t="n">
        <v>46359</v>
      </c>
      <c r="C75" s="46" t="n">
        <v>26865</v>
      </c>
      <c r="D75" s="46" t="n">
        <v>29871</v>
      </c>
      <c r="E75" s="46" t="n">
        <v>24921</v>
      </c>
      <c r="F75" s="46" t="n">
        <v>11746</v>
      </c>
      <c r="G75" s="46" t="n">
        <v>139762</v>
      </c>
      <c r="H75" s="48" t="n">
        <v>0.621314768284869</v>
      </c>
      <c r="J75" s="49"/>
      <c r="L75" s="50"/>
    </row>
    <row r="76" customFormat="false" ht="13.5" hidden="false" customHeight="true" outlineLevel="0" collapsed="false">
      <c r="A76" s="45" t="s">
        <v>119</v>
      </c>
      <c r="B76" s="46" t="n">
        <v>51730</v>
      </c>
      <c r="C76" s="46" t="n">
        <v>30401</v>
      </c>
      <c r="D76" s="46" t="n">
        <v>31401</v>
      </c>
      <c r="E76" s="46" t="n">
        <v>26127</v>
      </c>
      <c r="F76" s="46" t="n">
        <v>11777</v>
      </c>
      <c r="G76" s="46" t="n">
        <v>151436</v>
      </c>
      <c r="H76" s="48" t="n">
        <v>-3.47386000025496</v>
      </c>
      <c r="J76" s="49"/>
      <c r="L76" s="50"/>
    </row>
    <row r="77" customFormat="false" ht="13.5" hidden="false" customHeight="true" outlineLevel="0" collapsed="false">
      <c r="A77" s="45" t="s">
        <v>120</v>
      </c>
      <c r="B77" s="46" t="n">
        <v>42425</v>
      </c>
      <c r="C77" s="46" t="n">
        <v>26886</v>
      </c>
      <c r="D77" s="46" t="n">
        <v>27287</v>
      </c>
      <c r="E77" s="46" t="n">
        <v>24279</v>
      </c>
      <c r="F77" s="46" t="n">
        <v>11625</v>
      </c>
      <c r="G77" s="46" t="n">
        <v>132502</v>
      </c>
      <c r="H77" s="48" t="n">
        <v>3.7392543413244</v>
      </c>
      <c r="J77" s="49"/>
      <c r="L77" s="50"/>
    </row>
    <row r="78" customFormat="false" ht="13.5" hidden="false" customHeight="true" outlineLevel="0" collapsed="false">
      <c r="A78" s="45" t="s">
        <v>121</v>
      </c>
      <c r="B78" s="46" t="n">
        <v>56417</v>
      </c>
      <c r="C78" s="46" t="n">
        <v>34924</v>
      </c>
      <c r="D78" s="46" t="n">
        <v>34203</v>
      </c>
      <c r="E78" s="46" t="n">
        <v>29112</v>
      </c>
      <c r="F78" s="46" t="n">
        <v>13658</v>
      </c>
      <c r="G78" s="46" t="n">
        <v>168314</v>
      </c>
      <c r="H78" s="48" t="n">
        <v>5.48038779462176</v>
      </c>
      <c r="J78" s="49"/>
      <c r="L78" s="50"/>
    </row>
    <row r="79" customFormat="false" ht="13.5" hidden="false" customHeight="true" outlineLevel="0" collapsed="false">
      <c r="A79" s="45" t="s">
        <v>122</v>
      </c>
      <c r="B79" s="52" t="n">
        <v>44438</v>
      </c>
      <c r="C79" s="52" t="n">
        <v>26866</v>
      </c>
      <c r="D79" s="52" t="n">
        <v>27917</v>
      </c>
      <c r="E79" s="52" t="n">
        <v>24359</v>
      </c>
      <c r="F79" s="52" t="n">
        <v>11170</v>
      </c>
      <c r="G79" s="52" t="n">
        <v>134750</v>
      </c>
      <c r="H79" s="48" t="n">
        <v>-3.58609636381849</v>
      </c>
      <c r="J79" s="49"/>
      <c r="L79" s="50"/>
    </row>
    <row r="80" s="53" customFormat="true" ht="13.5" hidden="false" customHeight="true" outlineLevel="0" collapsed="false">
      <c r="A80" s="45" t="s">
        <v>123</v>
      </c>
      <c r="B80" s="52" t="n">
        <v>54776</v>
      </c>
      <c r="C80" s="52" t="n">
        <v>33719</v>
      </c>
      <c r="D80" s="52" t="n">
        <v>32695</v>
      </c>
      <c r="E80" s="52" t="n">
        <v>26877</v>
      </c>
      <c r="F80" s="52" t="n">
        <v>12717</v>
      </c>
      <c r="G80" s="52" t="n">
        <v>160784</v>
      </c>
      <c r="H80" s="48" t="n">
        <v>6.17290472542856</v>
      </c>
      <c r="J80" s="49"/>
      <c r="L80" s="50"/>
    </row>
    <row r="81" customFormat="false" ht="13.5" hidden="false" customHeight="true" outlineLevel="0" collapsed="false">
      <c r="A81" s="45" t="s">
        <v>124</v>
      </c>
      <c r="B81" s="52" t="n">
        <v>46698</v>
      </c>
      <c r="C81" s="52" t="n">
        <v>29888</v>
      </c>
      <c r="D81" s="52" t="n">
        <v>29272</v>
      </c>
      <c r="E81" s="52" t="n">
        <v>25529</v>
      </c>
      <c r="F81" s="52" t="n">
        <v>12368</v>
      </c>
      <c r="G81" s="52" t="n">
        <v>143755</v>
      </c>
      <c r="H81" s="48" t="n">
        <v>8.49270199695099</v>
      </c>
      <c r="J81" s="49"/>
      <c r="L81" s="50"/>
    </row>
    <row r="82" customFormat="false" ht="13.5" hidden="false" customHeight="true" outlineLevel="0" collapsed="false">
      <c r="A82" s="45" t="s">
        <v>125</v>
      </c>
      <c r="B82" s="52" t="n">
        <v>62071</v>
      </c>
      <c r="C82" s="52" t="n">
        <v>38427</v>
      </c>
      <c r="D82" s="52" t="n">
        <v>37170</v>
      </c>
      <c r="E82" s="52" t="n">
        <v>31074</v>
      </c>
      <c r="F82" s="52" t="n">
        <v>15044</v>
      </c>
      <c r="G82" s="52" t="n">
        <v>183786</v>
      </c>
      <c r="H82" s="48" t="n">
        <v>9.19234288294497</v>
      </c>
      <c r="J82" s="49"/>
      <c r="L82" s="50"/>
    </row>
    <row r="83" customFormat="false" ht="13.5" hidden="false" customHeight="true" outlineLevel="0" collapsed="false">
      <c r="A83" s="54" t="s">
        <v>126</v>
      </c>
      <c r="B83" s="52" t="n">
        <v>53615</v>
      </c>
      <c r="C83" s="52" t="n">
        <v>31934</v>
      </c>
      <c r="D83" s="52" t="n">
        <v>32341</v>
      </c>
      <c r="E83" s="52" t="n">
        <v>28339</v>
      </c>
      <c r="F83" s="52" t="n">
        <v>13015</v>
      </c>
      <c r="G83" s="52" t="n">
        <v>159244</v>
      </c>
      <c r="H83" s="48" t="n">
        <v>18.1773654916512</v>
      </c>
      <c r="J83" s="49"/>
      <c r="L83" s="50"/>
    </row>
    <row r="84" customFormat="false" ht="13.5" hidden="false" customHeight="true" outlineLevel="0" collapsed="false">
      <c r="A84" s="54" t="s">
        <v>127</v>
      </c>
      <c r="B84" s="52" t="n">
        <v>66053</v>
      </c>
      <c r="C84" s="52" t="n">
        <v>41259</v>
      </c>
      <c r="D84" s="52" t="n">
        <v>39347</v>
      </c>
      <c r="E84" s="52" t="n">
        <v>32802</v>
      </c>
      <c r="F84" s="52" t="n">
        <v>15159</v>
      </c>
      <c r="G84" s="52" t="n">
        <v>194620</v>
      </c>
      <c r="H84" s="48" t="n">
        <v>21.0443825256244</v>
      </c>
      <c r="J84" s="49"/>
      <c r="L84" s="50"/>
    </row>
    <row r="85" customFormat="false" ht="15" hidden="false" customHeight="true" outlineLevel="0" collapsed="false">
      <c r="A85" s="54" t="s">
        <v>128</v>
      </c>
      <c r="B85" s="52" t="n">
        <v>56660</v>
      </c>
      <c r="C85" s="52" t="n">
        <v>38653</v>
      </c>
      <c r="D85" s="52" t="n">
        <v>34459</v>
      </c>
      <c r="E85" s="52" t="n">
        <v>28580</v>
      </c>
      <c r="F85" s="52" t="n">
        <v>13949</v>
      </c>
      <c r="G85" s="52" t="n">
        <v>172301</v>
      </c>
      <c r="H85" s="48" t="n">
        <v>19.8573962644778</v>
      </c>
      <c r="J85" s="49"/>
      <c r="L85" s="50"/>
    </row>
    <row r="86" customFormat="false" ht="15" hidden="false" customHeight="true" outlineLevel="0" collapsed="false">
      <c r="A86" s="54" t="s">
        <v>129</v>
      </c>
      <c r="B86" s="52" t="n">
        <v>69419</v>
      </c>
      <c r="C86" s="52" t="n">
        <v>43749</v>
      </c>
      <c r="D86" s="52" t="n">
        <v>40060</v>
      </c>
      <c r="E86" s="52" t="n">
        <v>33333</v>
      </c>
      <c r="F86" s="52" t="n">
        <v>16091</v>
      </c>
      <c r="G86" s="52" t="n">
        <v>202652</v>
      </c>
      <c r="H86" s="48" t="n">
        <v>10.3</v>
      </c>
      <c r="J86" s="49"/>
      <c r="L86" s="50"/>
    </row>
    <row r="87" customFormat="false" ht="15" hidden="false" customHeight="true" outlineLevel="0" collapsed="false">
      <c r="A87" s="54" t="s">
        <v>130</v>
      </c>
      <c r="B87" s="52" t="n">
        <v>57902</v>
      </c>
      <c r="C87" s="52" t="n">
        <v>34818</v>
      </c>
      <c r="D87" s="52" t="n">
        <v>34145</v>
      </c>
      <c r="E87" s="52" t="n">
        <v>29218</v>
      </c>
      <c r="F87" s="52" t="n">
        <v>13444</v>
      </c>
      <c r="G87" s="52" t="n">
        <v>169527</v>
      </c>
      <c r="H87" s="48" t="n">
        <v>6.5</v>
      </c>
      <c r="J87" s="49"/>
      <c r="L87" s="50"/>
    </row>
    <row r="88" customFormat="false" ht="15" hidden="false" customHeight="true" outlineLevel="0" collapsed="false">
      <c r="A88" s="54" t="s">
        <v>131</v>
      </c>
      <c r="B88" s="52" t="n">
        <v>68560</v>
      </c>
      <c r="C88" s="52" t="n">
        <v>42061</v>
      </c>
      <c r="D88" s="52" t="n">
        <v>40572</v>
      </c>
      <c r="E88" s="52" t="n">
        <v>33574</v>
      </c>
      <c r="F88" s="52" t="n">
        <v>15174</v>
      </c>
      <c r="G88" s="52" t="n">
        <v>199941</v>
      </c>
      <c r="H88" s="48" t="n">
        <v>2.7</v>
      </c>
      <c r="J88" s="49"/>
      <c r="L88" s="50"/>
    </row>
    <row r="89" customFormat="false" ht="9" hidden="false" customHeight="true" outlineLevel="0" collapsed="false">
      <c r="A89" s="55"/>
      <c r="B89" s="56"/>
      <c r="C89" s="56"/>
      <c r="D89" s="56"/>
      <c r="E89" s="56"/>
      <c r="F89" s="56"/>
      <c r="G89" s="56"/>
      <c r="H89" s="57"/>
      <c r="J89" s="49"/>
      <c r="L89" s="50"/>
    </row>
    <row r="90" customFormat="false" ht="6" hidden="false" customHeight="true" outlineLevel="0" collapsed="false">
      <c r="A90" s="45"/>
      <c r="B90" s="35"/>
      <c r="C90" s="35"/>
      <c r="D90" s="35"/>
      <c r="E90" s="35"/>
      <c r="F90" s="35"/>
      <c r="J90" s="44"/>
    </row>
    <row r="91" customFormat="false" ht="13.5" hidden="false" customHeight="false" outlineLevel="0" collapsed="false">
      <c r="A91" s="45" t="s">
        <v>132</v>
      </c>
      <c r="B91" s="58"/>
    </row>
    <row r="92" customFormat="false" ht="13.5" hidden="false" customHeight="false" outlineLevel="0" collapsed="false">
      <c r="A92" s="16" t="s">
        <v>133</v>
      </c>
    </row>
  </sheetData>
  <mergeCells count="2">
    <mergeCell ref="B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0.99"/>
    <col collapsed="false" customWidth="false" hidden="false" outlineLevel="0" max="8" min="2" style="35" width="9.14"/>
    <col collapsed="false" customWidth="true" hidden="false" outlineLevel="0" max="9" min="9" style="35" width="15.28"/>
    <col collapsed="false" customWidth="false" hidden="false" outlineLevel="0" max="19" min="10" style="35" width="9.14"/>
    <col collapsed="false" customWidth="false" hidden="false" outlineLevel="0" max="257" min="20" style="34" width="9.14"/>
  </cols>
  <sheetData>
    <row r="1" customFormat="false" ht="15.75" hidden="false" customHeight="true" outlineLevel="0" collapsed="false">
      <c r="A1" s="36" t="s">
        <v>134</v>
      </c>
    </row>
    <row r="2" customFormat="false" ht="15.75" hidden="false" customHeight="true" outlineLevel="0" collapsed="false">
      <c r="A2" s="36" t="s">
        <v>135</v>
      </c>
    </row>
    <row r="3" customFormat="false" ht="6" hidden="false" customHeight="true" outlineLevel="0" collapsed="false">
      <c r="A3" s="43"/>
      <c r="B3" s="43"/>
      <c r="C3" s="43"/>
      <c r="D3" s="43"/>
      <c r="E3" s="43"/>
      <c r="F3" s="43"/>
      <c r="G3" s="43"/>
      <c r="H3" s="43"/>
    </row>
    <row r="4" customFormat="false" ht="14.25" hidden="false" customHeight="true" outlineLevel="0" collapsed="false">
      <c r="A4" s="37" t="s">
        <v>45</v>
      </c>
      <c r="B4" s="38" t="s">
        <v>46</v>
      </c>
      <c r="C4" s="38"/>
      <c r="D4" s="38"/>
      <c r="E4" s="38"/>
      <c r="F4" s="38"/>
      <c r="G4" s="38"/>
      <c r="H4" s="39" t="s">
        <v>47</v>
      </c>
    </row>
    <row r="5" customFormat="false" ht="13.5" hidden="false" customHeight="false" outlineLevel="0" collapsed="false">
      <c r="A5" s="40" t="s">
        <v>48</v>
      </c>
      <c r="B5" s="41" t="s">
        <v>29</v>
      </c>
      <c r="C5" s="41" t="s">
        <v>30</v>
      </c>
      <c r="D5" s="41" t="s">
        <v>31</v>
      </c>
      <c r="E5" s="41" t="s">
        <v>32</v>
      </c>
      <c r="F5" s="41" t="s">
        <v>33</v>
      </c>
      <c r="G5" s="41" t="s">
        <v>34</v>
      </c>
      <c r="H5" s="39"/>
    </row>
    <row r="6" customFormat="false" ht="6" hidden="false" customHeight="true" outlineLevel="0" collapsed="false">
      <c r="B6" s="59"/>
      <c r="C6" s="59"/>
      <c r="D6" s="59"/>
      <c r="E6" s="59"/>
      <c r="F6" s="59"/>
      <c r="G6" s="59"/>
      <c r="H6" s="59"/>
      <c r="K6" s="60"/>
    </row>
    <row r="7" customFormat="false" ht="13.5" hidden="false" customHeight="true" outlineLevel="0" collapsed="false">
      <c r="A7" s="61" t="s">
        <v>49</v>
      </c>
      <c r="B7" s="46" t="n">
        <v>49919</v>
      </c>
      <c r="C7" s="46" t="n">
        <v>28181</v>
      </c>
      <c r="D7" s="46" t="n">
        <v>23838</v>
      </c>
      <c r="E7" s="46" t="n">
        <v>23573</v>
      </c>
      <c r="F7" s="46" t="n">
        <v>11681</v>
      </c>
      <c r="G7" s="46" t="n">
        <v>137192</v>
      </c>
      <c r="H7" s="62" t="s">
        <v>50</v>
      </c>
    </row>
    <row r="8" customFormat="false" ht="13.5" hidden="false" customHeight="true" outlineLevel="0" collapsed="false">
      <c r="A8" s="61" t="s">
        <v>51</v>
      </c>
      <c r="B8" s="46" t="n">
        <v>63156</v>
      </c>
      <c r="C8" s="46" t="n">
        <v>35116</v>
      </c>
      <c r="D8" s="46" t="n">
        <v>30849</v>
      </c>
      <c r="E8" s="46" t="n">
        <v>25798</v>
      </c>
      <c r="F8" s="46" t="n">
        <v>13991</v>
      </c>
      <c r="G8" s="46" t="n">
        <v>168910</v>
      </c>
      <c r="H8" s="62" t="s">
        <v>50</v>
      </c>
    </row>
    <row r="9" customFormat="false" ht="13.5" hidden="false" customHeight="true" outlineLevel="0" collapsed="false">
      <c r="A9" s="61" t="s">
        <v>52</v>
      </c>
      <c r="B9" s="46" t="n">
        <v>48665</v>
      </c>
      <c r="C9" s="46" t="n">
        <v>30061</v>
      </c>
      <c r="D9" s="46" t="n">
        <v>26975</v>
      </c>
      <c r="E9" s="46" t="n">
        <v>24919</v>
      </c>
      <c r="F9" s="46" t="n">
        <v>13022</v>
      </c>
      <c r="G9" s="46" t="n">
        <v>143642</v>
      </c>
      <c r="H9" s="62" t="s">
        <v>50</v>
      </c>
    </row>
    <row r="10" customFormat="false" ht="13.5" hidden="false" customHeight="true" outlineLevel="0" collapsed="false">
      <c r="A10" s="61" t="s">
        <v>53</v>
      </c>
      <c r="B10" s="46" t="n">
        <v>71982</v>
      </c>
      <c r="C10" s="46" t="n">
        <v>43380</v>
      </c>
      <c r="D10" s="46" t="n">
        <v>36739</v>
      </c>
      <c r="E10" s="46" t="n">
        <v>30929</v>
      </c>
      <c r="F10" s="46" t="n">
        <v>16625</v>
      </c>
      <c r="G10" s="46" t="n">
        <v>199655</v>
      </c>
      <c r="H10" s="62" t="s">
        <v>50</v>
      </c>
    </row>
    <row r="11" customFormat="false" ht="13.5" hidden="false" customHeight="true" outlineLevel="0" collapsed="false">
      <c r="A11" s="61" t="s">
        <v>54</v>
      </c>
      <c r="B11" s="46" t="n">
        <v>56235</v>
      </c>
      <c r="C11" s="46" t="n">
        <v>32526</v>
      </c>
      <c r="D11" s="46" t="n">
        <v>30078</v>
      </c>
      <c r="E11" s="46" t="n">
        <v>27694</v>
      </c>
      <c r="F11" s="46" t="n">
        <v>14398</v>
      </c>
      <c r="G11" s="46" t="n">
        <v>160931</v>
      </c>
      <c r="H11" s="48" t="n">
        <v>17.303487083795</v>
      </c>
      <c r="I11" s="63"/>
      <c r="J11" s="64"/>
      <c r="L11" s="65"/>
    </row>
    <row r="12" customFormat="false" ht="13.5" hidden="false" customHeight="true" outlineLevel="0" collapsed="false">
      <c r="A12" s="61" t="s">
        <v>55</v>
      </c>
      <c r="B12" s="46" t="n">
        <v>67136</v>
      </c>
      <c r="C12" s="46" t="n">
        <v>39217</v>
      </c>
      <c r="D12" s="46" t="n">
        <v>36579</v>
      </c>
      <c r="E12" s="46" t="n">
        <v>30399</v>
      </c>
      <c r="F12" s="46" t="n">
        <v>16057</v>
      </c>
      <c r="G12" s="46" t="n">
        <v>189388</v>
      </c>
      <c r="H12" s="48" t="n">
        <v>12.1236161269315</v>
      </c>
      <c r="I12" s="63"/>
      <c r="J12" s="64"/>
      <c r="L12" s="65"/>
    </row>
    <row r="13" customFormat="false" ht="13.5" hidden="false" customHeight="true" outlineLevel="0" collapsed="false">
      <c r="A13" s="61" t="s">
        <v>56</v>
      </c>
      <c r="B13" s="46" t="n">
        <v>52722</v>
      </c>
      <c r="C13" s="46" t="n">
        <v>33572</v>
      </c>
      <c r="D13" s="46" t="n">
        <v>31094</v>
      </c>
      <c r="E13" s="46" t="n">
        <v>28419</v>
      </c>
      <c r="F13" s="46" t="n">
        <v>15085</v>
      </c>
      <c r="G13" s="46" t="n">
        <v>160892</v>
      </c>
      <c r="H13" s="48" t="n">
        <v>12.0090224307654</v>
      </c>
      <c r="I13" s="63"/>
      <c r="J13" s="64"/>
      <c r="L13" s="65"/>
    </row>
    <row r="14" customFormat="false" ht="13.5" hidden="false" customHeight="true" outlineLevel="0" collapsed="false">
      <c r="A14" s="61" t="s">
        <v>57</v>
      </c>
      <c r="B14" s="46" t="n">
        <v>76226</v>
      </c>
      <c r="C14" s="46" t="n">
        <v>47291</v>
      </c>
      <c r="D14" s="46" t="n">
        <v>41274</v>
      </c>
      <c r="E14" s="46" t="n">
        <v>35725</v>
      </c>
      <c r="F14" s="46" t="n">
        <v>18111</v>
      </c>
      <c r="G14" s="46" t="n">
        <v>218627</v>
      </c>
      <c r="H14" s="48" t="n">
        <v>9.50239162555408</v>
      </c>
      <c r="I14" s="63"/>
      <c r="J14" s="64"/>
      <c r="L14" s="65"/>
    </row>
    <row r="15" customFormat="false" ht="13.5" hidden="false" customHeight="true" outlineLevel="0" collapsed="false">
      <c r="A15" s="61" t="s">
        <v>58</v>
      </c>
      <c r="B15" s="46" t="n">
        <v>65902</v>
      </c>
      <c r="C15" s="46" t="n">
        <v>37506</v>
      </c>
      <c r="D15" s="46" t="n">
        <v>36873</v>
      </c>
      <c r="E15" s="46" t="n">
        <v>31237</v>
      </c>
      <c r="F15" s="46" t="n">
        <v>15320</v>
      </c>
      <c r="G15" s="46" t="n">
        <v>186838</v>
      </c>
      <c r="H15" s="48" t="n">
        <v>16.0982035779309</v>
      </c>
      <c r="I15" s="63"/>
      <c r="J15" s="64"/>
      <c r="L15" s="65"/>
    </row>
    <row r="16" customFormat="false" ht="13.5" hidden="false" customHeight="true" outlineLevel="0" collapsed="false">
      <c r="A16" s="61" t="s">
        <v>59</v>
      </c>
      <c r="B16" s="46" t="n">
        <v>79932</v>
      </c>
      <c r="C16" s="46" t="n">
        <v>46932</v>
      </c>
      <c r="D16" s="46" t="n">
        <v>44940</v>
      </c>
      <c r="E16" s="46" t="n">
        <v>35889</v>
      </c>
      <c r="F16" s="46" t="n">
        <v>18102</v>
      </c>
      <c r="G16" s="46" t="n">
        <v>225795</v>
      </c>
      <c r="H16" s="48" t="n">
        <v>19.2234988489239</v>
      </c>
      <c r="I16" s="63"/>
      <c r="J16" s="64"/>
      <c r="L16" s="65"/>
    </row>
    <row r="17" customFormat="false" ht="13.5" hidden="false" customHeight="true" outlineLevel="0" collapsed="false">
      <c r="A17" s="61" t="s">
        <v>60</v>
      </c>
      <c r="B17" s="46" t="n">
        <v>60486</v>
      </c>
      <c r="C17" s="46" t="n">
        <v>37733</v>
      </c>
      <c r="D17" s="46" t="n">
        <v>35714</v>
      </c>
      <c r="E17" s="46" t="n">
        <v>31716</v>
      </c>
      <c r="F17" s="46" t="n">
        <v>16196</v>
      </c>
      <c r="G17" s="46" t="n">
        <v>181845</v>
      </c>
      <c r="H17" s="48" t="n">
        <v>13.0230216542774</v>
      </c>
      <c r="I17" s="63"/>
      <c r="J17" s="64"/>
      <c r="L17" s="65"/>
    </row>
    <row r="18" customFormat="false" ht="13.5" hidden="false" customHeight="true" outlineLevel="0" collapsed="false">
      <c r="A18" s="61" t="s">
        <v>61</v>
      </c>
      <c r="B18" s="46" t="n">
        <v>79352</v>
      </c>
      <c r="C18" s="46" t="n">
        <v>48124</v>
      </c>
      <c r="D18" s="46" t="n">
        <v>42196</v>
      </c>
      <c r="E18" s="46" t="n">
        <v>35464</v>
      </c>
      <c r="F18" s="46" t="n">
        <v>18253</v>
      </c>
      <c r="G18" s="46" t="n">
        <v>223389</v>
      </c>
      <c r="H18" s="48" t="n">
        <v>2.17813902217018</v>
      </c>
      <c r="I18" s="63"/>
      <c r="J18" s="64"/>
      <c r="L18" s="65"/>
    </row>
    <row r="19" customFormat="false" ht="13.5" hidden="false" customHeight="true" outlineLevel="0" collapsed="false">
      <c r="A19" s="61" t="s">
        <v>62</v>
      </c>
      <c r="B19" s="46" t="n">
        <v>73459</v>
      </c>
      <c r="C19" s="46" t="n">
        <v>43235</v>
      </c>
      <c r="D19" s="46" t="n">
        <v>42625</v>
      </c>
      <c r="E19" s="46" t="n">
        <v>34771</v>
      </c>
      <c r="F19" s="46" t="n">
        <v>17805</v>
      </c>
      <c r="G19" s="46" t="n">
        <v>211895</v>
      </c>
      <c r="H19" s="48" t="n">
        <v>13.4110833984521</v>
      </c>
      <c r="I19" s="63"/>
      <c r="J19" s="64"/>
      <c r="L19" s="65"/>
    </row>
    <row r="20" customFormat="false" ht="13.5" hidden="false" customHeight="true" outlineLevel="0" collapsed="false">
      <c r="A20" s="61" t="s">
        <v>63</v>
      </c>
      <c r="B20" s="46" t="n">
        <v>78429</v>
      </c>
      <c r="C20" s="46" t="n">
        <v>45916</v>
      </c>
      <c r="D20" s="46" t="n">
        <v>44924</v>
      </c>
      <c r="E20" s="46" t="n">
        <v>35183</v>
      </c>
      <c r="F20" s="46" t="n">
        <v>18184</v>
      </c>
      <c r="G20" s="46" t="n">
        <v>222636</v>
      </c>
      <c r="H20" s="48" t="n">
        <v>-1.39905666644523</v>
      </c>
      <c r="I20" s="63"/>
      <c r="J20" s="64"/>
      <c r="L20" s="65"/>
    </row>
    <row r="21" customFormat="false" ht="13.5" hidden="false" customHeight="true" outlineLevel="0" collapsed="false">
      <c r="A21" s="61" t="s">
        <v>64</v>
      </c>
      <c r="B21" s="46" t="n">
        <v>56840</v>
      </c>
      <c r="C21" s="46" t="n">
        <v>36057</v>
      </c>
      <c r="D21" s="46" t="n">
        <v>34827</v>
      </c>
      <c r="E21" s="46" t="n">
        <v>29922</v>
      </c>
      <c r="F21" s="46" t="n">
        <v>15814</v>
      </c>
      <c r="G21" s="46" t="n">
        <v>173460</v>
      </c>
      <c r="H21" s="48" t="n">
        <v>-4.61106986719459</v>
      </c>
      <c r="I21" s="63"/>
      <c r="J21" s="64"/>
      <c r="L21" s="65"/>
    </row>
    <row r="22" customFormat="false" ht="13.5" hidden="false" customHeight="true" outlineLevel="0" collapsed="false">
      <c r="A22" s="61" t="s">
        <v>65</v>
      </c>
      <c r="B22" s="46" t="n">
        <v>78906</v>
      </c>
      <c r="C22" s="46" t="n">
        <v>49356</v>
      </c>
      <c r="D22" s="46" t="n">
        <v>43973</v>
      </c>
      <c r="E22" s="46" t="n">
        <v>36300</v>
      </c>
      <c r="F22" s="46" t="n">
        <v>19659</v>
      </c>
      <c r="G22" s="46" t="n">
        <v>228194</v>
      </c>
      <c r="H22" s="48" t="n">
        <v>2.15095640340393</v>
      </c>
      <c r="I22" s="63"/>
      <c r="J22" s="64"/>
      <c r="L22" s="65"/>
    </row>
    <row r="23" customFormat="false" ht="13.5" hidden="false" customHeight="true" outlineLevel="0" collapsed="false">
      <c r="A23" s="61" t="s">
        <v>66</v>
      </c>
      <c r="B23" s="46" t="n">
        <v>64763</v>
      </c>
      <c r="C23" s="46" t="n">
        <v>39931</v>
      </c>
      <c r="D23" s="46" t="n">
        <v>37986</v>
      </c>
      <c r="E23" s="46" t="n">
        <v>32474</v>
      </c>
      <c r="F23" s="46" t="n">
        <v>16497</v>
      </c>
      <c r="G23" s="46" t="n">
        <v>191651</v>
      </c>
      <c r="H23" s="48" t="n">
        <v>-9.55378843295028</v>
      </c>
      <c r="I23" s="63"/>
      <c r="J23" s="64"/>
      <c r="L23" s="65"/>
    </row>
    <row r="24" customFormat="false" ht="13.5" hidden="false" customHeight="true" outlineLevel="0" collapsed="false">
      <c r="A24" s="61" t="s">
        <v>67</v>
      </c>
      <c r="B24" s="46" t="n">
        <v>75790</v>
      </c>
      <c r="C24" s="46" t="n">
        <v>45426</v>
      </c>
      <c r="D24" s="46" t="n">
        <v>44453</v>
      </c>
      <c r="E24" s="46" t="n">
        <v>35723</v>
      </c>
      <c r="F24" s="46" t="n">
        <v>18482</v>
      </c>
      <c r="G24" s="46" t="n">
        <v>219874</v>
      </c>
      <c r="H24" s="48" t="n">
        <v>-1.24059002138019</v>
      </c>
      <c r="I24" s="63"/>
      <c r="J24" s="64"/>
      <c r="L24" s="65"/>
    </row>
    <row r="25" customFormat="false" ht="13.5" hidden="false" customHeight="true" outlineLevel="0" collapsed="false">
      <c r="A25" s="61" t="s">
        <v>68</v>
      </c>
      <c r="B25" s="46" t="n">
        <v>58532</v>
      </c>
      <c r="C25" s="46" t="n">
        <v>37550</v>
      </c>
      <c r="D25" s="46" t="n">
        <v>33929</v>
      </c>
      <c r="E25" s="46" t="n">
        <v>31148</v>
      </c>
      <c r="F25" s="46" t="n">
        <v>16226</v>
      </c>
      <c r="G25" s="46" t="n">
        <v>177385</v>
      </c>
      <c r="H25" s="48" t="n">
        <v>2.2627695145855</v>
      </c>
      <c r="I25" s="63"/>
      <c r="J25" s="64"/>
      <c r="L25" s="65"/>
    </row>
    <row r="26" customFormat="false" ht="13.5" hidden="false" customHeight="true" outlineLevel="0" collapsed="false">
      <c r="A26" s="61" t="s">
        <v>69</v>
      </c>
      <c r="B26" s="46" t="n">
        <v>78446</v>
      </c>
      <c r="C26" s="46" t="n">
        <v>49564</v>
      </c>
      <c r="D26" s="46" t="n">
        <v>44218</v>
      </c>
      <c r="E26" s="46" t="n">
        <v>36630</v>
      </c>
      <c r="F26" s="46" t="n">
        <v>19421</v>
      </c>
      <c r="G26" s="46" t="n">
        <v>228279</v>
      </c>
      <c r="H26" s="48" t="n">
        <v>0.0372490074235081</v>
      </c>
      <c r="I26" s="63"/>
      <c r="J26" s="64"/>
      <c r="L26" s="65"/>
    </row>
    <row r="27" customFormat="false" ht="13.5" hidden="false" customHeight="true" outlineLevel="0" collapsed="false">
      <c r="A27" s="61" t="s">
        <v>70</v>
      </c>
      <c r="B27" s="46" t="n">
        <v>75239</v>
      </c>
      <c r="C27" s="46" t="n">
        <v>45974</v>
      </c>
      <c r="D27" s="46" t="n">
        <v>49820</v>
      </c>
      <c r="E27" s="46" t="n">
        <v>38059</v>
      </c>
      <c r="F27" s="46" t="n">
        <v>18790</v>
      </c>
      <c r="G27" s="46" t="n">
        <v>227882</v>
      </c>
      <c r="H27" s="48" t="n">
        <v>18.9046756865344</v>
      </c>
      <c r="I27" s="63"/>
      <c r="J27" s="64"/>
      <c r="L27" s="65"/>
    </row>
    <row r="28" customFormat="false" ht="13.5" hidden="false" customHeight="true" outlineLevel="0" collapsed="false">
      <c r="A28" s="61" t="s">
        <v>71</v>
      </c>
      <c r="B28" s="46" t="n">
        <v>81594</v>
      </c>
      <c r="C28" s="46" t="n">
        <v>48892</v>
      </c>
      <c r="D28" s="46" t="n">
        <v>52530</v>
      </c>
      <c r="E28" s="46" t="n">
        <v>38775</v>
      </c>
      <c r="F28" s="46" t="n">
        <v>19235</v>
      </c>
      <c r="G28" s="46" t="n">
        <v>241026</v>
      </c>
      <c r="H28" s="48" t="n">
        <v>9.62005512247924</v>
      </c>
      <c r="I28" s="63"/>
      <c r="J28" s="64"/>
      <c r="L28" s="65"/>
    </row>
    <row r="29" customFormat="false" ht="13.5" hidden="false" customHeight="true" outlineLevel="0" collapsed="false">
      <c r="A29" s="61" t="s">
        <v>72</v>
      </c>
      <c r="B29" s="46" t="n">
        <v>64140</v>
      </c>
      <c r="C29" s="46" t="n">
        <v>41940</v>
      </c>
      <c r="D29" s="46" t="n">
        <v>42093</v>
      </c>
      <c r="E29" s="46" t="n">
        <v>34083</v>
      </c>
      <c r="F29" s="46" t="n">
        <v>17826</v>
      </c>
      <c r="G29" s="46" t="n">
        <v>200082</v>
      </c>
      <c r="H29" s="48" t="n">
        <v>12.7953321870508</v>
      </c>
      <c r="I29" s="63"/>
      <c r="J29" s="64"/>
      <c r="L29" s="65"/>
    </row>
    <row r="30" customFormat="false" ht="13.5" hidden="false" customHeight="true" outlineLevel="0" collapsed="false">
      <c r="A30" s="61" t="s">
        <v>73</v>
      </c>
      <c r="B30" s="46" t="n">
        <v>91920</v>
      </c>
      <c r="C30" s="46" t="n">
        <v>58306</v>
      </c>
      <c r="D30" s="46" t="n">
        <v>54961</v>
      </c>
      <c r="E30" s="46" t="n">
        <v>42723</v>
      </c>
      <c r="F30" s="46" t="n">
        <v>21533</v>
      </c>
      <c r="G30" s="46" t="n">
        <v>269443</v>
      </c>
      <c r="H30" s="48" t="n">
        <v>18.0323200995273</v>
      </c>
      <c r="I30" s="63"/>
      <c r="J30" s="64"/>
      <c r="L30" s="65"/>
    </row>
    <row r="31" customFormat="false" ht="13.5" hidden="false" customHeight="true" outlineLevel="0" collapsed="false">
      <c r="A31" s="61" t="s">
        <v>74</v>
      </c>
      <c r="B31" s="46" t="n">
        <v>71148</v>
      </c>
      <c r="C31" s="46" t="n">
        <v>43372</v>
      </c>
      <c r="D31" s="46" t="n">
        <v>43813</v>
      </c>
      <c r="E31" s="46" t="n">
        <v>35813</v>
      </c>
      <c r="F31" s="46" t="n">
        <v>18264</v>
      </c>
      <c r="G31" s="46" t="n">
        <v>212410</v>
      </c>
      <c r="H31" s="48" t="n">
        <v>-6.78947876532591</v>
      </c>
      <c r="I31" s="63"/>
      <c r="J31" s="64"/>
      <c r="L31" s="65"/>
    </row>
    <row r="32" customFormat="false" ht="13.5" hidden="false" customHeight="true" outlineLevel="0" collapsed="false">
      <c r="A32" s="61" t="s">
        <v>75</v>
      </c>
      <c r="B32" s="46" t="n">
        <v>82333</v>
      </c>
      <c r="C32" s="46" t="n">
        <v>50724</v>
      </c>
      <c r="D32" s="46" t="n">
        <v>50286</v>
      </c>
      <c r="E32" s="46" t="n">
        <v>39300</v>
      </c>
      <c r="F32" s="46" t="n">
        <v>19598</v>
      </c>
      <c r="G32" s="46" t="n">
        <v>242241</v>
      </c>
      <c r="H32" s="48" t="n">
        <v>0.504094993901073</v>
      </c>
      <c r="I32" s="63"/>
      <c r="J32" s="64"/>
      <c r="L32" s="65"/>
    </row>
    <row r="33" customFormat="false" ht="13.5" hidden="false" customHeight="true" outlineLevel="0" collapsed="false">
      <c r="A33" s="61" t="s">
        <v>76</v>
      </c>
      <c r="B33" s="46" t="n">
        <v>66368</v>
      </c>
      <c r="C33" s="46" t="n">
        <v>43020</v>
      </c>
      <c r="D33" s="46" t="n">
        <v>42190</v>
      </c>
      <c r="E33" s="46" t="n">
        <v>35031</v>
      </c>
      <c r="F33" s="46" t="n">
        <v>18201</v>
      </c>
      <c r="G33" s="46" t="n">
        <v>204810</v>
      </c>
      <c r="H33" s="48" t="n">
        <v>2.36303115722554</v>
      </c>
      <c r="I33" s="63"/>
      <c r="J33" s="64"/>
      <c r="L33" s="65"/>
    </row>
    <row r="34" customFormat="false" ht="13.5" hidden="false" customHeight="true" outlineLevel="0" collapsed="false">
      <c r="A34" s="61" t="s">
        <v>77</v>
      </c>
      <c r="B34" s="46" t="n">
        <v>94556</v>
      </c>
      <c r="C34" s="46" t="n">
        <v>59873</v>
      </c>
      <c r="D34" s="46" t="n">
        <v>59448</v>
      </c>
      <c r="E34" s="46" t="n">
        <v>45400</v>
      </c>
      <c r="F34" s="46" t="n">
        <v>23028</v>
      </c>
      <c r="G34" s="46" t="n">
        <v>282305</v>
      </c>
      <c r="H34" s="48" t="n">
        <v>4.77355136336813</v>
      </c>
      <c r="I34" s="63"/>
      <c r="J34" s="64"/>
      <c r="L34" s="65"/>
    </row>
    <row r="35" customFormat="false" ht="13.5" hidden="false" customHeight="true" outlineLevel="0" collapsed="false">
      <c r="A35" s="61" t="s">
        <v>78</v>
      </c>
      <c r="B35" s="46" t="n">
        <v>75376</v>
      </c>
      <c r="C35" s="46" t="n">
        <v>45766</v>
      </c>
      <c r="D35" s="46" t="n">
        <v>46199</v>
      </c>
      <c r="E35" s="46" t="n">
        <v>36924</v>
      </c>
      <c r="F35" s="46" t="n">
        <v>19298</v>
      </c>
      <c r="G35" s="46" t="n">
        <v>223563</v>
      </c>
      <c r="H35" s="48" t="n">
        <v>5.25069441175086</v>
      </c>
      <c r="I35" s="63"/>
      <c r="J35" s="64"/>
      <c r="L35" s="65"/>
    </row>
    <row r="36" customFormat="false" ht="13.5" hidden="false" customHeight="true" outlineLevel="0" collapsed="false">
      <c r="A36" s="61" t="s">
        <v>79</v>
      </c>
      <c r="B36" s="46" t="n">
        <v>89933</v>
      </c>
      <c r="C36" s="46" t="n">
        <v>54220</v>
      </c>
      <c r="D36" s="46" t="n">
        <v>55024</v>
      </c>
      <c r="E36" s="46" t="n">
        <v>43293</v>
      </c>
      <c r="F36" s="46" t="n">
        <v>21950</v>
      </c>
      <c r="G36" s="46" t="n">
        <v>264420</v>
      </c>
      <c r="H36" s="48" t="n">
        <v>9.15575810866038</v>
      </c>
      <c r="I36" s="63"/>
      <c r="J36" s="64"/>
      <c r="L36" s="65"/>
    </row>
    <row r="37" customFormat="false" ht="13.5" hidden="false" customHeight="true" outlineLevel="0" collapsed="false">
      <c r="A37" s="61" t="s">
        <v>80</v>
      </c>
      <c r="B37" s="46" t="n">
        <v>69329</v>
      </c>
      <c r="C37" s="46" t="n">
        <v>43935</v>
      </c>
      <c r="D37" s="46" t="n">
        <v>45274</v>
      </c>
      <c r="E37" s="46" t="n">
        <v>36285</v>
      </c>
      <c r="F37" s="46" t="n">
        <v>18871</v>
      </c>
      <c r="G37" s="46" t="n">
        <v>213694</v>
      </c>
      <c r="H37" s="48" t="n">
        <v>4.33767882427616</v>
      </c>
      <c r="I37" s="63"/>
      <c r="J37" s="64"/>
      <c r="L37" s="65"/>
    </row>
    <row r="38" customFormat="false" ht="13.5" hidden="false" customHeight="true" outlineLevel="0" collapsed="false">
      <c r="A38" s="61" t="s">
        <v>81</v>
      </c>
      <c r="B38" s="46" t="n">
        <v>97664</v>
      </c>
      <c r="C38" s="46" t="n">
        <v>62110</v>
      </c>
      <c r="D38" s="46" t="n">
        <v>60919</v>
      </c>
      <c r="E38" s="46" t="n">
        <v>46794</v>
      </c>
      <c r="F38" s="46" t="n">
        <v>23636</v>
      </c>
      <c r="G38" s="46" t="n">
        <v>291123</v>
      </c>
      <c r="H38" s="48" t="n">
        <v>3.12357202316643</v>
      </c>
      <c r="I38" s="63"/>
      <c r="J38" s="64"/>
      <c r="L38" s="65"/>
    </row>
    <row r="39" customFormat="false" ht="13.5" hidden="false" customHeight="true" outlineLevel="0" collapsed="false">
      <c r="A39" s="61" t="s">
        <v>82</v>
      </c>
      <c r="B39" s="46" t="n">
        <v>75199</v>
      </c>
      <c r="C39" s="46" t="n">
        <v>45437</v>
      </c>
      <c r="D39" s="46" t="n">
        <v>48403</v>
      </c>
      <c r="E39" s="46" t="n">
        <v>36168</v>
      </c>
      <c r="F39" s="46" t="n">
        <v>18758</v>
      </c>
      <c r="G39" s="46" t="n">
        <v>223965</v>
      </c>
      <c r="H39" s="48" t="n">
        <v>0.179815085680546</v>
      </c>
      <c r="I39" s="63"/>
      <c r="J39" s="64"/>
      <c r="L39" s="65"/>
    </row>
    <row r="40" customFormat="false" ht="13.5" hidden="false" customHeight="true" outlineLevel="0" collapsed="false">
      <c r="A40" s="61" t="s">
        <v>83</v>
      </c>
      <c r="B40" s="46" t="n">
        <v>93435</v>
      </c>
      <c r="C40" s="46" t="n">
        <v>56162</v>
      </c>
      <c r="D40" s="46" t="n">
        <v>58698</v>
      </c>
      <c r="E40" s="46" t="n">
        <v>45343</v>
      </c>
      <c r="F40" s="46" t="n">
        <v>23416</v>
      </c>
      <c r="G40" s="46" t="n">
        <v>277054</v>
      </c>
      <c r="H40" s="48" t="n">
        <v>4.77800468950911</v>
      </c>
      <c r="I40" s="63"/>
      <c r="J40" s="64"/>
      <c r="L40" s="65"/>
    </row>
    <row r="41" customFormat="false" ht="13.5" hidden="false" customHeight="true" outlineLevel="0" collapsed="false">
      <c r="A41" s="61" t="s">
        <v>84</v>
      </c>
      <c r="B41" s="46" t="n">
        <v>72546</v>
      </c>
      <c r="C41" s="46" t="n">
        <v>46091</v>
      </c>
      <c r="D41" s="46" t="n">
        <v>46557</v>
      </c>
      <c r="E41" s="46" t="n">
        <v>37421</v>
      </c>
      <c r="F41" s="46" t="n">
        <v>20053</v>
      </c>
      <c r="G41" s="46" t="n">
        <v>222668</v>
      </c>
      <c r="H41" s="48" t="n">
        <v>4.1994627832321</v>
      </c>
      <c r="I41" s="63"/>
      <c r="J41" s="64"/>
      <c r="L41" s="65"/>
    </row>
    <row r="42" customFormat="false" ht="13.5" hidden="false" customHeight="true" outlineLevel="0" collapsed="false">
      <c r="A42" s="61" t="s">
        <v>85</v>
      </c>
      <c r="B42" s="46" t="n">
        <v>100998</v>
      </c>
      <c r="C42" s="46" t="n">
        <v>62559</v>
      </c>
      <c r="D42" s="46" t="n">
        <v>61547</v>
      </c>
      <c r="E42" s="46" t="n">
        <v>47965</v>
      </c>
      <c r="F42" s="46" t="n">
        <v>25336</v>
      </c>
      <c r="G42" s="46" t="n">
        <v>298405</v>
      </c>
      <c r="H42" s="48" t="n">
        <v>2.50134822738155</v>
      </c>
      <c r="I42" s="63"/>
      <c r="J42" s="64"/>
      <c r="L42" s="65"/>
    </row>
    <row r="43" s="35" customFormat="true" ht="13.5" hidden="false" customHeight="true" outlineLevel="0" collapsed="false">
      <c r="A43" s="54" t="s">
        <v>86</v>
      </c>
      <c r="B43" s="52" t="n">
        <v>82877</v>
      </c>
      <c r="C43" s="52" t="n">
        <v>48421</v>
      </c>
      <c r="D43" s="52" t="n">
        <v>51354</v>
      </c>
      <c r="E43" s="52" t="n">
        <v>40735</v>
      </c>
      <c r="F43" s="52" t="n">
        <v>20792</v>
      </c>
      <c r="G43" s="52" t="n">
        <v>244179</v>
      </c>
      <c r="H43" s="48" t="n">
        <v>9.02551737994776</v>
      </c>
      <c r="I43" s="63"/>
      <c r="J43" s="64"/>
      <c r="L43" s="65"/>
    </row>
    <row r="44" customFormat="false" ht="13.5" hidden="false" customHeight="true" outlineLevel="0" collapsed="false">
      <c r="A44" s="61" t="s">
        <v>87</v>
      </c>
      <c r="B44" s="46" t="n">
        <v>95948</v>
      </c>
      <c r="C44" s="46" t="n">
        <v>57730</v>
      </c>
      <c r="D44" s="46" t="n">
        <v>58206</v>
      </c>
      <c r="E44" s="46" t="n">
        <v>44981</v>
      </c>
      <c r="F44" s="46" t="n">
        <v>22467</v>
      </c>
      <c r="G44" s="46" t="n">
        <v>279332</v>
      </c>
      <c r="H44" s="48" t="n">
        <v>0.822222382640207</v>
      </c>
      <c r="I44" s="63"/>
      <c r="J44" s="64"/>
      <c r="L44" s="65"/>
    </row>
    <row r="45" customFormat="false" ht="13.5" hidden="false" customHeight="true" outlineLevel="0" collapsed="false">
      <c r="A45" s="61" t="s">
        <v>88</v>
      </c>
      <c r="B45" s="46" t="n">
        <v>69272</v>
      </c>
      <c r="C45" s="46" t="n">
        <v>45021</v>
      </c>
      <c r="D45" s="46" t="n">
        <v>43338</v>
      </c>
      <c r="E45" s="46" t="n">
        <v>35676</v>
      </c>
      <c r="F45" s="46" t="n">
        <v>18818</v>
      </c>
      <c r="G45" s="46" t="n">
        <v>212125</v>
      </c>
      <c r="H45" s="48" t="n">
        <v>-4.73485188711445</v>
      </c>
      <c r="I45" s="63"/>
      <c r="J45" s="64"/>
      <c r="L45" s="65"/>
    </row>
    <row r="46" customFormat="false" ht="13.5" hidden="false" customHeight="true" outlineLevel="0" collapsed="false">
      <c r="A46" s="61" t="s">
        <v>89</v>
      </c>
      <c r="B46" s="46" t="n">
        <v>101308</v>
      </c>
      <c r="C46" s="46" t="n">
        <v>63085</v>
      </c>
      <c r="D46" s="46" t="n">
        <v>59846</v>
      </c>
      <c r="E46" s="46" t="n">
        <v>47945</v>
      </c>
      <c r="F46" s="46" t="n">
        <v>24692</v>
      </c>
      <c r="G46" s="46" t="n">
        <v>296876</v>
      </c>
      <c r="H46" s="48" t="n">
        <v>-0.512390878168932</v>
      </c>
      <c r="I46" s="63"/>
      <c r="J46" s="64"/>
      <c r="L46" s="65"/>
    </row>
    <row r="47" customFormat="false" ht="13.5" hidden="false" customHeight="true" outlineLevel="0" collapsed="false">
      <c r="A47" s="61" t="s">
        <v>90</v>
      </c>
      <c r="B47" s="46" t="n">
        <v>78561</v>
      </c>
      <c r="C47" s="46" t="n">
        <v>47009</v>
      </c>
      <c r="D47" s="46" t="n">
        <v>49067</v>
      </c>
      <c r="E47" s="46" t="n">
        <v>39698</v>
      </c>
      <c r="F47" s="46" t="n">
        <v>19911</v>
      </c>
      <c r="G47" s="46" t="n">
        <v>234246</v>
      </c>
      <c r="H47" s="48" t="n">
        <v>-4.06791738847321</v>
      </c>
      <c r="I47" s="63"/>
      <c r="J47" s="64"/>
      <c r="L47" s="65"/>
    </row>
    <row r="48" customFormat="false" ht="13.5" hidden="false" customHeight="true" outlineLevel="0" collapsed="false">
      <c r="A48" s="61" t="s">
        <v>91</v>
      </c>
      <c r="B48" s="46" t="n">
        <v>91365</v>
      </c>
      <c r="C48" s="46" t="n">
        <v>54474</v>
      </c>
      <c r="D48" s="46" t="n">
        <v>55144</v>
      </c>
      <c r="E48" s="46" t="n">
        <v>41697</v>
      </c>
      <c r="F48" s="46" t="n">
        <v>21442</v>
      </c>
      <c r="G48" s="46" t="n">
        <v>264122</v>
      </c>
      <c r="H48" s="48" t="n">
        <v>-5.44513338965818</v>
      </c>
      <c r="I48" s="63"/>
      <c r="J48" s="64"/>
      <c r="L48" s="65"/>
    </row>
    <row r="49" customFormat="false" ht="13.5" hidden="false" customHeight="true" outlineLevel="0" collapsed="false">
      <c r="A49" s="61" t="s">
        <v>92</v>
      </c>
      <c r="B49" s="46" t="n">
        <v>67820</v>
      </c>
      <c r="C49" s="46" t="n">
        <v>43119</v>
      </c>
      <c r="D49" s="46" t="n">
        <v>42796</v>
      </c>
      <c r="E49" s="46" t="n">
        <v>35093</v>
      </c>
      <c r="F49" s="46" t="n">
        <v>18372</v>
      </c>
      <c r="G49" s="46" t="n">
        <v>207200</v>
      </c>
      <c r="H49" s="48" t="n">
        <v>-2.32174425456688</v>
      </c>
      <c r="I49" s="63"/>
      <c r="J49" s="64"/>
      <c r="L49" s="65"/>
    </row>
    <row r="50" customFormat="false" ht="13.5" hidden="false" customHeight="true" outlineLevel="0" collapsed="false">
      <c r="A50" s="61" t="s">
        <v>93</v>
      </c>
      <c r="B50" s="46" t="n">
        <v>93666</v>
      </c>
      <c r="C50" s="46" t="n">
        <v>55983</v>
      </c>
      <c r="D50" s="46" t="n">
        <v>55652</v>
      </c>
      <c r="E50" s="46" t="n">
        <v>44065</v>
      </c>
      <c r="F50" s="46" t="n">
        <v>22019</v>
      </c>
      <c r="G50" s="46" t="n">
        <v>271385</v>
      </c>
      <c r="H50" s="48" t="n">
        <v>-8.58641318260823</v>
      </c>
      <c r="I50" s="63"/>
      <c r="J50" s="64"/>
      <c r="L50" s="65"/>
    </row>
    <row r="51" customFormat="false" ht="13.5" hidden="false" customHeight="true" outlineLevel="0" collapsed="false">
      <c r="A51" s="61" t="s">
        <v>94</v>
      </c>
      <c r="B51" s="46" t="n">
        <v>68581</v>
      </c>
      <c r="C51" s="46" t="n">
        <v>40220</v>
      </c>
      <c r="D51" s="46" t="n">
        <v>42744</v>
      </c>
      <c r="E51" s="46" t="n">
        <v>35260</v>
      </c>
      <c r="F51" s="46" t="n">
        <v>17972</v>
      </c>
      <c r="G51" s="46" t="n">
        <v>204777</v>
      </c>
      <c r="H51" s="48" t="n">
        <v>-12.5803642324736</v>
      </c>
      <c r="I51" s="63"/>
      <c r="J51" s="64"/>
      <c r="L51" s="65"/>
    </row>
    <row r="52" customFormat="false" ht="13.5" hidden="false" customHeight="true" outlineLevel="0" collapsed="false">
      <c r="A52" s="61" t="s">
        <v>95</v>
      </c>
      <c r="B52" s="46" t="n">
        <v>78378</v>
      </c>
      <c r="C52" s="46" t="n">
        <v>45643</v>
      </c>
      <c r="D52" s="46" t="n">
        <v>47996</v>
      </c>
      <c r="E52" s="46" t="n">
        <v>37687</v>
      </c>
      <c r="F52" s="46" t="n">
        <v>19995</v>
      </c>
      <c r="G52" s="46" t="n">
        <v>229699</v>
      </c>
      <c r="H52" s="48" t="n">
        <v>-13.0329923293024</v>
      </c>
      <c r="I52" s="63"/>
      <c r="J52" s="64"/>
      <c r="L52" s="65"/>
    </row>
    <row r="53" customFormat="false" ht="13.5" hidden="false" customHeight="true" outlineLevel="0" collapsed="false">
      <c r="A53" s="61" t="s">
        <v>96</v>
      </c>
      <c r="B53" s="46" t="n">
        <v>59176</v>
      </c>
      <c r="C53" s="46" t="n">
        <v>36012</v>
      </c>
      <c r="D53" s="46" t="n">
        <v>36833</v>
      </c>
      <c r="E53" s="46" t="n">
        <v>32266</v>
      </c>
      <c r="F53" s="46" t="n">
        <v>16482</v>
      </c>
      <c r="G53" s="46" t="n">
        <v>180769</v>
      </c>
      <c r="H53" s="48" t="n">
        <v>-12.7562741312741</v>
      </c>
      <c r="I53" s="63"/>
      <c r="J53" s="64"/>
      <c r="L53" s="65"/>
    </row>
    <row r="54" customFormat="false" ht="13.5" hidden="false" customHeight="true" outlineLevel="0" collapsed="false">
      <c r="A54" s="61" t="s">
        <v>97</v>
      </c>
      <c r="B54" s="46" t="n">
        <v>78193</v>
      </c>
      <c r="C54" s="46" t="n">
        <v>46186</v>
      </c>
      <c r="D54" s="46" t="n">
        <v>45932</v>
      </c>
      <c r="E54" s="46" t="n">
        <v>38423</v>
      </c>
      <c r="F54" s="46" t="n">
        <v>19487</v>
      </c>
      <c r="G54" s="46" t="n">
        <v>228221</v>
      </c>
      <c r="H54" s="48" t="n">
        <v>-15.9050794996039</v>
      </c>
      <c r="I54" s="63"/>
      <c r="J54" s="64"/>
      <c r="L54" s="65"/>
    </row>
    <row r="55" customFormat="false" ht="13.5" hidden="false" customHeight="true" outlineLevel="0" collapsed="false">
      <c r="A55" s="61" t="s">
        <v>98</v>
      </c>
      <c r="B55" s="46" t="n">
        <v>56518</v>
      </c>
      <c r="C55" s="46" t="n">
        <v>32970</v>
      </c>
      <c r="D55" s="46" t="n">
        <v>36084</v>
      </c>
      <c r="E55" s="46" t="n">
        <v>31083</v>
      </c>
      <c r="F55" s="46" t="n">
        <v>15858</v>
      </c>
      <c r="G55" s="46" t="n">
        <v>172513</v>
      </c>
      <c r="H55" s="48" t="n">
        <v>-15.7556756862343</v>
      </c>
      <c r="I55" s="63"/>
      <c r="J55" s="64"/>
      <c r="L55" s="65"/>
    </row>
    <row r="56" customFormat="false" ht="13.5" hidden="false" customHeight="true" outlineLevel="0" collapsed="false">
      <c r="A56" s="61" t="s">
        <v>99</v>
      </c>
      <c r="B56" s="46" t="n">
        <v>70669</v>
      </c>
      <c r="C56" s="46" t="n">
        <v>41805</v>
      </c>
      <c r="D56" s="46" t="n">
        <v>41404</v>
      </c>
      <c r="E56" s="46" t="n">
        <v>34339</v>
      </c>
      <c r="F56" s="46" t="n">
        <v>17986</v>
      </c>
      <c r="G56" s="46" t="n">
        <v>206203</v>
      </c>
      <c r="H56" s="48" t="n">
        <v>-10.2290388726115</v>
      </c>
      <c r="I56" s="63"/>
      <c r="J56" s="64"/>
      <c r="L56" s="65"/>
    </row>
    <row r="57" customFormat="false" ht="13.5" hidden="false" customHeight="true" outlineLevel="0" collapsed="false">
      <c r="A57" s="61" t="s">
        <v>100</v>
      </c>
      <c r="B57" s="46" t="n">
        <v>51426</v>
      </c>
      <c r="C57" s="46" t="n">
        <v>31750</v>
      </c>
      <c r="D57" s="46" t="n">
        <v>33066</v>
      </c>
      <c r="E57" s="46" t="n">
        <v>30378</v>
      </c>
      <c r="F57" s="46" t="n">
        <v>15894</v>
      </c>
      <c r="G57" s="46" t="n">
        <v>162514</v>
      </c>
      <c r="H57" s="48" t="n">
        <v>-10.09852353003</v>
      </c>
      <c r="I57" s="63"/>
      <c r="J57" s="64"/>
      <c r="L57" s="65"/>
    </row>
    <row r="58" customFormat="false" ht="13.5" hidden="false" customHeight="true" outlineLevel="0" collapsed="false">
      <c r="A58" s="61" t="s">
        <v>101</v>
      </c>
      <c r="B58" s="46" t="n">
        <v>72779</v>
      </c>
      <c r="C58" s="46" t="n">
        <v>44198</v>
      </c>
      <c r="D58" s="46" t="n">
        <v>45787</v>
      </c>
      <c r="E58" s="46" t="n">
        <v>38345</v>
      </c>
      <c r="F58" s="46" t="n">
        <v>19864</v>
      </c>
      <c r="G58" s="46" t="n">
        <v>220973</v>
      </c>
      <c r="H58" s="48" t="n">
        <v>-3.17586900416701</v>
      </c>
      <c r="I58" s="63"/>
      <c r="J58" s="64"/>
      <c r="L58" s="65"/>
    </row>
    <row r="59" customFormat="false" ht="13.5" hidden="false" customHeight="true" outlineLevel="0" collapsed="false">
      <c r="A59" s="61" t="s">
        <v>102</v>
      </c>
      <c r="B59" s="46" t="n">
        <v>57705</v>
      </c>
      <c r="C59" s="46" t="n">
        <v>34462</v>
      </c>
      <c r="D59" s="46" t="n">
        <v>37337</v>
      </c>
      <c r="E59" s="46" t="n">
        <v>32038</v>
      </c>
      <c r="F59" s="46" t="n">
        <v>16138</v>
      </c>
      <c r="G59" s="46" t="n">
        <v>177680</v>
      </c>
      <c r="H59" s="48" t="n">
        <v>2.99513659840128</v>
      </c>
      <c r="I59" s="63"/>
      <c r="J59" s="64"/>
      <c r="L59" s="65"/>
    </row>
    <row r="60" customFormat="false" ht="13.5" hidden="false" customHeight="true" outlineLevel="0" collapsed="false">
      <c r="A60" s="61" t="s">
        <v>103</v>
      </c>
      <c r="B60" s="46" t="n">
        <v>70505</v>
      </c>
      <c r="C60" s="46" t="n">
        <v>41774</v>
      </c>
      <c r="D60" s="46" t="n">
        <v>44002</v>
      </c>
      <c r="E60" s="46" t="n">
        <v>37247</v>
      </c>
      <c r="F60" s="46" t="n">
        <v>18084</v>
      </c>
      <c r="G60" s="46" t="n">
        <v>211612</v>
      </c>
      <c r="H60" s="48" t="n">
        <v>2.62314321324132</v>
      </c>
      <c r="I60" s="63"/>
      <c r="J60" s="64"/>
      <c r="L60" s="65"/>
    </row>
    <row r="61" customFormat="false" ht="13.5" hidden="false" customHeight="true" outlineLevel="0" collapsed="false">
      <c r="A61" s="61" t="s">
        <v>104</v>
      </c>
      <c r="B61" s="46" t="n">
        <v>52177</v>
      </c>
      <c r="C61" s="46" t="n">
        <v>32364</v>
      </c>
      <c r="D61" s="46" t="n">
        <v>33158</v>
      </c>
      <c r="E61" s="46" t="n">
        <v>27054</v>
      </c>
      <c r="F61" s="46" t="n">
        <v>13369</v>
      </c>
      <c r="G61" s="46" t="n">
        <v>158122</v>
      </c>
      <c r="H61" s="48" t="n">
        <v>-2.70253639686427</v>
      </c>
      <c r="I61" s="63"/>
      <c r="J61" s="64"/>
      <c r="L61" s="65"/>
    </row>
    <row r="62" customFormat="false" ht="13.5" hidden="false" customHeight="true" outlineLevel="0" collapsed="false">
      <c r="A62" s="61" t="s">
        <v>105</v>
      </c>
      <c r="B62" s="46" t="n">
        <v>72073</v>
      </c>
      <c r="C62" s="46" t="n">
        <v>44265</v>
      </c>
      <c r="D62" s="46" t="n">
        <v>43683</v>
      </c>
      <c r="E62" s="46" t="n">
        <v>35961</v>
      </c>
      <c r="F62" s="46" t="n">
        <v>18123</v>
      </c>
      <c r="G62" s="46" t="n">
        <v>214105</v>
      </c>
      <c r="H62" s="48" t="n">
        <v>-3.10807202689921</v>
      </c>
      <c r="I62" s="63"/>
      <c r="J62" s="64"/>
      <c r="L62" s="65"/>
    </row>
    <row r="63" customFormat="false" ht="13.5" hidden="false" customHeight="true" outlineLevel="0" collapsed="false">
      <c r="A63" s="61" t="s">
        <v>106</v>
      </c>
      <c r="B63" s="46" t="n">
        <v>57743</v>
      </c>
      <c r="C63" s="46" t="n">
        <v>33492</v>
      </c>
      <c r="D63" s="46" t="n">
        <v>37053</v>
      </c>
      <c r="E63" s="46" t="n">
        <v>29929</v>
      </c>
      <c r="F63" s="46" t="n">
        <v>15562</v>
      </c>
      <c r="G63" s="46" t="n">
        <v>173779</v>
      </c>
      <c r="H63" s="48" t="n">
        <v>-2.19552003601981</v>
      </c>
      <c r="I63" s="63"/>
      <c r="J63" s="64"/>
      <c r="L63" s="65"/>
    </row>
    <row r="64" customFormat="false" ht="13.5" hidden="false" customHeight="true" outlineLevel="0" collapsed="false">
      <c r="A64" s="61" t="s">
        <v>107</v>
      </c>
      <c r="B64" s="46" t="n">
        <v>68889</v>
      </c>
      <c r="C64" s="46" t="n">
        <v>39941</v>
      </c>
      <c r="D64" s="46" t="n">
        <v>42617</v>
      </c>
      <c r="E64" s="46" t="n">
        <v>34125</v>
      </c>
      <c r="F64" s="46" t="n">
        <v>19458</v>
      </c>
      <c r="G64" s="46" t="n">
        <v>205030</v>
      </c>
      <c r="H64" s="48" t="n">
        <v>-3.11040961760203</v>
      </c>
      <c r="I64" s="63"/>
      <c r="J64" s="64"/>
      <c r="L64" s="65"/>
    </row>
    <row r="65" customFormat="false" ht="13.5" hidden="false" customHeight="true" outlineLevel="0" collapsed="false">
      <c r="A65" s="61" t="s">
        <v>108</v>
      </c>
      <c r="B65" s="46" t="n">
        <v>53903</v>
      </c>
      <c r="C65" s="46" t="n">
        <v>32988</v>
      </c>
      <c r="D65" s="46" t="n">
        <v>33787</v>
      </c>
      <c r="E65" s="46" t="n">
        <v>28055</v>
      </c>
      <c r="F65" s="46" t="n">
        <v>14830</v>
      </c>
      <c r="G65" s="46" t="n">
        <v>163563</v>
      </c>
      <c r="H65" s="48" t="n">
        <v>3.44101390065899</v>
      </c>
      <c r="I65" s="34"/>
      <c r="J65" s="64"/>
      <c r="L65" s="65"/>
      <c r="M65" s="34"/>
      <c r="N65" s="34"/>
      <c r="O65" s="34"/>
    </row>
    <row r="66" customFormat="false" ht="13.5" hidden="false" customHeight="true" outlineLevel="0" collapsed="false">
      <c r="A66" s="61" t="s">
        <v>109</v>
      </c>
      <c r="B66" s="46" t="n">
        <v>73267</v>
      </c>
      <c r="C66" s="46" t="n">
        <v>44279</v>
      </c>
      <c r="D66" s="46" t="n">
        <v>45296</v>
      </c>
      <c r="E66" s="46" t="n">
        <v>37059</v>
      </c>
      <c r="F66" s="46" t="n">
        <v>18804</v>
      </c>
      <c r="G66" s="46" t="n">
        <v>218705</v>
      </c>
      <c r="H66" s="48" t="n">
        <v>2.14847855024404</v>
      </c>
      <c r="J66" s="64"/>
      <c r="L66" s="65"/>
    </row>
    <row r="67" customFormat="false" ht="13.5" hidden="false" customHeight="true" outlineLevel="0" collapsed="false">
      <c r="A67" s="61" t="s">
        <v>110</v>
      </c>
      <c r="B67" s="46" t="n">
        <v>48876</v>
      </c>
      <c r="C67" s="46" t="n">
        <v>27483</v>
      </c>
      <c r="D67" s="46" t="n">
        <v>29283</v>
      </c>
      <c r="E67" s="46" t="n">
        <v>25534</v>
      </c>
      <c r="F67" s="46" t="n">
        <v>12692</v>
      </c>
      <c r="G67" s="46" t="n">
        <v>143868</v>
      </c>
      <c r="H67" s="48" t="n">
        <v>-17.2120912193073</v>
      </c>
      <c r="J67" s="64"/>
      <c r="L67" s="65"/>
    </row>
    <row r="68" customFormat="false" ht="13.5" hidden="false" customHeight="true" outlineLevel="0" collapsed="false">
      <c r="A68" s="61" t="s">
        <v>111</v>
      </c>
      <c r="B68" s="46" t="n">
        <v>53335</v>
      </c>
      <c r="C68" s="46" t="n">
        <v>29471</v>
      </c>
      <c r="D68" s="46" t="n">
        <v>32753</v>
      </c>
      <c r="E68" s="46" t="n">
        <v>27422</v>
      </c>
      <c r="F68" s="46" t="n">
        <v>13571</v>
      </c>
      <c r="G68" s="46" t="n">
        <v>156552</v>
      </c>
      <c r="H68" s="48" t="n">
        <v>-23.6443447300395</v>
      </c>
      <c r="J68" s="64"/>
      <c r="L68" s="65"/>
    </row>
    <row r="69" customFormat="false" ht="13.5" hidden="false" customHeight="true" outlineLevel="0" collapsed="false">
      <c r="A69" s="61" t="s">
        <v>112</v>
      </c>
      <c r="B69" s="46" t="n">
        <v>40673</v>
      </c>
      <c r="C69" s="46" t="n">
        <v>24497</v>
      </c>
      <c r="D69" s="46" t="n">
        <v>25850</v>
      </c>
      <c r="E69" s="46" t="n">
        <v>23317</v>
      </c>
      <c r="F69" s="46" t="n">
        <v>11566</v>
      </c>
      <c r="G69" s="46" t="n">
        <v>125903</v>
      </c>
      <c r="H69" s="48" t="n">
        <v>-23.0247672150792</v>
      </c>
      <c r="J69" s="64"/>
      <c r="L69" s="65"/>
    </row>
    <row r="70" customFormat="false" ht="13.5" hidden="false" customHeight="true" outlineLevel="0" collapsed="false">
      <c r="A70" s="61" t="s">
        <v>113</v>
      </c>
      <c r="B70" s="46" t="n">
        <v>53180</v>
      </c>
      <c r="C70" s="46" t="n">
        <v>32420</v>
      </c>
      <c r="D70" s="46" t="n">
        <v>32857</v>
      </c>
      <c r="E70" s="46" t="n">
        <v>28532</v>
      </c>
      <c r="F70" s="46" t="n">
        <v>14018</v>
      </c>
      <c r="G70" s="46" t="n">
        <v>161007</v>
      </c>
      <c r="H70" s="48" t="n">
        <v>-26.3816556548776</v>
      </c>
      <c r="J70" s="64"/>
      <c r="L70" s="65"/>
    </row>
    <row r="71" customFormat="false" ht="13.5" hidden="false" customHeight="true" outlineLevel="0" collapsed="false">
      <c r="A71" s="61" t="s">
        <v>114</v>
      </c>
      <c r="B71" s="46" t="n">
        <v>43191</v>
      </c>
      <c r="C71" s="46" t="n">
        <v>24771</v>
      </c>
      <c r="D71" s="46" t="n">
        <v>25857</v>
      </c>
      <c r="E71" s="46" t="n">
        <v>23852</v>
      </c>
      <c r="F71" s="46" t="n">
        <v>11449</v>
      </c>
      <c r="G71" s="46" t="n">
        <v>129120</v>
      </c>
      <c r="H71" s="48" t="n">
        <v>-10.2510634748519</v>
      </c>
      <c r="I71" s="65"/>
      <c r="J71" s="64"/>
      <c r="L71" s="65"/>
    </row>
    <row r="72" customFormat="false" ht="13.5" hidden="false" customHeight="true" outlineLevel="0" collapsed="false">
      <c r="A72" s="61" t="s">
        <v>115</v>
      </c>
      <c r="B72" s="52" t="n">
        <v>49640</v>
      </c>
      <c r="C72" s="52" t="n">
        <v>28878</v>
      </c>
      <c r="D72" s="52" t="n">
        <v>30074</v>
      </c>
      <c r="E72" s="52" t="n">
        <v>25623</v>
      </c>
      <c r="F72" s="52" t="n">
        <v>12102</v>
      </c>
      <c r="G72" s="52" t="n">
        <v>146317</v>
      </c>
      <c r="H72" s="48" t="n">
        <v>-6.53776381010782</v>
      </c>
      <c r="I72" s="65"/>
      <c r="J72" s="64"/>
      <c r="L72" s="65"/>
    </row>
    <row r="73" customFormat="false" ht="13.5" hidden="false" customHeight="true" outlineLevel="0" collapsed="false">
      <c r="A73" s="61" t="s">
        <v>116</v>
      </c>
      <c r="B73" s="52" t="n">
        <v>38592</v>
      </c>
      <c r="C73" s="52" t="n">
        <v>23914</v>
      </c>
      <c r="D73" s="52" t="n">
        <v>24292</v>
      </c>
      <c r="E73" s="52" t="n">
        <v>21959</v>
      </c>
      <c r="F73" s="52" t="n">
        <v>10574</v>
      </c>
      <c r="G73" s="52" t="n">
        <v>119331</v>
      </c>
      <c r="H73" s="48" t="n">
        <v>-5.21989150377672</v>
      </c>
      <c r="I73" s="65"/>
      <c r="J73" s="64"/>
      <c r="L73" s="65"/>
    </row>
    <row r="74" customFormat="false" ht="13.5" hidden="false" customHeight="true" outlineLevel="0" collapsed="false">
      <c r="A74" s="61" t="s">
        <v>117</v>
      </c>
      <c r="B74" s="52" t="n">
        <v>50190</v>
      </c>
      <c r="C74" s="52" t="n">
        <v>29820</v>
      </c>
      <c r="D74" s="52" t="n">
        <v>29911</v>
      </c>
      <c r="E74" s="52" t="n">
        <v>25483</v>
      </c>
      <c r="F74" s="52" t="n">
        <v>12497</v>
      </c>
      <c r="G74" s="52" t="n">
        <v>147901</v>
      </c>
      <c r="H74" s="48" t="n">
        <v>-8.14001875694846</v>
      </c>
      <c r="I74" s="65"/>
      <c r="J74" s="64"/>
      <c r="L74" s="65"/>
    </row>
    <row r="75" customFormat="false" ht="13.5" hidden="false" customHeight="true" outlineLevel="0" collapsed="false">
      <c r="A75" s="61" t="s">
        <v>118</v>
      </c>
      <c r="B75" s="46" t="n">
        <v>43042</v>
      </c>
      <c r="C75" s="46" t="n">
        <v>24776</v>
      </c>
      <c r="D75" s="46" t="n">
        <v>28151</v>
      </c>
      <c r="E75" s="46" t="n">
        <v>23031</v>
      </c>
      <c r="F75" s="46" t="n">
        <v>11139</v>
      </c>
      <c r="G75" s="46" t="n">
        <v>130139</v>
      </c>
      <c r="H75" s="48" t="n">
        <v>0.789188351920694</v>
      </c>
      <c r="I75" s="65"/>
      <c r="J75" s="64"/>
      <c r="L75" s="65"/>
    </row>
    <row r="76" customFormat="false" ht="13.5" hidden="false" customHeight="true" outlineLevel="0" collapsed="false">
      <c r="A76" s="61" t="s">
        <v>119</v>
      </c>
      <c r="B76" s="46" t="n">
        <v>48371</v>
      </c>
      <c r="C76" s="46" t="n">
        <v>28215</v>
      </c>
      <c r="D76" s="46" t="n">
        <v>29551</v>
      </c>
      <c r="E76" s="46" t="n">
        <v>24237</v>
      </c>
      <c r="F76" s="46" t="n">
        <v>10930</v>
      </c>
      <c r="G76" s="46" t="n">
        <v>141304</v>
      </c>
      <c r="H76" s="48" t="n">
        <v>-3.42612273351695</v>
      </c>
      <c r="I76" s="65"/>
      <c r="J76" s="64"/>
      <c r="L76" s="65"/>
    </row>
    <row r="77" customFormat="false" ht="13.5" hidden="false" customHeight="true" outlineLevel="0" collapsed="false">
      <c r="A77" s="61" t="s">
        <v>120</v>
      </c>
      <c r="B77" s="46" t="n">
        <v>39551</v>
      </c>
      <c r="C77" s="46" t="n">
        <v>25107</v>
      </c>
      <c r="D77" s="46" t="n">
        <v>25566</v>
      </c>
      <c r="E77" s="46" t="n">
        <v>22594</v>
      </c>
      <c r="F77" s="46" t="n">
        <v>10983</v>
      </c>
      <c r="G77" s="46" t="n">
        <v>123801</v>
      </c>
      <c r="H77" s="48" t="n">
        <v>3.74588329939412</v>
      </c>
      <c r="I77" s="65"/>
      <c r="J77" s="64"/>
      <c r="L77" s="65"/>
    </row>
    <row r="78" customFormat="false" ht="13.5" hidden="false" customHeight="true" outlineLevel="0" collapsed="false">
      <c r="A78" s="61" t="s">
        <v>121</v>
      </c>
      <c r="B78" s="46" t="n">
        <v>52161</v>
      </c>
      <c r="C78" s="46" t="n">
        <v>32033</v>
      </c>
      <c r="D78" s="46" t="n">
        <v>31676</v>
      </c>
      <c r="E78" s="46" t="n">
        <v>26993</v>
      </c>
      <c r="F78" s="46" t="n">
        <v>12871</v>
      </c>
      <c r="G78" s="46" t="n">
        <v>155734</v>
      </c>
      <c r="H78" s="48" t="n">
        <v>5.29611023590104</v>
      </c>
      <c r="I78" s="65"/>
      <c r="J78" s="64"/>
      <c r="L78" s="65"/>
    </row>
    <row r="79" customFormat="false" ht="13.5" hidden="false" customHeight="true" outlineLevel="0" collapsed="false">
      <c r="A79" s="61" t="s">
        <v>122</v>
      </c>
      <c r="B79" s="46" t="n">
        <v>41476</v>
      </c>
      <c r="C79" s="52" t="n">
        <v>24959</v>
      </c>
      <c r="D79" s="52" t="n">
        <v>26090</v>
      </c>
      <c r="E79" s="52" t="n">
        <v>22612</v>
      </c>
      <c r="F79" s="52" t="n">
        <v>10534</v>
      </c>
      <c r="G79" s="52" t="n">
        <v>125671</v>
      </c>
      <c r="H79" s="48" t="n">
        <v>-3.4332521380985</v>
      </c>
      <c r="I79" s="65"/>
      <c r="J79" s="64"/>
      <c r="K79" s="66"/>
      <c r="L79" s="65"/>
    </row>
    <row r="80" customFormat="false" ht="13.5" hidden="false" customHeight="true" outlineLevel="0" collapsed="false">
      <c r="A80" s="61" t="s">
        <v>123</v>
      </c>
      <c r="B80" s="46" t="n">
        <v>51439</v>
      </c>
      <c r="C80" s="52" t="n">
        <v>31583</v>
      </c>
      <c r="D80" s="52" t="n">
        <v>30582</v>
      </c>
      <c r="E80" s="52" t="n">
        <v>25009</v>
      </c>
      <c r="F80" s="52" t="n">
        <v>12024</v>
      </c>
      <c r="G80" s="52" t="n">
        <v>150637</v>
      </c>
      <c r="H80" s="48" t="n">
        <v>6.60490856592878</v>
      </c>
      <c r="I80" s="65"/>
      <c r="J80" s="64"/>
      <c r="K80" s="66"/>
      <c r="L80" s="65"/>
    </row>
    <row r="81" customFormat="false" ht="13.5" hidden="false" customHeight="true" outlineLevel="0" collapsed="false">
      <c r="A81" s="61" t="s">
        <v>124</v>
      </c>
      <c r="B81" s="46" t="n">
        <v>43820</v>
      </c>
      <c r="C81" s="52" t="n">
        <v>27941</v>
      </c>
      <c r="D81" s="52" t="n">
        <v>27563</v>
      </c>
      <c r="E81" s="52" t="n">
        <v>23857</v>
      </c>
      <c r="F81" s="52" t="n">
        <v>11718</v>
      </c>
      <c r="G81" s="52" t="n">
        <v>134899</v>
      </c>
      <c r="H81" s="48" t="n">
        <v>8.96438639429407</v>
      </c>
      <c r="I81" s="65"/>
      <c r="J81" s="64"/>
      <c r="K81" s="66"/>
      <c r="L81" s="65"/>
    </row>
    <row r="82" customFormat="false" ht="13.5" hidden="false" customHeight="true" outlineLevel="0" collapsed="false">
      <c r="A82" s="61" t="s">
        <v>136</v>
      </c>
      <c r="B82" s="46" t="n">
        <v>57846</v>
      </c>
      <c r="C82" s="52" t="n">
        <v>35755</v>
      </c>
      <c r="D82" s="52" t="n">
        <v>34862</v>
      </c>
      <c r="E82" s="52" t="n">
        <v>28913</v>
      </c>
      <c r="F82" s="52" t="n">
        <v>14141</v>
      </c>
      <c r="G82" s="52" t="n">
        <v>171517</v>
      </c>
      <c r="H82" s="48" t="n">
        <v>10.1345884649466</v>
      </c>
      <c r="I82" s="65"/>
      <c r="J82" s="64"/>
      <c r="K82" s="66"/>
      <c r="L82" s="65"/>
    </row>
    <row r="83" customFormat="false" ht="13.5" hidden="false" customHeight="true" outlineLevel="0" collapsed="false">
      <c r="A83" s="61" t="s">
        <v>126</v>
      </c>
      <c r="B83" s="46" t="n">
        <v>50327</v>
      </c>
      <c r="C83" s="52" t="n">
        <v>29885</v>
      </c>
      <c r="D83" s="52" t="n">
        <v>30454</v>
      </c>
      <c r="E83" s="52" t="n">
        <v>26354</v>
      </c>
      <c r="F83" s="52" t="n">
        <v>12318</v>
      </c>
      <c r="G83" s="52" t="n">
        <v>149338</v>
      </c>
      <c r="H83" s="48" t="n">
        <v>18.8325071018771</v>
      </c>
      <c r="I83" s="65"/>
      <c r="J83" s="64"/>
      <c r="K83" s="66"/>
      <c r="L83" s="65"/>
    </row>
    <row r="84" customFormat="false" ht="13.5" hidden="false" customHeight="true" outlineLevel="0" collapsed="false">
      <c r="A84" s="61" t="s">
        <v>127</v>
      </c>
      <c r="B84" s="46" t="n">
        <v>62184</v>
      </c>
      <c r="C84" s="46" t="n">
        <v>38787</v>
      </c>
      <c r="D84" s="46" t="n">
        <v>37039</v>
      </c>
      <c r="E84" s="46" t="n">
        <v>30478</v>
      </c>
      <c r="F84" s="46" t="n">
        <v>14313</v>
      </c>
      <c r="G84" s="46" t="n">
        <v>182801</v>
      </c>
      <c r="H84" s="48" t="n">
        <v>21.3519918745063</v>
      </c>
      <c r="I84" s="65"/>
      <c r="J84" s="64"/>
      <c r="K84" s="66"/>
      <c r="L84" s="65"/>
    </row>
    <row r="85" customFormat="false" ht="13.5" hidden="false" customHeight="true" outlineLevel="0" collapsed="false">
      <c r="A85" s="61" t="s">
        <v>128</v>
      </c>
      <c r="B85" s="46" t="n">
        <v>52397</v>
      </c>
      <c r="C85" s="46" t="n">
        <v>34938</v>
      </c>
      <c r="D85" s="46" t="n">
        <v>31863</v>
      </c>
      <c r="E85" s="46" t="n">
        <v>26469</v>
      </c>
      <c r="F85" s="46" t="n">
        <v>13131</v>
      </c>
      <c r="G85" s="46" t="n">
        <v>158798</v>
      </c>
      <c r="H85" s="48" t="n">
        <v>17.7162173181417</v>
      </c>
      <c r="I85" s="65"/>
      <c r="J85" s="64"/>
      <c r="K85" s="66"/>
      <c r="L85" s="65"/>
    </row>
    <row r="86" customFormat="false" ht="13.5" hidden="false" customHeight="true" outlineLevel="0" collapsed="false">
      <c r="A86" s="61" t="s">
        <v>129</v>
      </c>
      <c r="B86" s="46" t="n">
        <v>65070</v>
      </c>
      <c r="C86" s="46" t="n">
        <v>41009</v>
      </c>
      <c r="D86" s="46" t="n">
        <v>37623</v>
      </c>
      <c r="E86" s="46" t="n">
        <v>31028</v>
      </c>
      <c r="F86" s="46" t="n">
        <v>15169</v>
      </c>
      <c r="G86" s="46" t="n">
        <v>189899</v>
      </c>
      <c r="H86" s="48" t="n">
        <v>10.7</v>
      </c>
      <c r="I86" s="65"/>
      <c r="J86" s="64"/>
      <c r="K86" s="66"/>
      <c r="L86" s="65"/>
    </row>
    <row r="87" customFormat="false" ht="13.5" hidden="false" customHeight="true" outlineLevel="0" collapsed="false">
      <c r="A87" s="61" t="s">
        <v>130</v>
      </c>
      <c r="B87" s="46" t="n">
        <v>54462</v>
      </c>
      <c r="C87" s="46" t="n">
        <v>32526</v>
      </c>
      <c r="D87" s="46" t="n">
        <v>32163</v>
      </c>
      <c r="E87" s="46" t="n">
        <v>27159</v>
      </c>
      <c r="F87" s="46" t="n">
        <v>12714</v>
      </c>
      <c r="G87" s="46" t="n">
        <v>159024</v>
      </c>
      <c r="H87" s="48" t="n">
        <v>6.5</v>
      </c>
      <c r="I87" s="65"/>
      <c r="J87" s="64"/>
      <c r="K87" s="66"/>
      <c r="L87" s="65"/>
    </row>
    <row r="88" customFormat="false" ht="13.5" hidden="false" customHeight="true" outlineLevel="0" collapsed="false">
      <c r="A88" s="61" t="s">
        <v>131</v>
      </c>
      <c r="B88" s="46" t="n">
        <v>64571</v>
      </c>
      <c r="C88" s="46" t="n">
        <v>39480</v>
      </c>
      <c r="D88" s="46" t="n">
        <v>38259</v>
      </c>
      <c r="E88" s="46" t="n">
        <v>31185</v>
      </c>
      <c r="F88" s="46" t="n">
        <v>14344</v>
      </c>
      <c r="G88" s="46" t="n">
        <v>187839</v>
      </c>
      <c r="H88" s="48" t="n">
        <v>2.8</v>
      </c>
      <c r="I88" s="65"/>
      <c r="J88" s="64"/>
      <c r="K88" s="66"/>
      <c r="L88" s="65"/>
    </row>
    <row r="89" customFormat="false" ht="9" hidden="false" customHeight="true" outlineLevel="0" collapsed="false">
      <c r="A89" s="67"/>
      <c r="B89" s="68"/>
      <c r="C89" s="68"/>
      <c r="D89" s="68"/>
      <c r="E89" s="68"/>
      <c r="F89" s="68"/>
      <c r="G89" s="68"/>
      <c r="H89" s="57"/>
      <c r="J89" s="64"/>
      <c r="K89" s="66"/>
      <c r="L89" s="65"/>
    </row>
    <row r="90" customFormat="false" ht="6" hidden="false" customHeight="true" outlineLevel="0" collapsed="false"/>
    <row r="91" customFormat="false" ht="13.5" hidden="false" customHeight="false" outlineLevel="0" collapsed="false">
      <c r="A91" s="45" t="s">
        <v>132</v>
      </c>
      <c r="B91" s="69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</row>
    <row r="92" customFormat="false" ht="12.75" hidden="false" customHeight="true" outlineLevel="0" collapsed="false">
      <c r="A92" s="16" t="s">
        <v>133</v>
      </c>
    </row>
    <row r="93" customFormat="false" ht="12.75" hidden="false" customHeight="true" outlineLevel="0" collapsed="false"/>
  </sheetData>
  <mergeCells count="2">
    <mergeCell ref="B4:G4"/>
    <mergeCell ref="H4:H5"/>
  </mergeCells>
  <printOptions headings="false" gridLines="false" gridLinesSet="true" horizontalCentered="false" verticalCentered="false"/>
  <pageMargins left="0.75" right="0.75" top="0.35" bottom="0.2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0.41"/>
    <col collapsed="false" customWidth="false" hidden="false" outlineLevel="0" max="8" min="2" style="35" width="9.14"/>
    <col collapsed="false" customWidth="false" hidden="false" outlineLevel="0" max="10" min="9" style="34" width="9.14"/>
    <col collapsed="false" customWidth="true" hidden="false" outlineLevel="0" max="11" min="11" style="34" width="12.14"/>
    <col collapsed="false" customWidth="false" hidden="false" outlineLevel="0" max="257" min="12" style="34" width="9.14"/>
  </cols>
  <sheetData>
    <row r="1" customFormat="false" ht="15.75" hidden="false" customHeight="true" outlineLevel="0" collapsed="false">
      <c r="A1" s="36" t="s">
        <v>137</v>
      </c>
      <c r="B1" s="70"/>
      <c r="C1" s="70"/>
      <c r="D1" s="70"/>
      <c r="E1" s="70"/>
      <c r="F1" s="70"/>
      <c r="G1" s="70"/>
      <c r="H1" s="70"/>
    </row>
    <row r="2" customFormat="false" ht="15.75" hidden="false" customHeight="true" outlineLevel="0" collapsed="false">
      <c r="A2" s="36" t="s">
        <v>138</v>
      </c>
      <c r="B2" s="70"/>
      <c r="C2" s="70"/>
      <c r="D2" s="70"/>
      <c r="E2" s="70"/>
      <c r="F2" s="70"/>
      <c r="G2" s="70"/>
      <c r="H2" s="70"/>
    </row>
    <row r="3" customFormat="false" ht="6" hidden="false" customHeight="true" outlineLevel="0" collapsed="false">
      <c r="A3" s="36"/>
      <c r="B3" s="70"/>
      <c r="C3" s="70"/>
      <c r="D3" s="70"/>
      <c r="E3" s="70"/>
      <c r="F3" s="70"/>
      <c r="G3" s="70"/>
      <c r="H3" s="70"/>
    </row>
    <row r="4" customFormat="false" ht="13.5" hidden="false" customHeight="true" outlineLevel="0" collapsed="false">
      <c r="A4" s="37" t="s">
        <v>45</v>
      </c>
      <c r="B4" s="38" t="s">
        <v>46</v>
      </c>
      <c r="C4" s="38"/>
      <c r="D4" s="38"/>
      <c r="E4" s="38"/>
      <c r="F4" s="38"/>
      <c r="G4" s="38"/>
      <c r="H4" s="39" t="s">
        <v>139</v>
      </c>
    </row>
    <row r="5" s="44" customFormat="true" ht="15.75" hidden="false" customHeight="true" outlineLevel="0" collapsed="false">
      <c r="A5" s="40" t="s">
        <v>48</v>
      </c>
      <c r="B5" s="41" t="s">
        <v>29</v>
      </c>
      <c r="C5" s="41" t="s">
        <v>30</v>
      </c>
      <c r="D5" s="41" t="s">
        <v>31</v>
      </c>
      <c r="E5" s="41" t="s">
        <v>32</v>
      </c>
      <c r="F5" s="41" t="s">
        <v>33</v>
      </c>
      <c r="G5" s="41" t="s">
        <v>34</v>
      </c>
      <c r="H5" s="39"/>
      <c r="I5" s="71"/>
    </row>
    <row r="6" customFormat="false" ht="6" hidden="false" customHeight="true" outlineLevel="0" collapsed="false">
      <c r="A6" s="72"/>
      <c r="B6" s="47"/>
      <c r="C6" s="47"/>
      <c r="D6" s="47"/>
      <c r="E6" s="47"/>
      <c r="F6" s="47"/>
      <c r="G6" s="47"/>
      <c r="H6" s="73"/>
      <c r="I6" s="74"/>
    </row>
    <row r="7" customFormat="false" ht="13.5" hidden="false" customHeight="true" outlineLevel="0" collapsed="false">
      <c r="A7" s="45" t="s">
        <v>49</v>
      </c>
      <c r="B7" s="46" t="n">
        <v>4545</v>
      </c>
      <c r="C7" s="46" t="n">
        <v>3067</v>
      </c>
      <c r="D7" s="46" t="n">
        <v>2754</v>
      </c>
      <c r="E7" s="46" t="n">
        <v>2091</v>
      </c>
      <c r="F7" s="46" t="n">
        <v>1024</v>
      </c>
      <c r="G7" s="46" t="n">
        <v>13481</v>
      </c>
      <c r="H7" s="47" t="s">
        <v>140</v>
      </c>
      <c r="J7" s="75"/>
    </row>
    <row r="8" customFormat="false" ht="13.5" hidden="false" customHeight="true" outlineLevel="0" collapsed="false">
      <c r="A8" s="45" t="s">
        <v>51</v>
      </c>
      <c r="B8" s="46" t="n">
        <v>5133</v>
      </c>
      <c r="C8" s="46" t="n">
        <v>3514</v>
      </c>
      <c r="D8" s="46" t="n">
        <v>2642</v>
      </c>
      <c r="E8" s="46" t="n">
        <v>2179</v>
      </c>
      <c r="F8" s="46" t="n">
        <v>1039</v>
      </c>
      <c r="G8" s="46" t="n">
        <v>14507</v>
      </c>
      <c r="H8" s="47" t="s">
        <v>140</v>
      </c>
      <c r="J8" s="75"/>
    </row>
    <row r="9" customFormat="false" ht="13.5" hidden="false" customHeight="true" outlineLevel="0" collapsed="false">
      <c r="A9" s="45" t="s">
        <v>52</v>
      </c>
      <c r="B9" s="46" t="n">
        <v>4040</v>
      </c>
      <c r="C9" s="46" t="n">
        <v>3210</v>
      </c>
      <c r="D9" s="46" t="n">
        <v>2476</v>
      </c>
      <c r="E9" s="46" t="n">
        <v>1776</v>
      </c>
      <c r="F9" s="46" t="n">
        <v>1009</v>
      </c>
      <c r="G9" s="46" t="n">
        <v>12511</v>
      </c>
      <c r="H9" s="47" t="s">
        <v>140</v>
      </c>
      <c r="J9" s="75"/>
    </row>
    <row r="10" customFormat="false" ht="13.5" hidden="false" customHeight="true" outlineLevel="0" collapsed="false">
      <c r="A10" s="45" t="s">
        <v>53</v>
      </c>
      <c r="B10" s="46" t="n">
        <v>6463</v>
      </c>
      <c r="C10" s="46" t="n">
        <v>4670</v>
      </c>
      <c r="D10" s="46" t="n">
        <v>3736</v>
      </c>
      <c r="E10" s="46" t="n">
        <v>2507</v>
      </c>
      <c r="F10" s="46" t="n">
        <v>1328</v>
      </c>
      <c r="G10" s="46" t="n">
        <v>18704</v>
      </c>
      <c r="H10" s="47" t="s">
        <v>140</v>
      </c>
      <c r="J10" s="75"/>
    </row>
    <row r="11" customFormat="false" ht="13.5" hidden="false" customHeight="true" outlineLevel="0" collapsed="false">
      <c r="A11" s="45" t="s">
        <v>54</v>
      </c>
      <c r="B11" s="46" t="n">
        <v>4998</v>
      </c>
      <c r="C11" s="46" t="n">
        <v>3389</v>
      </c>
      <c r="D11" s="46" t="n">
        <v>3015</v>
      </c>
      <c r="E11" s="46" t="n">
        <v>2153</v>
      </c>
      <c r="F11" s="46" t="n">
        <v>1051</v>
      </c>
      <c r="G11" s="46" t="n">
        <v>14606</v>
      </c>
      <c r="H11" s="48" t="n">
        <v>8.34507825828944</v>
      </c>
      <c r="J11" s="76"/>
      <c r="K11" s="50"/>
      <c r="L11" s="50"/>
      <c r="M11" s="50"/>
      <c r="N11" s="50"/>
      <c r="O11" s="50"/>
      <c r="P11" s="50"/>
    </row>
    <row r="12" customFormat="false" ht="13.5" hidden="false" customHeight="true" outlineLevel="0" collapsed="false">
      <c r="A12" s="45" t="s">
        <v>55</v>
      </c>
      <c r="B12" s="46" t="n">
        <v>5489</v>
      </c>
      <c r="C12" s="46" t="n">
        <v>3763</v>
      </c>
      <c r="D12" s="46" t="n">
        <v>3591</v>
      </c>
      <c r="E12" s="46" t="n">
        <v>2221</v>
      </c>
      <c r="F12" s="46" t="n">
        <v>1135</v>
      </c>
      <c r="G12" s="46" t="n">
        <v>16199</v>
      </c>
      <c r="H12" s="48" t="n">
        <v>11.6633349417523</v>
      </c>
      <c r="J12" s="76"/>
      <c r="K12" s="50"/>
      <c r="L12" s="50"/>
    </row>
    <row r="13" customFormat="false" ht="13.5" hidden="false" customHeight="true" outlineLevel="0" collapsed="false">
      <c r="A13" s="45" t="s">
        <v>56</v>
      </c>
      <c r="B13" s="46" t="n">
        <v>4258</v>
      </c>
      <c r="C13" s="46" t="n">
        <v>3107</v>
      </c>
      <c r="D13" s="46" t="n">
        <v>2709</v>
      </c>
      <c r="E13" s="46" t="n">
        <v>1853</v>
      </c>
      <c r="F13" s="46" t="n">
        <v>886</v>
      </c>
      <c r="G13" s="46" t="n">
        <v>12813</v>
      </c>
      <c r="H13" s="48" t="n">
        <v>2.41387578930541</v>
      </c>
      <c r="J13" s="76"/>
      <c r="K13" s="50"/>
      <c r="L13" s="50"/>
    </row>
    <row r="14" customFormat="false" ht="13.5" hidden="false" customHeight="true" outlineLevel="0" collapsed="false">
      <c r="A14" s="45" t="s">
        <v>57</v>
      </c>
      <c r="B14" s="46" t="n">
        <v>6678</v>
      </c>
      <c r="C14" s="46" t="n">
        <v>5229</v>
      </c>
      <c r="D14" s="46" t="n">
        <v>3887</v>
      </c>
      <c r="E14" s="46" t="n">
        <v>2634</v>
      </c>
      <c r="F14" s="46" t="n">
        <v>1346</v>
      </c>
      <c r="G14" s="46" t="n">
        <v>19774</v>
      </c>
      <c r="H14" s="48" t="n">
        <v>5.72070145423439</v>
      </c>
      <c r="J14" s="76"/>
      <c r="K14" s="50"/>
      <c r="L14" s="50"/>
    </row>
    <row r="15" customFormat="false" ht="13.5" hidden="false" customHeight="true" outlineLevel="0" collapsed="false">
      <c r="A15" s="45" t="s">
        <v>58</v>
      </c>
      <c r="B15" s="46" t="n">
        <v>4959</v>
      </c>
      <c r="C15" s="46" t="n">
        <v>3647</v>
      </c>
      <c r="D15" s="46" t="n">
        <v>2763</v>
      </c>
      <c r="E15" s="46" t="n">
        <v>2087</v>
      </c>
      <c r="F15" s="46" t="n">
        <v>1069</v>
      </c>
      <c r="G15" s="46" t="n">
        <v>14525</v>
      </c>
      <c r="H15" s="48" t="n">
        <v>-0.554566616458989</v>
      </c>
      <c r="J15" s="76"/>
      <c r="K15" s="50"/>
      <c r="L15" s="50"/>
    </row>
    <row r="16" customFormat="false" ht="13.5" hidden="false" customHeight="true" outlineLevel="0" collapsed="false">
      <c r="A16" s="45" t="s">
        <v>59</v>
      </c>
      <c r="B16" s="46" t="n">
        <v>6339</v>
      </c>
      <c r="C16" s="46" t="n">
        <v>4987</v>
      </c>
      <c r="D16" s="46" t="n">
        <v>3647</v>
      </c>
      <c r="E16" s="46" t="n">
        <v>2734</v>
      </c>
      <c r="F16" s="46" t="n">
        <v>1176</v>
      </c>
      <c r="G16" s="46" t="n">
        <v>18883</v>
      </c>
      <c r="H16" s="48" t="n">
        <v>16.5689240076548</v>
      </c>
      <c r="J16" s="76"/>
      <c r="K16" s="50"/>
      <c r="L16" s="50"/>
    </row>
    <row r="17" customFormat="false" ht="13.5" hidden="false" customHeight="true" outlineLevel="0" collapsed="false">
      <c r="A17" s="45" t="s">
        <v>60</v>
      </c>
      <c r="B17" s="46" t="n">
        <v>4871</v>
      </c>
      <c r="C17" s="46" t="n">
        <v>3432</v>
      </c>
      <c r="D17" s="46" t="n">
        <v>2981</v>
      </c>
      <c r="E17" s="46" t="n">
        <v>1904</v>
      </c>
      <c r="F17" s="46" t="n">
        <v>931</v>
      </c>
      <c r="G17" s="46" t="n">
        <v>14119</v>
      </c>
      <c r="H17" s="48" t="n">
        <v>10.1927729649575</v>
      </c>
      <c r="J17" s="76"/>
      <c r="K17" s="50"/>
      <c r="L17" s="50"/>
    </row>
    <row r="18" customFormat="false" ht="13.5" hidden="false" customHeight="true" outlineLevel="0" collapsed="false">
      <c r="A18" s="45" t="s">
        <v>61</v>
      </c>
      <c r="B18" s="46" t="n">
        <v>6766</v>
      </c>
      <c r="C18" s="46" t="n">
        <v>4931</v>
      </c>
      <c r="D18" s="46" t="n">
        <v>4127</v>
      </c>
      <c r="E18" s="46" t="n">
        <v>2547</v>
      </c>
      <c r="F18" s="46" t="n">
        <v>1314</v>
      </c>
      <c r="G18" s="46" t="n">
        <v>19685</v>
      </c>
      <c r="H18" s="48" t="n">
        <v>-0.450085971477698</v>
      </c>
      <c r="J18" s="76"/>
      <c r="K18" s="50"/>
      <c r="L18" s="50"/>
    </row>
    <row r="19" customFormat="false" ht="13.5" hidden="false" customHeight="true" outlineLevel="0" collapsed="false">
      <c r="A19" s="45" t="s">
        <v>62</v>
      </c>
      <c r="B19" s="46" t="n">
        <v>5566</v>
      </c>
      <c r="C19" s="46" t="n">
        <v>3949</v>
      </c>
      <c r="D19" s="46" t="n">
        <v>3750</v>
      </c>
      <c r="E19" s="46" t="n">
        <v>2363</v>
      </c>
      <c r="F19" s="46" t="n">
        <v>1125</v>
      </c>
      <c r="G19" s="46" t="n">
        <v>16753</v>
      </c>
      <c r="H19" s="48" t="n">
        <v>15.3390705679862</v>
      </c>
      <c r="J19" s="76"/>
      <c r="K19" s="50"/>
      <c r="L19" s="50"/>
    </row>
    <row r="20" customFormat="false" ht="13.5" hidden="false" customHeight="true" outlineLevel="0" collapsed="false">
      <c r="A20" s="45" t="s">
        <v>63</v>
      </c>
      <c r="B20" s="46" t="n">
        <v>5671</v>
      </c>
      <c r="C20" s="46" t="n">
        <v>4301</v>
      </c>
      <c r="D20" s="46" t="n">
        <v>3583</v>
      </c>
      <c r="E20" s="46" t="n">
        <v>2271</v>
      </c>
      <c r="F20" s="46" t="n">
        <v>1210</v>
      </c>
      <c r="G20" s="46" t="n">
        <v>17036</v>
      </c>
      <c r="H20" s="48" t="n">
        <v>-9.78128475348197</v>
      </c>
      <c r="J20" s="76"/>
      <c r="K20" s="50"/>
      <c r="L20" s="50"/>
    </row>
    <row r="21" customFormat="false" ht="13.5" hidden="false" customHeight="true" outlineLevel="0" collapsed="false">
      <c r="A21" s="45" t="s">
        <v>64</v>
      </c>
      <c r="B21" s="46" t="n">
        <v>4419</v>
      </c>
      <c r="C21" s="46" t="n">
        <v>3410</v>
      </c>
      <c r="D21" s="46" t="n">
        <v>2915</v>
      </c>
      <c r="E21" s="46" t="n">
        <v>1882</v>
      </c>
      <c r="F21" s="46" t="n">
        <v>1011</v>
      </c>
      <c r="G21" s="46" t="n">
        <v>13637</v>
      </c>
      <c r="H21" s="48" t="n">
        <v>-3.41383950704724</v>
      </c>
      <c r="J21" s="76"/>
      <c r="K21" s="50"/>
      <c r="L21" s="50"/>
    </row>
    <row r="22" customFormat="false" ht="13.5" hidden="false" customHeight="true" outlineLevel="0" collapsed="false">
      <c r="A22" s="45" t="s">
        <v>65</v>
      </c>
      <c r="B22" s="46" t="n">
        <v>6583</v>
      </c>
      <c r="C22" s="46" t="n">
        <v>5140</v>
      </c>
      <c r="D22" s="46" t="n">
        <v>4197</v>
      </c>
      <c r="E22" s="46" t="n">
        <v>2821</v>
      </c>
      <c r="F22" s="46" t="n">
        <v>1280</v>
      </c>
      <c r="G22" s="46" t="n">
        <v>20021</v>
      </c>
      <c r="H22" s="48" t="n">
        <v>1.70688341376683</v>
      </c>
      <c r="J22" s="76"/>
      <c r="K22" s="50"/>
      <c r="L22" s="50"/>
    </row>
    <row r="23" customFormat="false" ht="13.5" hidden="false" customHeight="true" outlineLevel="0" collapsed="false">
      <c r="A23" s="45" t="s">
        <v>66</v>
      </c>
      <c r="B23" s="46" t="n">
        <v>5438</v>
      </c>
      <c r="C23" s="46" t="n">
        <v>3773</v>
      </c>
      <c r="D23" s="46" t="n">
        <v>3138</v>
      </c>
      <c r="E23" s="46" t="n">
        <v>2445</v>
      </c>
      <c r="F23" s="46" t="n">
        <v>1082</v>
      </c>
      <c r="G23" s="46" t="n">
        <v>15876</v>
      </c>
      <c r="H23" s="48" t="n">
        <v>-5.23488330448278</v>
      </c>
      <c r="J23" s="76"/>
      <c r="K23" s="50"/>
      <c r="L23" s="50"/>
    </row>
    <row r="24" customFormat="false" ht="13.5" hidden="false" customHeight="true" outlineLevel="0" collapsed="false">
      <c r="A24" s="45" t="s">
        <v>67</v>
      </c>
      <c r="B24" s="46" t="n">
        <v>5530</v>
      </c>
      <c r="C24" s="46" t="n">
        <v>4149</v>
      </c>
      <c r="D24" s="46" t="n">
        <v>3405</v>
      </c>
      <c r="E24" s="46" t="n">
        <v>2305</v>
      </c>
      <c r="F24" s="46" t="n">
        <v>1095</v>
      </c>
      <c r="G24" s="46" t="n">
        <v>16484</v>
      </c>
      <c r="H24" s="48" t="n">
        <v>-3.24019722939657</v>
      </c>
      <c r="J24" s="76"/>
      <c r="K24" s="50"/>
      <c r="L24" s="50"/>
    </row>
    <row r="25" customFormat="false" ht="13.5" hidden="false" customHeight="true" outlineLevel="0" collapsed="false">
      <c r="A25" s="45" t="s">
        <v>68</v>
      </c>
      <c r="B25" s="46" t="n">
        <v>4399</v>
      </c>
      <c r="C25" s="46" t="n">
        <v>3347</v>
      </c>
      <c r="D25" s="46" t="n">
        <v>2818</v>
      </c>
      <c r="E25" s="46" t="n">
        <v>2275</v>
      </c>
      <c r="F25" s="46" t="n">
        <v>974</v>
      </c>
      <c r="G25" s="46" t="n">
        <v>13813</v>
      </c>
      <c r="H25" s="48" t="n">
        <v>1.29060643836621</v>
      </c>
      <c r="J25" s="76"/>
      <c r="K25" s="50"/>
      <c r="L25" s="50"/>
    </row>
    <row r="26" customFormat="false" ht="13.5" hidden="false" customHeight="true" outlineLevel="0" collapsed="false">
      <c r="A26" s="45" t="s">
        <v>69</v>
      </c>
      <c r="B26" s="46" t="n">
        <v>6414</v>
      </c>
      <c r="C26" s="46" t="n">
        <v>6053</v>
      </c>
      <c r="D26" s="46" t="n">
        <v>4001</v>
      </c>
      <c r="E26" s="46" t="n">
        <v>2633</v>
      </c>
      <c r="F26" s="46" t="n">
        <v>1166</v>
      </c>
      <c r="G26" s="46" t="n">
        <v>20267</v>
      </c>
      <c r="H26" s="48" t="n">
        <v>1.22870985465261</v>
      </c>
      <c r="J26" s="76"/>
      <c r="K26" s="50"/>
      <c r="L26" s="50"/>
    </row>
    <row r="27" customFormat="false" ht="13.5" hidden="false" customHeight="true" outlineLevel="0" collapsed="false">
      <c r="A27" s="45" t="s">
        <v>70</v>
      </c>
      <c r="B27" s="46" t="n">
        <v>5515</v>
      </c>
      <c r="C27" s="46" t="n">
        <v>4346</v>
      </c>
      <c r="D27" s="46" t="n">
        <v>3841</v>
      </c>
      <c r="E27" s="46" t="n">
        <v>2682</v>
      </c>
      <c r="F27" s="46" t="n">
        <v>1171</v>
      </c>
      <c r="G27" s="46" t="n">
        <v>17555</v>
      </c>
      <c r="H27" s="48" t="n">
        <v>10.575711766188</v>
      </c>
      <c r="J27" s="76"/>
      <c r="K27" s="50"/>
      <c r="L27" s="50"/>
    </row>
    <row r="28" customFormat="false" ht="13.5" hidden="false" customHeight="true" outlineLevel="0" collapsed="false">
      <c r="A28" s="45" t="s">
        <v>71</v>
      </c>
      <c r="B28" s="46" t="n">
        <v>5691</v>
      </c>
      <c r="C28" s="46" t="n">
        <v>4373</v>
      </c>
      <c r="D28" s="46" t="n">
        <v>4001</v>
      </c>
      <c r="E28" s="46" t="n">
        <v>2729</v>
      </c>
      <c r="F28" s="46" t="n">
        <v>1225</v>
      </c>
      <c r="G28" s="46" t="n">
        <v>18019</v>
      </c>
      <c r="H28" s="48" t="n">
        <v>9.31206017956807</v>
      </c>
      <c r="J28" s="76"/>
      <c r="K28" s="50"/>
      <c r="L28" s="50"/>
    </row>
    <row r="29" customFormat="false" ht="13.5" hidden="false" customHeight="true" outlineLevel="0" collapsed="false">
      <c r="A29" s="45" t="s">
        <v>72</v>
      </c>
      <c r="B29" s="46" t="n">
        <v>5090</v>
      </c>
      <c r="C29" s="46" t="n">
        <v>4085</v>
      </c>
      <c r="D29" s="46" t="n">
        <v>3542</v>
      </c>
      <c r="E29" s="46" t="n">
        <v>2426</v>
      </c>
      <c r="F29" s="46" t="n">
        <v>1068</v>
      </c>
      <c r="G29" s="46" t="n">
        <v>16211</v>
      </c>
      <c r="H29" s="48" t="n">
        <v>17.3604575399986</v>
      </c>
      <c r="J29" s="76"/>
      <c r="K29" s="50"/>
      <c r="L29" s="50"/>
    </row>
    <row r="30" customFormat="false" ht="13.5" hidden="false" customHeight="true" outlineLevel="0" collapsed="false">
      <c r="A30" s="45" t="s">
        <v>73</v>
      </c>
      <c r="B30" s="46" t="n">
        <v>11676</v>
      </c>
      <c r="C30" s="46" t="n">
        <v>11701</v>
      </c>
      <c r="D30" s="46" t="n">
        <v>6937</v>
      </c>
      <c r="E30" s="46" t="n">
        <v>3151</v>
      </c>
      <c r="F30" s="46" t="n">
        <v>1608</v>
      </c>
      <c r="G30" s="46" t="n">
        <v>35073</v>
      </c>
      <c r="H30" s="48" t="n">
        <v>73.0547194947452</v>
      </c>
      <c r="J30" s="76"/>
      <c r="K30" s="50"/>
      <c r="L30" s="50"/>
    </row>
    <row r="31" customFormat="false" ht="13.5" hidden="false" customHeight="true" outlineLevel="0" collapsed="false">
      <c r="A31" s="45" t="s">
        <v>74</v>
      </c>
      <c r="B31" s="46" t="n">
        <v>4785</v>
      </c>
      <c r="C31" s="46" t="n">
        <v>3422</v>
      </c>
      <c r="D31" s="46" t="n">
        <v>3258</v>
      </c>
      <c r="E31" s="46" t="n">
        <v>2371</v>
      </c>
      <c r="F31" s="46" t="n">
        <v>1186</v>
      </c>
      <c r="G31" s="46" t="n">
        <v>15022</v>
      </c>
      <c r="H31" s="48" t="n">
        <v>-14.4289376246084</v>
      </c>
      <c r="J31" s="76"/>
      <c r="K31" s="50"/>
      <c r="L31" s="50"/>
    </row>
    <row r="32" customFormat="false" ht="13.5" hidden="false" customHeight="true" outlineLevel="0" collapsed="false">
      <c r="A32" s="45" t="s">
        <v>75</v>
      </c>
      <c r="B32" s="46" t="n">
        <v>5323</v>
      </c>
      <c r="C32" s="46" t="n">
        <v>3957</v>
      </c>
      <c r="D32" s="46" t="n">
        <v>3607</v>
      </c>
      <c r="E32" s="46" t="n">
        <v>2590</v>
      </c>
      <c r="F32" s="46" t="n">
        <v>1174</v>
      </c>
      <c r="G32" s="46" t="n">
        <v>16651</v>
      </c>
      <c r="H32" s="48" t="n">
        <v>-7.5919862367501</v>
      </c>
      <c r="J32" s="76"/>
      <c r="K32" s="50"/>
      <c r="L32" s="50"/>
    </row>
    <row r="33" customFormat="false" ht="13.5" hidden="false" customHeight="true" outlineLevel="0" collapsed="false">
      <c r="A33" s="45" t="s">
        <v>76</v>
      </c>
      <c r="B33" s="46" t="n">
        <v>4333</v>
      </c>
      <c r="C33" s="46" t="n">
        <v>3106</v>
      </c>
      <c r="D33" s="46" t="n">
        <v>2769</v>
      </c>
      <c r="E33" s="46" t="n">
        <v>2145</v>
      </c>
      <c r="F33" s="46" t="n">
        <v>998</v>
      </c>
      <c r="G33" s="46" t="n">
        <v>13351</v>
      </c>
      <c r="H33" s="48" t="n">
        <v>-17.6423416198877</v>
      </c>
      <c r="J33" s="76"/>
      <c r="K33" s="50"/>
      <c r="L33" s="50"/>
    </row>
    <row r="34" customFormat="false" ht="13.5" hidden="false" customHeight="true" outlineLevel="0" collapsed="false">
      <c r="A34" s="45" t="s">
        <v>77</v>
      </c>
      <c r="B34" s="46" t="n">
        <v>6862</v>
      </c>
      <c r="C34" s="46" t="n">
        <v>5278</v>
      </c>
      <c r="D34" s="46" t="n">
        <v>4330</v>
      </c>
      <c r="E34" s="46" t="n">
        <v>3100</v>
      </c>
      <c r="F34" s="46" t="n">
        <v>1399</v>
      </c>
      <c r="G34" s="46" t="n">
        <v>20969</v>
      </c>
      <c r="H34" s="48" t="n">
        <v>-40.2132694665412</v>
      </c>
      <c r="J34" s="76"/>
      <c r="K34" s="50"/>
      <c r="L34" s="50"/>
    </row>
    <row r="35" customFormat="false" ht="13.5" hidden="false" customHeight="true" outlineLevel="0" collapsed="false">
      <c r="A35" s="51" t="s">
        <v>78</v>
      </c>
      <c r="B35" s="46" t="n">
        <v>4905</v>
      </c>
      <c r="C35" s="46" t="n">
        <v>3677</v>
      </c>
      <c r="D35" s="46" t="n">
        <v>3289</v>
      </c>
      <c r="E35" s="46" t="n">
        <v>2455</v>
      </c>
      <c r="F35" s="46" t="n">
        <v>1064</v>
      </c>
      <c r="G35" s="46" t="n">
        <v>15390</v>
      </c>
      <c r="H35" s="48" t="n">
        <v>2.44974038077486</v>
      </c>
      <c r="J35" s="76"/>
      <c r="K35" s="50"/>
      <c r="L35" s="50"/>
    </row>
    <row r="36" customFormat="false" ht="13.5" hidden="false" customHeight="true" outlineLevel="0" collapsed="false">
      <c r="A36" s="51" t="s">
        <v>79</v>
      </c>
      <c r="B36" s="46" t="n">
        <v>5668</v>
      </c>
      <c r="C36" s="46" t="n">
        <v>4015</v>
      </c>
      <c r="D36" s="46" t="n">
        <v>3710</v>
      </c>
      <c r="E36" s="46" t="n">
        <v>2661</v>
      </c>
      <c r="F36" s="46" t="n">
        <v>1130</v>
      </c>
      <c r="G36" s="46" t="n">
        <v>17184</v>
      </c>
      <c r="H36" s="48" t="n">
        <v>3.20100894841151</v>
      </c>
      <c r="J36" s="76"/>
      <c r="K36" s="50"/>
      <c r="L36" s="50"/>
    </row>
    <row r="37" customFormat="false" ht="13.5" hidden="false" customHeight="true" outlineLevel="0" collapsed="false">
      <c r="A37" s="51" t="s">
        <v>80</v>
      </c>
      <c r="B37" s="46" t="n">
        <v>4737</v>
      </c>
      <c r="C37" s="46" t="n">
        <v>3562</v>
      </c>
      <c r="D37" s="46" t="n">
        <v>2879</v>
      </c>
      <c r="E37" s="46" t="n">
        <v>2365</v>
      </c>
      <c r="F37" s="46" t="n">
        <v>891</v>
      </c>
      <c r="G37" s="46" t="n">
        <v>14434</v>
      </c>
      <c r="H37" s="48" t="n">
        <v>8.11175192869448</v>
      </c>
      <c r="J37" s="76"/>
      <c r="K37" s="50"/>
      <c r="L37" s="50"/>
    </row>
    <row r="38" customFormat="false" ht="13.5" hidden="false" customHeight="true" outlineLevel="0" collapsed="false">
      <c r="A38" s="51" t="s">
        <v>81</v>
      </c>
      <c r="B38" s="46" t="n">
        <v>7377</v>
      </c>
      <c r="C38" s="46" t="n">
        <v>5484</v>
      </c>
      <c r="D38" s="46" t="n">
        <v>4430</v>
      </c>
      <c r="E38" s="46" t="n">
        <v>3353</v>
      </c>
      <c r="F38" s="46" t="n">
        <v>1426</v>
      </c>
      <c r="G38" s="46" t="n">
        <v>22070</v>
      </c>
      <c r="H38" s="48" t="n">
        <v>5.25060804044065</v>
      </c>
      <c r="J38" s="76"/>
      <c r="K38" s="50"/>
      <c r="L38" s="50"/>
    </row>
    <row r="39" customFormat="false" ht="13.5" hidden="false" customHeight="true" outlineLevel="0" collapsed="false">
      <c r="A39" s="45" t="s">
        <v>82</v>
      </c>
      <c r="B39" s="46" t="n">
        <v>5033</v>
      </c>
      <c r="C39" s="46" t="n">
        <v>3595</v>
      </c>
      <c r="D39" s="46" t="n">
        <v>3199</v>
      </c>
      <c r="E39" s="46" t="n">
        <v>2406</v>
      </c>
      <c r="F39" s="46" t="n">
        <v>1111</v>
      </c>
      <c r="G39" s="46" t="n">
        <v>15344</v>
      </c>
      <c r="H39" s="48" t="n">
        <v>-0.298895386614685</v>
      </c>
      <c r="J39" s="76"/>
      <c r="K39" s="50"/>
      <c r="L39" s="50"/>
    </row>
    <row r="40" customFormat="false" ht="13.5" hidden="false" customHeight="true" outlineLevel="0" collapsed="false">
      <c r="A40" s="45" t="s">
        <v>83</v>
      </c>
      <c r="B40" s="46" t="n">
        <v>5961</v>
      </c>
      <c r="C40" s="46" t="n">
        <v>4225</v>
      </c>
      <c r="D40" s="46" t="n">
        <v>3748</v>
      </c>
      <c r="E40" s="46" t="n">
        <v>2979</v>
      </c>
      <c r="F40" s="46" t="n">
        <v>1200</v>
      </c>
      <c r="G40" s="46" t="n">
        <v>18113</v>
      </c>
      <c r="H40" s="48" t="n">
        <v>5.40619180633147</v>
      </c>
      <c r="J40" s="76"/>
      <c r="K40" s="50"/>
      <c r="L40" s="50"/>
    </row>
    <row r="41" customFormat="false" ht="13.5" hidden="false" customHeight="true" outlineLevel="0" collapsed="false">
      <c r="A41" s="45" t="s">
        <v>84</v>
      </c>
      <c r="B41" s="46" t="n">
        <v>4913</v>
      </c>
      <c r="C41" s="46" t="n">
        <v>3379</v>
      </c>
      <c r="D41" s="46" t="n">
        <v>2994</v>
      </c>
      <c r="E41" s="46" t="n">
        <v>2336</v>
      </c>
      <c r="F41" s="46" t="n">
        <v>928</v>
      </c>
      <c r="G41" s="46" t="n">
        <v>14550</v>
      </c>
      <c r="H41" s="48" t="n">
        <v>0.80365802965221</v>
      </c>
      <c r="J41" s="76"/>
      <c r="K41" s="50"/>
      <c r="L41" s="50"/>
    </row>
    <row r="42" customFormat="false" ht="13.5" hidden="false" customHeight="true" outlineLevel="0" collapsed="false">
      <c r="A42" s="45" t="s">
        <v>85</v>
      </c>
      <c r="B42" s="46" t="n">
        <v>7310</v>
      </c>
      <c r="C42" s="46" t="n">
        <v>5511</v>
      </c>
      <c r="D42" s="46" t="n">
        <v>4325</v>
      </c>
      <c r="E42" s="46" t="n">
        <v>3320</v>
      </c>
      <c r="F42" s="46" t="n">
        <v>1452</v>
      </c>
      <c r="G42" s="46" t="n">
        <v>21918</v>
      </c>
      <c r="H42" s="48" t="n">
        <v>-0.688717716357046</v>
      </c>
      <c r="J42" s="76"/>
      <c r="K42" s="50"/>
      <c r="L42" s="50"/>
    </row>
    <row r="43" customFormat="false" ht="13.5" hidden="false" customHeight="true" outlineLevel="0" collapsed="false">
      <c r="A43" s="45" t="s">
        <v>86</v>
      </c>
      <c r="B43" s="46" t="n">
        <v>5396</v>
      </c>
      <c r="C43" s="46" t="n">
        <v>3882</v>
      </c>
      <c r="D43" s="46" t="n">
        <v>3515</v>
      </c>
      <c r="E43" s="46" t="n">
        <v>2780</v>
      </c>
      <c r="F43" s="46" t="n">
        <v>1110</v>
      </c>
      <c r="G43" s="46" t="n">
        <v>16683</v>
      </c>
      <c r="H43" s="48" t="n">
        <v>8.72653806047967</v>
      </c>
      <c r="J43" s="76"/>
      <c r="K43" s="50"/>
      <c r="L43" s="50"/>
    </row>
    <row r="44" customFormat="false" ht="13.5" hidden="false" customHeight="true" outlineLevel="0" collapsed="false">
      <c r="A44" s="45" t="s">
        <v>87</v>
      </c>
      <c r="B44" s="46" t="n">
        <v>6191</v>
      </c>
      <c r="C44" s="46" t="n">
        <v>4375</v>
      </c>
      <c r="D44" s="46" t="n">
        <v>3704</v>
      </c>
      <c r="E44" s="46" t="n">
        <v>3104</v>
      </c>
      <c r="F44" s="46" t="n">
        <v>1224</v>
      </c>
      <c r="G44" s="46" t="n">
        <v>18598</v>
      </c>
      <c r="H44" s="48" t="n">
        <v>2.6776348478993</v>
      </c>
      <c r="J44" s="76"/>
      <c r="K44" s="50"/>
      <c r="L44" s="50"/>
    </row>
    <row r="45" customFormat="false" ht="13.5" hidden="false" customHeight="true" outlineLevel="0" collapsed="false">
      <c r="A45" s="45" t="s">
        <v>88</v>
      </c>
      <c r="B45" s="46" t="n">
        <v>3403</v>
      </c>
      <c r="C45" s="46" t="n">
        <v>2281</v>
      </c>
      <c r="D45" s="46" t="n">
        <v>2278</v>
      </c>
      <c r="E45" s="46" t="n">
        <v>2167</v>
      </c>
      <c r="F45" s="46" t="n">
        <v>822</v>
      </c>
      <c r="G45" s="46" t="n">
        <v>10951</v>
      </c>
      <c r="H45" s="48" t="n">
        <v>-24.7353951890034</v>
      </c>
      <c r="J45" s="76"/>
      <c r="K45" s="50"/>
      <c r="L45" s="50"/>
    </row>
    <row r="46" customFormat="false" ht="13.5" hidden="false" customHeight="true" outlineLevel="0" collapsed="false">
      <c r="A46" s="45" t="s">
        <v>89</v>
      </c>
      <c r="B46" s="46" t="n">
        <v>7734</v>
      </c>
      <c r="C46" s="46" t="n">
        <v>5611</v>
      </c>
      <c r="D46" s="46" t="n">
        <v>4588</v>
      </c>
      <c r="E46" s="46" t="n">
        <v>3359</v>
      </c>
      <c r="F46" s="46" t="n">
        <v>1397</v>
      </c>
      <c r="G46" s="46" t="n">
        <v>22689</v>
      </c>
      <c r="H46" s="48" t="n">
        <v>3.5176567205037</v>
      </c>
      <c r="J46" s="76"/>
      <c r="K46" s="50"/>
      <c r="L46" s="50"/>
    </row>
    <row r="47" customFormat="false" ht="13.5" hidden="false" customHeight="true" outlineLevel="0" collapsed="false">
      <c r="A47" s="51" t="s">
        <v>90</v>
      </c>
      <c r="B47" s="46" t="n">
        <v>5576</v>
      </c>
      <c r="C47" s="46" t="n">
        <v>3665</v>
      </c>
      <c r="D47" s="46" t="n">
        <v>3404</v>
      </c>
      <c r="E47" s="46" t="n">
        <v>2725</v>
      </c>
      <c r="F47" s="46" t="n">
        <v>1068</v>
      </c>
      <c r="G47" s="46" t="n">
        <v>16438</v>
      </c>
      <c r="H47" s="48" t="n">
        <v>-1.4685608104058</v>
      </c>
      <c r="J47" s="76"/>
      <c r="K47" s="50"/>
      <c r="L47" s="50"/>
    </row>
    <row r="48" customFormat="false" ht="13.5" hidden="false" customHeight="true" outlineLevel="0" collapsed="false">
      <c r="A48" s="51" t="s">
        <v>91</v>
      </c>
      <c r="B48" s="46" t="n">
        <v>6150</v>
      </c>
      <c r="C48" s="46" t="n">
        <v>4149</v>
      </c>
      <c r="D48" s="46" t="n">
        <v>3438</v>
      </c>
      <c r="E48" s="46" t="n">
        <v>2794</v>
      </c>
      <c r="F48" s="46" t="n">
        <v>1161</v>
      </c>
      <c r="G48" s="46" t="n">
        <v>17692</v>
      </c>
      <c r="H48" s="48" t="n">
        <v>-4.87149155823207</v>
      </c>
      <c r="J48" s="76"/>
      <c r="K48" s="50"/>
      <c r="L48" s="50"/>
    </row>
    <row r="49" customFormat="false" ht="13.5" hidden="false" customHeight="true" outlineLevel="0" collapsed="false">
      <c r="A49" s="51" t="s">
        <v>92</v>
      </c>
      <c r="B49" s="46" t="n">
        <v>4718</v>
      </c>
      <c r="C49" s="46" t="n">
        <v>3282</v>
      </c>
      <c r="D49" s="46" t="n">
        <v>2990</v>
      </c>
      <c r="E49" s="46" t="n">
        <v>2335</v>
      </c>
      <c r="F49" s="46" t="n">
        <v>958</v>
      </c>
      <c r="G49" s="46" t="n">
        <v>14283</v>
      </c>
      <c r="H49" s="48" t="n">
        <v>30.4264450735093</v>
      </c>
      <c r="J49" s="76"/>
      <c r="K49" s="50"/>
      <c r="L49" s="50"/>
    </row>
    <row r="50" customFormat="false" ht="13.5" hidden="false" customHeight="true" outlineLevel="0" collapsed="false">
      <c r="A50" s="51" t="s">
        <v>93</v>
      </c>
      <c r="B50" s="46" t="n">
        <v>7182</v>
      </c>
      <c r="C50" s="46" t="n">
        <v>5031</v>
      </c>
      <c r="D50" s="46" t="n">
        <v>3980</v>
      </c>
      <c r="E50" s="46" t="n">
        <v>2945</v>
      </c>
      <c r="F50" s="46" t="n">
        <v>1276</v>
      </c>
      <c r="G50" s="46" t="n">
        <v>20414</v>
      </c>
      <c r="H50" s="48" t="n">
        <v>-10.0268852748028</v>
      </c>
      <c r="J50" s="76"/>
      <c r="K50" s="50"/>
      <c r="L50" s="50"/>
    </row>
    <row r="51" customFormat="false" ht="13.5" hidden="false" customHeight="true" outlineLevel="0" collapsed="false">
      <c r="A51" s="45" t="s">
        <v>94</v>
      </c>
      <c r="B51" s="46" t="n">
        <v>4926</v>
      </c>
      <c r="C51" s="46" t="n">
        <v>3741</v>
      </c>
      <c r="D51" s="46" t="n">
        <v>3223</v>
      </c>
      <c r="E51" s="46" t="n">
        <v>2633</v>
      </c>
      <c r="F51" s="46" t="n">
        <v>988</v>
      </c>
      <c r="G51" s="46" t="n">
        <v>15511</v>
      </c>
      <c r="H51" s="48" t="n">
        <v>-5.63937218639737</v>
      </c>
      <c r="J51" s="76"/>
      <c r="K51" s="50"/>
      <c r="L51" s="50"/>
    </row>
    <row r="52" customFormat="false" ht="13.5" hidden="false" customHeight="true" outlineLevel="0" collapsed="false">
      <c r="A52" s="45" t="s">
        <v>95</v>
      </c>
      <c r="B52" s="46" t="n">
        <v>5504</v>
      </c>
      <c r="C52" s="46" t="n">
        <v>3794</v>
      </c>
      <c r="D52" s="46" t="n">
        <v>3283</v>
      </c>
      <c r="E52" s="46" t="n">
        <v>2622</v>
      </c>
      <c r="F52" s="46" t="n">
        <v>1172</v>
      </c>
      <c r="G52" s="46" t="n">
        <v>16375</v>
      </c>
      <c r="H52" s="48" t="n">
        <v>-7.44404250508705</v>
      </c>
      <c r="J52" s="76"/>
      <c r="K52" s="50"/>
      <c r="L52" s="50"/>
    </row>
    <row r="53" customFormat="false" ht="13.5" hidden="false" customHeight="true" outlineLevel="0" collapsed="false">
      <c r="A53" s="45" t="s">
        <v>96</v>
      </c>
      <c r="B53" s="46" t="n">
        <v>4375</v>
      </c>
      <c r="C53" s="46" t="n">
        <v>3026</v>
      </c>
      <c r="D53" s="46" t="n">
        <v>2568</v>
      </c>
      <c r="E53" s="46" t="n">
        <v>2115</v>
      </c>
      <c r="F53" s="46" t="n">
        <v>902</v>
      </c>
      <c r="G53" s="46" t="n">
        <v>12986</v>
      </c>
      <c r="H53" s="48" t="n">
        <v>-9.08072533781419</v>
      </c>
      <c r="J53" s="76"/>
      <c r="K53" s="50"/>
      <c r="L53" s="50"/>
    </row>
    <row r="54" customFormat="false" ht="13.5" hidden="false" customHeight="true" outlineLevel="0" collapsed="false">
      <c r="A54" s="45" t="s">
        <v>97</v>
      </c>
      <c r="B54" s="46" t="n">
        <v>5707</v>
      </c>
      <c r="C54" s="46" t="n">
        <v>4369</v>
      </c>
      <c r="D54" s="46" t="n">
        <v>3478</v>
      </c>
      <c r="E54" s="46" t="n">
        <v>2762</v>
      </c>
      <c r="F54" s="46" t="n">
        <v>1070</v>
      </c>
      <c r="G54" s="46" t="n">
        <v>17386</v>
      </c>
      <c r="H54" s="48" t="n">
        <v>-14.8329577740766</v>
      </c>
      <c r="J54" s="76"/>
      <c r="K54" s="50"/>
      <c r="L54" s="50"/>
    </row>
    <row r="55" customFormat="false" ht="13.5" hidden="false" customHeight="true" outlineLevel="0" collapsed="false">
      <c r="A55" s="45" t="s">
        <v>98</v>
      </c>
      <c r="B55" s="46" t="n">
        <v>3876</v>
      </c>
      <c r="C55" s="46" t="n">
        <v>2736</v>
      </c>
      <c r="D55" s="46" t="n">
        <v>2530</v>
      </c>
      <c r="E55" s="46" t="n">
        <v>2160</v>
      </c>
      <c r="F55" s="46" t="n">
        <v>936</v>
      </c>
      <c r="G55" s="46" t="n">
        <v>12238</v>
      </c>
      <c r="H55" s="48" t="n">
        <v>-21.1011540197279</v>
      </c>
      <c r="J55" s="76"/>
      <c r="K55" s="50"/>
      <c r="L55" s="50"/>
    </row>
    <row r="56" customFormat="false" ht="13.5" hidden="false" customHeight="true" outlineLevel="0" collapsed="false">
      <c r="A56" s="45" t="s">
        <v>99</v>
      </c>
      <c r="B56" s="46" t="n">
        <v>4681</v>
      </c>
      <c r="C56" s="46" t="n">
        <v>3196</v>
      </c>
      <c r="D56" s="46" t="n">
        <v>2670</v>
      </c>
      <c r="E56" s="46" t="n">
        <v>2541</v>
      </c>
      <c r="F56" s="46" t="n">
        <v>968</v>
      </c>
      <c r="G56" s="46" t="n">
        <v>14056</v>
      </c>
      <c r="H56" s="48" t="n">
        <v>-14.1618320610687</v>
      </c>
      <c r="J56" s="76"/>
      <c r="K56" s="50"/>
      <c r="L56" s="50"/>
    </row>
    <row r="57" customFormat="false" ht="13.5" hidden="false" customHeight="true" outlineLevel="0" collapsed="false">
      <c r="A57" s="45" t="s">
        <v>100</v>
      </c>
      <c r="B57" s="46" t="n">
        <v>3463</v>
      </c>
      <c r="C57" s="46" t="n">
        <v>2411</v>
      </c>
      <c r="D57" s="46" t="n">
        <v>2108</v>
      </c>
      <c r="E57" s="46" t="n">
        <v>2108</v>
      </c>
      <c r="F57" s="46" t="n">
        <v>834</v>
      </c>
      <c r="G57" s="46" t="n">
        <v>10924</v>
      </c>
      <c r="H57" s="48" t="n">
        <v>-15.8786385338056</v>
      </c>
      <c r="J57" s="76"/>
      <c r="K57" s="50"/>
      <c r="L57" s="50"/>
    </row>
    <row r="58" s="77" customFormat="true" ht="13.5" hidden="false" customHeight="true" outlineLevel="0" collapsed="false">
      <c r="A58" s="45" t="s">
        <v>101</v>
      </c>
      <c r="B58" s="46" t="n">
        <v>5139</v>
      </c>
      <c r="C58" s="46" t="n">
        <v>3907</v>
      </c>
      <c r="D58" s="46" t="n">
        <v>3141</v>
      </c>
      <c r="E58" s="46" t="n">
        <v>2571</v>
      </c>
      <c r="F58" s="46" t="n">
        <v>1117</v>
      </c>
      <c r="G58" s="46" t="n">
        <v>15875</v>
      </c>
      <c r="H58" s="48" t="n">
        <v>-8.69090072472104</v>
      </c>
      <c r="I58" s="34"/>
      <c r="J58" s="76"/>
      <c r="K58" s="50"/>
      <c r="L58" s="50"/>
    </row>
    <row r="59" customFormat="false" ht="13.5" hidden="false" customHeight="true" outlineLevel="0" collapsed="false">
      <c r="A59" s="45" t="s">
        <v>102</v>
      </c>
      <c r="B59" s="46" t="n">
        <v>3693</v>
      </c>
      <c r="C59" s="46" t="n">
        <v>2581</v>
      </c>
      <c r="D59" s="46" t="n">
        <v>2336</v>
      </c>
      <c r="E59" s="46" t="n">
        <v>2135</v>
      </c>
      <c r="F59" s="46" t="n">
        <v>866</v>
      </c>
      <c r="G59" s="46" t="n">
        <v>11611</v>
      </c>
      <c r="H59" s="48" t="n">
        <v>-5.12338617421147</v>
      </c>
      <c r="J59" s="76"/>
      <c r="K59" s="50"/>
      <c r="L59" s="50"/>
    </row>
    <row r="60" customFormat="false" ht="13.5" hidden="false" customHeight="true" outlineLevel="0" collapsed="false">
      <c r="A60" s="45" t="s">
        <v>103</v>
      </c>
      <c r="B60" s="46" t="n">
        <v>4402</v>
      </c>
      <c r="C60" s="46" t="n">
        <v>2965</v>
      </c>
      <c r="D60" s="46" t="n">
        <v>2620</v>
      </c>
      <c r="E60" s="46" t="n">
        <v>2397</v>
      </c>
      <c r="F60" s="46" t="n">
        <v>1004</v>
      </c>
      <c r="G60" s="46" t="n">
        <v>13388</v>
      </c>
      <c r="H60" s="48" t="n">
        <v>-4.75241889584519</v>
      </c>
      <c r="J60" s="76"/>
      <c r="K60" s="50"/>
      <c r="L60" s="50"/>
    </row>
    <row r="61" customFormat="false" ht="13.5" hidden="false" customHeight="true" outlineLevel="0" collapsed="false">
      <c r="A61" s="45" t="s">
        <v>104</v>
      </c>
      <c r="B61" s="46" t="n">
        <v>3199</v>
      </c>
      <c r="C61" s="46" t="n">
        <v>2202</v>
      </c>
      <c r="D61" s="46" t="n">
        <v>1942</v>
      </c>
      <c r="E61" s="46" t="n">
        <v>1654</v>
      </c>
      <c r="F61" s="46" t="n">
        <v>662</v>
      </c>
      <c r="G61" s="46" t="n">
        <v>9659</v>
      </c>
      <c r="H61" s="48" t="n">
        <v>-11.5800073233248</v>
      </c>
      <c r="J61" s="76"/>
      <c r="K61" s="50"/>
      <c r="L61" s="50"/>
    </row>
    <row r="62" customFormat="false" ht="13.5" hidden="false" customHeight="true" outlineLevel="0" collapsed="false">
      <c r="A62" s="45" t="s">
        <v>105</v>
      </c>
      <c r="B62" s="46" t="n">
        <v>5019</v>
      </c>
      <c r="C62" s="46" t="n">
        <v>3849</v>
      </c>
      <c r="D62" s="46" t="n">
        <v>2966</v>
      </c>
      <c r="E62" s="46" t="n">
        <v>2370</v>
      </c>
      <c r="F62" s="46" t="n">
        <v>1000</v>
      </c>
      <c r="G62" s="46" t="n">
        <v>15204</v>
      </c>
      <c r="H62" s="48" t="n">
        <v>-4.22677165354331</v>
      </c>
      <c r="J62" s="76"/>
      <c r="K62" s="50"/>
      <c r="L62" s="50"/>
    </row>
    <row r="63" customFormat="false" ht="13.5" hidden="false" customHeight="true" outlineLevel="0" collapsed="false">
      <c r="A63" s="45" t="s">
        <v>106</v>
      </c>
      <c r="B63" s="46" t="n">
        <v>3368</v>
      </c>
      <c r="C63" s="46" t="n">
        <v>2652</v>
      </c>
      <c r="D63" s="46" t="n">
        <v>2259</v>
      </c>
      <c r="E63" s="46" t="n">
        <v>1923</v>
      </c>
      <c r="F63" s="46" t="n">
        <v>798</v>
      </c>
      <c r="G63" s="46" t="n">
        <v>11000</v>
      </c>
      <c r="H63" s="48" t="n">
        <v>-5.2622513134097</v>
      </c>
      <c r="J63" s="76"/>
      <c r="K63" s="50"/>
      <c r="L63" s="50"/>
    </row>
    <row r="64" customFormat="false" ht="13.5" hidden="false" customHeight="true" outlineLevel="0" collapsed="false">
      <c r="A64" s="45" t="s">
        <v>107</v>
      </c>
      <c r="B64" s="46" t="n">
        <v>4220</v>
      </c>
      <c r="C64" s="46" t="n">
        <v>2817</v>
      </c>
      <c r="D64" s="46" t="n">
        <v>2493</v>
      </c>
      <c r="E64" s="46" t="n">
        <v>2335</v>
      </c>
      <c r="F64" s="46" t="n">
        <v>1192</v>
      </c>
      <c r="G64" s="46" t="n">
        <v>13057</v>
      </c>
      <c r="H64" s="48" t="n">
        <v>-2.47236331042725</v>
      </c>
      <c r="J64" s="76"/>
      <c r="K64" s="50"/>
      <c r="L64" s="50"/>
    </row>
    <row r="65" customFormat="false" ht="13.5" hidden="false" customHeight="true" outlineLevel="0" collapsed="false">
      <c r="A65" s="45" t="s">
        <v>108</v>
      </c>
      <c r="B65" s="46" t="n">
        <v>3665</v>
      </c>
      <c r="C65" s="46" t="n">
        <v>2424</v>
      </c>
      <c r="D65" s="46" t="n">
        <v>1973</v>
      </c>
      <c r="E65" s="46" t="n">
        <v>1973</v>
      </c>
      <c r="F65" s="46" t="n">
        <v>822</v>
      </c>
      <c r="G65" s="46" t="n">
        <v>10857</v>
      </c>
      <c r="H65" s="48" t="n">
        <v>12.4029402629672</v>
      </c>
      <c r="J65" s="76"/>
      <c r="K65" s="50"/>
      <c r="L65" s="50"/>
    </row>
    <row r="66" customFormat="false" ht="13.5" hidden="false" customHeight="true" outlineLevel="0" collapsed="false">
      <c r="A66" s="78" t="s">
        <v>109</v>
      </c>
      <c r="B66" s="46" t="n">
        <v>4737</v>
      </c>
      <c r="C66" s="46" t="n">
        <v>3375</v>
      </c>
      <c r="D66" s="46" t="n">
        <v>2712</v>
      </c>
      <c r="E66" s="46" t="n">
        <v>2445</v>
      </c>
      <c r="F66" s="46" t="n">
        <v>1204</v>
      </c>
      <c r="G66" s="46" t="n">
        <v>14473</v>
      </c>
      <c r="H66" s="48" t="n">
        <v>-4.80794527755854</v>
      </c>
      <c r="J66" s="76"/>
      <c r="K66" s="50"/>
      <c r="L66" s="50"/>
    </row>
    <row r="67" customFormat="false" ht="13.5" hidden="false" customHeight="true" outlineLevel="0" collapsed="false">
      <c r="A67" s="78" t="s">
        <v>110</v>
      </c>
      <c r="B67" s="46" t="n">
        <v>3304</v>
      </c>
      <c r="C67" s="46" t="n">
        <v>2164</v>
      </c>
      <c r="D67" s="46" t="n">
        <v>1754</v>
      </c>
      <c r="E67" s="46" t="n">
        <v>1773</v>
      </c>
      <c r="F67" s="46" t="n">
        <v>705</v>
      </c>
      <c r="G67" s="46" t="n">
        <v>9700</v>
      </c>
      <c r="H67" s="48" t="n">
        <v>-11.8181818181818</v>
      </c>
      <c r="J67" s="76"/>
      <c r="K67" s="50"/>
      <c r="L67" s="50"/>
    </row>
    <row r="68" customFormat="false" ht="13.5" hidden="false" customHeight="true" outlineLevel="0" collapsed="false">
      <c r="A68" s="78" t="s">
        <v>111</v>
      </c>
      <c r="B68" s="46" t="n">
        <v>3283</v>
      </c>
      <c r="C68" s="46" t="n">
        <v>2136</v>
      </c>
      <c r="D68" s="46" t="n">
        <v>1877</v>
      </c>
      <c r="E68" s="46" t="n">
        <v>1786</v>
      </c>
      <c r="F68" s="46" t="n">
        <v>734</v>
      </c>
      <c r="G68" s="46" t="n">
        <v>9816</v>
      </c>
      <c r="H68" s="48" t="n">
        <v>-24.8219345944704</v>
      </c>
      <c r="J68" s="76"/>
      <c r="K68" s="50"/>
      <c r="L68" s="50"/>
    </row>
    <row r="69" customFormat="false" ht="13.5" hidden="false" customHeight="true" outlineLevel="0" collapsed="false">
      <c r="A69" s="78" t="s">
        <v>112</v>
      </c>
      <c r="B69" s="46" t="n">
        <v>2601</v>
      </c>
      <c r="C69" s="46" t="n">
        <v>1851</v>
      </c>
      <c r="D69" s="46" t="n">
        <v>1548</v>
      </c>
      <c r="E69" s="46" t="n">
        <v>1505</v>
      </c>
      <c r="F69" s="46" t="n">
        <v>560</v>
      </c>
      <c r="G69" s="46" t="n">
        <v>8065</v>
      </c>
      <c r="H69" s="48" t="n">
        <v>-25.7161278437874</v>
      </c>
      <c r="J69" s="76"/>
      <c r="K69" s="50"/>
      <c r="L69" s="50"/>
    </row>
    <row r="70" customFormat="false" ht="13.5" hidden="false" customHeight="true" outlineLevel="0" collapsed="false">
      <c r="A70" s="78" t="s">
        <v>113</v>
      </c>
      <c r="B70" s="46" t="n">
        <v>4079</v>
      </c>
      <c r="C70" s="46" t="n">
        <v>2908</v>
      </c>
      <c r="D70" s="46" t="n">
        <v>2281</v>
      </c>
      <c r="E70" s="46" t="n">
        <v>2016</v>
      </c>
      <c r="F70" s="46" t="n">
        <v>789</v>
      </c>
      <c r="G70" s="46" t="n">
        <v>12073</v>
      </c>
      <c r="H70" s="48" t="n">
        <v>-16.5826020866441</v>
      </c>
      <c r="J70" s="76"/>
      <c r="K70" s="50"/>
      <c r="L70" s="50"/>
    </row>
    <row r="71" customFormat="false" ht="13.5" hidden="false" customHeight="true" outlineLevel="0" collapsed="false">
      <c r="A71" s="78" t="s">
        <v>114</v>
      </c>
      <c r="B71" s="46" t="n">
        <v>2980</v>
      </c>
      <c r="C71" s="46" t="n">
        <v>1895</v>
      </c>
      <c r="D71" s="46" t="n">
        <v>1668</v>
      </c>
      <c r="E71" s="46" t="n">
        <v>1642</v>
      </c>
      <c r="F71" s="46" t="n">
        <v>537</v>
      </c>
      <c r="G71" s="46" t="n">
        <v>8722</v>
      </c>
      <c r="H71" s="48" t="n">
        <v>-10.0824742268041</v>
      </c>
      <c r="J71" s="76"/>
      <c r="K71" s="50"/>
      <c r="L71" s="50"/>
    </row>
    <row r="72" customFormat="false" ht="13.5" hidden="false" customHeight="true" outlineLevel="0" collapsed="false">
      <c r="A72" s="78" t="s">
        <v>115</v>
      </c>
      <c r="B72" s="52" t="n">
        <v>3123</v>
      </c>
      <c r="C72" s="52" t="n">
        <v>2058</v>
      </c>
      <c r="D72" s="52" t="n">
        <v>1807</v>
      </c>
      <c r="E72" s="52" t="n">
        <v>1746</v>
      </c>
      <c r="F72" s="52" t="n">
        <v>690</v>
      </c>
      <c r="G72" s="52" t="n">
        <v>9424</v>
      </c>
      <c r="H72" s="48" t="n">
        <v>-3.99348003259984</v>
      </c>
      <c r="J72" s="76"/>
      <c r="K72" s="50"/>
      <c r="L72" s="50"/>
    </row>
    <row r="73" customFormat="false" ht="13.5" hidden="false" customHeight="true" outlineLevel="0" collapsed="false">
      <c r="A73" s="78" t="s">
        <v>141</v>
      </c>
      <c r="B73" s="52" t="n">
        <v>2543</v>
      </c>
      <c r="C73" s="52" t="n">
        <v>1735</v>
      </c>
      <c r="D73" s="52" t="n">
        <v>1371</v>
      </c>
      <c r="E73" s="52" t="n">
        <v>1403</v>
      </c>
      <c r="F73" s="52" t="n">
        <v>502</v>
      </c>
      <c r="G73" s="52" t="n">
        <f aca="false">F73+E73+D73+C73+B73</f>
        <v>7554</v>
      </c>
      <c r="H73" s="48" t="n">
        <v>-6.33601983880967</v>
      </c>
      <c r="J73" s="76"/>
      <c r="K73" s="50"/>
      <c r="L73" s="50"/>
    </row>
    <row r="74" customFormat="false" ht="13.5" hidden="false" customHeight="true" outlineLevel="0" collapsed="false">
      <c r="A74" s="78" t="s">
        <v>142</v>
      </c>
      <c r="B74" s="52" t="n">
        <v>3542</v>
      </c>
      <c r="C74" s="52" t="n">
        <v>2543</v>
      </c>
      <c r="D74" s="52" t="n">
        <v>1857</v>
      </c>
      <c r="E74" s="52" t="n">
        <v>1791</v>
      </c>
      <c r="F74" s="52" t="n">
        <v>697</v>
      </c>
      <c r="G74" s="52" t="n">
        <f aca="false">F74+E74+D74+C74+B74</f>
        <v>10430</v>
      </c>
      <c r="H74" s="48" t="n">
        <v>-13.6088793174853</v>
      </c>
      <c r="J74" s="76"/>
      <c r="K74" s="50"/>
      <c r="L74" s="50"/>
    </row>
    <row r="75" customFormat="false" ht="13.5" hidden="false" customHeight="true" outlineLevel="0" collapsed="false">
      <c r="A75" s="78" t="s">
        <v>143</v>
      </c>
      <c r="B75" s="46" t="n">
        <v>3003</v>
      </c>
      <c r="C75" s="46" t="n">
        <v>1965</v>
      </c>
      <c r="D75" s="46" t="n">
        <v>1623</v>
      </c>
      <c r="E75" s="46" t="n">
        <v>1689</v>
      </c>
      <c r="F75" s="46" t="n">
        <v>568</v>
      </c>
      <c r="G75" s="46" t="n">
        <f aca="false">F75+E75+D75+C75+B75</f>
        <v>8848</v>
      </c>
      <c r="H75" s="48" t="n">
        <v>1.4446227929374</v>
      </c>
      <c r="J75" s="76"/>
      <c r="K75" s="50"/>
      <c r="L75" s="50"/>
    </row>
    <row r="76" customFormat="false" ht="13.5" hidden="false" customHeight="true" outlineLevel="0" collapsed="false">
      <c r="A76" s="78" t="s">
        <v>144</v>
      </c>
      <c r="B76" s="46" t="n">
        <v>3023</v>
      </c>
      <c r="C76" s="46" t="n">
        <v>2010</v>
      </c>
      <c r="D76" s="46" t="n">
        <v>1714</v>
      </c>
      <c r="E76" s="46" t="n">
        <v>1634</v>
      </c>
      <c r="F76" s="46" t="n">
        <v>721</v>
      </c>
      <c r="G76" s="46" t="n">
        <f aca="false">F76+E76+D76+C76+B76</f>
        <v>9102</v>
      </c>
      <c r="H76" s="48" t="n">
        <v>-3.41680814940577</v>
      </c>
      <c r="J76" s="76"/>
      <c r="K76" s="50"/>
      <c r="L76" s="50"/>
    </row>
    <row r="77" customFormat="false" ht="13.5" hidden="false" customHeight="true" outlineLevel="0" collapsed="false">
      <c r="A77" s="78" t="s">
        <v>145</v>
      </c>
      <c r="B77" s="46" t="n">
        <v>2578</v>
      </c>
      <c r="C77" s="46" t="n">
        <v>1671</v>
      </c>
      <c r="D77" s="46" t="n">
        <v>1598</v>
      </c>
      <c r="E77" s="46" t="n">
        <v>1482</v>
      </c>
      <c r="F77" s="46" t="n">
        <v>591</v>
      </c>
      <c r="G77" s="46" t="n">
        <f aca="false">F77+E77+D77+C77+B77</f>
        <v>7920</v>
      </c>
      <c r="H77" s="48" t="n">
        <v>4.84511517077045</v>
      </c>
      <c r="J77" s="76"/>
      <c r="K77" s="50"/>
      <c r="L77" s="50"/>
    </row>
    <row r="78" customFormat="false" ht="13.5" hidden="false" customHeight="true" outlineLevel="0" collapsed="false">
      <c r="A78" s="78" t="s">
        <v>146</v>
      </c>
      <c r="B78" s="46" t="n">
        <v>3813</v>
      </c>
      <c r="C78" s="46" t="n">
        <v>2708</v>
      </c>
      <c r="D78" s="46" t="n">
        <v>2313</v>
      </c>
      <c r="E78" s="46" t="n">
        <v>1884</v>
      </c>
      <c r="F78" s="46" t="n">
        <v>716</v>
      </c>
      <c r="G78" s="46" t="n">
        <f aca="false">F78+E78+D78+C78+B78</f>
        <v>11434</v>
      </c>
      <c r="H78" s="48" t="n">
        <v>9.62607861936721</v>
      </c>
      <c r="J78" s="76"/>
      <c r="K78" s="50"/>
      <c r="L78" s="50"/>
    </row>
    <row r="79" customFormat="false" ht="13.5" hidden="false" customHeight="true" outlineLevel="0" collapsed="false">
      <c r="A79" s="78" t="s">
        <v>147</v>
      </c>
      <c r="B79" s="46" t="n">
        <v>2694</v>
      </c>
      <c r="C79" s="46" t="n">
        <v>1769</v>
      </c>
      <c r="D79" s="46" t="n">
        <v>1668</v>
      </c>
      <c r="E79" s="46" t="n">
        <v>1601</v>
      </c>
      <c r="F79" s="46" t="n">
        <v>577</v>
      </c>
      <c r="G79" s="46" t="n">
        <v>8309</v>
      </c>
      <c r="H79" s="48" t="n">
        <v>-6.09177215189873</v>
      </c>
      <c r="J79" s="76"/>
      <c r="K79" s="50"/>
      <c r="L79" s="50"/>
    </row>
    <row r="80" customFormat="false" ht="13.5" hidden="false" customHeight="true" outlineLevel="0" collapsed="false">
      <c r="A80" s="78" t="s">
        <v>148</v>
      </c>
      <c r="B80" s="46" t="n">
        <v>2985</v>
      </c>
      <c r="C80" s="46" t="n">
        <v>1986</v>
      </c>
      <c r="D80" s="46" t="n">
        <v>1995</v>
      </c>
      <c r="E80" s="46" t="n">
        <v>1668</v>
      </c>
      <c r="F80" s="46" t="n">
        <v>636</v>
      </c>
      <c r="G80" s="46" t="n">
        <v>9270</v>
      </c>
      <c r="H80" s="48" t="n">
        <v>1.8457481872116</v>
      </c>
      <c r="J80" s="76"/>
      <c r="K80" s="50"/>
      <c r="L80" s="50"/>
    </row>
    <row r="81" customFormat="false" ht="13.5" hidden="false" customHeight="true" outlineLevel="0" collapsed="false">
      <c r="A81" s="78" t="s">
        <v>149</v>
      </c>
      <c r="B81" s="46" t="n">
        <v>2624</v>
      </c>
      <c r="C81" s="46" t="n">
        <v>1772</v>
      </c>
      <c r="D81" s="46" t="n">
        <v>1586</v>
      </c>
      <c r="E81" s="46" t="n">
        <v>1463</v>
      </c>
      <c r="F81" s="46" t="n">
        <v>606</v>
      </c>
      <c r="G81" s="46" t="n">
        <v>8051</v>
      </c>
      <c r="H81" s="48" t="n">
        <v>1.6540404040404</v>
      </c>
      <c r="J81" s="76"/>
      <c r="K81" s="50"/>
      <c r="L81" s="50"/>
    </row>
    <row r="82" customFormat="false" ht="13.5" hidden="false" customHeight="true" outlineLevel="0" collapsed="false">
      <c r="A82" s="78" t="s">
        <v>125</v>
      </c>
      <c r="B82" s="46" t="n">
        <v>3782</v>
      </c>
      <c r="C82" s="46" t="n">
        <v>2512</v>
      </c>
      <c r="D82" s="46" t="n">
        <v>2138</v>
      </c>
      <c r="E82" s="46" t="n">
        <v>1873</v>
      </c>
      <c r="F82" s="46" t="n">
        <v>816</v>
      </c>
      <c r="G82" s="46" t="n">
        <v>11121</v>
      </c>
      <c r="H82" s="48" t="n">
        <v>-2.73744971138709</v>
      </c>
      <c r="J82" s="76"/>
      <c r="K82" s="50"/>
      <c r="L82" s="50"/>
    </row>
    <row r="83" customFormat="false" ht="13.5" hidden="false" customHeight="true" outlineLevel="0" collapsed="false">
      <c r="A83" s="78" t="s">
        <v>150</v>
      </c>
      <c r="B83" s="46" t="n">
        <v>2992</v>
      </c>
      <c r="C83" s="46" t="n">
        <v>1930</v>
      </c>
      <c r="D83" s="46" t="n">
        <v>1748</v>
      </c>
      <c r="E83" s="46" t="n">
        <v>1734</v>
      </c>
      <c r="F83" s="46" t="n">
        <v>632</v>
      </c>
      <c r="G83" s="46" t="n">
        <v>9036</v>
      </c>
      <c r="H83" s="48" t="n">
        <v>8.7</v>
      </c>
      <c r="J83" s="76"/>
      <c r="K83" s="50"/>
      <c r="L83" s="50"/>
    </row>
    <row r="84" customFormat="false" ht="13.5" hidden="false" customHeight="true" outlineLevel="0" collapsed="false">
      <c r="A84" s="61" t="s">
        <v>151</v>
      </c>
      <c r="B84" s="46" t="n">
        <v>3520</v>
      </c>
      <c r="C84" s="46" t="n">
        <v>2263</v>
      </c>
      <c r="D84" s="46" t="n">
        <v>2089</v>
      </c>
      <c r="E84" s="46" t="n">
        <v>2067</v>
      </c>
      <c r="F84" s="46" t="n">
        <v>787</v>
      </c>
      <c r="G84" s="46" t="n">
        <v>10726</v>
      </c>
      <c r="H84" s="48" t="n">
        <v>15.7065803667745</v>
      </c>
      <c r="J84" s="76"/>
      <c r="K84" s="50"/>
      <c r="L84" s="50"/>
    </row>
    <row r="85" customFormat="false" ht="13.5" hidden="false" customHeight="true" outlineLevel="0" collapsed="false">
      <c r="A85" s="61" t="s">
        <v>128</v>
      </c>
      <c r="B85" s="46" t="n">
        <v>4046</v>
      </c>
      <c r="C85" s="46" t="n">
        <v>3561</v>
      </c>
      <c r="D85" s="46" t="n">
        <v>2439</v>
      </c>
      <c r="E85" s="46" t="n">
        <v>1901</v>
      </c>
      <c r="F85" s="46" t="n">
        <v>763</v>
      </c>
      <c r="G85" s="46" t="n">
        <v>12710</v>
      </c>
      <c r="H85" s="48" t="n">
        <v>57.8685877530742</v>
      </c>
      <c r="J85" s="76"/>
      <c r="K85" s="50"/>
      <c r="L85" s="50"/>
    </row>
    <row r="86" customFormat="false" ht="13.5" hidden="false" customHeight="true" outlineLevel="0" collapsed="false">
      <c r="A86" s="61" t="s">
        <v>129</v>
      </c>
      <c r="B86" s="46" t="n">
        <v>3999</v>
      </c>
      <c r="C86" s="46" t="n">
        <v>2546</v>
      </c>
      <c r="D86" s="46" t="n">
        <v>2207</v>
      </c>
      <c r="E86" s="46" t="n">
        <v>2016</v>
      </c>
      <c r="F86" s="46" t="n">
        <v>839</v>
      </c>
      <c r="G86" s="46" t="n">
        <v>11607</v>
      </c>
      <c r="H86" s="48" t="n">
        <v>4.4</v>
      </c>
      <c r="J86" s="76"/>
      <c r="K86" s="50"/>
      <c r="L86" s="50"/>
    </row>
    <row r="87" customFormat="false" ht="13.5" hidden="false" customHeight="true" outlineLevel="0" collapsed="false">
      <c r="A87" s="61" t="s">
        <v>130</v>
      </c>
      <c r="B87" s="46" t="n">
        <v>3124</v>
      </c>
      <c r="C87" s="46" t="n">
        <v>2087</v>
      </c>
      <c r="D87" s="46" t="n">
        <v>1824</v>
      </c>
      <c r="E87" s="46" t="n">
        <v>1807</v>
      </c>
      <c r="F87" s="46" t="n">
        <v>692</v>
      </c>
      <c r="G87" s="46" t="n">
        <v>9534</v>
      </c>
      <c r="H87" s="48" t="n">
        <v>5.5</v>
      </c>
      <c r="J87" s="76"/>
      <c r="K87" s="50"/>
      <c r="L87" s="50"/>
    </row>
    <row r="88" customFormat="false" ht="13.5" hidden="false" customHeight="true" outlineLevel="0" collapsed="false">
      <c r="A88" s="61" t="s">
        <v>131</v>
      </c>
      <c r="B88" s="46" t="n">
        <v>3651</v>
      </c>
      <c r="C88" s="46" t="n">
        <v>2392</v>
      </c>
      <c r="D88" s="46" t="n">
        <v>2094</v>
      </c>
      <c r="E88" s="46" t="n">
        <v>2071</v>
      </c>
      <c r="F88" s="46" t="n">
        <v>786</v>
      </c>
      <c r="G88" s="46" t="n">
        <v>10994</v>
      </c>
      <c r="H88" s="48" t="n">
        <v>2.5</v>
      </c>
      <c r="J88" s="76"/>
      <c r="K88" s="50"/>
      <c r="L88" s="50"/>
    </row>
    <row r="89" customFormat="false" ht="9" hidden="false" customHeight="true" outlineLevel="0" collapsed="false">
      <c r="A89" s="79"/>
      <c r="B89" s="79"/>
      <c r="C89" s="79"/>
      <c r="D89" s="79"/>
      <c r="E89" s="79"/>
      <c r="F89" s="79"/>
      <c r="G89" s="79"/>
      <c r="H89" s="79"/>
      <c r="J89" s="76"/>
      <c r="K89" s="50"/>
      <c r="L89" s="50"/>
    </row>
    <row r="90" customFormat="false" ht="6" hidden="false" customHeight="true" outlineLevel="0" collapsed="false">
      <c r="B90" s="45"/>
      <c r="C90" s="45"/>
      <c r="D90" s="45"/>
      <c r="E90" s="45"/>
      <c r="F90" s="45"/>
      <c r="G90" s="45"/>
      <c r="H90" s="45"/>
    </row>
    <row r="91" customFormat="false" ht="13.5" hidden="false" customHeight="false" outlineLevel="0" collapsed="false">
      <c r="A91" s="45" t="s">
        <v>152</v>
      </c>
      <c r="B91" s="69"/>
    </row>
    <row r="92" customFormat="false" ht="13.5" hidden="false" customHeight="false" outlineLevel="0" collapsed="false">
      <c r="A92" s="45" t="s">
        <v>153</v>
      </c>
      <c r="B92" s="69"/>
    </row>
    <row r="93" customFormat="false" ht="13.5" hidden="false" customHeight="false" outlineLevel="0" collapsed="false">
      <c r="A93" s="16" t="s">
        <v>154</v>
      </c>
      <c r="B93" s="69"/>
    </row>
    <row r="94" customFormat="false" ht="13.5" hidden="false" customHeight="false" outlineLevel="0" collapsed="false">
      <c r="B94" s="69"/>
    </row>
  </sheetData>
  <mergeCells count="2">
    <mergeCell ref="B4:G4"/>
    <mergeCell ref="H4:H5"/>
  </mergeCells>
  <printOptions headings="false" gridLines="false" gridLinesSet="true" horizontalCentered="false" verticalCentered="false"/>
  <pageMargins left="0.75" right="0.75" top="0.2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11" min="11" style="0" width="13.41"/>
  </cols>
  <sheetData>
    <row r="1" customFormat="false" ht="13.5" hidden="false" customHeight="false" outlineLevel="0" collapsed="false">
      <c r="A1" s="36" t="s">
        <v>155</v>
      </c>
      <c r="B1" s="70"/>
      <c r="C1" s="70"/>
      <c r="D1" s="70"/>
      <c r="E1" s="70"/>
      <c r="F1" s="70"/>
      <c r="G1" s="70"/>
      <c r="H1" s="70"/>
    </row>
    <row r="2" customFormat="false" ht="13.5" hidden="false" customHeight="false" outlineLevel="0" collapsed="false">
      <c r="A2" s="36" t="s">
        <v>138</v>
      </c>
      <c r="B2" s="70"/>
      <c r="C2" s="70"/>
      <c r="D2" s="70"/>
      <c r="E2" s="70"/>
      <c r="F2" s="70"/>
      <c r="G2" s="70"/>
      <c r="H2" s="70"/>
    </row>
    <row r="3" customFormat="false" ht="6" hidden="false" customHeight="true" outlineLevel="0" collapsed="false"/>
    <row r="4" customFormat="false" ht="13.5" hidden="false" customHeight="true" outlineLevel="0" collapsed="false">
      <c r="A4" s="37" t="s">
        <v>45</v>
      </c>
      <c r="B4" s="38" t="s">
        <v>46</v>
      </c>
      <c r="C4" s="38"/>
      <c r="D4" s="38"/>
      <c r="E4" s="38"/>
      <c r="F4" s="38"/>
      <c r="G4" s="38"/>
      <c r="H4" s="39" t="s">
        <v>47</v>
      </c>
    </row>
    <row r="5" customFormat="false" ht="13.5" hidden="false" customHeight="false" outlineLevel="0" collapsed="false">
      <c r="A5" s="40" t="s">
        <v>48</v>
      </c>
      <c r="B5" s="41" t="s">
        <v>29</v>
      </c>
      <c r="C5" s="41" t="s">
        <v>30</v>
      </c>
      <c r="D5" s="41" t="s">
        <v>31</v>
      </c>
      <c r="E5" s="41" t="s">
        <v>32</v>
      </c>
      <c r="F5" s="41" t="s">
        <v>33</v>
      </c>
      <c r="G5" s="41" t="s">
        <v>34</v>
      </c>
      <c r="H5" s="39"/>
    </row>
    <row r="7" customFormat="false" ht="13.5" hidden="false" customHeight="false" outlineLevel="0" collapsed="false">
      <c r="A7" s="45" t="s">
        <v>49</v>
      </c>
      <c r="B7" s="46" t="n">
        <v>1407</v>
      </c>
      <c r="C7" s="46" t="n">
        <v>714</v>
      </c>
      <c r="D7" s="46" t="n">
        <v>602</v>
      </c>
      <c r="E7" s="46" t="n">
        <v>644</v>
      </c>
      <c r="F7" s="46" t="n">
        <v>251</v>
      </c>
      <c r="G7" s="46" t="n">
        <v>3618</v>
      </c>
      <c r="H7" s="62" t="s">
        <v>50</v>
      </c>
    </row>
    <row r="8" customFormat="false" ht="13.5" hidden="false" customHeight="false" outlineLevel="0" collapsed="false">
      <c r="A8" s="45" t="s">
        <v>51</v>
      </c>
      <c r="B8" s="46" t="n">
        <v>1680</v>
      </c>
      <c r="C8" s="46" t="n">
        <v>823</v>
      </c>
      <c r="D8" s="46" t="n">
        <v>689</v>
      </c>
      <c r="E8" s="46" t="n">
        <v>608</v>
      </c>
      <c r="F8" s="46" t="n">
        <v>270</v>
      </c>
      <c r="G8" s="46" t="n">
        <v>4070</v>
      </c>
      <c r="H8" s="62" t="s">
        <v>50</v>
      </c>
    </row>
    <row r="9" customFormat="false" ht="13.5" hidden="false" customHeight="false" outlineLevel="0" collapsed="false">
      <c r="A9" s="45" t="s">
        <v>52</v>
      </c>
      <c r="B9" s="46" t="n">
        <v>997</v>
      </c>
      <c r="C9" s="46" t="n">
        <v>550</v>
      </c>
      <c r="D9" s="46" t="n">
        <v>471</v>
      </c>
      <c r="E9" s="46" t="n">
        <v>621</v>
      </c>
      <c r="F9" s="46" t="n">
        <v>218</v>
      </c>
      <c r="G9" s="46" t="n">
        <v>2857</v>
      </c>
      <c r="H9" s="62" t="s">
        <v>50</v>
      </c>
    </row>
    <row r="10" customFormat="false" ht="13.5" hidden="false" customHeight="false" outlineLevel="0" collapsed="false">
      <c r="A10" s="45" t="s">
        <v>53</v>
      </c>
      <c r="B10" s="46" t="n">
        <v>1697</v>
      </c>
      <c r="C10" s="46" t="n">
        <v>838</v>
      </c>
      <c r="D10" s="46" t="n">
        <v>794</v>
      </c>
      <c r="E10" s="46" t="n">
        <v>748</v>
      </c>
      <c r="F10" s="46" t="n">
        <v>280</v>
      </c>
      <c r="G10" s="46" t="n">
        <v>4357</v>
      </c>
      <c r="H10" s="62" t="s">
        <v>50</v>
      </c>
    </row>
    <row r="11" customFormat="false" ht="13.5" hidden="false" customHeight="false" outlineLevel="0" collapsed="false">
      <c r="A11" s="45" t="s">
        <v>54</v>
      </c>
      <c r="B11" s="46" t="n">
        <v>1428</v>
      </c>
      <c r="C11" s="46" t="n">
        <v>854</v>
      </c>
      <c r="D11" s="46" t="n">
        <v>777</v>
      </c>
      <c r="E11" s="46" t="n">
        <v>747</v>
      </c>
      <c r="F11" s="46" t="n">
        <v>276</v>
      </c>
      <c r="G11" s="46" t="n">
        <v>4082</v>
      </c>
      <c r="H11" s="48" t="n">
        <v>12.824765063571</v>
      </c>
      <c r="J11" s="80"/>
      <c r="K11" s="76"/>
    </row>
    <row r="12" customFormat="false" ht="13.5" hidden="false" customHeight="false" outlineLevel="0" collapsed="false">
      <c r="A12" s="45" t="s">
        <v>55</v>
      </c>
      <c r="B12" s="46" t="n">
        <v>1580</v>
      </c>
      <c r="C12" s="46" t="n">
        <v>930</v>
      </c>
      <c r="D12" s="46" t="n">
        <v>689</v>
      </c>
      <c r="E12" s="46" t="n">
        <v>607</v>
      </c>
      <c r="F12" s="46" t="n">
        <v>225</v>
      </c>
      <c r="G12" s="46" t="n">
        <v>4031</v>
      </c>
      <c r="H12" s="48" t="n">
        <v>-0.958230958230958</v>
      </c>
      <c r="J12" s="80"/>
    </row>
    <row r="13" customFormat="false" ht="13.5" hidden="false" customHeight="false" outlineLevel="0" collapsed="false">
      <c r="A13" s="45" t="s">
        <v>56</v>
      </c>
      <c r="B13" s="46" t="n">
        <v>1018</v>
      </c>
      <c r="C13" s="46" t="n">
        <v>625</v>
      </c>
      <c r="D13" s="46" t="n">
        <v>419</v>
      </c>
      <c r="E13" s="46" t="n">
        <v>616</v>
      </c>
      <c r="F13" s="46" t="n">
        <v>190</v>
      </c>
      <c r="G13" s="46" t="n">
        <v>2868</v>
      </c>
      <c r="H13" s="48" t="n">
        <v>0.385019250962548</v>
      </c>
      <c r="J13" s="80"/>
    </row>
    <row r="14" customFormat="false" ht="13.5" hidden="false" customHeight="false" outlineLevel="0" collapsed="false">
      <c r="A14" s="45" t="s">
        <v>57</v>
      </c>
      <c r="B14" s="46" t="n">
        <v>1624</v>
      </c>
      <c r="C14" s="46" t="n">
        <v>846</v>
      </c>
      <c r="D14" s="46" t="n">
        <v>655</v>
      </c>
      <c r="E14" s="46" t="n">
        <v>971</v>
      </c>
      <c r="F14" s="46" t="n">
        <v>282</v>
      </c>
      <c r="G14" s="46" t="n">
        <v>4378</v>
      </c>
      <c r="H14" s="48" t="n">
        <v>0.481983015836585</v>
      </c>
      <c r="J14" s="80"/>
    </row>
    <row r="15" customFormat="false" ht="13.5" hidden="false" customHeight="false" outlineLevel="0" collapsed="false">
      <c r="A15" s="45" t="s">
        <v>58</v>
      </c>
      <c r="B15" s="46" t="n">
        <v>1323</v>
      </c>
      <c r="C15" s="46" t="n">
        <v>830</v>
      </c>
      <c r="D15" s="46" t="n">
        <v>522</v>
      </c>
      <c r="E15" s="46" t="n">
        <v>618</v>
      </c>
      <c r="F15" s="46" t="n">
        <v>155</v>
      </c>
      <c r="G15" s="46" t="n">
        <v>3448</v>
      </c>
      <c r="H15" s="48" t="n">
        <v>-15.531602155806</v>
      </c>
      <c r="J15" s="80"/>
    </row>
    <row r="16" customFormat="false" ht="13.5" hidden="false" customHeight="false" outlineLevel="0" collapsed="false">
      <c r="A16" s="45" t="s">
        <v>59</v>
      </c>
      <c r="B16" s="46" t="n">
        <v>1733</v>
      </c>
      <c r="C16" s="46" t="n">
        <v>736</v>
      </c>
      <c r="D16" s="46" t="n">
        <v>570</v>
      </c>
      <c r="E16" s="46" t="n">
        <v>776</v>
      </c>
      <c r="F16" s="46" t="n">
        <v>220</v>
      </c>
      <c r="G16" s="46" t="n">
        <v>4035</v>
      </c>
      <c r="H16" s="48" t="n">
        <v>0.0992309600595386</v>
      </c>
      <c r="J16" s="80"/>
    </row>
    <row r="17" customFormat="false" ht="13.5" hidden="false" customHeight="false" outlineLevel="0" collapsed="false">
      <c r="A17" s="45" t="s">
        <v>60</v>
      </c>
      <c r="B17" s="46" t="n">
        <v>1073</v>
      </c>
      <c r="C17" s="46" t="n">
        <v>607</v>
      </c>
      <c r="D17" s="46" t="n">
        <v>686</v>
      </c>
      <c r="E17" s="46" t="n">
        <v>532</v>
      </c>
      <c r="F17" s="46" t="n">
        <v>135</v>
      </c>
      <c r="G17" s="46" t="n">
        <v>3033</v>
      </c>
      <c r="H17" s="48" t="n">
        <v>5.75313807531381</v>
      </c>
      <c r="J17" s="80"/>
    </row>
    <row r="18" customFormat="false" ht="13.5" hidden="false" customHeight="false" outlineLevel="0" collapsed="false">
      <c r="A18" s="45" t="s">
        <v>61</v>
      </c>
      <c r="B18" s="46" t="n">
        <v>2171</v>
      </c>
      <c r="C18" s="46" t="n">
        <v>857</v>
      </c>
      <c r="D18" s="46" t="n">
        <v>705</v>
      </c>
      <c r="E18" s="46" t="n">
        <v>706</v>
      </c>
      <c r="F18" s="46" t="n">
        <v>213</v>
      </c>
      <c r="G18" s="46" t="n">
        <v>4652</v>
      </c>
      <c r="H18" s="48" t="n">
        <v>6.25856555504797</v>
      </c>
      <c r="J18" s="80"/>
    </row>
    <row r="19" customFormat="false" ht="13.5" hidden="false" customHeight="false" outlineLevel="0" collapsed="false">
      <c r="A19" s="45" t="s">
        <v>62</v>
      </c>
      <c r="B19" s="46" t="n">
        <v>1827</v>
      </c>
      <c r="C19" s="46" t="n">
        <v>643</v>
      </c>
      <c r="D19" s="46" t="n">
        <v>552</v>
      </c>
      <c r="E19" s="46" t="n">
        <v>661</v>
      </c>
      <c r="F19" s="46" t="n">
        <v>208</v>
      </c>
      <c r="G19" s="46" t="n">
        <v>3891</v>
      </c>
      <c r="H19" s="48" t="n">
        <v>12.8480278422274</v>
      </c>
      <c r="J19" s="80"/>
    </row>
    <row r="20" customFormat="false" ht="13.5" hidden="false" customHeight="false" outlineLevel="0" collapsed="false">
      <c r="A20" s="45" t="s">
        <v>63</v>
      </c>
      <c r="B20" s="46" t="n">
        <v>1765</v>
      </c>
      <c r="C20" s="46" t="n">
        <v>603</v>
      </c>
      <c r="D20" s="46" t="n">
        <v>597</v>
      </c>
      <c r="E20" s="46" t="n">
        <v>604</v>
      </c>
      <c r="F20" s="46" t="n">
        <v>239</v>
      </c>
      <c r="G20" s="46" t="n">
        <v>3808</v>
      </c>
      <c r="H20" s="48" t="n">
        <v>-5.62577447335812</v>
      </c>
      <c r="J20" s="80"/>
    </row>
    <row r="21" customFormat="false" ht="13.5" hidden="false" customHeight="false" outlineLevel="0" collapsed="false">
      <c r="A21" s="45" t="s">
        <v>64</v>
      </c>
      <c r="B21" s="46" t="n">
        <v>1039</v>
      </c>
      <c r="C21" s="46" t="n">
        <v>522</v>
      </c>
      <c r="D21" s="46" t="n">
        <v>431</v>
      </c>
      <c r="E21" s="46" t="n">
        <v>567</v>
      </c>
      <c r="F21" s="46" t="n">
        <v>186</v>
      </c>
      <c r="G21" s="46" t="n">
        <v>2745</v>
      </c>
      <c r="H21" s="48" t="n">
        <v>-9.49554896142433</v>
      </c>
      <c r="J21" s="80"/>
    </row>
    <row r="22" customFormat="false" ht="13.5" hidden="false" customHeight="false" outlineLevel="0" collapsed="false">
      <c r="A22" s="45" t="s">
        <v>65</v>
      </c>
      <c r="B22" s="46" t="n">
        <v>1663</v>
      </c>
      <c r="C22" s="46" t="n">
        <v>584</v>
      </c>
      <c r="D22" s="46" t="n">
        <v>696</v>
      </c>
      <c r="E22" s="46" t="n">
        <v>699</v>
      </c>
      <c r="F22" s="46" t="n">
        <v>203</v>
      </c>
      <c r="G22" s="46" t="n">
        <v>3845</v>
      </c>
      <c r="H22" s="48" t="n">
        <v>-17.347377472055</v>
      </c>
      <c r="J22" s="80"/>
    </row>
    <row r="23" customFormat="false" ht="13.5" hidden="false" customHeight="false" outlineLevel="0" collapsed="false">
      <c r="A23" s="45" t="s">
        <v>66</v>
      </c>
      <c r="B23" s="46" t="n">
        <v>1368</v>
      </c>
      <c r="C23" s="46" t="n">
        <v>527</v>
      </c>
      <c r="D23" s="46" t="n">
        <v>396</v>
      </c>
      <c r="E23" s="46" t="n">
        <v>590</v>
      </c>
      <c r="F23" s="46" t="n">
        <v>147</v>
      </c>
      <c r="G23" s="46" t="n">
        <v>3028</v>
      </c>
      <c r="H23" s="48" t="n">
        <v>-22.1793883320483</v>
      </c>
      <c r="J23" s="80"/>
    </row>
    <row r="24" customFormat="false" ht="13.5" hidden="false" customHeight="false" outlineLevel="0" collapsed="false">
      <c r="A24" s="45" t="s">
        <v>67</v>
      </c>
      <c r="B24" s="46" t="n">
        <v>1341</v>
      </c>
      <c r="C24" s="46" t="n">
        <v>658</v>
      </c>
      <c r="D24" s="46" t="n">
        <v>543</v>
      </c>
      <c r="E24" s="46" t="n">
        <v>586</v>
      </c>
      <c r="F24" s="46" t="n">
        <v>220</v>
      </c>
      <c r="G24" s="46" t="n">
        <v>3348</v>
      </c>
      <c r="H24" s="48" t="n">
        <v>-12.0798319327731</v>
      </c>
      <c r="J24" s="80"/>
    </row>
    <row r="25" customFormat="false" ht="13.5" hidden="false" customHeight="false" outlineLevel="0" collapsed="false">
      <c r="A25" s="45" t="s">
        <v>68</v>
      </c>
      <c r="B25" s="46" t="n">
        <v>984</v>
      </c>
      <c r="C25" s="46" t="n">
        <v>487</v>
      </c>
      <c r="D25" s="46" t="n">
        <v>546</v>
      </c>
      <c r="E25" s="46" t="n">
        <v>524</v>
      </c>
      <c r="F25" s="46" t="n">
        <v>266</v>
      </c>
      <c r="G25" s="46" t="n">
        <v>2807</v>
      </c>
      <c r="H25" s="48" t="n">
        <v>2.25865209471767</v>
      </c>
      <c r="J25" s="80"/>
    </row>
    <row r="26" customFormat="false" ht="13.5" hidden="false" customHeight="false" outlineLevel="0" collapsed="false">
      <c r="A26" s="45" t="s">
        <v>69</v>
      </c>
      <c r="B26" s="46" t="n">
        <v>1576</v>
      </c>
      <c r="C26" s="46" t="n">
        <v>726</v>
      </c>
      <c r="D26" s="46" t="n">
        <v>1139</v>
      </c>
      <c r="E26" s="46" t="n">
        <v>699</v>
      </c>
      <c r="F26" s="46" t="n">
        <v>229</v>
      </c>
      <c r="G26" s="46" t="n">
        <v>4369</v>
      </c>
      <c r="H26" s="48" t="n">
        <v>13.628088426528</v>
      </c>
      <c r="J26" s="80"/>
    </row>
    <row r="27" customFormat="false" ht="13.5" hidden="false" customHeight="false" outlineLevel="0" collapsed="false">
      <c r="A27" s="45" t="s">
        <v>70</v>
      </c>
      <c r="B27" s="46" t="n">
        <v>1196</v>
      </c>
      <c r="C27" s="46" t="n">
        <v>522</v>
      </c>
      <c r="D27" s="46" t="n">
        <v>517</v>
      </c>
      <c r="E27" s="46" t="n">
        <v>804</v>
      </c>
      <c r="F27" s="46" t="n">
        <v>194</v>
      </c>
      <c r="G27" s="46" t="n">
        <v>3233</v>
      </c>
      <c r="H27" s="48" t="n">
        <v>6.77014531043593</v>
      </c>
      <c r="J27" s="80"/>
    </row>
    <row r="28" customFormat="false" ht="13.5" hidden="false" customHeight="false" outlineLevel="0" collapsed="false">
      <c r="A28" s="45" t="s">
        <v>71</v>
      </c>
      <c r="B28" s="46" t="n">
        <v>1135</v>
      </c>
      <c r="C28" s="46" t="n">
        <v>434</v>
      </c>
      <c r="D28" s="46" t="n">
        <v>740</v>
      </c>
      <c r="E28" s="46" t="n">
        <v>909</v>
      </c>
      <c r="F28" s="46" t="n">
        <v>162</v>
      </c>
      <c r="G28" s="46" t="n">
        <v>3380</v>
      </c>
      <c r="H28" s="48" t="n">
        <v>0.955794504181601</v>
      </c>
      <c r="J28" s="80"/>
    </row>
    <row r="29" customFormat="false" ht="13.5" hidden="false" customHeight="false" outlineLevel="0" collapsed="false">
      <c r="A29" s="45" t="s">
        <v>72</v>
      </c>
      <c r="B29" s="46" t="n">
        <v>846</v>
      </c>
      <c r="C29" s="46" t="n">
        <v>345</v>
      </c>
      <c r="D29" s="46" t="n">
        <v>382</v>
      </c>
      <c r="E29" s="46" t="n">
        <v>666</v>
      </c>
      <c r="F29" s="46" t="n">
        <v>222</v>
      </c>
      <c r="G29" s="46" t="n">
        <v>2461</v>
      </c>
      <c r="H29" s="48" t="n">
        <v>-12.326327039544</v>
      </c>
      <c r="J29" s="80"/>
    </row>
    <row r="30" customFormat="false" ht="13.5" hidden="false" customHeight="false" outlineLevel="0" collapsed="false">
      <c r="A30" s="45" t="s">
        <v>73</v>
      </c>
      <c r="B30" s="46" t="n">
        <v>1323</v>
      </c>
      <c r="C30" s="46" t="n">
        <v>597</v>
      </c>
      <c r="D30" s="46" t="n">
        <v>675</v>
      </c>
      <c r="E30" s="46" t="n">
        <v>869</v>
      </c>
      <c r="F30" s="46" t="n">
        <v>197</v>
      </c>
      <c r="G30" s="46" t="n">
        <v>3661</v>
      </c>
      <c r="H30" s="48" t="n">
        <v>-16.2050812542916</v>
      </c>
      <c r="J30" s="80"/>
    </row>
    <row r="31" customFormat="false" ht="13.5" hidden="false" customHeight="false" outlineLevel="0" collapsed="false">
      <c r="A31" s="45" t="s">
        <v>74</v>
      </c>
      <c r="B31" s="46" t="n">
        <v>1157</v>
      </c>
      <c r="C31" s="46" t="n">
        <v>460</v>
      </c>
      <c r="D31" s="46" t="n">
        <v>344</v>
      </c>
      <c r="E31" s="46" t="n">
        <v>1280</v>
      </c>
      <c r="F31" s="46" t="n">
        <v>189</v>
      </c>
      <c r="G31" s="46" t="n">
        <v>3430</v>
      </c>
      <c r="H31" s="48" t="n">
        <v>6.093411691927</v>
      </c>
      <c r="J31" s="80"/>
    </row>
    <row r="32" customFormat="false" ht="13.5" hidden="false" customHeight="false" outlineLevel="0" collapsed="false">
      <c r="A32" s="45" t="s">
        <v>75</v>
      </c>
      <c r="B32" s="46" t="n">
        <v>1158</v>
      </c>
      <c r="C32" s="46" t="n">
        <v>546</v>
      </c>
      <c r="D32" s="46" t="n">
        <v>474</v>
      </c>
      <c r="E32" s="46" t="n">
        <v>755</v>
      </c>
      <c r="F32" s="46" t="n">
        <v>216</v>
      </c>
      <c r="G32" s="46" t="n">
        <v>3149</v>
      </c>
      <c r="H32" s="48" t="n">
        <v>-6.83431952662722</v>
      </c>
      <c r="J32" s="80"/>
    </row>
    <row r="33" customFormat="false" ht="13.5" hidden="false" customHeight="false" outlineLevel="0" collapsed="false">
      <c r="A33" s="45" t="s">
        <v>76</v>
      </c>
      <c r="B33" s="46" t="n">
        <v>702</v>
      </c>
      <c r="C33" s="46" t="n">
        <v>441</v>
      </c>
      <c r="D33" s="46" t="n">
        <v>355</v>
      </c>
      <c r="E33" s="46" t="n">
        <v>588</v>
      </c>
      <c r="F33" s="46" t="n">
        <v>177</v>
      </c>
      <c r="G33" s="46" t="n">
        <v>2263</v>
      </c>
      <c r="H33" s="48" t="n">
        <v>-8.04550995530272</v>
      </c>
      <c r="J33" s="80"/>
    </row>
    <row r="34" customFormat="false" ht="13.5" hidden="false" customHeight="false" outlineLevel="0" collapsed="false">
      <c r="A34" s="45" t="s">
        <v>77</v>
      </c>
      <c r="B34" s="46" t="n">
        <v>1218</v>
      </c>
      <c r="C34" s="46" t="n">
        <v>780</v>
      </c>
      <c r="D34" s="46" t="n">
        <v>522</v>
      </c>
      <c r="E34" s="46" t="n">
        <v>923</v>
      </c>
      <c r="F34" s="46" t="n">
        <v>192</v>
      </c>
      <c r="G34" s="46" t="n">
        <v>3635</v>
      </c>
      <c r="H34" s="48" t="n">
        <v>-0.710188473094783</v>
      </c>
      <c r="J34" s="80"/>
    </row>
    <row r="35" customFormat="false" ht="13.5" hidden="false" customHeight="false" outlineLevel="0" collapsed="false">
      <c r="A35" s="51" t="s">
        <v>78</v>
      </c>
      <c r="B35" s="46" t="n">
        <v>1284</v>
      </c>
      <c r="C35" s="46" t="n">
        <v>511</v>
      </c>
      <c r="D35" s="46" t="n">
        <v>483</v>
      </c>
      <c r="E35" s="46" t="n">
        <v>654</v>
      </c>
      <c r="F35" s="46" t="n">
        <v>178</v>
      </c>
      <c r="G35" s="46" t="n">
        <v>3110</v>
      </c>
      <c r="H35" s="48" t="n">
        <v>-9.32944606413994</v>
      </c>
      <c r="J35" s="80"/>
    </row>
    <row r="36" customFormat="false" ht="13.5" hidden="false" customHeight="false" outlineLevel="0" collapsed="false">
      <c r="A36" s="51" t="s">
        <v>79</v>
      </c>
      <c r="B36" s="46" t="n">
        <v>1241</v>
      </c>
      <c r="C36" s="46" t="n">
        <v>539</v>
      </c>
      <c r="D36" s="46" t="n">
        <v>396</v>
      </c>
      <c r="E36" s="46" t="n">
        <v>920</v>
      </c>
      <c r="F36" s="46" t="n">
        <v>215</v>
      </c>
      <c r="G36" s="46" t="n">
        <v>3311</v>
      </c>
      <c r="H36" s="48" t="n">
        <v>5.14449031438552</v>
      </c>
      <c r="J36" s="80"/>
    </row>
    <row r="37" customFormat="false" ht="13.5" hidden="false" customHeight="false" outlineLevel="0" collapsed="false">
      <c r="A37" s="51" t="s">
        <v>80</v>
      </c>
      <c r="B37" s="46" t="n">
        <v>979</v>
      </c>
      <c r="C37" s="46" t="n">
        <v>349</v>
      </c>
      <c r="D37" s="46" t="n">
        <v>259</v>
      </c>
      <c r="E37" s="46" t="n">
        <v>616</v>
      </c>
      <c r="F37" s="46" t="n">
        <v>168</v>
      </c>
      <c r="G37" s="46" t="n">
        <v>2371</v>
      </c>
      <c r="H37" s="48" t="n">
        <v>4.77242598320813</v>
      </c>
      <c r="J37" s="80"/>
    </row>
    <row r="38" customFormat="false" ht="13.5" hidden="false" customHeight="false" outlineLevel="0" collapsed="false">
      <c r="A38" s="51" t="s">
        <v>81</v>
      </c>
      <c r="B38" s="46" t="n">
        <v>1673</v>
      </c>
      <c r="C38" s="46" t="n">
        <v>770</v>
      </c>
      <c r="D38" s="46" t="n">
        <v>529</v>
      </c>
      <c r="E38" s="46" t="n">
        <v>821</v>
      </c>
      <c r="F38" s="46" t="n">
        <v>169</v>
      </c>
      <c r="G38" s="46" t="n">
        <v>3962</v>
      </c>
      <c r="H38" s="48" t="n">
        <v>8.99587345254471</v>
      </c>
      <c r="J38" s="80"/>
    </row>
    <row r="39" customFormat="false" ht="13.5" hidden="false" customHeight="false" outlineLevel="0" collapsed="false">
      <c r="A39" s="45" t="s">
        <v>82</v>
      </c>
      <c r="B39" s="46" t="n">
        <v>1262</v>
      </c>
      <c r="C39" s="46" t="n">
        <v>449</v>
      </c>
      <c r="D39" s="46" t="n">
        <v>331</v>
      </c>
      <c r="E39" s="46" t="n">
        <v>622</v>
      </c>
      <c r="F39" s="46" t="n">
        <v>129</v>
      </c>
      <c r="G39" s="46" t="n">
        <v>2793</v>
      </c>
      <c r="H39" s="48" t="n">
        <v>-10.1929260450161</v>
      </c>
      <c r="J39" s="80"/>
    </row>
    <row r="40" customFormat="false" ht="13.5" hidden="false" customHeight="false" outlineLevel="0" collapsed="false">
      <c r="A40" s="45" t="s">
        <v>83</v>
      </c>
      <c r="B40" s="46" t="n">
        <v>1471</v>
      </c>
      <c r="C40" s="46" t="n">
        <v>619</v>
      </c>
      <c r="D40" s="46" t="n">
        <v>369</v>
      </c>
      <c r="E40" s="46" t="n">
        <v>676</v>
      </c>
      <c r="F40" s="46" t="n">
        <v>169</v>
      </c>
      <c r="G40" s="46" t="n">
        <v>3304</v>
      </c>
      <c r="H40" s="48" t="n">
        <v>-0.211416490486258</v>
      </c>
      <c r="J40" s="80"/>
    </row>
    <row r="41" customFormat="false" ht="13.5" hidden="false" customHeight="false" outlineLevel="0" collapsed="false">
      <c r="A41" s="45" t="s">
        <v>84</v>
      </c>
      <c r="B41" s="46" t="n">
        <v>981</v>
      </c>
      <c r="C41" s="46" t="n">
        <v>423</v>
      </c>
      <c r="D41" s="46" t="n">
        <v>273</v>
      </c>
      <c r="E41" s="46" t="n">
        <v>473</v>
      </c>
      <c r="F41" s="46" t="n">
        <v>129</v>
      </c>
      <c r="G41" s="46" t="n">
        <v>2279</v>
      </c>
      <c r="H41" s="48" t="n">
        <v>-3.88021931674399</v>
      </c>
      <c r="J41" s="80"/>
    </row>
    <row r="42" customFormat="false" ht="13.5" hidden="false" customHeight="false" outlineLevel="0" collapsed="false">
      <c r="A42" s="45" t="s">
        <v>85</v>
      </c>
      <c r="B42" s="46" t="n">
        <v>1473</v>
      </c>
      <c r="C42" s="46" t="n">
        <v>772</v>
      </c>
      <c r="D42" s="46" t="n">
        <v>473</v>
      </c>
      <c r="E42" s="46" t="n">
        <v>734</v>
      </c>
      <c r="F42" s="46" t="n">
        <v>130</v>
      </c>
      <c r="G42" s="46" t="n">
        <v>3582</v>
      </c>
      <c r="H42" s="48" t="n">
        <v>-9.59111559818274</v>
      </c>
      <c r="J42" s="80"/>
    </row>
    <row r="43" customFormat="false" ht="13.5" hidden="false" customHeight="false" outlineLevel="0" collapsed="false">
      <c r="A43" s="45" t="s">
        <v>86</v>
      </c>
      <c r="B43" s="46" t="n">
        <v>1187</v>
      </c>
      <c r="C43" s="46" t="n">
        <v>547</v>
      </c>
      <c r="D43" s="46" t="n">
        <v>437</v>
      </c>
      <c r="E43" s="46" t="n">
        <v>656</v>
      </c>
      <c r="F43" s="46" t="n">
        <v>111</v>
      </c>
      <c r="G43" s="46" t="n">
        <v>2938</v>
      </c>
      <c r="H43" s="48" t="n">
        <v>5.19155030433226</v>
      </c>
      <c r="J43" s="80"/>
    </row>
    <row r="44" customFormat="false" ht="13.5" hidden="false" customHeight="false" outlineLevel="0" collapsed="false">
      <c r="A44" s="45" t="s">
        <v>87</v>
      </c>
      <c r="B44" s="46" t="n">
        <v>1278</v>
      </c>
      <c r="C44" s="46" t="n">
        <v>542</v>
      </c>
      <c r="D44" s="46" t="n">
        <v>428</v>
      </c>
      <c r="E44" s="46" t="n">
        <v>577</v>
      </c>
      <c r="F44" s="46" t="n">
        <v>130</v>
      </c>
      <c r="G44" s="46" t="n">
        <v>2955</v>
      </c>
      <c r="H44" s="48" t="n">
        <v>-10.5629539951574</v>
      </c>
      <c r="J44" s="80"/>
    </row>
    <row r="45" customFormat="false" ht="13.5" hidden="false" customHeight="false" outlineLevel="0" collapsed="false">
      <c r="A45" s="45" t="s">
        <v>88</v>
      </c>
      <c r="B45" s="46" t="n">
        <v>683</v>
      </c>
      <c r="C45" s="46" t="n">
        <v>652</v>
      </c>
      <c r="D45" s="46" t="n">
        <v>248</v>
      </c>
      <c r="E45" s="46" t="n">
        <v>375</v>
      </c>
      <c r="F45" s="46" t="n">
        <v>88</v>
      </c>
      <c r="G45" s="46" t="n">
        <v>2046</v>
      </c>
      <c r="H45" s="48" t="n">
        <v>-10.2237823606845</v>
      </c>
      <c r="J45" s="80"/>
    </row>
    <row r="46" customFormat="false" ht="13.5" hidden="false" customHeight="false" outlineLevel="0" collapsed="false">
      <c r="A46" s="45" t="s">
        <v>89</v>
      </c>
      <c r="B46" s="46" t="n">
        <v>1269</v>
      </c>
      <c r="C46" s="46" t="n">
        <v>926</v>
      </c>
      <c r="D46" s="46" t="n">
        <v>373</v>
      </c>
      <c r="E46" s="46" t="n">
        <v>600</v>
      </c>
      <c r="F46" s="46" t="n">
        <v>185</v>
      </c>
      <c r="G46" s="46" t="n">
        <v>3353</v>
      </c>
      <c r="H46" s="48" t="n">
        <v>-6.39307649357901</v>
      </c>
      <c r="J46" s="80"/>
    </row>
    <row r="47" customFormat="false" ht="13.5" hidden="false" customHeight="false" outlineLevel="0" collapsed="false">
      <c r="A47" s="51" t="s">
        <v>90</v>
      </c>
      <c r="B47" s="46" t="n">
        <v>962</v>
      </c>
      <c r="C47" s="46" t="n">
        <v>509</v>
      </c>
      <c r="D47" s="46" t="n">
        <v>335</v>
      </c>
      <c r="E47" s="46" t="n">
        <v>488</v>
      </c>
      <c r="F47" s="46" t="n">
        <v>107</v>
      </c>
      <c r="G47" s="46" t="n">
        <v>2401</v>
      </c>
      <c r="H47" s="48" t="n">
        <v>-18.2777399591559</v>
      </c>
      <c r="J47" s="80"/>
    </row>
    <row r="48" customFormat="false" ht="13.5" hidden="false" customHeight="false" outlineLevel="0" collapsed="false">
      <c r="A48" s="51" t="s">
        <v>91</v>
      </c>
      <c r="B48" s="46" t="n">
        <v>1027</v>
      </c>
      <c r="C48" s="46" t="n">
        <v>609</v>
      </c>
      <c r="D48" s="46" t="n">
        <v>321</v>
      </c>
      <c r="E48" s="46" t="n">
        <v>439</v>
      </c>
      <c r="F48" s="46" t="n">
        <v>105</v>
      </c>
      <c r="G48" s="46" t="n">
        <v>2501</v>
      </c>
      <c r="H48" s="48" t="n">
        <v>-15.3637901861252</v>
      </c>
      <c r="J48" s="80"/>
    </row>
    <row r="49" customFormat="false" ht="13.5" hidden="false" customHeight="false" outlineLevel="0" collapsed="false">
      <c r="A49" s="51" t="s">
        <v>92</v>
      </c>
      <c r="B49" s="46" t="n">
        <v>708</v>
      </c>
      <c r="C49" s="46" t="n">
        <v>411</v>
      </c>
      <c r="D49" s="46" t="n">
        <v>699</v>
      </c>
      <c r="E49" s="46" t="n">
        <v>318</v>
      </c>
      <c r="F49" s="46" t="n">
        <v>100</v>
      </c>
      <c r="G49" s="46" t="n">
        <v>2236</v>
      </c>
      <c r="H49" s="48" t="n">
        <v>9.28641251221896</v>
      </c>
      <c r="J49" s="80"/>
    </row>
    <row r="50" customFormat="false" ht="13.5" hidden="false" customHeight="false" outlineLevel="0" collapsed="false">
      <c r="A50" s="51" t="s">
        <v>93</v>
      </c>
      <c r="B50" s="46" t="n">
        <v>1163</v>
      </c>
      <c r="C50" s="46" t="n">
        <v>539</v>
      </c>
      <c r="D50" s="46" t="n">
        <v>368</v>
      </c>
      <c r="E50" s="46" t="n">
        <v>471</v>
      </c>
      <c r="F50" s="46" t="n">
        <v>126</v>
      </c>
      <c r="G50" s="46" t="n">
        <v>2667</v>
      </c>
      <c r="H50" s="48" t="n">
        <v>-20.4592901878914</v>
      </c>
      <c r="J50" s="80"/>
    </row>
    <row r="51" customFormat="false" ht="13.5" hidden="false" customHeight="false" outlineLevel="0" collapsed="false">
      <c r="A51" s="45" t="s">
        <v>94</v>
      </c>
      <c r="B51" s="46" t="n">
        <v>715</v>
      </c>
      <c r="C51" s="46" t="n">
        <v>426</v>
      </c>
      <c r="D51" s="46" t="n">
        <v>365</v>
      </c>
      <c r="E51" s="46" t="n">
        <v>322</v>
      </c>
      <c r="F51" s="46" t="n">
        <v>105</v>
      </c>
      <c r="G51" s="46" t="n">
        <v>1933</v>
      </c>
      <c r="H51" s="48" t="n">
        <v>-19.4918783840067</v>
      </c>
      <c r="J51" s="80"/>
    </row>
    <row r="52" customFormat="false" ht="13.5" hidden="false" customHeight="false" outlineLevel="0" collapsed="false">
      <c r="A52" s="45" t="s">
        <v>95</v>
      </c>
      <c r="B52" s="46" t="n">
        <v>928</v>
      </c>
      <c r="C52" s="46" t="n">
        <v>485</v>
      </c>
      <c r="D52" s="46" t="n">
        <v>376</v>
      </c>
      <c r="E52" s="46" t="n">
        <v>411</v>
      </c>
      <c r="F52" s="46" t="n">
        <v>159</v>
      </c>
      <c r="G52" s="46" t="n">
        <v>2359</v>
      </c>
      <c r="H52" s="48" t="n">
        <v>-5.67772890843663</v>
      </c>
      <c r="J52" s="80"/>
    </row>
    <row r="53" customFormat="false" ht="13.5" hidden="false" customHeight="false" outlineLevel="0" collapsed="false">
      <c r="A53" s="45" t="s">
        <v>96</v>
      </c>
      <c r="B53" s="46" t="n">
        <v>639</v>
      </c>
      <c r="C53" s="46" t="n">
        <v>304</v>
      </c>
      <c r="D53" s="46" t="n">
        <v>198</v>
      </c>
      <c r="E53" s="46" t="n">
        <v>332</v>
      </c>
      <c r="F53" s="46" t="n">
        <v>145</v>
      </c>
      <c r="G53" s="46" t="n">
        <v>1618</v>
      </c>
      <c r="H53" s="48" t="n">
        <v>-27.6386404293381</v>
      </c>
      <c r="J53" s="80"/>
    </row>
    <row r="54" customFormat="false" ht="13.5" hidden="false" customHeight="false" outlineLevel="0" collapsed="false">
      <c r="A54" s="45" t="s">
        <v>97</v>
      </c>
      <c r="B54" s="46" t="n">
        <v>844</v>
      </c>
      <c r="C54" s="46" t="n">
        <v>474</v>
      </c>
      <c r="D54" s="46" t="n">
        <v>314</v>
      </c>
      <c r="E54" s="46" t="n">
        <v>474</v>
      </c>
      <c r="F54" s="46" t="n">
        <v>185</v>
      </c>
      <c r="G54" s="46" t="n">
        <v>2291</v>
      </c>
      <c r="H54" s="48" t="n">
        <v>-14.098237720285</v>
      </c>
      <c r="J54" s="80"/>
    </row>
    <row r="55" customFormat="false" ht="13.5" hidden="false" customHeight="false" outlineLevel="0" collapsed="false">
      <c r="A55" s="45" t="s">
        <v>98</v>
      </c>
      <c r="B55" s="46" t="n">
        <v>671</v>
      </c>
      <c r="C55" s="46" t="n">
        <v>311</v>
      </c>
      <c r="D55" s="46" t="n">
        <v>212</v>
      </c>
      <c r="E55" s="46" t="n">
        <v>337</v>
      </c>
      <c r="F55" s="46" t="n">
        <v>107</v>
      </c>
      <c r="G55" s="46" t="n">
        <v>1638</v>
      </c>
      <c r="H55" s="48" t="n">
        <v>-15.2612519399897</v>
      </c>
      <c r="J55" s="80"/>
    </row>
    <row r="56" customFormat="false" ht="13.5" hidden="false" customHeight="false" outlineLevel="0" collapsed="false">
      <c r="A56" s="45" t="s">
        <v>99</v>
      </c>
      <c r="B56" s="46" t="n">
        <v>849</v>
      </c>
      <c r="C56" s="46" t="n">
        <v>405</v>
      </c>
      <c r="D56" s="46" t="n">
        <v>220</v>
      </c>
      <c r="E56" s="46" t="n">
        <v>396</v>
      </c>
      <c r="F56" s="46" t="n">
        <v>141</v>
      </c>
      <c r="G56" s="46" t="n">
        <v>2011</v>
      </c>
      <c r="H56" s="48" t="n">
        <v>-14.7520135650699</v>
      </c>
      <c r="J56" s="80"/>
    </row>
    <row r="57" customFormat="false" ht="13.5" hidden="false" customHeight="false" outlineLevel="0" collapsed="false">
      <c r="A57" s="45" t="s">
        <v>100</v>
      </c>
      <c r="B57" s="46" t="n">
        <v>491</v>
      </c>
      <c r="C57" s="46" t="n">
        <v>311</v>
      </c>
      <c r="D57" s="46" t="n">
        <v>204</v>
      </c>
      <c r="E57" s="46" t="n">
        <v>259</v>
      </c>
      <c r="F57" s="46" t="n">
        <v>97</v>
      </c>
      <c r="G57" s="46" t="n">
        <v>1362</v>
      </c>
      <c r="H57" s="48" t="n">
        <v>-15.8220024721879</v>
      </c>
      <c r="J57" s="80"/>
    </row>
    <row r="58" customFormat="false" ht="13.5" hidden="false" customHeight="false" outlineLevel="0" collapsed="false">
      <c r="A58" s="45" t="s">
        <v>101</v>
      </c>
      <c r="B58" s="46" t="n">
        <v>864</v>
      </c>
      <c r="C58" s="46" t="n">
        <v>442</v>
      </c>
      <c r="D58" s="46" t="n">
        <v>288</v>
      </c>
      <c r="E58" s="46" t="n">
        <v>367</v>
      </c>
      <c r="F58" s="46" t="n">
        <v>168</v>
      </c>
      <c r="G58" s="46" t="n">
        <v>2129</v>
      </c>
      <c r="H58" s="48" t="n">
        <v>-7.07114797031864</v>
      </c>
      <c r="J58" s="80"/>
    </row>
    <row r="59" customFormat="false" ht="13.5" hidden="false" customHeight="false" outlineLevel="0" collapsed="false">
      <c r="A59" s="45" t="s">
        <v>102</v>
      </c>
      <c r="B59" s="46" t="n">
        <v>571</v>
      </c>
      <c r="C59" s="46" t="n">
        <v>302</v>
      </c>
      <c r="D59" s="46" t="n">
        <v>198</v>
      </c>
      <c r="E59" s="46" t="n">
        <v>289</v>
      </c>
      <c r="F59" s="46" t="n">
        <v>77</v>
      </c>
      <c r="G59" s="46" t="n">
        <v>1437</v>
      </c>
      <c r="H59" s="48" t="n">
        <v>-12.2710622710623</v>
      </c>
      <c r="J59" s="80"/>
    </row>
    <row r="60" customFormat="false" ht="13.5" hidden="false" customHeight="false" outlineLevel="0" collapsed="false">
      <c r="A60" s="45" t="s">
        <v>103</v>
      </c>
      <c r="B60" s="46" t="n">
        <v>889</v>
      </c>
      <c r="C60" s="46" t="n">
        <v>442</v>
      </c>
      <c r="D60" s="46" t="n">
        <v>283</v>
      </c>
      <c r="E60" s="46" t="n">
        <v>375</v>
      </c>
      <c r="F60" s="46" t="n">
        <v>151</v>
      </c>
      <c r="G60" s="46" t="n">
        <v>2140</v>
      </c>
      <c r="H60" s="48" t="n">
        <v>6.41471904525112</v>
      </c>
      <c r="J60" s="80"/>
    </row>
    <row r="61" customFormat="false" ht="13.5" hidden="false" customHeight="false" outlineLevel="0" collapsed="false">
      <c r="A61" s="45" t="s">
        <v>104</v>
      </c>
      <c r="B61" s="46" t="n">
        <v>417</v>
      </c>
      <c r="C61" s="46" t="n">
        <v>297</v>
      </c>
      <c r="D61" s="46" t="n">
        <v>152</v>
      </c>
      <c r="E61" s="46" t="n">
        <v>201</v>
      </c>
      <c r="F61" s="46" t="n">
        <v>85</v>
      </c>
      <c r="G61" s="46" t="n">
        <v>1152</v>
      </c>
      <c r="H61" s="48" t="n">
        <v>-15.4185022026432</v>
      </c>
      <c r="J61" s="80"/>
    </row>
    <row r="62" customFormat="false" ht="13.5" hidden="false" customHeight="false" outlineLevel="0" collapsed="false">
      <c r="A62" s="45" t="s">
        <v>105</v>
      </c>
      <c r="B62" s="46" t="n">
        <v>765</v>
      </c>
      <c r="C62" s="46" t="n">
        <v>413</v>
      </c>
      <c r="D62" s="46" t="n">
        <v>233</v>
      </c>
      <c r="E62" s="46" t="n">
        <v>326</v>
      </c>
      <c r="F62" s="46" t="n">
        <v>116</v>
      </c>
      <c r="G62" s="46" t="n">
        <v>1853</v>
      </c>
      <c r="H62" s="48" t="n">
        <v>-12.9638327853452</v>
      </c>
      <c r="J62" s="80"/>
    </row>
    <row r="63" customFormat="false" ht="13.5" hidden="false" customHeight="false" outlineLevel="0" collapsed="false">
      <c r="A63" s="45" t="s">
        <v>106</v>
      </c>
      <c r="B63" s="46" t="n">
        <v>657</v>
      </c>
      <c r="C63" s="46" t="n">
        <v>281</v>
      </c>
      <c r="D63" s="46" t="n">
        <v>169</v>
      </c>
      <c r="E63" s="46" t="n">
        <v>246</v>
      </c>
      <c r="F63" s="46" t="n">
        <v>92</v>
      </c>
      <c r="G63" s="46" t="n">
        <v>1445</v>
      </c>
      <c r="H63" s="48" t="n">
        <v>0.556715379262352</v>
      </c>
      <c r="J63" s="80"/>
    </row>
    <row r="64" customFormat="false" ht="13.5" hidden="false" customHeight="false" outlineLevel="0" collapsed="false">
      <c r="A64" s="45" t="s">
        <v>107</v>
      </c>
      <c r="B64" s="46" t="n">
        <v>762</v>
      </c>
      <c r="C64" s="46" t="n">
        <v>354</v>
      </c>
      <c r="D64" s="46" t="n">
        <v>228</v>
      </c>
      <c r="E64" s="46" t="n">
        <v>306</v>
      </c>
      <c r="F64" s="46" t="n">
        <v>168</v>
      </c>
      <c r="G64" s="46" t="n">
        <v>1818</v>
      </c>
      <c r="H64" s="48" t="n">
        <v>-15.0467289719626</v>
      </c>
      <c r="J64" s="80"/>
    </row>
    <row r="65" customFormat="false" ht="13.5" hidden="false" customHeight="false" outlineLevel="0" collapsed="false">
      <c r="A65" s="45" t="s">
        <v>108</v>
      </c>
      <c r="B65" s="46" t="n">
        <v>453</v>
      </c>
      <c r="C65" s="46" t="n">
        <v>243</v>
      </c>
      <c r="D65" s="46" t="n">
        <v>183</v>
      </c>
      <c r="E65" s="46" t="n">
        <v>251</v>
      </c>
      <c r="F65" s="46" t="n">
        <v>94</v>
      </c>
      <c r="G65" s="46" t="n">
        <v>1224</v>
      </c>
      <c r="H65" s="48" t="n">
        <v>6.25</v>
      </c>
      <c r="J65" s="80"/>
    </row>
    <row r="66" customFormat="false" ht="13.5" hidden="false" customHeight="false" outlineLevel="0" collapsed="false">
      <c r="A66" s="45" t="s">
        <v>109</v>
      </c>
      <c r="B66" s="46" t="n">
        <v>756</v>
      </c>
      <c r="C66" s="46" t="n">
        <v>392</v>
      </c>
      <c r="D66" s="46" t="n">
        <v>274</v>
      </c>
      <c r="E66" s="46" t="n">
        <v>270</v>
      </c>
      <c r="F66" s="46" t="n">
        <v>115</v>
      </c>
      <c r="G66" s="46" t="n">
        <v>1807</v>
      </c>
      <c r="H66" s="48" t="n">
        <v>-2.48246087425796</v>
      </c>
      <c r="J66" s="80"/>
    </row>
    <row r="67" customFormat="false" ht="13.5" hidden="false" customHeight="false" outlineLevel="0" collapsed="false">
      <c r="A67" s="45" t="s">
        <v>110</v>
      </c>
      <c r="B67" s="46" t="n">
        <v>495</v>
      </c>
      <c r="C67" s="46" t="n">
        <v>280</v>
      </c>
      <c r="D67" s="46" t="n">
        <v>165</v>
      </c>
      <c r="E67" s="46" t="n">
        <v>225</v>
      </c>
      <c r="F67" s="46" t="n">
        <v>80</v>
      </c>
      <c r="G67" s="46" t="n">
        <v>1245</v>
      </c>
      <c r="H67" s="48" t="n">
        <v>-13.840830449827</v>
      </c>
      <c r="J67" s="80"/>
    </row>
    <row r="68" customFormat="false" ht="13.5" hidden="false" customHeight="false" outlineLevel="0" collapsed="false">
      <c r="A68" s="45" t="s">
        <v>111</v>
      </c>
      <c r="B68" s="46" t="n">
        <v>533</v>
      </c>
      <c r="C68" s="46" t="n">
        <v>261</v>
      </c>
      <c r="D68" s="46" t="n">
        <v>213</v>
      </c>
      <c r="E68" s="46" t="n">
        <v>247</v>
      </c>
      <c r="F68" s="46" t="n">
        <v>99</v>
      </c>
      <c r="G68" s="46" t="n">
        <v>1353</v>
      </c>
      <c r="H68" s="48" t="n">
        <v>-25.5775577557756</v>
      </c>
      <c r="J68" s="80"/>
    </row>
    <row r="69" customFormat="false" ht="13.5" hidden="false" customHeight="false" outlineLevel="0" collapsed="false">
      <c r="A69" s="45" t="s">
        <v>112</v>
      </c>
      <c r="B69" s="46" t="n">
        <v>397</v>
      </c>
      <c r="C69" s="46" t="n">
        <v>234</v>
      </c>
      <c r="D69" s="46" t="n">
        <v>131</v>
      </c>
      <c r="E69" s="46" t="n">
        <v>203</v>
      </c>
      <c r="F69" s="46" t="n">
        <v>51</v>
      </c>
      <c r="G69" s="46" t="n">
        <v>1016</v>
      </c>
      <c r="H69" s="48" t="n">
        <v>-16.9934640522876</v>
      </c>
      <c r="J69" s="80"/>
    </row>
    <row r="70" customFormat="false" ht="13.5" hidden="false" customHeight="false" outlineLevel="0" collapsed="false">
      <c r="A70" s="45" t="s">
        <v>113</v>
      </c>
      <c r="B70" s="46" t="n">
        <v>640</v>
      </c>
      <c r="C70" s="46" t="n">
        <v>341</v>
      </c>
      <c r="D70" s="46" t="n">
        <v>195</v>
      </c>
      <c r="E70" s="46" t="n">
        <v>260</v>
      </c>
      <c r="F70" s="46" t="n">
        <v>83</v>
      </c>
      <c r="G70" s="46" t="n">
        <v>1519</v>
      </c>
      <c r="H70" s="48" t="n">
        <v>-15.9380188157167</v>
      </c>
      <c r="J70" s="80"/>
    </row>
    <row r="71" customFormat="false" ht="13.5" hidden="false" customHeight="false" outlineLevel="0" collapsed="false">
      <c r="A71" s="45" t="s">
        <v>114</v>
      </c>
      <c r="B71" s="46" t="n">
        <v>505</v>
      </c>
      <c r="C71" s="46" t="n">
        <v>178</v>
      </c>
      <c r="D71" s="46" t="n">
        <v>113</v>
      </c>
      <c r="E71" s="46" t="n">
        <v>172</v>
      </c>
      <c r="F71" s="46" t="n">
        <v>89</v>
      </c>
      <c r="G71" s="46" t="n">
        <v>1057</v>
      </c>
      <c r="H71" s="48" t="n">
        <v>-15.1004016064257</v>
      </c>
      <c r="J71" s="80"/>
    </row>
    <row r="72" customFormat="false" ht="13.5" hidden="false" customHeight="false" outlineLevel="0" collapsed="false">
      <c r="A72" s="45" t="s">
        <v>115</v>
      </c>
      <c r="B72" s="46" t="n">
        <v>511</v>
      </c>
      <c r="C72" s="46" t="n">
        <v>175</v>
      </c>
      <c r="D72" s="46" t="n">
        <v>182</v>
      </c>
      <c r="E72" s="46" t="n">
        <v>220</v>
      </c>
      <c r="F72" s="46" t="n">
        <v>57</v>
      </c>
      <c r="G72" s="46" t="n">
        <v>1145</v>
      </c>
      <c r="H72" s="48" t="n">
        <v>-15.3732446415373</v>
      </c>
      <c r="J72" s="80"/>
    </row>
    <row r="73" customFormat="false" ht="13.5" hidden="false" customHeight="false" outlineLevel="0" collapsed="false">
      <c r="A73" s="45" t="s">
        <v>116</v>
      </c>
      <c r="B73" s="46" t="n">
        <v>326</v>
      </c>
      <c r="C73" s="46" t="n">
        <v>210</v>
      </c>
      <c r="D73" s="46" t="n">
        <v>100</v>
      </c>
      <c r="E73" s="46" t="n">
        <v>169</v>
      </c>
      <c r="F73" s="46" t="n">
        <v>36</v>
      </c>
      <c r="G73" s="46" t="n">
        <v>841</v>
      </c>
      <c r="H73" s="48" t="n">
        <v>-17.2244094488189</v>
      </c>
      <c r="J73" s="80"/>
    </row>
    <row r="74" customFormat="false" ht="13.5" hidden="false" customHeight="false" outlineLevel="0" collapsed="false">
      <c r="A74" s="45" t="s">
        <v>117</v>
      </c>
      <c r="B74" s="46" t="n">
        <v>506</v>
      </c>
      <c r="C74" s="46" t="n">
        <v>202</v>
      </c>
      <c r="D74" s="46" t="n">
        <v>221</v>
      </c>
      <c r="E74" s="46" t="n">
        <v>244</v>
      </c>
      <c r="F74" s="46" t="n">
        <v>65</v>
      </c>
      <c r="G74" s="46" t="n">
        <v>1238</v>
      </c>
      <c r="H74" s="48" t="n">
        <v>-18.4990125082291</v>
      </c>
      <c r="J74" s="80"/>
    </row>
    <row r="75" customFormat="false" ht="13.5" hidden="false" customHeight="false" outlineLevel="0" collapsed="false">
      <c r="A75" s="45" t="s">
        <v>118</v>
      </c>
      <c r="B75" s="46" t="n">
        <v>314</v>
      </c>
      <c r="C75" s="46" t="n">
        <v>124</v>
      </c>
      <c r="D75" s="46" t="n">
        <v>97</v>
      </c>
      <c r="E75" s="46" t="n">
        <v>201</v>
      </c>
      <c r="F75" s="46" t="n">
        <v>39</v>
      </c>
      <c r="G75" s="46" t="n">
        <v>775</v>
      </c>
      <c r="H75" s="48" t="n">
        <v>-26.6792809839167</v>
      </c>
      <c r="J75" s="80"/>
    </row>
    <row r="76" customFormat="false" ht="13.5" hidden="false" customHeight="false" outlineLevel="0" collapsed="false">
      <c r="A76" s="45" t="s">
        <v>119</v>
      </c>
      <c r="B76" s="46" t="n">
        <v>336</v>
      </c>
      <c r="C76" s="46" t="n">
        <v>176</v>
      </c>
      <c r="D76" s="46" t="n">
        <v>136</v>
      </c>
      <c r="E76" s="46" t="n">
        <v>256</v>
      </c>
      <c r="F76" s="46" t="n">
        <v>126</v>
      </c>
      <c r="G76" s="46" t="n">
        <v>1030</v>
      </c>
      <c r="H76" s="48" t="n">
        <v>-10.0436681222707</v>
      </c>
      <c r="J76" s="80"/>
    </row>
    <row r="77" customFormat="false" ht="13.5" hidden="false" customHeight="false" outlineLevel="0" collapsed="false">
      <c r="A77" s="45" t="s">
        <v>120</v>
      </c>
      <c r="B77" s="46" t="n">
        <v>296</v>
      </c>
      <c r="C77" s="46" t="n">
        <v>108</v>
      </c>
      <c r="D77" s="46" t="n">
        <v>123</v>
      </c>
      <c r="E77" s="46" t="n">
        <v>203</v>
      </c>
      <c r="F77" s="46" t="n">
        <v>51</v>
      </c>
      <c r="G77" s="46" t="n">
        <v>781</v>
      </c>
      <c r="H77" s="48" t="n">
        <v>-7.13436385255648</v>
      </c>
      <c r="J77" s="80"/>
    </row>
    <row r="78" customFormat="false" ht="13.5" hidden="false" customHeight="false" outlineLevel="0" collapsed="false">
      <c r="A78" s="45" t="s">
        <v>121</v>
      </c>
      <c r="B78" s="46" t="n">
        <v>443</v>
      </c>
      <c r="C78" s="46" t="n">
        <v>183</v>
      </c>
      <c r="D78" s="46" t="n">
        <v>214</v>
      </c>
      <c r="E78" s="46" t="n">
        <v>235</v>
      </c>
      <c r="F78" s="46" t="n">
        <v>71</v>
      </c>
      <c r="G78" s="46" t="n">
        <v>1146</v>
      </c>
      <c r="H78" s="48" t="n">
        <v>-7.4313408723748</v>
      </c>
      <c r="J78" s="80"/>
    </row>
    <row r="79" customFormat="false" ht="13.5" hidden="false" customHeight="false" outlineLevel="0" collapsed="false">
      <c r="A79" s="45" t="s">
        <v>122</v>
      </c>
      <c r="B79" s="46" t="n">
        <v>268</v>
      </c>
      <c r="C79" s="46" t="n">
        <v>138</v>
      </c>
      <c r="D79" s="46" t="n">
        <v>159</v>
      </c>
      <c r="E79" s="46" t="n">
        <v>146</v>
      </c>
      <c r="F79" s="46" t="n">
        <v>59</v>
      </c>
      <c r="G79" s="46" t="n">
        <v>770</v>
      </c>
      <c r="H79" s="48" t="n">
        <v>-0.645161290322581</v>
      </c>
      <c r="J79" s="80"/>
    </row>
    <row r="80" customFormat="false" ht="13.5" hidden="false" customHeight="false" outlineLevel="0" collapsed="false">
      <c r="A80" s="45" t="s">
        <v>123</v>
      </c>
      <c r="B80" s="46" t="n">
        <v>352</v>
      </c>
      <c r="C80" s="46" t="n">
        <v>150</v>
      </c>
      <c r="D80" s="46" t="n">
        <v>118</v>
      </c>
      <c r="E80" s="46" t="n">
        <v>200</v>
      </c>
      <c r="F80" s="46" t="n">
        <v>57</v>
      </c>
      <c r="G80" s="46" t="n">
        <v>877</v>
      </c>
      <c r="H80" s="48" t="n">
        <v>-14.8543689320388</v>
      </c>
      <c r="J80" s="80"/>
      <c r="K80" s="33"/>
      <c r="L80" s="33"/>
      <c r="M80" s="33"/>
      <c r="N80" s="33"/>
      <c r="O80" s="33"/>
      <c r="P80" s="33"/>
      <c r="Q80" s="33"/>
      <c r="R80" s="33"/>
      <c r="S80" s="33"/>
      <c r="T80" s="33"/>
    </row>
    <row r="81" customFormat="false" ht="13.5" hidden="false" customHeight="false" outlineLevel="0" collapsed="false">
      <c r="A81" s="45" t="s">
        <v>124</v>
      </c>
      <c r="B81" s="46" t="n">
        <v>254</v>
      </c>
      <c r="C81" s="46" t="n">
        <v>175</v>
      </c>
      <c r="D81" s="46" t="n">
        <v>123</v>
      </c>
      <c r="E81" s="46" t="n">
        <v>209</v>
      </c>
      <c r="F81" s="46" t="n">
        <v>44</v>
      </c>
      <c r="G81" s="46" t="n">
        <v>805</v>
      </c>
      <c r="H81" s="48" t="n">
        <v>3.0729833546735</v>
      </c>
      <c r="J81" s="80"/>
      <c r="K81" s="33"/>
      <c r="L81" s="33"/>
      <c r="M81" s="33"/>
      <c r="N81" s="33"/>
      <c r="O81" s="33"/>
      <c r="P81" s="33"/>
      <c r="Q81" s="33"/>
      <c r="R81" s="33"/>
      <c r="S81" s="33"/>
      <c r="T81" s="33"/>
    </row>
    <row r="82" customFormat="false" ht="13.5" hidden="false" customHeight="false" outlineLevel="0" collapsed="false">
      <c r="A82" s="45" t="s">
        <v>125</v>
      </c>
      <c r="B82" s="46" t="n">
        <v>443</v>
      </c>
      <c r="C82" s="46" t="n">
        <v>160</v>
      </c>
      <c r="D82" s="46" t="n">
        <v>170</v>
      </c>
      <c r="E82" s="46" t="n">
        <v>288</v>
      </c>
      <c r="F82" s="46" t="n">
        <v>87</v>
      </c>
      <c r="G82" s="46" t="n">
        <v>1148</v>
      </c>
      <c r="H82" s="48" t="n">
        <v>0.174520069808028</v>
      </c>
      <c r="J82" s="80"/>
      <c r="K82" s="33"/>
      <c r="L82" s="54"/>
      <c r="M82" s="52"/>
      <c r="N82" s="52"/>
      <c r="O82" s="52"/>
      <c r="P82" s="52"/>
      <c r="Q82" s="52"/>
      <c r="R82" s="52"/>
      <c r="S82" s="48"/>
      <c r="T82" s="33"/>
    </row>
    <row r="83" customFormat="false" ht="13.5" hidden="false" customHeight="false" outlineLevel="0" collapsed="false">
      <c r="A83" s="54" t="s">
        <v>126</v>
      </c>
      <c r="B83" s="46" t="n">
        <v>296</v>
      </c>
      <c r="C83" s="46" t="n">
        <v>119</v>
      </c>
      <c r="D83" s="46" t="n">
        <v>139</v>
      </c>
      <c r="E83" s="46" t="n">
        <v>251</v>
      </c>
      <c r="F83" s="46" t="n">
        <v>65</v>
      </c>
      <c r="G83" s="46" t="n">
        <v>870</v>
      </c>
      <c r="H83" s="48" t="n">
        <v>12.987012987013</v>
      </c>
      <c r="J83" s="80"/>
      <c r="K83" s="33"/>
      <c r="L83" s="54"/>
      <c r="M83" s="52"/>
      <c r="N83" s="52"/>
      <c r="O83" s="52"/>
      <c r="P83" s="52"/>
      <c r="Q83" s="52"/>
      <c r="R83" s="52"/>
      <c r="S83" s="48"/>
      <c r="T83" s="33"/>
    </row>
    <row r="84" customFormat="false" ht="13.5" hidden="false" customHeight="false" outlineLevel="0" collapsed="false">
      <c r="A84" s="54" t="s">
        <v>127</v>
      </c>
      <c r="B84" s="46" t="n">
        <v>349</v>
      </c>
      <c r="C84" s="46" t="n">
        <v>209</v>
      </c>
      <c r="D84" s="46" t="n">
        <v>219</v>
      </c>
      <c r="E84" s="46" t="n">
        <v>257</v>
      </c>
      <c r="F84" s="46" t="n">
        <v>59</v>
      </c>
      <c r="G84" s="46" t="n">
        <v>1093</v>
      </c>
      <c r="H84" s="48" t="n">
        <v>24.6294184720639</v>
      </c>
      <c r="J84" s="80"/>
      <c r="K84" s="33"/>
      <c r="L84" s="33"/>
      <c r="M84" s="33"/>
      <c r="N84" s="33"/>
      <c r="O84" s="33"/>
      <c r="P84" s="33"/>
      <c r="Q84" s="33"/>
      <c r="R84" s="33"/>
      <c r="S84" s="33"/>
      <c r="T84" s="33"/>
    </row>
    <row r="85" customFormat="false" ht="13.5" hidden="false" customHeight="false" outlineLevel="0" collapsed="false">
      <c r="A85" s="54" t="s">
        <v>128</v>
      </c>
      <c r="B85" s="46" t="n">
        <v>217</v>
      </c>
      <c r="C85" s="46" t="n">
        <v>154</v>
      </c>
      <c r="D85" s="46" t="n">
        <v>157</v>
      </c>
      <c r="E85" s="46" t="n">
        <v>210</v>
      </c>
      <c r="F85" s="46" t="n">
        <v>55</v>
      </c>
      <c r="G85" s="46" t="n">
        <v>793</v>
      </c>
      <c r="H85" s="48" t="n">
        <v>-1.49068322981366</v>
      </c>
      <c r="J85" s="80"/>
      <c r="K85" s="33"/>
      <c r="L85" s="61"/>
      <c r="M85" s="46"/>
      <c r="N85" s="46"/>
      <c r="O85" s="46"/>
      <c r="P85" s="46"/>
      <c r="Q85" s="46"/>
      <c r="R85" s="46"/>
      <c r="S85" s="48"/>
      <c r="T85" s="33"/>
    </row>
    <row r="86" customFormat="false" ht="13.5" hidden="false" customHeight="false" outlineLevel="0" collapsed="false">
      <c r="A86" s="61" t="s">
        <v>129</v>
      </c>
      <c r="B86" s="46" t="n">
        <v>350</v>
      </c>
      <c r="C86" s="46" t="n">
        <v>194</v>
      </c>
      <c r="D86" s="46" t="n">
        <v>230</v>
      </c>
      <c r="E86" s="46" t="n">
        <v>289</v>
      </c>
      <c r="F86" s="46" t="n">
        <v>83</v>
      </c>
      <c r="G86" s="46" t="n">
        <v>1146</v>
      </c>
      <c r="H86" s="48" t="n">
        <v>-0.2</v>
      </c>
      <c r="J86" s="80"/>
      <c r="K86" s="33"/>
      <c r="L86" s="61"/>
      <c r="M86" s="46"/>
      <c r="N86" s="46"/>
      <c r="O86" s="46"/>
      <c r="P86" s="46"/>
      <c r="Q86" s="46"/>
      <c r="R86" s="46"/>
      <c r="S86" s="48"/>
      <c r="T86" s="33"/>
    </row>
    <row r="87" customFormat="false" ht="13.5" hidden="false" customHeight="false" outlineLevel="0" collapsed="false">
      <c r="A87" s="61" t="s">
        <v>130</v>
      </c>
      <c r="B87" s="46" t="n">
        <v>316</v>
      </c>
      <c r="C87" s="46" t="n">
        <v>205</v>
      </c>
      <c r="D87" s="46" t="n">
        <v>158</v>
      </c>
      <c r="E87" s="46" t="n">
        <v>252</v>
      </c>
      <c r="F87" s="46" t="n">
        <v>38</v>
      </c>
      <c r="G87" s="46" t="n">
        <v>969</v>
      </c>
      <c r="H87" s="48" t="n">
        <v>11.4</v>
      </c>
      <c r="J87" s="80"/>
      <c r="K87" s="33"/>
      <c r="L87" s="61"/>
      <c r="M87" s="46"/>
      <c r="N87" s="46"/>
      <c r="O87" s="46"/>
      <c r="P87" s="46"/>
      <c r="Q87" s="46"/>
      <c r="R87" s="46"/>
      <c r="S87" s="48"/>
      <c r="T87" s="33"/>
    </row>
    <row r="88" customFormat="false" ht="13.5" hidden="false" customHeight="false" outlineLevel="0" collapsed="false">
      <c r="A88" s="61" t="s">
        <v>131</v>
      </c>
      <c r="B88" s="46" t="n">
        <v>338</v>
      </c>
      <c r="C88" s="46" t="n">
        <v>189</v>
      </c>
      <c r="D88" s="46" t="n">
        <v>219</v>
      </c>
      <c r="E88" s="46" t="n">
        <v>318</v>
      </c>
      <c r="F88" s="46" t="n">
        <v>44</v>
      </c>
      <c r="G88" s="46" t="n">
        <v>1108</v>
      </c>
      <c r="H88" s="48" t="n">
        <v>1.4</v>
      </c>
      <c r="J88" s="80"/>
      <c r="K88" s="33"/>
      <c r="L88" s="61"/>
      <c r="M88" s="46"/>
      <c r="N88" s="46"/>
      <c r="O88" s="46"/>
      <c r="P88" s="46"/>
      <c r="Q88" s="46"/>
      <c r="R88" s="46"/>
      <c r="S88" s="48"/>
      <c r="T88" s="33"/>
    </row>
    <row r="89" customFormat="false" ht="9" hidden="false" customHeight="true" outlineLevel="0" collapsed="false">
      <c r="A89" s="55"/>
      <c r="B89" s="68"/>
      <c r="C89" s="68"/>
      <c r="D89" s="68"/>
      <c r="E89" s="68"/>
      <c r="F89" s="68"/>
      <c r="G89" s="68"/>
      <c r="H89" s="57"/>
      <c r="J89" s="80"/>
      <c r="K89" s="81"/>
      <c r="L89" s="33"/>
      <c r="M89" s="33"/>
      <c r="N89" s="33"/>
      <c r="O89" s="33"/>
      <c r="P89" s="33"/>
      <c r="Q89" s="33"/>
      <c r="R89" s="33"/>
      <c r="S89" s="33"/>
      <c r="T89" s="33"/>
    </row>
    <row r="90" customFormat="false" ht="13.5" hidden="false" customHeight="false" outlineLevel="0" collapsed="false">
      <c r="K90" s="33"/>
      <c r="L90" s="61"/>
      <c r="M90" s="46"/>
      <c r="N90" s="46"/>
      <c r="O90" s="46"/>
      <c r="P90" s="46"/>
      <c r="Q90" s="46"/>
      <c r="R90" s="46"/>
      <c r="S90" s="48"/>
      <c r="T90" s="33"/>
    </row>
    <row r="91" customFormat="false" ht="13.5" hidden="false" customHeight="false" outlineLevel="0" collapsed="false">
      <c r="K91" s="33"/>
      <c r="L91" s="61"/>
      <c r="M91" s="46"/>
      <c r="N91" s="46"/>
      <c r="O91" s="46"/>
      <c r="P91" s="46"/>
      <c r="Q91" s="46"/>
      <c r="R91" s="46"/>
      <c r="S91" s="48"/>
      <c r="T91" s="33"/>
    </row>
    <row r="92" customFormat="false" ht="12.75" hidden="false" customHeight="false" outlineLevel="0" collapsed="false">
      <c r="K92" s="33"/>
      <c r="L92" s="33"/>
      <c r="M92" s="33"/>
      <c r="N92" s="33"/>
      <c r="O92" s="33"/>
      <c r="P92" s="33"/>
      <c r="Q92" s="33"/>
      <c r="R92" s="33"/>
      <c r="S92" s="33"/>
      <c r="T92" s="33"/>
    </row>
    <row r="93" customFormat="false" ht="12.75" hidden="false" customHeight="false" outlineLevel="0" collapsed="false">
      <c r="K93" s="33"/>
      <c r="L93" s="33"/>
      <c r="M93" s="81"/>
      <c r="N93" s="81"/>
      <c r="O93" s="81"/>
      <c r="P93" s="81"/>
      <c r="Q93" s="81"/>
      <c r="R93" s="81"/>
      <c r="S93" s="81"/>
      <c r="T93" s="33"/>
    </row>
    <row r="94" customFormat="false" ht="13.5" hidden="false" customHeight="false" outlineLevel="0" collapsed="false">
      <c r="K94" s="33"/>
      <c r="L94" s="33"/>
      <c r="M94" s="46"/>
      <c r="N94" s="46"/>
      <c r="O94" s="46"/>
      <c r="P94" s="46"/>
      <c r="Q94" s="46"/>
      <c r="R94" s="46"/>
      <c r="S94" s="81"/>
      <c r="T94" s="33"/>
    </row>
    <row r="95" customFormat="false" ht="12.75" hidden="false" customHeight="false" outlineLevel="0" collapsed="false">
      <c r="K95" s="33"/>
      <c r="L95" s="33"/>
      <c r="M95" s="33"/>
      <c r="N95" s="33"/>
      <c r="O95" s="33"/>
      <c r="P95" s="33"/>
      <c r="Q95" s="33"/>
      <c r="R95" s="33"/>
      <c r="S95" s="33"/>
      <c r="T95" s="33"/>
    </row>
    <row r="96" customFormat="false" ht="12.75" hidden="false" customHeight="false" outlineLevel="0" collapsed="false">
      <c r="K96" s="33"/>
      <c r="L96" s="33"/>
      <c r="M96" s="33"/>
      <c r="N96" s="33"/>
      <c r="O96" s="33"/>
      <c r="P96" s="33"/>
      <c r="Q96" s="33"/>
      <c r="R96" s="33"/>
      <c r="S96" s="33"/>
      <c r="T96" s="33"/>
    </row>
    <row r="97" customFormat="false" ht="12.75" hidden="false" customHeight="false" outlineLevel="0" collapsed="false">
      <c r="K97" s="33"/>
      <c r="L97" s="33"/>
      <c r="M97" s="33"/>
      <c r="N97" s="33"/>
      <c r="O97" s="33"/>
      <c r="P97" s="33"/>
      <c r="Q97" s="33"/>
      <c r="R97" s="33"/>
      <c r="S97" s="33"/>
      <c r="T97" s="33"/>
    </row>
  </sheetData>
  <mergeCells count="2">
    <mergeCell ref="B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0.41"/>
    <col collapsed="false" customWidth="false" hidden="false" outlineLevel="0" max="6" min="2" style="34" width="9.14"/>
    <col collapsed="false" customWidth="false" hidden="false" outlineLevel="0" max="23" min="7" style="35" width="9.14"/>
    <col collapsed="false" customWidth="false" hidden="false" outlineLevel="0" max="257" min="24" style="34" width="9.14"/>
  </cols>
  <sheetData>
    <row r="1" customFormat="false" ht="15.75" hidden="false" customHeight="true" outlineLevel="0" collapsed="false">
      <c r="A1" s="36" t="s">
        <v>156</v>
      </c>
    </row>
    <row r="2" s="35" customFormat="true" ht="15.75" hidden="false" customHeight="true" outlineLevel="0" collapsed="false">
      <c r="A2" s="36" t="s">
        <v>138</v>
      </c>
    </row>
    <row r="3" s="35" customFormat="true" ht="6" hidden="false" customHeight="true" outlineLevel="0" collapsed="false">
      <c r="A3" s="43"/>
      <c r="B3" s="43"/>
      <c r="C3" s="43"/>
      <c r="D3" s="43"/>
      <c r="E3" s="43"/>
      <c r="F3" s="43"/>
      <c r="G3" s="43"/>
      <c r="H3" s="43"/>
    </row>
    <row r="4" s="35" customFormat="true" ht="13.5" hidden="false" customHeight="true" outlineLevel="0" collapsed="false">
      <c r="A4" s="82" t="s">
        <v>45</v>
      </c>
      <c r="B4" s="83" t="s">
        <v>46</v>
      </c>
      <c r="C4" s="83"/>
      <c r="D4" s="83"/>
      <c r="E4" s="83"/>
      <c r="F4" s="83"/>
      <c r="G4" s="83"/>
      <c r="H4" s="84" t="s">
        <v>47</v>
      </c>
    </row>
    <row r="5" s="35" customFormat="true" ht="13.5" hidden="false" customHeight="true" outlineLevel="0" collapsed="false">
      <c r="A5" s="85" t="s">
        <v>48</v>
      </c>
      <c r="B5" s="41" t="s">
        <v>29</v>
      </c>
      <c r="C5" s="41" t="s">
        <v>30</v>
      </c>
      <c r="D5" s="41" t="s">
        <v>31</v>
      </c>
      <c r="E5" s="41" t="s">
        <v>32</v>
      </c>
      <c r="F5" s="41" t="s">
        <v>33</v>
      </c>
      <c r="G5" s="41" t="s">
        <v>34</v>
      </c>
      <c r="H5" s="84"/>
    </row>
    <row r="6" customFormat="false" ht="6" hidden="false" customHeight="true" outlineLevel="0" collapsed="false">
      <c r="A6" s="86"/>
      <c r="B6" s="87"/>
      <c r="C6" s="87"/>
      <c r="D6" s="87"/>
      <c r="E6" s="87"/>
      <c r="F6" s="87"/>
      <c r="G6" s="87"/>
      <c r="H6" s="88"/>
      <c r="T6" s="34"/>
      <c r="U6" s="34"/>
      <c r="V6" s="34"/>
      <c r="W6" s="34"/>
    </row>
    <row r="7" customFormat="false" ht="13.5" hidden="false" customHeight="true" outlineLevel="0" collapsed="false">
      <c r="A7" s="89" t="s">
        <v>157</v>
      </c>
      <c r="B7" s="46" t="n">
        <v>16014</v>
      </c>
      <c r="C7" s="46" t="n">
        <v>12395</v>
      </c>
      <c r="D7" s="46" t="n">
        <v>9186</v>
      </c>
      <c r="E7" s="46" t="n">
        <v>5570</v>
      </c>
      <c r="F7" s="46" t="n">
        <v>3090</v>
      </c>
      <c r="G7" s="46" t="n">
        <v>46255</v>
      </c>
      <c r="H7" s="90" t="s">
        <v>50</v>
      </c>
    </row>
    <row r="8" customFormat="false" ht="13.5" hidden="false" customHeight="true" outlineLevel="0" collapsed="false">
      <c r="A8" s="89" t="s">
        <v>158</v>
      </c>
      <c r="B8" s="46" t="n">
        <v>21899</v>
      </c>
      <c r="C8" s="46" t="n">
        <v>15525</v>
      </c>
      <c r="D8" s="46" t="n">
        <v>12750</v>
      </c>
      <c r="E8" s="46" t="n">
        <v>7263</v>
      </c>
      <c r="F8" s="46" t="n">
        <v>4204</v>
      </c>
      <c r="G8" s="46" t="n">
        <v>61641</v>
      </c>
      <c r="H8" s="90" t="s">
        <v>50</v>
      </c>
    </row>
    <row r="9" customFormat="false" ht="13.5" hidden="false" customHeight="true" outlineLevel="0" collapsed="false">
      <c r="A9" s="89" t="s">
        <v>159</v>
      </c>
      <c r="B9" s="46" t="n">
        <v>18689</v>
      </c>
      <c r="C9" s="46" t="n">
        <v>14529</v>
      </c>
      <c r="D9" s="46" t="n">
        <v>11091</v>
      </c>
      <c r="E9" s="46" t="n">
        <v>6160</v>
      </c>
      <c r="F9" s="46" t="n">
        <v>3826</v>
      </c>
      <c r="G9" s="46" t="n">
        <v>54295</v>
      </c>
      <c r="H9" s="90" t="s">
        <v>50</v>
      </c>
    </row>
    <row r="10" customFormat="false" ht="13.5" hidden="false" customHeight="true" outlineLevel="0" collapsed="false">
      <c r="A10" s="89" t="s">
        <v>160</v>
      </c>
      <c r="B10" s="46" t="n">
        <v>25375</v>
      </c>
      <c r="C10" s="46" t="n">
        <v>18399</v>
      </c>
      <c r="D10" s="46" t="n">
        <v>13689</v>
      </c>
      <c r="E10" s="46" t="n">
        <v>7806</v>
      </c>
      <c r="F10" s="46" t="n">
        <v>4525</v>
      </c>
      <c r="G10" s="46" t="n">
        <v>69794</v>
      </c>
      <c r="H10" s="90" t="s">
        <v>50</v>
      </c>
    </row>
    <row r="11" customFormat="false" ht="13.5" hidden="false" customHeight="true" outlineLevel="0" collapsed="false">
      <c r="A11" s="89" t="s">
        <v>161</v>
      </c>
      <c r="B11" s="46" t="n">
        <v>20901</v>
      </c>
      <c r="C11" s="46" t="n">
        <v>15124</v>
      </c>
      <c r="D11" s="46" t="n">
        <v>12379</v>
      </c>
      <c r="E11" s="46" t="n">
        <v>7365</v>
      </c>
      <c r="F11" s="46" t="n">
        <v>4573</v>
      </c>
      <c r="G11" s="46" t="n">
        <v>60342</v>
      </c>
      <c r="H11" s="91" t="n">
        <v>30.4550859366555</v>
      </c>
      <c r="J11" s="63"/>
      <c r="K11" s="63"/>
      <c r="L11" s="63"/>
      <c r="M11" s="63"/>
    </row>
    <row r="12" customFormat="false" ht="13.5" hidden="false" customHeight="true" outlineLevel="0" collapsed="false">
      <c r="A12" s="89" t="s">
        <v>162</v>
      </c>
      <c r="B12" s="46" t="n">
        <v>27307</v>
      </c>
      <c r="C12" s="46" t="n">
        <v>18455</v>
      </c>
      <c r="D12" s="46" t="n">
        <v>16205</v>
      </c>
      <c r="E12" s="46" t="n">
        <v>9996</v>
      </c>
      <c r="F12" s="46" t="n">
        <v>5508</v>
      </c>
      <c r="G12" s="46" t="n">
        <v>77471</v>
      </c>
      <c r="H12" s="91" t="n">
        <v>25.6809591018965</v>
      </c>
      <c r="J12" s="63"/>
      <c r="K12" s="63"/>
      <c r="L12" s="63"/>
      <c r="M12" s="63"/>
    </row>
    <row r="13" customFormat="false" ht="13.5" hidden="false" customHeight="true" outlineLevel="0" collapsed="false">
      <c r="A13" s="89" t="s">
        <v>163</v>
      </c>
      <c r="B13" s="46" t="n">
        <v>25456</v>
      </c>
      <c r="C13" s="46" t="n">
        <v>19238</v>
      </c>
      <c r="D13" s="46" t="n">
        <v>16420</v>
      </c>
      <c r="E13" s="46" t="n">
        <v>9613</v>
      </c>
      <c r="F13" s="46" t="n">
        <v>5487</v>
      </c>
      <c r="G13" s="46" t="n">
        <v>76214</v>
      </c>
      <c r="H13" s="91" t="n">
        <v>40.3701998342389</v>
      </c>
      <c r="J13" s="63"/>
      <c r="K13" s="63"/>
      <c r="L13" s="63"/>
      <c r="M13" s="63"/>
    </row>
    <row r="14" customFormat="false" ht="13.5" hidden="false" customHeight="true" outlineLevel="0" collapsed="false">
      <c r="A14" s="89" t="s">
        <v>164</v>
      </c>
      <c r="B14" s="46" t="n">
        <v>34720</v>
      </c>
      <c r="C14" s="46" t="n">
        <v>25187</v>
      </c>
      <c r="D14" s="46" t="n">
        <v>20334</v>
      </c>
      <c r="E14" s="46" t="n">
        <v>12377</v>
      </c>
      <c r="F14" s="46" t="n">
        <v>6832</v>
      </c>
      <c r="G14" s="46" t="n">
        <v>99450</v>
      </c>
      <c r="H14" s="91" t="n">
        <v>42.4907585179242</v>
      </c>
      <c r="J14" s="63"/>
      <c r="K14" s="63"/>
      <c r="L14" s="63"/>
      <c r="M14" s="63"/>
    </row>
    <row r="15" customFormat="false" ht="13.5" hidden="false" customHeight="true" outlineLevel="0" collapsed="false">
      <c r="A15" s="89" t="s">
        <v>165</v>
      </c>
      <c r="B15" s="46" t="n">
        <v>32257</v>
      </c>
      <c r="C15" s="46" t="n">
        <v>22779</v>
      </c>
      <c r="D15" s="46" t="n">
        <v>20353</v>
      </c>
      <c r="E15" s="46" t="n">
        <v>12211</v>
      </c>
      <c r="F15" s="46" t="n">
        <v>6897</v>
      </c>
      <c r="G15" s="46" t="n">
        <v>94497</v>
      </c>
      <c r="H15" s="91" t="n">
        <v>56.6023665108879</v>
      </c>
      <c r="J15" s="63"/>
      <c r="K15" s="63"/>
      <c r="L15" s="63"/>
      <c r="M15" s="63"/>
    </row>
    <row r="16" customFormat="false" ht="13.5" hidden="false" customHeight="true" outlineLevel="0" collapsed="false">
      <c r="A16" s="89" t="s">
        <v>166</v>
      </c>
      <c r="B16" s="46" t="n">
        <v>43204</v>
      </c>
      <c r="C16" s="46" t="n">
        <v>30066</v>
      </c>
      <c r="D16" s="46" t="n">
        <v>27309</v>
      </c>
      <c r="E16" s="46" t="n">
        <v>16801</v>
      </c>
      <c r="F16" s="46" t="n">
        <v>9159</v>
      </c>
      <c r="G16" s="46" t="n">
        <v>126539</v>
      </c>
      <c r="H16" s="91" t="n">
        <v>63.3372487769617</v>
      </c>
      <c r="J16" s="63"/>
      <c r="K16" s="63"/>
      <c r="L16" s="63"/>
      <c r="M16" s="63"/>
    </row>
    <row r="17" customFormat="false" ht="13.5" hidden="false" customHeight="true" outlineLevel="0" collapsed="false">
      <c r="A17" s="89" t="s">
        <v>167</v>
      </c>
      <c r="B17" s="46" t="n">
        <v>35183</v>
      </c>
      <c r="C17" s="46" t="n">
        <v>25305</v>
      </c>
      <c r="D17" s="46" t="n">
        <v>21096</v>
      </c>
      <c r="E17" s="46" t="n">
        <v>13315</v>
      </c>
      <c r="F17" s="46" t="n">
        <v>7381</v>
      </c>
      <c r="G17" s="46" t="n">
        <v>102280</v>
      </c>
      <c r="H17" s="91" t="n">
        <v>34.2010654210513</v>
      </c>
      <c r="J17" s="63"/>
      <c r="K17" s="63"/>
      <c r="L17" s="63"/>
      <c r="M17" s="63"/>
    </row>
    <row r="18" customFormat="false" ht="13.5" hidden="false" customHeight="true" outlineLevel="0" collapsed="false">
      <c r="A18" s="89" t="s">
        <v>168</v>
      </c>
      <c r="B18" s="46" t="n">
        <v>40690</v>
      </c>
      <c r="C18" s="46" t="n">
        <v>30053</v>
      </c>
      <c r="D18" s="46" t="n">
        <v>22794</v>
      </c>
      <c r="E18" s="46" t="n">
        <v>13976</v>
      </c>
      <c r="F18" s="46" t="n">
        <v>7850</v>
      </c>
      <c r="G18" s="46" t="n">
        <v>115363</v>
      </c>
      <c r="H18" s="91" t="n">
        <v>16.0010055304173</v>
      </c>
      <c r="J18" s="63"/>
      <c r="K18" s="63"/>
      <c r="L18" s="63"/>
      <c r="M18" s="63"/>
    </row>
    <row r="19" customFormat="false" ht="13.5" hidden="false" customHeight="true" outlineLevel="0" collapsed="false">
      <c r="A19" s="89" t="s">
        <v>169</v>
      </c>
      <c r="B19" s="46" t="n">
        <v>34835</v>
      </c>
      <c r="C19" s="46" t="n">
        <v>23730</v>
      </c>
      <c r="D19" s="46" t="n">
        <v>18390</v>
      </c>
      <c r="E19" s="46" t="n">
        <v>12197</v>
      </c>
      <c r="F19" s="46" t="n">
        <v>7083</v>
      </c>
      <c r="G19" s="46" t="n">
        <v>96235</v>
      </c>
      <c r="H19" s="91" t="n">
        <v>1.83921182683048</v>
      </c>
      <c r="J19" s="63"/>
      <c r="K19" s="63"/>
      <c r="L19" s="63"/>
      <c r="M19" s="63"/>
    </row>
    <row r="20" customFormat="false" ht="13.5" hidden="false" customHeight="true" outlineLevel="0" collapsed="false">
      <c r="A20" s="89" t="s">
        <v>170</v>
      </c>
      <c r="B20" s="46" t="n">
        <v>39049</v>
      </c>
      <c r="C20" s="46" t="n">
        <v>25906</v>
      </c>
      <c r="D20" s="46" t="n">
        <v>20318</v>
      </c>
      <c r="E20" s="46" t="n">
        <v>12871</v>
      </c>
      <c r="F20" s="46" t="n">
        <v>7335</v>
      </c>
      <c r="G20" s="46" t="n">
        <v>105479</v>
      </c>
      <c r="H20" s="91" t="n">
        <v>-16.6430902725642</v>
      </c>
      <c r="J20" s="63"/>
      <c r="K20" s="63"/>
      <c r="L20" s="63"/>
      <c r="M20" s="63"/>
    </row>
    <row r="21" customFormat="false" ht="13.5" hidden="false" customHeight="true" outlineLevel="0" collapsed="false">
      <c r="A21" s="89" t="s">
        <v>171</v>
      </c>
      <c r="B21" s="46" t="n">
        <v>29215</v>
      </c>
      <c r="C21" s="46" t="n">
        <v>21151</v>
      </c>
      <c r="D21" s="46" t="n">
        <v>16213</v>
      </c>
      <c r="E21" s="46" t="n">
        <v>9742</v>
      </c>
      <c r="F21" s="46" t="n">
        <v>5395</v>
      </c>
      <c r="G21" s="46" t="n">
        <v>81716</v>
      </c>
      <c r="H21" s="91" t="n">
        <v>-20.1055924912006</v>
      </c>
      <c r="J21" s="63"/>
      <c r="K21" s="63"/>
      <c r="L21" s="63"/>
      <c r="M21" s="63"/>
    </row>
    <row r="22" customFormat="false" ht="13.5" hidden="false" customHeight="true" outlineLevel="0" collapsed="false">
      <c r="A22" s="89" t="s">
        <v>172</v>
      </c>
      <c r="B22" s="46" t="n">
        <v>37190</v>
      </c>
      <c r="C22" s="46" t="n">
        <v>26148</v>
      </c>
      <c r="D22" s="46" t="n">
        <v>18642</v>
      </c>
      <c r="E22" s="46" t="n">
        <v>11489</v>
      </c>
      <c r="F22" s="46" t="n">
        <v>6266</v>
      </c>
      <c r="G22" s="46" t="n">
        <v>99735</v>
      </c>
      <c r="H22" s="91" t="n">
        <v>-13.5468044346974</v>
      </c>
      <c r="J22" s="63"/>
      <c r="K22" s="63"/>
      <c r="L22" s="63"/>
      <c r="M22" s="63"/>
    </row>
    <row r="23" customFormat="false" ht="13.5" hidden="false" customHeight="true" outlineLevel="0" collapsed="false">
      <c r="A23" s="89" t="s">
        <v>173</v>
      </c>
      <c r="B23" s="46" t="n">
        <v>30912</v>
      </c>
      <c r="C23" s="46" t="n">
        <v>21540</v>
      </c>
      <c r="D23" s="46" t="n">
        <v>16753</v>
      </c>
      <c r="E23" s="46" t="n">
        <v>10148</v>
      </c>
      <c r="F23" s="46" t="n">
        <v>5668</v>
      </c>
      <c r="G23" s="46" t="n">
        <v>85021</v>
      </c>
      <c r="H23" s="91" t="n">
        <v>-11.6527251000156</v>
      </c>
      <c r="J23" s="63"/>
      <c r="K23" s="63"/>
      <c r="L23" s="63"/>
      <c r="M23" s="63"/>
    </row>
    <row r="24" customFormat="false" ht="13.5" hidden="false" customHeight="true" outlineLevel="0" collapsed="false">
      <c r="A24" s="89" t="s">
        <v>174</v>
      </c>
      <c r="B24" s="46" t="n">
        <v>38736</v>
      </c>
      <c r="C24" s="46" t="n">
        <v>25717</v>
      </c>
      <c r="D24" s="46" t="n">
        <v>20189</v>
      </c>
      <c r="E24" s="46" t="n">
        <v>12500</v>
      </c>
      <c r="F24" s="46" t="n">
        <v>6791</v>
      </c>
      <c r="G24" s="46" t="n">
        <v>103933</v>
      </c>
      <c r="H24" s="91" t="n">
        <v>-1.46569459323657</v>
      </c>
      <c r="J24" s="63"/>
      <c r="K24" s="63"/>
      <c r="L24" s="63"/>
      <c r="M24" s="63"/>
    </row>
    <row r="25" customFormat="false" ht="13.5" hidden="false" customHeight="true" outlineLevel="0" collapsed="false">
      <c r="A25" s="89" t="s">
        <v>175</v>
      </c>
      <c r="B25" s="46" t="n">
        <v>31446</v>
      </c>
      <c r="C25" s="46" t="n">
        <v>22054</v>
      </c>
      <c r="D25" s="46" t="n">
        <v>15977</v>
      </c>
      <c r="E25" s="46" t="n">
        <v>9636</v>
      </c>
      <c r="F25" s="46" t="n">
        <v>5417</v>
      </c>
      <c r="G25" s="46" t="n">
        <v>84530</v>
      </c>
      <c r="H25" s="91" t="n">
        <v>3.44363404963532</v>
      </c>
      <c r="J25" s="63"/>
      <c r="K25" s="63"/>
      <c r="L25" s="63"/>
      <c r="M25" s="63"/>
    </row>
    <row r="26" customFormat="false" ht="13.5" hidden="false" customHeight="true" outlineLevel="0" collapsed="false">
      <c r="A26" s="89" t="s">
        <v>176</v>
      </c>
      <c r="B26" s="46" t="n">
        <v>41023</v>
      </c>
      <c r="C26" s="46" t="n">
        <v>29751</v>
      </c>
      <c r="D26" s="46" t="n">
        <v>21242</v>
      </c>
      <c r="E26" s="46" t="n">
        <v>12753</v>
      </c>
      <c r="F26" s="46" t="n">
        <v>6714</v>
      </c>
      <c r="G26" s="46" t="n">
        <v>111483</v>
      </c>
      <c r="H26" s="91" t="n">
        <v>11.7792149195368</v>
      </c>
      <c r="J26" s="63"/>
      <c r="K26" s="63"/>
      <c r="L26" s="63"/>
      <c r="M26" s="63"/>
    </row>
    <row r="27" customFormat="false" ht="13.5" hidden="false" customHeight="true" outlineLevel="0" collapsed="false">
      <c r="A27" s="89" t="s">
        <v>177</v>
      </c>
      <c r="B27" s="46" t="n">
        <v>36983</v>
      </c>
      <c r="C27" s="46" t="n">
        <v>25907</v>
      </c>
      <c r="D27" s="46" t="n">
        <v>23044</v>
      </c>
      <c r="E27" s="46" t="n">
        <v>11965</v>
      </c>
      <c r="F27" s="46" t="n">
        <v>6528</v>
      </c>
      <c r="G27" s="46" t="n">
        <v>104427</v>
      </c>
      <c r="H27" s="91" t="n">
        <v>22.8249491302149</v>
      </c>
      <c r="J27" s="63"/>
      <c r="K27" s="63"/>
      <c r="L27" s="63"/>
      <c r="M27" s="63"/>
    </row>
    <row r="28" customFormat="false" ht="13.5" hidden="false" customHeight="true" outlineLevel="0" collapsed="false">
      <c r="A28" s="89" t="s">
        <v>178</v>
      </c>
      <c r="B28" s="46" t="n">
        <v>43076</v>
      </c>
      <c r="C28" s="46" t="n">
        <v>30449</v>
      </c>
      <c r="D28" s="46" t="n">
        <v>26195</v>
      </c>
      <c r="E28" s="46" t="n">
        <v>13896</v>
      </c>
      <c r="F28" s="46" t="n">
        <v>7644</v>
      </c>
      <c r="G28" s="46" t="n">
        <v>121260</v>
      </c>
      <c r="H28" s="91" t="n">
        <v>16.6713170985154</v>
      </c>
      <c r="J28" s="63"/>
      <c r="K28" s="63"/>
      <c r="L28" s="63"/>
      <c r="M28" s="63"/>
    </row>
    <row r="29" customFormat="false" ht="13.5" hidden="false" customHeight="true" outlineLevel="0" collapsed="false">
      <c r="A29" s="89" t="s">
        <v>179</v>
      </c>
      <c r="B29" s="46" t="n">
        <v>34879</v>
      </c>
      <c r="C29" s="46" t="n">
        <v>26065</v>
      </c>
      <c r="D29" s="46" t="n">
        <v>20880</v>
      </c>
      <c r="E29" s="46" t="n">
        <v>11352</v>
      </c>
      <c r="F29" s="46" t="n">
        <v>6574</v>
      </c>
      <c r="G29" s="46" t="n">
        <v>99750</v>
      </c>
      <c r="H29" s="91" t="n">
        <v>18.0054418549627</v>
      </c>
      <c r="J29" s="63"/>
      <c r="K29" s="63"/>
      <c r="L29" s="63"/>
      <c r="M29" s="63"/>
    </row>
    <row r="30" customFormat="false" ht="13.5" hidden="false" customHeight="true" outlineLevel="0" collapsed="false">
      <c r="A30" s="89" t="s">
        <v>180</v>
      </c>
      <c r="B30" s="46" t="n">
        <v>47397</v>
      </c>
      <c r="C30" s="46" t="n">
        <v>33413</v>
      </c>
      <c r="D30" s="46" t="n">
        <v>25465</v>
      </c>
      <c r="E30" s="46" t="n">
        <v>14378</v>
      </c>
      <c r="F30" s="46" t="n">
        <v>8059</v>
      </c>
      <c r="G30" s="46" t="n">
        <v>128712</v>
      </c>
      <c r="H30" s="91" t="n">
        <v>15.4543742095207</v>
      </c>
      <c r="J30" s="63"/>
      <c r="K30" s="63"/>
      <c r="L30" s="63"/>
      <c r="M30" s="63"/>
    </row>
    <row r="31" customFormat="false" ht="13.5" hidden="false" customHeight="true" outlineLevel="0" collapsed="false">
      <c r="A31" s="89" t="s">
        <v>181</v>
      </c>
      <c r="B31" s="46" t="n">
        <v>38121</v>
      </c>
      <c r="C31" s="46" t="n">
        <v>26387</v>
      </c>
      <c r="D31" s="46" t="n">
        <v>21215</v>
      </c>
      <c r="E31" s="46" t="n">
        <v>13108</v>
      </c>
      <c r="F31" s="46" t="n">
        <v>7393</v>
      </c>
      <c r="G31" s="46" t="n">
        <v>106224</v>
      </c>
      <c r="H31" s="91" t="n">
        <v>1.72081932833463</v>
      </c>
      <c r="J31" s="63"/>
      <c r="K31" s="63"/>
      <c r="L31" s="63"/>
      <c r="M31" s="63"/>
    </row>
    <row r="32" customFormat="false" ht="13.5" hidden="false" customHeight="true" outlineLevel="0" collapsed="false">
      <c r="A32" s="89" t="s">
        <v>182</v>
      </c>
      <c r="B32" s="46" t="n">
        <v>46121</v>
      </c>
      <c r="C32" s="46" t="n">
        <v>31947</v>
      </c>
      <c r="D32" s="46" t="n">
        <v>25001</v>
      </c>
      <c r="E32" s="46" t="n">
        <v>16339</v>
      </c>
      <c r="F32" s="46" t="n">
        <v>8561</v>
      </c>
      <c r="G32" s="46" t="n">
        <v>127969</v>
      </c>
      <c r="H32" s="91" t="n">
        <v>5.53273956787069</v>
      </c>
      <c r="J32" s="63"/>
      <c r="K32" s="63"/>
      <c r="L32" s="63"/>
      <c r="M32" s="63"/>
    </row>
    <row r="33" customFormat="false" ht="13.5" hidden="false" customHeight="true" outlineLevel="0" collapsed="false">
      <c r="A33" s="89" t="s">
        <v>183</v>
      </c>
      <c r="B33" s="46" t="n">
        <v>39586</v>
      </c>
      <c r="C33" s="46" t="n">
        <v>28730</v>
      </c>
      <c r="D33" s="46" t="n">
        <v>22533</v>
      </c>
      <c r="E33" s="46" t="n">
        <v>13940</v>
      </c>
      <c r="F33" s="46" t="n">
        <v>7385</v>
      </c>
      <c r="G33" s="46" t="n">
        <v>112174</v>
      </c>
      <c r="H33" s="91" t="n">
        <v>12.4551378446115</v>
      </c>
      <c r="J33" s="63"/>
      <c r="K33" s="63"/>
      <c r="L33" s="63"/>
      <c r="M33" s="63"/>
    </row>
    <row r="34" customFormat="false" ht="13.5" hidden="false" customHeight="true" outlineLevel="0" collapsed="false">
      <c r="A34" s="89" t="s">
        <v>184</v>
      </c>
      <c r="B34" s="46" t="n">
        <v>51329</v>
      </c>
      <c r="C34" s="46" t="n">
        <v>37480</v>
      </c>
      <c r="D34" s="46" t="n">
        <v>29360</v>
      </c>
      <c r="E34" s="46" t="n">
        <v>16838</v>
      </c>
      <c r="F34" s="46" t="n">
        <v>9677</v>
      </c>
      <c r="G34" s="46" t="n">
        <v>144684</v>
      </c>
      <c r="H34" s="91" t="n">
        <v>12.4090993846728</v>
      </c>
      <c r="J34" s="63"/>
      <c r="K34" s="63"/>
      <c r="L34" s="63"/>
      <c r="M34" s="63"/>
    </row>
    <row r="35" customFormat="false" ht="13.5" hidden="false" customHeight="true" outlineLevel="0" collapsed="false">
      <c r="A35" s="92" t="s">
        <v>185</v>
      </c>
      <c r="B35" s="46" t="n">
        <v>40913</v>
      </c>
      <c r="C35" s="46" t="n">
        <v>29693</v>
      </c>
      <c r="D35" s="46" t="n">
        <v>23482</v>
      </c>
      <c r="E35" s="46" t="n">
        <v>15533</v>
      </c>
      <c r="F35" s="46" t="n">
        <v>9045</v>
      </c>
      <c r="G35" s="46" t="n">
        <v>118666</v>
      </c>
      <c r="H35" s="91" t="n">
        <v>11.7129838831149</v>
      </c>
      <c r="J35" s="63"/>
      <c r="K35" s="63"/>
      <c r="L35" s="63"/>
      <c r="M35" s="63"/>
    </row>
    <row r="36" customFormat="false" ht="13.5" hidden="false" customHeight="true" outlineLevel="0" collapsed="false">
      <c r="A36" s="92" t="s">
        <v>186</v>
      </c>
      <c r="B36" s="46" t="n">
        <v>50881</v>
      </c>
      <c r="C36" s="46" t="n">
        <v>34636</v>
      </c>
      <c r="D36" s="46" t="n">
        <v>28486</v>
      </c>
      <c r="E36" s="46" t="n">
        <v>19343</v>
      </c>
      <c r="F36" s="46" t="n">
        <v>11052</v>
      </c>
      <c r="G36" s="46" t="n">
        <v>144398</v>
      </c>
      <c r="H36" s="91" t="n">
        <v>12.83826551743</v>
      </c>
      <c r="J36" s="63"/>
      <c r="K36" s="63"/>
      <c r="L36" s="63"/>
      <c r="M36" s="63"/>
    </row>
    <row r="37" customFormat="false" ht="13.5" hidden="false" customHeight="true" outlineLevel="0" collapsed="false">
      <c r="A37" s="92" t="s">
        <v>187</v>
      </c>
      <c r="B37" s="46" t="n">
        <v>40952</v>
      </c>
      <c r="C37" s="46" t="n">
        <v>28513</v>
      </c>
      <c r="D37" s="46" t="n">
        <v>24680</v>
      </c>
      <c r="E37" s="46" t="n">
        <v>14899</v>
      </c>
      <c r="F37" s="46" t="n">
        <v>8622</v>
      </c>
      <c r="G37" s="46" t="n">
        <v>117666</v>
      </c>
      <c r="H37" s="91" t="n">
        <v>4.8959651969262</v>
      </c>
      <c r="J37" s="63"/>
      <c r="K37" s="63"/>
      <c r="L37" s="63"/>
      <c r="M37" s="63"/>
    </row>
    <row r="38" customFormat="false" ht="13.5" hidden="false" customHeight="true" outlineLevel="0" collapsed="false">
      <c r="A38" s="92" t="s">
        <v>188</v>
      </c>
      <c r="B38" s="46" t="n">
        <v>51866</v>
      </c>
      <c r="C38" s="46" t="n">
        <v>37801</v>
      </c>
      <c r="D38" s="46" t="n">
        <v>29828</v>
      </c>
      <c r="E38" s="46" t="n">
        <v>18161</v>
      </c>
      <c r="F38" s="46" t="n">
        <v>10754</v>
      </c>
      <c r="G38" s="46" t="n">
        <v>148410</v>
      </c>
      <c r="H38" s="91" t="n">
        <v>2.57526747947251</v>
      </c>
      <c r="J38" s="63"/>
      <c r="K38" s="63"/>
      <c r="L38" s="63"/>
      <c r="M38" s="63"/>
    </row>
    <row r="39" customFormat="false" ht="13.5" hidden="false" customHeight="true" outlineLevel="0" collapsed="false">
      <c r="A39" s="89" t="s">
        <v>189</v>
      </c>
      <c r="B39" s="46" t="n">
        <v>40981</v>
      </c>
      <c r="C39" s="46" t="n">
        <v>29916</v>
      </c>
      <c r="D39" s="46" t="n">
        <v>25440</v>
      </c>
      <c r="E39" s="46" t="n">
        <v>15890</v>
      </c>
      <c r="F39" s="46" t="n">
        <v>9362</v>
      </c>
      <c r="G39" s="46" t="n">
        <v>121589</v>
      </c>
      <c r="H39" s="91" t="n">
        <v>2.46321608548363</v>
      </c>
      <c r="J39" s="63"/>
      <c r="K39" s="63"/>
      <c r="L39" s="63"/>
      <c r="M39" s="63"/>
    </row>
    <row r="40" customFormat="false" ht="13.5" hidden="false" customHeight="true" outlineLevel="0" collapsed="false">
      <c r="A40" s="89" t="s">
        <v>190</v>
      </c>
      <c r="B40" s="46" t="n">
        <v>53549</v>
      </c>
      <c r="C40" s="46" t="n">
        <v>36784</v>
      </c>
      <c r="D40" s="46" t="n">
        <v>31006</v>
      </c>
      <c r="E40" s="46" t="n">
        <v>21338</v>
      </c>
      <c r="F40" s="46" t="n">
        <v>12821</v>
      </c>
      <c r="G40" s="46" t="n">
        <v>155498</v>
      </c>
      <c r="H40" s="91" t="n">
        <v>7.6870870787684</v>
      </c>
      <c r="J40" s="63"/>
      <c r="K40" s="63"/>
      <c r="L40" s="63"/>
      <c r="M40" s="63"/>
    </row>
    <row r="41" customFormat="false" ht="13.5" hidden="false" customHeight="true" outlineLevel="0" collapsed="false">
      <c r="A41" s="89" t="s">
        <v>191</v>
      </c>
      <c r="B41" s="46" t="n">
        <v>42331</v>
      </c>
      <c r="C41" s="46" t="n">
        <v>31317</v>
      </c>
      <c r="D41" s="46" t="n">
        <v>25154</v>
      </c>
      <c r="E41" s="46" t="n">
        <v>16410</v>
      </c>
      <c r="F41" s="46" t="n">
        <v>9806</v>
      </c>
      <c r="G41" s="46" t="n">
        <v>125018</v>
      </c>
      <c r="H41" s="91" t="n">
        <v>6.24819404075944</v>
      </c>
      <c r="J41" s="63"/>
      <c r="K41" s="63"/>
      <c r="L41" s="63"/>
      <c r="M41" s="63"/>
    </row>
    <row r="42" customFormat="false" ht="13.5" hidden="false" customHeight="true" outlineLevel="0" collapsed="false">
      <c r="A42" s="93" t="s">
        <v>192</v>
      </c>
      <c r="B42" s="46" t="n">
        <v>56199</v>
      </c>
      <c r="C42" s="46" t="n">
        <v>40427</v>
      </c>
      <c r="D42" s="46" t="n">
        <v>31266</v>
      </c>
      <c r="E42" s="46" t="n">
        <v>20800</v>
      </c>
      <c r="F42" s="46" t="n">
        <v>12237</v>
      </c>
      <c r="G42" s="46" t="n">
        <v>160929</v>
      </c>
      <c r="H42" s="91" t="n">
        <v>8.43541540327471</v>
      </c>
      <c r="J42" s="63"/>
      <c r="K42" s="63"/>
      <c r="L42" s="63"/>
      <c r="M42" s="63"/>
    </row>
    <row r="43" s="35" customFormat="true" ht="13.5" hidden="false" customHeight="true" outlineLevel="0" collapsed="false">
      <c r="A43" s="93" t="s">
        <v>193</v>
      </c>
      <c r="B43" s="52" t="n">
        <v>46825</v>
      </c>
      <c r="C43" s="52" t="n">
        <v>32104</v>
      </c>
      <c r="D43" s="52" t="n">
        <v>27370</v>
      </c>
      <c r="E43" s="52" t="n">
        <v>19058</v>
      </c>
      <c r="F43" s="52" t="n">
        <v>11171</v>
      </c>
      <c r="G43" s="52" t="n">
        <v>136528</v>
      </c>
      <c r="H43" s="91" t="n">
        <v>12.286473282945</v>
      </c>
      <c r="J43" s="63"/>
      <c r="K43" s="63"/>
      <c r="L43" s="63"/>
      <c r="M43" s="63"/>
    </row>
    <row r="44" customFormat="false" ht="13.5" hidden="false" customHeight="true" outlineLevel="0" collapsed="false">
      <c r="A44" s="89" t="s">
        <v>194</v>
      </c>
      <c r="B44" s="46" t="n">
        <v>55007</v>
      </c>
      <c r="C44" s="46" t="n">
        <v>37712</v>
      </c>
      <c r="D44" s="46" t="n">
        <v>30403</v>
      </c>
      <c r="E44" s="46" t="n">
        <v>21979</v>
      </c>
      <c r="F44" s="46" t="n">
        <v>12388</v>
      </c>
      <c r="G44" s="46" t="n">
        <v>157489</v>
      </c>
      <c r="H44" s="91" t="n">
        <v>1.28040232028708</v>
      </c>
      <c r="J44" s="63"/>
      <c r="K44" s="63"/>
      <c r="L44" s="63"/>
      <c r="M44" s="63"/>
    </row>
    <row r="45" customFormat="false" ht="13.5" hidden="false" customHeight="true" outlineLevel="0" collapsed="false">
      <c r="A45" s="89" t="s">
        <v>195</v>
      </c>
      <c r="B45" s="46" t="n">
        <v>41970</v>
      </c>
      <c r="C45" s="46" t="n">
        <v>31376</v>
      </c>
      <c r="D45" s="46" t="n">
        <v>24330</v>
      </c>
      <c r="E45" s="46" t="n">
        <v>16644</v>
      </c>
      <c r="F45" s="46" t="n">
        <v>9415</v>
      </c>
      <c r="G45" s="46" t="n">
        <v>123735</v>
      </c>
      <c r="H45" s="91" t="n">
        <v>-1.02625221968037</v>
      </c>
      <c r="J45" s="63"/>
      <c r="K45" s="63"/>
      <c r="L45" s="63"/>
      <c r="M45" s="63"/>
    </row>
    <row r="46" customFormat="false" ht="13.5" hidden="false" customHeight="true" outlineLevel="0" collapsed="false">
      <c r="A46" s="89" t="s">
        <v>196</v>
      </c>
      <c r="B46" s="46" t="n">
        <v>56090</v>
      </c>
      <c r="C46" s="46" t="n">
        <v>40870</v>
      </c>
      <c r="D46" s="46" t="n">
        <v>30793</v>
      </c>
      <c r="E46" s="46" t="n">
        <v>21629</v>
      </c>
      <c r="F46" s="46" t="n">
        <v>11949</v>
      </c>
      <c r="G46" s="46" t="n">
        <v>161331</v>
      </c>
      <c r="H46" s="91" t="n">
        <v>0.249799601066309</v>
      </c>
      <c r="J46" s="63"/>
      <c r="K46" s="63"/>
      <c r="L46" s="63"/>
      <c r="M46" s="63"/>
    </row>
    <row r="47" customFormat="false" ht="13.5" hidden="false" customHeight="true" outlineLevel="0" collapsed="false">
      <c r="A47" s="92" t="s">
        <v>197</v>
      </c>
      <c r="B47" s="46" t="n">
        <v>45528</v>
      </c>
      <c r="C47" s="46" t="n">
        <v>32097</v>
      </c>
      <c r="D47" s="46" t="n">
        <v>26186</v>
      </c>
      <c r="E47" s="46" t="n">
        <v>19365</v>
      </c>
      <c r="F47" s="46" t="n">
        <v>10751</v>
      </c>
      <c r="G47" s="46" t="n">
        <v>133927</v>
      </c>
      <c r="H47" s="91" t="n">
        <v>-1.90510371498887</v>
      </c>
      <c r="J47" s="63"/>
      <c r="K47" s="63"/>
      <c r="L47" s="63"/>
      <c r="M47" s="63"/>
    </row>
    <row r="48" customFormat="false" ht="13.5" hidden="false" customHeight="true" outlineLevel="0" collapsed="false">
      <c r="A48" s="92" t="s">
        <v>198</v>
      </c>
      <c r="B48" s="46" t="n">
        <v>54971</v>
      </c>
      <c r="C48" s="46" t="n">
        <v>38069</v>
      </c>
      <c r="D48" s="46" t="n">
        <v>30335</v>
      </c>
      <c r="E48" s="46" t="n">
        <v>21770</v>
      </c>
      <c r="F48" s="46" t="n">
        <v>12506</v>
      </c>
      <c r="G48" s="46" t="n">
        <v>157651</v>
      </c>
      <c r="H48" s="91" t="n">
        <v>0.102864327032364</v>
      </c>
      <c r="J48" s="63"/>
      <c r="K48" s="63"/>
      <c r="L48" s="63"/>
      <c r="M48" s="63"/>
    </row>
    <row r="49" customFormat="false" ht="13.5" hidden="false" customHeight="true" outlineLevel="0" collapsed="false">
      <c r="A49" s="92" t="s">
        <v>199</v>
      </c>
      <c r="B49" s="46" t="n">
        <v>43314</v>
      </c>
      <c r="C49" s="46" t="n">
        <v>31763</v>
      </c>
      <c r="D49" s="46" t="n">
        <v>25459</v>
      </c>
      <c r="E49" s="46" t="n">
        <v>17679</v>
      </c>
      <c r="F49" s="46" t="n">
        <v>10173</v>
      </c>
      <c r="G49" s="46" t="n">
        <v>128388</v>
      </c>
      <c r="H49" s="91" t="n">
        <v>3.7604558128258</v>
      </c>
      <c r="J49" s="63"/>
      <c r="K49" s="63"/>
      <c r="L49" s="63"/>
      <c r="M49" s="63"/>
    </row>
    <row r="50" customFormat="false" ht="13.5" hidden="false" customHeight="true" outlineLevel="0" collapsed="false">
      <c r="A50" s="92" t="s">
        <v>200</v>
      </c>
      <c r="B50" s="46" t="n">
        <v>55234</v>
      </c>
      <c r="C50" s="46" t="n">
        <v>38765</v>
      </c>
      <c r="D50" s="46" t="n">
        <v>30273</v>
      </c>
      <c r="E50" s="46" t="n">
        <v>21640</v>
      </c>
      <c r="F50" s="46" t="n">
        <v>11782</v>
      </c>
      <c r="G50" s="46" t="n">
        <v>157694</v>
      </c>
      <c r="H50" s="91" t="n">
        <v>-2.25437144752094</v>
      </c>
      <c r="J50" s="63"/>
      <c r="K50" s="63"/>
      <c r="L50" s="63"/>
      <c r="M50" s="63"/>
    </row>
    <row r="51" customFormat="false" ht="13.5" hidden="false" customHeight="true" outlineLevel="0" collapsed="false">
      <c r="A51" s="89" t="s">
        <v>201</v>
      </c>
      <c r="B51" s="46" t="n">
        <v>39818</v>
      </c>
      <c r="C51" s="46" t="n">
        <v>27588</v>
      </c>
      <c r="D51" s="46" t="n">
        <v>23933</v>
      </c>
      <c r="E51" s="46" t="n">
        <v>17457</v>
      </c>
      <c r="F51" s="46" t="n">
        <v>9681</v>
      </c>
      <c r="G51" s="46" t="n">
        <v>118477</v>
      </c>
      <c r="H51" s="91" t="n">
        <v>-11.5361353573215</v>
      </c>
      <c r="J51" s="63"/>
      <c r="K51" s="63"/>
      <c r="L51" s="63"/>
      <c r="M51" s="63"/>
    </row>
    <row r="52" customFormat="false" ht="13.5" hidden="false" customHeight="true" outlineLevel="0" collapsed="false">
      <c r="A52" s="89" t="s">
        <v>202</v>
      </c>
      <c r="B52" s="46" t="n">
        <v>46139</v>
      </c>
      <c r="C52" s="46" t="n">
        <v>32664</v>
      </c>
      <c r="D52" s="46" t="n">
        <v>26721</v>
      </c>
      <c r="E52" s="46" t="n">
        <v>19675</v>
      </c>
      <c r="F52" s="46" t="n">
        <v>11002</v>
      </c>
      <c r="G52" s="46" t="n">
        <v>136201</v>
      </c>
      <c r="H52" s="91" t="n">
        <v>-13.6060031335038</v>
      </c>
      <c r="J52" s="63"/>
      <c r="K52" s="63"/>
      <c r="L52" s="63"/>
      <c r="M52" s="63"/>
    </row>
    <row r="53" customFormat="false" ht="13.5" hidden="false" customHeight="true" outlineLevel="0" collapsed="false">
      <c r="A53" s="89" t="s">
        <v>203</v>
      </c>
      <c r="B53" s="46" t="n">
        <v>36846</v>
      </c>
      <c r="C53" s="46" t="n">
        <v>26638</v>
      </c>
      <c r="D53" s="46" t="n">
        <v>20707</v>
      </c>
      <c r="E53" s="46" t="n">
        <v>14578</v>
      </c>
      <c r="F53" s="46" t="n">
        <v>8297</v>
      </c>
      <c r="G53" s="46" t="n">
        <v>107066</v>
      </c>
      <c r="H53" s="91" t="n">
        <v>-16.6074711032184</v>
      </c>
      <c r="J53" s="63"/>
      <c r="K53" s="63"/>
      <c r="L53" s="63"/>
      <c r="M53" s="63"/>
    </row>
    <row r="54" customFormat="false" ht="13.5" hidden="false" customHeight="true" outlineLevel="0" collapsed="false">
      <c r="A54" s="89" t="s">
        <v>204</v>
      </c>
      <c r="B54" s="46" t="n">
        <v>40080</v>
      </c>
      <c r="C54" s="46" t="n">
        <v>28958</v>
      </c>
      <c r="D54" s="46" t="n">
        <v>22096</v>
      </c>
      <c r="E54" s="46" t="n">
        <v>14738</v>
      </c>
      <c r="F54" s="46" t="n">
        <v>7895</v>
      </c>
      <c r="G54" s="46" t="n">
        <v>113767</v>
      </c>
      <c r="H54" s="91" t="n">
        <v>-27.855847400662</v>
      </c>
      <c r="J54" s="63"/>
      <c r="K54" s="63"/>
      <c r="L54" s="63"/>
      <c r="M54" s="63"/>
    </row>
    <row r="55" customFormat="false" ht="13.5" hidden="false" customHeight="true" outlineLevel="0" collapsed="false">
      <c r="A55" s="89" t="s">
        <v>205</v>
      </c>
      <c r="B55" s="46" t="n">
        <v>30689</v>
      </c>
      <c r="C55" s="46" t="n">
        <v>23622</v>
      </c>
      <c r="D55" s="46" t="n">
        <v>18744</v>
      </c>
      <c r="E55" s="46" t="n">
        <v>12988</v>
      </c>
      <c r="F55" s="46" t="n">
        <v>6951</v>
      </c>
      <c r="G55" s="46" t="n">
        <v>92994</v>
      </c>
      <c r="H55" s="91" t="n">
        <v>-21.508816057125</v>
      </c>
      <c r="J55" s="63"/>
      <c r="K55" s="63"/>
      <c r="L55" s="63"/>
      <c r="M55" s="63"/>
    </row>
    <row r="56" customFormat="false" ht="13.5" hidden="false" customHeight="true" outlineLevel="0" collapsed="false">
      <c r="A56" s="89" t="s">
        <v>206</v>
      </c>
      <c r="B56" s="46" t="n">
        <v>40180</v>
      </c>
      <c r="C56" s="46" t="n">
        <v>30826</v>
      </c>
      <c r="D56" s="46" t="n">
        <v>23404</v>
      </c>
      <c r="E56" s="46" t="n">
        <v>16627</v>
      </c>
      <c r="F56" s="46" t="n">
        <v>9050</v>
      </c>
      <c r="G56" s="46" t="n">
        <v>120087</v>
      </c>
      <c r="H56" s="91" t="n">
        <v>-11.8310438249352</v>
      </c>
      <c r="J56" s="63"/>
      <c r="K56" s="63"/>
      <c r="L56" s="63"/>
      <c r="M56" s="63"/>
    </row>
    <row r="57" customFormat="false" ht="13.5" hidden="false" customHeight="true" outlineLevel="0" collapsed="false">
      <c r="A57" s="89" t="s">
        <v>207</v>
      </c>
      <c r="B57" s="46" t="n">
        <v>32894</v>
      </c>
      <c r="C57" s="46" t="n">
        <v>27473</v>
      </c>
      <c r="D57" s="46" t="n">
        <v>20297</v>
      </c>
      <c r="E57" s="46" t="n">
        <v>15082</v>
      </c>
      <c r="F57" s="46" t="n">
        <v>7963</v>
      </c>
      <c r="G57" s="46" t="n">
        <v>103709</v>
      </c>
      <c r="H57" s="91" t="n">
        <v>-3.13544916219902</v>
      </c>
      <c r="J57" s="63"/>
      <c r="K57" s="63"/>
      <c r="L57" s="63"/>
      <c r="M57" s="63"/>
    </row>
    <row r="58" customFormat="false" ht="13.5" hidden="false" customHeight="true" outlineLevel="0" collapsed="false">
      <c r="A58" s="89" t="s">
        <v>208</v>
      </c>
      <c r="B58" s="46" t="n">
        <v>43193</v>
      </c>
      <c r="C58" s="46" t="n">
        <v>32660</v>
      </c>
      <c r="D58" s="46" t="n">
        <v>26452</v>
      </c>
      <c r="E58" s="46" t="n">
        <v>19140</v>
      </c>
      <c r="F58" s="46" t="n">
        <v>9909</v>
      </c>
      <c r="G58" s="46" t="n">
        <v>131354</v>
      </c>
      <c r="H58" s="91" t="n">
        <v>15.4587885766523</v>
      </c>
      <c r="J58" s="63"/>
      <c r="K58" s="63"/>
      <c r="L58" s="63"/>
      <c r="M58" s="63"/>
    </row>
    <row r="59" customFormat="false" ht="13.5" hidden="false" customHeight="true" outlineLevel="0" collapsed="false">
      <c r="A59" s="89" t="s">
        <v>209</v>
      </c>
      <c r="B59" s="46" t="n">
        <v>34016</v>
      </c>
      <c r="C59" s="46" t="n">
        <v>25553</v>
      </c>
      <c r="D59" s="46" t="n">
        <v>21770</v>
      </c>
      <c r="E59" s="46" t="n">
        <v>16108</v>
      </c>
      <c r="F59" s="46" t="n">
        <v>8453</v>
      </c>
      <c r="G59" s="46" t="n">
        <v>105900</v>
      </c>
      <c r="H59" s="91" t="n">
        <v>13.8783147299826</v>
      </c>
      <c r="J59" s="63"/>
      <c r="K59" s="63"/>
      <c r="L59" s="63"/>
      <c r="M59" s="63"/>
    </row>
    <row r="60" customFormat="false" ht="13.5" hidden="false" customHeight="true" outlineLevel="0" collapsed="false">
      <c r="A60" s="89" t="s">
        <v>210</v>
      </c>
      <c r="B60" s="46" t="n">
        <v>41980</v>
      </c>
      <c r="C60" s="46" t="n">
        <v>30870</v>
      </c>
      <c r="D60" s="46" t="n">
        <v>24663</v>
      </c>
      <c r="E60" s="46" t="n">
        <v>18435</v>
      </c>
      <c r="F60" s="46" t="n">
        <v>9524</v>
      </c>
      <c r="G60" s="46" t="n">
        <v>125472</v>
      </c>
      <c r="H60" s="91" t="n">
        <v>4.48424891953334</v>
      </c>
      <c r="J60" s="63"/>
      <c r="K60" s="63"/>
      <c r="L60" s="63"/>
      <c r="M60" s="63"/>
    </row>
    <row r="61" customFormat="false" ht="13.5" hidden="false" customHeight="true" outlineLevel="0" collapsed="false">
      <c r="A61" s="89" t="s">
        <v>211</v>
      </c>
      <c r="B61" s="46" t="n">
        <v>33656</v>
      </c>
      <c r="C61" s="46" t="n">
        <v>26060</v>
      </c>
      <c r="D61" s="46" t="n">
        <v>20178</v>
      </c>
      <c r="E61" s="46" t="n">
        <v>14547</v>
      </c>
      <c r="F61" s="46" t="n">
        <v>7532</v>
      </c>
      <c r="G61" s="46" t="n">
        <v>101973</v>
      </c>
      <c r="H61" s="91" t="n">
        <v>-1.67391451079463</v>
      </c>
      <c r="J61" s="63"/>
      <c r="K61" s="63"/>
      <c r="L61" s="63"/>
      <c r="M61" s="63"/>
    </row>
    <row r="62" customFormat="false" ht="13.5" hidden="false" customHeight="true" outlineLevel="0" collapsed="false">
      <c r="A62" s="89" t="s">
        <v>212</v>
      </c>
      <c r="B62" s="46" t="n">
        <v>42325</v>
      </c>
      <c r="C62" s="46" t="n">
        <v>30935</v>
      </c>
      <c r="D62" s="46" t="n">
        <v>24270</v>
      </c>
      <c r="E62" s="46" t="n">
        <v>17371</v>
      </c>
      <c r="F62" s="46" t="n">
        <v>9546</v>
      </c>
      <c r="G62" s="46" t="n">
        <v>124447</v>
      </c>
      <c r="H62" s="91" t="n">
        <v>-5.25830960610259</v>
      </c>
      <c r="J62" s="63"/>
      <c r="K62" s="63"/>
      <c r="L62" s="63"/>
      <c r="M62" s="63"/>
    </row>
    <row r="63" customFormat="false" ht="13.5" hidden="false" customHeight="true" outlineLevel="0" collapsed="false">
      <c r="A63" s="89" t="s">
        <v>213</v>
      </c>
      <c r="B63" s="46" t="n">
        <v>35319</v>
      </c>
      <c r="C63" s="46" t="n">
        <v>24864</v>
      </c>
      <c r="D63" s="46" t="n">
        <v>21338</v>
      </c>
      <c r="E63" s="46" t="n">
        <v>15321</v>
      </c>
      <c r="F63" s="46" t="n">
        <v>8643</v>
      </c>
      <c r="G63" s="46" t="n">
        <v>105485</v>
      </c>
      <c r="H63" s="91" t="n">
        <v>-0.391879131255902</v>
      </c>
      <c r="J63" s="63"/>
      <c r="K63" s="63"/>
      <c r="L63" s="63"/>
      <c r="M63" s="63"/>
    </row>
    <row r="64" customFormat="false" ht="13.5" hidden="false" customHeight="true" outlineLevel="0" collapsed="false">
      <c r="A64" s="89" t="s">
        <v>214</v>
      </c>
      <c r="B64" s="46" t="n">
        <v>39567</v>
      </c>
      <c r="C64" s="46" t="n">
        <v>27914</v>
      </c>
      <c r="D64" s="46" t="n">
        <v>22842</v>
      </c>
      <c r="E64" s="46" t="n">
        <v>17151</v>
      </c>
      <c r="F64" s="46" t="n">
        <v>11360</v>
      </c>
      <c r="G64" s="46" t="n">
        <v>118834</v>
      </c>
      <c r="H64" s="91" t="n">
        <v>-5.2904233613874</v>
      </c>
      <c r="J64" s="63"/>
      <c r="K64" s="63"/>
      <c r="L64" s="63"/>
      <c r="M64" s="63"/>
    </row>
    <row r="65" customFormat="false" ht="13.5" hidden="false" customHeight="true" outlineLevel="0" collapsed="false">
      <c r="A65" s="89" t="s">
        <v>215</v>
      </c>
      <c r="B65" s="46" t="n">
        <v>31325</v>
      </c>
      <c r="C65" s="46" t="n">
        <v>23833</v>
      </c>
      <c r="D65" s="46" t="n">
        <v>19391</v>
      </c>
      <c r="E65" s="46" t="n">
        <v>13618</v>
      </c>
      <c r="F65" s="46" t="n">
        <v>6932</v>
      </c>
      <c r="G65" s="46" t="n">
        <v>95099</v>
      </c>
      <c r="H65" s="91" t="n">
        <v>-6.74100006864562</v>
      </c>
      <c r="J65" s="63"/>
      <c r="K65" s="63"/>
      <c r="L65" s="63"/>
      <c r="M65" s="63"/>
    </row>
    <row r="66" customFormat="false" ht="13.5" hidden="false" customHeight="true" outlineLevel="0" collapsed="false">
      <c r="A66" s="93" t="s">
        <v>216</v>
      </c>
      <c r="B66" s="46" t="n">
        <v>34638</v>
      </c>
      <c r="C66" s="46" t="n">
        <v>24678</v>
      </c>
      <c r="D66" s="46" t="n">
        <v>20629</v>
      </c>
      <c r="E66" s="46" t="n">
        <v>13191</v>
      </c>
      <c r="F66" s="46" t="n">
        <v>6886</v>
      </c>
      <c r="G66" s="46" t="n">
        <v>100022</v>
      </c>
      <c r="H66" s="91" t="n">
        <v>-19.6268290919026</v>
      </c>
      <c r="J66" s="63"/>
      <c r="K66" s="63"/>
      <c r="L66" s="63"/>
      <c r="M66" s="63"/>
    </row>
    <row r="67" customFormat="false" ht="13.5" hidden="false" customHeight="true" outlineLevel="0" collapsed="false">
      <c r="A67" s="89" t="s">
        <v>217</v>
      </c>
      <c r="B67" s="46" t="n">
        <v>21462</v>
      </c>
      <c r="C67" s="46" t="n">
        <v>15702</v>
      </c>
      <c r="D67" s="46" t="n">
        <v>13263</v>
      </c>
      <c r="E67" s="46" t="n">
        <v>9001</v>
      </c>
      <c r="F67" s="46" t="n">
        <v>4688</v>
      </c>
      <c r="G67" s="46" t="n">
        <v>64116</v>
      </c>
      <c r="H67" s="91" t="n">
        <v>-39.2178982793762</v>
      </c>
      <c r="J67" s="63"/>
      <c r="K67" s="63"/>
      <c r="L67" s="63"/>
      <c r="M67" s="63"/>
    </row>
    <row r="68" customFormat="false" ht="13.5" hidden="false" customHeight="true" outlineLevel="0" collapsed="false">
      <c r="A68" s="89" t="s">
        <v>218</v>
      </c>
      <c r="B68" s="46" t="n">
        <v>24289</v>
      </c>
      <c r="C68" s="46" t="n">
        <v>16714</v>
      </c>
      <c r="D68" s="46" t="n">
        <v>14618</v>
      </c>
      <c r="E68" s="46" t="n">
        <v>9470</v>
      </c>
      <c r="F68" s="46" t="n">
        <v>4739</v>
      </c>
      <c r="G68" s="46" t="n">
        <v>69830</v>
      </c>
      <c r="H68" s="91" t="n">
        <v>-41.2373563121666</v>
      </c>
      <c r="J68" s="63"/>
      <c r="K68" s="63"/>
      <c r="L68" s="63"/>
      <c r="M68" s="63"/>
    </row>
    <row r="69" customFormat="false" ht="13.5" hidden="false" customHeight="true" outlineLevel="0" collapsed="false">
      <c r="A69" s="89" t="s">
        <v>219</v>
      </c>
      <c r="B69" s="46" t="n">
        <v>19789</v>
      </c>
      <c r="C69" s="46" t="n">
        <v>15195</v>
      </c>
      <c r="D69" s="46" t="n">
        <v>12387</v>
      </c>
      <c r="E69" s="46" t="n">
        <v>7894</v>
      </c>
      <c r="F69" s="46" t="n">
        <v>3890</v>
      </c>
      <c r="G69" s="46" t="n">
        <v>59155</v>
      </c>
      <c r="H69" s="91" t="n">
        <v>-37.7964016446019</v>
      </c>
      <c r="J69" s="63"/>
      <c r="K69" s="63"/>
      <c r="L69" s="63"/>
      <c r="M69" s="63"/>
    </row>
    <row r="70" customFormat="false" ht="13.5" hidden="false" customHeight="true" outlineLevel="0" collapsed="false">
      <c r="A70" s="89" t="s">
        <v>220</v>
      </c>
      <c r="B70" s="46" t="n">
        <v>22988</v>
      </c>
      <c r="C70" s="46" t="n">
        <v>17952</v>
      </c>
      <c r="D70" s="46" t="n">
        <v>14906</v>
      </c>
      <c r="E70" s="46" t="n">
        <v>8888</v>
      </c>
      <c r="F70" s="46" t="n">
        <v>4635</v>
      </c>
      <c r="G70" s="46" t="n">
        <v>69369</v>
      </c>
      <c r="H70" s="91" t="n">
        <v>-30.6462578232789</v>
      </c>
      <c r="J70" s="63"/>
      <c r="K70" s="63"/>
      <c r="L70" s="63"/>
      <c r="M70" s="63"/>
    </row>
    <row r="71" customFormat="false" ht="13.5" hidden="false" customHeight="true" outlineLevel="0" collapsed="false">
      <c r="A71" s="89" t="s">
        <v>221</v>
      </c>
      <c r="B71" s="46" t="n">
        <v>20307</v>
      </c>
      <c r="C71" s="46" t="n">
        <v>14694</v>
      </c>
      <c r="D71" s="46" t="n">
        <v>12919</v>
      </c>
      <c r="E71" s="46" t="n">
        <v>8336</v>
      </c>
      <c r="F71" s="46" t="n">
        <v>3843</v>
      </c>
      <c r="G71" s="46" t="n">
        <v>60099</v>
      </c>
      <c r="H71" s="91" t="n">
        <v>-6.26520681265207</v>
      </c>
      <c r="J71" s="63"/>
      <c r="K71" s="63"/>
      <c r="L71" s="63"/>
      <c r="M71" s="63"/>
    </row>
    <row r="72" customFormat="false" ht="13.5" hidden="false" customHeight="true" outlineLevel="0" collapsed="false">
      <c r="A72" s="89" t="s">
        <v>222</v>
      </c>
      <c r="B72" s="52" t="n">
        <v>23424</v>
      </c>
      <c r="C72" s="52" t="n">
        <v>17149</v>
      </c>
      <c r="D72" s="52" t="n">
        <v>14640</v>
      </c>
      <c r="E72" s="52" t="n">
        <v>8688</v>
      </c>
      <c r="F72" s="52" t="n">
        <v>4237</v>
      </c>
      <c r="G72" s="52" t="n">
        <v>68138</v>
      </c>
      <c r="H72" s="91" t="n">
        <v>-2.42302735214091</v>
      </c>
      <c r="J72" s="63"/>
      <c r="K72" s="63"/>
      <c r="L72" s="63"/>
      <c r="M72" s="63"/>
    </row>
    <row r="73" customFormat="false" ht="13.5" hidden="false" customHeight="true" outlineLevel="0" collapsed="false">
      <c r="A73" s="89" t="s">
        <v>223</v>
      </c>
      <c r="B73" s="52" t="n">
        <v>19463</v>
      </c>
      <c r="C73" s="52" t="n">
        <v>14959</v>
      </c>
      <c r="D73" s="52" t="n">
        <v>12501</v>
      </c>
      <c r="E73" s="52" t="n">
        <v>7428</v>
      </c>
      <c r="F73" s="52" t="n">
        <v>3466</v>
      </c>
      <c r="G73" s="52" t="n">
        <v>57817</v>
      </c>
      <c r="H73" s="91" t="n">
        <v>-2.26185445017327</v>
      </c>
      <c r="J73" s="63"/>
      <c r="K73" s="63"/>
      <c r="L73" s="63"/>
      <c r="M73" s="63"/>
    </row>
    <row r="74" customFormat="false" ht="13.5" hidden="false" customHeight="true" outlineLevel="0" collapsed="false">
      <c r="A74" s="89" t="s">
        <v>224</v>
      </c>
      <c r="B74" s="52" t="n">
        <v>23181</v>
      </c>
      <c r="C74" s="52" t="n">
        <v>17635</v>
      </c>
      <c r="D74" s="52" t="n">
        <v>14807</v>
      </c>
      <c r="E74" s="52" t="n">
        <v>8635</v>
      </c>
      <c r="F74" s="52" t="n">
        <v>4039</v>
      </c>
      <c r="G74" s="52" t="n">
        <v>68297</v>
      </c>
      <c r="H74" s="91" t="n">
        <v>-1.54535887788493</v>
      </c>
      <c r="J74" s="63"/>
      <c r="K74" s="63"/>
      <c r="L74" s="63"/>
      <c r="M74" s="63"/>
    </row>
    <row r="75" customFormat="false" ht="13.5" hidden="false" customHeight="true" outlineLevel="0" collapsed="false">
      <c r="A75" s="89" t="s">
        <v>225</v>
      </c>
      <c r="B75" s="46" t="n">
        <v>20676</v>
      </c>
      <c r="C75" s="46" t="n">
        <v>15156</v>
      </c>
      <c r="D75" s="46" t="n">
        <v>14419</v>
      </c>
      <c r="E75" s="46" t="n">
        <v>8622</v>
      </c>
      <c r="F75" s="46" t="n">
        <v>3923</v>
      </c>
      <c r="G75" s="46" t="n">
        <f aca="false">B75+C75+D75+E75+F75</f>
        <v>62796</v>
      </c>
      <c r="H75" s="91" t="n">
        <v>4.48759546747866</v>
      </c>
      <c r="J75" s="63"/>
      <c r="K75" s="63"/>
      <c r="L75" s="63"/>
      <c r="M75" s="63"/>
    </row>
    <row r="76" customFormat="false" ht="13.5" hidden="false" customHeight="true" outlineLevel="0" collapsed="false">
      <c r="A76" s="89" t="s">
        <v>226</v>
      </c>
      <c r="B76" s="46" t="n">
        <v>23999</v>
      </c>
      <c r="C76" s="46" t="n">
        <v>17501</v>
      </c>
      <c r="D76" s="46" t="n">
        <v>16045</v>
      </c>
      <c r="E76" s="46" t="n">
        <v>9613</v>
      </c>
      <c r="F76" s="46" t="n">
        <v>4334</v>
      </c>
      <c r="G76" s="46" t="n">
        <f aca="false">B76+C76+D76+E76+F76</f>
        <v>71492</v>
      </c>
      <c r="H76" s="91" t="n">
        <v>4.9223634389034</v>
      </c>
      <c r="J76" s="63"/>
      <c r="K76" s="63"/>
      <c r="L76" s="63"/>
      <c r="M76" s="63"/>
    </row>
    <row r="77" customFormat="false" ht="13.5" hidden="false" customHeight="true" outlineLevel="0" collapsed="false">
      <c r="A77" s="89" t="s">
        <v>227</v>
      </c>
      <c r="B77" s="46" t="n">
        <v>21421</v>
      </c>
      <c r="C77" s="46" t="n">
        <v>16739</v>
      </c>
      <c r="D77" s="46" t="n">
        <v>14569</v>
      </c>
      <c r="E77" s="46" t="n">
        <v>9110</v>
      </c>
      <c r="F77" s="46" t="n">
        <v>4220</v>
      </c>
      <c r="G77" s="46" t="n">
        <f aca="false">B77+C77+D77+E77+F77</f>
        <v>66059</v>
      </c>
      <c r="H77" s="91" t="n">
        <v>14.2553228289257</v>
      </c>
      <c r="J77" s="63"/>
      <c r="K77" s="63"/>
      <c r="L77" s="63"/>
      <c r="M77" s="63"/>
    </row>
    <row r="78" customFormat="false" ht="13.5" hidden="false" customHeight="true" outlineLevel="0" collapsed="false">
      <c r="A78" s="89" t="s">
        <v>228</v>
      </c>
      <c r="B78" s="46" t="n">
        <v>25687</v>
      </c>
      <c r="C78" s="46" t="n">
        <v>19761</v>
      </c>
      <c r="D78" s="46" t="n">
        <v>16848</v>
      </c>
      <c r="E78" s="46" t="n">
        <v>10248</v>
      </c>
      <c r="F78" s="46" t="n">
        <v>4848</v>
      </c>
      <c r="G78" s="46" t="n">
        <f aca="false">B78+C78+D78+E78+F78</f>
        <v>77392</v>
      </c>
      <c r="H78" s="91" t="n">
        <v>13.316836757105</v>
      </c>
      <c r="J78" s="63"/>
      <c r="K78" s="63"/>
      <c r="L78" s="63"/>
      <c r="M78" s="63"/>
    </row>
    <row r="79" customFormat="false" ht="13.5" hidden="false" customHeight="true" outlineLevel="0" collapsed="false">
      <c r="A79" s="89" t="s">
        <v>229</v>
      </c>
      <c r="B79" s="46" t="n">
        <v>22055</v>
      </c>
      <c r="C79" s="46" t="n">
        <v>16502</v>
      </c>
      <c r="D79" s="46" t="n">
        <v>15042</v>
      </c>
      <c r="E79" s="46" t="n">
        <v>9976</v>
      </c>
      <c r="F79" s="46" t="n">
        <v>4208</v>
      </c>
      <c r="G79" s="46" t="n">
        <v>67783</v>
      </c>
      <c r="H79" s="91" t="n">
        <v>7.94158863621887</v>
      </c>
      <c r="J79" s="63"/>
      <c r="K79" s="63"/>
      <c r="L79" s="63"/>
      <c r="M79" s="63"/>
    </row>
    <row r="80" customFormat="false" ht="13.5" hidden="false" customHeight="true" outlineLevel="0" collapsed="false">
      <c r="A80" s="89" t="s">
        <v>230</v>
      </c>
      <c r="B80" s="46" t="n">
        <v>29536</v>
      </c>
      <c r="C80" s="46" t="n">
        <v>21755</v>
      </c>
      <c r="D80" s="46" t="n">
        <v>19070</v>
      </c>
      <c r="E80" s="46" t="n">
        <v>12279</v>
      </c>
      <c r="F80" s="46" t="n">
        <v>5523</v>
      </c>
      <c r="G80" s="46" t="n">
        <v>88163</v>
      </c>
      <c r="H80" s="91" t="n">
        <v>23.3186930006155</v>
      </c>
      <c r="J80" s="63"/>
      <c r="K80" s="63"/>
      <c r="L80" s="63"/>
      <c r="M80" s="63"/>
    </row>
    <row r="81" customFormat="false" ht="13.5" hidden="false" customHeight="true" outlineLevel="0" collapsed="false">
      <c r="A81" s="89" t="s">
        <v>231</v>
      </c>
      <c r="B81" s="46" t="n">
        <v>27483</v>
      </c>
      <c r="C81" s="46" t="n">
        <v>21146</v>
      </c>
      <c r="D81" s="46" t="n">
        <v>18926</v>
      </c>
      <c r="E81" s="46" t="n">
        <v>12529</v>
      </c>
      <c r="F81" s="46" t="n">
        <v>5498</v>
      </c>
      <c r="G81" s="46" t="n">
        <v>85582</v>
      </c>
      <c r="H81" s="91" t="n">
        <v>29.5538836494649</v>
      </c>
      <c r="J81" s="63"/>
      <c r="K81" s="63"/>
      <c r="L81" s="63"/>
      <c r="M81" s="63"/>
    </row>
    <row r="82" customFormat="false" ht="13.5" hidden="false" customHeight="true" outlineLevel="0" collapsed="false">
      <c r="A82" s="93" t="s">
        <v>232</v>
      </c>
      <c r="B82" s="52" t="n">
        <v>33352</v>
      </c>
      <c r="C82" s="52" t="n">
        <v>24571</v>
      </c>
      <c r="D82" s="52" t="n">
        <v>21905</v>
      </c>
      <c r="E82" s="52" t="n">
        <v>14047</v>
      </c>
      <c r="F82" s="52" t="n">
        <v>6553</v>
      </c>
      <c r="G82" s="52" t="n">
        <v>100428</v>
      </c>
      <c r="H82" s="91" t="n">
        <v>29.8056043842415</v>
      </c>
      <c r="J82" s="63"/>
      <c r="K82" s="63"/>
      <c r="L82" s="63"/>
      <c r="M82" s="63"/>
      <c r="X82" s="35"/>
      <c r="Y82" s="35"/>
      <c r="Z82" s="35"/>
      <c r="AA82" s="35"/>
    </row>
    <row r="83" s="95" customFormat="true" ht="13.5" hidden="false" customHeight="true" outlineLevel="0" collapsed="false">
      <c r="A83" s="94" t="s">
        <v>233</v>
      </c>
      <c r="B83" s="52" t="n">
        <v>29080</v>
      </c>
      <c r="C83" s="52" t="n">
        <v>20427</v>
      </c>
      <c r="D83" s="52" t="n">
        <v>19297</v>
      </c>
      <c r="E83" s="52" t="n">
        <v>13039</v>
      </c>
      <c r="F83" s="52" t="n">
        <v>5963</v>
      </c>
      <c r="G83" s="52" t="n">
        <v>87806</v>
      </c>
      <c r="H83" s="91" t="n">
        <v>29.5398551259165</v>
      </c>
      <c r="I83" s="35"/>
      <c r="J83" s="63"/>
      <c r="K83" s="63"/>
      <c r="L83" s="63"/>
      <c r="M83" s="63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</row>
    <row r="84" s="95" customFormat="true" ht="13.5" hidden="false" customHeight="true" outlineLevel="0" collapsed="false">
      <c r="A84" s="94" t="s">
        <v>234</v>
      </c>
      <c r="B84" s="96" t="n">
        <v>36383</v>
      </c>
      <c r="C84" s="96" t="n">
        <v>26157</v>
      </c>
      <c r="D84" s="96" t="n">
        <v>24179</v>
      </c>
      <c r="E84" s="96" t="n">
        <v>15836</v>
      </c>
      <c r="F84" s="96" t="n">
        <v>7231</v>
      </c>
      <c r="G84" s="96" t="n">
        <v>109786</v>
      </c>
      <c r="H84" s="91" t="n">
        <v>24.5120388327493</v>
      </c>
      <c r="I84" s="35"/>
      <c r="J84" s="63"/>
      <c r="K84" s="63"/>
      <c r="L84" s="63"/>
      <c r="M84" s="63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</row>
    <row r="85" s="95" customFormat="true" ht="13.5" hidden="false" customHeight="true" outlineLevel="0" collapsed="false">
      <c r="A85" s="94" t="s">
        <v>235</v>
      </c>
      <c r="B85" s="96" t="n">
        <f aca="false">30738</f>
        <v>30738</v>
      </c>
      <c r="C85" s="96" t="n">
        <v>23243</v>
      </c>
      <c r="D85" s="96" t="n">
        <v>20606</v>
      </c>
      <c r="E85" s="96" t="n">
        <v>13202</v>
      </c>
      <c r="F85" s="96" t="n">
        <v>6208</v>
      </c>
      <c r="G85" s="96" t="n">
        <v>93997</v>
      </c>
      <c r="H85" s="91" t="n">
        <v>9.83267509523031</v>
      </c>
      <c r="I85" s="35"/>
      <c r="J85" s="63"/>
      <c r="K85" s="63"/>
      <c r="L85" s="63"/>
      <c r="M85" s="63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</row>
    <row r="86" s="95" customFormat="true" ht="13.5" hidden="false" customHeight="true" outlineLevel="0" collapsed="false">
      <c r="A86" s="94" t="s">
        <v>236</v>
      </c>
      <c r="B86" s="96" t="n">
        <v>36850</v>
      </c>
      <c r="C86" s="96" t="n">
        <v>26483</v>
      </c>
      <c r="D86" s="96" t="n">
        <v>23517</v>
      </c>
      <c r="E86" s="96" t="n">
        <v>14922</v>
      </c>
      <c r="F86" s="96" t="n">
        <v>6812</v>
      </c>
      <c r="G86" s="96" t="n">
        <v>108584</v>
      </c>
      <c r="H86" s="91" t="n">
        <v>8.1</v>
      </c>
      <c r="I86" s="35"/>
      <c r="J86" s="63"/>
      <c r="K86" s="63"/>
      <c r="L86" s="63"/>
      <c r="M86" s="63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</row>
    <row r="87" s="95" customFormat="true" ht="13.5" hidden="false" customHeight="true" outlineLevel="0" collapsed="false">
      <c r="A87" s="94" t="s">
        <v>237</v>
      </c>
      <c r="B87" s="96" t="n">
        <v>32638</v>
      </c>
      <c r="C87" s="96" t="n">
        <v>22450</v>
      </c>
      <c r="D87" s="96" t="n">
        <v>21377</v>
      </c>
      <c r="E87" s="96" t="n">
        <v>14299</v>
      </c>
      <c r="F87" s="96" t="n">
        <v>6435</v>
      </c>
      <c r="G87" s="96" t="n">
        <v>97199</v>
      </c>
      <c r="H87" s="91" t="n">
        <v>10.7</v>
      </c>
      <c r="I87" s="35"/>
      <c r="J87" s="63"/>
      <c r="K87" s="63"/>
      <c r="L87" s="63"/>
      <c r="M87" s="63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</row>
    <row r="88" s="95" customFormat="true" ht="13.5" hidden="false" customHeight="true" outlineLevel="0" collapsed="false">
      <c r="A88" s="94" t="s">
        <v>238</v>
      </c>
      <c r="B88" s="96" t="n">
        <v>37680</v>
      </c>
      <c r="C88" s="96" t="n">
        <v>25784</v>
      </c>
      <c r="D88" s="96" t="n">
        <v>24347</v>
      </c>
      <c r="E88" s="96" t="n">
        <v>16239</v>
      </c>
      <c r="F88" s="96" t="n">
        <v>7185</v>
      </c>
      <c r="G88" s="96" t="n">
        <v>111235</v>
      </c>
      <c r="H88" s="91" t="n">
        <v>1.3</v>
      </c>
      <c r="I88" s="35"/>
      <c r="J88" s="63"/>
      <c r="K88" s="63"/>
      <c r="L88" s="63"/>
      <c r="M88" s="63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</row>
    <row r="89" customFormat="false" ht="9" hidden="false" customHeight="true" outlineLevel="0" collapsed="false">
      <c r="A89" s="97"/>
      <c r="B89" s="98"/>
      <c r="C89" s="98"/>
      <c r="D89" s="98"/>
      <c r="E89" s="98"/>
      <c r="F89" s="98"/>
      <c r="G89" s="98"/>
      <c r="H89" s="99"/>
      <c r="J89" s="63"/>
      <c r="K89" s="63"/>
      <c r="L89" s="63"/>
      <c r="M89" s="63"/>
      <c r="X89" s="35"/>
      <c r="Y89" s="35"/>
      <c r="Z89" s="35"/>
      <c r="AA89" s="35"/>
    </row>
    <row r="90" customFormat="false" ht="6" hidden="false" customHeight="true" outlineLevel="0" collapsed="false">
      <c r="B90" s="35"/>
      <c r="C90" s="35"/>
      <c r="D90" s="35"/>
      <c r="E90" s="35"/>
      <c r="F90" s="35"/>
    </row>
    <row r="91" customFormat="false" ht="13.5" hidden="false" customHeight="true" outlineLevel="0" collapsed="false">
      <c r="A91" s="45" t="s">
        <v>132</v>
      </c>
      <c r="B91" s="35"/>
      <c r="C91" s="35"/>
      <c r="D91" s="35"/>
      <c r="E91" s="35"/>
      <c r="F91" s="35"/>
    </row>
    <row r="92" customFormat="false" ht="12.75" hidden="false" customHeight="true" outlineLevel="0" collapsed="false">
      <c r="A92" s="16" t="s">
        <v>239</v>
      </c>
      <c r="B92" s="100"/>
      <c r="H92" s="63"/>
    </row>
    <row r="93" customFormat="false" ht="10.5" hidden="false" customHeight="true" outlineLevel="0" collapsed="false">
      <c r="A93" s="16" t="s">
        <v>240</v>
      </c>
      <c r="B93" s="100"/>
      <c r="G93" s="34"/>
      <c r="H93" s="50"/>
    </row>
    <row r="94" customFormat="false" ht="13.5" hidden="false" customHeight="false" outlineLevel="0" collapsed="false">
      <c r="A94" s="45"/>
      <c r="B94" s="100"/>
      <c r="C94" s="35"/>
      <c r="D94" s="35"/>
      <c r="E94" s="35"/>
      <c r="F94" s="35"/>
    </row>
    <row r="95" customFormat="false" ht="13.5" hidden="false" customHeight="false" outlineLevel="0" collapsed="false">
      <c r="B95" s="101"/>
    </row>
    <row r="96" customFormat="false" ht="12.75" hidden="false" customHeight="false" outlineLevel="0" collapsed="false">
      <c r="B96" s="102"/>
    </row>
    <row r="97" customFormat="false" ht="12.75" hidden="false" customHeight="false" outlineLevel="0" collapsed="false">
      <c r="B97" s="102"/>
    </row>
    <row r="98" customFormat="false" ht="12.75" hidden="false" customHeight="false" outlineLevel="0" collapsed="false">
      <c r="B98" s="102"/>
    </row>
    <row r="99" customFormat="false" ht="12.75" hidden="false" customHeight="false" outlineLevel="0" collapsed="false">
      <c r="B99" s="35"/>
    </row>
    <row r="100" customFormat="false" ht="12.75" hidden="false" customHeight="false" outlineLevel="0" collapsed="false">
      <c r="B100" s="35"/>
    </row>
    <row r="101" customFormat="false" ht="12.75" hidden="false" customHeight="false" outlineLevel="0" collapsed="false">
      <c r="B101" s="35"/>
    </row>
    <row r="102" customFormat="false" ht="12.75" hidden="false" customHeight="false" outlineLevel="0" collapsed="false">
      <c r="B102" s="35"/>
    </row>
    <row r="103" customFormat="false" ht="12.75" hidden="false" customHeight="false" outlineLevel="0" collapsed="false">
      <c r="B103" s="35"/>
    </row>
    <row r="104" customFormat="false" ht="12.75" hidden="false" customHeight="false" outlineLevel="0" collapsed="false">
      <c r="B104" s="35"/>
    </row>
    <row r="105" customFormat="false" ht="12.75" hidden="false" customHeight="false" outlineLevel="0" collapsed="false">
      <c r="B105" s="35"/>
    </row>
    <row r="106" customFormat="false" ht="12.75" hidden="false" customHeight="false" outlineLevel="0" collapsed="false">
      <c r="B106" s="35"/>
    </row>
  </sheetData>
  <mergeCells count="2">
    <mergeCell ref="B4:G4"/>
    <mergeCell ref="H4:H5"/>
  </mergeCells>
  <printOptions headings="false" gridLines="false" gridLinesSet="true" horizontalCentered="false" verticalCentered="false"/>
  <pageMargins left="0.75" right="0.75" top="0.35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3.5" hidden="false" customHeight="false" outlineLevel="0" collapsed="false">
      <c r="A1" s="36" t="s">
        <v>241</v>
      </c>
    </row>
    <row r="2" customFormat="false" ht="13.5" hidden="false" customHeight="false" outlineLevel="0" collapsed="false">
      <c r="A2" s="36" t="s">
        <v>242</v>
      </c>
    </row>
    <row r="4" customFormat="false" ht="13.5" hidden="false" customHeight="true" outlineLevel="0" collapsed="false">
      <c r="A4" s="37" t="s">
        <v>45</v>
      </c>
      <c r="B4" s="38" t="s">
        <v>46</v>
      </c>
      <c r="C4" s="38"/>
      <c r="D4" s="38"/>
      <c r="E4" s="38"/>
      <c r="F4" s="38"/>
      <c r="G4" s="38"/>
      <c r="H4" s="103"/>
    </row>
    <row r="5" customFormat="false" ht="13.5" hidden="false" customHeight="false" outlineLevel="0" collapsed="false">
      <c r="A5" s="40" t="s">
        <v>48</v>
      </c>
      <c r="B5" s="41" t="s">
        <v>29</v>
      </c>
      <c r="C5" s="41" t="s">
        <v>30</v>
      </c>
      <c r="D5" s="41" t="s">
        <v>31</v>
      </c>
      <c r="E5" s="41" t="s">
        <v>32</v>
      </c>
      <c r="F5" s="41" t="s">
        <v>33</v>
      </c>
      <c r="G5" s="41" t="s">
        <v>34</v>
      </c>
      <c r="H5" s="87"/>
    </row>
    <row r="7" customFormat="false" ht="13.5" hidden="false" customHeight="false" outlineLevel="0" collapsed="false">
      <c r="A7" s="45" t="s">
        <v>49</v>
      </c>
    </row>
    <row r="8" customFormat="false" ht="13.5" hidden="false" customHeight="false" outlineLevel="0" collapsed="false">
      <c r="A8" s="45" t="s">
        <v>51</v>
      </c>
      <c r="B8" s="48" t="n">
        <v>6.21515795062384</v>
      </c>
      <c r="C8" s="48" t="n">
        <v>4.23340643477778</v>
      </c>
      <c r="D8" s="48" t="n">
        <v>10.1930848675348</v>
      </c>
      <c r="E8" s="48" t="n">
        <v>1.89382860485522</v>
      </c>
      <c r="F8" s="48" t="n">
        <v>6.93892302132273</v>
      </c>
      <c r="G8" s="48" t="n">
        <v>5.82817109587642</v>
      </c>
      <c r="H8" s="48"/>
    </row>
    <row r="9" customFormat="false" ht="13.5" hidden="false" customHeight="false" outlineLevel="0" collapsed="false">
      <c r="A9" s="45" t="s">
        <v>52</v>
      </c>
      <c r="B9" s="48" t="n">
        <v>1.88540722921678</v>
      </c>
      <c r="C9" s="48" t="n">
        <v>3.76318312559923</v>
      </c>
      <c r="D9" s="48" t="n">
        <v>8.36938123001693</v>
      </c>
      <c r="E9" s="48" t="n">
        <v>7.78256189451023</v>
      </c>
      <c r="F9" s="48" t="n">
        <v>5.16390672524502</v>
      </c>
      <c r="G9" s="48" t="n">
        <v>4.66863109127761</v>
      </c>
      <c r="H9" s="48"/>
    </row>
    <row r="10" customFormat="false" ht="13.5" hidden="false" customHeight="false" outlineLevel="0" collapsed="false">
      <c r="A10" s="45" t="s">
        <v>53</v>
      </c>
      <c r="B10" s="48" t="n">
        <v>5.97316979685703</v>
      </c>
      <c r="C10" s="48" t="n">
        <v>5.07173840507174</v>
      </c>
      <c r="D10" s="48" t="n">
        <v>6.79451579312739</v>
      </c>
      <c r="E10" s="48" t="n">
        <v>3.67522221112554</v>
      </c>
      <c r="F10" s="48" t="n">
        <v>5.72658911241082</v>
      </c>
      <c r="G10" s="48" t="n">
        <v>5.54145240729892</v>
      </c>
      <c r="H10" s="48"/>
    </row>
    <row r="11" customFormat="false" ht="13.5" hidden="false" customHeight="false" outlineLevel="0" collapsed="false">
      <c r="A11" s="45" t="s">
        <v>54</v>
      </c>
      <c r="B11" s="48" t="n">
        <v>-2.79509845054325</v>
      </c>
      <c r="C11" s="48" t="n">
        <v>0.522754476390551</v>
      </c>
      <c r="D11" s="48" t="n">
        <v>-2.36179951788955</v>
      </c>
      <c r="E11" s="48" t="n">
        <v>2.05503644478695</v>
      </c>
      <c r="F11" s="48" t="n">
        <v>1.83586626139818</v>
      </c>
      <c r="G11" s="48" t="n">
        <v>-0.84698723351767</v>
      </c>
      <c r="H11" s="48"/>
    </row>
    <row r="12" customFormat="false" ht="13.5" hidden="false" customHeight="false" outlineLevel="0" collapsed="false">
      <c r="A12" s="45" t="s">
        <v>55</v>
      </c>
      <c r="B12" s="48" t="n">
        <v>1.29634315140871</v>
      </c>
      <c r="C12" s="48" t="n">
        <v>0.967169692109548</v>
      </c>
      <c r="D12" s="48" t="n">
        <v>4.90443562928237</v>
      </c>
      <c r="E12" s="48" t="n">
        <v>1.60463140672687</v>
      </c>
      <c r="F12" s="48" t="n">
        <v>0.513371537726839</v>
      </c>
      <c r="G12" s="48" t="n">
        <v>1.88312496112459</v>
      </c>
      <c r="H12" s="48"/>
    </row>
    <row r="13" customFormat="false" ht="13.5" hidden="false" customHeight="false" outlineLevel="0" collapsed="false">
      <c r="A13" s="45" t="s">
        <v>56</v>
      </c>
      <c r="B13" s="48" t="n">
        <v>3.67910667058478</v>
      </c>
      <c r="C13" s="48" t="n">
        <v>4.39240414931767</v>
      </c>
      <c r="D13" s="48" t="n">
        <v>4.66985747150752</v>
      </c>
      <c r="E13" s="48" t="n">
        <v>5.46558077601957</v>
      </c>
      <c r="F13" s="48" t="n">
        <v>4.84618125668132</v>
      </c>
      <c r="G13" s="48" t="n">
        <v>4.41398678246005</v>
      </c>
      <c r="H13" s="48"/>
    </row>
    <row r="14" customFormat="false" ht="13.5" hidden="false" customHeight="false" outlineLevel="0" collapsed="false">
      <c r="A14" s="45" t="s">
        <v>57</v>
      </c>
      <c r="B14" s="48" t="n">
        <v>4.26421404682274</v>
      </c>
      <c r="C14" s="48" t="n">
        <v>4.27214460275741</v>
      </c>
      <c r="D14" s="48" t="n">
        <v>4.55751206325948</v>
      </c>
      <c r="E14" s="48" t="n">
        <v>5.49650596042046</v>
      </c>
      <c r="F14" s="48" t="n">
        <v>1.12722329217175</v>
      </c>
      <c r="G14" s="48" t="n">
        <v>4.25711264757617</v>
      </c>
      <c r="H14" s="48"/>
    </row>
    <row r="15" customFormat="false" ht="13.5" hidden="false" customHeight="false" outlineLevel="0" collapsed="false">
      <c r="A15" s="45" t="s">
        <v>58</v>
      </c>
      <c r="B15" s="48" t="n">
        <v>4.07350522610197</v>
      </c>
      <c r="C15" s="48" t="n">
        <v>3.5067548146019</v>
      </c>
      <c r="D15" s="48" t="n">
        <v>2.90429361876918</v>
      </c>
      <c r="E15" s="48" t="n">
        <v>-2.04286111884219</v>
      </c>
      <c r="F15" s="48" t="n">
        <v>-1.66358595194085</v>
      </c>
      <c r="G15" s="48" t="n">
        <v>2.22180679534514</v>
      </c>
      <c r="H15" s="48"/>
    </row>
    <row r="16" customFormat="false" ht="13.5" hidden="false" customHeight="false" outlineLevel="0" collapsed="false">
      <c r="A16" s="45" t="s">
        <v>59</v>
      </c>
      <c r="B16" s="48" t="n">
        <v>5.26968786731096</v>
      </c>
      <c r="C16" s="48" t="n">
        <v>4.34708307521415</v>
      </c>
      <c r="D16" s="48" t="n">
        <v>6.36784146141022</v>
      </c>
      <c r="E16" s="48" t="n">
        <v>8.24809637458802</v>
      </c>
      <c r="F16" s="48" t="n">
        <v>7.26817042606516</v>
      </c>
      <c r="G16" s="48" t="n">
        <v>5.92573288710887</v>
      </c>
      <c r="H16" s="48"/>
    </row>
    <row r="17" customFormat="false" ht="13.5" hidden="false" customHeight="false" outlineLevel="0" collapsed="false">
      <c r="A17" s="45" t="s">
        <v>60</v>
      </c>
      <c r="B17" s="48" t="n">
        <v>0.254326654674028</v>
      </c>
      <c r="C17" s="48" t="n">
        <v>-0.628480183426138</v>
      </c>
      <c r="D17" s="48" t="n">
        <v>0.547449283680272</v>
      </c>
      <c r="E17" s="48" t="n">
        <v>-0.876663429486338</v>
      </c>
      <c r="F17" s="48" t="n">
        <v>0.366397621070518</v>
      </c>
      <c r="G17" s="48" t="n">
        <v>-0.0513628417894987</v>
      </c>
      <c r="H17" s="48"/>
    </row>
    <row r="18" customFormat="false" ht="13.5" hidden="false" customHeight="false" outlineLevel="0" collapsed="false">
      <c r="A18" s="45" t="s">
        <v>61</v>
      </c>
      <c r="B18" s="48" t="n">
        <v>-4.18512560326692</v>
      </c>
      <c r="C18" s="48" t="n">
        <v>-4.19233225520694</v>
      </c>
      <c r="D18" s="48" t="n">
        <v>-6.28553865068388</v>
      </c>
      <c r="E18" s="48" t="n">
        <v>-5.83079571031378</v>
      </c>
      <c r="F18" s="48" t="n">
        <v>-5.15316649912703</v>
      </c>
      <c r="G18" s="48" t="n">
        <v>-4.94718568356322</v>
      </c>
      <c r="H18" s="48"/>
    </row>
    <row r="19" customFormat="false" ht="13.5" hidden="false" customHeight="false" outlineLevel="0" collapsed="false">
      <c r="A19" s="45" t="s">
        <v>62</v>
      </c>
      <c r="B19" s="48" t="n">
        <v>10.1720307898951</v>
      </c>
      <c r="C19" s="48" t="n">
        <v>13.6649034533179</v>
      </c>
      <c r="D19" s="48" t="n">
        <v>15.8506301831982</v>
      </c>
      <c r="E19" s="48" t="n">
        <v>9.65329134212524</v>
      </c>
      <c r="F19" s="48" t="n">
        <v>12.7963407151224</v>
      </c>
      <c r="G19" s="48" t="n">
        <v>12.1412021262096</v>
      </c>
      <c r="H19" s="48"/>
    </row>
    <row r="20" customFormat="false" ht="13.5" hidden="false" customHeight="false" outlineLevel="0" collapsed="false">
      <c r="A20" s="45" t="s">
        <v>63</v>
      </c>
      <c r="B20" s="48" t="n">
        <v>-7.76165244302729</v>
      </c>
      <c r="C20" s="48" t="n">
        <v>-10.1170995630049</v>
      </c>
      <c r="D20" s="48" t="n">
        <v>-8.30906737846801</v>
      </c>
      <c r="E20" s="48" t="n">
        <v>-5.88265463124423</v>
      </c>
      <c r="F20" s="48" t="n">
        <v>-6.1470748232036</v>
      </c>
      <c r="G20" s="48" t="n">
        <v>-7.94663620084753</v>
      </c>
      <c r="H20" s="48"/>
    </row>
    <row r="21" customFormat="false" ht="13.5" hidden="false" customHeight="false" outlineLevel="0" collapsed="false">
      <c r="A21" s="45" t="s">
        <v>64</v>
      </c>
      <c r="B21" s="48" t="n">
        <v>-3.88393935157531</v>
      </c>
      <c r="C21" s="48" t="n">
        <v>-2.25201523793488</v>
      </c>
      <c r="D21" s="48" t="n">
        <v>-1.93414639525395</v>
      </c>
      <c r="E21" s="48" t="n">
        <v>-1.92087624652607</v>
      </c>
      <c r="F21" s="48" t="n">
        <v>-1.49646959637475</v>
      </c>
      <c r="G21" s="48" t="n">
        <v>-2.63710341124642</v>
      </c>
      <c r="H21" s="48"/>
    </row>
    <row r="22" customFormat="false" ht="13.5" hidden="false" customHeight="false" outlineLevel="0" collapsed="false">
      <c r="A22" s="45" t="s">
        <v>65</v>
      </c>
      <c r="B22" s="48" t="n">
        <v>1.00360982188901</v>
      </c>
      <c r="C22" s="48" t="n">
        <v>1.75268608832332</v>
      </c>
      <c r="D22" s="48" t="n">
        <v>-1.02100481266586</v>
      </c>
      <c r="E22" s="48" t="n">
        <v>1.38622662999694</v>
      </c>
      <c r="F22" s="48" t="n">
        <v>2.33764844335081</v>
      </c>
      <c r="G22" s="48" t="n">
        <v>0.928910123990291</v>
      </c>
      <c r="H22" s="48"/>
    </row>
    <row r="23" customFormat="false" ht="13.5" hidden="false" customHeight="false" outlineLevel="0" collapsed="false">
      <c r="A23" s="45" t="s">
        <v>66</v>
      </c>
      <c r="B23" s="48" t="n">
        <v>-0.493545937737282</v>
      </c>
      <c r="C23" s="48" t="n">
        <v>3.02177455191823</v>
      </c>
      <c r="D23" s="48" t="n">
        <v>-0.836135599381987</v>
      </c>
      <c r="E23" s="48" t="n">
        <v>0.479504603244191</v>
      </c>
      <c r="F23" s="48" t="n">
        <v>-2.21107103653756</v>
      </c>
      <c r="G23" s="48" t="n">
        <v>0.194820899132039</v>
      </c>
      <c r="H23" s="48"/>
    </row>
    <row r="24" customFormat="false" ht="13.5" hidden="false" customHeight="false" outlineLevel="0" collapsed="false">
      <c r="A24" s="45" t="s">
        <v>67</v>
      </c>
      <c r="B24" s="48" t="n">
        <v>-0.130247733820995</v>
      </c>
      <c r="C24" s="48" t="n">
        <v>-2.60655232617849</v>
      </c>
      <c r="D24" s="48" t="n">
        <v>3.09779121986986</v>
      </c>
      <c r="E24" s="48" t="n">
        <v>1.28166671211584</v>
      </c>
      <c r="F24" s="48" t="n">
        <v>2.39469745563395</v>
      </c>
      <c r="G24" s="48" t="n">
        <v>0.403187956212536</v>
      </c>
      <c r="H24" s="48"/>
    </row>
    <row r="25" customFormat="false" ht="13.5" hidden="false" customHeight="false" outlineLevel="0" collapsed="false">
      <c r="A25" s="45" t="s">
        <v>68</v>
      </c>
      <c r="B25" s="48" t="n">
        <v>1.58213674087736</v>
      </c>
      <c r="C25" s="48" t="n">
        <v>1.40458916821326</v>
      </c>
      <c r="D25" s="48" t="n">
        <v>-3.09360832073962</v>
      </c>
      <c r="E25" s="48" t="n">
        <v>2.01663929350314</v>
      </c>
      <c r="F25" s="48" t="n">
        <v>0.407183128001671</v>
      </c>
      <c r="G25" s="48" t="n">
        <v>0.579648204292602</v>
      </c>
      <c r="H25" s="48"/>
    </row>
    <row r="26" customFormat="false" ht="13.5" hidden="false" customHeight="false" outlineLevel="0" collapsed="false">
      <c r="A26" s="45" t="s">
        <v>69</v>
      </c>
      <c r="B26" s="48" t="n">
        <v>-2.49899495532414</v>
      </c>
      <c r="C26" s="48" t="n">
        <v>-0.694646645314255</v>
      </c>
      <c r="D26" s="48" t="n">
        <v>0.674250068801027</v>
      </c>
      <c r="E26" s="48" t="n">
        <v>-3.64476115069939</v>
      </c>
      <c r="F26" s="48" t="n">
        <v>-2.37600083186025</v>
      </c>
      <c r="G26" s="48" t="n">
        <v>-1.68421704932255</v>
      </c>
      <c r="H26" s="48"/>
    </row>
    <row r="27" customFormat="false" ht="13.5" hidden="false" customHeight="false" outlineLevel="0" collapsed="false">
      <c r="A27" s="45" t="s">
        <v>70</v>
      </c>
      <c r="B27" s="48" t="n">
        <v>17.0501702489891</v>
      </c>
      <c r="C27" s="48" t="n">
        <v>18.0028482868392</v>
      </c>
      <c r="D27" s="48" t="n">
        <v>30.586814889061</v>
      </c>
      <c r="E27" s="48" t="n">
        <v>17.8695664082829</v>
      </c>
      <c r="F27" s="48" t="n">
        <v>13.3887202428503</v>
      </c>
      <c r="G27" s="48" t="n">
        <v>19.7554431018027</v>
      </c>
      <c r="H27" s="48"/>
    </row>
    <row r="28" customFormat="false" ht="13.5" hidden="false" customHeight="false" outlineLevel="0" collapsed="false">
      <c r="A28" s="45" t="s">
        <v>71</v>
      </c>
      <c r="B28" s="48" t="n">
        <v>-7.33724986648183</v>
      </c>
      <c r="C28" s="48" t="n">
        <v>-9.085261962232</v>
      </c>
      <c r="D28" s="48" t="n">
        <v>-6.79284779764501</v>
      </c>
      <c r="E28" s="48" t="n">
        <v>-5.29128808123998</v>
      </c>
      <c r="F28" s="48" t="n">
        <v>-6.17631863228594</v>
      </c>
      <c r="G28" s="48" t="n">
        <v>-7.16627317704026</v>
      </c>
      <c r="H28" s="48"/>
    </row>
    <row r="29" customFormat="false" ht="13.5" hidden="false" customHeight="false" outlineLevel="0" collapsed="false">
      <c r="A29" s="45" t="s">
        <v>72</v>
      </c>
      <c r="B29" s="48" t="n">
        <v>3.16385843572953</v>
      </c>
      <c r="C29" s="48" t="n">
        <v>3.88286969253294</v>
      </c>
      <c r="D29" s="48" t="n">
        <v>0.398644981377852</v>
      </c>
      <c r="E29" s="48" t="n">
        <v>2.16164491117872</v>
      </c>
      <c r="F29" s="48" t="n">
        <v>5.56668001601922</v>
      </c>
      <c r="G29" s="48" t="n">
        <v>2.74364810030211</v>
      </c>
      <c r="H29" s="48"/>
    </row>
    <row r="30" customFormat="false" ht="13.5" hidden="false" customHeight="false" outlineLevel="0" collapsed="false">
      <c r="A30" s="45" t="s">
        <v>73</v>
      </c>
      <c r="B30" s="48" t="n">
        <v>7.03706345244039</v>
      </c>
      <c r="C30" s="48" t="n">
        <v>10.3130755064457</v>
      </c>
      <c r="D30" s="48" t="n">
        <v>2.26866005517859</v>
      </c>
      <c r="E30" s="48" t="n">
        <v>1.35456444988832</v>
      </c>
      <c r="F30" s="48" t="n">
        <v>-0.844081942336874</v>
      </c>
      <c r="G30" s="48" t="n">
        <v>5.12831629938236</v>
      </c>
      <c r="H30" s="48"/>
    </row>
    <row r="31" customFormat="false" ht="13.5" hidden="false" customHeight="false" outlineLevel="0" collapsed="false">
      <c r="A31" s="45" t="s">
        <v>74</v>
      </c>
      <c r="B31" s="48" t="n">
        <v>-7.40732514492593</v>
      </c>
      <c r="C31" s="48" t="n">
        <v>-9.7986439985009</v>
      </c>
      <c r="D31" s="48" t="n">
        <v>-7.44609103005778</v>
      </c>
      <c r="E31" s="48" t="n">
        <v>-1.97151726262411</v>
      </c>
      <c r="F31" s="48" t="n">
        <v>-0.329985652797704</v>
      </c>
      <c r="G31" s="48" t="n">
        <v>-6.52669466106779</v>
      </c>
      <c r="H31" s="48"/>
    </row>
    <row r="32" customFormat="false" ht="13.5" hidden="false" customHeight="false" outlineLevel="0" collapsed="false">
      <c r="A32" s="45" t="s">
        <v>75</v>
      </c>
      <c r="B32" s="48" t="n">
        <v>-1.35410669737095</v>
      </c>
      <c r="C32" s="48" t="n">
        <v>-0.49480642115203</v>
      </c>
      <c r="D32" s="48" t="n">
        <v>0.454939341421144</v>
      </c>
      <c r="E32" s="48" t="n">
        <v>-1.28356982281418</v>
      </c>
      <c r="F32" s="48" t="n">
        <v>-2.61983590038866</v>
      </c>
      <c r="G32" s="48" t="n">
        <v>-0.89726928507252</v>
      </c>
      <c r="H32" s="48"/>
    </row>
    <row r="33" customFormat="false" ht="13.5" hidden="false" customHeight="false" outlineLevel="0" collapsed="false">
      <c r="A33" s="45" t="s">
        <v>76</v>
      </c>
      <c r="B33" s="48" t="n">
        <v>4.28100720998942</v>
      </c>
      <c r="C33" s="48" t="n">
        <v>2.49962040692378</v>
      </c>
      <c r="D33" s="48" t="n">
        <v>3.72301840923795</v>
      </c>
      <c r="E33" s="48" t="n">
        <v>3.86649689015133</v>
      </c>
      <c r="F33" s="48" t="n">
        <v>5.58758314855876</v>
      </c>
      <c r="G33" s="48" t="n">
        <v>3.82474956996863</v>
      </c>
      <c r="H33" s="48"/>
    </row>
    <row r="34" customFormat="false" ht="13.5" hidden="false" customHeight="false" outlineLevel="0" collapsed="false">
      <c r="A34" s="45" t="s">
        <v>77</v>
      </c>
      <c r="B34" s="48" t="n">
        <v>2.34936106706464</v>
      </c>
      <c r="C34" s="48" t="n">
        <v>1.70169428756597</v>
      </c>
      <c r="D34" s="48" t="n">
        <v>5.62885116999962</v>
      </c>
      <c r="E34" s="48" t="n">
        <v>4.1280618619893</v>
      </c>
      <c r="F34" s="48" t="n">
        <v>2.49195016099678</v>
      </c>
      <c r="G34" s="48" t="n">
        <v>3.19540005847383</v>
      </c>
      <c r="H34" s="48"/>
    </row>
    <row r="35" customFormat="false" ht="13.5" hidden="false" customHeight="false" outlineLevel="0" collapsed="false">
      <c r="A35" s="51" t="s">
        <v>78</v>
      </c>
      <c r="B35" s="48" t="n">
        <v>0.897668113416037</v>
      </c>
      <c r="C35" s="48" t="n">
        <v>1.71873862063943</v>
      </c>
      <c r="D35" s="48" t="n">
        <v>-3.75420513921695</v>
      </c>
      <c r="E35" s="48" t="n">
        <v>-3.97346495200145</v>
      </c>
      <c r="F35" s="48" t="n">
        <v>-0.204890042343942</v>
      </c>
      <c r="G35" s="48" t="n">
        <v>-0.818216846352022</v>
      </c>
      <c r="H35" s="48"/>
    </row>
    <row r="36" customFormat="false" ht="13.5" hidden="false" customHeight="false" outlineLevel="0" collapsed="false">
      <c r="A36" s="51" t="s">
        <v>79</v>
      </c>
      <c r="B36" s="48" t="n">
        <v>0.968714364746926</v>
      </c>
      <c r="C36" s="48" t="n">
        <v>-0.096656404381757</v>
      </c>
      <c r="D36" s="48" t="n">
        <v>2.74234931022943</v>
      </c>
      <c r="E36" s="48" t="n">
        <v>5.23660198524038</v>
      </c>
      <c r="F36" s="48" t="n">
        <v>2.26298019892326</v>
      </c>
      <c r="G36" s="48" t="n">
        <v>1.90283215771112</v>
      </c>
      <c r="H36" s="48"/>
    </row>
    <row r="37" customFormat="false" ht="13.5" hidden="false" customHeight="false" outlineLevel="0" collapsed="false">
      <c r="A37" s="51" t="s">
        <v>80</v>
      </c>
      <c r="B37" s="48" t="n">
        <v>0.978429815831553</v>
      </c>
      <c r="C37" s="48" t="n">
        <v>-0.447916293403089</v>
      </c>
      <c r="D37" s="48" t="n">
        <v>2.59495846980692</v>
      </c>
      <c r="E37" s="48" t="n">
        <v>-0.761751131424475</v>
      </c>
      <c r="F37" s="48" t="n">
        <v>-1.36075666993843</v>
      </c>
      <c r="G37" s="48" t="n">
        <v>0.528495395287645</v>
      </c>
      <c r="H37" s="48"/>
    </row>
    <row r="38" customFormat="false" ht="13.5" hidden="false" customHeight="false" outlineLevel="0" collapsed="false">
      <c r="A38" s="51" t="s">
        <v>81</v>
      </c>
      <c r="B38" s="48" t="n">
        <v>0.944587172218285</v>
      </c>
      <c r="C38" s="48" t="n">
        <v>2.68159239795551</v>
      </c>
      <c r="D38" s="48" t="n">
        <v>0.846635505776524</v>
      </c>
      <c r="E38" s="48" t="n">
        <v>2.18991285501422</v>
      </c>
      <c r="F38" s="48" t="n">
        <v>1.42475914785834</v>
      </c>
      <c r="G38" s="48" t="n">
        <v>1.52733059197073</v>
      </c>
      <c r="H38" s="48"/>
    </row>
    <row r="39" customFormat="false" ht="13.5" hidden="false" customHeight="false" outlineLevel="0" collapsed="false">
      <c r="A39" s="45" t="s">
        <v>82</v>
      </c>
      <c r="B39" s="48" t="n">
        <v>-2.66902157815637</v>
      </c>
      <c r="C39" s="48" t="n">
        <v>-2.54846285974691</v>
      </c>
      <c r="D39" s="48" t="n">
        <v>-2.04809794490599</v>
      </c>
      <c r="E39" s="48" t="n">
        <v>-7.74787910922588</v>
      </c>
      <c r="F39" s="48" t="n">
        <v>-4.43275062433107</v>
      </c>
      <c r="G39" s="48" t="n">
        <v>-3.50051634355523</v>
      </c>
      <c r="H39" s="48"/>
    </row>
    <row r="40" customFormat="false" ht="13.5" hidden="false" customHeight="false" outlineLevel="0" collapsed="false">
      <c r="A40" s="45" t="s">
        <v>83</v>
      </c>
      <c r="B40" s="48" t="n">
        <v>4.66052026509175</v>
      </c>
      <c r="C40" s="48" t="n">
        <v>3.38129496402878</v>
      </c>
      <c r="D40" s="48" t="n">
        <v>4.41932719091493</v>
      </c>
      <c r="E40" s="48" t="n">
        <v>11.394496731087</v>
      </c>
      <c r="F40" s="48" t="n">
        <v>10.886607559496</v>
      </c>
      <c r="G40" s="48" t="n">
        <v>5.91275638957934</v>
      </c>
      <c r="H40" s="48"/>
    </row>
    <row r="41" customFormat="false" ht="13.5" hidden="false" customHeight="false" outlineLevel="0" collapsed="false">
      <c r="A41" s="45" t="s">
        <v>84</v>
      </c>
      <c r="B41" s="48" t="n">
        <v>2.02565179465641</v>
      </c>
      <c r="C41" s="48" t="n">
        <v>1.30654140570633</v>
      </c>
      <c r="D41" s="48" t="n">
        <v>0.0547204979565314</v>
      </c>
      <c r="E41" s="48" t="n">
        <v>-2.07674943566591</v>
      </c>
      <c r="F41" s="48" t="n">
        <v>-1.12359550561798</v>
      </c>
      <c r="G41" s="48" t="n">
        <v>0.512726803680454</v>
      </c>
      <c r="H41" s="48"/>
    </row>
    <row r="42" customFormat="false" ht="13.5" hidden="false" customHeight="false" outlineLevel="0" collapsed="false">
      <c r="A42" s="45" t="s">
        <v>85</v>
      </c>
      <c r="B42" s="48" t="n">
        <v>-1.14840616423897</v>
      </c>
      <c r="C42" s="48" t="n">
        <v>-1.04240009616871</v>
      </c>
      <c r="D42" s="48" t="n">
        <v>-1.24933773136675</v>
      </c>
      <c r="E42" s="48" t="n">
        <v>1.19212276888625</v>
      </c>
      <c r="F42" s="48" t="n">
        <v>1.55345590738849</v>
      </c>
      <c r="G42" s="48" t="n">
        <v>-0.541124383749158</v>
      </c>
      <c r="H42" s="48"/>
    </row>
    <row r="43" customFormat="false" ht="13.5" hidden="false" customHeight="false" outlineLevel="0" collapsed="false">
      <c r="A43" s="45" t="s">
        <v>86</v>
      </c>
      <c r="B43" s="48" t="n">
        <v>3.85789945756631</v>
      </c>
      <c r="C43" s="48" t="n">
        <v>2.64646674996529</v>
      </c>
      <c r="D43" s="48" t="n">
        <v>2.67739702319142</v>
      </c>
      <c r="E43" s="48" t="n">
        <v>1.77688102056756</v>
      </c>
      <c r="F43" s="48" t="n">
        <v>-1.07288043250492</v>
      </c>
      <c r="G43" s="48" t="n">
        <v>2.59776566347322</v>
      </c>
      <c r="H43" s="48"/>
    </row>
    <row r="44" customFormat="false" ht="13.5" hidden="false" customHeight="false" outlineLevel="0" collapsed="false">
      <c r="A44" s="45" t="s">
        <v>87</v>
      </c>
      <c r="B44" s="48" t="n">
        <v>-2.29784609057729</v>
      </c>
      <c r="C44" s="48" t="n">
        <v>-0.5714382322609</v>
      </c>
      <c r="D44" s="48" t="n">
        <v>-2.19798742562408</v>
      </c>
      <c r="E44" s="48" t="n">
        <v>-1.33657351154314</v>
      </c>
      <c r="F44" s="48" t="n">
        <v>-3.37640330438466</v>
      </c>
      <c r="G44" s="48" t="n">
        <v>-1.85183244427211</v>
      </c>
      <c r="H44" s="48"/>
    </row>
    <row r="45" customFormat="false" ht="13.5" hidden="false" customHeight="false" outlineLevel="0" collapsed="false">
      <c r="A45" s="45" t="s">
        <v>88</v>
      </c>
      <c r="B45" s="48" t="n">
        <v>-6.47479743238977</v>
      </c>
      <c r="C45" s="48" t="n">
        <v>-4.71850504157386</v>
      </c>
      <c r="D45" s="48" t="n">
        <v>-6.97482032986919</v>
      </c>
      <c r="E45" s="48" t="n">
        <v>-6.2354161265232</v>
      </c>
      <c r="F45" s="48" t="n">
        <v>-3.47685022799018</v>
      </c>
      <c r="G45" s="48" t="n">
        <v>-5.92761855948974</v>
      </c>
      <c r="H45" s="48"/>
    </row>
    <row r="46" customFormat="false" ht="13.5" hidden="false" customHeight="false" outlineLevel="0" collapsed="false">
      <c r="A46" s="45" t="s">
        <v>89</v>
      </c>
      <c r="B46" s="48" t="n">
        <v>5.71801478447742</v>
      </c>
      <c r="C46" s="48" t="n">
        <v>4.17945606395888</v>
      </c>
      <c r="D46" s="48" t="n">
        <v>4.68541574032904</v>
      </c>
      <c r="E46" s="48" t="n">
        <v>5.79058942808424</v>
      </c>
      <c r="F46" s="48" t="n">
        <v>5.70065864183511</v>
      </c>
      <c r="G46" s="48" t="n">
        <v>5.19140982663771</v>
      </c>
      <c r="H46" s="48"/>
    </row>
    <row r="47" customFormat="false" ht="13.5" hidden="false" customHeight="false" outlineLevel="0" collapsed="false">
      <c r="A47" s="51" t="s">
        <v>90</v>
      </c>
      <c r="B47" s="48" t="n">
        <v>-1.23138815866495</v>
      </c>
      <c r="C47" s="48" t="n">
        <v>-1.77806708006441</v>
      </c>
      <c r="D47" s="48" t="n">
        <v>0.0460136271126449</v>
      </c>
      <c r="E47" s="48" t="n">
        <v>-0.93006033412472</v>
      </c>
      <c r="F47" s="48" t="n">
        <v>-2.78470133218737</v>
      </c>
      <c r="G47" s="48" t="n">
        <v>-1.1668099401848</v>
      </c>
      <c r="H47" s="48"/>
    </row>
    <row r="48" customFormat="false" ht="13.5" hidden="false" customHeight="false" outlineLevel="0" collapsed="false">
      <c r="A48" s="51" t="s">
        <v>91</v>
      </c>
      <c r="B48" s="48" t="n">
        <v>-2.4956358699166</v>
      </c>
      <c r="C48" s="48" t="n">
        <v>-3.12870596442274</v>
      </c>
      <c r="D48" s="48" t="n">
        <v>-2.89221842882666</v>
      </c>
      <c r="E48" s="48" t="n">
        <v>-5.77345879869844</v>
      </c>
      <c r="F48" s="48" t="n">
        <v>-4.08009901865441</v>
      </c>
      <c r="G48" s="48" t="n">
        <v>-3.38235454674484</v>
      </c>
      <c r="H48" s="48"/>
    </row>
    <row r="49" customFormat="false" ht="13.5" hidden="false" customHeight="false" outlineLevel="0" collapsed="false">
      <c r="A49" s="51" t="s">
        <v>92</v>
      </c>
      <c r="B49" s="48" t="n">
        <v>-2.31085471785691</v>
      </c>
      <c r="C49" s="48" t="n">
        <v>-1.84531739459187</v>
      </c>
      <c r="D49" s="48" t="n">
        <v>-0.788764208685514</v>
      </c>
      <c r="E49" s="48" t="n">
        <v>-0.223995520089598</v>
      </c>
      <c r="F49" s="48" t="n">
        <v>-0.0230425365224204</v>
      </c>
      <c r="G49" s="48" t="n">
        <v>-1.37484226980809</v>
      </c>
      <c r="H49" s="48"/>
    </row>
    <row r="50" customFormat="false" ht="13.5" hidden="false" customHeight="false" outlineLevel="0" collapsed="false">
      <c r="A50" s="51" t="s">
        <v>93</v>
      </c>
      <c r="B50" s="48" t="n">
        <v>-1.80100684427852</v>
      </c>
      <c r="C50" s="48" t="n">
        <v>-4.83116597274445</v>
      </c>
      <c r="D50" s="48" t="n">
        <v>-3.63365954868443</v>
      </c>
      <c r="E50" s="48" t="n">
        <v>-1.69309199756793</v>
      </c>
      <c r="F50" s="48" t="n">
        <v>-4.23158476998248</v>
      </c>
      <c r="G50" s="48" t="n">
        <v>-2.99692554471327</v>
      </c>
      <c r="H50" s="48"/>
    </row>
    <row r="51" customFormat="false" ht="13.5" hidden="false" customHeight="false" outlineLevel="0" collapsed="false">
      <c r="A51" s="45" t="s">
        <v>94</v>
      </c>
      <c r="B51" s="48" t="n">
        <v>-6.13227653422117</v>
      </c>
      <c r="C51" s="48" t="n">
        <v>-4.0356929481373</v>
      </c>
      <c r="D51" s="48" t="n">
        <v>-5.36353936437772</v>
      </c>
      <c r="E51" s="48" t="n">
        <v>-3.56106379941957</v>
      </c>
      <c r="F51" s="48" t="n">
        <v>-1.37658837119754</v>
      </c>
      <c r="G51" s="48" t="n">
        <v>-4.73053845063546</v>
      </c>
      <c r="H51" s="48"/>
    </row>
    <row r="52" customFormat="false" ht="13.5" hidden="false" customHeight="false" outlineLevel="0" collapsed="false">
      <c r="A52" s="45" t="s">
        <v>95</v>
      </c>
      <c r="B52" s="48" t="n">
        <v>-4.57658321060383</v>
      </c>
      <c r="C52" s="48" t="n">
        <v>-6.28803245436106</v>
      </c>
      <c r="D52" s="48" t="n">
        <v>-3.27971169139705</v>
      </c>
      <c r="E52" s="48" t="n">
        <v>-4.16861942231321</v>
      </c>
      <c r="F52" s="48" t="n">
        <v>-0.834553440702782</v>
      </c>
      <c r="G52" s="48" t="n">
        <v>-4.27733672765143</v>
      </c>
      <c r="H52" s="48"/>
    </row>
    <row r="53" customFormat="false" ht="13.5" hidden="false" customHeight="false" outlineLevel="0" collapsed="false">
      <c r="A53" s="45" t="s">
        <v>96</v>
      </c>
      <c r="B53" s="48" t="n">
        <v>-0.805134339108179</v>
      </c>
      <c r="C53" s="48" t="n">
        <v>-2.08520852085209</v>
      </c>
      <c r="D53" s="48" t="n">
        <v>-3.41174021648626</v>
      </c>
      <c r="E53" s="48" t="n">
        <v>0.957504311343337</v>
      </c>
      <c r="F53" s="48" t="n">
        <v>-3.66651902160539</v>
      </c>
      <c r="G53" s="48" t="n">
        <v>-1.55899889043834</v>
      </c>
      <c r="H53" s="48"/>
    </row>
    <row r="54" customFormat="false" ht="13.5" hidden="false" customHeight="false" outlineLevel="0" collapsed="false">
      <c r="A54" s="45" t="s">
        <v>97</v>
      </c>
      <c r="B54" s="48" t="n">
        <v>-6.19643435980551</v>
      </c>
      <c r="C54" s="48" t="n">
        <v>-5.69064763947559</v>
      </c>
      <c r="D54" s="48" t="n">
        <v>-6.31667420960755</v>
      </c>
      <c r="E54" s="48" t="n">
        <v>-5.77977207250848</v>
      </c>
      <c r="F54" s="48" t="n">
        <v>-5.9619903954225</v>
      </c>
      <c r="G54" s="48" t="n">
        <v>-6.02775292528463</v>
      </c>
      <c r="H54" s="48"/>
    </row>
    <row r="55" customFormat="false" ht="13.5" hidden="false" customHeight="false" outlineLevel="0" collapsed="false">
      <c r="A55" s="45" t="s">
        <v>98</v>
      </c>
      <c r="B55" s="48" t="n">
        <v>-7.14759627346363</v>
      </c>
      <c r="C55" s="48" t="n">
        <v>-5.56986701942491</v>
      </c>
      <c r="D55" s="48" t="n">
        <v>-4.04186795491143</v>
      </c>
      <c r="E55" s="48" t="n">
        <v>-3.53393224374932</v>
      </c>
      <c r="F55" s="48" t="n">
        <v>-1.16803390014668</v>
      </c>
      <c r="G55" s="48" t="n">
        <v>-5.06328523157914</v>
      </c>
      <c r="H55" s="48"/>
    </row>
    <row r="56" customFormat="false" ht="13.5" hidden="false" customHeight="false" outlineLevel="0" collapsed="false">
      <c r="A56" s="45" t="s">
        <v>99</v>
      </c>
      <c r="B56" s="48" t="n">
        <v>3.68440640119092</v>
      </c>
      <c r="C56" s="48" t="n">
        <v>3.54887070215537</v>
      </c>
      <c r="D56" s="48" t="n">
        <v>-1.26339510464364</v>
      </c>
      <c r="E56" s="48" t="n">
        <v>-0.476858345021038</v>
      </c>
      <c r="F56" s="48" t="n">
        <v>-0.131926121372032</v>
      </c>
      <c r="G56" s="48" t="n">
        <v>1.57212453114016</v>
      </c>
      <c r="H56" s="48"/>
    </row>
    <row r="57" customFormat="false" ht="13.5" hidden="false" customHeight="false" outlineLevel="0" collapsed="false">
      <c r="A57" s="45" t="s">
        <v>100</v>
      </c>
      <c r="B57" s="48" t="n">
        <v>-4.54558506819813</v>
      </c>
      <c r="C57" s="48" t="n">
        <v>-4.40272470510052</v>
      </c>
      <c r="D57" s="48" t="n">
        <v>0.835235274122275</v>
      </c>
      <c r="E57" s="48" t="n">
        <v>4.45603156708005</v>
      </c>
      <c r="F57" s="48" t="n">
        <v>3.57221488331132</v>
      </c>
      <c r="G57" s="48" t="n">
        <v>-1.18431687615249</v>
      </c>
      <c r="H57" s="48"/>
    </row>
    <row r="58" customFormat="false" ht="13.5" hidden="false" customHeight="false" outlineLevel="0" collapsed="false">
      <c r="A58" s="45" t="s">
        <v>101</v>
      </c>
      <c r="B58" s="48" t="n">
        <v>1.76734251850069</v>
      </c>
      <c r="C58" s="48" t="n">
        <v>1.85461045732162</v>
      </c>
      <c r="D58" s="48" t="n">
        <v>3.81651817962918</v>
      </c>
      <c r="E58" s="48" t="n">
        <v>-0.984862793772429</v>
      </c>
      <c r="F58" s="48" t="n">
        <v>-0.419833129616836</v>
      </c>
      <c r="G58" s="48" t="n">
        <v>1.50022040456482</v>
      </c>
      <c r="H58" s="48"/>
    </row>
    <row r="59" customFormat="false" ht="13.5" hidden="false" customHeight="false" outlineLevel="0" collapsed="false">
      <c r="A59" s="45" t="s">
        <v>102</v>
      </c>
      <c r="B59" s="48" t="n">
        <v>0.20987599580248</v>
      </c>
      <c r="C59" s="48" t="n">
        <v>1.93053016453382</v>
      </c>
      <c r="D59" s="48" t="n">
        <v>-1.06459468862345</v>
      </c>
      <c r="E59" s="48" t="n">
        <v>-0.40058862001308</v>
      </c>
      <c r="F59" s="48" t="n">
        <v>-1.84651510299925</v>
      </c>
      <c r="G59" s="48" t="n">
        <v>-0.00868587531908528</v>
      </c>
      <c r="H59" s="48"/>
    </row>
    <row r="60" customFormat="false" ht="13.5" hidden="false" customHeight="false" outlineLevel="0" collapsed="false">
      <c r="A60" s="45" t="s">
        <v>103</v>
      </c>
      <c r="B60" s="48" t="n">
        <v>2.21825636790018</v>
      </c>
      <c r="C60" s="48" t="n">
        <v>0.588277494798766</v>
      </c>
      <c r="D60" s="48" t="n">
        <v>1.87312453113278</v>
      </c>
      <c r="E60" s="48" t="n">
        <v>3.70187966839038</v>
      </c>
      <c r="F60" s="48" t="n">
        <v>-0.674206176598521</v>
      </c>
      <c r="G60" s="48" t="n">
        <v>1.82322708298144</v>
      </c>
      <c r="H60" s="48"/>
    </row>
    <row r="61" customFormat="false" ht="13.5" hidden="false" customHeight="false" outlineLevel="0" collapsed="false">
      <c r="A61" s="45" t="s">
        <v>104</v>
      </c>
      <c r="B61" s="48" t="n">
        <v>-3.63898708606883</v>
      </c>
      <c r="C61" s="48" t="n">
        <v>-3.21660366592968</v>
      </c>
      <c r="D61" s="48" t="n">
        <v>-4.75664480497066</v>
      </c>
      <c r="E61" s="48" t="n">
        <v>-13.4056250329798</v>
      </c>
      <c r="F61" s="48" t="n">
        <v>-13.4278519816072</v>
      </c>
      <c r="G61" s="48" t="n">
        <v>-6.3869417468826</v>
      </c>
      <c r="H61" s="48"/>
    </row>
    <row r="62" customFormat="false" ht="13.5" hidden="false" customHeight="false" outlineLevel="0" collapsed="false">
      <c r="A62" s="45" t="s">
        <v>105</v>
      </c>
      <c r="B62" s="48" t="n">
        <v>0.801102076875852</v>
      </c>
      <c r="C62" s="48" t="n">
        <v>0.967821174158683</v>
      </c>
      <c r="D62" s="48" t="n">
        <v>-0.128056441480622</v>
      </c>
      <c r="E62" s="48" t="n">
        <v>4.92063008439718</v>
      </c>
      <c r="F62" s="48" t="n">
        <v>7.72051849509959</v>
      </c>
      <c r="G62" s="48" t="n">
        <v>1.87933190560813</v>
      </c>
      <c r="H62" s="48"/>
    </row>
    <row r="63" customFormat="false" ht="13.5" hidden="false" customHeight="false" outlineLevel="0" collapsed="false">
      <c r="A63" s="45" t="s">
        <v>106</v>
      </c>
      <c r="B63" s="48" t="n">
        <v>-0.300068332392525</v>
      </c>
      <c r="C63" s="48" t="n">
        <v>-1.52053328143246</v>
      </c>
      <c r="D63" s="48" t="n">
        <v>2.04185315108262</v>
      </c>
      <c r="E63" s="48" t="n">
        <v>-1.30967592054826</v>
      </c>
      <c r="F63" s="48" t="n">
        <v>4.20286452218831</v>
      </c>
      <c r="G63" s="48" t="n">
        <v>0.140138846786497</v>
      </c>
      <c r="H63" s="48"/>
    </row>
    <row r="64" customFormat="false" ht="13.5" hidden="false" customHeight="false" outlineLevel="0" collapsed="false">
      <c r="A64" s="45" t="s">
        <v>107</v>
      </c>
      <c r="B64" s="48" t="n">
        <v>1.34096191668157</v>
      </c>
      <c r="C64" s="48" t="n">
        <v>0.948640035574001</v>
      </c>
      <c r="D64" s="48" t="n">
        <v>-0.182555300030821</v>
      </c>
      <c r="E64" s="48" t="n">
        <v>2.72473149919082</v>
      </c>
      <c r="F64" s="48" t="n">
        <v>11.581793600721</v>
      </c>
      <c r="G64" s="48" t="n">
        <v>2.0787947059962</v>
      </c>
      <c r="H64" s="48"/>
    </row>
    <row r="65" customFormat="false" ht="13.5" hidden="false" customHeight="false" outlineLevel="0" collapsed="false">
      <c r="A65" s="45" t="s">
        <v>108</v>
      </c>
      <c r="B65" s="48" t="n">
        <v>1.52905198776758</v>
      </c>
      <c r="C65" s="48" t="n">
        <v>0.318136211242444</v>
      </c>
      <c r="D65" s="48" t="n">
        <v>-0.641299700726806</v>
      </c>
      <c r="E65" s="48" t="n">
        <v>-2.01942081292429</v>
      </c>
      <c r="F65" s="48" t="n">
        <v>-11.3943861066236</v>
      </c>
      <c r="G65" s="48" t="n">
        <v>-1.00243072435586</v>
      </c>
      <c r="H65" s="48"/>
    </row>
    <row r="66" customFormat="false" ht="13.5" hidden="false" customHeight="false" outlineLevel="0" collapsed="false">
      <c r="A66" s="45" t="s">
        <v>109</v>
      </c>
      <c r="B66" s="48" t="n">
        <v>-0.823968952734013</v>
      </c>
      <c r="C66" s="48" t="n">
        <v>-0.417144390505696</v>
      </c>
      <c r="D66" s="48" t="n">
        <v>2.16341556703003</v>
      </c>
      <c r="E66" s="48" t="n">
        <v>3.97298719522891</v>
      </c>
      <c r="F66" s="48" t="n">
        <v>1.34465272634038</v>
      </c>
      <c r="G66" s="48" t="n">
        <v>0.864278769188462</v>
      </c>
      <c r="H66" s="48"/>
    </row>
    <row r="67" customFormat="false" ht="13.5" hidden="false" customHeight="false" outlineLevel="0" collapsed="false">
      <c r="A67" s="45" t="s">
        <v>110</v>
      </c>
      <c r="B67" s="48" t="n">
        <v>-17.0382700366493</v>
      </c>
      <c r="C67" s="48" t="n">
        <v>-19.0656998677184</v>
      </c>
      <c r="D67" s="48" t="n">
        <v>-21.9552144511781</v>
      </c>
      <c r="E67" s="48" t="n">
        <v>-18.2173485168002</v>
      </c>
      <c r="F67" s="48" t="n">
        <v>-18.1368415134649</v>
      </c>
      <c r="G67" s="48" t="n">
        <v>-18.7635712129622</v>
      </c>
      <c r="H67" s="48"/>
    </row>
    <row r="68" customFormat="false" ht="13.5" hidden="false" customHeight="false" outlineLevel="0" collapsed="false">
      <c r="A68" s="45" t="s">
        <v>111</v>
      </c>
      <c r="B68" s="48" t="n">
        <v>-6.86930198176634</v>
      </c>
      <c r="C68" s="48" t="n">
        <v>-7.27927600714307</v>
      </c>
      <c r="D68" s="48" t="n">
        <v>-2.45247946273311</v>
      </c>
      <c r="E68" s="48" t="n">
        <v>-3.32462353022072</v>
      </c>
      <c r="F68" s="48" t="n">
        <v>-5.0752008790605</v>
      </c>
      <c r="G68" s="48" t="n">
        <v>-5.29312349422863</v>
      </c>
      <c r="H68" s="48"/>
    </row>
    <row r="69" customFormat="false" ht="13.5" hidden="false" customHeight="false" outlineLevel="0" collapsed="false">
      <c r="A69" s="45" t="s">
        <v>112</v>
      </c>
      <c r="B69" s="48" t="n">
        <v>-2.36038930360011</v>
      </c>
      <c r="C69" s="48" t="n">
        <v>-1.13272834105895</v>
      </c>
      <c r="D69" s="48" t="n">
        <v>-2.39119744283255</v>
      </c>
      <c r="E69" s="48" t="n">
        <v>-0.376969309008144</v>
      </c>
      <c r="F69" s="48" t="n">
        <v>-2.71306612646506</v>
      </c>
      <c r="G69" s="48" t="n">
        <v>-1.80666472605774</v>
      </c>
      <c r="H69" s="48"/>
    </row>
    <row r="70" customFormat="false" ht="13.5" hidden="false" customHeight="false" outlineLevel="0" collapsed="false">
      <c r="A70" s="45" t="s">
        <v>113</v>
      </c>
      <c r="B70" s="48" t="n">
        <v>-1.83873340301165</v>
      </c>
      <c r="C70" s="48" t="n">
        <v>0.937696041205798</v>
      </c>
      <c r="D70" s="48" t="n">
        <v>-0.891114050003149</v>
      </c>
      <c r="E70" s="48" t="n">
        <v>-1.05665226858958</v>
      </c>
      <c r="F70" s="48" t="n">
        <v>-1.82196772514315</v>
      </c>
      <c r="G70" s="48" t="n">
        <v>-0.960230970993291</v>
      </c>
      <c r="H70" s="48"/>
    </row>
    <row r="71" customFormat="false" ht="13.5" hidden="false" customHeight="false" outlineLevel="0" collapsed="false">
      <c r="A71" s="45" t="s">
        <v>114</v>
      </c>
      <c r="B71" s="48" t="n">
        <v>-0.950390409338276</v>
      </c>
      <c r="C71" s="48" t="n">
        <v>-3.3234110758562</v>
      </c>
      <c r="D71" s="48" t="n">
        <v>-6.47498014297061</v>
      </c>
      <c r="E71" s="48" t="n">
        <v>-2.29101273586608</v>
      </c>
      <c r="F71" s="48" t="n">
        <v>-1.41645205271929</v>
      </c>
      <c r="G71" s="48" t="n">
        <v>-2.83574417136796</v>
      </c>
      <c r="H71" s="48"/>
    </row>
    <row r="72" customFormat="false" ht="13.5" hidden="false" customHeight="false" outlineLevel="0" collapsed="false">
      <c r="A72" s="45" t="s">
        <v>115</v>
      </c>
      <c r="B72" s="48" t="n">
        <v>-1.60050961500179</v>
      </c>
      <c r="C72" s="48" t="n">
        <v>0.994755540517679</v>
      </c>
      <c r="D72" s="48" t="n">
        <v>2.01447158338146</v>
      </c>
      <c r="E72" s="48" t="n">
        <v>-2.3668857543756</v>
      </c>
      <c r="F72" s="48" t="n">
        <v>-4.60238186707645</v>
      </c>
      <c r="G72" s="48" t="n">
        <v>-0.774830401210798</v>
      </c>
      <c r="H72" s="48"/>
    </row>
    <row r="73" customFormat="false" ht="13.5" hidden="false" customHeight="false" outlineLevel="0" collapsed="false">
      <c r="A73" s="45" t="s">
        <v>243</v>
      </c>
      <c r="B73" s="48" t="n">
        <v>-1.70544203924742</v>
      </c>
      <c r="C73" s="48" t="n">
        <v>0.1541090153774</v>
      </c>
      <c r="D73" s="48" t="n">
        <v>-2.00799200799201</v>
      </c>
      <c r="E73" s="48" t="n">
        <v>-1.35773987368103</v>
      </c>
      <c r="F73" s="48" t="n">
        <v>-2.10212628865979</v>
      </c>
      <c r="G73" s="48" t="n">
        <v>-1.36333571804598</v>
      </c>
      <c r="H73" s="48"/>
    </row>
    <row r="74" customFormat="false" ht="13.5" hidden="false" customHeight="false" outlineLevel="0" collapsed="false">
      <c r="A74" s="45" t="s">
        <v>244</v>
      </c>
      <c r="B74" s="48" t="n">
        <v>-1.58684421758907</v>
      </c>
      <c r="C74" s="48" t="n">
        <v>-2.08396052851647</v>
      </c>
      <c r="D74" s="48" t="n">
        <v>-2.20885581268903</v>
      </c>
      <c r="E74" s="48" t="n">
        <v>-4.45134575569358</v>
      </c>
      <c r="F74" s="48" t="n">
        <v>-2.7889757301522</v>
      </c>
      <c r="G74" s="48" t="n">
        <v>-2.42497228798599</v>
      </c>
      <c r="H74" s="48"/>
    </row>
    <row r="75" customFormat="false" ht="13.5" hidden="false" customHeight="false" outlineLevel="0" collapsed="false">
      <c r="A75" s="45" t="s">
        <v>245</v>
      </c>
      <c r="B75" s="48" t="n">
        <v>4.71808599631922</v>
      </c>
      <c r="C75" s="48" t="n">
        <v>4.66999180103854</v>
      </c>
      <c r="D75" s="48" t="n">
        <v>10.6404420196685</v>
      </c>
      <c r="E75" s="48" t="n">
        <v>5.50539705469283</v>
      </c>
      <c r="F75" s="48" t="n">
        <v>7.03283683141503</v>
      </c>
      <c r="G75" s="48" t="n">
        <v>6.23273165874251</v>
      </c>
      <c r="H75" s="48"/>
    </row>
    <row r="76" customFormat="false" ht="13.5" hidden="false" customHeight="false" outlineLevel="0" collapsed="false">
      <c r="A76" s="45" t="s">
        <v>246</v>
      </c>
      <c r="B76" s="48" t="n">
        <v>-4.02220802045055</v>
      </c>
      <c r="C76" s="48" t="n">
        <v>-3.52165540650805</v>
      </c>
      <c r="D76" s="48" t="n">
        <v>-7.20500015704011</v>
      </c>
      <c r="E76" s="48" t="n">
        <v>-4.4650667478036</v>
      </c>
      <c r="F76" s="48" t="n">
        <v>-9.56748636040168</v>
      </c>
      <c r="G76" s="48" t="n">
        <v>-5.12971153211433</v>
      </c>
      <c r="H76" s="48"/>
    </row>
    <row r="77" customFormat="false" ht="13.5" hidden="false" customHeight="false" outlineLevel="0" collapsed="false">
      <c r="A77" s="45" t="s">
        <v>247</v>
      </c>
      <c r="B77" s="48" t="n">
        <v>2.29098173040909</v>
      </c>
      <c r="C77" s="48" t="n">
        <v>3.07848443843031</v>
      </c>
      <c r="D77" s="48" t="n">
        <v>3.80436622101879</v>
      </c>
      <c r="E77" s="48" t="n">
        <v>6.30598351845217</v>
      </c>
      <c r="F77" s="48" t="n">
        <v>10.168750546472</v>
      </c>
      <c r="G77" s="48" t="n">
        <v>4.09270868848239</v>
      </c>
      <c r="H77" s="48"/>
    </row>
    <row r="78" customFormat="false" ht="13.5" hidden="false" customHeight="false" outlineLevel="0" collapsed="false">
      <c r="A78" s="45" t="s">
        <v>248</v>
      </c>
      <c r="B78" s="48" t="n">
        <v>1.55820907666958</v>
      </c>
      <c r="C78" s="48" t="n">
        <v>1.70987856908435</v>
      </c>
      <c r="D78" s="48" t="n">
        <v>0.632560566043888</v>
      </c>
      <c r="E78" s="48" t="n">
        <v>-0.984908062764483</v>
      </c>
      <c r="F78" s="48" t="n">
        <v>-3.0952380952381</v>
      </c>
      <c r="G78" s="48" t="n">
        <v>0.553472236148154</v>
      </c>
      <c r="H78" s="48"/>
    </row>
    <row r="79" customFormat="false" ht="13.5" hidden="false" customHeight="false" outlineLevel="0" collapsed="false">
      <c r="A79" s="45" t="s">
        <v>249</v>
      </c>
      <c r="B79" s="48" t="n">
        <v>-3.21281922884326</v>
      </c>
      <c r="C79" s="48" t="n">
        <v>0.103255783937272</v>
      </c>
      <c r="D79" s="48" t="n">
        <v>-2.72818585361112</v>
      </c>
      <c r="E79" s="48" t="n">
        <v>-2.53403933434191</v>
      </c>
      <c r="F79" s="48" t="n">
        <v>-1.22850122850123</v>
      </c>
      <c r="G79" s="48" t="n">
        <v>-2.14985142492472</v>
      </c>
      <c r="H79" s="48"/>
    </row>
    <row r="80" customFormat="false" ht="13.5" hidden="false" customHeight="false" outlineLevel="0" collapsed="false">
      <c r="A80" s="45" t="s">
        <v>250</v>
      </c>
      <c r="B80" s="48" t="n">
        <v>5.32273752612736</v>
      </c>
      <c r="C80" s="48" t="n">
        <v>5.0381974663959</v>
      </c>
      <c r="D80" s="48" t="n">
        <v>2.89464041837381</v>
      </c>
      <c r="E80" s="48" t="n">
        <v>0.190143577803648</v>
      </c>
      <c r="F80" s="48" t="n">
        <v>2.61194029850746</v>
      </c>
      <c r="G80" s="48" t="n">
        <v>3.6468630048575</v>
      </c>
      <c r="H80" s="48"/>
    </row>
    <row r="81" customFormat="false" ht="13.5" hidden="false" customHeight="false" outlineLevel="0" collapsed="false">
      <c r="A81" s="45" t="s">
        <v>251</v>
      </c>
      <c r="B81" s="48" t="n">
        <v>4.32082997661761</v>
      </c>
      <c r="C81" s="48" t="n">
        <v>0.988154422144479</v>
      </c>
      <c r="D81" s="48" t="n">
        <v>5.10521204273228</v>
      </c>
      <c r="E81" s="48" t="n">
        <v>8.35043959874511</v>
      </c>
      <c r="F81" s="48" t="n">
        <v>7.68484848484849</v>
      </c>
      <c r="G81" s="48" t="n">
        <v>4.72263917201418</v>
      </c>
      <c r="H81" s="48"/>
    </row>
    <row r="82" customFormat="false" ht="13.5" hidden="false" customHeight="false" outlineLevel="0" collapsed="false">
      <c r="A82" s="45" t="s">
        <v>125</v>
      </c>
      <c r="B82" s="48" t="n">
        <v>4.39237549913358</v>
      </c>
      <c r="C82" s="48" t="n">
        <v>5.24796402090677</v>
      </c>
      <c r="D82" s="48" t="n">
        <v>4.09030708103613</v>
      </c>
      <c r="E82" s="48" t="n">
        <v>1.32260947274352</v>
      </c>
      <c r="F82" s="48" t="n">
        <v>1.20816449046976</v>
      </c>
      <c r="G82" s="48" t="n">
        <v>3.70412097541435</v>
      </c>
      <c r="H82" s="48"/>
    </row>
    <row r="83" customFormat="false" ht="13.5" hidden="false" customHeight="false" outlineLevel="0" collapsed="false">
      <c r="A83" s="54" t="s">
        <v>252</v>
      </c>
      <c r="B83" s="48" t="n">
        <v>5.85306004618938</v>
      </c>
      <c r="C83" s="48" t="n">
        <v>6.65511765555074</v>
      </c>
      <c r="D83" s="48" t="n">
        <v>3.68397691966267</v>
      </c>
      <c r="E83" s="48" t="n">
        <v>5.93049920620921</v>
      </c>
      <c r="F83" s="48" t="n">
        <v>4.38941202639579</v>
      </c>
      <c r="G83" s="48" t="n">
        <v>5.47239959924194</v>
      </c>
      <c r="H83" s="48"/>
    </row>
    <row r="84" customFormat="false" ht="13.5" hidden="false" customHeight="false" outlineLevel="0" collapsed="false">
      <c r="A84" s="54" t="s">
        <v>127</v>
      </c>
      <c r="B84" s="48" t="n">
        <v>4.78114133769687</v>
      </c>
      <c r="C84" s="48" t="n">
        <v>5.76610720086627</v>
      </c>
      <c r="D84" s="48" t="n">
        <v>5.28538812785388</v>
      </c>
      <c r="E84" s="48" t="n">
        <v>4.4461466728835</v>
      </c>
      <c r="F84" s="48" t="n">
        <v>4.63811350237943</v>
      </c>
      <c r="G84" s="48" t="n">
        <v>5.02137302363908</v>
      </c>
      <c r="H84" s="48"/>
    </row>
    <row r="85" customFormat="false" ht="13.5" hidden="false" customHeight="false" outlineLevel="0" collapsed="false">
      <c r="A85" s="54" t="s">
        <v>128</v>
      </c>
      <c r="B85" s="48" t="n">
        <v>3.93506092105477</v>
      </c>
      <c r="C85" s="48" t="n">
        <v>3.14051702073202</v>
      </c>
      <c r="D85" s="48" t="n">
        <v>2.24167841266399</v>
      </c>
      <c r="E85" s="48" t="n">
        <v>-0.15624501769714</v>
      </c>
      <c r="F85" s="48" t="n">
        <v>1.72413793103448</v>
      </c>
      <c r="G85" s="48" t="n">
        <v>2.54892986356305</v>
      </c>
      <c r="H85" s="48"/>
    </row>
    <row r="86" customFormat="false" ht="13.5" hidden="false" customHeight="false" outlineLevel="0" collapsed="false">
      <c r="A86" s="54" t="s">
        <v>129</v>
      </c>
      <c r="B86" s="48" t="n">
        <v>-2.58404808113692</v>
      </c>
      <c r="C86" s="48" t="n">
        <v>-1.23582400674988</v>
      </c>
      <c r="D86" s="48" t="n">
        <v>-2.57429942469313</v>
      </c>
      <c r="E86" s="48" t="n">
        <v>-2.62838528359734</v>
      </c>
      <c r="F86" s="48" t="n">
        <v>-3.51661550780729</v>
      </c>
      <c r="G86" s="48" t="n">
        <v>-2.37505711826403</v>
      </c>
      <c r="H86" s="48"/>
    </row>
    <row r="87" customFormat="false" ht="13.5" hidden="false" customHeight="false" outlineLevel="0" collapsed="false">
      <c r="A87" s="54" t="s">
        <v>130</v>
      </c>
      <c r="B87" s="48" t="n">
        <v>1.88621648109767</v>
      </c>
      <c r="C87" s="48" t="n">
        <v>-0.128143923214151</v>
      </c>
      <c r="D87" s="48" t="n">
        <v>1.21911396538587</v>
      </c>
      <c r="E87" s="48" t="n">
        <v>1.71209288595887</v>
      </c>
      <c r="F87" s="48" t="n">
        <v>0.684694653848814</v>
      </c>
      <c r="G87" s="48" t="n">
        <v>1.19301606653024</v>
      </c>
      <c r="H87" s="48"/>
    </row>
    <row r="88" customFormat="false" ht="13.5" hidden="false" customHeight="false" outlineLevel="0" collapsed="false">
      <c r="A88" s="54" t="s">
        <v>131</v>
      </c>
      <c r="B88" s="48" t="n">
        <v>0.739572656311598</v>
      </c>
      <c r="C88" s="48" t="n">
        <v>0.701922109288518</v>
      </c>
      <c r="D88" s="48" t="n">
        <v>2.10237659963437</v>
      </c>
      <c r="E88" s="48" t="n">
        <v>3.26013350101577</v>
      </c>
      <c r="F88" s="48" t="n">
        <v>1.25704080230801</v>
      </c>
      <c r="G88" s="48" t="n">
        <v>1.46508325803537</v>
      </c>
      <c r="H88" s="48"/>
    </row>
    <row r="89" customFormat="false" ht="9" hidden="false" customHeight="true" outlineLevel="0" collapsed="false">
      <c r="A89" s="15"/>
      <c r="B89" s="15"/>
      <c r="C89" s="15"/>
      <c r="D89" s="15"/>
      <c r="E89" s="15"/>
      <c r="F89" s="15"/>
      <c r="G89" s="15"/>
      <c r="H89" s="33"/>
    </row>
    <row r="91" customFormat="false" ht="13.5" hidden="false" customHeight="false" outlineLevel="0" collapsed="false">
      <c r="A91" s="45" t="s">
        <v>253</v>
      </c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6" t="s">
        <v>254</v>
      </c>
    </row>
    <row r="2" customFormat="false" ht="13.5" hidden="false" customHeight="false" outlineLevel="0" collapsed="false">
      <c r="A2" s="36" t="s">
        <v>255</v>
      </c>
    </row>
    <row r="4" customFormat="false" ht="13.5" hidden="false" customHeight="true" outlineLevel="0" collapsed="false">
      <c r="A4" s="37" t="s">
        <v>45</v>
      </c>
      <c r="B4" s="38" t="s">
        <v>46</v>
      </c>
      <c r="C4" s="38"/>
      <c r="D4" s="38"/>
      <c r="E4" s="38"/>
      <c r="F4" s="38"/>
      <c r="G4" s="38"/>
    </row>
    <row r="5" customFormat="false" ht="13.5" hidden="false" customHeight="false" outlineLevel="0" collapsed="false">
      <c r="A5" s="40" t="s">
        <v>48</v>
      </c>
      <c r="B5" s="41" t="s">
        <v>29</v>
      </c>
      <c r="C5" s="41" t="s">
        <v>30</v>
      </c>
      <c r="D5" s="41" t="s">
        <v>31</v>
      </c>
      <c r="E5" s="41" t="s">
        <v>32</v>
      </c>
      <c r="F5" s="41" t="s">
        <v>33</v>
      </c>
      <c r="G5" s="41" t="s">
        <v>34</v>
      </c>
    </row>
    <row r="7" customFormat="false" ht="13.5" hidden="false" customHeight="false" outlineLevel="0" collapsed="false">
      <c r="A7" s="45" t="s">
        <v>49</v>
      </c>
    </row>
    <row r="8" customFormat="false" ht="13.5" hidden="false" customHeight="false" outlineLevel="0" collapsed="false">
      <c r="A8" s="45" t="s">
        <v>51</v>
      </c>
      <c r="B8" s="48" t="n">
        <v>6.70550690218198</v>
      </c>
      <c r="C8" s="48" t="n">
        <v>4.36259553989872</v>
      </c>
      <c r="D8" s="48" t="n">
        <v>11.9726608531699</v>
      </c>
      <c r="E8" s="48" t="n">
        <v>2.5150823414316</v>
      </c>
      <c r="F8" s="48" t="n">
        <v>8.13236118900729</v>
      </c>
      <c r="G8" s="48" t="n">
        <v>6.53415226781857</v>
      </c>
    </row>
    <row r="9" customFormat="false" ht="13.5" hidden="false" customHeight="false" outlineLevel="0" collapsed="false">
      <c r="A9" s="45" t="s">
        <v>52</v>
      </c>
      <c r="B9" s="48" t="n">
        <v>2.53695009563554</v>
      </c>
      <c r="C9" s="48" t="n">
        <v>4.16214587100663</v>
      </c>
      <c r="D9" s="48" t="n">
        <v>8.71044692345471</v>
      </c>
      <c r="E9" s="48" t="n">
        <v>8.22696727504076</v>
      </c>
      <c r="F9" s="48" t="n">
        <v>4.72732661529342</v>
      </c>
      <c r="G9" s="48" t="n">
        <v>5.08739807781248</v>
      </c>
    </row>
    <row r="10" customFormat="false" ht="13.5" hidden="false" customHeight="false" outlineLevel="0" collapsed="false">
      <c r="A10" s="45" t="s">
        <v>53</v>
      </c>
      <c r="B10" s="48" t="n">
        <v>5.9488883989893</v>
      </c>
      <c r="C10" s="48" t="n">
        <v>5.6248372442927</v>
      </c>
      <c r="D10" s="48" t="n">
        <v>7.06056987963471</v>
      </c>
      <c r="E10" s="48" t="n">
        <v>4.07450951576163</v>
      </c>
      <c r="F10" s="48" t="n">
        <v>6.75675675675676</v>
      </c>
      <c r="G10" s="48" t="n">
        <v>5.85032947290364</v>
      </c>
    </row>
    <row r="11" customFormat="false" ht="13.5" hidden="false" customHeight="false" outlineLevel="0" collapsed="false">
      <c r="A11" s="45" t="s">
        <v>54</v>
      </c>
      <c r="B11" s="48" t="n">
        <v>-3.48448228948253</v>
      </c>
      <c r="C11" s="48" t="n">
        <v>0.0219148061909328</v>
      </c>
      <c r="D11" s="48" t="n">
        <v>-3.48434156192543</v>
      </c>
      <c r="E11" s="48" t="n">
        <v>1.64154340381968</v>
      </c>
      <c r="F11" s="48" t="n">
        <v>1.68997282788787</v>
      </c>
      <c r="G11" s="48" t="n">
        <v>-1.48369642602876</v>
      </c>
    </row>
    <row r="12" customFormat="false" ht="13.5" hidden="false" customHeight="false" outlineLevel="0" collapsed="false">
      <c r="A12" s="45" t="s">
        <v>55</v>
      </c>
      <c r="B12" s="48" t="n">
        <v>1.65339966832504</v>
      </c>
      <c r="C12" s="48" t="n">
        <v>1.10919398570372</v>
      </c>
      <c r="D12" s="48" t="n">
        <v>5.46204053589832</v>
      </c>
      <c r="E12" s="48" t="n">
        <v>2.58752431230897</v>
      </c>
      <c r="F12" s="48" t="n">
        <v>0.990615224191867</v>
      </c>
      <c r="G12" s="48" t="n">
        <v>2.34029022373822</v>
      </c>
    </row>
    <row r="13" customFormat="false" ht="13.5" hidden="false" customHeight="false" outlineLevel="0" collapsed="false">
      <c r="A13" s="45" t="s">
        <v>56</v>
      </c>
      <c r="B13" s="48" t="n">
        <v>4.43741129255918</v>
      </c>
      <c r="C13" s="48" t="n">
        <v>4.83503981797497</v>
      </c>
      <c r="D13" s="48" t="n">
        <v>6.11489487710986</v>
      </c>
      <c r="E13" s="48" t="n">
        <v>5.46094728645428</v>
      </c>
      <c r="F13" s="48" t="n">
        <v>5.77568404749613</v>
      </c>
      <c r="G13" s="48" t="n">
        <v>5.12829203809782</v>
      </c>
    </row>
    <row r="14" customFormat="false" ht="13.5" hidden="false" customHeight="false" outlineLevel="0" collapsed="false">
      <c r="A14" s="45" t="s">
        <v>57</v>
      </c>
      <c r="B14" s="48" t="n">
        <v>4.37227611415718</v>
      </c>
      <c r="C14" s="48" t="n">
        <v>4.2787380823192</v>
      </c>
      <c r="D14" s="48" t="n">
        <v>4.83884470489745</v>
      </c>
      <c r="E14" s="48" t="n">
        <v>5.34510433386838</v>
      </c>
      <c r="F14" s="48" t="n">
        <v>0.506375449942041</v>
      </c>
      <c r="G14" s="48" t="n">
        <v>4.26500300919955</v>
      </c>
    </row>
    <row r="15" customFormat="false" ht="13.5" hidden="false" customHeight="false" outlineLevel="0" collapsed="false">
      <c r="A15" s="45" t="s">
        <v>58</v>
      </c>
      <c r="B15" s="48" t="n">
        <v>4.51089559386973</v>
      </c>
      <c r="C15" s="48" t="n">
        <v>3.59275502366263</v>
      </c>
      <c r="D15" s="48" t="n">
        <v>3.38843195187522</v>
      </c>
      <c r="E15" s="48" t="n">
        <v>-1.26466554929148</v>
      </c>
      <c r="F15" s="48" t="n">
        <v>-1.26259560519607</v>
      </c>
      <c r="G15" s="48" t="n">
        <v>2.63563414470734</v>
      </c>
    </row>
    <row r="16" customFormat="false" ht="13.5" hidden="false" customHeight="false" outlineLevel="0" collapsed="false">
      <c r="A16" s="45" t="s">
        <v>59</v>
      </c>
      <c r="B16" s="48" t="n">
        <v>4.36059000429615</v>
      </c>
      <c r="C16" s="48" t="n">
        <v>4.51338228611065</v>
      </c>
      <c r="D16" s="48" t="n">
        <v>6.42603367488801</v>
      </c>
      <c r="E16" s="48" t="n">
        <v>7.05864197530864</v>
      </c>
      <c r="F16" s="48" t="n">
        <v>7.36505594491578</v>
      </c>
      <c r="G16" s="48" t="n">
        <v>5.47987165259833</v>
      </c>
    </row>
    <row r="17" customFormat="false" ht="13.5" hidden="false" customHeight="false" outlineLevel="0" collapsed="false">
      <c r="A17" s="45" t="s">
        <v>60</v>
      </c>
      <c r="B17" s="48" t="n">
        <v>0.789022298456261</v>
      </c>
      <c r="C17" s="48" t="n">
        <v>-0.514921274258513</v>
      </c>
      <c r="D17" s="48" t="n">
        <v>0.0459625526150273</v>
      </c>
      <c r="E17" s="48" t="n">
        <v>0.599648283218497</v>
      </c>
      <c r="F17" s="48" t="n">
        <v>1.03069170865781</v>
      </c>
      <c r="G17" s="48" t="n">
        <v>0.360373226697134</v>
      </c>
    </row>
    <row r="18" customFormat="false" ht="13.5" hidden="false" customHeight="false" outlineLevel="0" collapsed="false">
      <c r="A18" s="45" t="s">
        <v>61</v>
      </c>
      <c r="B18" s="48" t="n">
        <v>-4.49421375085092</v>
      </c>
      <c r="C18" s="48" t="n">
        <v>-4.3546272227462</v>
      </c>
      <c r="D18" s="48" t="n">
        <v>-6.55269966390212</v>
      </c>
      <c r="E18" s="48" t="n">
        <v>-6.16134116635621</v>
      </c>
      <c r="F18" s="48" t="n">
        <v>-5.75266379505781</v>
      </c>
      <c r="G18" s="48" t="n">
        <v>-5.25052533714074</v>
      </c>
    </row>
    <row r="19" customFormat="false" ht="13.5" hidden="false" customHeight="false" outlineLevel="0" collapsed="false">
      <c r="A19" s="45" t="s">
        <v>62</v>
      </c>
      <c r="B19" s="48" t="n">
        <v>10.325165005916</v>
      </c>
      <c r="C19" s="48" t="n">
        <v>15.2700947616528</v>
      </c>
      <c r="D19" s="48" t="n">
        <v>15.3414236551349</v>
      </c>
      <c r="E19" s="48" t="n">
        <v>9.54649564819056</v>
      </c>
      <c r="F19" s="48" t="n">
        <v>13.1577364844549</v>
      </c>
      <c r="G19" s="48" t="n">
        <v>12.433165788894</v>
      </c>
    </row>
    <row r="20" customFormat="false" ht="13.5" hidden="false" customHeight="false" outlineLevel="0" collapsed="false">
      <c r="A20" s="45" t="s">
        <v>63</v>
      </c>
      <c r="B20" s="48" t="n">
        <v>-7.52661773826752</v>
      </c>
      <c r="C20" s="48" t="n">
        <v>-10.7246437290045</v>
      </c>
      <c r="D20" s="48" t="n">
        <v>-7.25951184493898</v>
      </c>
      <c r="E20" s="48" t="n">
        <v>-5.46959939784227</v>
      </c>
      <c r="F20" s="48" t="n">
        <v>-6.70138704363076</v>
      </c>
      <c r="G20" s="48" t="n">
        <v>-7.75837886215787</v>
      </c>
    </row>
    <row r="21" customFormat="false" ht="13.5" hidden="false" customHeight="false" outlineLevel="0" collapsed="false">
      <c r="A21" s="45" t="s">
        <v>64</v>
      </c>
      <c r="B21" s="48" t="n">
        <v>-3.78107228191764</v>
      </c>
      <c r="C21" s="48" t="n">
        <v>-2.74382405870942</v>
      </c>
      <c r="D21" s="48" t="n">
        <v>-2.03434929850024</v>
      </c>
      <c r="E21" s="48" t="n">
        <v>-2.34745937656669</v>
      </c>
      <c r="F21" s="48" t="n">
        <v>-1.52084757347915</v>
      </c>
      <c r="G21" s="48" t="n">
        <v>-2.79205827407933</v>
      </c>
    </row>
    <row r="22" customFormat="false" ht="13.5" hidden="false" customHeight="false" outlineLevel="0" collapsed="false">
      <c r="A22" s="45" t="s">
        <v>65</v>
      </c>
      <c r="B22" s="48" t="n">
        <v>1.18209145960703</v>
      </c>
      <c r="C22" s="48" t="n">
        <v>2.49441280369115</v>
      </c>
      <c r="D22" s="48" t="n">
        <v>-1.23459838514531</v>
      </c>
      <c r="E22" s="48" t="n">
        <v>1.00262736689518</v>
      </c>
      <c r="F22" s="48" t="n">
        <v>3.3720862976459</v>
      </c>
      <c r="G22" s="48" t="n">
        <v>1.12576039726878</v>
      </c>
    </row>
    <row r="23" customFormat="false" ht="13.5" hidden="false" customHeight="false" outlineLevel="0" collapsed="false">
      <c r="A23" s="45" t="s">
        <v>66</v>
      </c>
      <c r="B23" s="48" t="n">
        <v>-1.39504843918192</v>
      </c>
      <c r="C23" s="48" t="n">
        <v>3.23556305831047</v>
      </c>
      <c r="D23" s="48" t="n">
        <v>-0.372509312732818</v>
      </c>
      <c r="E23" s="48" t="n">
        <v>0.257138585737778</v>
      </c>
      <c r="F23" s="48" t="n">
        <v>-2.55147717099373</v>
      </c>
      <c r="G23" s="48" t="n">
        <v>-0.0545074198839139</v>
      </c>
    </row>
    <row r="24" customFormat="false" ht="13.5" hidden="false" customHeight="false" outlineLevel="0" collapsed="false">
      <c r="A24" s="45" t="s">
        <v>67</v>
      </c>
      <c r="B24" s="48" t="n">
        <v>0.892246335676754</v>
      </c>
      <c r="C24" s="48" t="n">
        <v>-3.31357452703777</v>
      </c>
      <c r="D24" s="48" t="n">
        <v>3.21455457967378</v>
      </c>
      <c r="E24" s="48" t="n">
        <v>2.40076347260744</v>
      </c>
      <c r="F24" s="48" t="n">
        <v>2.53215434083601</v>
      </c>
      <c r="G24" s="48" t="n">
        <v>0.825918410463271</v>
      </c>
    </row>
    <row r="25" customFormat="false" ht="13.5" hidden="false" customHeight="false" outlineLevel="0" collapsed="false">
      <c r="A25" s="45" t="s">
        <v>68</v>
      </c>
      <c r="B25" s="48" t="n">
        <v>1.63598591955681</v>
      </c>
      <c r="C25" s="48" t="n">
        <v>1.53152306680447</v>
      </c>
      <c r="D25" s="48" t="n">
        <v>-3.92647881160196</v>
      </c>
      <c r="E25" s="48" t="n">
        <v>0.76304753028891</v>
      </c>
      <c r="F25" s="48" t="n">
        <v>-0.436803494427955</v>
      </c>
      <c r="G25" s="48" t="n">
        <v>0.172991832836286</v>
      </c>
    </row>
    <row r="26" customFormat="false" ht="13.5" hidden="false" customHeight="false" outlineLevel="0" collapsed="false">
      <c r="A26" s="45" t="s">
        <v>69</v>
      </c>
      <c r="B26" s="48" t="n">
        <v>-2.50816181689141</v>
      </c>
      <c r="C26" s="48" t="n">
        <v>-1.48297242272811</v>
      </c>
      <c r="D26" s="48" t="n">
        <v>0.184735297094848</v>
      </c>
      <c r="E26" s="48" t="n">
        <v>-2.82386265102029</v>
      </c>
      <c r="F26" s="48" t="n">
        <v>-0.98430732887114</v>
      </c>
      <c r="G26" s="48" t="n">
        <v>-1.69628393662407</v>
      </c>
    </row>
    <row r="27" customFormat="false" ht="13.5" hidden="false" customHeight="false" outlineLevel="0" collapsed="false">
      <c r="A27" s="45" t="s">
        <v>70</v>
      </c>
      <c r="B27" s="48" t="n">
        <v>17.6229925891414</v>
      </c>
      <c r="C27" s="48" t="n">
        <v>19.9070051428974</v>
      </c>
      <c r="D27" s="48" t="n">
        <v>33.095051655763</v>
      </c>
      <c r="E27" s="48" t="n">
        <v>17.2332768210345</v>
      </c>
      <c r="F27" s="48" t="n">
        <v>12.7641445126108</v>
      </c>
      <c r="G27" s="48" t="n">
        <v>20.6472684085511</v>
      </c>
    </row>
    <row r="28" customFormat="false" ht="13.5" hidden="false" customHeight="false" outlineLevel="0" collapsed="false">
      <c r="A28" s="45" t="s">
        <v>71</v>
      </c>
      <c r="B28" s="48" t="n">
        <v>-7.18308638766138</v>
      </c>
      <c r="C28" s="48" t="n">
        <v>-9.56130043086565</v>
      </c>
      <c r="D28" s="48" t="n">
        <v>-7.10747565997988</v>
      </c>
      <c r="E28" s="48" t="n">
        <v>-5.52327793987061</v>
      </c>
      <c r="F28" s="48" t="n">
        <v>-6.31202458314443</v>
      </c>
      <c r="G28" s="48" t="n">
        <v>-7.3255565946416</v>
      </c>
    </row>
    <row r="29" customFormat="false" ht="13.5" hidden="false" customHeight="false" outlineLevel="0" collapsed="false">
      <c r="A29" s="45" t="s">
        <v>72</v>
      </c>
      <c r="B29" s="48" t="n">
        <v>2.45919129414275</v>
      </c>
      <c r="C29" s="48" t="n">
        <v>4.090692537572</v>
      </c>
      <c r="D29" s="48" t="n">
        <v>0.140971683079312</v>
      </c>
      <c r="E29" s="48" t="n">
        <v>2.03018422042</v>
      </c>
      <c r="F29" s="48" t="n">
        <v>5.17259920421551</v>
      </c>
      <c r="G29" s="48" t="n">
        <v>2.44308324186524</v>
      </c>
    </row>
    <row r="30" customFormat="false" ht="13.5" hidden="false" customHeight="false" outlineLevel="0" collapsed="false">
      <c r="A30" s="45" t="s">
        <v>73</v>
      </c>
      <c r="B30" s="48" t="n">
        <v>3.46358098609882</v>
      </c>
      <c r="C30" s="48" t="n">
        <v>2.71912122662117</v>
      </c>
      <c r="D30" s="48" t="n">
        <v>-1.08334183413241</v>
      </c>
      <c r="E30" s="48" t="n">
        <v>1.91872400905406</v>
      </c>
      <c r="F30" s="48" t="n">
        <v>-0.741308793456033</v>
      </c>
      <c r="G30" s="48" t="n">
        <v>1.73720319358518</v>
      </c>
    </row>
    <row r="31" customFormat="false" ht="13.5" hidden="false" customHeight="false" outlineLevel="0" collapsed="false">
      <c r="A31" s="45" t="s">
        <v>74</v>
      </c>
      <c r="B31" s="48" t="n">
        <v>-3.14257318622703</v>
      </c>
      <c r="C31" s="48" t="n">
        <v>-1.91598817191234</v>
      </c>
      <c r="D31" s="48" t="n">
        <v>-3.40318455572973</v>
      </c>
      <c r="E31" s="48" t="n">
        <v>-2.99563566872401</v>
      </c>
      <c r="F31" s="48" t="n">
        <v>-0.14421838784445</v>
      </c>
      <c r="G31" s="48" t="n">
        <v>-2.66768583986241</v>
      </c>
    </row>
    <row r="32" customFormat="false" ht="13.5" hidden="false" customHeight="false" outlineLevel="0" collapsed="false">
      <c r="A32" s="45" t="s">
        <v>75</v>
      </c>
      <c r="B32" s="48" t="n">
        <v>-1.25858866620774</v>
      </c>
      <c r="C32" s="48" t="n">
        <v>-0.571983150243661</v>
      </c>
      <c r="D32" s="48" t="n">
        <v>0.42704018448136</v>
      </c>
      <c r="E32" s="48" t="n">
        <v>0.133109709022176</v>
      </c>
      <c r="F32" s="48" t="n">
        <v>-2.39851446845825</v>
      </c>
      <c r="G32" s="48" t="n">
        <v>-0.6374262116988</v>
      </c>
    </row>
    <row r="33" customFormat="false" ht="13.5" hidden="false" customHeight="false" outlineLevel="0" collapsed="false">
      <c r="A33" s="45" t="s">
        <v>76</v>
      </c>
      <c r="B33" s="48" t="n">
        <v>4.68153955433953</v>
      </c>
      <c r="C33" s="48" t="n">
        <v>3.01136009636352</v>
      </c>
      <c r="D33" s="48" t="n">
        <v>4.40319768677978</v>
      </c>
      <c r="E33" s="48" t="n">
        <v>4.19269933267753</v>
      </c>
      <c r="F33" s="48" t="n">
        <v>5.81862382412007</v>
      </c>
      <c r="G33" s="48" t="n">
        <v>4.28467300717479</v>
      </c>
    </row>
    <row r="34" customFormat="false" ht="13.5" hidden="false" customHeight="false" outlineLevel="0" collapsed="false">
      <c r="A34" s="45" t="s">
        <v>77</v>
      </c>
      <c r="B34" s="48" t="n">
        <v>2.05325391739234</v>
      </c>
      <c r="C34" s="48" t="n">
        <v>1.48988931674765</v>
      </c>
      <c r="D34" s="48" t="n">
        <v>5.7448325017819</v>
      </c>
      <c r="E34" s="48" t="n">
        <v>3.83516203113039</v>
      </c>
      <c r="F34" s="48" t="n">
        <v>3.12640463467013</v>
      </c>
      <c r="G34" s="48" t="n">
        <v>3.08336842105263</v>
      </c>
    </row>
    <row r="35" customFormat="false" ht="13.5" hidden="false" customHeight="false" outlineLevel="0" collapsed="false">
      <c r="A35" s="51" t="s">
        <v>78</v>
      </c>
      <c r="B35" s="48" t="n">
        <v>0.868066243920458</v>
      </c>
      <c r="C35" s="48" t="n">
        <v>1.70043702820818</v>
      </c>
      <c r="D35" s="48" t="n">
        <v>-4.21561452836729</v>
      </c>
      <c r="E35" s="48" t="n">
        <v>-3.75003071781387</v>
      </c>
      <c r="F35" s="48" t="n">
        <v>-0.227613928035256</v>
      </c>
      <c r="G35" s="48" t="n">
        <v>-0.899016840738003</v>
      </c>
    </row>
    <row r="36" customFormat="false" ht="13.5" hidden="false" customHeight="false" outlineLevel="0" collapsed="false">
      <c r="A36" s="51" t="s">
        <v>79</v>
      </c>
      <c r="B36" s="48" t="n">
        <v>1.0693359375</v>
      </c>
      <c r="C36" s="48" t="n">
        <v>-0.0156262207984999</v>
      </c>
      <c r="D36" s="48" t="n">
        <v>3.20686812634457</v>
      </c>
      <c r="E36" s="48" t="n">
        <v>5.18038144356218</v>
      </c>
      <c r="F36" s="48" t="n">
        <v>2.42209494223862</v>
      </c>
      <c r="G36" s="48" t="n">
        <v>2.05710941299635</v>
      </c>
    </row>
    <row r="37" customFormat="false" ht="13.5" hidden="false" customHeight="false" outlineLevel="0" collapsed="false">
      <c r="A37" s="51" t="s">
        <v>80</v>
      </c>
      <c r="B37" s="48" t="n">
        <v>0.549543456205614</v>
      </c>
      <c r="C37" s="48" t="n">
        <v>-0.634914433070251</v>
      </c>
      <c r="D37" s="48" t="n">
        <v>2.88708797631107</v>
      </c>
      <c r="E37" s="48" t="n">
        <v>-1.03165355859792</v>
      </c>
      <c r="F37" s="48" t="n">
        <v>-1.30799488175916</v>
      </c>
      <c r="G37" s="48" t="n">
        <v>0.367912831717236</v>
      </c>
    </row>
    <row r="38" customFormat="false" ht="13.5" hidden="false" customHeight="false" outlineLevel="0" collapsed="false">
      <c r="A38" s="51" t="s">
        <v>81</v>
      </c>
      <c r="B38" s="48" t="n">
        <v>0.658250351347131</v>
      </c>
      <c r="C38" s="48" t="n">
        <v>2.76035625110591</v>
      </c>
      <c r="D38" s="48" t="n">
        <v>0.670276820540008</v>
      </c>
      <c r="E38" s="48" t="n">
        <v>2.17311324225553</v>
      </c>
      <c r="F38" s="48" t="n">
        <v>1.36854741896759</v>
      </c>
      <c r="G38" s="48" t="n">
        <v>1.39906005053838</v>
      </c>
    </row>
    <row r="39" customFormat="false" ht="13.5" hidden="false" customHeight="false" outlineLevel="0" collapsed="false">
      <c r="A39" s="45" t="s">
        <v>82</v>
      </c>
      <c r="B39" s="48" t="n">
        <v>-2.210050239263</v>
      </c>
      <c r="C39" s="48" t="n">
        <v>-2.4834025293206</v>
      </c>
      <c r="D39" s="48" t="n">
        <v>-1.91656635570268</v>
      </c>
      <c r="E39" s="48" t="n">
        <v>-7.35770698802122</v>
      </c>
      <c r="F39" s="48" t="n">
        <v>-4.69445760303174</v>
      </c>
      <c r="G39" s="48" t="n">
        <v>-3.26387593700025</v>
      </c>
    </row>
    <row r="40" customFormat="false" ht="13.5" hidden="false" customHeight="false" outlineLevel="0" collapsed="false">
      <c r="A40" s="45" t="s">
        <v>83</v>
      </c>
      <c r="B40" s="48" t="n">
        <v>4.62249990847743</v>
      </c>
      <c r="C40" s="48" t="n">
        <v>3.37852420098491</v>
      </c>
      <c r="D40" s="48" t="n">
        <v>4.53124700377764</v>
      </c>
      <c r="E40" s="48" t="n">
        <v>11.4505597014925</v>
      </c>
      <c r="F40" s="48" t="n">
        <v>11.5363586659377</v>
      </c>
      <c r="G40" s="48" t="n">
        <v>5.99443751640851</v>
      </c>
    </row>
    <row r="41" customFormat="false" ht="13.5" hidden="false" customHeight="false" outlineLevel="0" collapsed="false">
      <c r="A41" s="45" t="s">
        <v>84</v>
      </c>
      <c r="B41" s="48" t="n">
        <v>2.02950953519566</v>
      </c>
      <c r="C41" s="48" t="n">
        <v>1.53536657114118</v>
      </c>
      <c r="D41" s="48" t="n">
        <v>0.0972262987965952</v>
      </c>
      <c r="E41" s="48" t="n">
        <v>-1.81813954569761</v>
      </c>
      <c r="F41" s="48" t="n">
        <v>-1.07397504456328</v>
      </c>
      <c r="G41" s="48" t="n">
        <v>0.611094125523919</v>
      </c>
    </row>
    <row r="42" customFormat="false" ht="13.5" hidden="false" customHeight="false" outlineLevel="0" collapsed="false">
      <c r="A42" s="45" t="s">
        <v>85</v>
      </c>
      <c r="B42" s="48" t="n">
        <v>-1.09745641611889</v>
      </c>
      <c r="C42" s="48" t="n">
        <v>-1.34018691588785</v>
      </c>
      <c r="D42" s="48" t="n">
        <v>-1.36900943828461</v>
      </c>
      <c r="E42" s="48" t="n">
        <v>0.843022567429965</v>
      </c>
      <c r="F42" s="48" t="n">
        <v>1.60367584125411</v>
      </c>
      <c r="G42" s="48" t="n">
        <v>-0.658542589857213</v>
      </c>
    </row>
    <row r="43" customFormat="false" ht="13.5" hidden="false" customHeight="false" outlineLevel="0" collapsed="false">
      <c r="A43" s="45" t="s">
        <v>86</v>
      </c>
      <c r="B43" s="48" t="n">
        <v>4.21660983644455</v>
      </c>
      <c r="C43" s="48" t="n">
        <v>2.69973286853722</v>
      </c>
      <c r="D43" s="48" t="n">
        <v>2.37652829908209</v>
      </c>
      <c r="E43" s="48" t="n">
        <v>1.72830808970295</v>
      </c>
      <c r="F43" s="48" t="n">
        <v>-1.0729328308579</v>
      </c>
      <c r="G43" s="48" t="n">
        <v>2.65085806331702</v>
      </c>
    </row>
    <row r="44" customFormat="false" ht="13.5" hidden="false" customHeight="false" outlineLevel="0" collapsed="false">
      <c r="A44" s="45" t="s">
        <v>87</v>
      </c>
      <c r="B44" s="48" t="n">
        <v>-2.55093552787729</v>
      </c>
      <c r="C44" s="48" t="n">
        <v>-0.42060212514758</v>
      </c>
      <c r="D44" s="48" t="n">
        <v>-2.13260250104361</v>
      </c>
      <c r="E44" s="48" t="n">
        <v>-1.29498395697237</v>
      </c>
      <c r="F44" s="48" t="n">
        <v>-3.58087213731905</v>
      </c>
      <c r="G44" s="48" t="n">
        <v>-1.90983093299937</v>
      </c>
    </row>
    <row r="45" customFormat="false" ht="13.5" hidden="false" customHeight="false" outlineLevel="0" collapsed="false">
      <c r="A45" s="45" t="s">
        <v>88</v>
      </c>
      <c r="B45" s="48" t="n">
        <v>-4.57758100679467</v>
      </c>
      <c r="C45" s="48" t="n">
        <v>-3.01593182660245</v>
      </c>
      <c r="D45" s="48" t="n">
        <v>-5.43377471162049</v>
      </c>
      <c r="E45" s="48" t="n">
        <v>-5.52853133769878</v>
      </c>
      <c r="F45" s="48" t="n">
        <v>-2.87719624430603</v>
      </c>
      <c r="G45" s="48" t="n">
        <v>-4.44664069620326</v>
      </c>
    </row>
    <row r="46" customFormat="false" ht="13.5" hidden="false" customHeight="false" outlineLevel="0" collapsed="false">
      <c r="A46" s="45" t="s">
        <v>89</v>
      </c>
      <c r="B46" s="48" t="n">
        <v>3.34919669374173</v>
      </c>
      <c r="C46" s="48" t="n">
        <v>1.94834963325183</v>
      </c>
      <c r="D46" s="48" t="n">
        <v>2.78867273297772</v>
      </c>
      <c r="E46" s="48" t="n">
        <v>5.15397564115259</v>
      </c>
      <c r="F46" s="48" t="n">
        <v>5.05384063173008</v>
      </c>
      <c r="G46" s="48" t="n">
        <v>3.37577874724319</v>
      </c>
    </row>
    <row r="47" customFormat="false" ht="13.5" hidden="false" customHeight="false" outlineLevel="0" collapsed="false">
      <c r="A47" s="51" t="s">
        <v>90</v>
      </c>
      <c r="B47" s="48" t="n">
        <v>-1.05944673337257</v>
      </c>
      <c r="C47" s="48" t="n">
        <v>-1.36963201678783</v>
      </c>
      <c r="D47" s="48" t="n">
        <v>0.341511809821803</v>
      </c>
      <c r="E47" s="48" t="n">
        <v>-0.833372569330006</v>
      </c>
      <c r="F47" s="48" t="n">
        <v>-2.6376930435971</v>
      </c>
      <c r="G47" s="48" t="n">
        <v>-0.935514513516881</v>
      </c>
    </row>
    <row r="48" customFormat="false" ht="13.5" hidden="false" customHeight="false" outlineLevel="0" collapsed="false">
      <c r="A48" s="51" t="s">
        <v>91</v>
      </c>
      <c r="B48" s="48" t="n">
        <v>-2.49734635079493</v>
      </c>
      <c r="C48" s="48" t="n">
        <v>-3.39849166999107</v>
      </c>
      <c r="D48" s="48" t="n">
        <v>-2.91863936265282</v>
      </c>
      <c r="E48" s="48" t="n">
        <v>-5.59775899724623</v>
      </c>
      <c r="F48" s="48" t="n">
        <v>-4.0941418678645</v>
      </c>
      <c r="G48" s="48" t="n">
        <v>-3.41820554033821</v>
      </c>
    </row>
    <row r="49" customFormat="false" ht="13.5" hidden="false" customHeight="false" outlineLevel="0" collapsed="false">
      <c r="A49" s="51" t="s">
        <v>92</v>
      </c>
      <c r="B49" s="48" t="n">
        <v>-2.2060055030506</v>
      </c>
      <c r="C49" s="48" t="n">
        <v>-1.79737276803272</v>
      </c>
      <c r="D49" s="48" t="n">
        <v>-1.63539504093384</v>
      </c>
      <c r="E49" s="48" t="n">
        <v>-0.311824171402706</v>
      </c>
      <c r="F49" s="48" t="n">
        <v>-0.404937307898717</v>
      </c>
      <c r="G49" s="48" t="n">
        <v>-1.54620508375956</v>
      </c>
    </row>
    <row r="50" customFormat="false" ht="13.5" hidden="false" customHeight="false" outlineLevel="0" collapsed="false">
      <c r="A50" s="51" t="s">
        <v>93</v>
      </c>
      <c r="B50" s="48" t="n">
        <v>-2.10040858268295</v>
      </c>
      <c r="C50" s="48" t="n">
        <v>-4.97016300212263</v>
      </c>
      <c r="D50" s="48" t="n">
        <v>-2.86920335304542</v>
      </c>
      <c r="E50" s="48" t="n">
        <v>-1.45300438928409</v>
      </c>
      <c r="F50" s="48" t="n">
        <v>-4.04624277456647</v>
      </c>
      <c r="G50" s="48" t="n">
        <v>-2.91036232812455</v>
      </c>
    </row>
    <row r="51" customFormat="false" ht="13.5" hidden="false" customHeight="false" outlineLevel="0" collapsed="false">
      <c r="A51" s="45" t="s">
        <v>94</v>
      </c>
      <c r="B51" s="48" t="n">
        <v>-5.82288920266403</v>
      </c>
      <c r="C51" s="48" t="n">
        <v>-4.59583614295347</v>
      </c>
      <c r="D51" s="48" t="n">
        <v>-5.86486818908614</v>
      </c>
      <c r="E51" s="48" t="n">
        <v>-4.14426867352685</v>
      </c>
      <c r="F51" s="48" t="n">
        <v>-1.36818460281805</v>
      </c>
      <c r="G51" s="48" t="n">
        <v>-4.93314773902716</v>
      </c>
    </row>
    <row r="52" customFormat="false" ht="13.5" hidden="false" customHeight="false" outlineLevel="0" collapsed="false">
      <c r="A52" s="45" t="s">
        <v>95</v>
      </c>
      <c r="B52" s="48" t="n">
        <v>-5.03522668471122</v>
      </c>
      <c r="C52" s="48" t="n">
        <v>-6.31253451131971</v>
      </c>
      <c r="D52" s="48" t="n">
        <v>-3.1880838831907</v>
      </c>
      <c r="E52" s="48" t="n">
        <v>-3.98162736667824</v>
      </c>
      <c r="F52" s="48" t="n">
        <v>-1.31987577639752</v>
      </c>
      <c r="G52" s="48" t="n">
        <v>-4.41629502265685</v>
      </c>
    </row>
    <row r="53" customFormat="false" ht="13.5" hidden="false" customHeight="false" outlineLevel="0" collapsed="false">
      <c r="A53" s="45" t="s">
        <v>96</v>
      </c>
      <c r="B53" s="48" t="n">
        <v>-0.821527370274122</v>
      </c>
      <c r="C53" s="48" t="n">
        <v>-1.78937690077092</v>
      </c>
      <c r="D53" s="48" t="n">
        <v>-3.06363452324718</v>
      </c>
      <c r="E53" s="48" t="n">
        <v>1.09856491267104</v>
      </c>
      <c r="F53" s="48" t="n">
        <v>-3.89719381064778</v>
      </c>
      <c r="G53" s="48" t="n">
        <v>-1.43205805058346</v>
      </c>
    </row>
    <row r="54" customFormat="false" ht="13.5" hidden="false" customHeight="false" outlineLevel="0" collapsed="false">
      <c r="A54" s="45" t="s">
        <v>97</v>
      </c>
      <c r="B54" s="48" t="n">
        <v>-5.57433860197785</v>
      </c>
      <c r="C54" s="48" t="n">
        <v>-5.66997935570599</v>
      </c>
      <c r="D54" s="48" t="n">
        <v>-6.41837800208841</v>
      </c>
      <c r="E54" s="48" t="n">
        <v>-6.0961184011444</v>
      </c>
      <c r="F54" s="48" t="n">
        <v>-5.39788232725685</v>
      </c>
      <c r="G54" s="48" t="n">
        <v>-5.8409216204399</v>
      </c>
    </row>
    <row r="55" customFormat="false" ht="13.5" hidden="false" customHeight="false" outlineLevel="0" collapsed="false">
      <c r="A55" s="45" t="s">
        <v>98</v>
      </c>
      <c r="B55" s="48" t="n">
        <v>-7.13273359292247</v>
      </c>
      <c r="C55" s="48" t="n">
        <v>-5.44075732899023</v>
      </c>
      <c r="D55" s="48" t="n">
        <v>-3.87562300081827</v>
      </c>
      <c r="E55" s="48" t="n">
        <v>-3.24593525706753</v>
      </c>
      <c r="F55" s="48" t="n">
        <v>-1.49425950499048</v>
      </c>
      <c r="G55" s="48" t="n">
        <v>-4.97117937432491</v>
      </c>
    </row>
    <row r="56" customFormat="false" ht="13.5" hidden="false" customHeight="false" outlineLevel="0" collapsed="false">
      <c r="A56" s="45" t="s">
        <v>99</v>
      </c>
      <c r="B56" s="48" t="n">
        <v>3.36717645546845</v>
      </c>
      <c r="C56" s="48" t="n">
        <v>4.00990365466387</v>
      </c>
      <c r="D56" s="48" t="n">
        <v>-1.0576278181912</v>
      </c>
      <c r="E56" s="48" t="n">
        <v>-1.04157204711297</v>
      </c>
      <c r="F56" s="48" t="n">
        <v>0.292842919058217</v>
      </c>
      <c r="G56" s="48" t="n">
        <v>1.5307558704647</v>
      </c>
    </row>
    <row r="57" customFormat="false" ht="13.5" hidden="false" customHeight="false" outlineLevel="0" collapsed="false">
      <c r="A57" s="45" t="s">
        <v>100</v>
      </c>
      <c r="B57" s="48" t="n">
        <v>-4.19464130299639</v>
      </c>
      <c r="C57" s="48" t="n">
        <v>-4.54874767128959</v>
      </c>
      <c r="D57" s="48" t="n">
        <v>0.928146834915007</v>
      </c>
      <c r="E57" s="48" t="n">
        <v>4.92916806902671</v>
      </c>
      <c r="F57" s="48" t="n">
        <v>3.36370007007709</v>
      </c>
      <c r="G57" s="48" t="n">
        <v>-1.00128168240433</v>
      </c>
    </row>
    <row r="58" customFormat="false" ht="13.5" hidden="false" customHeight="false" outlineLevel="0" collapsed="false">
      <c r="A58" s="45" t="s">
        <v>101</v>
      </c>
      <c r="B58" s="48" t="n">
        <v>1.85416497688377</v>
      </c>
      <c r="C58" s="48" t="n">
        <v>2.22282461371645</v>
      </c>
      <c r="D58" s="48" t="n">
        <v>4.1769993800372</v>
      </c>
      <c r="E58" s="48" t="n">
        <v>-0.48988161194378</v>
      </c>
      <c r="F58" s="48" t="n">
        <v>-0.322033898305085</v>
      </c>
      <c r="G58" s="48" t="n">
        <v>1.77287162929809</v>
      </c>
    </row>
    <row r="59" customFormat="false" ht="13.5" hidden="false" customHeight="false" outlineLevel="0" collapsed="false">
      <c r="A59" s="45" t="s">
        <v>102</v>
      </c>
      <c r="B59" s="48" t="n">
        <v>0.619545136013251</v>
      </c>
      <c r="C59" s="48" t="n">
        <v>2.23548130469372</v>
      </c>
      <c r="D59" s="48" t="n">
        <v>-0.994321703984726</v>
      </c>
      <c r="E59" s="48" t="n">
        <v>-0.369219949598547</v>
      </c>
      <c r="F59" s="48" t="n">
        <v>-1.49067618885677</v>
      </c>
      <c r="G59" s="48" t="n">
        <v>0.229495939687221</v>
      </c>
    </row>
    <row r="60" customFormat="false" ht="13.5" hidden="false" customHeight="false" outlineLevel="0" collapsed="false">
      <c r="A60" s="45" t="s">
        <v>103</v>
      </c>
      <c r="B60" s="48" t="n">
        <v>1.67149437295218</v>
      </c>
      <c r="C60" s="48" t="n">
        <v>0.508391046092392</v>
      </c>
      <c r="D60" s="48" t="n">
        <v>1.92346223201763</v>
      </c>
      <c r="E60" s="48" t="n">
        <v>3.72352941176471</v>
      </c>
      <c r="F60" s="48" t="n">
        <v>-1.09321058688147</v>
      </c>
      <c r="G60" s="48" t="n">
        <v>1.60382929785845</v>
      </c>
    </row>
    <row r="61" customFormat="false" ht="13.5" hidden="false" customHeight="false" outlineLevel="0" collapsed="false">
      <c r="A61" s="45" t="s">
        <v>104</v>
      </c>
      <c r="B61" s="48" t="n">
        <v>-2.90971930316193</v>
      </c>
      <c r="C61" s="48" t="n">
        <v>-3.1768561769336</v>
      </c>
      <c r="D61" s="48" t="n">
        <v>-4.70070768625909</v>
      </c>
      <c r="E61" s="48" t="n">
        <v>-13.0664095729598</v>
      </c>
      <c r="F61" s="48" t="n">
        <v>-13.2635253054101</v>
      </c>
      <c r="G61" s="48" t="n">
        <v>-6.06779038820398</v>
      </c>
    </row>
    <row r="62" customFormat="false" ht="13.5" hidden="false" customHeight="false" outlineLevel="0" collapsed="false">
      <c r="A62" s="45" t="s">
        <v>105</v>
      </c>
      <c r="B62" s="48" t="n">
        <v>0.421717657622988</v>
      </c>
      <c r="C62" s="48" t="n">
        <v>0.87158164081241</v>
      </c>
      <c r="D62" s="48" t="n">
        <v>-0.162442307196452</v>
      </c>
      <c r="E62" s="48" t="n">
        <v>4.61217300541457</v>
      </c>
      <c r="F62" s="48" t="n">
        <v>7.90744466800805</v>
      </c>
      <c r="G62" s="48" t="n">
        <v>1.6935076777776</v>
      </c>
    </row>
    <row r="63" customFormat="false" ht="13.5" hidden="false" customHeight="false" outlineLevel="0" collapsed="false">
      <c r="A63" s="45" t="s">
        <v>106</v>
      </c>
      <c r="B63" s="48" t="n">
        <v>0.201191179523209</v>
      </c>
      <c r="C63" s="48" t="n">
        <v>-1.67525432685956</v>
      </c>
      <c r="D63" s="48" t="n">
        <v>2.06353305785124</v>
      </c>
      <c r="E63" s="48" t="n">
        <v>-1.15677226240958</v>
      </c>
      <c r="F63" s="48" t="n">
        <v>4.36944496239667</v>
      </c>
      <c r="G63" s="48" t="n">
        <v>0.332527368123275</v>
      </c>
    </row>
    <row r="64" customFormat="false" ht="13.5" hidden="false" customHeight="false" outlineLevel="0" collapsed="false">
      <c r="A64" s="45" t="s">
        <v>107</v>
      </c>
      <c r="B64" s="48" t="n">
        <v>0.764903669944066</v>
      </c>
      <c r="C64" s="48" t="n">
        <v>1.15825965440327</v>
      </c>
      <c r="D64" s="48" t="n">
        <v>-0.0581998532351527</v>
      </c>
      <c r="E64" s="48" t="n">
        <v>2.18920538784265</v>
      </c>
      <c r="F64" s="48" t="n">
        <v>10.3978084802287</v>
      </c>
      <c r="G64" s="48" t="n">
        <v>1.77043877941865</v>
      </c>
    </row>
    <row r="65" customFormat="false" ht="13.5" hidden="false" customHeight="false" outlineLevel="0" collapsed="false">
      <c r="A65" s="45" t="s">
        <v>108</v>
      </c>
      <c r="B65" s="48" t="n">
        <v>1.25883636708681</v>
      </c>
      <c r="C65" s="48" t="n">
        <v>0.613676212741087</v>
      </c>
      <c r="D65" s="48" t="n">
        <v>-0.567146040105327</v>
      </c>
      <c r="E65" s="48" t="n">
        <v>-2.37999691310387</v>
      </c>
      <c r="F65" s="48" t="n">
        <v>-11.2903225806452</v>
      </c>
      <c r="G65" s="48" t="n">
        <v>-1.07734286789612</v>
      </c>
    </row>
    <row r="66" customFormat="false" ht="13.5" hidden="false" customHeight="false" outlineLevel="0" collapsed="false">
      <c r="A66" s="45" t="s">
        <v>109</v>
      </c>
      <c r="B66" s="48" t="n">
        <v>0.00624716925143294</v>
      </c>
      <c r="C66" s="48" t="n">
        <v>0.0871333139703747</v>
      </c>
      <c r="D66" s="48" t="n">
        <v>2.75005092686902</v>
      </c>
      <c r="E66" s="48" t="n">
        <v>4.91398937515811</v>
      </c>
      <c r="F66" s="48" t="n">
        <v>1.37427789601703</v>
      </c>
      <c r="G66" s="48" t="n">
        <v>1.53083601507057</v>
      </c>
    </row>
    <row r="67" customFormat="false" ht="13.5" hidden="false" customHeight="false" outlineLevel="0" collapsed="false">
      <c r="A67" s="45" t="s">
        <v>110</v>
      </c>
      <c r="B67" s="48" t="n">
        <v>-17.7049333937189</v>
      </c>
      <c r="C67" s="48" t="n">
        <v>-20.1287395135335</v>
      </c>
      <c r="D67" s="48" t="n">
        <v>-22.6952815226011</v>
      </c>
      <c r="E67" s="48" t="n">
        <v>-18.6750256193863</v>
      </c>
      <c r="F67" s="48" t="n">
        <v>-17.7793773618859</v>
      </c>
      <c r="G67" s="48" t="n">
        <v>-19.4051212657437</v>
      </c>
    </row>
    <row r="68" customFormat="false" ht="13.5" hidden="false" customHeight="false" outlineLevel="0" collapsed="false">
      <c r="A68" s="45" t="s">
        <v>111</v>
      </c>
      <c r="B68" s="48" t="n">
        <v>-6.54698648853803</v>
      </c>
      <c r="C68" s="48" t="n">
        <v>-7.18390804597701</v>
      </c>
      <c r="D68" s="48" t="n">
        <v>-2.32416490350709</v>
      </c>
      <c r="E68" s="48" t="n">
        <v>-2.97235193832926</v>
      </c>
      <c r="F68" s="48" t="n">
        <v>-4.83694462683301</v>
      </c>
      <c r="G68" s="48" t="n">
        <v>-5.0466565496755</v>
      </c>
    </row>
    <row r="69" customFormat="false" ht="13.5" hidden="false" customHeight="false" outlineLevel="0" collapsed="false">
      <c r="A69" s="45" t="s">
        <v>112</v>
      </c>
      <c r="B69" s="48" t="n">
        <v>-2.53421597693214</v>
      </c>
      <c r="C69" s="48" t="n">
        <v>-1.03199174406605</v>
      </c>
      <c r="D69" s="48" t="n">
        <v>-2.39259575306049</v>
      </c>
      <c r="E69" s="48" t="n">
        <v>-0.553857906799083</v>
      </c>
      <c r="F69" s="48" t="n">
        <v>-2.48390064397424</v>
      </c>
      <c r="G69" s="48" t="n">
        <v>-1.86071817192601</v>
      </c>
    </row>
    <row r="70" customFormat="false" ht="13.5" hidden="false" customHeight="false" outlineLevel="0" collapsed="false">
      <c r="A70" s="45" t="s">
        <v>113</v>
      </c>
      <c r="B70" s="48" t="n">
        <v>-2.30634609775407</v>
      </c>
      <c r="C70" s="48" t="n">
        <v>1.04275286757039</v>
      </c>
      <c r="D70" s="48" t="n">
        <v>-0.874243443174176</v>
      </c>
      <c r="E70" s="48" t="n">
        <v>-1.24063760322643</v>
      </c>
      <c r="F70" s="48" t="n">
        <v>-2.03616352201258</v>
      </c>
      <c r="G70" s="48" t="n">
        <v>-1.14965628118417</v>
      </c>
    </row>
    <row r="71" customFormat="false" ht="13.5" hidden="false" customHeight="false" outlineLevel="0" collapsed="false">
      <c r="A71" s="45" t="s">
        <v>114</v>
      </c>
      <c r="B71" s="48" t="n">
        <v>-0.934081166961677</v>
      </c>
      <c r="C71" s="48" t="n">
        <v>-3.08174086331447</v>
      </c>
      <c r="D71" s="48" t="n">
        <v>-6.6044776119403</v>
      </c>
      <c r="E71" s="48" t="n">
        <v>-2.08851897946484</v>
      </c>
      <c r="F71" s="48" t="n">
        <v>-1.10745526041249</v>
      </c>
      <c r="G71" s="48" t="n">
        <v>-2.75228714641242</v>
      </c>
    </row>
    <row r="72" customFormat="false" ht="13.5" hidden="false" customHeight="false" outlineLevel="0" collapsed="false">
      <c r="A72" s="45" t="s">
        <v>115</v>
      </c>
      <c r="B72" s="48" t="n">
        <v>-1.11725830409231</v>
      </c>
      <c r="C72" s="48" t="n">
        <v>1.20433266017992</v>
      </c>
      <c r="D72" s="48" t="n">
        <v>2.12109105437112</v>
      </c>
      <c r="E72" s="48" t="n">
        <v>-2.42701092353525</v>
      </c>
      <c r="F72" s="48" t="n">
        <v>-4.89328897184127</v>
      </c>
      <c r="G72" s="48" t="n">
        <v>-0.591843943511704</v>
      </c>
    </row>
    <row r="73" customFormat="false" ht="13.5" hidden="false" customHeight="false" outlineLevel="0" collapsed="false">
      <c r="A73" s="45" t="s">
        <v>243</v>
      </c>
      <c r="B73" s="48" t="n">
        <v>-1.84395001523926</v>
      </c>
      <c r="C73" s="48" t="n">
        <v>0.0290244167906251</v>
      </c>
      <c r="D73" s="48" t="n">
        <v>-1.70003912223921</v>
      </c>
      <c r="E73" s="48" t="n">
        <v>-1.20501546979319</v>
      </c>
      <c r="F73" s="48" t="n">
        <v>-1.64675767918089</v>
      </c>
      <c r="G73" s="48" t="n">
        <v>-1.30966366444764</v>
      </c>
    </row>
    <row r="74" customFormat="false" ht="13.5" hidden="false" customHeight="false" outlineLevel="0" collapsed="false">
      <c r="A74" s="45" t="s">
        <v>244</v>
      </c>
      <c r="B74" s="48" t="n">
        <v>-1.2220817530552</v>
      </c>
      <c r="C74" s="48" t="n">
        <v>-1.82438068985528</v>
      </c>
      <c r="D74" s="48" t="n">
        <v>-2.17084554433952</v>
      </c>
      <c r="E74" s="48" t="n">
        <v>-4.72226800725235</v>
      </c>
      <c r="F74" s="48" t="n">
        <v>-3.19250455452416</v>
      </c>
      <c r="G74" s="48" t="n">
        <v>-2.3278370514064</v>
      </c>
    </row>
    <row r="75" customFormat="false" ht="13.5" hidden="false" customHeight="false" outlineLevel="0" collapsed="false">
      <c r="A75" s="45" t="s">
        <v>245</v>
      </c>
      <c r="B75" s="48" t="n">
        <v>4.34030896353512</v>
      </c>
      <c r="C75" s="48" t="n">
        <v>4.88030146298212</v>
      </c>
      <c r="D75" s="48" t="n">
        <v>10.8694848182255</v>
      </c>
      <c r="E75" s="48" t="n">
        <v>5.12066430239599</v>
      </c>
      <c r="F75" s="48" t="n">
        <v>7.29456044448427</v>
      </c>
      <c r="G75" s="48" t="n">
        <v>6.16216785531582</v>
      </c>
    </row>
    <row r="76" customFormat="false" ht="13.5" hidden="false" customHeight="false" outlineLevel="0" collapsed="false">
      <c r="A76" s="45" t="s">
        <v>246</v>
      </c>
      <c r="B76" s="48" t="n">
        <v>-3.55075426628505</v>
      </c>
      <c r="C76" s="48" t="n">
        <v>-3.73031808094685</v>
      </c>
      <c r="D76" s="48" t="n">
        <v>-7.52218293415171</v>
      </c>
      <c r="E76" s="48" t="n">
        <v>-4.06895416769522</v>
      </c>
      <c r="F76" s="48" t="n">
        <v>-11.1166791948551</v>
      </c>
      <c r="G76" s="48" t="n">
        <v>-5.16174751089537</v>
      </c>
    </row>
    <row r="77" customFormat="false" ht="13.5" hidden="false" customHeight="false" outlineLevel="0" collapsed="false">
      <c r="A77" s="45" t="s">
        <v>247</v>
      </c>
      <c r="B77" s="48" t="n">
        <v>1.87420513621455</v>
      </c>
      <c r="C77" s="48" t="n">
        <v>3.79436516648372</v>
      </c>
      <c r="D77" s="48" t="n">
        <v>3.62875590664791</v>
      </c>
      <c r="E77" s="48" t="n">
        <v>6.20148389586997</v>
      </c>
      <c r="F77" s="48" t="n">
        <v>11.5485810937794</v>
      </c>
      <c r="G77" s="48" t="n">
        <v>4.15299893148822</v>
      </c>
    </row>
    <row r="78" customFormat="false" ht="13.5" hidden="false" customHeight="false" outlineLevel="0" collapsed="false">
      <c r="A78" s="45" t="s">
        <v>248</v>
      </c>
      <c r="B78" s="48" t="n">
        <v>1.78935149696664</v>
      </c>
      <c r="C78" s="48" t="n">
        <v>1.23735326259386</v>
      </c>
      <c r="D78" s="48" t="n">
        <v>0.111385707821365</v>
      </c>
      <c r="E78" s="48" t="n">
        <v>-0.811694867342406</v>
      </c>
      <c r="F78" s="48" t="n">
        <v>-2.89781821245051</v>
      </c>
      <c r="G78" s="48" t="n">
        <v>0.469907955434073</v>
      </c>
    </row>
    <row r="79" customFormat="false" ht="13.5" hidden="false" customHeight="false" outlineLevel="0" collapsed="false">
      <c r="A79" s="45" t="s">
        <v>249</v>
      </c>
      <c r="B79" s="48" t="n">
        <v>-2.95421292710216</v>
      </c>
      <c r="C79" s="48" t="n">
        <v>0.24374956473292</v>
      </c>
      <c r="D79" s="48" t="n">
        <v>-2.71200584124335</v>
      </c>
      <c r="E79" s="48" t="n">
        <v>-2.55272371956681</v>
      </c>
      <c r="F79" s="48" t="n">
        <v>-1.52685000433764</v>
      </c>
      <c r="G79" s="48" t="n">
        <v>-2.06078089743224</v>
      </c>
    </row>
    <row r="80" customFormat="false" ht="13.5" hidden="false" customHeight="false" outlineLevel="0" collapsed="false">
      <c r="A80" s="45" t="s">
        <v>250</v>
      </c>
      <c r="B80" s="48" t="n">
        <v>5.7047203068532</v>
      </c>
      <c r="C80" s="48" t="n">
        <v>5.29387244685286</v>
      </c>
      <c r="D80" s="48" t="n">
        <v>2.58389621528895</v>
      </c>
      <c r="E80" s="48" t="n">
        <v>0.42615416753708</v>
      </c>
      <c r="F80" s="48" t="n">
        <v>3.19795612721346</v>
      </c>
      <c r="G80" s="48" t="n">
        <v>3.85322037358375</v>
      </c>
    </row>
    <row r="81" customFormat="false" ht="13.5" hidden="false" customHeight="false" outlineLevel="0" collapsed="false">
      <c r="A81" s="45" t="s">
        <v>251</v>
      </c>
      <c r="B81" s="48" t="n">
        <v>5.0654417316889</v>
      </c>
      <c r="C81" s="48" t="n">
        <v>2.46766956980734</v>
      </c>
      <c r="D81" s="48" t="n">
        <v>6.88057413600892</v>
      </c>
      <c r="E81" s="48" t="n">
        <v>8.38706993385198</v>
      </c>
      <c r="F81" s="48" t="n">
        <v>7.59774628649479</v>
      </c>
      <c r="G81" s="48" t="n">
        <v>5.64717114916142</v>
      </c>
    </row>
    <row r="82" customFormat="false" ht="13.5" hidden="false" customHeight="false" outlineLevel="0" collapsed="false">
      <c r="A82" s="45" t="s">
        <v>125</v>
      </c>
      <c r="B82" s="48" t="n">
        <v>3.45171787347028</v>
      </c>
      <c r="C82" s="48" t="n">
        <v>3.71216999356085</v>
      </c>
      <c r="D82" s="48" t="n">
        <v>3.58551452133381</v>
      </c>
      <c r="E82" s="48" t="n">
        <v>1.42402026638007</v>
      </c>
      <c r="F82" s="48" t="n">
        <v>0.769596953348144</v>
      </c>
      <c r="G82" s="48" t="n">
        <v>2.95706605886223</v>
      </c>
    </row>
    <row r="83" customFormat="false" ht="13.5" hidden="false" customHeight="false" outlineLevel="0" collapsed="false">
      <c r="A83" s="54" t="s">
        <v>252</v>
      </c>
      <c r="B83" s="48" t="n">
        <v>5.95329988421459</v>
      </c>
      <c r="C83" s="48" t="n">
        <v>6.80781051128426</v>
      </c>
      <c r="D83" s="48" t="n">
        <v>3.42993800937726</v>
      </c>
      <c r="E83" s="48" t="n">
        <v>5.72207084468665</v>
      </c>
      <c r="F83" s="48" t="n">
        <v>4.70041728997717</v>
      </c>
      <c r="G83" s="48" t="n">
        <v>5.47125605891427</v>
      </c>
    </row>
    <row r="84" customFormat="false" ht="13.5" hidden="false" customHeight="false" outlineLevel="0" collapsed="false">
      <c r="A84" s="54" t="s">
        <v>127</v>
      </c>
      <c r="B84" s="48" t="n">
        <v>4.79919861579091</v>
      </c>
      <c r="C84" s="48" t="n">
        <v>5.69377434168459</v>
      </c>
      <c r="D84" s="48" t="n">
        <v>5.21768231464298</v>
      </c>
      <c r="E84" s="48" t="n">
        <v>4.33132875143184</v>
      </c>
      <c r="F84" s="48" t="n">
        <v>4.66987516919838</v>
      </c>
      <c r="G84" s="48" t="n">
        <v>4.98121335993244</v>
      </c>
    </row>
    <row r="85" customFormat="false" ht="13.5" hidden="false" customHeight="false" outlineLevel="0" collapsed="false">
      <c r="A85" s="54" t="s">
        <v>128</v>
      </c>
      <c r="B85" s="48" t="n">
        <v>3.40458811261731</v>
      </c>
      <c r="C85" s="48" t="n">
        <v>3.04413584490582</v>
      </c>
      <c r="D85" s="48" t="n">
        <v>1.96333564654175</v>
      </c>
      <c r="E85" s="48" t="n">
        <v>-0.871474644891237</v>
      </c>
      <c r="F85" s="48" t="n">
        <v>1.25008980530211</v>
      </c>
      <c r="G85" s="48" t="n">
        <v>2.13635356797277</v>
      </c>
    </row>
    <row r="86" customFormat="false" ht="13.5" hidden="false" customHeight="false" outlineLevel="0" collapsed="false">
      <c r="A86" s="54" t="s">
        <v>129</v>
      </c>
      <c r="B86" s="48" t="n">
        <v>-1.63700230255971</v>
      </c>
      <c r="C86" s="48" t="n">
        <v>-1.17421007685739</v>
      </c>
      <c r="D86" s="48" t="n">
        <v>-2.29418937696736</v>
      </c>
      <c r="E86" s="48" t="n">
        <v>-1.5782915686003</v>
      </c>
      <c r="F86" s="48" t="n">
        <v>-3.14340452707018</v>
      </c>
      <c r="G86" s="48" t="n">
        <v>-1.78177024181168</v>
      </c>
    </row>
    <row r="87" customFormat="false" ht="13.5" hidden="false" customHeight="false" outlineLevel="0" collapsed="false">
      <c r="A87" s="54" t="s">
        <v>130</v>
      </c>
      <c r="B87" s="48" t="n">
        <v>1.63007261853909</v>
      </c>
      <c r="C87" s="48" t="n">
        <v>-0.494167206740117</v>
      </c>
      <c r="D87" s="48" t="n">
        <v>1.15516340628084</v>
      </c>
      <c r="E87" s="48" t="n">
        <v>1.42776761851175</v>
      </c>
      <c r="F87" s="48" t="n">
        <v>0.659340659340659</v>
      </c>
      <c r="G87" s="48" t="n">
        <v>0.967477643422024</v>
      </c>
    </row>
    <row r="88" customFormat="false" ht="13.5" hidden="false" customHeight="false" outlineLevel="0" collapsed="false">
      <c r="A88" s="54" t="s">
        <v>131</v>
      </c>
      <c r="B88" s="48" t="n">
        <v>0.583399182904891</v>
      </c>
      <c r="C88" s="48" t="n">
        <v>0.759857798040652</v>
      </c>
      <c r="D88" s="48" t="n">
        <v>2.24377367152531</v>
      </c>
      <c r="E88" s="48" t="n">
        <v>3.15165383815269</v>
      </c>
      <c r="F88" s="48" t="n">
        <v>1.45560407569141</v>
      </c>
      <c r="G88" s="48" t="n">
        <v>1.44910855077635</v>
      </c>
    </row>
    <row r="89" customFormat="false" ht="9" hidden="false" customHeight="true" outlineLevel="0" collapsed="false">
      <c r="A89" s="15"/>
      <c r="B89" s="15"/>
      <c r="C89" s="15"/>
      <c r="D89" s="15"/>
      <c r="E89" s="15"/>
      <c r="F89" s="15"/>
      <c r="G89" s="15"/>
    </row>
    <row r="91" customFormat="false" ht="13.5" hidden="false" customHeight="false" outlineLevel="0" collapsed="false">
      <c r="A91" s="45" t="s">
        <v>253</v>
      </c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09:59:03Z</dcterms:created>
  <dc:creator>Maria MM. Muratore</dc:creator>
  <dc:description/>
  <dc:language>en-US</dc:language>
  <cp:lastModifiedBy>Utente</cp:lastModifiedBy>
  <cp:lastPrinted>2017-10-04T08:07:02Z</cp:lastPrinted>
  <dcterms:modified xsi:type="dcterms:W3CDTF">2017-11-18T14:34:50Z</dcterms:modified>
  <cp:revision>0</cp:revision>
  <dc:subject/>
  <dc:title/>
</cp:coreProperties>
</file>