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</sheets>
  <definedNames>
    <definedName function="false" hidden="false" localSheetId="1" name="_xlnm.Print_Area" vbProcedure="false">'Tavola 1'!$A$1:$O$47</definedName>
    <definedName function="false" hidden="false" localSheetId="2" name="_xlnm.Print_Area" vbProcedure="false">'Tavola 2'!$A$1:$L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55">
  <si>
    <t xml:space="preserve">Indice delle tavole</t>
  </si>
  <si>
    <t xml:space="preserve">Tavola 1 - Principali aggregati delle imprese a controllo estero per attività economica - Anno 2015</t>
  </si>
  <si>
    <t xml:space="preserve">Tavola 2 - Principali indicatori economici delle imprese a controllo estero e di quelle a controllo nazionale per attività economica - Anno 2015</t>
  </si>
  <si>
    <t xml:space="preserve">Tavola 3 -  Principali aggregati e indicatori economici delle grandi imprese a controllo estero e a controllo nazionale per attività economica - Anno 2015</t>
  </si>
  <si>
    <t xml:space="preserve">Tavola 4 - Primi 10 paesi controllanti per macrosettore - Anno 2015</t>
  </si>
  <si>
    <t xml:space="preserve">Tavola 5 - Imprese a controllo estero per area geografica di residenza del  controllante ultimo e attività economica - Anno 2015</t>
  </si>
  <si>
    <t xml:space="preserve">Tavola 6 - Addetti delle imprese a controllo estero per area geografica di residenza del controllante ultimo e attività economica - Anno 2015</t>
  </si>
  <si>
    <t xml:space="preserve">Tavola 7 - Fatturato  delle imprese a controllo estero per area geografica di residenza del controllante ultimo e attività economica - Anno 2015</t>
  </si>
  <si>
    <t xml:space="preserve">Tavola  8 - Interscambio commerciale delle imprese a controllo estero per attività economica - Anno 2015</t>
  </si>
  <si>
    <t xml:space="preserve">Tavola 9 - Principali aggregati economici delle imprese a controllo estero in Italia per macro-settore - Anni 2003-2015</t>
  </si>
  <si>
    <t xml:space="preserve">Tavola 10 - Principali aggregati delle imprese a controllo nazionale residenti all'estero per attività economica - Anno 2015</t>
  </si>
  <si>
    <t xml:space="preserve">Tavola 11- Dimensione media delle imprese a controllo nazionale residenti all'estero e delle imprese  residenti in Italia - Anno 2015</t>
  </si>
  <si>
    <t xml:space="preserve">Tavola 12 - Primi 10 paesi esteri di localizzazione delle controllate italiane per macrosettore - Anno 2015</t>
  </si>
  <si>
    <t xml:space="preserve">Tavola 13 - Imprese a controllo nazionale residenti all'estero per area geografica e settore di attività economica - Anno 2015</t>
  </si>
  <si>
    <t xml:space="preserve">Tavola 14- Addetti delle imprese a controllo nazionale residenti all'estero per area geografica e settore di attività economica - Anno 2015</t>
  </si>
  <si>
    <t xml:space="preserve">Tavola 15 - Fatturato delle imprese a controllo nazionale residenti all'estero per area geografica e settore di attività economica - Anno 2015</t>
  </si>
  <si>
    <t xml:space="preserve">Tavola 16 - Costo del lavoro delle imprese manifatturiere a controllo nazionale residenti all'estero - Anno 2015</t>
  </si>
  <si>
    <t xml:space="preserve">Tavola 17 - Principali aggregati economici delle imprese a controllo nazionale residenti all'estero per macrosettore - Anni 2007-2015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Investimenti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  </r>
  </si>
  <si>
    <t xml:space="preserve">(a) Le variabili economiche fatturato, valore aggiunto e investimenti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* l'incidenza è stata calcolata tra due valori negativi</t>
  </si>
  <si>
    <t xml:space="preserve">Imprese a controllo nazionale</t>
  </si>
  <si>
    <t xml:space="preserve">Costo del</t>
  </si>
  <si>
    <t xml:space="preserve">Investimenti </t>
  </si>
  <si>
    <t xml:space="preserve">medi</t>
  </si>
  <si>
    <t xml:space="preserve">aggiunto </t>
  </si>
  <si>
    <t xml:space="preserve">lavoro per</t>
  </si>
  <si>
    <t xml:space="preserve">per addetto</t>
  </si>
  <si>
    <t xml:space="preserve">ricerca per </t>
  </si>
  <si>
    <t xml:space="preserve">per impresa 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Fonte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(c ) La reddittività è data dall'incidenza del margine operativo lordo sul valore aggiunto. Il margine operativo lordo è ottenuto come differenza tra valore aggiunto e costo del lavoro.</t>
  </si>
  <si>
    <t xml:space="preserve">Tavola 3 - Principali aggregati e indicatori economici delle grandi imprese a controllo estero e a controllo nazionale per attività economica - Anno 2015 </t>
  </si>
  <si>
    <t xml:space="preserve">Grandi imprese a controllo estero</t>
  </si>
  <si>
    <t xml:space="preserve">Grandi imprese a controllo nazionale</t>
  </si>
  <si>
    <t xml:space="preserve">….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15</t>
  </si>
  <si>
    <t xml:space="preserve">            (graduatoria per numero di imprese controllate in Italia)</t>
  </si>
  <si>
    <t xml:space="preserve">PAESI DI RESIDENZA DEL CONTROLLANTE ULTIMO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TOTALE</t>
  </si>
  <si>
    <t xml:space="preserve">Stati Uniti </t>
  </si>
  <si>
    <t xml:space="preserve">Germania</t>
  </si>
  <si>
    <t xml:space="preserve">Francia</t>
  </si>
  <si>
    <t xml:space="preserve">Regno Unito</t>
  </si>
  <si>
    <t xml:space="preserve">Svizzera</t>
  </si>
  <si>
    <t xml:space="preserve">Spagna</t>
  </si>
  <si>
    <t xml:space="preserve">Paesi Bassi </t>
  </si>
  <si>
    <t xml:space="preserve">Giappone</t>
  </si>
  <si>
    <t xml:space="preserve">Lussemburgo</t>
  </si>
  <si>
    <t xml:space="preserve">Austria</t>
  </si>
  <si>
    <t xml:space="preserve">Quota % primi dieci paesi sul totale imprese a controllo estero</t>
  </si>
  <si>
    <t xml:space="preserve">INDUSTRIA </t>
  </si>
  <si>
    <t xml:space="preserve">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Frame SBS integrato con la rilevazione sulle piccole e medie imprese e sull'esercizio di arti e professioni</t>
    </r>
  </si>
  <si>
    <t xml:space="preserve">(a) Le quote sono state calcolate al netto della sezione K "Intermediazione monetaria e finanziaria". </t>
  </si>
  <si>
    <t xml:space="preserve">Tavola 5 - Imprese a controllo estero per area geografica di residenza del  controllante ultimo</t>
  </si>
  <si>
    <r>
      <rPr>
        <sz val="11"/>
        <rFont val="Arial Narrow"/>
        <family val="2"/>
      </rPr>
      <t xml:space="preserve">           </t>
    </r>
    <r>
      <rPr>
        <b val="true"/>
        <sz val="11"/>
        <rFont val="Arial Narrow"/>
        <family val="2"/>
      </rPr>
      <t xml:space="preserve">      e attività economica - Anno 2015</t>
    </r>
    <r>
      <rPr>
        <sz val="11"/>
        <rFont val="Arial Narrow"/>
        <family val="2"/>
      </rPr>
      <t xml:space="preserve"> (valori assoluti e composizioni percentuali)</t>
    </r>
  </si>
  <si>
    <t xml:space="preserve">Ue28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 </t>
    </r>
  </si>
  <si>
    <t xml:space="preserve">Tavola  6 - Addetti delle imprese a controllo estero per area geografica di residenza del </t>
  </si>
  <si>
    <r>
      <rPr>
        <b val="true"/>
        <sz val="11"/>
        <rFont val="Arial Narrow"/>
        <family val="2"/>
      </rPr>
      <t xml:space="preserve">                controllante ultimo e attività economica -  Anno 2015</t>
    </r>
    <r>
      <rPr>
        <sz val="11"/>
        <rFont val="Arial Narrow"/>
        <family val="2"/>
      </rPr>
      <t xml:space="preserve"> (valori assoluti e composizioni percentuali)</t>
    </r>
  </si>
  <si>
    <t xml:space="preserve">Altri Paesi europei </t>
  </si>
  <si>
    <t xml:space="preserve">MONDO</t>
  </si>
  <si>
    <t xml:space="preserve">*</t>
  </si>
  <si>
    <t xml:space="preserve">* Dato confidenziale.</t>
  </si>
  <si>
    <t xml:space="preserve">Tavola 7 - Fatturato  delle imprese a controllo estero per area geografica di residenza del controllante ultimo</t>
  </si>
  <si>
    <r>
      <rPr>
        <b val="true"/>
        <sz val="11"/>
        <rFont val="Arial Narrow"/>
        <family val="2"/>
      </rPr>
      <t xml:space="preserve">               e attività economica - Anno 2015  </t>
    </r>
    <r>
      <rPr>
        <sz val="11"/>
        <rFont val="Arial Narrow"/>
        <family val="2"/>
      </rPr>
      <t xml:space="preserve">  (valori in milioni di euro e composizioni percentuali)</t>
    </r>
  </si>
  <si>
    <r>
      <rPr>
        <b val="true"/>
        <sz val="11"/>
        <rFont val="Arial Narrow"/>
        <family val="2"/>
      </rPr>
      <t xml:space="preserve">Tavola  8 - Interscambio commerciale delle imprese a controllo estero per attività economica - Anno 2015</t>
    </r>
    <r>
      <rPr>
        <sz val="11"/>
        <rFont val="Arial Narrow"/>
        <family val="2"/>
      </rPr>
      <t xml:space="preserve"> (valori in milioni di euro e composizioni  percentuali)</t>
    </r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t xml:space="preserve">Tavola 9 - Principali aggregati economici delle imprese a controllo estero in Italia per macrosettore - Anni 2003-2015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Industria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, Cessioni e acquisti di beni nell'ambito dei paesi Ue; Commercio speciale export/import extra Ue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di cui </t>
    </r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. sul sistema dei conti delle imprese; Rilev. sulle piccole e medie imprese e sull'esercizio di arti e professioni 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t xml:space="preserve">*la variazione della variabile fatturato rispetto al 2013 è dovuta a revisione da parte delle imprese del settore</t>
  </si>
  <si>
    <r>
      <rPr>
        <b val="true"/>
        <sz val="11"/>
        <rFont val="Arial Narrow"/>
        <family val="2"/>
      </rPr>
      <t xml:space="preserve">Tavola 11- Dimensione media delle imprese a controllo nazionale residenti all'estero e delle imprese  residenti in Italia - Anno 2015 </t>
    </r>
    <r>
      <rPr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. sul sistema dei conti delle imprese;  Rilev. sulle piccole e medie imprese e sull'esercizio di arti e professioni </t>
    </r>
  </si>
  <si>
    <t xml:space="preserve"> (graduatoria per numero di addetti delle controllate all'estero)</t>
  </si>
  <si>
    <t xml:space="preserve">PAESI</t>
  </si>
  <si>
    <t xml:space="preserve">Fatturato (Comp. %)</t>
  </si>
  <si>
    <t xml:space="preserve">Stati Uniti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Quota % primi dieci paesi sul totale</t>
  </si>
  <si>
    <t xml:space="preserve">Francia </t>
  </si>
  <si>
    <t xml:space="preserve">Messico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Tavola 14 - Addetti delle imprese a controllo nazionale residenti all'estero per area geografica e settore di attività economica - Anno 2015</t>
  </si>
  <si>
    <r>
      <rPr>
        <sz val="11"/>
        <rFont val="Arial Narrow"/>
        <family val="2"/>
      </rPr>
      <t xml:space="preserve">                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* dato confidenziale</t>
  </si>
  <si>
    <r>
      <rPr>
        <sz val="11"/>
        <rFont val="Arial Narrow"/>
        <family val="2"/>
      </rPr>
      <t xml:space="preserve">                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Romania </t>
  </si>
  <si>
    <t xml:space="preserve">Repubblica Ceca</t>
  </si>
  <si>
    <t xml:space="preserve">Serbia</t>
  </si>
  <si>
    <t xml:space="preserve">Tunisi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Fatturato </t>
  </si>
  <si>
    <t xml:space="preserve">Esportazioni di merci e servizi  (in% del fatturato)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1"/>
      <color rgb="FFFF0000"/>
      <name val="Arial Narrow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i val="true"/>
      <sz val="11"/>
      <name val="Arial Narrow"/>
      <family val="2"/>
    </font>
    <font>
      <sz val="11"/>
      <color rgb="FFFF0000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6.9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B4" s="4"/>
      <c r="C4" s="4"/>
    </row>
    <row r="5" customFormat="false" ht="21" hidden="false" customHeight="true" outlineLevel="0" collapsed="false">
      <c r="A5" s="3" t="s">
        <v>3</v>
      </c>
      <c r="B5" s="4"/>
      <c r="C5" s="4"/>
    </row>
    <row r="6" s="5" customFormat="true" ht="21" hidden="false" customHeight="true" outlineLevel="0" collapsed="false">
      <c r="A6" s="5" t="s">
        <v>4</v>
      </c>
      <c r="B6" s="6"/>
      <c r="C6" s="6"/>
    </row>
    <row r="7" s="5" customFormat="true" ht="21" hidden="false" customHeight="true" outlineLevel="0" collapsed="false">
      <c r="A7" s="5" t="s">
        <v>5</v>
      </c>
    </row>
    <row r="8" s="5" customFormat="true" ht="21" hidden="false" customHeight="true" outlineLevel="0" collapsed="false">
      <c r="A8" s="5" t="s">
        <v>6</v>
      </c>
    </row>
    <row r="9" s="5" customFormat="true" ht="21" hidden="false" customHeight="true" outlineLevel="0" collapsed="false">
      <c r="A9" s="5" t="s">
        <v>7</v>
      </c>
    </row>
    <row r="10" s="5" customFormat="true" ht="21" hidden="false" customHeight="true" outlineLevel="0" collapsed="false">
      <c r="A10" s="3" t="s">
        <v>8</v>
      </c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3" t="s">
        <v>9</v>
      </c>
    </row>
    <row r="12" customFormat="false" ht="21" hidden="false" customHeight="true" outlineLevel="0" collapsed="false">
      <c r="A12" s="3" t="s">
        <v>10</v>
      </c>
      <c r="B12" s="4"/>
      <c r="C12" s="4"/>
    </row>
    <row r="13" customFormat="false" ht="21" hidden="false" customHeight="true" outlineLevel="0" collapsed="false">
      <c r="A13" s="3" t="s">
        <v>11</v>
      </c>
      <c r="B13" s="4"/>
      <c r="C13" s="4"/>
    </row>
    <row r="14" s="5" customFormat="true" ht="21" hidden="false" customHeight="true" outlineLevel="0" collapsed="false">
      <c r="A14" s="5" t="s">
        <v>12</v>
      </c>
      <c r="B14" s="6"/>
      <c r="C14" s="6"/>
    </row>
    <row r="15" s="5" customFormat="true" ht="21" hidden="false" customHeight="true" outlineLevel="0" collapsed="false">
      <c r="A15" s="5" t="s">
        <v>13</v>
      </c>
    </row>
    <row r="16" s="5" customFormat="true" ht="21" hidden="false" customHeight="true" outlineLevel="0" collapsed="false">
      <c r="A16" s="5" t="s">
        <v>14</v>
      </c>
    </row>
    <row r="17" s="5" customFormat="true" ht="21" hidden="false" customHeight="true" outlineLevel="0" collapsed="false">
      <c r="A17" s="5" t="s">
        <v>15</v>
      </c>
    </row>
    <row r="18" s="5" customFormat="true" ht="21" hidden="false" customHeight="true" outlineLevel="0" collapsed="false">
      <c r="A18" s="3" t="s">
        <v>16</v>
      </c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3" t="s">
        <v>17</v>
      </c>
    </row>
    <row r="21" customFormat="false" ht="13.8" hidden="false" customHeight="false" outlineLevel="0" collapsed="false">
      <c r="D21" s="8"/>
    </row>
    <row r="22" customFormat="false" ht="13.8" hidden="false" customHeight="false" outlineLevel="0" collapsed="false">
      <c r="D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4" activeCellId="0" sqref="I54: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1.32"/>
  </cols>
  <sheetData>
    <row r="1" customFormat="false" ht="17.25" hidden="false" customHeight="true" outlineLevel="0" collapsed="false">
      <c r="A1" s="95" t="s">
        <v>17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7.2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3.8" hidden="false" customHeight="true" outlineLevel="0" collapsed="false">
      <c r="A3" s="162" t="s">
        <v>171</v>
      </c>
      <c r="B3" s="154" t="s">
        <v>172</v>
      </c>
      <c r="C3" s="154" t="s">
        <v>173</v>
      </c>
      <c r="D3" s="23" t="s">
        <v>20</v>
      </c>
      <c r="E3" s="23"/>
      <c r="F3" s="23"/>
      <c r="G3" s="23"/>
      <c r="H3" s="23"/>
      <c r="I3" s="23"/>
      <c r="J3" s="23"/>
    </row>
    <row r="4" customFormat="false" ht="13.8" hidden="false" customHeight="false" outlineLevel="0" collapsed="false">
      <c r="A4" s="162"/>
      <c r="B4" s="154"/>
      <c r="C4" s="154"/>
      <c r="D4" s="155" t="s">
        <v>21</v>
      </c>
      <c r="E4" s="155" t="s">
        <v>22</v>
      </c>
      <c r="F4" s="155" t="s">
        <v>24</v>
      </c>
      <c r="G4" s="155" t="s">
        <v>25</v>
      </c>
      <c r="H4" s="155" t="s">
        <v>27</v>
      </c>
      <c r="I4" s="155" t="s">
        <v>174</v>
      </c>
      <c r="J4" s="155" t="s">
        <v>175</v>
      </c>
    </row>
    <row r="5" customFormat="false" ht="15.75" hidden="false" customHeight="true" outlineLevel="0" collapsed="false">
      <c r="A5" s="162"/>
      <c r="B5" s="154"/>
      <c r="C5" s="154"/>
      <c r="D5" s="155"/>
      <c r="E5" s="155"/>
      <c r="F5" s="155"/>
      <c r="G5" s="155" t="s">
        <v>29</v>
      </c>
      <c r="H5" s="155" t="s">
        <v>30</v>
      </c>
      <c r="I5" s="155" t="s">
        <v>176</v>
      </c>
      <c r="J5" s="155" t="s">
        <v>177</v>
      </c>
    </row>
    <row r="6" customFormat="false" ht="13.8" hidden="false" customHeight="false" outlineLevel="0" collapsed="false">
      <c r="A6" s="162"/>
      <c r="B6" s="154"/>
      <c r="C6" s="154"/>
      <c r="D6" s="163"/>
      <c r="E6" s="163"/>
      <c r="F6" s="163"/>
      <c r="G6" s="163"/>
      <c r="H6" s="163" t="s">
        <v>32</v>
      </c>
      <c r="I6" s="17"/>
      <c r="J6" s="17"/>
    </row>
    <row r="7" customFormat="false" ht="13.8" hidden="false" customHeight="false" outlineLevel="0" collapsed="false">
      <c r="A7" s="164" t="n">
        <v>2004</v>
      </c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3.8" hidden="false" customHeight="false" outlineLevel="0" collapsed="false">
      <c r="A8" s="38" t="s">
        <v>178</v>
      </c>
      <c r="B8" s="165" t="n">
        <v>4088</v>
      </c>
      <c r="C8" s="165" t="n">
        <v>504316</v>
      </c>
      <c r="D8" s="57" t="n">
        <v>0.4</v>
      </c>
      <c r="E8" s="57" t="n">
        <v>7.7</v>
      </c>
      <c r="F8" s="57" t="n">
        <v>14.9</v>
      </c>
      <c r="G8" s="57" t="n">
        <v>12.8</v>
      </c>
      <c r="H8" s="57" t="n">
        <v>25.4</v>
      </c>
      <c r="I8" s="73" t="s">
        <v>179</v>
      </c>
      <c r="J8" s="73" t="s">
        <v>180</v>
      </c>
    </row>
    <row r="9" customFormat="false" ht="13.8" hidden="false" customHeight="false" outlineLevel="0" collapsed="false">
      <c r="A9" s="38" t="s">
        <v>181</v>
      </c>
      <c r="B9" s="165" t="n">
        <v>9863</v>
      </c>
      <c r="C9" s="165" t="n">
        <v>611578</v>
      </c>
      <c r="D9" s="57" t="n">
        <v>0.3</v>
      </c>
      <c r="E9" s="57" t="n">
        <v>6.1</v>
      </c>
      <c r="F9" s="57" t="n">
        <v>15.7</v>
      </c>
      <c r="G9" s="57" t="n">
        <v>9.4</v>
      </c>
      <c r="H9" s="57" t="n">
        <v>27.1</v>
      </c>
      <c r="I9" s="73" t="s">
        <v>35</v>
      </c>
      <c r="J9" s="73" t="s">
        <v>35</v>
      </c>
    </row>
    <row r="10" customFormat="false" ht="13.8" hidden="false" customHeight="false" outlineLevel="0" collapsed="false">
      <c r="A10" s="49" t="s">
        <v>182</v>
      </c>
      <c r="B10" s="166" t="n">
        <v>13951</v>
      </c>
      <c r="C10" s="166" t="n">
        <v>1115894</v>
      </c>
      <c r="D10" s="167" t="n">
        <v>0.3</v>
      </c>
      <c r="E10" s="167" t="n">
        <v>6.8</v>
      </c>
      <c r="F10" s="167" t="n">
        <v>15.3</v>
      </c>
      <c r="G10" s="167" t="n">
        <v>11</v>
      </c>
      <c r="H10" s="167" t="n">
        <v>25.9</v>
      </c>
      <c r="I10" s="168" t="s">
        <v>35</v>
      </c>
      <c r="J10" s="168" t="s">
        <v>35</v>
      </c>
    </row>
    <row r="11" customFormat="false" ht="15" hidden="false" customHeight="true" outlineLevel="0" collapsed="false">
      <c r="A11" s="164" t="n">
        <v>2005</v>
      </c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3.8" hidden="false" customHeight="false" outlineLevel="0" collapsed="false">
      <c r="A12" s="38" t="s">
        <v>178</v>
      </c>
      <c r="B12" s="165" t="n">
        <v>4108</v>
      </c>
      <c r="C12" s="165" t="n">
        <v>497940</v>
      </c>
      <c r="D12" s="57" t="n">
        <v>0.370125435401939</v>
      </c>
      <c r="E12" s="57" t="n">
        <v>7.581750020898</v>
      </c>
      <c r="F12" s="57" t="n">
        <v>13.3057425545754</v>
      </c>
      <c r="G12" s="57" t="n">
        <v>12.3484898757543</v>
      </c>
      <c r="H12" s="73" t="n">
        <v>25.0448708564644</v>
      </c>
      <c r="I12" s="57" t="n">
        <v>23.1148429506841</v>
      </c>
      <c r="J12" s="57" t="n">
        <v>30.2265046393146</v>
      </c>
    </row>
    <row r="13" customFormat="false" ht="13.8" hidden="false" customHeight="false" outlineLevel="0" collapsed="false">
      <c r="A13" s="38" t="s">
        <v>181</v>
      </c>
      <c r="B13" s="165" t="n">
        <v>9904</v>
      </c>
      <c r="C13" s="165" t="n">
        <v>677295</v>
      </c>
      <c r="D13" s="57" t="n">
        <v>0.30526313842808</v>
      </c>
      <c r="E13" s="57" t="n">
        <v>6.60760009373437</v>
      </c>
      <c r="F13" s="57" t="n">
        <v>15.7171379461089</v>
      </c>
      <c r="G13" s="57" t="n">
        <v>9.59492400224382</v>
      </c>
      <c r="H13" s="73" t="n">
        <v>25.6516959291234</v>
      </c>
      <c r="I13" s="57" t="n">
        <v>17.1168975314922</v>
      </c>
      <c r="J13" s="57" t="n">
        <v>55.181381604865</v>
      </c>
    </row>
    <row r="14" customFormat="false" ht="13.8" hidden="false" customHeight="false" outlineLevel="0" collapsed="false">
      <c r="A14" s="49" t="s">
        <v>182</v>
      </c>
      <c r="B14" s="166" t="n">
        <v>14012</v>
      </c>
      <c r="C14" s="166" t="n">
        <v>1175235</v>
      </c>
      <c r="D14" s="167" t="n">
        <v>0.321796253273769</v>
      </c>
      <c r="E14" s="167" t="n">
        <v>6.98801957800207</v>
      </c>
      <c r="F14" s="167" t="n">
        <v>14.5921767009869</v>
      </c>
      <c r="G14" s="167" t="n">
        <v>10.8609192169786</v>
      </c>
      <c r="H14" s="168" t="n">
        <v>25.2121135429184</v>
      </c>
      <c r="I14" s="167" t="n">
        <v>22.2834347668324</v>
      </c>
      <c r="J14" s="167" t="n">
        <v>40.960987626455</v>
      </c>
    </row>
    <row r="15" customFormat="false" ht="15" hidden="false" customHeight="true" outlineLevel="0" collapsed="false">
      <c r="A15" s="164" t="n">
        <v>2006</v>
      </c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3.8" hidden="false" customHeight="false" outlineLevel="0" collapsed="false">
      <c r="A16" s="38" t="s">
        <v>178</v>
      </c>
      <c r="B16" s="165" t="n">
        <v>3857</v>
      </c>
      <c r="C16" s="165" t="n">
        <v>476999</v>
      </c>
      <c r="D16" s="57" t="n">
        <v>0.3</v>
      </c>
      <c r="E16" s="57" t="n">
        <v>7.3</v>
      </c>
      <c r="F16" s="57" t="n">
        <v>14</v>
      </c>
      <c r="G16" s="57" t="n">
        <v>12.2</v>
      </c>
      <c r="H16" s="169" t="n">
        <v>23.2</v>
      </c>
      <c r="I16" s="57" t="n">
        <v>22.2</v>
      </c>
      <c r="J16" s="57" t="n">
        <v>28.6</v>
      </c>
    </row>
    <row r="17" customFormat="false" ht="13.8" hidden="false" customHeight="false" outlineLevel="0" collapsed="false">
      <c r="A17" s="38" t="s">
        <v>181</v>
      </c>
      <c r="B17" s="165" t="n">
        <v>10424</v>
      </c>
      <c r="C17" s="165" t="n">
        <v>729090</v>
      </c>
      <c r="D17" s="57" t="n">
        <v>0.3</v>
      </c>
      <c r="E17" s="57" t="n">
        <v>6.9</v>
      </c>
      <c r="F17" s="57" t="n">
        <v>17.1</v>
      </c>
      <c r="G17" s="57" t="n">
        <v>11.1</v>
      </c>
      <c r="H17" s="169" t="n">
        <v>36.4</v>
      </c>
      <c r="I17" s="57" t="n">
        <v>17.8</v>
      </c>
      <c r="J17" s="57" t="n">
        <v>51.2</v>
      </c>
    </row>
    <row r="18" customFormat="false" ht="13.8" hidden="false" customHeight="false" outlineLevel="0" collapsed="false">
      <c r="A18" s="49" t="s">
        <v>182</v>
      </c>
      <c r="B18" s="166" t="n">
        <v>14281</v>
      </c>
      <c r="C18" s="166" t="n">
        <v>1206089</v>
      </c>
      <c r="D18" s="167" t="n">
        <v>0.3</v>
      </c>
      <c r="E18" s="167" t="n">
        <v>7</v>
      </c>
      <c r="F18" s="167" t="n">
        <v>15.6</v>
      </c>
      <c r="G18" s="167" t="n">
        <v>11.6</v>
      </c>
      <c r="H18" s="170" t="n">
        <v>26.6</v>
      </c>
      <c r="I18" s="167" t="n">
        <v>21.6</v>
      </c>
      <c r="J18" s="167" t="n">
        <v>37.9</v>
      </c>
    </row>
    <row r="19" customFormat="false" ht="15" hidden="false" customHeight="true" outlineLevel="0" collapsed="false">
      <c r="A19" s="164" t="n">
        <v>2007</v>
      </c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5" hidden="false" customHeight="true" outlineLevel="0" collapsed="false">
      <c r="A20" s="38" t="s">
        <v>178</v>
      </c>
      <c r="B20" s="39" t="n">
        <v>3880</v>
      </c>
      <c r="C20" s="39" t="n">
        <v>482080</v>
      </c>
      <c r="D20" s="42" t="n">
        <v>0.342395337775648</v>
      </c>
      <c r="E20" s="42" t="n">
        <v>7.1685035510918</v>
      </c>
      <c r="F20" s="42" t="n">
        <v>14.0283870218304</v>
      </c>
      <c r="G20" s="42" t="n">
        <v>11.8174141524058</v>
      </c>
      <c r="H20" s="46" t="n">
        <v>23.5646981447456</v>
      </c>
      <c r="I20" s="42" t="n">
        <v>22.3</v>
      </c>
      <c r="J20" s="42" t="n">
        <v>28.6</v>
      </c>
    </row>
    <row r="21" customFormat="false" ht="15" hidden="false" customHeight="true" outlineLevel="0" collapsed="false">
      <c r="A21" s="38" t="s">
        <v>181</v>
      </c>
      <c r="B21" s="39" t="n">
        <v>10521</v>
      </c>
      <c r="C21" s="39" t="n">
        <v>764714</v>
      </c>
      <c r="D21" s="42" t="n">
        <v>0.314733324757765</v>
      </c>
      <c r="E21" s="42" t="n">
        <v>7.01403239401869</v>
      </c>
      <c r="F21" s="42" t="n">
        <v>17.6996535104484</v>
      </c>
      <c r="G21" s="42" t="n">
        <v>12.1705843842735</v>
      </c>
      <c r="H21" s="46" t="n">
        <v>37.3882422796951</v>
      </c>
      <c r="I21" s="42" t="n">
        <v>17</v>
      </c>
      <c r="J21" s="42" t="n">
        <v>51.1</v>
      </c>
    </row>
    <row r="22" customFormat="false" ht="15" hidden="false" customHeight="true" outlineLevel="0" collapsed="false">
      <c r="A22" s="171" t="s">
        <v>182</v>
      </c>
      <c r="B22" s="166" t="n">
        <v>14401</v>
      </c>
      <c r="C22" s="166" t="n">
        <v>1246794</v>
      </c>
      <c r="D22" s="167" t="n">
        <v>0.321736505822244</v>
      </c>
      <c r="E22" s="167" t="n">
        <v>7.07296351790067</v>
      </c>
      <c r="F22" s="167" t="n">
        <v>15.9521242736251</v>
      </c>
      <c r="G22" s="167" t="n">
        <v>12.0071715076441</v>
      </c>
      <c r="H22" s="168" t="n">
        <v>27.3912133873512</v>
      </c>
      <c r="I22" s="167" t="n">
        <v>21.5</v>
      </c>
      <c r="J22" s="167" t="n">
        <v>38</v>
      </c>
    </row>
    <row r="23" customFormat="false" ht="15" hidden="false" customHeight="true" outlineLevel="0" collapsed="false">
      <c r="A23" s="172" t="s">
        <v>183</v>
      </c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13.8" hidden="false" customHeight="false" outlineLevel="0" collapsed="false">
      <c r="A24" s="38" t="s">
        <v>178</v>
      </c>
      <c r="B24" s="39" t="n">
        <v>3896</v>
      </c>
      <c r="C24" s="39" t="n">
        <v>488456</v>
      </c>
      <c r="D24" s="42" t="n">
        <v>0.351577587109303</v>
      </c>
      <c r="E24" s="42" t="n">
        <v>7.27649429976464</v>
      </c>
      <c r="F24" s="42" t="n">
        <v>13.9673039652055</v>
      </c>
      <c r="G24" s="42" t="n">
        <v>11.9362430502953</v>
      </c>
      <c r="H24" s="46" t="n">
        <v>25.3</v>
      </c>
      <c r="I24" s="42" t="n">
        <v>22.2639132366318</v>
      </c>
      <c r="J24" s="42" t="n">
        <v>27.2709988967487</v>
      </c>
    </row>
    <row r="25" customFormat="false" ht="13.8" hidden="false" customHeight="false" outlineLevel="0" collapsed="false">
      <c r="A25" s="53" t="s">
        <v>181</v>
      </c>
      <c r="B25" s="165" t="n">
        <v>10479</v>
      </c>
      <c r="C25" s="165" t="n">
        <v>778333</v>
      </c>
      <c r="D25" s="57" t="n">
        <v>0.30759322901562</v>
      </c>
      <c r="E25" s="57" t="n">
        <v>6.95491666204246</v>
      </c>
      <c r="F25" s="57" t="n">
        <v>17.2195453477108</v>
      </c>
      <c r="G25" s="57" t="n">
        <v>12.7764036041877</v>
      </c>
      <c r="H25" s="73" t="n">
        <v>22.5</v>
      </c>
      <c r="I25" s="57" t="n">
        <v>17.7738575040158</v>
      </c>
      <c r="J25" s="57" t="n">
        <v>51.7724147616394</v>
      </c>
    </row>
    <row r="26" customFormat="false" ht="13.8" hidden="false" customHeight="false" outlineLevel="0" collapsed="false">
      <c r="A26" s="171" t="s">
        <v>182</v>
      </c>
      <c r="B26" s="166" t="n">
        <v>14375</v>
      </c>
      <c r="C26" s="166" t="n">
        <v>1266789</v>
      </c>
      <c r="D26" s="167" t="n">
        <v>0.318388808661062</v>
      </c>
      <c r="E26" s="167" t="n">
        <v>7.07548718961532</v>
      </c>
      <c r="F26" s="167" t="n">
        <v>15.6644941191617</v>
      </c>
      <c r="G26" s="167" t="n">
        <v>12.3898578886149</v>
      </c>
      <c r="H26" s="168" t="n">
        <v>24.6</v>
      </c>
      <c r="I26" s="167" t="n">
        <v>21.5776174231947</v>
      </c>
      <c r="J26" s="167" t="n">
        <v>37.0407910747764</v>
      </c>
    </row>
    <row r="27" customFormat="false" ht="13.8" hidden="false" customHeight="false" outlineLevel="0" collapsed="false">
      <c r="A27" s="164" t="s">
        <v>184</v>
      </c>
      <c r="B27" s="164"/>
      <c r="C27" s="164"/>
      <c r="D27" s="164"/>
      <c r="E27" s="164" t="n">
        <v>2009</v>
      </c>
      <c r="F27" s="164"/>
      <c r="G27" s="164"/>
      <c r="H27" s="164"/>
      <c r="I27" s="164"/>
      <c r="J27" s="164"/>
    </row>
    <row r="28" customFormat="false" ht="13.8" hidden="false" customHeight="false" outlineLevel="0" collapsed="false">
      <c r="A28" s="38" t="s">
        <v>178</v>
      </c>
      <c r="B28" s="39" t="n">
        <f aca="false">B30-B29</f>
        <v>3897</v>
      </c>
      <c r="C28" s="39" t="n">
        <v>471515</v>
      </c>
      <c r="D28" s="42" t="n">
        <v>0.351577587109303</v>
      </c>
      <c r="E28" s="42" t="n">
        <v>7.4</v>
      </c>
      <c r="F28" s="42" t="n">
        <v>15</v>
      </c>
      <c r="G28" s="42" t="n">
        <v>12.1</v>
      </c>
      <c r="H28" s="46" t="n">
        <v>25.6</v>
      </c>
      <c r="I28" s="42" t="n">
        <v>24.9</v>
      </c>
      <c r="J28" s="42" t="n">
        <v>31.6</v>
      </c>
    </row>
    <row r="29" customFormat="false" ht="13.8" hidden="false" customHeight="false" outlineLevel="0" collapsed="false">
      <c r="A29" s="38" t="s">
        <v>181</v>
      </c>
      <c r="B29" s="39" t="n">
        <v>10258</v>
      </c>
      <c r="C29" s="39" t="n">
        <v>750447</v>
      </c>
      <c r="D29" s="57" t="n">
        <v>0.30759322901562</v>
      </c>
      <c r="E29" s="42" t="n">
        <v>6.71085442230039</v>
      </c>
      <c r="F29" s="42" t="n">
        <v>18.181403392514</v>
      </c>
      <c r="G29" s="42" t="n">
        <v>12.9810821194629</v>
      </c>
      <c r="H29" s="42" t="n">
        <v>21.7194570135747</v>
      </c>
      <c r="I29" s="42" t="n">
        <v>26.5652486090824</v>
      </c>
      <c r="J29" s="42" t="n">
        <v>55.4958995416173</v>
      </c>
    </row>
    <row r="30" customFormat="false" ht="13.8" hidden="false" customHeight="false" outlineLevel="0" collapsed="false">
      <c r="A30" s="171" t="s">
        <v>182</v>
      </c>
      <c r="B30" s="166" t="n">
        <v>14155</v>
      </c>
      <c r="C30" s="166" t="n">
        <f aca="false">SUM(C28:C29)</f>
        <v>1221962</v>
      </c>
      <c r="D30" s="167" t="n">
        <v>0.318388808661062</v>
      </c>
      <c r="E30" s="167" t="n">
        <v>6.95786879431473</v>
      </c>
      <c r="F30" s="167" t="n">
        <v>16.7845416549972</v>
      </c>
      <c r="G30" s="167" t="n">
        <v>12.5838989946683</v>
      </c>
      <c r="H30" s="168" t="n">
        <v>24.5310668229777</v>
      </c>
      <c r="I30" s="167" t="n">
        <v>25.1787677835212</v>
      </c>
      <c r="J30" s="167" t="n">
        <v>42.1330966003991</v>
      </c>
    </row>
    <row r="31" customFormat="false" ht="13.8" hidden="false" customHeight="false" outlineLevel="0" collapsed="false">
      <c r="A31" s="172" t="s">
        <v>185</v>
      </c>
      <c r="B31" s="172"/>
      <c r="C31" s="172"/>
      <c r="D31" s="172"/>
      <c r="E31" s="172"/>
      <c r="F31" s="172"/>
      <c r="G31" s="172"/>
      <c r="H31" s="172"/>
      <c r="I31" s="172"/>
      <c r="J31" s="172"/>
    </row>
    <row r="32" customFormat="false" ht="13.8" hidden="false" customHeight="false" outlineLevel="0" collapsed="false">
      <c r="A32" s="38" t="s">
        <v>178</v>
      </c>
      <c r="B32" s="39" t="n">
        <v>3716</v>
      </c>
      <c r="C32" s="39" t="n">
        <v>448733</v>
      </c>
      <c r="D32" s="167" t="n">
        <v>0.4</v>
      </c>
      <c r="E32" s="57" t="n">
        <v>7.3</v>
      </c>
      <c r="F32" s="57" t="n">
        <v>14.7</v>
      </c>
      <c r="G32" s="57" t="n">
        <v>13.2</v>
      </c>
      <c r="H32" s="57" t="n">
        <v>24.3</v>
      </c>
      <c r="I32" s="42" t="n">
        <v>24.7883564631685</v>
      </c>
      <c r="J32" s="42" t="n">
        <v>36.7888354367847</v>
      </c>
    </row>
    <row r="33" customFormat="false" ht="13.8" hidden="false" customHeight="false" outlineLevel="0" collapsed="false">
      <c r="A33" s="38" t="s">
        <v>181</v>
      </c>
      <c r="B33" s="39" t="n">
        <v>10025</v>
      </c>
      <c r="C33" s="39" t="n">
        <v>735806</v>
      </c>
      <c r="D33" s="42" t="n">
        <v>0.3</v>
      </c>
      <c r="E33" s="42" t="n">
        <v>6.6</v>
      </c>
      <c r="F33" s="42" t="n">
        <v>17.2</v>
      </c>
      <c r="G33" s="42" t="n">
        <v>13.1</v>
      </c>
      <c r="H33" s="42" t="n">
        <v>24.7</v>
      </c>
      <c r="I33" s="42" t="n">
        <v>23.3804105437704</v>
      </c>
      <c r="J33" s="42" t="n">
        <v>52.9079908426905</v>
      </c>
    </row>
    <row r="34" s="106" customFormat="true" ht="13.8" hidden="false" customHeight="false" outlineLevel="0" collapsed="false">
      <c r="A34" s="171" t="s">
        <v>182</v>
      </c>
      <c r="B34" s="166" t="n">
        <v>13741</v>
      </c>
      <c r="C34" s="166" t="n">
        <v>1184539</v>
      </c>
      <c r="D34" s="167" t="n">
        <v>0.3</v>
      </c>
      <c r="E34" s="167" t="n">
        <v>6.8</v>
      </c>
      <c r="F34" s="167" t="n">
        <v>16.1</v>
      </c>
      <c r="G34" s="167" t="n">
        <v>13.1</v>
      </c>
      <c r="H34" s="168" t="n">
        <v>24.4</v>
      </c>
      <c r="I34" s="167" t="n">
        <v>24.5599422854825</v>
      </c>
      <c r="J34" s="167" t="n">
        <v>44.2564219112012</v>
      </c>
    </row>
    <row r="35" s="106" customFormat="true" ht="13.8" hidden="false" customHeight="false" outlineLevel="0" collapsed="false">
      <c r="A35" s="172" t="n">
        <v>2011</v>
      </c>
      <c r="B35" s="172"/>
      <c r="C35" s="172"/>
      <c r="D35" s="172"/>
      <c r="E35" s="172"/>
      <c r="F35" s="172"/>
      <c r="G35" s="172"/>
      <c r="H35" s="172"/>
      <c r="I35" s="172"/>
      <c r="J35" s="172"/>
    </row>
    <row r="36" s="106" customFormat="true" ht="13.8" hidden="false" customHeight="false" outlineLevel="0" collapsed="false">
      <c r="A36" s="38" t="s">
        <v>178</v>
      </c>
      <c r="B36" s="39" t="n">
        <v>3669</v>
      </c>
      <c r="C36" s="39" t="n">
        <v>445373</v>
      </c>
      <c r="D36" s="42" t="n">
        <v>0.354839364828833</v>
      </c>
      <c r="E36" s="57" t="n">
        <v>7.56212602009569</v>
      </c>
      <c r="F36" s="57" t="n">
        <v>14.9827938621495</v>
      </c>
      <c r="G36" s="57" t="n">
        <v>13.464015245051</v>
      </c>
      <c r="H36" s="57" t="n">
        <v>23.3024118738404</v>
      </c>
      <c r="I36" s="42" t="n">
        <v>24.9755888765533</v>
      </c>
      <c r="J36" s="42" t="n">
        <v>37.163075043612</v>
      </c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06" customFormat="true" ht="13.8" hidden="false" customHeight="false" outlineLevel="0" collapsed="false">
      <c r="A37" s="53" t="s">
        <v>181</v>
      </c>
      <c r="B37" s="165" t="n">
        <v>9858</v>
      </c>
      <c r="C37" s="165" t="n">
        <v>752757</v>
      </c>
      <c r="D37" s="42" t="n">
        <v>0.288271491037353</v>
      </c>
      <c r="E37" s="42" t="n">
        <v>6.85236408231244</v>
      </c>
      <c r="F37" s="42" t="n">
        <v>17.6464907172751</v>
      </c>
      <c r="G37" s="42" t="n">
        <v>13.3460662098852</v>
      </c>
      <c r="H37" s="42" t="n">
        <v>26.9539810080351</v>
      </c>
      <c r="I37" s="42" t="n">
        <v>26.8081129383987</v>
      </c>
      <c r="J37" s="42" t="n">
        <v>53.672520661157</v>
      </c>
    </row>
    <row r="38" customFormat="false" ht="13.8" hidden="false" customHeight="false" outlineLevel="0" collapsed="false">
      <c r="A38" s="171" t="s">
        <v>186</v>
      </c>
      <c r="B38" s="166" t="n">
        <v>13527</v>
      </c>
      <c r="C38" s="166" t="n">
        <v>1198130</v>
      </c>
      <c r="D38" s="167" t="n">
        <v>0.303726220237547</v>
      </c>
      <c r="E38" s="167" t="n">
        <v>7.10007885684304</v>
      </c>
      <c r="F38" s="167" t="n">
        <v>16.4130107329824</v>
      </c>
      <c r="G38" s="167" t="n">
        <v>13.396412515881</v>
      </c>
      <c r="H38" s="168" t="n">
        <v>24.2261849764391</v>
      </c>
      <c r="I38" s="167" t="n">
        <v>25.2860154485839</v>
      </c>
      <c r="J38" s="167" t="n">
        <v>44.50943943734</v>
      </c>
    </row>
    <row r="39" customFormat="false" ht="13.8" hidden="false" customHeight="false" outlineLevel="0" collapsed="false">
      <c r="A39" s="172" t="s">
        <v>187</v>
      </c>
      <c r="B39" s="172"/>
      <c r="C39" s="172"/>
      <c r="D39" s="172"/>
      <c r="E39" s="172"/>
      <c r="F39" s="172"/>
      <c r="G39" s="172"/>
      <c r="H39" s="172"/>
      <c r="I39" s="172"/>
      <c r="J39" s="172"/>
    </row>
    <row r="40" customFormat="false" ht="13.8" hidden="false" customHeight="false" outlineLevel="0" collapsed="false">
      <c r="A40" s="38" t="s">
        <v>178</v>
      </c>
      <c r="B40" s="39" t="n">
        <v>3731</v>
      </c>
      <c r="C40" s="39" t="n">
        <v>447740</v>
      </c>
      <c r="D40" s="42" t="n">
        <v>0.369383265581717</v>
      </c>
      <c r="E40" s="42" t="n">
        <v>7.85043667988281</v>
      </c>
      <c r="F40" s="42" t="n">
        <v>16.6453845900934</v>
      </c>
      <c r="G40" s="42" t="n">
        <v>13.8683045904678</v>
      </c>
      <c r="H40" s="46" t="n">
        <v>22.573462037253</v>
      </c>
      <c r="I40" s="42" t="n">
        <v>25.7352036820062</v>
      </c>
      <c r="J40" s="42" t="n">
        <v>38.7879879625313</v>
      </c>
    </row>
    <row r="41" customFormat="false" ht="13.8" hidden="false" customHeight="false" outlineLevel="0" collapsed="false">
      <c r="A41" s="53" t="s">
        <v>181</v>
      </c>
      <c r="B41" s="39" t="n">
        <v>9597</v>
      </c>
      <c r="C41" s="39" t="n">
        <v>742719</v>
      </c>
      <c r="D41" s="42" t="n">
        <v>0.279515180816935</v>
      </c>
      <c r="E41" s="42" t="n">
        <v>6.736617946936</v>
      </c>
      <c r="F41" s="42" t="n">
        <v>16.5617666086895</v>
      </c>
      <c r="G41" s="42" t="n">
        <v>13.1661118378162</v>
      </c>
      <c r="H41" s="42" t="n">
        <v>26.68972494021</v>
      </c>
      <c r="I41" s="42" t="n">
        <v>26.4742885353463</v>
      </c>
      <c r="J41" s="42" t="n">
        <v>54.0720661355059</v>
      </c>
    </row>
    <row r="42" customFormat="false" ht="13.8" hidden="false" customHeight="false" outlineLevel="0" collapsed="false">
      <c r="A42" s="171" t="s">
        <v>186</v>
      </c>
      <c r="B42" s="166" t="n">
        <v>13328</v>
      </c>
      <c r="C42" s="166" t="n">
        <v>1190459</v>
      </c>
      <c r="D42" s="167" t="n">
        <v>0.299943265533283</v>
      </c>
      <c r="E42" s="167" t="n">
        <v>7.11636126631716</v>
      </c>
      <c r="F42" s="167" t="n">
        <v>16.6009474692407</v>
      </c>
      <c r="G42" s="167" t="n">
        <v>13.4694782747815</v>
      </c>
      <c r="H42" s="168" t="n">
        <v>23.5829791707217</v>
      </c>
      <c r="I42" s="167" t="n">
        <v>25.8601117943586</v>
      </c>
      <c r="J42" s="167" t="n">
        <v>45.1211338926674</v>
      </c>
    </row>
    <row r="43" s="106" customFormat="true" ht="13.8" hidden="false" customHeight="false" outlineLevel="0" collapsed="false">
      <c r="A43" s="172" t="n">
        <v>2013</v>
      </c>
      <c r="B43" s="172"/>
      <c r="C43" s="172"/>
      <c r="D43" s="172"/>
      <c r="E43" s="172"/>
      <c r="F43" s="172"/>
      <c r="G43" s="172"/>
      <c r="H43" s="172"/>
      <c r="I43" s="172"/>
      <c r="J43" s="172"/>
    </row>
    <row r="44" s="106" customFormat="true" ht="13.8" hidden="false" customHeight="false" outlineLevel="0" collapsed="false">
      <c r="A44" s="38" t="s">
        <v>178</v>
      </c>
      <c r="B44" s="39" t="n">
        <v>3758</v>
      </c>
      <c r="C44" s="39" t="n">
        <v>436455</v>
      </c>
      <c r="D44" s="42" t="n">
        <v>0.383933241794168</v>
      </c>
      <c r="E44" s="57" t="n">
        <v>7.96319656873996</v>
      </c>
      <c r="F44" s="57" t="n">
        <v>16.256844479268</v>
      </c>
      <c r="G44" s="57" t="n">
        <v>13.8489302864355</v>
      </c>
      <c r="H44" s="57" t="n">
        <v>22.3036311204579</v>
      </c>
      <c r="I44" s="42" t="n">
        <v>26.7797083423234</v>
      </c>
      <c r="J44" s="42" t="n">
        <v>40.9406743208815</v>
      </c>
    </row>
    <row r="45" s="106" customFormat="true" ht="13.8" hidden="false" customHeight="false" outlineLevel="0" collapsed="false">
      <c r="A45" s="53" t="s">
        <v>181</v>
      </c>
      <c r="B45" s="39" t="n">
        <v>9407</v>
      </c>
      <c r="C45" s="39" t="n">
        <v>735969</v>
      </c>
      <c r="D45" s="42" t="n">
        <v>0.275097974592259</v>
      </c>
      <c r="E45" s="57" t="n">
        <v>6.72131066695014</v>
      </c>
      <c r="F45" s="57" t="n">
        <v>17.1152501205803</v>
      </c>
      <c r="G45" s="57" t="n">
        <v>13.3736714633279</v>
      </c>
      <c r="H45" s="57" t="n">
        <v>26.1485292112082</v>
      </c>
      <c r="I45" s="57" t="n">
        <v>23.0421985879634</v>
      </c>
      <c r="J45" s="57" t="n">
        <v>53.614828609305</v>
      </c>
    </row>
    <row r="46" s="106" customFormat="true" ht="13.8" hidden="false" customHeight="false" outlineLevel="0" collapsed="false">
      <c r="A46" s="171" t="s">
        <v>186</v>
      </c>
      <c r="B46" s="166" t="n">
        <v>13165</v>
      </c>
      <c r="C46" s="166" t="n">
        <v>1172424</v>
      </c>
      <c r="D46" s="167" t="n">
        <v>0.299318490561748</v>
      </c>
      <c r="E46" s="167" t="n">
        <v>7.13557547140758</v>
      </c>
      <c r="F46" s="167" t="n">
        <v>16.7202042447417</v>
      </c>
      <c r="G46" s="167" t="n">
        <v>13.5770542235962</v>
      </c>
      <c r="H46" s="168" t="n">
        <v>23.3285986615383</v>
      </c>
      <c r="I46" s="167" t="n">
        <v>26.2211067481682</v>
      </c>
      <c r="J46" s="167" t="n">
        <v>46.1540708809151</v>
      </c>
    </row>
    <row r="47" s="106" customFormat="true" ht="13.8" hidden="false" customHeight="false" outlineLevel="0" collapsed="false">
      <c r="A47" s="172" t="n">
        <v>2014</v>
      </c>
      <c r="B47" s="172"/>
      <c r="C47" s="172"/>
      <c r="D47" s="172"/>
      <c r="E47" s="172"/>
      <c r="F47" s="172"/>
      <c r="G47" s="172"/>
      <c r="H47" s="172"/>
      <c r="I47" s="172"/>
      <c r="J47" s="172"/>
    </row>
    <row r="48" s="106" customFormat="true" ht="13.8" hidden="false" customHeight="false" outlineLevel="0" collapsed="false">
      <c r="A48" s="38" t="s">
        <v>178</v>
      </c>
      <c r="B48" s="39" t="n">
        <v>3972</v>
      </c>
      <c r="C48" s="39" t="n">
        <v>450788</v>
      </c>
      <c r="D48" s="42" t="n">
        <v>0.383933241794168</v>
      </c>
      <c r="E48" s="42" t="n">
        <v>8.48275938637231</v>
      </c>
      <c r="F48" s="55" t="n">
        <v>17.290702563239</v>
      </c>
      <c r="G48" s="55" t="n">
        <v>14.1921712820784</v>
      </c>
      <c r="H48" s="55" t="n">
        <v>21.0149793960532</v>
      </c>
      <c r="I48" s="42" t="n">
        <v>27.5533017748523</v>
      </c>
      <c r="J48" s="42" t="n">
        <v>40.4568164765688</v>
      </c>
    </row>
    <row r="49" s="106" customFormat="true" ht="13.8" hidden="false" customHeight="false" outlineLevel="0" collapsed="false">
      <c r="A49" s="53" t="s">
        <v>181</v>
      </c>
      <c r="B49" s="39" t="n">
        <v>9597</v>
      </c>
      <c r="C49" s="39" t="n">
        <v>776219</v>
      </c>
      <c r="D49" s="42" t="n">
        <v>0.275097974592259</v>
      </c>
      <c r="E49" s="42" t="n">
        <v>7.13609408160892</v>
      </c>
      <c r="F49" s="55" t="n">
        <v>18.1995602550629</v>
      </c>
      <c r="G49" s="55" t="n">
        <v>13.9565115231884</v>
      </c>
      <c r="H49" s="55" t="n">
        <v>31.7902101076762</v>
      </c>
      <c r="I49" s="57" t="n">
        <v>26.3588494588615</v>
      </c>
      <c r="J49" s="57" t="n">
        <v>54.3420873998763</v>
      </c>
    </row>
    <row r="50" customFormat="false" ht="13.8" hidden="false" customHeight="false" outlineLevel="0" collapsed="false">
      <c r="A50" s="171" t="s">
        <v>186</v>
      </c>
      <c r="B50" s="166" t="n">
        <v>13569</v>
      </c>
      <c r="C50" s="166" t="n">
        <v>1227007</v>
      </c>
      <c r="D50" s="167" t="n">
        <v>0.299318490561748</v>
      </c>
      <c r="E50" s="167" t="n">
        <v>7.5780784671889</v>
      </c>
      <c r="F50" s="167" t="n">
        <v>17.7868792801995</v>
      </c>
      <c r="G50" s="167" t="n">
        <v>14.0566743057693</v>
      </c>
      <c r="H50" s="168" t="n">
        <v>23.9405786454882</v>
      </c>
      <c r="I50" s="167" t="n">
        <v>27.369338669414</v>
      </c>
      <c r="J50" s="167" t="n">
        <v>46.5021427515886</v>
      </c>
    </row>
    <row r="51" customFormat="false" ht="13.8" hidden="false" customHeight="false" outlineLevel="0" collapsed="false">
      <c r="A51" s="172" t="n">
        <v>2015</v>
      </c>
      <c r="B51" s="172"/>
      <c r="C51" s="172"/>
      <c r="D51" s="172"/>
      <c r="E51" s="172"/>
      <c r="F51" s="172"/>
      <c r="G51" s="172"/>
      <c r="H51" s="172"/>
      <c r="I51" s="172"/>
      <c r="J51" s="172"/>
    </row>
    <row r="52" s="106" customFormat="true" ht="13.8" hidden="false" customHeight="false" outlineLevel="0" collapsed="false">
      <c r="A52" s="38" t="s">
        <v>178</v>
      </c>
      <c r="B52" s="39" t="n">
        <v>4032</v>
      </c>
      <c r="C52" s="39" t="n">
        <v>450023</v>
      </c>
      <c r="D52" s="42" t="n">
        <v>0.436877108809705</v>
      </c>
      <c r="E52" s="42" t="n">
        <v>8.57331024881142</v>
      </c>
      <c r="F52" s="55" t="n">
        <v>16.831255164439</v>
      </c>
      <c r="G52" s="55" t="n">
        <v>14.4340257398389</v>
      </c>
      <c r="H52" s="42" t="n">
        <v>24.0032430421486</v>
      </c>
      <c r="I52" s="42" t="n">
        <v>25.6814100605665</v>
      </c>
      <c r="J52" s="42" t="n">
        <v>36.860303830182</v>
      </c>
    </row>
    <row r="53" s="106" customFormat="true" ht="13.8" hidden="false" customHeight="false" outlineLevel="0" collapsed="false">
      <c r="A53" s="53" t="s">
        <v>181</v>
      </c>
      <c r="B53" s="39" t="n">
        <v>9975</v>
      </c>
      <c r="C53" s="39" t="n">
        <v>807186</v>
      </c>
      <c r="D53" s="42" t="n">
        <v>0.291970161966606</v>
      </c>
      <c r="E53" s="42" t="n">
        <v>7.30960092708212</v>
      </c>
      <c r="F53" s="55" t="n">
        <v>19.6492440060496</v>
      </c>
      <c r="G53" s="55" t="n">
        <v>16.5086603140196</v>
      </c>
      <c r="H53" s="57" t="n">
        <v>27.8085127320768</v>
      </c>
      <c r="I53" s="42" t="n">
        <v>28.6281268542142</v>
      </c>
      <c r="J53" s="42" t="n">
        <v>55.4991405223015</v>
      </c>
    </row>
    <row r="54" customFormat="false" ht="13.8" hidden="false" customHeight="false" outlineLevel="0" collapsed="false">
      <c r="A54" s="59" t="s">
        <v>186</v>
      </c>
      <c r="B54" s="173" t="n">
        <v>14007</v>
      </c>
      <c r="C54" s="173" t="n">
        <v>1257209</v>
      </c>
      <c r="D54" s="174" t="n">
        <v>0.322789610170534</v>
      </c>
      <c r="E54" s="174" t="n">
        <v>7.71675678794446</v>
      </c>
      <c r="F54" s="174" t="n">
        <v>18.3534064911355</v>
      </c>
      <c r="G54" s="174" t="n">
        <v>15.5713011437244</v>
      </c>
      <c r="H54" s="174" t="n">
        <v>25.0641707568197</v>
      </c>
      <c r="I54" s="174" t="n">
        <v>26.1271285639364</v>
      </c>
      <c r="J54" s="174" t="n">
        <v>45.0235029531061</v>
      </c>
    </row>
    <row r="56" customFormat="false" ht="13.2" hidden="false" customHeight="true" outlineLevel="0" collapsed="false">
      <c r="A56" s="116" t="s">
        <v>188</v>
      </c>
      <c r="B56" s="116"/>
      <c r="C56" s="116"/>
      <c r="D56" s="116"/>
      <c r="E56" s="116"/>
      <c r="F56" s="116"/>
      <c r="G56" s="116"/>
      <c r="H56" s="116"/>
      <c r="I56" s="116"/>
      <c r="J56" s="116"/>
    </row>
    <row r="57" customFormat="false" ht="27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</row>
    <row r="58" customFormat="false" ht="13.8" hidden="false" customHeight="false" outlineLevel="0" collapsed="false">
      <c r="A58" s="37" t="s">
        <v>189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3.8" hidden="false" customHeight="false" outlineLevel="0" collapsed="false">
      <c r="A59" s="107" t="s">
        <v>190</v>
      </c>
    </row>
    <row r="60" customFormat="false" ht="13.5" hidden="false" customHeight="true" outlineLevel="0" collapsed="false">
      <c r="A60" s="107" t="s">
        <v>191</v>
      </c>
      <c r="K60" s="117"/>
      <c r="L60" s="117"/>
      <c r="M60" s="117"/>
      <c r="N60" s="117"/>
      <c r="O60" s="175"/>
    </row>
    <row r="61" customFormat="false" ht="15" hidden="false" customHeight="true" outlineLevel="0" collapsed="false">
      <c r="A61" s="107" t="s">
        <v>192</v>
      </c>
      <c r="H61" s="68"/>
    </row>
    <row r="62" customFormat="false" ht="13.8" hidden="false" customHeight="false" outlineLevel="0" collapsed="false">
      <c r="A62" s="107" t="s">
        <v>193</v>
      </c>
      <c r="C62" s="93"/>
    </row>
    <row r="63" customFormat="false" ht="28.95" hidden="false" customHeight="true" outlineLevel="0" collapsed="false">
      <c r="A63" s="118" t="s">
        <v>194</v>
      </c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27.75" hidden="false" customHeight="true" outlineLevel="0" collapsed="false">
      <c r="A64" s="118" t="s">
        <v>195</v>
      </c>
      <c r="B64" s="118"/>
      <c r="C64" s="118"/>
      <c r="D64" s="118"/>
      <c r="E64" s="118"/>
      <c r="F64" s="118"/>
      <c r="G64" s="118"/>
      <c r="H64" s="118"/>
      <c r="I64" s="118"/>
      <c r="J64" s="118"/>
    </row>
    <row r="68" customFormat="false" ht="13.2" hidden="false" customHeight="false" outlineLevel="0" collapsed="false">
      <c r="D68" s="68"/>
      <c r="E68" s="68"/>
      <c r="F68" s="68"/>
      <c r="G68" s="68"/>
    </row>
    <row r="69" customFormat="false" ht="13.2" hidden="false" customHeight="false" outlineLevel="0" collapsed="false">
      <c r="D69" s="68"/>
      <c r="E69" s="68"/>
      <c r="F69" s="68"/>
      <c r="G69" s="68"/>
    </row>
    <row r="74" customFormat="false" ht="13.2" hidden="false" customHeight="false" outlineLevel="0" collapsed="false">
      <c r="A74" s="106"/>
      <c r="B74" s="106"/>
      <c r="C74" s="106"/>
      <c r="D74" s="106"/>
      <c r="E74" s="106"/>
      <c r="F74" s="106"/>
    </row>
    <row r="75" customFormat="false" ht="13.2" hidden="false" customHeight="false" outlineLevel="0" collapsed="false">
      <c r="A75" s="106"/>
      <c r="B75" s="106"/>
      <c r="C75" s="106"/>
      <c r="D75" s="106"/>
      <c r="E75" s="106"/>
      <c r="F75" s="106"/>
    </row>
    <row r="76" customFormat="false" ht="13.2" hidden="false" customHeight="false" outlineLevel="0" collapsed="false">
      <c r="A76" s="106"/>
      <c r="B76" s="106"/>
      <c r="C76" s="106"/>
      <c r="D76" s="106"/>
      <c r="E76" s="106"/>
      <c r="F76" s="106"/>
    </row>
    <row r="77" customFormat="false" ht="13.2" hidden="false" customHeight="false" outlineLevel="0" collapsed="false">
      <c r="A77" s="106"/>
      <c r="B77" s="106"/>
      <c r="C77" s="106"/>
      <c r="D77" s="106"/>
      <c r="E77" s="106"/>
      <c r="F77" s="106"/>
    </row>
    <row r="78" customFormat="false" ht="13.2" hidden="false" customHeight="false" outlineLevel="0" collapsed="false">
      <c r="A78" s="106"/>
      <c r="B78" s="106"/>
      <c r="C78" s="106"/>
      <c r="D78" s="106"/>
      <c r="E78" s="106"/>
      <c r="F78" s="106"/>
    </row>
  </sheetData>
  <mergeCells count="21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M36:V36"/>
    <mergeCell ref="A39:J39"/>
    <mergeCell ref="A43:J43"/>
    <mergeCell ref="A47:J47"/>
    <mergeCell ref="A51:J51"/>
    <mergeCell ref="A56:J57"/>
    <mergeCell ref="A63:J6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0.66"/>
    <col collapsed="false" customWidth="true" hidden="false" outlineLevel="0" max="2" min="2" style="9" width="8.55"/>
    <col collapsed="false" customWidth="true" hidden="false" outlineLevel="0" max="3" min="3" style="9" width="9.43"/>
    <col collapsed="false" customWidth="true" hidden="false" outlineLevel="0" max="4" min="4" style="9" width="8.87"/>
    <col collapsed="false" customWidth="true" hidden="false" outlineLevel="0" max="5" min="5" style="9" width="13.66"/>
    <col collapsed="false" customWidth="true" hidden="false" outlineLevel="0" max="6" min="6" style="9" width="13.99"/>
    <col collapsed="false" customWidth="true" hidden="false" outlineLevel="0" max="7" min="7" style="11" width="0.66"/>
    <col collapsed="false" customWidth="true" hidden="false" outlineLevel="0" max="8" min="8" style="9" width="8.55"/>
    <col collapsed="false" customWidth="true" hidden="false" outlineLevel="0" max="9" min="9" style="9" width="7.88"/>
    <col collapsed="false" customWidth="true" hidden="false" outlineLevel="0" max="10" min="10" style="9" width="8.66"/>
    <col collapsed="false" customWidth="true" hidden="false" outlineLevel="0" max="11" min="11" style="9" width="14.1"/>
    <col collapsed="false" customWidth="true" hidden="false" outlineLevel="0" max="12" min="12" style="9" width="3.1"/>
    <col collapsed="false" customWidth="false" hidden="false" outlineLevel="0" max="257" min="13" style="9" width="9.1"/>
  </cols>
  <sheetData>
    <row r="1" customFormat="false" ht="14.4" hidden="false" customHeight="false" outlineLevel="0" collapsed="false">
      <c r="A1" s="12" t="s">
        <v>10</v>
      </c>
    </row>
    <row r="2" customFormat="false" ht="15" hidden="false" customHeight="true" outlineLevel="0" collapsed="false">
      <c r="A2" s="176" t="s">
        <v>196</v>
      </c>
      <c r="B2" s="3"/>
      <c r="C2" s="3"/>
      <c r="D2" s="3"/>
      <c r="E2" s="3"/>
      <c r="F2" s="3"/>
      <c r="G2" s="15"/>
    </row>
    <row r="3" customFormat="false" ht="4.2" hidden="false" customHeight="true" outlineLevel="0" collapsed="false">
      <c r="A3" s="16"/>
      <c r="B3" s="16"/>
      <c r="C3" s="16"/>
      <c r="D3" s="16"/>
      <c r="E3" s="16"/>
      <c r="F3" s="16"/>
      <c r="G3" s="18"/>
      <c r="H3" s="16"/>
      <c r="I3" s="16"/>
      <c r="J3" s="16"/>
      <c r="K3" s="16"/>
    </row>
    <row r="4" customFormat="false" ht="16.5" hidden="false" customHeight="true" outlineLevel="0" collapsed="false">
      <c r="A4" s="20" t="s">
        <v>197</v>
      </c>
      <c r="B4" s="21" t="s">
        <v>198</v>
      </c>
      <c r="C4" s="21"/>
      <c r="D4" s="21"/>
      <c r="E4" s="21"/>
      <c r="F4" s="21"/>
      <c r="G4" s="71"/>
      <c r="H4" s="23" t="s">
        <v>199</v>
      </c>
      <c r="I4" s="23"/>
      <c r="J4" s="23"/>
      <c r="K4" s="23"/>
    </row>
    <row r="5" customFormat="false" ht="51" hidden="false" customHeight="true" outlineLevel="0" collapsed="false">
      <c r="A5" s="20"/>
      <c r="B5" s="177" t="s">
        <v>21</v>
      </c>
      <c r="C5" s="177" t="s">
        <v>22</v>
      </c>
      <c r="D5" s="177" t="s">
        <v>24</v>
      </c>
      <c r="E5" s="23" t="s">
        <v>200</v>
      </c>
      <c r="F5" s="156" t="s">
        <v>201</v>
      </c>
      <c r="G5" s="178"/>
      <c r="H5" s="177" t="s">
        <v>21</v>
      </c>
      <c r="I5" s="177" t="s">
        <v>22</v>
      </c>
      <c r="J5" s="177" t="s">
        <v>24</v>
      </c>
      <c r="K5" s="23" t="s">
        <v>200</v>
      </c>
    </row>
    <row r="6" customFormat="false" ht="6" hidden="false" customHeight="true" outlineLevel="0" collapsed="false">
      <c r="B6" s="38"/>
      <c r="C6" s="38"/>
      <c r="D6" s="37"/>
      <c r="E6" s="37"/>
      <c r="F6" s="37"/>
      <c r="G6" s="36"/>
      <c r="H6" s="37"/>
      <c r="I6" s="37"/>
      <c r="J6" s="37"/>
      <c r="K6" s="37"/>
    </row>
    <row r="7" s="182" customFormat="true" ht="12" hidden="false" customHeight="true" outlineLevel="0" collapsed="false">
      <c r="A7" s="179" t="s">
        <v>34</v>
      </c>
      <c r="B7" s="109" t="n">
        <v>237</v>
      </c>
      <c r="C7" s="109" t="n">
        <v>48824</v>
      </c>
      <c r="D7" s="109" t="n">
        <v>30653</v>
      </c>
      <c r="E7" s="109" t="n">
        <v>13769</v>
      </c>
      <c r="F7" s="180" t="n">
        <v>91.5425726212985</v>
      </c>
      <c r="G7" s="109"/>
      <c r="H7" s="181" t="n">
        <v>10.8417200365965</v>
      </c>
      <c r="I7" s="181" t="n">
        <v>161.444348918722</v>
      </c>
      <c r="J7" s="181" t="n">
        <v>59.6045412457129</v>
      </c>
      <c r="K7" s="181" t="n">
        <v>113.067063719254</v>
      </c>
    </row>
    <row r="8" s="182" customFormat="true" ht="12" hidden="false" customHeight="true" outlineLevel="0" collapsed="false">
      <c r="A8" s="179" t="s">
        <v>36</v>
      </c>
      <c r="B8" s="109" t="n">
        <v>6532</v>
      </c>
      <c r="C8" s="109" t="n">
        <v>846665</v>
      </c>
      <c r="D8" s="109" t="n">
        <v>238967</v>
      </c>
      <c r="E8" s="109" t="n">
        <v>64618</v>
      </c>
      <c r="F8" s="180" t="n">
        <v>37.874300764126</v>
      </c>
      <c r="G8" s="109"/>
      <c r="H8" s="181" t="n">
        <v>1.67781011360922</v>
      </c>
      <c r="I8" s="181" t="n">
        <v>23.3936605449757</v>
      </c>
      <c r="J8" s="181" t="n">
        <v>27.0072326017716</v>
      </c>
      <c r="K8" s="181" t="n">
        <v>31.0272783212325</v>
      </c>
    </row>
    <row r="9" s="182" customFormat="true" ht="11.4" hidden="false" customHeight="true" outlineLevel="0" collapsed="false">
      <c r="A9" s="183" t="s">
        <v>37</v>
      </c>
      <c r="B9" s="109" t="n">
        <v>336</v>
      </c>
      <c r="C9" s="109" t="n">
        <v>51072</v>
      </c>
      <c r="D9" s="109" t="n">
        <v>12646</v>
      </c>
      <c r="E9" s="109" t="n">
        <v>4017</v>
      </c>
      <c r="F9" s="180" t="n">
        <v>53.2022878698034</v>
      </c>
      <c r="G9" s="109"/>
      <c r="H9" s="181" t="n">
        <v>0.596580316400632</v>
      </c>
      <c r="I9" s="181" t="n">
        <v>11.8972963654915</v>
      </c>
      <c r="J9" s="181" t="n">
        <v>9.59732704742709</v>
      </c>
      <c r="K9" s="181" t="n">
        <v>17.4729634843374</v>
      </c>
    </row>
    <row r="10" s="182" customFormat="true" ht="12.6" hidden="false" customHeight="true" outlineLevel="0" collapsed="false">
      <c r="A10" s="183" t="s">
        <v>202</v>
      </c>
      <c r="B10" s="109" t="n">
        <v>486</v>
      </c>
      <c r="C10" s="109" t="n">
        <v>86415</v>
      </c>
      <c r="D10" s="109" t="n">
        <v>5710</v>
      </c>
      <c r="E10" s="109" t="n">
        <v>1744</v>
      </c>
      <c r="F10" s="180" t="n">
        <v>69.8433253005296</v>
      </c>
      <c r="G10" s="109"/>
      <c r="H10" s="181" t="n">
        <v>1.13734759308231</v>
      </c>
      <c r="I10" s="181" t="n">
        <v>27.0662632488912</v>
      </c>
      <c r="J10" s="181" t="n">
        <v>11.502543286228</v>
      </c>
      <c r="K10" s="181" t="n">
        <v>13.8154057738751</v>
      </c>
    </row>
    <row r="11" s="182" customFormat="true" ht="12" hidden="false" customHeight="true" outlineLevel="0" collapsed="false">
      <c r="A11" s="183" t="s">
        <v>203</v>
      </c>
      <c r="B11" s="109" t="n">
        <v>201</v>
      </c>
      <c r="C11" s="109" t="n">
        <v>27617</v>
      </c>
      <c r="D11" s="109" t="n">
        <v>1339</v>
      </c>
      <c r="E11" s="109" t="n">
        <v>547</v>
      </c>
      <c r="F11" s="180" t="n">
        <v>81.0046993737903</v>
      </c>
      <c r="G11" s="109"/>
      <c r="H11" s="181" t="n">
        <v>1.31933048900558</v>
      </c>
      <c r="I11" s="181" t="n">
        <v>19.5826360722693</v>
      </c>
      <c r="J11" s="181" t="n">
        <v>4.71980015270461</v>
      </c>
      <c r="K11" s="181" t="n">
        <v>7.86463191543288</v>
      </c>
    </row>
    <row r="12" s="182" customFormat="true" ht="39.6" hidden="false" customHeight="true" outlineLevel="0" collapsed="false">
      <c r="A12" s="184" t="s">
        <v>204</v>
      </c>
      <c r="B12" s="109" t="n">
        <v>281</v>
      </c>
      <c r="C12" s="109" t="n">
        <v>29194</v>
      </c>
      <c r="D12" s="109" t="n">
        <v>6159</v>
      </c>
      <c r="E12" s="109" t="n">
        <v>1695</v>
      </c>
      <c r="F12" s="180" t="n">
        <v>56.0903555602391</v>
      </c>
      <c r="G12" s="109"/>
      <c r="H12" s="181" t="n">
        <v>0.597935950633046</v>
      </c>
      <c r="I12" s="181" t="n">
        <v>11.3258639685914</v>
      </c>
      <c r="J12" s="181" t="n">
        <v>13.5679137349349</v>
      </c>
      <c r="K12" s="181" t="n">
        <v>14.6455792475494</v>
      </c>
    </row>
    <row r="13" s="182" customFormat="true" ht="11.4" hidden="false" customHeight="true" outlineLevel="0" collapsed="false">
      <c r="A13" s="183" t="s">
        <v>43</v>
      </c>
      <c r="B13" s="109" t="n">
        <v>11</v>
      </c>
      <c r="C13" s="109" t="n">
        <v>865</v>
      </c>
      <c r="D13" s="109" t="n">
        <v>124</v>
      </c>
      <c r="E13" s="109" t="n">
        <v>117</v>
      </c>
      <c r="F13" s="180" t="n">
        <v>88.3027282054596</v>
      </c>
      <c r="G13" s="109"/>
      <c r="H13" s="181" t="n">
        <v>3.91459074733096</v>
      </c>
      <c r="I13" s="181" t="n">
        <v>7.81744238590149</v>
      </c>
      <c r="J13" s="181" t="n">
        <v>0.347741675140542</v>
      </c>
      <c r="K13" s="181" t="n">
        <v>1.2938187838185</v>
      </c>
    </row>
    <row r="14" s="182" customFormat="true" ht="10.2" hidden="false" customHeight="true" outlineLevel="0" collapsed="false">
      <c r="A14" s="183" t="s">
        <v>44</v>
      </c>
      <c r="B14" s="109" t="n">
        <v>495</v>
      </c>
      <c r="C14" s="109" t="n">
        <v>34278</v>
      </c>
      <c r="D14" s="109" t="n">
        <v>9390</v>
      </c>
      <c r="E14" s="109" t="n">
        <v>2700</v>
      </c>
      <c r="F14" s="180" t="n">
        <v>46.1075757099749</v>
      </c>
      <c r="G14" s="109"/>
      <c r="H14" s="181" t="n">
        <v>11.4902506963788</v>
      </c>
      <c r="I14" s="181" t="n">
        <v>32.4660687055436</v>
      </c>
      <c r="J14" s="181" t="n">
        <v>18.7189317985979</v>
      </c>
      <c r="K14" s="181" t="n">
        <v>26.4177754432823</v>
      </c>
    </row>
    <row r="15" s="182" customFormat="true" ht="12" hidden="false" customHeight="true" outlineLevel="0" collapsed="false">
      <c r="A15" s="183" t="s">
        <v>45</v>
      </c>
      <c r="B15" s="109" t="n">
        <v>163</v>
      </c>
      <c r="C15" s="109" t="n">
        <v>23891</v>
      </c>
      <c r="D15" s="109" t="n">
        <v>6026</v>
      </c>
      <c r="E15" s="109" t="n">
        <v>2707</v>
      </c>
      <c r="F15" s="180" t="n">
        <v>42.0305777408982</v>
      </c>
      <c r="G15" s="109"/>
      <c r="H15" s="181" t="n">
        <v>35.9823399558499</v>
      </c>
      <c r="I15" s="181" t="n">
        <v>41.4997654987928</v>
      </c>
      <c r="J15" s="181" t="n">
        <v>23.7505922251189</v>
      </c>
      <c r="K15" s="181" t="n">
        <v>39.6449197278386</v>
      </c>
    </row>
    <row r="16" s="182" customFormat="true" ht="11.4" hidden="false" customHeight="true" outlineLevel="0" collapsed="false">
      <c r="A16" s="183" t="s">
        <v>46</v>
      </c>
      <c r="B16" s="109" t="n">
        <v>519</v>
      </c>
      <c r="C16" s="109" t="n">
        <v>47815</v>
      </c>
      <c r="D16" s="109" t="n">
        <v>5469</v>
      </c>
      <c r="E16" s="109" t="n">
        <v>1803</v>
      </c>
      <c r="F16" s="180" t="n">
        <v>65.8858101851513</v>
      </c>
      <c r="G16" s="109"/>
      <c r="H16" s="181" t="n">
        <v>5.20509477484706</v>
      </c>
      <c r="I16" s="181" t="n">
        <v>27.9903059820754</v>
      </c>
      <c r="J16" s="181" t="n">
        <v>12.5050019330899</v>
      </c>
      <c r="K16" s="181" t="n">
        <v>17.2711976583051</v>
      </c>
    </row>
    <row r="17" s="182" customFormat="true" ht="11.4" hidden="false" customHeight="true" outlineLevel="0" collapsed="false">
      <c r="A17" s="183" t="s">
        <v>47</v>
      </c>
      <c r="B17" s="109" t="n">
        <v>408</v>
      </c>
      <c r="C17" s="109" t="n">
        <v>40057</v>
      </c>
      <c r="D17" s="109" t="n">
        <v>8346</v>
      </c>
      <c r="E17" s="109" t="n">
        <v>4325</v>
      </c>
      <c r="F17" s="180" t="n">
        <v>33.9992020263259</v>
      </c>
      <c r="G17" s="109"/>
      <c r="H17" s="181" t="n">
        <v>2.12621814581271</v>
      </c>
      <c r="I17" s="181" t="n">
        <v>25.229895192986</v>
      </c>
      <c r="J17" s="181" t="n">
        <v>29.3741548165151</v>
      </c>
      <c r="K17" s="181" t="n">
        <v>52.9211958766268</v>
      </c>
    </row>
    <row r="18" s="182" customFormat="true" ht="10.95" hidden="false" customHeight="true" outlineLevel="0" collapsed="false">
      <c r="A18" s="183" t="s">
        <v>205</v>
      </c>
      <c r="B18" s="109" t="n">
        <v>950</v>
      </c>
      <c r="C18" s="109" t="n">
        <v>70883</v>
      </c>
      <c r="D18" s="109" t="n">
        <v>15841</v>
      </c>
      <c r="E18" s="109" t="n">
        <v>3535</v>
      </c>
      <c r="F18" s="180" t="n">
        <v>54.5725266782778</v>
      </c>
      <c r="G18" s="109"/>
      <c r="H18" s="181" t="n">
        <v>1.42659778952427</v>
      </c>
      <c r="I18" s="181" t="n">
        <v>11.5047580094105</v>
      </c>
      <c r="J18" s="181" t="n">
        <v>12.2896951788803</v>
      </c>
      <c r="K18" s="181" t="n">
        <v>11.04483981753</v>
      </c>
    </row>
    <row r="19" s="182" customFormat="true" ht="24.6" hidden="false" customHeight="true" outlineLevel="0" collapsed="false">
      <c r="A19" s="185" t="s">
        <v>50</v>
      </c>
      <c r="B19" s="109" t="n">
        <v>184</v>
      </c>
      <c r="C19" s="109" t="n">
        <v>17169</v>
      </c>
      <c r="D19" s="109" t="n">
        <v>3695</v>
      </c>
      <c r="E19" s="109" t="n">
        <v>1222</v>
      </c>
      <c r="F19" s="180" t="n">
        <v>54.8651949409236</v>
      </c>
      <c r="G19" s="109"/>
      <c r="H19" s="181" t="n">
        <v>3.74592833876222</v>
      </c>
      <c r="I19" s="181" t="n">
        <v>17.7845223174054</v>
      </c>
      <c r="J19" s="181" t="n">
        <v>18.8646184905167</v>
      </c>
      <c r="K19" s="181" t="n">
        <v>19.89506518123</v>
      </c>
    </row>
    <row r="20" s="182" customFormat="true" ht="24.6" hidden="false" customHeight="true" outlineLevel="0" collapsed="false">
      <c r="A20" s="185" t="s">
        <v>51</v>
      </c>
      <c r="B20" s="109" t="n">
        <v>518</v>
      </c>
      <c r="C20" s="109" t="n">
        <v>47356</v>
      </c>
      <c r="D20" s="109" t="n">
        <v>13228</v>
      </c>
      <c r="E20" s="109" t="n">
        <v>3136</v>
      </c>
      <c r="F20" s="180" t="n">
        <v>53.693596728515</v>
      </c>
      <c r="G20" s="109"/>
      <c r="H20" s="181" t="n">
        <v>6.19394953963889</v>
      </c>
      <c r="I20" s="181" t="n">
        <v>31.4382070210845</v>
      </c>
      <c r="J20" s="181" t="n">
        <v>34.5527846667775</v>
      </c>
      <c r="K20" s="181" t="n">
        <v>34.6478024654153</v>
      </c>
    </row>
    <row r="21" s="182" customFormat="true" ht="12.6" hidden="false" customHeight="true" outlineLevel="0" collapsed="false">
      <c r="A21" s="183" t="s">
        <v>52</v>
      </c>
      <c r="B21" s="109" t="n">
        <v>1241</v>
      </c>
      <c r="C21" s="109" t="n">
        <v>120819</v>
      </c>
      <c r="D21" s="109" t="n">
        <v>32322</v>
      </c>
      <c r="E21" s="109" t="n">
        <v>7240</v>
      </c>
      <c r="F21" s="180" t="n">
        <v>45.189639924132</v>
      </c>
      <c r="G21" s="109"/>
      <c r="H21" s="181" t="n">
        <v>5.45230877377971</v>
      </c>
      <c r="I21" s="181" t="n">
        <v>26.7512327323371</v>
      </c>
      <c r="J21" s="181" t="n">
        <v>28.9270921509523</v>
      </c>
      <c r="K21" s="181" t="n">
        <v>23.1958797402568</v>
      </c>
    </row>
    <row r="22" s="182" customFormat="true" ht="13.2" hidden="false" customHeight="true" outlineLevel="0" collapsed="false">
      <c r="A22" s="183" t="s">
        <v>53</v>
      </c>
      <c r="B22" s="109" t="n">
        <v>287</v>
      </c>
      <c r="C22" s="109" t="n">
        <v>188007</v>
      </c>
      <c r="D22" s="186" t="n">
        <v>110467</v>
      </c>
      <c r="E22" s="186" t="n">
        <v>27539</v>
      </c>
      <c r="F22" s="187" t="n">
        <v>22.6569371608088</v>
      </c>
      <c r="G22" s="186"/>
      <c r="H22" s="181" t="n">
        <v>12.8010704727922</v>
      </c>
      <c r="I22" s="181" t="n">
        <v>117.354747696687</v>
      </c>
      <c r="J22" s="181" t="n">
        <v>160.861591785191</v>
      </c>
      <c r="K22" s="181" t="n">
        <v>315.625257875637</v>
      </c>
    </row>
    <row r="23" s="182" customFormat="true" ht="12.6" hidden="false" customHeight="true" outlineLevel="0" collapsed="false">
      <c r="A23" s="183" t="s">
        <v>54</v>
      </c>
      <c r="B23" s="109" t="n">
        <v>69</v>
      </c>
      <c r="C23" s="109" t="n">
        <v>24279</v>
      </c>
      <c r="D23" s="109" t="n">
        <v>5239</v>
      </c>
      <c r="E23" s="109" t="n">
        <v>1376</v>
      </c>
      <c r="F23" s="180" t="n">
        <v>49.0884306532215</v>
      </c>
      <c r="G23" s="109"/>
      <c r="H23" s="181" t="n">
        <v>2.86425902864259</v>
      </c>
      <c r="I23" s="181" t="n">
        <v>29.829712993906</v>
      </c>
      <c r="J23" s="181" t="n">
        <v>22.2382978766752</v>
      </c>
      <c r="K23" s="181" t="n">
        <v>27.5636961653601</v>
      </c>
    </row>
    <row r="24" s="182" customFormat="true" ht="13.2" hidden="false" customHeight="true" outlineLevel="0" collapsed="false">
      <c r="A24" s="183" t="s">
        <v>206</v>
      </c>
      <c r="B24" s="109" t="n">
        <v>160</v>
      </c>
      <c r="C24" s="109" t="n">
        <v>28309</v>
      </c>
      <c r="D24" s="109" t="n">
        <v>2198</v>
      </c>
      <c r="E24" s="109" t="n">
        <v>565</v>
      </c>
      <c r="F24" s="180" t="n">
        <v>72.1836141355039</v>
      </c>
      <c r="G24" s="109"/>
      <c r="H24" s="181" t="n">
        <v>0.33616270274813</v>
      </c>
      <c r="I24" s="181" t="n">
        <v>11.2863550284063</v>
      </c>
      <c r="J24" s="181" t="n">
        <v>5.82066528842745</v>
      </c>
      <c r="K24" s="181" t="n">
        <v>5.44280010007294</v>
      </c>
    </row>
    <row r="25" s="182" customFormat="true" ht="13.2" hidden="false" customHeight="true" outlineLevel="0" collapsed="false">
      <c r="A25" s="183" t="s">
        <v>57</v>
      </c>
      <c r="B25" s="109" t="n">
        <v>223</v>
      </c>
      <c r="C25" s="109" t="n">
        <v>8639</v>
      </c>
      <c r="D25" s="109" t="n">
        <v>768</v>
      </c>
      <c r="E25" s="109" t="n">
        <v>350</v>
      </c>
      <c r="F25" s="180" t="n">
        <v>35.3892217908461</v>
      </c>
      <c r="G25" s="109"/>
      <c r="H25" s="181" t="n">
        <v>0.572411314749217</v>
      </c>
      <c r="I25" s="181" t="n">
        <v>5.37555457379487</v>
      </c>
      <c r="J25" s="181" t="n">
        <v>4.29202520791386</v>
      </c>
      <c r="K25" s="181" t="n">
        <v>5.09233085155176</v>
      </c>
    </row>
    <row r="26" s="182" customFormat="true" ht="12" hidden="false" customHeight="true" outlineLevel="0" collapsed="false">
      <c r="A26" s="179" t="s">
        <v>58</v>
      </c>
      <c r="B26" s="109" t="n">
        <v>769</v>
      </c>
      <c r="C26" s="109" t="n">
        <v>37213</v>
      </c>
      <c r="D26" s="109" t="n">
        <v>33357</v>
      </c>
      <c r="E26" s="109" t="n">
        <v>6932</v>
      </c>
      <c r="F26" s="47" t="n">
        <v>3.13611855268778</v>
      </c>
      <c r="G26" s="109"/>
      <c r="H26" s="181" t="n">
        <v>7.1368909512761</v>
      </c>
      <c r="I26" s="181" t="n">
        <v>41.7612137943418</v>
      </c>
      <c r="J26" s="181" t="n">
        <v>17.1013580478287</v>
      </c>
      <c r="K26" s="181" t="n">
        <v>36.6184508695194</v>
      </c>
    </row>
    <row r="27" s="182" customFormat="true" ht="12" hidden="false" customHeight="true" outlineLevel="0" collapsed="false">
      <c r="A27" s="179" t="s">
        <v>59</v>
      </c>
      <c r="B27" s="109" t="n">
        <v>109</v>
      </c>
      <c r="C27" s="109" t="n">
        <v>6708</v>
      </c>
      <c r="D27" s="109" t="n">
        <v>137</v>
      </c>
      <c r="E27" s="109" t="n">
        <v>47</v>
      </c>
      <c r="F27" s="180" t="n">
        <v>54.1840453088642</v>
      </c>
      <c r="G27" s="109"/>
      <c r="H27" s="181" t="n">
        <v>1.180803813238</v>
      </c>
      <c r="I27" s="181" t="n">
        <v>3.58735761270656</v>
      </c>
      <c r="J27" s="181" t="n">
        <v>0.406518914007724</v>
      </c>
      <c r="K27" s="181" t="n">
        <v>0.38104517769468</v>
      </c>
    </row>
    <row r="28" s="182" customFormat="true" ht="13.2" hidden="false" customHeight="true" outlineLevel="0" collapsed="false">
      <c r="A28" s="188" t="s">
        <v>60</v>
      </c>
      <c r="B28" s="189" t="n">
        <v>7647</v>
      </c>
      <c r="C28" s="189" t="n">
        <v>939410</v>
      </c>
      <c r="D28" s="189" t="n">
        <v>303114</v>
      </c>
      <c r="E28" s="189" t="n">
        <v>85366</v>
      </c>
      <c r="F28" s="190" t="n">
        <v>39.4861073791523</v>
      </c>
      <c r="G28" s="189"/>
      <c r="H28" s="191" t="n">
        <v>1.85828256490138</v>
      </c>
      <c r="I28" s="191" t="n">
        <v>23.9306715903105</v>
      </c>
      <c r="J28" s="191" t="n">
        <v>26.0199989292027</v>
      </c>
      <c r="K28" s="191" t="n">
        <v>33.9124652317483</v>
      </c>
    </row>
    <row r="29" s="182" customFormat="true" ht="13.2" hidden="false" customHeight="true" outlineLevel="0" collapsed="false">
      <c r="A29" s="179" t="s">
        <v>61</v>
      </c>
      <c r="B29" s="109" t="n">
        <v>955</v>
      </c>
      <c r="C29" s="109" t="n">
        <v>92178</v>
      </c>
      <c r="D29" s="109" t="n">
        <v>14122</v>
      </c>
      <c r="E29" s="109" t="n">
        <v>4030</v>
      </c>
      <c r="F29" s="187" t="n">
        <v>6.88552526147726</v>
      </c>
      <c r="G29" s="109"/>
      <c r="H29" s="181" t="n">
        <v>0.186740450328018</v>
      </c>
      <c r="I29" s="181" t="n">
        <v>6.96435695030403</v>
      </c>
      <c r="J29" s="181" t="n">
        <v>8.72178850798048</v>
      </c>
      <c r="K29" s="181" t="n">
        <v>7.84030727223087</v>
      </c>
    </row>
    <row r="30" s="182" customFormat="true" ht="13.2" hidden="false" customHeight="true" outlineLevel="0" collapsed="false">
      <c r="A30" s="188" t="s">
        <v>62</v>
      </c>
      <c r="B30" s="189" t="n">
        <v>8602</v>
      </c>
      <c r="C30" s="189" t="n">
        <v>1031588</v>
      </c>
      <c r="D30" s="189" t="n">
        <v>317236</v>
      </c>
      <c r="E30" s="189" t="n">
        <v>89395</v>
      </c>
      <c r="F30" s="190" t="n">
        <v>38.0348226941924</v>
      </c>
      <c r="G30" s="189"/>
      <c r="H30" s="191" t="n">
        <v>0.932047839777054</v>
      </c>
      <c r="I30" s="191" t="n">
        <v>19.6526043623345</v>
      </c>
      <c r="J30" s="191" t="n">
        <v>23.9090166118847</v>
      </c>
      <c r="K30" s="191" t="n">
        <v>29.4917712440658</v>
      </c>
    </row>
    <row r="31" s="182" customFormat="true" ht="13.2" hidden="false" customHeight="true" outlineLevel="0" collapsed="false">
      <c r="A31" s="179" t="s">
        <v>63</v>
      </c>
      <c r="B31" s="109" t="n">
        <v>7175</v>
      </c>
      <c r="C31" s="109" t="n">
        <v>257272</v>
      </c>
      <c r="D31" s="109" t="n">
        <v>98427</v>
      </c>
      <c r="E31" s="109" t="n">
        <v>22491</v>
      </c>
      <c r="F31" s="180" t="n">
        <v>19.6054048681998</v>
      </c>
      <c r="G31" s="109"/>
      <c r="H31" s="181" t="n">
        <v>0.649187904385253</v>
      </c>
      <c r="I31" s="181" t="n">
        <v>7.79071964649964</v>
      </c>
      <c r="J31" s="181" t="n">
        <v>9.94599962395337</v>
      </c>
      <c r="K31" s="181" t="n">
        <v>20.1404896727694</v>
      </c>
    </row>
    <row r="32" s="182" customFormat="true" ht="13.2" hidden="false" customHeight="true" outlineLevel="0" collapsed="false">
      <c r="A32" s="179" t="s">
        <v>64</v>
      </c>
      <c r="B32" s="109" t="n">
        <v>792</v>
      </c>
      <c r="C32" s="109" t="n">
        <v>33700</v>
      </c>
      <c r="D32" s="109" t="n">
        <v>9057</v>
      </c>
      <c r="E32" s="109" t="n">
        <v>2971</v>
      </c>
      <c r="F32" s="180" t="n">
        <v>63.5616632249107</v>
      </c>
      <c r="G32" s="109"/>
      <c r="H32" s="181" t="n">
        <v>0.640647118301315</v>
      </c>
      <c r="I32" s="181" t="n">
        <v>3.09344309395714</v>
      </c>
      <c r="J32" s="181" t="n">
        <v>5.87834537573985</v>
      </c>
      <c r="K32" s="181" t="n">
        <v>5.78206450041255</v>
      </c>
    </row>
    <row r="33" s="182" customFormat="true" ht="13.2" hidden="false" customHeight="true" outlineLevel="0" collapsed="false">
      <c r="A33" s="179" t="s">
        <v>65</v>
      </c>
      <c r="B33" s="109" t="n">
        <v>322</v>
      </c>
      <c r="C33" s="109" t="n">
        <v>53116</v>
      </c>
      <c r="D33" s="109" t="n">
        <v>3945</v>
      </c>
      <c r="E33" s="109" t="n">
        <v>2370</v>
      </c>
      <c r="F33" s="180" t="n">
        <v>1.27450031101448</v>
      </c>
      <c r="G33" s="109"/>
      <c r="H33" s="181" t="n">
        <v>0.102071868739381</v>
      </c>
      <c r="I33" s="181" t="n">
        <v>4.0137469093635</v>
      </c>
      <c r="J33" s="181" t="n">
        <v>5.17894839263203</v>
      </c>
      <c r="K33" s="181" t="n">
        <v>7.93702617838772</v>
      </c>
    </row>
    <row r="34" s="182" customFormat="true" ht="13.2" hidden="false" customHeight="true" outlineLevel="0" collapsed="false">
      <c r="A34" s="179" t="s">
        <v>66</v>
      </c>
      <c r="B34" s="109" t="n">
        <v>925</v>
      </c>
      <c r="C34" s="109" t="n">
        <v>57755</v>
      </c>
      <c r="D34" s="109" t="n">
        <v>14894</v>
      </c>
      <c r="E34" s="109" t="n">
        <v>6600</v>
      </c>
      <c r="F34" s="180" t="n">
        <v>16.2531773087683</v>
      </c>
      <c r="G34" s="109"/>
      <c r="H34" s="181" t="n">
        <v>0.94022219737551</v>
      </c>
      <c r="I34" s="181" t="n">
        <v>10.6561399883392</v>
      </c>
      <c r="J34" s="181" t="n">
        <v>14.1490096254515</v>
      </c>
      <c r="K34" s="181" t="n">
        <v>15.4769431571187</v>
      </c>
    </row>
    <row r="35" s="182" customFormat="true" ht="13.2" hidden="false" customHeight="true" outlineLevel="0" collapsed="false">
      <c r="A35" s="179" t="s">
        <v>68</v>
      </c>
      <c r="B35" s="109" t="n">
        <v>1195</v>
      </c>
      <c r="C35" s="109" t="n">
        <v>18034</v>
      </c>
      <c r="D35" s="109" t="n">
        <v>4280</v>
      </c>
      <c r="E35" s="109" t="n">
        <v>1747</v>
      </c>
      <c r="F35" s="180" t="n">
        <v>0.540552790928545</v>
      </c>
      <c r="G35" s="109"/>
      <c r="H35" s="181" t="n">
        <v>0.501525561016145</v>
      </c>
      <c r="I35" s="181" t="n">
        <v>6.04030667099856</v>
      </c>
      <c r="J35" s="181" t="n">
        <v>11.6445367045766</v>
      </c>
      <c r="K35" s="181" t="n">
        <v>9.22754618104404</v>
      </c>
    </row>
    <row r="36" s="182" customFormat="true" ht="13.2" hidden="false" customHeight="true" outlineLevel="0" collapsed="false">
      <c r="A36" s="179" t="s">
        <v>69</v>
      </c>
      <c r="B36" s="109" t="n">
        <v>951</v>
      </c>
      <c r="C36" s="109" t="n">
        <v>26302</v>
      </c>
      <c r="D36" s="109" t="n">
        <v>6011</v>
      </c>
      <c r="E36" s="109" t="n">
        <v>2720</v>
      </c>
      <c r="F36" s="180" t="n">
        <v>36.3160010087843</v>
      </c>
      <c r="G36" s="109"/>
      <c r="H36" s="181" t="n">
        <v>0.133019271708997</v>
      </c>
      <c r="I36" s="181" t="n">
        <v>2.17129111002326</v>
      </c>
      <c r="J36" s="181" t="n">
        <v>5.50519966600985</v>
      </c>
      <c r="K36" s="181" t="n">
        <v>5.23303974390382</v>
      </c>
    </row>
    <row r="37" s="182" customFormat="true" ht="12" hidden="false" customHeight="true" outlineLevel="0" collapsed="false">
      <c r="A37" s="179" t="s">
        <v>70</v>
      </c>
      <c r="B37" s="109" t="n">
        <v>1367</v>
      </c>
      <c r="C37" s="109" t="n">
        <v>133177</v>
      </c>
      <c r="D37" s="109" t="n">
        <v>5312</v>
      </c>
      <c r="E37" s="109" t="n">
        <v>2582</v>
      </c>
      <c r="F37" s="180" t="n">
        <v>49.1526144851491</v>
      </c>
      <c r="G37" s="109"/>
      <c r="H37" s="181" t="n">
        <v>0.979261434865146</v>
      </c>
      <c r="I37" s="181" t="n">
        <v>11.4284512889692</v>
      </c>
      <c r="J37" s="181" t="n">
        <v>6.07774709524926</v>
      </c>
      <c r="K37" s="181" t="n">
        <v>7.4634150345964</v>
      </c>
    </row>
    <row r="38" s="182" customFormat="true" ht="25.2" hidden="false" customHeight="true" outlineLevel="0" collapsed="false">
      <c r="A38" s="192" t="s">
        <v>207</v>
      </c>
      <c r="B38" s="109" t="n">
        <v>233</v>
      </c>
      <c r="C38" s="109" t="n">
        <v>12699</v>
      </c>
      <c r="D38" s="109" t="n">
        <v>2148</v>
      </c>
      <c r="E38" s="109" t="n">
        <v>1301</v>
      </c>
      <c r="F38" s="180" t="n">
        <v>18.8291771739854</v>
      </c>
      <c r="G38" s="109"/>
      <c r="H38" s="181" t="n">
        <v>0.039931516592145</v>
      </c>
      <c r="I38" s="181" t="n">
        <v>0.825833051530838</v>
      </c>
      <c r="J38" s="181" t="n">
        <v>2.30741915761176</v>
      </c>
      <c r="K38" s="181" t="n">
        <v>2.73984714760337</v>
      </c>
    </row>
    <row r="39" s="182" customFormat="true" ht="12.6" hidden="false" customHeight="true" outlineLevel="0" collapsed="false">
      <c r="A39" s="188" t="s">
        <v>208</v>
      </c>
      <c r="B39" s="189" t="n">
        <v>12960</v>
      </c>
      <c r="C39" s="189" t="n">
        <v>592055</v>
      </c>
      <c r="D39" s="189" t="n">
        <v>144076</v>
      </c>
      <c r="E39" s="189" t="n">
        <v>42783</v>
      </c>
      <c r="F39" s="193" t="n">
        <v>22.7288860833273</v>
      </c>
      <c r="G39" s="189"/>
      <c r="H39" s="191" t="n">
        <v>0.390479295257183</v>
      </c>
      <c r="I39" s="191" t="n">
        <v>5.6547895916456</v>
      </c>
      <c r="J39" s="191" t="n">
        <v>8.72332739873183</v>
      </c>
      <c r="K39" s="191" t="n">
        <v>11.0102738323384</v>
      </c>
    </row>
    <row r="40" s="182" customFormat="true" ht="13.2" hidden="false" customHeight="true" outlineLevel="0" collapsed="false">
      <c r="A40" s="194" t="s">
        <v>67</v>
      </c>
      <c r="B40" s="109" t="n">
        <v>1234</v>
      </c>
      <c r="C40" s="109" t="n">
        <v>178720</v>
      </c>
      <c r="D40" s="43" t="n">
        <v>83071</v>
      </c>
      <c r="E40" s="195" t="s">
        <v>100</v>
      </c>
      <c r="F40" s="180" t="n">
        <v>3.63608280345675</v>
      </c>
      <c r="G40" s="109"/>
      <c r="H40" s="181" t="n">
        <v>1.26632938930906</v>
      </c>
      <c r="I40" s="181" t="n">
        <v>31.1986663058943</v>
      </c>
      <c r="J40" s="88" t="s">
        <v>100</v>
      </c>
      <c r="K40" s="88" t="s">
        <v>100</v>
      </c>
    </row>
    <row r="41" s="182" customFormat="true" ht="12.6" hidden="false" customHeight="true" outlineLevel="0" collapsed="false">
      <c r="A41" s="196" t="s">
        <v>165</v>
      </c>
      <c r="B41" s="189" t="n">
        <v>14194</v>
      </c>
      <c r="C41" s="189" t="n">
        <v>770775</v>
      </c>
      <c r="D41" s="189" t="n">
        <v>227147</v>
      </c>
      <c r="E41" s="197" t="s">
        <v>100</v>
      </c>
      <c r="F41" s="193" t="n">
        <v>15.7463548738887</v>
      </c>
      <c r="G41" s="189"/>
      <c r="H41" s="191" t="n">
        <v>0.415461100647018</v>
      </c>
      <c r="I41" s="191" t="n">
        <v>6.97987533799114</v>
      </c>
      <c r="J41" s="198" t="s">
        <v>100</v>
      </c>
      <c r="K41" s="198" t="s">
        <v>100</v>
      </c>
    </row>
    <row r="42" s="182" customFormat="true" ht="12.6" hidden="false" customHeight="true" outlineLevel="0" collapsed="false">
      <c r="A42" s="199" t="s">
        <v>209</v>
      </c>
      <c r="B42" s="189" t="n">
        <v>22796</v>
      </c>
      <c r="C42" s="189" t="n">
        <v>1802363</v>
      </c>
      <c r="D42" s="189" t="n">
        <v>544383</v>
      </c>
      <c r="E42" s="197" t="s">
        <v>100</v>
      </c>
      <c r="F42" s="193" t="n">
        <v>28.7348382091357</v>
      </c>
      <c r="G42" s="189"/>
      <c r="H42" s="191" t="n">
        <v>0.525331045437817</v>
      </c>
      <c r="I42" s="191" t="n">
        <v>11.0629154854841</v>
      </c>
      <c r="J42" s="198" t="s">
        <v>100</v>
      </c>
      <c r="K42" s="198" t="s">
        <v>100</v>
      </c>
    </row>
    <row r="43" s="182" customFormat="true" ht="12" hidden="false" customHeight="true" outlineLevel="0" collapsed="false">
      <c r="A43" s="200" t="s">
        <v>210</v>
      </c>
      <c r="B43" s="201" t="n">
        <v>21562</v>
      </c>
      <c r="C43" s="201" t="n">
        <v>1623643</v>
      </c>
      <c r="D43" s="201" t="n">
        <v>461312</v>
      </c>
      <c r="E43" s="201" t="n">
        <v>132179</v>
      </c>
      <c r="F43" s="193" t="n">
        <v>33.2545135779935</v>
      </c>
      <c r="G43" s="201"/>
      <c r="H43" s="191" t="n">
        <v>0.508308517479853</v>
      </c>
      <c r="I43" s="202" t="n">
        <v>10.3291157439775</v>
      </c>
      <c r="J43" s="202" t="n">
        <v>15.488260991211</v>
      </c>
      <c r="K43" s="202" t="n">
        <v>19.1093527874683</v>
      </c>
    </row>
    <row r="44" customFormat="false" ht="13.95" hidden="false" customHeight="true" outlineLevel="0" collapsed="false">
      <c r="A44" s="203" t="s">
        <v>211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</row>
    <row r="45" customFormat="false" ht="13.8" hidden="false" customHeight="false" outlineLevel="0" collapsed="false">
      <c r="A45" s="37" t="s">
        <v>212</v>
      </c>
      <c r="B45" s="120"/>
      <c r="C45" s="120"/>
      <c r="D45" s="120"/>
      <c r="E45" s="120"/>
    </row>
    <row r="46" customFormat="false" ht="13.2" hidden="false" customHeight="false" outlineLevel="0" collapsed="false">
      <c r="A46" s="9" t="s">
        <v>213</v>
      </c>
      <c r="B46" s="11"/>
      <c r="C46" s="11"/>
      <c r="D46" s="11"/>
      <c r="E46" s="11"/>
      <c r="F46" s="11"/>
    </row>
    <row r="47" customFormat="false" ht="13.2" hidden="false" customHeight="false" outlineLevel="0" collapsed="false">
      <c r="A47" s="9" t="s">
        <v>214</v>
      </c>
    </row>
    <row r="48" customFormat="false" ht="13.2" hidden="false" customHeight="false" outlineLevel="0" collapsed="false">
      <c r="B48" s="11"/>
      <c r="C48" s="11"/>
      <c r="D48" s="11"/>
    </row>
  </sheetData>
  <mergeCells count="4">
    <mergeCell ref="A4:A5"/>
    <mergeCell ref="B4:F4"/>
    <mergeCell ref="H4:K4"/>
    <mergeCell ref="A44:K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8.33"/>
    <col collapsed="false" customWidth="true" hidden="false" outlineLevel="0" max="3" min="3" style="120" width="14.66"/>
  </cols>
  <sheetData>
    <row r="1" customFormat="false" ht="41.25" hidden="false" customHeight="true" outlineLevel="0" collapsed="false">
      <c r="A1" s="204" t="s">
        <v>215</v>
      </c>
      <c r="B1" s="204"/>
      <c r="C1" s="204"/>
    </row>
    <row r="2" customFormat="false" ht="52.95" hidden="false" customHeight="true" outlineLevel="0" collapsed="false">
      <c r="A2" s="20" t="s">
        <v>197</v>
      </c>
      <c r="B2" s="205" t="s">
        <v>216</v>
      </c>
      <c r="C2" s="205" t="s">
        <v>217</v>
      </c>
    </row>
    <row r="3" customFormat="false" ht="5.4" hidden="false" customHeight="true" outlineLevel="0" collapsed="false">
      <c r="A3" s="192"/>
      <c r="B3" s="206"/>
      <c r="C3" s="206"/>
    </row>
    <row r="4" customFormat="false" ht="13.8" hidden="false" customHeight="false" outlineLevel="0" collapsed="false">
      <c r="A4" s="192" t="s">
        <v>34</v>
      </c>
      <c r="B4" s="181" t="n">
        <v>206.008438818565</v>
      </c>
      <c r="C4" s="207" t="n">
        <v>13.8344007319305</v>
      </c>
      <c r="E4" s="181"/>
      <c r="F4" s="207"/>
    </row>
    <row r="5" customFormat="false" ht="13.8" hidden="false" customHeight="false" outlineLevel="0" collapsed="false">
      <c r="A5" s="192" t="s">
        <v>36</v>
      </c>
      <c r="B5" s="181" t="n">
        <v>129.618034292713</v>
      </c>
      <c r="C5" s="207" t="n">
        <v>9.29629838923037</v>
      </c>
      <c r="E5" s="181"/>
      <c r="F5" s="207"/>
    </row>
    <row r="6" customFormat="false" ht="13.8" hidden="false" customHeight="false" outlineLevel="0" collapsed="false">
      <c r="A6" s="208" t="s">
        <v>37</v>
      </c>
      <c r="B6" s="181" t="n">
        <v>152</v>
      </c>
      <c r="C6" s="207" t="n">
        <v>7.6219172244811</v>
      </c>
      <c r="E6" s="181"/>
      <c r="F6" s="207"/>
    </row>
    <row r="7" customFormat="false" ht="15" hidden="false" customHeight="true" outlineLevel="0" collapsed="false">
      <c r="A7" s="208" t="s">
        <v>202</v>
      </c>
      <c r="B7" s="181" t="n">
        <v>177.808641975309</v>
      </c>
      <c r="C7" s="207" t="n">
        <v>7.47167162013527</v>
      </c>
      <c r="E7" s="181"/>
      <c r="F7" s="207"/>
    </row>
    <row r="8" customFormat="false" ht="13.8" hidden="false" customHeight="false" outlineLevel="0" collapsed="false">
      <c r="A8" s="208" t="s">
        <v>203</v>
      </c>
      <c r="B8" s="181" t="n">
        <v>137.398009950249</v>
      </c>
      <c r="C8" s="207" t="n">
        <v>9.25684279619298</v>
      </c>
      <c r="E8" s="181"/>
      <c r="F8" s="207"/>
    </row>
    <row r="9" customFormat="false" ht="39.6" hidden="false" customHeight="false" outlineLevel="0" collapsed="false">
      <c r="A9" s="192" t="s">
        <v>204</v>
      </c>
      <c r="B9" s="181" t="n">
        <v>103.893238434164</v>
      </c>
      <c r="C9" s="209" t="n">
        <v>5.48492392807746</v>
      </c>
      <c r="E9" s="181"/>
      <c r="F9" s="209"/>
    </row>
    <row r="10" customFormat="false" ht="13.8" hidden="false" customHeight="false" outlineLevel="0" collapsed="false">
      <c r="A10" s="208" t="s">
        <v>43</v>
      </c>
      <c r="B10" s="181" t="n">
        <v>78.6363636363636</v>
      </c>
      <c r="C10" s="207" t="n">
        <v>39.3772241992883</v>
      </c>
      <c r="E10" s="181"/>
      <c r="F10" s="207"/>
    </row>
    <row r="11" customFormat="false" ht="13.8" hidden="false" customHeight="false" outlineLevel="0" collapsed="false">
      <c r="A11" s="208" t="s">
        <v>44</v>
      </c>
      <c r="B11" s="181" t="n">
        <v>69.2484848484849</v>
      </c>
      <c r="C11" s="207" t="n">
        <v>24.5081244196843</v>
      </c>
      <c r="E11" s="181"/>
      <c r="F11" s="207"/>
    </row>
    <row r="12" customFormat="false" ht="13.8" hidden="false" customHeight="false" outlineLevel="0" collapsed="false">
      <c r="A12" s="208" t="s">
        <v>45</v>
      </c>
      <c r="B12" s="181" t="n">
        <v>146.570552147239</v>
      </c>
      <c r="C12" s="207" t="n">
        <v>127.083885209713</v>
      </c>
      <c r="E12" s="181"/>
      <c r="F12" s="207"/>
    </row>
    <row r="13" customFormat="false" ht="13.8" hidden="false" customHeight="false" outlineLevel="0" collapsed="false">
      <c r="A13" s="208" t="s">
        <v>46</v>
      </c>
      <c r="B13" s="181" t="n">
        <v>92.1290944123314</v>
      </c>
      <c r="C13" s="207" t="n">
        <v>17.1323839133487</v>
      </c>
      <c r="E13" s="181"/>
      <c r="F13" s="207"/>
    </row>
    <row r="14" customFormat="false" ht="15" hidden="false" customHeight="true" outlineLevel="0" collapsed="false">
      <c r="A14" s="208" t="s">
        <v>47</v>
      </c>
      <c r="B14" s="181" t="n">
        <v>98.1789215686274</v>
      </c>
      <c r="C14" s="207" t="n">
        <v>8.27390692584293</v>
      </c>
      <c r="E14" s="181"/>
      <c r="F14" s="207"/>
    </row>
    <row r="15" customFormat="false" ht="13.8" hidden="false" customHeight="false" outlineLevel="0" collapsed="false">
      <c r="A15" s="208" t="s">
        <v>205</v>
      </c>
      <c r="B15" s="181" t="n">
        <v>74.6136842105263</v>
      </c>
      <c r="C15" s="207" t="n">
        <v>9.25214740509371</v>
      </c>
      <c r="E15" s="181"/>
      <c r="F15" s="207"/>
    </row>
    <row r="16" customFormat="false" ht="26.4" hidden="false" customHeight="false" outlineLevel="0" collapsed="false">
      <c r="A16" s="192" t="s">
        <v>50</v>
      </c>
      <c r="B16" s="181" t="n">
        <v>93.3097826086957</v>
      </c>
      <c r="C16" s="209" t="n">
        <v>19.6537052117264</v>
      </c>
      <c r="E16" s="181"/>
      <c r="F16" s="209"/>
    </row>
    <row r="17" customFormat="false" ht="13.8" hidden="false" customHeight="false" outlineLevel="0" collapsed="false">
      <c r="A17" s="208" t="s">
        <v>51</v>
      </c>
      <c r="B17" s="181" t="n">
        <v>91.4208494208494</v>
      </c>
      <c r="C17" s="207" t="n">
        <v>18.0117182829128</v>
      </c>
      <c r="E17" s="181"/>
      <c r="F17" s="207"/>
    </row>
    <row r="18" customFormat="false" ht="13.8" hidden="false" customHeight="false" outlineLevel="0" collapsed="false">
      <c r="A18" s="208" t="s">
        <v>52</v>
      </c>
      <c r="B18" s="181" t="n">
        <v>97.3561643835617</v>
      </c>
      <c r="C18" s="207" t="n">
        <v>19.8426694784939</v>
      </c>
      <c r="E18" s="181"/>
      <c r="F18" s="207"/>
    </row>
    <row r="19" customFormat="false" ht="13.8" hidden="false" customHeight="false" outlineLevel="0" collapsed="false">
      <c r="A19" s="208" t="s">
        <v>53</v>
      </c>
      <c r="B19" s="181" t="n">
        <v>655.076655052265</v>
      </c>
      <c r="C19" s="207" t="n">
        <v>71.4558429973238</v>
      </c>
      <c r="E19" s="181"/>
      <c r="F19" s="207"/>
    </row>
    <row r="20" customFormat="false" ht="13.8" hidden="false" customHeight="false" outlineLevel="0" collapsed="false">
      <c r="A20" s="208" t="s">
        <v>54</v>
      </c>
      <c r="B20" s="181" t="n">
        <v>351.869565217391</v>
      </c>
      <c r="C20" s="207" t="n">
        <v>33.7866334578663</v>
      </c>
      <c r="E20" s="181"/>
      <c r="F20" s="207"/>
    </row>
    <row r="21" customFormat="false" ht="13.8" hidden="false" customHeight="false" outlineLevel="0" collapsed="false">
      <c r="A21" s="208" t="s">
        <v>206</v>
      </c>
      <c r="B21" s="181" t="n">
        <v>176.93125</v>
      </c>
      <c r="C21" s="207" t="n">
        <v>5.26987561979998</v>
      </c>
      <c r="E21" s="181"/>
      <c r="F21" s="207"/>
    </row>
    <row r="22" customFormat="false" ht="13.8" hidden="false" customHeight="false" outlineLevel="0" collapsed="false">
      <c r="A22" s="208" t="s">
        <v>57</v>
      </c>
      <c r="B22" s="181" t="n">
        <v>38.7399103139014</v>
      </c>
      <c r="C22" s="207" t="n">
        <v>4.12518609784897</v>
      </c>
      <c r="E22" s="181"/>
      <c r="F22" s="207"/>
    </row>
    <row r="23" customFormat="false" ht="13.8" hidden="false" customHeight="false" outlineLevel="0" collapsed="false">
      <c r="A23" s="208" t="s">
        <v>58</v>
      </c>
      <c r="B23" s="181" t="n">
        <v>48.3914174252276</v>
      </c>
      <c r="C23" s="207" t="n">
        <v>8.26997679814385</v>
      </c>
      <c r="E23" s="181"/>
      <c r="F23" s="207"/>
    </row>
    <row r="24" customFormat="false" ht="13.8" hidden="false" customHeight="false" outlineLevel="0" collapsed="false">
      <c r="A24" s="208" t="s">
        <v>59</v>
      </c>
      <c r="B24" s="181" t="n">
        <v>61.5412844036697</v>
      </c>
      <c r="C24" s="210" t="n">
        <v>20.2567435814105</v>
      </c>
      <c r="E24" s="181"/>
      <c r="F24" s="211"/>
    </row>
    <row r="25" customFormat="false" ht="13.8" hidden="false" customHeight="false" outlineLevel="0" collapsed="false">
      <c r="A25" s="212" t="s">
        <v>60</v>
      </c>
      <c r="B25" s="191" t="n">
        <v>122.846868052831</v>
      </c>
      <c r="C25" s="213" t="n">
        <v>9.53939768024515</v>
      </c>
      <c r="E25" s="191"/>
      <c r="F25" s="214"/>
    </row>
    <row r="26" customFormat="false" ht="13.8" hidden="false" customHeight="false" outlineLevel="0" collapsed="false">
      <c r="A26" s="208" t="s">
        <v>61</v>
      </c>
      <c r="B26" s="181" t="n">
        <v>96.5214659685864</v>
      </c>
      <c r="C26" s="210" t="n">
        <v>2.58810140690842</v>
      </c>
      <c r="E26" s="181"/>
      <c r="F26" s="211"/>
    </row>
    <row r="27" customFormat="false" ht="13.8" hidden="false" customHeight="false" outlineLevel="0" collapsed="false">
      <c r="A27" s="212" t="s">
        <v>62</v>
      </c>
      <c r="B27" s="191" t="n">
        <v>119.924203673564</v>
      </c>
      <c r="C27" s="213" t="n">
        <v>5.68754618523503</v>
      </c>
      <c r="E27" s="191"/>
      <c r="F27" s="214"/>
    </row>
    <row r="28" customFormat="false" ht="13.8" hidden="false" customHeight="false" outlineLevel="0" collapsed="false">
      <c r="A28" s="208" t="s">
        <v>63</v>
      </c>
      <c r="B28" s="181" t="n">
        <v>35.856724738676</v>
      </c>
      <c r="C28" s="210" t="n">
        <v>2.98788212738198</v>
      </c>
      <c r="E28" s="181"/>
      <c r="F28" s="211"/>
    </row>
    <row r="29" customFormat="false" ht="13.8" hidden="false" customHeight="false" outlineLevel="0" collapsed="false">
      <c r="A29" s="208" t="s">
        <v>64</v>
      </c>
      <c r="B29" s="181" t="n">
        <v>42.5505050505051</v>
      </c>
      <c r="C29" s="210" t="n">
        <v>8.81214155712841</v>
      </c>
      <c r="E29" s="181"/>
      <c r="F29" s="211"/>
    </row>
    <row r="30" customFormat="false" ht="13.8" hidden="false" customHeight="false" outlineLevel="0" collapsed="false">
      <c r="A30" s="208" t="s">
        <v>65</v>
      </c>
      <c r="B30" s="181" t="n">
        <v>164.95652173913</v>
      </c>
      <c r="C30" s="210" t="n">
        <v>4.19493824968935</v>
      </c>
      <c r="E30" s="181"/>
      <c r="F30" s="211"/>
    </row>
    <row r="31" customFormat="false" ht="13.8" hidden="false" customHeight="false" outlineLevel="0" collapsed="false">
      <c r="A31" s="208" t="s">
        <v>66</v>
      </c>
      <c r="B31" s="181" t="n">
        <v>62.4378378378378</v>
      </c>
      <c r="C31" s="210" t="n">
        <v>5.50907187363414</v>
      </c>
      <c r="E31" s="181"/>
      <c r="F31" s="211"/>
    </row>
    <row r="32" customFormat="false" ht="13.8" hidden="false" customHeight="false" outlineLevel="0" collapsed="false">
      <c r="A32" s="208" t="s">
        <v>68</v>
      </c>
      <c r="B32" s="181" t="n">
        <v>15.0912133891213</v>
      </c>
      <c r="C32" s="210" t="n">
        <v>1.2530206947493</v>
      </c>
      <c r="E32" s="181"/>
      <c r="F32" s="211"/>
    </row>
    <row r="33" customFormat="false" ht="13.8" hidden="false" customHeight="false" outlineLevel="0" collapsed="false">
      <c r="A33" s="208" t="s">
        <v>69</v>
      </c>
      <c r="B33" s="181" t="n">
        <v>27.6572029442692</v>
      </c>
      <c r="C33" s="210" t="n">
        <v>1.69435640212943</v>
      </c>
      <c r="E33" s="181"/>
      <c r="F33" s="211"/>
    </row>
    <row r="34" customFormat="false" ht="13.8" hidden="false" customHeight="false" outlineLevel="0" collapsed="false">
      <c r="A34" s="208" t="s">
        <v>70</v>
      </c>
      <c r="B34" s="181" t="n">
        <v>97.4228237015362</v>
      </c>
      <c r="C34" s="210" t="n">
        <v>8.34779898993517</v>
      </c>
      <c r="E34" s="181"/>
      <c r="F34" s="211"/>
    </row>
    <row r="35" customFormat="false" ht="26.4" hidden="false" customHeight="false" outlineLevel="0" collapsed="false">
      <c r="A35" s="192" t="s">
        <v>207</v>
      </c>
      <c r="B35" s="181" t="n">
        <v>54.5021459227468</v>
      </c>
      <c r="C35" s="47" t="n">
        <v>2.63534299116194</v>
      </c>
      <c r="E35" s="181"/>
      <c r="F35" s="46"/>
    </row>
    <row r="36" customFormat="false" ht="13.8" hidden="false" customHeight="false" outlineLevel="0" collapsed="false">
      <c r="A36" s="215" t="s">
        <v>208</v>
      </c>
      <c r="B36" s="191" t="n">
        <v>45.6832561728395</v>
      </c>
      <c r="C36" s="213" t="n">
        <v>3.15455869512425</v>
      </c>
      <c r="E36" s="216"/>
      <c r="F36" s="214"/>
    </row>
    <row r="37" customFormat="false" ht="13.8" hidden="false" customHeight="false" outlineLevel="0" collapsed="false">
      <c r="A37" s="38" t="s">
        <v>218</v>
      </c>
      <c r="B37" s="181" t="n">
        <v>144.82982171799</v>
      </c>
      <c r="C37" s="210" t="n">
        <v>5.9</v>
      </c>
      <c r="E37" s="217"/>
      <c r="F37" s="211"/>
    </row>
    <row r="38" customFormat="false" ht="13.8" hidden="false" customHeight="false" outlineLevel="0" collapsed="false">
      <c r="A38" s="49" t="s">
        <v>165</v>
      </c>
      <c r="B38" s="191" t="n">
        <v>54.3028744539947</v>
      </c>
      <c r="C38" s="213" t="n">
        <v>3.2</v>
      </c>
      <c r="E38" s="218"/>
      <c r="F38" s="214"/>
    </row>
    <row r="39" customFormat="false" ht="14.4" hidden="false" customHeight="false" outlineLevel="0" collapsed="false">
      <c r="A39" s="199" t="s">
        <v>113</v>
      </c>
      <c r="B39" s="191" t="n">
        <v>79.0648798034743</v>
      </c>
      <c r="C39" s="213" t="n">
        <v>3.70566150358612</v>
      </c>
      <c r="E39" s="191"/>
      <c r="F39" s="214"/>
    </row>
    <row r="40" customFormat="false" ht="13.2" hidden="false" customHeight="true" outlineLevel="0" collapsed="false">
      <c r="A40" s="219" t="s">
        <v>219</v>
      </c>
      <c r="B40" s="219"/>
      <c r="C40" s="219"/>
    </row>
    <row r="41" customFormat="false" ht="13.2" hidden="false" customHeight="false" outlineLevel="0" collapsed="false">
      <c r="A41" s="219"/>
      <c r="B41" s="219"/>
      <c r="C41" s="219"/>
    </row>
    <row r="43" customFormat="false" ht="13.8" hidden="false" customHeight="false" outlineLevel="0" collapsed="false">
      <c r="A43" s="192"/>
    </row>
    <row r="44" customFormat="false" ht="13.8" hidden="false" customHeight="false" outlineLevel="0" collapsed="false">
      <c r="A44" s="192"/>
    </row>
    <row r="45" customFormat="false" ht="13.8" hidden="false" customHeight="false" outlineLevel="0" collapsed="false">
      <c r="A45" s="208"/>
    </row>
    <row r="46" customFormat="false" ht="13.8" hidden="false" customHeight="false" outlineLevel="0" collapsed="false">
      <c r="A46" s="208"/>
    </row>
    <row r="47" customFormat="false" ht="13.8" hidden="false" customHeight="false" outlineLevel="0" collapsed="false">
      <c r="A47" s="208"/>
    </row>
    <row r="48" customFormat="false" ht="13.8" hidden="false" customHeight="false" outlineLevel="0" collapsed="false">
      <c r="A48" s="208"/>
    </row>
    <row r="49" customFormat="false" ht="13.8" hidden="false" customHeight="false" outlineLevel="0" collapsed="false">
      <c r="A49" s="208"/>
    </row>
    <row r="50" customFormat="false" ht="13.8" hidden="false" customHeight="false" outlineLevel="0" collapsed="false">
      <c r="A50" s="208"/>
    </row>
    <row r="51" customFormat="false" ht="13.8" hidden="false" customHeight="false" outlineLevel="0" collapsed="false">
      <c r="A51" s="208"/>
    </row>
    <row r="52" customFormat="false" ht="13.8" hidden="false" customHeight="false" outlineLevel="0" collapsed="false">
      <c r="A52" s="208"/>
    </row>
    <row r="53" customFormat="false" ht="13.8" hidden="false" customHeight="false" outlineLevel="0" collapsed="false">
      <c r="A53" s="208"/>
    </row>
    <row r="54" customFormat="false" ht="13.8" hidden="false" customHeight="false" outlineLevel="0" collapsed="false">
      <c r="A54" s="208"/>
    </row>
    <row r="55" customFormat="false" ht="13.8" hidden="false" customHeight="false" outlineLevel="0" collapsed="false">
      <c r="A55" s="208"/>
    </row>
    <row r="56" customFormat="false" ht="13.8" hidden="false" customHeight="false" outlineLevel="0" collapsed="false">
      <c r="A56" s="208"/>
    </row>
    <row r="57" customFormat="false" ht="13.8" hidden="false" customHeight="false" outlineLevel="0" collapsed="false">
      <c r="A57" s="208"/>
    </row>
    <row r="58" customFormat="false" ht="13.8" hidden="false" customHeight="false" outlineLevel="0" collapsed="false">
      <c r="A58" s="208"/>
    </row>
    <row r="59" customFormat="false" ht="13.8" hidden="false" customHeight="false" outlineLevel="0" collapsed="false">
      <c r="A59" s="208"/>
    </row>
    <row r="60" customFormat="false" ht="13.8" hidden="false" customHeight="false" outlineLevel="0" collapsed="false">
      <c r="A60" s="208"/>
    </row>
    <row r="61" customFormat="false" ht="13.8" hidden="false" customHeight="false" outlineLevel="0" collapsed="false">
      <c r="A61" s="208"/>
    </row>
    <row r="62" customFormat="false" ht="13.8" hidden="false" customHeight="false" outlineLevel="0" collapsed="false">
      <c r="A62" s="208"/>
    </row>
    <row r="63" customFormat="false" ht="13.8" hidden="false" customHeight="false" outlineLevel="0" collapsed="false">
      <c r="A63" s="208"/>
    </row>
    <row r="64" customFormat="false" ht="13.8" hidden="false" customHeight="false" outlineLevel="0" collapsed="false">
      <c r="A64" s="212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27.87"/>
    <col collapsed="false" customWidth="false" hidden="false" outlineLevel="0" max="3" min="2" style="120" width="9.1"/>
    <col collapsed="false" customWidth="true" hidden="false" outlineLevel="0" max="4" min="4" style="120" width="10.87"/>
    <col collapsed="false" customWidth="false" hidden="false" outlineLevel="0" max="8" min="5" style="120" width="9.1"/>
    <col collapsed="false" customWidth="true" hidden="false" outlineLevel="0" max="9" min="9" style="120" width="10.66"/>
    <col collapsed="false" customWidth="false" hidden="false" outlineLevel="0" max="257" min="10" style="120" width="9.1"/>
  </cols>
  <sheetData>
    <row r="1" customFormat="false" ht="33.75" hidden="false" customHeight="true" outlineLevel="0" collapsed="false">
      <c r="A1" s="95" t="s">
        <v>12</v>
      </c>
      <c r="B1" s="95"/>
      <c r="C1" s="95"/>
      <c r="D1" s="95"/>
    </row>
    <row r="2" customFormat="false" ht="13.8" hidden="false" customHeight="false" outlineLevel="0" collapsed="false">
      <c r="A2" s="220" t="s">
        <v>220</v>
      </c>
      <c r="B2" s="6"/>
      <c r="C2" s="6"/>
      <c r="D2" s="6"/>
    </row>
    <row r="3" customFormat="false" ht="13.2" hidden="false" customHeight="false" outlineLevel="0" collapsed="false">
      <c r="A3" s="221"/>
      <c r="B3" s="222"/>
      <c r="C3" s="222"/>
      <c r="D3" s="222"/>
    </row>
    <row r="4" customFormat="false" ht="27.6" hidden="false" customHeight="false" outlineLevel="0" collapsed="false">
      <c r="A4" s="223" t="s">
        <v>221</v>
      </c>
      <c r="B4" s="224" t="s">
        <v>21</v>
      </c>
      <c r="C4" s="224" t="s">
        <v>110</v>
      </c>
      <c r="D4" s="156" t="s">
        <v>222</v>
      </c>
    </row>
    <row r="5" customFormat="false" ht="13.8" hidden="false" customHeight="false" outlineLevel="0" collapsed="false">
      <c r="A5" s="19"/>
      <c r="B5" s="94"/>
      <c r="C5" s="225"/>
      <c r="D5" s="225"/>
    </row>
    <row r="6" customFormat="false" ht="13.8" hidden="false" customHeight="false" outlineLevel="0" collapsed="false">
      <c r="A6" s="226" t="s">
        <v>113</v>
      </c>
      <c r="B6" s="226"/>
      <c r="C6" s="226"/>
      <c r="D6" s="226"/>
    </row>
    <row r="7" customFormat="false" ht="13.8" hidden="false" customHeight="false" outlineLevel="0" collapsed="false">
      <c r="A7" s="19"/>
      <c r="B7" s="94"/>
      <c r="C7" s="94"/>
      <c r="D7" s="94"/>
    </row>
    <row r="8" customFormat="false" ht="13.8" hidden="false" customHeight="false" outlineLevel="0" collapsed="false">
      <c r="A8" s="227" t="s">
        <v>223</v>
      </c>
      <c r="B8" s="39" t="n">
        <v>2382</v>
      </c>
      <c r="C8" s="39" t="n">
        <v>250739</v>
      </c>
      <c r="D8" s="42" t="n">
        <v>24.6160487800313</v>
      </c>
      <c r="E8" s="227"/>
      <c r="F8" s="39"/>
      <c r="G8" s="39"/>
      <c r="H8" s="42"/>
    </row>
    <row r="9" customFormat="false" ht="13.8" hidden="false" customHeight="false" outlineLevel="0" collapsed="false">
      <c r="A9" s="227" t="s">
        <v>224</v>
      </c>
      <c r="B9" s="39" t="n">
        <v>846</v>
      </c>
      <c r="C9" s="39" t="n">
        <v>144056</v>
      </c>
      <c r="D9" s="42" t="n">
        <v>4.0640583017673</v>
      </c>
      <c r="E9" s="227"/>
      <c r="F9" s="39"/>
      <c r="G9" s="39"/>
      <c r="H9" s="42"/>
    </row>
    <row r="10" customFormat="false" ht="13.8" hidden="false" customHeight="false" outlineLevel="0" collapsed="false">
      <c r="A10" s="227" t="s">
        <v>225</v>
      </c>
      <c r="B10" s="227" t="n">
        <v>1071</v>
      </c>
      <c r="C10" s="39" t="n">
        <v>132675</v>
      </c>
      <c r="D10" s="42" t="n">
        <v>2.89566491050018</v>
      </c>
      <c r="E10" s="227"/>
      <c r="F10" s="39"/>
      <c r="G10" s="39"/>
      <c r="H10" s="42"/>
    </row>
    <row r="11" customFormat="false" ht="13.8" hidden="false" customHeight="false" outlineLevel="0" collapsed="false">
      <c r="A11" s="227" t="s">
        <v>226</v>
      </c>
      <c r="B11" s="39" t="n">
        <v>2765</v>
      </c>
      <c r="C11" s="39" t="n">
        <v>120825</v>
      </c>
      <c r="D11" s="42" t="n">
        <v>1.36096789017431</v>
      </c>
      <c r="E11" s="227"/>
      <c r="F11" s="39"/>
      <c r="G11" s="39"/>
      <c r="H11" s="42"/>
    </row>
    <row r="12" customFormat="false" ht="13.8" hidden="false" customHeight="false" outlineLevel="0" collapsed="false">
      <c r="A12" s="227" t="s">
        <v>115</v>
      </c>
      <c r="B12" s="39" t="n">
        <v>1556</v>
      </c>
      <c r="C12" s="39" t="n">
        <v>112187</v>
      </c>
      <c r="D12" s="42" t="n">
        <v>11.1050672871199</v>
      </c>
      <c r="E12" s="227"/>
      <c r="F12" s="39"/>
      <c r="G12" s="39"/>
      <c r="H12" s="42"/>
    </row>
    <row r="13" customFormat="false" ht="13.8" hidden="false" customHeight="false" outlineLevel="0" collapsed="false">
      <c r="A13" s="227" t="s">
        <v>116</v>
      </c>
      <c r="B13" s="39" t="n">
        <v>1682</v>
      </c>
      <c r="C13" s="39" t="n">
        <v>88033</v>
      </c>
      <c r="D13" s="42" t="n">
        <v>8.91346227461593</v>
      </c>
      <c r="E13" s="227"/>
      <c r="F13" s="39"/>
      <c r="G13" s="39"/>
      <c r="H13" s="42"/>
    </row>
    <row r="14" customFormat="false" ht="13.8" hidden="false" customHeight="false" outlineLevel="0" collapsed="false">
      <c r="A14" s="227" t="s">
        <v>227</v>
      </c>
      <c r="B14" s="39" t="n">
        <v>613</v>
      </c>
      <c r="C14" s="39" t="n">
        <v>76980</v>
      </c>
      <c r="D14" s="42" t="n">
        <v>2.54190943030144</v>
      </c>
      <c r="E14" s="227"/>
      <c r="F14" s="39"/>
      <c r="G14" s="39"/>
      <c r="H14" s="42"/>
    </row>
    <row r="15" customFormat="false" ht="13.8" hidden="false" customHeight="false" outlineLevel="0" collapsed="false">
      <c r="A15" s="227" t="s">
        <v>117</v>
      </c>
      <c r="B15" s="120" t="n">
        <v>1051</v>
      </c>
      <c r="C15" s="39" t="n">
        <v>67384</v>
      </c>
      <c r="D15" s="42" t="n">
        <v>4.02548436267912</v>
      </c>
      <c r="E15" s="227"/>
      <c r="F15" s="39"/>
      <c r="G15" s="39"/>
      <c r="H15" s="42"/>
    </row>
    <row r="16" customFormat="false" ht="13.8" hidden="false" customHeight="false" outlineLevel="0" collapsed="false">
      <c r="A16" s="227" t="s">
        <v>119</v>
      </c>
      <c r="B16" s="39" t="n">
        <v>1183</v>
      </c>
      <c r="C16" s="39" t="n">
        <v>67330</v>
      </c>
      <c r="D16" s="42" t="n">
        <v>9.17825154472195</v>
      </c>
      <c r="E16" s="227"/>
      <c r="F16" s="39"/>
      <c r="G16" s="39"/>
      <c r="H16" s="42"/>
    </row>
    <row r="17" customFormat="false" ht="13.8" hidden="false" customHeight="false" outlineLevel="0" collapsed="false">
      <c r="A17" s="227" t="s">
        <v>228</v>
      </c>
      <c r="B17" s="39" t="n">
        <v>379</v>
      </c>
      <c r="C17" s="39" t="n">
        <v>40871</v>
      </c>
      <c r="D17" s="42" t="n">
        <v>0.682927353110306</v>
      </c>
      <c r="E17" s="227"/>
      <c r="F17" s="39"/>
      <c r="G17" s="39"/>
      <c r="H17" s="42"/>
    </row>
    <row r="18" customFormat="false" ht="13.8" hidden="false" customHeight="false" outlineLevel="0" collapsed="false">
      <c r="A18" s="228" t="s">
        <v>229</v>
      </c>
      <c r="B18" s="75" t="n">
        <v>59.3437445165819</v>
      </c>
      <c r="C18" s="75" t="n">
        <v>61.0909123189946</v>
      </c>
      <c r="D18" s="75" t="n">
        <v>69.3838421350218</v>
      </c>
      <c r="E18" s="228"/>
      <c r="F18" s="75"/>
      <c r="G18" s="75"/>
      <c r="H18" s="75"/>
    </row>
    <row r="19" customFormat="false" ht="13.8" hidden="false" customHeight="false" outlineLevel="0" collapsed="false">
      <c r="A19" s="229"/>
      <c r="B19" s="94"/>
      <c r="C19" s="94"/>
      <c r="D19" s="94"/>
    </row>
    <row r="20" customFormat="false" ht="13.8" hidden="false" customHeight="false" outlineLevel="0" collapsed="false">
      <c r="A20" s="226" t="s">
        <v>125</v>
      </c>
      <c r="B20" s="226"/>
      <c r="C20" s="226"/>
      <c r="D20" s="226"/>
    </row>
    <row r="21" customFormat="false" ht="13.8" hidden="false" customHeight="false" outlineLevel="0" collapsed="false">
      <c r="A21" s="227"/>
      <c r="B21" s="94"/>
      <c r="C21" s="94"/>
      <c r="D21" s="94"/>
    </row>
    <row r="22" customFormat="false" ht="13.8" hidden="false" customHeight="false" outlineLevel="0" collapsed="false">
      <c r="A22" s="227" t="s">
        <v>223</v>
      </c>
      <c r="B22" s="39" t="n">
        <v>787</v>
      </c>
      <c r="C22" s="39" t="n">
        <v>142260</v>
      </c>
      <c r="D22" s="42" t="n">
        <v>33.660537080877</v>
      </c>
      <c r="E22" s="227"/>
      <c r="F22" s="0"/>
      <c r="G22" s="0"/>
      <c r="H22" s="0"/>
      <c r="I22" s="0"/>
    </row>
    <row r="23" customFormat="false" ht="13.8" hidden="false" customHeight="false" outlineLevel="0" collapsed="false">
      <c r="A23" s="227" t="s">
        <v>226</v>
      </c>
      <c r="B23" s="39" t="n">
        <v>1362</v>
      </c>
      <c r="C23" s="39" t="n">
        <v>91442</v>
      </c>
      <c r="D23" s="42" t="n">
        <v>1.58703537443121</v>
      </c>
      <c r="E23" s="227"/>
      <c r="F23" s="0"/>
      <c r="G23" s="0"/>
      <c r="H23" s="0"/>
      <c r="I23" s="0"/>
    </row>
    <row r="24" customFormat="false" ht="13.8" hidden="false" customHeight="false" outlineLevel="0" collapsed="false">
      <c r="A24" s="227" t="s">
        <v>225</v>
      </c>
      <c r="B24" s="227" t="n">
        <v>578</v>
      </c>
      <c r="C24" s="39" t="n">
        <v>89662</v>
      </c>
      <c r="D24" s="42" t="n">
        <v>3.22130021439761</v>
      </c>
      <c r="E24" s="227"/>
      <c r="F24" s="0"/>
      <c r="G24" s="0"/>
      <c r="H24" s="0"/>
      <c r="I24" s="0"/>
    </row>
    <row r="25" customFormat="false" ht="13.8" hidden="false" customHeight="false" outlineLevel="0" collapsed="false">
      <c r="A25" s="227" t="s">
        <v>224</v>
      </c>
      <c r="B25" s="39" t="n">
        <v>462</v>
      </c>
      <c r="C25" s="39" t="n">
        <v>75798</v>
      </c>
      <c r="D25" s="42" t="n">
        <v>4.54104018449264</v>
      </c>
      <c r="E25" s="227"/>
      <c r="F25" s="0"/>
      <c r="G25" s="0"/>
      <c r="H25" s="0"/>
      <c r="I25" s="0"/>
    </row>
    <row r="26" customFormat="false" ht="13.8" hidden="false" customHeight="false" outlineLevel="0" collapsed="false">
      <c r="A26" s="227" t="s">
        <v>230</v>
      </c>
      <c r="B26" s="39" t="n">
        <v>491</v>
      </c>
      <c r="C26" s="39" t="n">
        <v>46659</v>
      </c>
      <c r="D26" s="42" t="n">
        <v>5.90085343990021</v>
      </c>
      <c r="E26" s="227"/>
      <c r="F26" s="0"/>
      <c r="G26" s="0"/>
      <c r="H26" s="0"/>
      <c r="I26" s="0"/>
    </row>
    <row r="27" customFormat="false" ht="13.8" hidden="false" customHeight="false" outlineLevel="0" collapsed="false">
      <c r="A27" s="227" t="s">
        <v>115</v>
      </c>
      <c r="B27" s="39" t="n">
        <v>435</v>
      </c>
      <c r="C27" s="39" t="n">
        <v>44080</v>
      </c>
      <c r="D27" s="42" t="n">
        <v>4.76726683099655</v>
      </c>
      <c r="E27" s="227"/>
      <c r="F27" s="0"/>
      <c r="G27" s="0"/>
      <c r="H27" s="0"/>
      <c r="I27" s="0"/>
    </row>
    <row r="28" customFormat="false" ht="13.8" hidden="false" customHeight="false" outlineLevel="0" collapsed="false">
      <c r="A28" s="227" t="s">
        <v>227</v>
      </c>
      <c r="B28" s="39" t="n">
        <v>285</v>
      </c>
      <c r="C28" s="39" t="n">
        <v>41300</v>
      </c>
      <c r="D28" s="42" t="n">
        <v>3.17260906232853</v>
      </c>
      <c r="E28" s="227"/>
      <c r="F28" s="0"/>
      <c r="G28" s="0"/>
      <c r="H28" s="0"/>
      <c r="I28" s="0"/>
    </row>
    <row r="29" customFormat="false" ht="13.8" hidden="false" customHeight="false" outlineLevel="0" collapsed="false">
      <c r="A29" s="227" t="s">
        <v>119</v>
      </c>
      <c r="B29" s="120" t="n">
        <v>373</v>
      </c>
      <c r="C29" s="39" t="n">
        <v>31887</v>
      </c>
      <c r="D29" s="42" t="n">
        <v>11.1168558302447</v>
      </c>
      <c r="E29" s="227"/>
      <c r="F29" s="0"/>
      <c r="G29" s="0"/>
      <c r="H29" s="0"/>
      <c r="I29" s="0"/>
    </row>
    <row r="30" customFormat="false" ht="13.8" hidden="false" customHeight="false" outlineLevel="0" collapsed="false">
      <c r="A30" s="227" t="s">
        <v>228</v>
      </c>
      <c r="B30" s="39" t="n">
        <v>208</v>
      </c>
      <c r="C30" s="39" t="n">
        <v>28927</v>
      </c>
      <c r="D30" s="42" t="n">
        <v>0.987288399084467</v>
      </c>
      <c r="E30" s="227"/>
      <c r="F30" s="0"/>
      <c r="G30" s="0"/>
      <c r="H30" s="0"/>
      <c r="I30" s="0"/>
    </row>
    <row r="31" customFormat="false" ht="13.8" hidden="false" customHeight="false" outlineLevel="0" collapsed="false">
      <c r="A31" s="227" t="s">
        <v>231</v>
      </c>
      <c r="B31" s="39" t="n">
        <v>190</v>
      </c>
      <c r="C31" s="39" t="n">
        <v>28249</v>
      </c>
      <c r="D31" s="42" t="n">
        <v>1.1618210843923</v>
      </c>
      <c r="E31" s="227"/>
      <c r="F31" s="0"/>
      <c r="G31" s="0"/>
      <c r="H31" s="0"/>
      <c r="I31" s="0"/>
    </row>
    <row r="32" customFormat="false" ht="13.8" hidden="false" customHeight="false" outlineLevel="0" collapsed="false">
      <c r="A32" s="228" t="s">
        <v>229</v>
      </c>
      <c r="B32" s="75" t="n">
        <v>60.1139269937224</v>
      </c>
      <c r="C32" s="75" t="n">
        <v>60.1271050070377</v>
      </c>
      <c r="D32" s="75" t="n">
        <v>70.1166075011452</v>
      </c>
      <c r="E32" s="228"/>
      <c r="F32" s="0"/>
      <c r="G32" s="0"/>
      <c r="H32" s="0"/>
      <c r="I32" s="0"/>
    </row>
    <row r="33" customFormat="false" ht="13.8" hidden="false" customHeight="false" outlineLevel="0" collapsed="false">
      <c r="A33" s="227"/>
      <c r="B33" s="94"/>
      <c r="C33" s="94"/>
      <c r="D33" s="94"/>
    </row>
    <row r="34" customFormat="false" ht="13.8" hidden="false" customHeight="false" outlineLevel="0" collapsed="false">
      <c r="A34" s="226" t="s">
        <v>126</v>
      </c>
      <c r="B34" s="226"/>
      <c r="C34" s="226"/>
      <c r="D34" s="226"/>
    </row>
    <row r="35" customFormat="false" ht="13.8" hidden="false" customHeight="false" outlineLevel="0" collapsed="false">
      <c r="A35" s="227"/>
      <c r="B35" s="94"/>
      <c r="C35" s="94"/>
      <c r="D35" s="94"/>
    </row>
    <row r="36" customFormat="false" ht="13.8" hidden="false" customHeight="false" outlineLevel="0" collapsed="false">
      <c r="A36" s="227" t="s">
        <v>223</v>
      </c>
      <c r="B36" s="39" t="n">
        <v>1595</v>
      </c>
      <c r="C36" s="39" t="n">
        <v>108479</v>
      </c>
      <c r="D36" s="42" t="n">
        <v>11.9843948498417</v>
      </c>
      <c r="E36" s="0"/>
      <c r="F36" s="0"/>
      <c r="G36" s="0"/>
      <c r="H36" s="0"/>
      <c r="I36" s="0"/>
    </row>
    <row r="37" customFormat="false" ht="13.8" hidden="false" customHeight="false" outlineLevel="0" collapsed="false">
      <c r="A37" s="227" t="s">
        <v>224</v>
      </c>
      <c r="B37" s="39" t="n">
        <v>384</v>
      </c>
      <c r="C37" s="39" t="n">
        <v>68258</v>
      </c>
      <c r="D37" s="42" t="n">
        <v>3.39789899312033</v>
      </c>
      <c r="E37" s="0"/>
      <c r="F37" s="0"/>
      <c r="G37" s="0"/>
      <c r="H37" s="0"/>
      <c r="I37" s="0"/>
    </row>
    <row r="38" customFormat="false" ht="13.8" hidden="false" customHeight="false" outlineLevel="0" collapsed="false">
      <c r="A38" s="227" t="s">
        <v>115</v>
      </c>
      <c r="B38" s="39" t="n">
        <v>1121</v>
      </c>
      <c r="C38" s="39" t="n">
        <v>68107</v>
      </c>
      <c r="D38" s="42" t="n">
        <v>19.9565245921025</v>
      </c>
      <c r="E38" s="0"/>
      <c r="F38" s="0"/>
      <c r="G38" s="0"/>
      <c r="H38" s="0"/>
      <c r="I38" s="0"/>
    </row>
    <row r="39" customFormat="false" ht="13.8" hidden="false" customHeight="false" outlineLevel="0" collapsed="false">
      <c r="A39" s="227" t="s">
        <v>117</v>
      </c>
      <c r="B39" s="227" t="n">
        <v>792</v>
      </c>
      <c r="C39" s="39" t="n">
        <v>43615</v>
      </c>
      <c r="D39" s="42" t="n">
        <v>4.12040310230206</v>
      </c>
      <c r="E39" s="0"/>
      <c r="F39" s="0"/>
      <c r="G39" s="0"/>
      <c r="H39" s="0"/>
      <c r="I39" s="0"/>
    </row>
    <row r="40" customFormat="false" ht="13.8" hidden="false" customHeight="false" outlineLevel="0" collapsed="false">
      <c r="A40" s="227" t="s">
        <v>225</v>
      </c>
      <c r="B40" s="39" t="n">
        <v>493</v>
      </c>
      <c r="C40" s="39" t="n">
        <v>43013</v>
      </c>
      <c r="D40" s="42" t="n">
        <v>2.44087826813148</v>
      </c>
      <c r="E40" s="0"/>
      <c r="F40" s="0"/>
      <c r="G40" s="0"/>
      <c r="H40" s="0"/>
      <c r="I40" s="0"/>
    </row>
    <row r="41" customFormat="false" ht="13.8" hidden="false" customHeight="false" outlineLevel="0" collapsed="false">
      <c r="A41" s="227" t="s">
        <v>116</v>
      </c>
      <c r="B41" s="39" t="n">
        <v>1191</v>
      </c>
      <c r="C41" s="39" t="n">
        <v>41374</v>
      </c>
      <c r="D41" s="42" t="n">
        <v>13.1209122664085</v>
      </c>
      <c r="E41" s="0"/>
      <c r="F41" s="0"/>
      <c r="G41" s="0"/>
      <c r="H41" s="0"/>
      <c r="I41" s="0"/>
    </row>
    <row r="42" customFormat="false" ht="13.8" hidden="false" customHeight="false" outlineLevel="0" collapsed="false">
      <c r="A42" s="227" t="s">
        <v>227</v>
      </c>
      <c r="B42" s="39" t="n">
        <v>328</v>
      </c>
      <c r="C42" s="39" t="n">
        <v>35680</v>
      </c>
      <c r="D42" s="42" t="n">
        <v>1.66106584682096</v>
      </c>
      <c r="E42" s="0"/>
      <c r="F42" s="0"/>
      <c r="G42" s="0"/>
      <c r="H42" s="0"/>
      <c r="I42" s="0"/>
    </row>
    <row r="43" customFormat="false" ht="13.8" hidden="false" customHeight="false" outlineLevel="0" collapsed="false">
      <c r="A43" s="227" t="s">
        <v>119</v>
      </c>
      <c r="B43" s="39" t="n">
        <v>810</v>
      </c>
      <c r="C43" s="39" t="n">
        <v>35443</v>
      </c>
      <c r="D43" s="42" t="n">
        <v>6.47077074229594</v>
      </c>
      <c r="E43" s="0"/>
      <c r="F43" s="0"/>
      <c r="G43" s="0"/>
      <c r="H43" s="0"/>
      <c r="I43" s="0"/>
    </row>
    <row r="44" customFormat="false" ht="13.8" hidden="false" customHeight="false" outlineLevel="0" collapsed="false">
      <c r="A44" s="227" t="s">
        <v>226</v>
      </c>
      <c r="B44" s="39" t="n">
        <v>1403</v>
      </c>
      <c r="C44" s="39" t="n">
        <v>29383</v>
      </c>
      <c r="D44" s="42" t="n">
        <v>1.04523900303154</v>
      </c>
      <c r="E44" s="0"/>
      <c r="F44" s="0"/>
      <c r="G44" s="0"/>
      <c r="H44" s="0"/>
      <c r="I44" s="0"/>
    </row>
    <row r="45" customFormat="false" ht="13.8" hidden="false" customHeight="false" outlineLevel="0" collapsed="false">
      <c r="A45" s="227" t="s">
        <v>123</v>
      </c>
      <c r="B45" s="39" t="n">
        <v>486</v>
      </c>
      <c r="C45" s="39" t="n">
        <v>22182</v>
      </c>
      <c r="D45" s="42" t="n">
        <v>4.30334338182745</v>
      </c>
      <c r="E45" s="0"/>
      <c r="F45" s="0"/>
      <c r="G45" s="0"/>
      <c r="H45" s="0"/>
      <c r="I45" s="0"/>
    </row>
    <row r="46" customFormat="false" ht="13.8" hidden="false" customHeight="false" outlineLevel="0" collapsed="false">
      <c r="A46" s="230" t="s">
        <v>229</v>
      </c>
      <c r="B46" s="174" t="n">
        <v>60.6101169508243</v>
      </c>
      <c r="C46" s="174" t="n">
        <v>64.2903571081055</v>
      </c>
      <c r="D46" s="174" t="n">
        <v>68.5014310458824</v>
      </c>
      <c r="E46" s="0"/>
      <c r="F46" s="0"/>
      <c r="G46" s="0"/>
      <c r="H46" s="0"/>
      <c r="I46" s="0"/>
    </row>
    <row r="47" customFormat="false" ht="13.8" hidden="false" customHeight="false" outlineLevel="0" collapsed="false">
      <c r="A47" s="231" t="s">
        <v>232</v>
      </c>
      <c r="B47" s="232"/>
      <c r="C47" s="232"/>
      <c r="D47" s="232"/>
      <c r="E47" s="232"/>
      <c r="F47" s="232"/>
      <c r="G47" s="232"/>
      <c r="H47" s="232"/>
      <c r="I47" s="232"/>
      <c r="J47" s="233"/>
    </row>
    <row r="48" customFormat="false" ht="13.8" hidden="false" customHeight="false" outlineLevel="0" collapsed="false">
      <c r="A48" s="53"/>
      <c r="B48" s="53"/>
      <c r="C48" s="53"/>
      <c r="D48" s="53"/>
    </row>
    <row r="49" customFormat="false" ht="13.8" hidden="false" customHeight="false" outlineLevel="0" collapsed="false">
      <c r="A49" s="118"/>
      <c r="B49" s="118"/>
      <c r="C49" s="118"/>
      <c r="D49" s="118"/>
    </row>
  </sheetData>
  <mergeCells count="5">
    <mergeCell ref="A1:D1"/>
    <mergeCell ref="A6:D6"/>
    <mergeCell ref="A20:D20"/>
    <mergeCell ref="A34:D3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:H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1.1"/>
    <col collapsed="false" customWidth="true" hidden="false" outlineLevel="0" max="7" min="2" style="120" width="6.87"/>
    <col collapsed="false" customWidth="true" hidden="false" outlineLevel="0" max="8" min="8" style="121" width="6.87"/>
    <col collapsed="false" customWidth="true" hidden="false" outlineLevel="0" max="9" min="9" style="121" width="9.33"/>
    <col collapsed="false" customWidth="false" hidden="false" outlineLevel="0" max="257" min="10" style="120" width="9.1"/>
  </cols>
  <sheetData>
    <row r="1" customFormat="false" ht="13.8" hidden="false" customHeight="false" outlineLevel="0" collapsed="false">
      <c r="A1" s="8" t="s">
        <v>13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5" t="s">
        <v>233</v>
      </c>
      <c r="B2" s="5"/>
      <c r="C2" s="5"/>
      <c r="D2" s="5"/>
      <c r="E2" s="5"/>
      <c r="F2" s="5"/>
    </row>
    <row r="3" customFormat="false" ht="4.95" hidden="false" customHeight="true" outlineLevel="0" collapsed="false">
      <c r="A3" s="122"/>
      <c r="B3" s="123"/>
      <c r="C3" s="123"/>
      <c r="D3" s="123"/>
      <c r="E3" s="123"/>
      <c r="F3" s="123"/>
      <c r="G3" s="234"/>
      <c r="H3" s="124"/>
      <c r="I3" s="124"/>
      <c r="J3" s="125"/>
      <c r="K3" s="125"/>
      <c r="L3" s="125"/>
      <c r="M3" s="125"/>
      <c r="N3" s="125"/>
    </row>
    <row r="4" customFormat="false" ht="24.6" hidden="false" customHeight="true" outlineLevel="0" collapsed="false">
      <c r="A4" s="20" t="s">
        <v>197</v>
      </c>
      <c r="B4" s="127" t="s">
        <v>131</v>
      </c>
      <c r="C4" s="127" t="s">
        <v>132</v>
      </c>
      <c r="D4" s="127" t="s">
        <v>133</v>
      </c>
      <c r="E4" s="127" t="s">
        <v>234</v>
      </c>
      <c r="F4" s="127" t="s">
        <v>134</v>
      </c>
      <c r="G4" s="235" t="s">
        <v>235</v>
      </c>
      <c r="H4" s="236" t="s">
        <v>136</v>
      </c>
    </row>
    <row r="5" customFormat="false" ht="11.4" hidden="false" customHeight="true" outlineLevel="0" collapsed="false">
      <c r="A5" s="237"/>
      <c r="B5" s="138" t="s">
        <v>137</v>
      </c>
      <c r="C5" s="138"/>
      <c r="D5" s="138"/>
      <c r="E5" s="138"/>
      <c r="F5" s="138"/>
      <c r="G5" s="138"/>
      <c r="H5" s="138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1.4" hidden="false" customHeight="true" outlineLevel="0" collapsed="false">
      <c r="A7" s="48" t="s">
        <v>34</v>
      </c>
      <c r="B7" s="94" t="n">
        <v>62</v>
      </c>
      <c r="C7" s="94" t="n">
        <v>22</v>
      </c>
      <c r="D7" s="94" t="n">
        <v>13</v>
      </c>
      <c r="E7" s="94" t="n">
        <v>28</v>
      </c>
      <c r="F7" s="94" t="n">
        <v>38</v>
      </c>
      <c r="G7" s="94" t="n">
        <v>74</v>
      </c>
      <c r="H7" s="94" t="n">
        <v>237</v>
      </c>
      <c r="I7" s="129"/>
      <c r="K7" s="129"/>
      <c r="L7" s="129"/>
      <c r="N7" s="131"/>
    </row>
    <row r="8" customFormat="false" ht="11.4" hidden="false" customHeight="true" outlineLevel="0" collapsed="false">
      <c r="A8" s="48" t="s">
        <v>37</v>
      </c>
      <c r="B8" s="94" t="n">
        <v>182</v>
      </c>
      <c r="C8" s="94" t="n">
        <v>23</v>
      </c>
      <c r="D8" s="94" t="n">
        <v>41</v>
      </c>
      <c r="E8" s="94" t="n">
        <v>31</v>
      </c>
      <c r="F8" s="94" t="n">
        <v>26</v>
      </c>
      <c r="G8" s="94" t="n">
        <v>33</v>
      </c>
      <c r="H8" s="94" t="n">
        <v>336</v>
      </c>
      <c r="I8" s="129"/>
      <c r="J8" s="129"/>
      <c r="K8" s="129"/>
      <c r="L8" s="129"/>
      <c r="N8" s="131"/>
    </row>
    <row r="9" customFormat="false" ht="27.6" hidden="false" customHeight="true" outlineLevel="0" collapsed="false">
      <c r="A9" s="238" t="s">
        <v>202</v>
      </c>
      <c r="B9" s="94" t="n">
        <v>308</v>
      </c>
      <c r="C9" s="94" t="n">
        <v>34</v>
      </c>
      <c r="D9" s="94" t="n">
        <v>24</v>
      </c>
      <c r="E9" s="94" t="n">
        <v>25</v>
      </c>
      <c r="F9" s="94" t="n">
        <v>52</v>
      </c>
      <c r="G9" s="94" t="n">
        <v>43</v>
      </c>
      <c r="H9" s="94" t="n">
        <v>486</v>
      </c>
      <c r="I9" s="129"/>
      <c r="J9" s="129"/>
      <c r="K9" s="129"/>
      <c r="L9" s="129"/>
      <c r="N9" s="131"/>
    </row>
    <row r="10" customFormat="false" ht="13.8" hidden="false" customHeight="false" outlineLevel="0" collapsed="false">
      <c r="A10" s="238" t="s">
        <v>203</v>
      </c>
      <c r="B10" s="94" t="n">
        <v>156</v>
      </c>
      <c r="C10" s="94" t="n">
        <v>14</v>
      </c>
      <c r="D10" s="85"/>
      <c r="E10" s="94" t="n">
        <v>4</v>
      </c>
      <c r="F10" s="94" t="n">
        <v>20</v>
      </c>
      <c r="G10" s="85" t="n">
        <v>7</v>
      </c>
      <c r="H10" s="94" t="n">
        <v>201</v>
      </c>
      <c r="I10" s="129"/>
      <c r="J10" s="129"/>
      <c r="K10" s="129"/>
      <c r="L10" s="129"/>
      <c r="N10" s="131"/>
    </row>
    <row r="11" customFormat="false" ht="13.2" hidden="false" customHeight="true" outlineLevel="0" collapsed="false">
      <c r="A11" s="238" t="s">
        <v>236</v>
      </c>
      <c r="B11" s="94" t="n">
        <v>206</v>
      </c>
      <c r="C11" s="94" t="n">
        <v>19</v>
      </c>
      <c r="D11" s="94" t="n">
        <v>10</v>
      </c>
      <c r="E11" s="94" t="n">
        <v>16</v>
      </c>
      <c r="F11" s="94" t="n">
        <v>10</v>
      </c>
      <c r="G11" s="94" t="n">
        <v>20</v>
      </c>
      <c r="H11" s="94" t="n">
        <v>281</v>
      </c>
      <c r="I11" s="129"/>
      <c r="J11" s="129"/>
      <c r="K11" s="129"/>
      <c r="L11" s="129"/>
      <c r="N11" s="131"/>
    </row>
    <row r="12" customFormat="false" ht="10.95" hidden="false" customHeight="true" outlineLevel="0" collapsed="false">
      <c r="A12" s="48" t="s">
        <v>237</v>
      </c>
      <c r="B12" s="85" t="n">
        <v>5</v>
      </c>
      <c r="C12" s="94" t="n">
        <v>1</v>
      </c>
      <c r="D12" s="94" t="n">
        <v>2</v>
      </c>
      <c r="E12" s="94" t="n">
        <v>1</v>
      </c>
      <c r="F12" s="94" t="n">
        <v>2</v>
      </c>
      <c r="G12" s="85"/>
      <c r="H12" s="94" t="n">
        <v>11</v>
      </c>
      <c r="I12" s="129"/>
      <c r="J12" s="129"/>
      <c r="K12" s="129"/>
      <c r="L12" s="129"/>
      <c r="N12" s="131"/>
    </row>
    <row r="13" customFormat="false" ht="12.6" hidden="false" customHeight="true" outlineLevel="0" collapsed="false">
      <c r="A13" s="48" t="s">
        <v>44</v>
      </c>
      <c r="B13" s="94" t="n">
        <v>234</v>
      </c>
      <c r="C13" s="94" t="n">
        <v>46</v>
      </c>
      <c r="D13" s="94" t="n">
        <v>41</v>
      </c>
      <c r="E13" s="94" t="n">
        <v>79</v>
      </c>
      <c r="F13" s="94" t="n">
        <v>78</v>
      </c>
      <c r="G13" s="94" t="n">
        <v>17</v>
      </c>
      <c r="H13" s="94" t="n">
        <v>495</v>
      </c>
      <c r="I13" s="129"/>
      <c r="J13" s="129"/>
      <c r="K13" s="129"/>
      <c r="L13" s="129"/>
      <c r="N13" s="131"/>
    </row>
    <row r="14" customFormat="false" ht="13.2" hidden="false" customHeight="true" outlineLevel="0" collapsed="false">
      <c r="A14" s="48" t="s">
        <v>45</v>
      </c>
      <c r="B14" s="94" t="n">
        <v>93</v>
      </c>
      <c r="C14" s="94" t="n">
        <v>13</v>
      </c>
      <c r="D14" s="94" t="n">
        <v>17</v>
      </c>
      <c r="E14" s="94" t="n">
        <v>28</v>
      </c>
      <c r="F14" s="94" t="n">
        <v>9</v>
      </c>
      <c r="G14" s="94" t="n">
        <v>3</v>
      </c>
      <c r="H14" s="94" t="n">
        <v>163</v>
      </c>
      <c r="I14" s="129"/>
      <c r="J14" s="129"/>
      <c r="K14" s="129"/>
      <c r="L14" s="129"/>
      <c r="N14" s="131"/>
    </row>
    <row r="15" customFormat="false" ht="12.6" hidden="false" customHeight="true" outlineLevel="0" collapsed="false">
      <c r="A15" s="48" t="s">
        <v>46</v>
      </c>
      <c r="B15" s="94" t="n">
        <v>280</v>
      </c>
      <c r="C15" s="94" t="n">
        <v>38</v>
      </c>
      <c r="D15" s="94" t="n">
        <v>47</v>
      </c>
      <c r="E15" s="94" t="n">
        <v>47</v>
      </c>
      <c r="F15" s="94" t="n">
        <v>75</v>
      </c>
      <c r="G15" s="94" t="n">
        <v>32</v>
      </c>
      <c r="H15" s="94" t="n">
        <v>519</v>
      </c>
      <c r="I15" s="129"/>
      <c r="J15" s="129"/>
      <c r="K15" s="129"/>
      <c r="L15" s="129"/>
      <c r="N15" s="131"/>
    </row>
    <row r="16" customFormat="false" ht="12.6" hidden="false" customHeight="true" outlineLevel="0" collapsed="false">
      <c r="A16" s="48" t="s">
        <v>47</v>
      </c>
      <c r="B16" s="94" t="n">
        <v>203</v>
      </c>
      <c r="C16" s="94" t="n">
        <v>41</v>
      </c>
      <c r="D16" s="94" t="n">
        <v>41</v>
      </c>
      <c r="E16" s="94" t="n">
        <v>38</v>
      </c>
      <c r="F16" s="94" t="n">
        <v>44</v>
      </c>
      <c r="G16" s="94" t="n">
        <v>41</v>
      </c>
      <c r="H16" s="94" t="n">
        <v>408</v>
      </c>
      <c r="I16" s="129"/>
      <c r="J16" s="129"/>
      <c r="K16" s="129"/>
      <c r="L16" s="129"/>
      <c r="N16" s="131"/>
    </row>
    <row r="17" customFormat="false" ht="12" hidden="false" customHeight="true" outlineLevel="0" collapsed="false">
      <c r="A17" s="48" t="s">
        <v>205</v>
      </c>
      <c r="B17" s="94" t="n">
        <v>505</v>
      </c>
      <c r="C17" s="94" t="n">
        <v>86</v>
      </c>
      <c r="D17" s="94" t="n">
        <v>77</v>
      </c>
      <c r="E17" s="94" t="n">
        <v>90</v>
      </c>
      <c r="F17" s="94" t="n">
        <v>160</v>
      </c>
      <c r="G17" s="94" t="n">
        <v>32</v>
      </c>
      <c r="H17" s="94" t="n">
        <v>950</v>
      </c>
      <c r="I17" s="129"/>
      <c r="J17" s="129"/>
      <c r="K17" s="129"/>
      <c r="L17" s="129"/>
      <c r="N17" s="131"/>
    </row>
    <row r="18" customFormat="false" ht="26.4" hidden="false" customHeight="false" outlineLevel="0" collapsed="false">
      <c r="A18" s="48" t="s">
        <v>50</v>
      </c>
      <c r="B18" s="94" t="n">
        <v>88</v>
      </c>
      <c r="C18" s="94" t="n">
        <v>6</v>
      </c>
      <c r="D18" s="94" t="n">
        <v>30</v>
      </c>
      <c r="E18" s="94" t="n">
        <v>13</v>
      </c>
      <c r="F18" s="94" t="n">
        <v>41</v>
      </c>
      <c r="G18" s="94" t="n">
        <v>6</v>
      </c>
      <c r="H18" s="94" t="n">
        <v>184</v>
      </c>
      <c r="I18" s="129"/>
      <c r="J18" s="129"/>
      <c r="K18" s="129"/>
      <c r="L18" s="129"/>
      <c r="N18" s="131"/>
    </row>
    <row r="19" customFormat="false" ht="26.4" hidden="false" customHeight="false" outlineLevel="0" collapsed="false">
      <c r="A19" s="48" t="s">
        <v>51</v>
      </c>
      <c r="B19" s="94" t="n">
        <v>266</v>
      </c>
      <c r="C19" s="94" t="n">
        <v>38</v>
      </c>
      <c r="D19" s="94" t="n">
        <v>29</v>
      </c>
      <c r="E19" s="94" t="n">
        <v>48</v>
      </c>
      <c r="F19" s="94" t="n">
        <v>100</v>
      </c>
      <c r="G19" s="94" t="n">
        <v>37</v>
      </c>
      <c r="H19" s="94" t="n">
        <v>518</v>
      </c>
      <c r="I19" s="129"/>
      <c r="J19" s="129"/>
      <c r="K19" s="129"/>
      <c r="L19" s="129"/>
      <c r="N19" s="131"/>
    </row>
    <row r="20" customFormat="false" ht="13.2" hidden="false" customHeight="true" outlineLevel="0" collapsed="false">
      <c r="A20" s="48" t="s">
        <v>52</v>
      </c>
      <c r="B20" s="94" t="n">
        <v>462</v>
      </c>
      <c r="C20" s="94" t="n">
        <v>99</v>
      </c>
      <c r="D20" s="94" t="n">
        <v>142</v>
      </c>
      <c r="E20" s="94" t="n">
        <v>160</v>
      </c>
      <c r="F20" s="94" t="n">
        <v>339</v>
      </c>
      <c r="G20" s="94" t="n">
        <v>39</v>
      </c>
      <c r="H20" s="94" t="n">
        <v>1241</v>
      </c>
      <c r="I20" s="129"/>
      <c r="J20" s="129"/>
      <c r="K20" s="129"/>
      <c r="L20" s="129"/>
      <c r="N20" s="131"/>
    </row>
    <row r="21" customFormat="false" ht="12.6" hidden="false" customHeight="true" outlineLevel="0" collapsed="false">
      <c r="A21" s="48" t="s">
        <v>53</v>
      </c>
      <c r="B21" s="94" t="n">
        <v>115</v>
      </c>
      <c r="C21" s="94" t="n">
        <v>10</v>
      </c>
      <c r="D21" s="94" t="n">
        <v>76</v>
      </c>
      <c r="E21" s="94" t="n">
        <v>48</v>
      </c>
      <c r="F21" s="94" t="n">
        <v>33</v>
      </c>
      <c r="G21" s="94" t="n">
        <v>5</v>
      </c>
      <c r="H21" s="94" t="n">
        <v>287</v>
      </c>
      <c r="I21" s="129"/>
      <c r="J21" s="129"/>
      <c r="K21" s="129"/>
      <c r="L21" s="129"/>
      <c r="N21" s="131"/>
    </row>
    <row r="22" customFormat="false" ht="11.4" hidden="false" customHeight="true" outlineLevel="0" collapsed="false">
      <c r="A22" s="48" t="s">
        <v>54</v>
      </c>
      <c r="B22" s="94" t="n">
        <v>38</v>
      </c>
      <c r="C22" s="94" t="n">
        <v>5</v>
      </c>
      <c r="D22" s="94" t="n">
        <v>9</v>
      </c>
      <c r="E22" s="94" t="n">
        <v>7</v>
      </c>
      <c r="F22" s="94" t="n">
        <v>7</v>
      </c>
      <c r="G22" s="94" t="n">
        <v>3</v>
      </c>
      <c r="H22" s="94" t="n">
        <v>69</v>
      </c>
      <c r="I22" s="129"/>
      <c r="J22" s="129"/>
      <c r="K22" s="129"/>
      <c r="L22" s="129"/>
      <c r="N22" s="131"/>
    </row>
    <row r="23" customFormat="false" ht="10.95" hidden="false" customHeight="true" outlineLevel="0" collapsed="false">
      <c r="A23" s="48" t="s">
        <v>206</v>
      </c>
      <c r="B23" s="94" t="n">
        <v>87</v>
      </c>
      <c r="C23" s="94" t="n">
        <v>14</v>
      </c>
      <c r="D23" s="94" t="n">
        <v>10</v>
      </c>
      <c r="E23" s="94" t="n">
        <v>18</v>
      </c>
      <c r="F23" s="94" t="n">
        <v>31</v>
      </c>
      <c r="G23" s="85"/>
      <c r="H23" s="94" t="n">
        <v>160</v>
      </c>
      <c r="I23" s="129"/>
      <c r="J23" s="129"/>
      <c r="K23" s="129"/>
      <c r="L23" s="129"/>
      <c r="N23" s="131"/>
    </row>
    <row r="24" customFormat="false" ht="12.6" hidden="false" customHeight="true" outlineLevel="0" collapsed="false">
      <c r="A24" s="48" t="s">
        <v>57</v>
      </c>
      <c r="B24" s="94" t="n">
        <v>107</v>
      </c>
      <c r="C24" s="94" t="n">
        <v>16</v>
      </c>
      <c r="D24" s="94" t="n">
        <v>30</v>
      </c>
      <c r="E24" s="94" t="n">
        <v>30</v>
      </c>
      <c r="F24" s="94" t="n">
        <v>25</v>
      </c>
      <c r="G24" s="94" t="n">
        <v>15</v>
      </c>
      <c r="H24" s="94" t="n">
        <v>223</v>
      </c>
      <c r="I24" s="129"/>
      <c r="J24" s="129"/>
      <c r="K24" s="129"/>
      <c r="L24" s="129"/>
      <c r="N24" s="131"/>
    </row>
    <row r="25" customFormat="false" ht="10.95" hidden="false" customHeight="true" outlineLevel="0" collapsed="false">
      <c r="A25" s="48" t="s">
        <v>58</v>
      </c>
      <c r="B25" s="94" t="n">
        <v>293</v>
      </c>
      <c r="C25" s="94" t="n">
        <v>80</v>
      </c>
      <c r="D25" s="94" t="n">
        <v>174</v>
      </c>
      <c r="E25" s="94" t="n">
        <v>175</v>
      </c>
      <c r="F25" s="94" t="n">
        <v>25</v>
      </c>
      <c r="G25" s="94" t="n">
        <v>22</v>
      </c>
      <c r="H25" s="94" t="n">
        <v>769</v>
      </c>
      <c r="I25" s="129"/>
      <c r="J25" s="129"/>
      <c r="K25" s="129"/>
      <c r="L25" s="129"/>
      <c r="N25" s="131"/>
    </row>
    <row r="26" customFormat="false" ht="10.95" hidden="false" customHeight="true" outlineLevel="0" collapsed="false">
      <c r="A26" s="48" t="s">
        <v>59</v>
      </c>
      <c r="B26" s="94" t="n">
        <v>97</v>
      </c>
      <c r="C26" s="94" t="n">
        <v>7</v>
      </c>
      <c r="D26" s="94" t="n">
        <v>1</v>
      </c>
      <c r="E26" s="85"/>
      <c r="F26" s="85"/>
      <c r="G26" s="94" t="n">
        <v>4</v>
      </c>
      <c r="H26" s="94" t="n">
        <v>109</v>
      </c>
      <c r="I26" s="129"/>
      <c r="J26" s="129"/>
      <c r="K26" s="129"/>
      <c r="L26" s="129"/>
      <c r="N26" s="131"/>
    </row>
    <row r="27" customFormat="false" ht="10.95" hidden="false" customHeight="true" outlineLevel="0" collapsed="false">
      <c r="A27" s="48" t="s">
        <v>61</v>
      </c>
      <c r="B27" s="94" t="n">
        <v>440</v>
      </c>
      <c r="C27" s="94" t="n">
        <v>98</v>
      </c>
      <c r="D27" s="94" t="n">
        <v>48</v>
      </c>
      <c r="E27" s="94" t="n">
        <v>126</v>
      </c>
      <c r="F27" s="94" t="n">
        <v>107</v>
      </c>
      <c r="G27" s="94" t="n">
        <v>136</v>
      </c>
      <c r="H27" s="94" t="n">
        <v>955</v>
      </c>
      <c r="I27" s="129"/>
      <c r="J27" s="129"/>
      <c r="K27" s="129"/>
      <c r="L27" s="129"/>
      <c r="N27" s="131"/>
    </row>
    <row r="28" customFormat="false" ht="12" hidden="false" customHeight="true" outlineLevel="0" collapsed="false">
      <c r="A28" s="48" t="s">
        <v>63</v>
      </c>
      <c r="B28" s="94" t="n">
        <v>3908</v>
      </c>
      <c r="C28" s="94" t="n">
        <v>576</v>
      </c>
      <c r="D28" s="94" t="n">
        <v>977</v>
      </c>
      <c r="E28" s="94" t="n">
        <v>421</v>
      </c>
      <c r="F28" s="94" t="n">
        <v>1021</v>
      </c>
      <c r="G28" s="94" t="n">
        <v>272</v>
      </c>
      <c r="H28" s="94" t="n">
        <v>7175</v>
      </c>
      <c r="I28" s="129"/>
      <c r="J28" s="129"/>
      <c r="K28" s="129"/>
      <c r="L28" s="129"/>
      <c r="N28" s="131"/>
    </row>
    <row r="29" customFormat="false" ht="12.6" hidden="false" customHeight="true" outlineLevel="0" collapsed="false">
      <c r="A29" s="48" t="s">
        <v>238</v>
      </c>
      <c r="B29" s="94" t="n">
        <v>469</v>
      </c>
      <c r="C29" s="94" t="n">
        <v>46</v>
      </c>
      <c r="D29" s="94" t="n">
        <v>51</v>
      </c>
      <c r="E29" s="85" t="n">
        <v>82</v>
      </c>
      <c r="F29" s="94" t="n">
        <v>87</v>
      </c>
      <c r="G29" s="94" t="n">
        <v>57</v>
      </c>
      <c r="H29" s="94" t="n">
        <v>792</v>
      </c>
      <c r="I29" s="129"/>
      <c r="J29" s="129"/>
      <c r="K29" s="129"/>
      <c r="L29" s="129"/>
      <c r="N29" s="131"/>
    </row>
    <row r="30" customFormat="false" ht="12" hidden="false" customHeight="true" outlineLevel="0" collapsed="false">
      <c r="A30" s="48" t="s">
        <v>65</v>
      </c>
      <c r="B30" s="94" t="n">
        <v>154</v>
      </c>
      <c r="C30" s="94" t="n">
        <v>24</v>
      </c>
      <c r="D30" s="94" t="n">
        <v>102</v>
      </c>
      <c r="E30" s="85" t="n">
        <v>6</v>
      </c>
      <c r="F30" s="94" t="n">
        <v>19</v>
      </c>
      <c r="G30" s="94" t="n">
        <v>17</v>
      </c>
      <c r="H30" s="94" t="n">
        <v>322</v>
      </c>
      <c r="I30" s="129"/>
      <c r="J30" s="129"/>
      <c r="K30" s="129"/>
      <c r="L30" s="129"/>
      <c r="N30" s="131"/>
    </row>
    <row r="31" customFormat="false" ht="10.95" hidden="false" customHeight="true" outlineLevel="0" collapsed="false">
      <c r="A31" s="48" t="s">
        <v>66</v>
      </c>
      <c r="B31" s="94" t="n">
        <v>548</v>
      </c>
      <c r="C31" s="94" t="n">
        <v>67</v>
      </c>
      <c r="D31" s="94" t="n">
        <v>108</v>
      </c>
      <c r="E31" s="94" t="n">
        <v>104</v>
      </c>
      <c r="F31" s="94" t="n">
        <v>75</v>
      </c>
      <c r="G31" s="94" t="n">
        <v>23</v>
      </c>
      <c r="H31" s="94" t="n">
        <v>925</v>
      </c>
      <c r="I31" s="129"/>
      <c r="J31" s="129"/>
      <c r="K31" s="129"/>
      <c r="L31" s="129"/>
      <c r="N31" s="131"/>
    </row>
    <row r="32" customFormat="false" ht="12" hidden="false" customHeight="true" outlineLevel="0" collapsed="false">
      <c r="A32" s="48" t="s">
        <v>218</v>
      </c>
      <c r="B32" s="94" t="n">
        <v>916</v>
      </c>
      <c r="C32" s="94" t="n">
        <v>128</v>
      </c>
      <c r="D32" s="94" t="n">
        <v>70</v>
      </c>
      <c r="E32" s="94" t="n">
        <v>51</v>
      </c>
      <c r="F32" s="94" t="n">
        <v>56</v>
      </c>
      <c r="G32" s="94" t="n">
        <v>13</v>
      </c>
      <c r="H32" s="94" t="n">
        <v>1234</v>
      </c>
      <c r="I32" s="129"/>
      <c r="J32" s="129"/>
      <c r="K32" s="129"/>
      <c r="L32" s="129"/>
      <c r="N32" s="131"/>
    </row>
    <row r="33" customFormat="false" ht="10.95" hidden="false" customHeight="true" outlineLevel="0" collapsed="false">
      <c r="A33" s="48" t="s">
        <v>68</v>
      </c>
      <c r="B33" s="85" t="n">
        <v>903</v>
      </c>
      <c r="C33" s="85" t="n">
        <v>56</v>
      </c>
      <c r="D33" s="94" t="n">
        <v>172</v>
      </c>
      <c r="E33" s="94" t="n">
        <v>34</v>
      </c>
      <c r="F33" s="85" t="n">
        <v>17</v>
      </c>
      <c r="G33" s="85" t="n">
        <v>13</v>
      </c>
      <c r="H33" s="94" t="n">
        <v>1195</v>
      </c>
      <c r="I33" s="129"/>
      <c r="J33" s="129"/>
      <c r="K33" s="129"/>
      <c r="L33" s="129"/>
    </row>
    <row r="34" customFormat="false" ht="10.2" hidden="false" customHeight="true" outlineLevel="0" collapsed="false">
      <c r="A34" s="48" t="s">
        <v>69</v>
      </c>
      <c r="B34" s="94" t="n">
        <v>583</v>
      </c>
      <c r="C34" s="94" t="n">
        <v>78</v>
      </c>
      <c r="D34" s="94" t="n">
        <v>92</v>
      </c>
      <c r="E34" s="94" t="n">
        <v>46</v>
      </c>
      <c r="F34" s="94" t="n">
        <v>110</v>
      </c>
      <c r="G34" s="94" t="n">
        <v>42</v>
      </c>
      <c r="H34" s="94" t="n">
        <v>951</v>
      </c>
      <c r="I34" s="129"/>
      <c r="J34" s="239"/>
      <c r="K34" s="129"/>
      <c r="L34" s="129"/>
    </row>
    <row r="35" customFormat="false" ht="12" hidden="false" customHeight="true" outlineLevel="0" collapsed="false">
      <c r="A35" s="48" t="s">
        <v>70</v>
      </c>
      <c r="B35" s="94" t="n">
        <v>646</v>
      </c>
      <c r="C35" s="94" t="n">
        <v>142</v>
      </c>
      <c r="D35" s="94" t="n">
        <v>127</v>
      </c>
      <c r="E35" s="85" t="n">
        <v>130</v>
      </c>
      <c r="F35" s="94" t="n">
        <v>231</v>
      </c>
      <c r="G35" s="85" t="n">
        <v>91</v>
      </c>
      <c r="H35" s="94" t="n">
        <v>1367</v>
      </c>
      <c r="I35" s="129"/>
      <c r="K35" s="129"/>
      <c r="L35" s="129"/>
    </row>
    <row r="36" customFormat="false" ht="26.4" hidden="false" customHeight="false" outlineLevel="0" collapsed="false">
      <c r="A36" s="48" t="s">
        <v>207</v>
      </c>
      <c r="B36" s="94" t="n">
        <v>140</v>
      </c>
      <c r="C36" s="94" t="n">
        <v>22</v>
      </c>
      <c r="D36" s="94" t="n">
        <v>40</v>
      </c>
      <c r="E36" s="94" t="n">
        <v>18</v>
      </c>
      <c r="F36" s="94" t="n">
        <v>11</v>
      </c>
      <c r="G36" s="94" t="n">
        <v>2</v>
      </c>
      <c r="H36" s="94" t="n">
        <v>233</v>
      </c>
      <c r="I36" s="129"/>
      <c r="K36" s="129"/>
      <c r="L36" s="129"/>
    </row>
    <row r="37" customFormat="false" ht="13.2" hidden="false" customHeight="true" outlineLevel="0" collapsed="false">
      <c r="A37" s="196" t="s">
        <v>139</v>
      </c>
      <c r="B37" s="240" t="n">
        <v>12494</v>
      </c>
      <c r="C37" s="240" t="n">
        <v>1849</v>
      </c>
      <c r="D37" s="240" t="n">
        <v>2601</v>
      </c>
      <c r="E37" s="240" t="n">
        <v>1904</v>
      </c>
      <c r="F37" s="240" t="n">
        <v>2849</v>
      </c>
      <c r="G37" s="240" t="n">
        <v>1099</v>
      </c>
      <c r="H37" s="240" t="n">
        <v>22796</v>
      </c>
      <c r="I37" s="239"/>
      <c r="K37" s="239"/>
      <c r="L37" s="239"/>
      <c r="M37" s="239"/>
    </row>
    <row r="38" customFormat="false" ht="10.95" hidden="false" customHeight="true" outlineLevel="0" collapsed="false">
      <c r="A38" s="233"/>
      <c r="B38" s="133" t="s">
        <v>140</v>
      </c>
      <c r="C38" s="133"/>
      <c r="D38" s="133"/>
      <c r="E38" s="133"/>
      <c r="F38" s="133"/>
      <c r="G38" s="133"/>
      <c r="H38" s="133"/>
    </row>
    <row r="39" customFormat="false" ht="5.25" hidden="false" customHeight="true" outlineLevel="0" collapsed="false">
      <c r="A39" s="194"/>
      <c r="B39" s="55"/>
      <c r="C39" s="55"/>
      <c r="D39" s="55"/>
      <c r="E39" s="55"/>
      <c r="F39" s="55"/>
      <c r="G39" s="19"/>
    </row>
    <row r="40" customFormat="false" ht="12.6" hidden="false" customHeight="true" outlineLevel="0" collapsed="false">
      <c r="A40" s="48" t="s">
        <v>34</v>
      </c>
      <c r="B40" s="58" t="n">
        <f aca="false">B7/$H7*100</f>
        <v>26.1603375527426</v>
      </c>
      <c r="C40" s="58" t="n">
        <f aca="false">C7/$H7*100</f>
        <v>9.28270042194093</v>
      </c>
      <c r="D40" s="58" t="n">
        <f aca="false">D7/$H7*100</f>
        <v>5.48523206751055</v>
      </c>
      <c r="E40" s="58" t="n">
        <f aca="false">E7/$H7*100</f>
        <v>11.8143459915612</v>
      </c>
      <c r="F40" s="58" t="n">
        <f aca="false">F7/$H7*100</f>
        <v>16.0337552742616</v>
      </c>
      <c r="G40" s="58" t="n">
        <f aca="false">G7/$H7*100</f>
        <v>31.2236286919831</v>
      </c>
      <c r="H40" s="58" t="n">
        <f aca="false">H7/$H7*100</f>
        <v>100</v>
      </c>
    </row>
    <row r="41" customFormat="false" ht="12.6" hidden="false" customHeight="true" outlineLevel="0" collapsed="false">
      <c r="A41" s="48" t="s">
        <v>37</v>
      </c>
      <c r="B41" s="58" t="n">
        <f aca="false">B8/$H8*100</f>
        <v>54.1666666666667</v>
      </c>
      <c r="C41" s="58" t="n">
        <f aca="false">C8/$H8*100</f>
        <v>6.8452380952381</v>
      </c>
      <c r="D41" s="58" t="n">
        <f aca="false">D8/$H8*100</f>
        <v>12.202380952381</v>
      </c>
      <c r="E41" s="58" t="n">
        <f aca="false">E8/$H8*100</f>
        <v>9.22619047619048</v>
      </c>
      <c r="F41" s="58" t="n">
        <f aca="false">F8/$H8*100</f>
        <v>7.73809523809524</v>
      </c>
      <c r="G41" s="58" t="n">
        <f aca="false">G8/$H8*100</f>
        <v>9.82142857142857</v>
      </c>
      <c r="H41" s="58" t="n">
        <f aca="false">H8/$H8*100</f>
        <v>100</v>
      </c>
    </row>
    <row r="42" customFormat="false" ht="12.6" hidden="false" customHeight="true" outlineLevel="0" collapsed="false">
      <c r="A42" s="238" t="s">
        <v>202</v>
      </c>
      <c r="B42" s="58" t="n">
        <f aca="false">B9/$H9*100</f>
        <v>63.3744855967078</v>
      </c>
      <c r="C42" s="58" t="n">
        <f aca="false">C9/$H9*100</f>
        <v>6.99588477366255</v>
      </c>
      <c r="D42" s="58" t="n">
        <f aca="false">D9/$H9*100</f>
        <v>4.93827160493827</v>
      </c>
      <c r="E42" s="58" t="n">
        <f aca="false">E9/$H9*100</f>
        <v>5.1440329218107</v>
      </c>
      <c r="F42" s="58" t="n">
        <f aca="false">F9/$H9*100</f>
        <v>10.6995884773663</v>
      </c>
      <c r="G42" s="58" t="n">
        <f aca="false">G9/$H9*100</f>
        <v>8.8477366255144</v>
      </c>
      <c r="H42" s="58" t="n">
        <f aca="false">H9/$H9*100</f>
        <v>100</v>
      </c>
    </row>
    <row r="43" customFormat="false" ht="12.6" hidden="false" customHeight="true" outlineLevel="0" collapsed="false">
      <c r="A43" s="238" t="s">
        <v>203</v>
      </c>
      <c r="B43" s="58" t="n">
        <f aca="false">B10/$H10*100</f>
        <v>77.6119402985075</v>
      </c>
      <c r="C43" s="58" t="n">
        <f aca="false">C10/$H10*100</f>
        <v>6.96517412935323</v>
      </c>
      <c r="D43" s="58" t="n">
        <f aca="false">D10/$H10*100</f>
        <v>0</v>
      </c>
      <c r="E43" s="58" t="n">
        <f aca="false">E10/$H10*100</f>
        <v>1.99004975124378</v>
      </c>
      <c r="F43" s="58" t="n">
        <f aca="false">F10/$H10*100</f>
        <v>9.95024875621891</v>
      </c>
      <c r="G43" s="58" t="n">
        <f aca="false">G10/$H10*100</f>
        <v>3.48258706467662</v>
      </c>
      <c r="H43" s="58" t="n">
        <f aca="false">H10/$H10*100</f>
        <v>100</v>
      </c>
    </row>
    <row r="44" customFormat="false" ht="12.6" hidden="false" customHeight="true" outlineLevel="0" collapsed="false">
      <c r="A44" s="238" t="s">
        <v>236</v>
      </c>
      <c r="B44" s="58" t="n">
        <f aca="false">B11/$H11*100</f>
        <v>73.3096085409253</v>
      </c>
      <c r="C44" s="58" t="n">
        <f aca="false">C11/$H11*100</f>
        <v>6.76156583629893</v>
      </c>
      <c r="D44" s="58" t="n">
        <f aca="false">D11/$H11*100</f>
        <v>3.55871886120997</v>
      </c>
      <c r="E44" s="58" t="n">
        <f aca="false">E11/$H11*100</f>
        <v>5.69395017793594</v>
      </c>
      <c r="F44" s="58" t="n">
        <f aca="false">F11/$H11*100</f>
        <v>3.55871886120997</v>
      </c>
      <c r="G44" s="58" t="n">
        <f aca="false">G11/$H11*100</f>
        <v>7.11743772241993</v>
      </c>
      <c r="H44" s="58" t="n">
        <f aca="false">H11/$H11*100</f>
        <v>100</v>
      </c>
    </row>
    <row r="45" customFormat="false" ht="12.6" hidden="false" customHeight="true" outlineLevel="0" collapsed="false">
      <c r="A45" s="48" t="s">
        <v>237</v>
      </c>
      <c r="B45" s="58" t="n">
        <f aca="false">B12/$H12*100</f>
        <v>45.4545454545455</v>
      </c>
      <c r="C45" s="58" t="n">
        <f aca="false">C12/$H12*100</f>
        <v>9.09090909090909</v>
      </c>
      <c r="D45" s="58" t="n">
        <f aca="false">D12/$H12*100</f>
        <v>18.1818181818182</v>
      </c>
      <c r="E45" s="58" t="n">
        <f aca="false">E12/$H12*100</f>
        <v>9.09090909090909</v>
      </c>
      <c r="F45" s="58" t="n">
        <f aca="false">F12/$H12*100</f>
        <v>18.1818181818182</v>
      </c>
      <c r="G45" s="58" t="n">
        <f aca="false">G12/$H12*100</f>
        <v>0</v>
      </c>
      <c r="H45" s="58" t="n">
        <f aca="false">H12/$H12*100</f>
        <v>100</v>
      </c>
    </row>
    <row r="46" customFormat="false" ht="12.6" hidden="false" customHeight="true" outlineLevel="0" collapsed="false">
      <c r="A46" s="48" t="s">
        <v>44</v>
      </c>
      <c r="B46" s="58" t="n">
        <f aca="false">B13/$H13*100</f>
        <v>47.2727272727273</v>
      </c>
      <c r="C46" s="58" t="n">
        <f aca="false">C13/$H13*100</f>
        <v>9.29292929292929</v>
      </c>
      <c r="D46" s="58" t="n">
        <f aca="false">D13/$H13*100</f>
        <v>8.28282828282828</v>
      </c>
      <c r="E46" s="58" t="n">
        <f aca="false">E13/$H13*100</f>
        <v>15.959595959596</v>
      </c>
      <c r="F46" s="58" t="n">
        <f aca="false">F13/$H13*100</f>
        <v>15.7575757575758</v>
      </c>
      <c r="G46" s="58" t="n">
        <f aca="false">G13/$H13*100</f>
        <v>3.43434343434343</v>
      </c>
      <c r="H46" s="58" t="n">
        <f aca="false">H13/$H13*100</f>
        <v>100</v>
      </c>
    </row>
    <row r="47" customFormat="false" ht="12.6" hidden="false" customHeight="true" outlineLevel="0" collapsed="false">
      <c r="A47" s="48" t="s">
        <v>45</v>
      </c>
      <c r="B47" s="58" t="n">
        <f aca="false">B14/$H14*100</f>
        <v>57.0552147239264</v>
      </c>
      <c r="C47" s="58" t="n">
        <f aca="false">C14/$H14*100</f>
        <v>7.97546012269939</v>
      </c>
      <c r="D47" s="58" t="n">
        <f aca="false">D14/$H14*100</f>
        <v>10.4294478527607</v>
      </c>
      <c r="E47" s="58" t="n">
        <f aca="false">E14/$H14*100</f>
        <v>17.1779141104294</v>
      </c>
      <c r="F47" s="58" t="n">
        <f aca="false">F14/$H14*100</f>
        <v>5.52147239263804</v>
      </c>
      <c r="G47" s="58" t="n">
        <f aca="false">G14/$H14*100</f>
        <v>1.84049079754601</v>
      </c>
      <c r="H47" s="58" t="n">
        <f aca="false">H14/$H14*100</f>
        <v>100</v>
      </c>
    </row>
    <row r="48" customFormat="false" ht="12.6" hidden="false" customHeight="true" outlineLevel="0" collapsed="false">
      <c r="A48" s="48" t="s">
        <v>46</v>
      </c>
      <c r="B48" s="58" t="n">
        <f aca="false">B15/$H15*100</f>
        <v>53.9499036608863</v>
      </c>
      <c r="C48" s="58" t="n">
        <f aca="false">C15/$H15*100</f>
        <v>7.32177263969172</v>
      </c>
      <c r="D48" s="58" t="n">
        <f aca="false">D15/$H15*100</f>
        <v>9.05587668593449</v>
      </c>
      <c r="E48" s="58" t="n">
        <f aca="false">E15/$H15*100</f>
        <v>9.05587668593449</v>
      </c>
      <c r="F48" s="58" t="n">
        <f aca="false">F15/$H15*100</f>
        <v>14.4508670520231</v>
      </c>
      <c r="G48" s="58" t="n">
        <f aca="false">G15/$H15*100</f>
        <v>6.16570327552987</v>
      </c>
      <c r="H48" s="58" t="n">
        <f aca="false">H15/$H15*100</f>
        <v>100</v>
      </c>
    </row>
    <row r="49" customFormat="false" ht="12.6" hidden="false" customHeight="true" outlineLevel="0" collapsed="false">
      <c r="A49" s="48" t="s">
        <v>47</v>
      </c>
      <c r="B49" s="58" t="n">
        <f aca="false">B16/$H16*100</f>
        <v>49.7549019607843</v>
      </c>
      <c r="C49" s="58" t="n">
        <f aca="false">C16/$H16*100</f>
        <v>10.0490196078431</v>
      </c>
      <c r="D49" s="58" t="n">
        <f aca="false">D16/$H16*100</f>
        <v>10.0490196078431</v>
      </c>
      <c r="E49" s="58" t="n">
        <f aca="false">E16/$H16*100</f>
        <v>9.31372549019608</v>
      </c>
      <c r="F49" s="58" t="n">
        <f aca="false">F16/$H16*100</f>
        <v>10.7843137254902</v>
      </c>
      <c r="G49" s="58" t="n">
        <f aca="false">G16/$H16*100</f>
        <v>10.0490196078431</v>
      </c>
      <c r="H49" s="58" t="n">
        <f aca="false">H16/$H16*100</f>
        <v>100</v>
      </c>
    </row>
    <row r="50" customFormat="false" ht="12.6" hidden="false" customHeight="true" outlineLevel="0" collapsed="false">
      <c r="A50" s="48" t="s">
        <v>205</v>
      </c>
      <c r="B50" s="58" t="n">
        <f aca="false">B17/$H17*100</f>
        <v>53.1578947368421</v>
      </c>
      <c r="C50" s="58" t="n">
        <f aca="false">C17/$H17*100</f>
        <v>9.05263157894737</v>
      </c>
      <c r="D50" s="58" t="n">
        <f aca="false">D17/$H17*100</f>
        <v>8.10526315789474</v>
      </c>
      <c r="E50" s="58" t="n">
        <f aca="false">E17/$H17*100</f>
        <v>9.47368421052632</v>
      </c>
      <c r="F50" s="58" t="n">
        <f aca="false">F17/$H17*100</f>
        <v>16.8421052631579</v>
      </c>
      <c r="G50" s="58" t="n">
        <f aca="false">G17/$H17*100</f>
        <v>3.36842105263158</v>
      </c>
      <c r="H50" s="58" t="n">
        <f aca="false">H17/$H17*100</f>
        <v>100</v>
      </c>
    </row>
    <row r="51" customFormat="false" ht="12.6" hidden="false" customHeight="true" outlineLevel="0" collapsed="false">
      <c r="A51" s="48" t="s">
        <v>50</v>
      </c>
      <c r="B51" s="58" t="n">
        <f aca="false">B18/$H18*100</f>
        <v>47.8260869565217</v>
      </c>
      <c r="C51" s="58" t="n">
        <f aca="false">C18/$H18*100</f>
        <v>3.26086956521739</v>
      </c>
      <c r="D51" s="58" t="n">
        <f aca="false">D18/$H18*100</f>
        <v>16.304347826087</v>
      </c>
      <c r="E51" s="58" t="n">
        <f aca="false">E18/$H18*100</f>
        <v>7.06521739130435</v>
      </c>
      <c r="F51" s="58" t="n">
        <f aca="false">F18/$H18*100</f>
        <v>22.2826086956522</v>
      </c>
      <c r="G51" s="58" t="n">
        <f aca="false">G18/$H18*100</f>
        <v>3.26086956521739</v>
      </c>
      <c r="H51" s="58" t="n">
        <f aca="false">H18/$H18*100</f>
        <v>100</v>
      </c>
    </row>
    <row r="52" customFormat="false" ht="12.6" hidden="false" customHeight="true" outlineLevel="0" collapsed="false">
      <c r="A52" s="48" t="s">
        <v>51</v>
      </c>
      <c r="B52" s="58" t="n">
        <f aca="false">B19/$H19*100</f>
        <v>51.3513513513514</v>
      </c>
      <c r="C52" s="58" t="n">
        <f aca="false">C19/$H19*100</f>
        <v>7.33590733590734</v>
      </c>
      <c r="D52" s="58" t="n">
        <f aca="false">D19/$H19*100</f>
        <v>5.5984555984556</v>
      </c>
      <c r="E52" s="58" t="n">
        <f aca="false">E19/$H19*100</f>
        <v>9.26640926640927</v>
      </c>
      <c r="F52" s="58" t="n">
        <f aca="false">F19/$H19*100</f>
        <v>19.3050193050193</v>
      </c>
      <c r="G52" s="58" t="n">
        <f aca="false">G19/$H19*100</f>
        <v>7.14285714285714</v>
      </c>
      <c r="H52" s="58" t="n">
        <f aca="false">H19/$H19*100</f>
        <v>100</v>
      </c>
    </row>
    <row r="53" customFormat="false" ht="12.6" hidden="false" customHeight="true" outlineLevel="0" collapsed="false">
      <c r="A53" s="48" t="s">
        <v>52</v>
      </c>
      <c r="B53" s="58" t="n">
        <f aca="false">B20/$H20*100</f>
        <v>37.2280419016922</v>
      </c>
      <c r="C53" s="58" t="n">
        <f aca="false">C20/$H20*100</f>
        <v>7.97743755036261</v>
      </c>
      <c r="D53" s="58" t="n">
        <f aca="false">D20/$H20*100</f>
        <v>11.4423851732474</v>
      </c>
      <c r="E53" s="58" t="n">
        <f aca="false">E20/$H20*100</f>
        <v>12.8928283642224</v>
      </c>
      <c r="F53" s="58" t="n">
        <f aca="false">F20/$H20*100</f>
        <v>27.3166800966962</v>
      </c>
      <c r="G53" s="58" t="n">
        <f aca="false">G20/$H20*100</f>
        <v>3.14262691377921</v>
      </c>
      <c r="H53" s="58" t="n">
        <f aca="false">H20/$H20*100</f>
        <v>100</v>
      </c>
    </row>
    <row r="54" customFormat="false" ht="12.6" hidden="false" customHeight="true" outlineLevel="0" collapsed="false">
      <c r="A54" s="48" t="s">
        <v>53</v>
      </c>
      <c r="B54" s="58" t="n">
        <f aca="false">B21/$H21*100</f>
        <v>40.0696864111498</v>
      </c>
      <c r="C54" s="58" t="n">
        <f aca="false">C21/$H21*100</f>
        <v>3.48432055749129</v>
      </c>
      <c r="D54" s="58" t="n">
        <f aca="false">D21/$H21*100</f>
        <v>26.4808362369338</v>
      </c>
      <c r="E54" s="58" t="n">
        <f aca="false">E21/$H21*100</f>
        <v>16.7247386759582</v>
      </c>
      <c r="F54" s="58" t="n">
        <f aca="false">F21/$H21*100</f>
        <v>11.4982578397213</v>
      </c>
      <c r="G54" s="58" t="n">
        <f aca="false">G21/$H21*100</f>
        <v>1.74216027874564</v>
      </c>
      <c r="H54" s="58" t="n">
        <f aca="false">H21/$H21*100</f>
        <v>100</v>
      </c>
    </row>
    <row r="55" customFormat="false" ht="13.8" hidden="false" customHeight="false" outlineLevel="0" collapsed="false">
      <c r="A55" s="48" t="s">
        <v>54</v>
      </c>
      <c r="B55" s="58" t="n">
        <f aca="false">B22/$H22*100</f>
        <v>55.0724637681159</v>
      </c>
      <c r="C55" s="58" t="n">
        <f aca="false">C22/$H22*100</f>
        <v>7.2463768115942</v>
      </c>
      <c r="D55" s="58" t="n">
        <f aca="false">D22/$H22*100</f>
        <v>13.0434782608696</v>
      </c>
      <c r="E55" s="58" t="n">
        <f aca="false">E22/$H22*100</f>
        <v>10.1449275362319</v>
      </c>
      <c r="F55" s="58" t="n">
        <f aca="false">F22/$H22*100</f>
        <v>10.1449275362319</v>
      </c>
      <c r="G55" s="58" t="n">
        <f aca="false">G22/$H22*100</f>
        <v>4.34782608695652</v>
      </c>
      <c r="H55" s="58" t="n">
        <f aca="false">H22/$H22*100</f>
        <v>100</v>
      </c>
    </row>
    <row r="56" customFormat="false" ht="13.8" hidden="false" customHeight="false" outlineLevel="0" collapsed="false">
      <c r="A56" s="48" t="s">
        <v>206</v>
      </c>
      <c r="B56" s="58" t="n">
        <f aca="false">B23/$H23*100</f>
        <v>54.375</v>
      </c>
      <c r="C56" s="58" t="n">
        <f aca="false">C23/$H23*100</f>
        <v>8.75</v>
      </c>
      <c r="D56" s="58" t="n">
        <f aca="false">D23/$H23*100</f>
        <v>6.25</v>
      </c>
      <c r="E56" s="58" t="n">
        <f aca="false">E23/$H23*100</f>
        <v>11.25</v>
      </c>
      <c r="F56" s="58" t="n">
        <f aca="false">F23/$H23*100</f>
        <v>19.375</v>
      </c>
      <c r="G56" s="58" t="n">
        <f aca="false">G23/$H23*100</f>
        <v>0</v>
      </c>
      <c r="H56" s="58" t="n">
        <f aca="false">H23/$H23*100</f>
        <v>100</v>
      </c>
    </row>
    <row r="57" customFormat="false" ht="13.8" hidden="false" customHeight="false" outlineLevel="0" collapsed="false">
      <c r="A57" s="48" t="s">
        <v>57</v>
      </c>
      <c r="B57" s="58" t="n">
        <f aca="false">B24/$H24*100</f>
        <v>47.9820627802691</v>
      </c>
      <c r="C57" s="58" t="n">
        <f aca="false">C24/$H24*100</f>
        <v>7.17488789237668</v>
      </c>
      <c r="D57" s="58" t="n">
        <f aca="false">D24/$H24*100</f>
        <v>13.4529147982063</v>
      </c>
      <c r="E57" s="58" t="n">
        <f aca="false">E24/$H24*100</f>
        <v>13.4529147982063</v>
      </c>
      <c r="F57" s="58" t="n">
        <f aca="false">F24/$H24*100</f>
        <v>11.2107623318386</v>
      </c>
      <c r="G57" s="58" t="n">
        <f aca="false">G24/$H24*100</f>
        <v>6.72645739910314</v>
      </c>
      <c r="H57" s="58" t="n">
        <f aca="false">H24/$H24*100</f>
        <v>100</v>
      </c>
    </row>
    <row r="58" customFormat="false" ht="13.8" hidden="false" customHeight="false" outlineLevel="0" collapsed="false">
      <c r="A58" s="48" t="s">
        <v>58</v>
      </c>
      <c r="B58" s="58" t="n">
        <f aca="false">B25/$H25*100</f>
        <v>38.1014304291287</v>
      </c>
      <c r="C58" s="58" t="n">
        <f aca="false">C25/$H25*100</f>
        <v>10.4031209362809</v>
      </c>
      <c r="D58" s="58" t="n">
        <f aca="false">D25/$H25*100</f>
        <v>22.6267880364109</v>
      </c>
      <c r="E58" s="58" t="n">
        <f aca="false">E25/$H25*100</f>
        <v>22.7568270481144</v>
      </c>
      <c r="F58" s="58" t="n">
        <f aca="false">F25/$H25*100</f>
        <v>3.25097529258778</v>
      </c>
      <c r="G58" s="58" t="n">
        <f aca="false">G25/$H25*100</f>
        <v>2.86085825747724</v>
      </c>
      <c r="H58" s="58" t="n">
        <f aca="false">H25/$H25*100</f>
        <v>100</v>
      </c>
    </row>
    <row r="59" customFormat="false" ht="13.8" hidden="false" customHeight="false" outlineLevel="0" collapsed="false">
      <c r="A59" s="48" t="s">
        <v>59</v>
      </c>
      <c r="B59" s="58" t="n">
        <f aca="false">B26/$H26*100</f>
        <v>88.9908256880734</v>
      </c>
      <c r="C59" s="58" t="n">
        <f aca="false">C26/$H26*100</f>
        <v>6.42201834862385</v>
      </c>
      <c r="D59" s="58" t="n">
        <f aca="false">D26/$H26*100</f>
        <v>0.917431192660551</v>
      </c>
      <c r="E59" s="58" t="n">
        <f aca="false">E26/$H26*100</f>
        <v>0</v>
      </c>
      <c r="F59" s="58" t="n">
        <f aca="false">F26/$H26*100</f>
        <v>0</v>
      </c>
      <c r="G59" s="58" t="n">
        <f aca="false">G26/$H26*100</f>
        <v>3.6697247706422</v>
      </c>
      <c r="H59" s="58" t="n">
        <f aca="false">H26/$H26*100</f>
        <v>100</v>
      </c>
    </row>
    <row r="60" customFormat="false" ht="13.8" hidden="false" customHeight="false" outlineLevel="0" collapsed="false">
      <c r="A60" s="48" t="s">
        <v>61</v>
      </c>
      <c r="B60" s="58" t="n">
        <f aca="false">B27/$H27*100</f>
        <v>46.0732984293194</v>
      </c>
      <c r="C60" s="58" t="n">
        <f aca="false">C27/$H27*100</f>
        <v>10.261780104712</v>
      </c>
      <c r="D60" s="58" t="n">
        <f aca="false">D27/$H27*100</f>
        <v>5.0261780104712</v>
      </c>
      <c r="E60" s="58" t="n">
        <f aca="false">E27/$H27*100</f>
        <v>13.1937172774869</v>
      </c>
      <c r="F60" s="58" t="n">
        <f aca="false">F27/$H27*100</f>
        <v>11.2041884816754</v>
      </c>
      <c r="G60" s="58" t="n">
        <f aca="false">G27/$H27*100</f>
        <v>14.2408376963351</v>
      </c>
      <c r="H60" s="58" t="n">
        <f aca="false">H27/$H27*100</f>
        <v>100</v>
      </c>
    </row>
    <row r="61" customFormat="false" ht="13.8" hidden="false" customHeight="false" outlineLevel="0" collapsed="false">
      <c r="A61" s="48" t="s">
        <v>63</v>
      </c>
      <c r="B61" s="58" t="n">
        <f aca="false">B28/$H28*100</f>
        <v>54.4668989547038</v>
      </c>
      <c r="C61" s="58" t="n">
        <f aca="false">C28/$H28*100</f>
        <v>8.02787456445993</v>
      </c>
      <c r="D61" s="58" t="n">
        <f aca="false">D28/$H28*100</f>
        <v>13.616724738676</v>
      </c>
      <c r="E61" s="58" t="n">
        <f aca="false">E28/$H28*100</f>
        <v>5.86759581881533</v>
      </c>
      <c r="F61" s="58" t="n">
        <f aca="false">F28/$H28*100</f>
        <v>14.2299651567944</v>
      </c>
      <c r="G61" s="58" t="n">
        <f aca="false">G28/$H28*100</f>
        <v>3.79094076655052</v>
      </c>
      <c r="H61" s="58" t="n">
        <f aca="false">H28/$H28*100</f>
        <v>100</v>
      </c>
    </row>
    <row r="62" customFormat="false" ht="13.8" hidden="false" customHeight="false" outlineLevel="0" collapsed="false">
      <c r="A62" s="48" t="s">
        <v>238</v>
      </c>
      <c r="B62" s="58" t="n">
        <f aca="false">B29/$H29*100</f>
        <v>59.2171717171717</v>
      </c>
      <c r="C62" s="58" t="n">
        <f aca="false">C29/$H29*100</f>
        <v>5.80808080808081</v>
      </c>
      <c r="D62" s="58" t="n">
        <f aca="false">D29/$H29*100</f>
        <v>6.43939393939394</v>
      </c>
      <c r="E62" s="58" t="n">
        <f aca="false">E29/$H29*100</f>
        <v>10.3535353535354</v>
      </c>
      <c r="F62" s="58" t="n">
        <f aca="false">F29/$H29*100</f>
        <v>10.9848484848485</v>
      </c>
      <c r="G62" s="58" t="n">
        <f aca="false">G29/$H29*100</f>
        <v>7.1969696969697</v>
      </c>
      <c r="H62" s="58" t="n">
        <f aca="false">H29/$H29*100</f>
        <v>100</v>
      </c>
    </row>
    <row r="63" customFormat="false" ht="13.8" hidden="false" customHeight="false" outlineLevel="0" collapsed="false">
      <c r="A63" s="48" t="s">
        <v>65</v>
      </c>
      <c r="B63" s="58" t="n">
        <f aca="false">B30/$H30*100</f>
        <v>47.8260869565217</v>
      </c>
      <c r="C63" s="58" t="n">
        <f aca="false">C30/$H30*100</f>
        <v>7.45341614906832</v>
      </c>
      <c r="D63" s="58" t="n">
        <f aca="false">D30/$H30*100</f>
        <v>31.6770186335404</v>
      </c>
      <c r="E63" s="58" t="n">
        <f aca="false">E30/$H30*100</f>
        <v>1.86335403726708</v>
      </c>
      <c r="F63" s="58" t="n">
        <f aca="false">F30/$H30*100</f>
        <v>5.90062111801242</v>
      </c>
      <c r="G63" s="58" t="n">
        <f aca="false">G30/$H30*100</f>
        <v>5.27950310559006</v>
      </c>
      <c r="H63" s="58" t="n">
        <f aca="false">H30/$H30*100</f>
        <v>100</v>
      </c>
    </row>
    <row r="64" customFormat="false" ht="13.8" hidden="false" customHeight="false" outlineLevel="0" collapsed="false">
      <c r="A64" s="48" t="s">
        <v>66</v>
      </c>
      <c r="B64" s="58" t="n">
        <f aca="false">B31/$H31*100</f>
        <v>59.2432432432433</v>
      </c>
      <c r="C64" s="58" t="n">
        <f aca="false">C31/$H31*100</f>
        <v>7.24324324324324</v>
      </c>
      <c r="D64" s="58" t="n">
        <f aca="false">D31/$H31*100</f>
        <v>11.6756756756757</v>
      </c>
      <c r="E64" s="58" t="n">
        <f aca="false">E31/$H31*100</f>
        <v>11.2432432432432</v>
      </c>
      <c r="F64" s="58" t="n">
        <f aca="false">F31/$H31*100</f>
        <v>8.10810810810811</v>
      </c>
      <c r="G64" s="58" t="n">
        <f aca="false">G31/$H31*100</f>
        <v>2.48648648648649</v>
      </c>
      <c r="H64" s="58" t="n">
        <f aca="false">H31/$H31*100</f>
        <v>100</v>
      </c>
    </row>
    <row r="65" customFormat="false" ht="13.8" hidden="false" customHeight="false" outlineLevel="0" collapsed="false">
      <c r="A65" s="48" t="s">
        <v>218</v>
      </c>
      <c r="B65" s="58" t="n">
        <f aca="false">B32/$H32*100</f>
        <v>74.2301458670989</v>
      </c>
      <c r="C65" s="58" t="n">
        <f aca="false">C32/$H32*100</f>
        <v>10.3727714748784</v>
      </c>
      <c r="D65" s="58" t="n">
        <f aca="false">D32/$H32*100</f>
        <v>5.67260940032415</v>
      </c>
      <c r="E65" s="58" t="n">
        <f aca="false">E32/$H32*100</f>
        <v>4.13290113452188</v>
      </c>
      <c r="F65" s="58" t="n">
        <f aca="false">F32/$H32*100</f>
        <v>4.53808752025932</v>
      </c>
      <c r="G65" s="58" t="n">
        <f aca="false">G32/$H32*100</f>
        <v>1.05348460291734</v>
      </c>
      <c r="H65" s="58" t="n">
        <f aca="false">H32/$H32*100</f>
        <v>100</v>
      </c>
    </row>
    <row r="66" customFormat="false" ht="13.8" hidden="false" customHeight="false" outlineLevel="0" collapsed="false">
      <c r="A66" s="48" t="s">
        <v>68</v>
      </c>
      <c r="B66" s="58" t="n">
        <f aca="false">B33/$H33*100</f>
        <v>75.5648535564854</v>
      </c>
      <c r="C66" s="58" t="n">
        <f aca="false">C33/$H33*100</f>
        <v>4.68619246861925</v>
      </c>
      <c r="D66" s="58" t="n">
        <f aca="false">D33/$H33*100</f>
        <v>14.3933054393305</v>
      </c>
      <c r="E66" s="58" t="n">
        <f aca="false">E33/$H33*100</f>
        <v>2.84518828451883</v>
      </c>
      <c r="F66" s="58" t="n">
        <f aca="false">F33/$H33*100</f>
        <v>1.42259414225941</v>
      </c>
      <c r="G66" s="58" t="n">
        <f aca="false">G33/$H33*100</f>
        <v>1.08786610878661</v>
      </c>
      <c r="H66" s="58" t="n">
        <f aca="false">H33/$H33*100</f>
        <v>100</v>
      </c>
    </row>
    <row r="67" customFormat="false" ht="13.8" hidden="false" customHeight="false" outlineLevel="0" collapsed="false">
      <c r="A67" s="48" t="s">
        <v>69</v>
      </c>
      <c r="B67" s="58" t="n">
        <f aca="false">B34/$H34*100</f>
        <v>61.3038906414301</v>
      </c>
      <c r="C67" s="58" t="n">
        <f aca="false">C34/$H34*100</f>
        <v>8.2018927444795</v>
      </c>
      <c r="D67" s="58" t="n">
        <f aca="false">D34/$H34*100</f>
        <v>9.67402733964248</v>
      </c>
      <c r="E67" s="58" t="n">
        <f aca="false">E34/$H34*100</f>
        <v>4.83701366982124</v>
      </c>
      <c r="F67" s="58" t="n">
        <f aca="false">F34/$H34*100</f>
        <v>11.5667718191378</v>
      </c>
      <c r="G67" s="58" t="n">
        <f aca="false">G34/$H34*100</f>
        <v>4.41640378548896</v>
      </c>
      <c r="H67" s="58" t="n">
        <f aca="false">H34/$H34*100</f>
        <v>100</v>
      </c>
    </row>
    <row r="68" customFormat="false" ht="13.8" hidden="false" customHeight="false" outlineLevel="0" collapsed="false">
      <c r="A68" s="48" t="s">
        <v>70</v>
      </c>
      <c r="B68" s="58" t="n">
        <f aca="false">B35/$H35*100</f>
        <v>47.2567666422824</v>
      </c>
      <c r="C68" s="58" t="n">
        <f aca="false">C35/$H35*100</f>
        <v>10.3877103145574</v>
      </c>
      <c r="D68" s="58" t="n">
        <f aca="false">D35/$H35*100</f>
        <v>9.29041697147037</v>
      </c>
      <c r="E68" s="58" t="n">
        <f aca="false">E35/$H35*100</f>
        <v>9.50987564008779</v>
      </c>
      <c r="F68" s="58" t="n">
        <f aca="false">F35/$H35*100</f>
        <v>16.8983174835406</v>
      </c>
      <c r="G68" s="58" t="n">
        <f aca="false">G35/$H35*100</f>
        <v>6.65691294806145</v>
      </c>
      <c r="H68" s="58" t="n">
        <f aca="false">H35/$H35*100</f>
        <v>100</v>
      </c>
    </row>
    <row r="69" customFormat="false" ht="26.4" hidden="false" customHeight="false" outlineLevel="0" collapsed="false">
      <c r="A69" s="48" t="s">
        <v>207</v>
      </c>
      <c r="B69" s="58" t="n">
        <f aca="false">B36/$H36*100</f>
        <v>60.0858369098713</v>
      </c>
      <c r="C69" s="58" t="n">
        <f aca="false">C36/$H36*100</f>
        <v>9.44206008583691</v>
      </c>
      <c r="D69" s="58" t="n">
        <f aca="false">D36/$H36*100</f>
        <v>17.1673819742489</v>
      </c>
      <c r="E69" s="58" t="n">
        <f aca="false">E36/$H36*100</f>
        <v>7.72532188841202</v>
      </c>
      <c r="F69" s="58" t="n">
        <f aca="false">F36/$H36*100</f>
        <v>4.72103004291846</v>
      </c>
      <c r="G69" s="58" t="n">
        <f aca="false">G36/$H36*100</f>
        <v>0.858369098712446</v>
      </c>
      <c r="H69" s="58" t="n">
        <f aca="false">H36/$H36*100</f>
        <v>100</v>
      </c>
    </row>
    <row r="70" customFormat="false" ht="13.8" hidden="false" customHeight="false" outlineLevel="0" collapsed="false">
      <c r="A70" s="241" t="s">
        <v>139</v>
      </c>
      <c r="B70" s="242" t="n">
        <f aca="false">B37/$H37*100</f>
        <v>54.8078610282506</v>
      </c>
      <c r="C70" s="242" t="n">
        <f aca="false">C37/$H37*100</f>
        <v>8.11107211791543</v>
      </c>
      <c r="D70" s="242" t="n">
        <f aca="false">D37/$H37*100</f>
        <v>11.4098964730655</v>
      </c>
      <c r="E70" s="242" t="n">
        <f aca="false">E37/$H37*100</f>
        <v>8.35234251623092</v>
      </c>
      <c r="F70" s="242" t="n">
        <f aca="false">F37/$H37*100</f>
        <v>12.4978066327426</v>
      </c>
      <c r="G70" s="242" t="n">
        <f aca="false">G37/$H37*100</f>
        <v>4.82102123179505</v>
      </c>
      <c r="H70" s="242" t="n">
        <f aca="false">H37/$H37*100</f>
        <v>100</v>
      </c>
    </row>
    <row r="71" customFormat="false" ht="13.8" hidden="false" customHeight="false" outlineLevel="0" collapsed="false">
      <c r="A71" s="231" t="s">
        <v>232</v>
      </c>
      <c r="B71" s="243"/>
      <c r="C71" s="243"/>
      <c r="D71" s="243"/>
      <c r="E71" s="243"/>
      <c r="F71" s="243"/>
      <c r="G71" s="243"/>
      <c r="H71" s="129"/>
    </row>
    <row r="72" customFormat="false" ht="13.2" hidden="false" customHeight="false" outlineLevel="0" collapsed="false">
      <c r="A72" s="233"/>
      <c r="B72" s="244"/>
      <c r="C72" s="244"/>
      <c r="D72" s="244"/>
      <c r="E72" s="244"/>
      <c r="F72" s="244"/>
      <c r="G72" s="244"/>
      <c r="H72" s="129"/>
      <c r="J72" s="125"/>
      <c r="K72" s="125"/>
    </row>
    <row r="73" customFormat="false" ht="13.2" hidden="false" customHeight="false" outlineLevel="0" collapsed="false">
      <c r="A73" s="233"/>
      <c r="B73" s="243"/>
      <c r="C73" s="243"/>
      <c r="D73" s="243"/>
      <c r="E73" s="243"/>
      <c r="F73" s="243"/>
      <c r="G73" s="243"/>
      <c r="H73" s="129"/>
    </row>
    <row r="74" customFormat="false" ht="13.2" hidden="false" customHeight="false" outlineLevel="0" collapsed="false">
      <c r="A74" s="233"/>
      <c r="B74" s="243"/>
      <c r="C74" s="243"/>
      <c r="D74" s="243"/>
      <c r="E74" s="243"/>
      <c r="F74" s="243"/>
      <c r="G74" s="243"/>
      <c r="H74" s="129"/>
    </row>
    <row r="75" customFormat="false" ht="13.2" hidden="false" customHeight="false" outlineLevel="0" collapsed="false">
      <c r="A75" s="233"/>
      <c r="B75" s="243"/>
      <c r="C75" s="243"/>
      <c r="D75" s="243"/>
      <c r="E75" s="243"/>
      <c r="F75" s="243"/>
      <c r="G75" s="243"/>
      <c r="H75" s="129"/>
    </row>
    <row r="76" customFormat="false" ht="13.2" hidden="false" customHeight="false" outlineLevel="0" collapsed="false">
      <c r="A76" s="233"/>
      <c r="B76" s="243"/>
      <c r="C76" s="243"/>
      <c r="D76" s="243"/>
      <c r="E76" s="243"/>
      <c r="F76" s="243"/>
      <c r="G76" s="243"/>
      <c r="H76" s="129"/>
    </row>
    <row r="77" customFormat="false" ht="13.2" hidden="false" customHeight="false" outlineLevel="0" collapsed="false">
      <c r="A77" s="233"/>
      <c r="B77" s="243"/>
      <c r="C77" s="243"/>
      <c r="D77" s="243"/>
      <c r="E77" s="243"/>
      <c r="F77" s="243"/>
      <c r="G77" s="243"/>
      <c r="H77" s="129"/>
    </row>
    <row r="78" customFormat="false" ht="13.2" hidden="false" customHeight="false" outlineLevel="0" collapsed="false">
      <c r="A78" s="233"/>
      <c r="B78" s="243"/>
      <c r="C78" s="243"/>
      <c r="D78" s="243"/>
      <c r="E78" s="243"/>
      <c r="F78" s="243"/>
      <c r="G78" s="243"/>
      <c r="H78" s="129"/>
    </row>
    <row r="79" customFormat="false" ht="13.2" hidden="false" customHeight="false" outlineLevel="0" collapsed="false">
      <c r="A79" s="233"/>
      <c r="B79" s="243"/>
      <c r="C79" s="243"/>
      <c r="D79" s="243"/>
      <c r="E79" s="243"/>
      <c r="F79" s="243"/>
      <c r="G79" s="243"/>
      <c r="H79" s="129"/>
    </row>
    <row r="80" customFormat="false" ht="13.2" hidden="false" customHeight="false" outlineLevel="0" collapsed="false">
      <c r="A80" s="233"/>
      <c r="B80" s="243"/>
      <c r="C80" s="243"/>
      <c r="D80" s="243"/>
      <c r="E80" s="243"/>
      <c r="F80" s="243"/>
      <c r="G80" s="243"/>
      <c r="H80" s="129"/>
    </row>
    <row r="81" customFormat="false" ht="13.2" hidden="false" customHeight="false" outlineLevel="0" collapsed="false">
      <c r="A81" s="233"/>
      <c r="B81" s="243"/>
      <c r="C81" s="243"/>
      <c r="D81" s="243"/>
      <c r="E81" s="243"/>
      <c r="F81" s="243"/>
      <c r="G81" s="243"/>
      <c r="H81" s="129"/>
    </row>
    <row r="82" customFormat="false" ht="13.2" hidden="false" customHeight="false" outlineLevel="0" collapsed="false">
      <c r="A82" s="233"/>
      <c r="B82" s="243"/>
      <c r="C82" s="243"/>
      <c r="D82" s="243"/>
      <c r="E82" s="243"/>
      <c r="F82" s="243"/>
      <c r="G82" s="243"/>
      <c r="H82" s="129"/>
    </row>
    <row r="83" customFormat="false" ht="13.2" hidden="false" customHeight="false" outlineLevel="0" collapsed="false">
      <c r="A83" s="233"/>
      <c r="B83" s="243"/>
      <c r="C83" s="243"/>
      <c r="D83" s="243"/>
      <c r="E83" s="243"/>
      <c r="F83" s="243"/>
      <c r="G83" s="243"/>
      <c r="H83" s="129"/>
    </row>
    <row r="84" customFormat="false" ht="13.2" hidden="false" customHeight="false" outlineLevel="0" collapsed="false">
      <c r="A84" s="233"/>
      <c r="B84" s="243"/>
      <c r="C84" s="243"/>
      <c r="D84" s="243"/>
      <c r="E84" s="243"/>
      <c r="F84" s="243"/>
      <c r="G84" s="243"/>
      <c r="H84" s="129"/>
    </row>
    <row r="85" customFormat="false" ht="13.2" hidden="false" customHeight="false" outlineLevel="0" collapsed="false">
      <c r="A85" s="233"/>
      <c r="B85" s="243"/>
      <c r="C85" s="243"/>
      <c r="D85" s="243"/>
      <c r="E85" s="243"/>
      <c r="F85" s="243"/>
      <c r="G85" s="243"/>
      <c r="H85" s="129"/>
    </row>
    <row r="86" customFormat="false" ht="13.2" hidden="false" customHeight="false" outlineLevel="0" collapsed="false">
      <c r="A86" s="233"/>
      <c r="B86" s="243"/>
      <c r="C86" s="243"/>
      <c r="D86" s="243"/>
      <c r="E86" s="243"/>
      <c r="F86" s="243"/>
      <c r="G86" s="243"/>
      <c r="H86" s="129"/>
    </row>
    <row r="87" customFormat="false" ht="13.2" hidden="false" customHeight="false" outlineLevel="0" collapsed="false">
      <c r="A87" s="233"/>
      <c r="B87" s="243"/>
      <c r="C87" s="243"/>
      <c r="D87" s="243"/>
      <c r="E87" s="243"/>
      <c r="F87" s="243"/>
      <c r="G87" s="243"/>
      <c r="H87" s="129"/>
    </row>
    <row r="88" customFormat="false" ht="13.2" hidden="false" customHeight="false" outlineLevel="0" collapsed="false">
      <c r="A88" s="233"/>
      <c r="B88" s="243"/>
      <c r="C88" s="243"/>
      <c r="D88" s="243"/>
      <c r="E88" s="243"/>
      <c r="F88" s="243"/>
      <c r="G88" s="243"/>
      <c r="H88" s="129"/>
    </row>
    <row r="89" customFormat="false" ht="13.2" hidden="false" customHeight="false" outlineLevel="0" collapsed="false">
      <c r="A89" s="233"/>
      <c r="B89" s="243"/>
      <c r="C89" s="243"/>
      <c r="D89" s="243"/>
      <c r="E89" s="243"/>
      <c r="F89" s="243"/>
      <c r="G89" s="243"/>
      <c r="H89" s="129"/>
    </row>
    <row r="90" customFormat="false" ht="13.2" hidden="false" customHeight="false" outlineLevel="0" collapsed="false">
      <c r="A90" s="233"/>
      <c r="B90" s="243"/>
      <c r="C90" s="243"/>
      <c r="D90" s="243"/>
      <c r="E90" s="243"/>
      <c r="F90" s="243"/>
      <c r="G90" s="243"/>
      <c r="H90" s="129"/>
    </row>
    <row r="91" customFormat="false" ht="13.2" hidden="false" customHeight="false" outlineLevel="0" collapsed="false">
      <c r="A91" s="233"/>
      <c r="B91" s="243"/>
      <c r="C91" s="243"/>
      <c r="D91" s="243"/>
      <c r="E91" s="243"/>
      <c r="F91" s="243"/>
      <c r="G91" s="243"/>
      <c r="H91" s="129"/>
    </row>
    <row r="92" customFormat="false" ht="13.2" hidden="false" customHeight="false" outlineLevel="0" collapsed="false">
      <c r="A92" s="233"/>
      <c r="B92" s="243"/>
      <c r="C92" s="243"/>
      <c r="D92" s="243"/>
      <c r="E92" s="243"/>
      <c r="F92" s="243"/>
      <c r="G92" s="243"/>
      <c r="H92" s="129"/>
    </row>
    <row r="93" customFormat="false" ht="13.2" hidden="false" customHeight="false" outlineLevel="0" collapsed="false">
      <c r="A93" s="233"/>
      <c r="B93" s="243"/>
      <c r="C93" s="243"/>
      <c r="D93" s="243"/>
      <c r="E93" s="243"/>
      <c r="F93" s="243"/>
      <c r="G93" s="243"/>
      <c r="H93" s="129"/>
    </row>
    <row r="94" customFormat="false" ht="13.2" hidden="false" customHeight="false" outlineLevel="0" collapsed="false">
      <c r="A94" s="233"/>
      <c r="B94" s="243"/>
      <c r="C94" s="243"/>
      <c r="D94" s="243"/>
      <c r="E94" s="243"/>
      <c r="F94" s="243"/>
      <c r="G94" s="243"/>
      <c r="H94" s="129"/>
    </row>
    <row r="95" customFormat="false" ht="13.2" hidden="false" customHeight="false" outlineLevel="0" collapsed="false">
      <c r="A95" s="233"/>
      <c r="B95" s="243"/>
      <c r="C95" s="243"/>
      <c r="D95" s="243"/>
      <c r="E95" s="243"/>
      <c r="F95" s="243"/>
      <c r="G95" s="243"/>
      <c r="H95" s="129"/>
    </row>
    <row r="96" customFormat="false" ht="13.2" hidden="false" customHeight="false" outlineLevel="0" collapsed="false">
      <c r="A96" s="233"/>
      <c r="B96" s="243"/>
      <c r="C96" s="243"/>
      <c r="D96" s="243"/>
      <c r="E96" s="243"/>
      <c r="F96" s="243"/>
      <c r="G96" s="243"/>
      <c r="H96" s="129"/>
    </row>
    <row r="97" customFormat="false" ht="13.2" hidden="false" customHeight="false" outlineLevel="0" collapsed="false">
      <c r="A97" s="233"/>
      <c r="B97" s="243"/>
      <c r="C97" s="243"/>
      <c r="D97" s="243"/>
      <c r="E97" s="243"/>
      <c r="F97" s="243"/>
      <c r="G97" s="243"/>
      <c r="H97" s="129"/>
    </row>
    <row r="98" customFormat="false" ht="13.2" hidden="false" customHeight="false" outlineLevel="0" collapsed="false">
      <c r="A98" s="233"/>
      <c r="B98" s="243"/>
      <c r="C98" s="243"/>
      <c r="D98" s="243"/>
      <c r="E98" s="243"/>
      <c r="F98" s="243"/>
      <c r="G98" s="243"/>
      <c r="H98" s="129"/>
    </row>
    <row r="99" customFormat="false" ht="13.2" hidden="false" customHeight="false" outlineLevel="0" collapsed="false">
      <c r="A99" s="233"/>
      <c r="B99" s="243"/>
      <c r="C99" s="243"/>
      <c r="D99" s="243"/>
      <c r="E99" s="243"/>
      <c r="F99" s="243"/>
      <c r="G99" s="243"/>
      <c r="H99" s="129"/>
    </row>
    <row r="100" customFormat="false" ht="13.2" hidden="false" customHeight="false" outlineLevel="0" collapsed="false">
      <c r="A100" s="233"/>
      <c r="B100" s="243"/>
      <c r="C100" s="243"/>
      <c r="D100" s="243"/>
      <c r="E100" s="243"/>
      <c r="F100" s="243"/>
      <c r="G100" s="243"/>
      <c r="H100" s="129"/>
    </row>
    <row r="101" customFormat="false" ht="13.2" hidden="false" customHeight="false" outlineLevel="0" collapsed="false">
      <c r="A101" s="233"/>
      <c r="B101" s="243"/>
      <c r="C101" s="243"/>
      <c r="D101" s="243"/>
      <c r="E101" s="243"/>
      <c r="F101" s="243"/>
      <c r="G101" s="243"/>
      <c r="H101" s="129"/>
    </row>
    <row r="102" customFormat="false" ht="13.2" hidden="false" customHeight="false" outlineLevel="0" collapsed="false">
      <c r="A102" s="233"/>
      <c r="B102" s="243"/>
      <c r="C102" s="243"/>
      <c r="D102" s="243"/>
      <c r="E102" s="243"/>
      <c r="F102" s="243"/>
      <c r="G102" s="243"/>
      <c r="H102" s="129"/>
    </row>
    <row r="103" customFormat="false" ht="13.2" hidden="false" customHeight="false" outlineLevel="0" collapsed="false">
      <c r="A103" s="233"/>
      <c r="B103" s="243"/>
      <c r="C103" s="243"/>
      <c r="D103" s="243"/>
      <c r="E103" s="243"/>
      <c r="F103" s="243"/>
      <c r="G103" s="243"/>
      <c r="H103" s="129"/>
    </row>
    <row r="104" customFormat="false" ht="13.2" hidden="false" customHeight="false" outlineLevel="0" collapsed="false">
      <c r="A104" s="233"/>
      <c r="B104" s="243"/>
      <c r="C104" s="243"/>
      <c r="D104" s="243"/>
      <c r="E104" s="243"/>
      <c r="F104" s="243"/>
      <c r="G104" s="243"/>
      <c r="H104" s="129"/>
    </row>
    <row r="105" customFormat="false" ht="13.2" hidden="false" customHeight="false" outlineLevel="0" collapsed="false">
      <c r="A105" s="233"/>
      <c r="B105" s="243"/>
      <c r="C105" s="243"/>
      <c r="D105" s="243"/>
      <c r="E105" s="243"/>
      <c r="F105" s="243"/>
      <c r="G105" s="243"/>
      <c r="H105" s="129"/>
    </row>
    <row r="106" customFormat="false" ht="13.2" hidden="false" customHeight="false" outlineLevel="0" collapsed="false">
      <c r="A106" s="233"/>
      <c r="B106" s="243"/>
      <c r="C106" s="243"/>
      <c r="D106" s="243"/>
      <c r="E106" s="243"/>
      <c r="F106" s="243"/>
      <c r="G106" s="243"/>
      <c r="H106" s="129"/>
    </row>
    <row r="107" customFormat="false" ht="13.2" hidden="false" customHeight="false" outlineLevel="0" collapsed="false">
      <c r="A107" s="233"/>
      <c r="B107" s="243"/>
      <c r="C107" s="243"/>
      <c r="D107" s="243"/>
      <c r="E107" s="243"/>
      <c r="F107" s="243"/>
      <c r="G107" s="243"/>
      <c r="H107" s="129"/>
    </row>
    <row r="108" customFormat="false" ht="13.2" hidden="false" customHeight="false" outlineLevel="0" collapsed="false">
      <c r="A108" s="233"/>
      <c r="B108" s="243"/>
      <c r="C108" s="243"/>
      <c r="D108" s="243"/>
      <c r="E108" s="243"/>
      <c r="F108" s="243"/>
      <c r="G108" s="243"/>
      <c r="H108" s="129"/>
    </row>
    <row r="109" customFormat="false" ht="13.2" hidden="false" customHeight="false" outlineLevel="0" collapsed="false">
      <c r="A109" s="233"/>
      <c r="B109" s="243"/>
      <c r="C109" s="243"/>
      <c r="D109" s="243"/>
      <c r="E109" s="243"/>
      <c r="F109" s="243"/>
      <c r="G109" s="243"/>
      <c r="H109" s="129"/>
    </row>
    <row r="110" customFormat="false" ht="13.2" hidden="false" customHeight="false" outlineLevel="0" collapsed="false">
      <c r="A110" s="233"/>
      <c r="B110" s="243"/>
      <c r="C110" s="243"/>
      <c r="D110" s="243"/>
      <c r="E110" s="243"/>
      <c r="F110" s="243"/>
      <c r="G110" s="243"/>
      <c r="H110" s="129"/>
    </row>
    <row r="111" customFormat="false" ht="13.2" hidden="false" customHeight="false" outlineLevel="0" collapsed="false">
      <c r="A111" s="233"/>
      <c r="B111" s="243"/>
      <c r="C111" s="243"/>
      <c r="D111" s="243"/>
      <c r="E111" s="243"/>
      <c r="F111" s="243"/>
      <c r="G111" s="243"/>
      <c r="H111" s="129"/>
    </row>
    <row r="112" customFormat="false" ht="13.2" hidden="false" customHeight="false" outlineLevel="0" collapsed="false">
      <c r="A112" s="233"/>
      <c r="B112" s="243"/>
      <c r="C112" s="243"/>
      <c r="D112" s="243"/>
      <c r="E112" s="243"/>
      <c r="F112" s="243"/>
      <c r="G112" s="243"/>
      <c r="H112" s="129"/>
    </row>
    <row r="113" customFormat="false" ht="13.2" hidden="false" customHeight="false" outlineLevel="0" collapsed="false">
      <c r="A113" s="233"/>
      <c r="B113" s="243"/>
      <c r="C113" s="243"/>
      <c r="D113" s="243"/>
      <c r="E113" s="243"/>
      <c r="F113" s="243"/>
      <c r="G113" s="243"/>
      <c r="H113" s="129"/>
    </row>
    <row r="114" customFormat="false" ht="13.2" hidden="false" customHeight="false" outlineLevel="0" collapsed="false">
      <c r="A114" s="233"/>
      <c r="B114" s="243"/>
      <c r="C114" s="243"/>
      <c r="D114" s="243"/>
      <c r="E114" s="243"/>
      <c r="F114" s="243"/>
      <c r="G114" s="243"/>
      <c r="H114" s="129"/>
    </row>
    <row r="115" customFormat="false" ht="13.2" hidden="false" customHeight="false" outlineLevel="0" collapsed="false">
      <c r="A115" s="233"/>
      <c r="B115" s="243"/>
      <c r="C115" s="243"/>
      <c r="D115" s="243"/>
      <c r="E115" s="243"/>
      <c r="F115" s="243"/>
      <c r="G115" s="243"/>
      <c r="H115" s="129"/>
    </row>
    <row r="116" customFormat="false" ht="13.2" hidden="false" customHeight="false" outlineLevel="0" collapsed="false">
      <c r="A116" s="233"/>
      <c r="B116" s="243"/>
      <c r="C116" s="243"/>
      <c r="D116" s="243"/>
      <c r="E116" s="243"/>
      <c r="F116" s="243"/>
      <c r="G116" s="243"/>
      <c r="H116" s="129"/>
    </row>
    <row r="117" customFormat="false" ht="13.2" hidden="false" customHeight="false" outlineLevel="0" collapsed="false">
      <c r="A117" s="233"/>
      <c r="B117" s="243"/>
      <c r="C117" s="243"/>
      <c r="D117" s="243"/>
      <c r="E117" s="243"/>
      <c r="F117" s="243"/>
      <c r="G117" s="243"/>
      <c r="H117" s="129"/>
    </row>
    <row r="118" customFormat="false" ht="13.2" hidden="false" customHeight="false" outlineLevel="0" collapsed="false">
      <c r="A118" s="233"/>
      <c r="B118" s="243"/>
      <c r="C118" s="243"/>
      <c r="D118" s="243"/>
      <c r="E118" s="243"/>
      <c r="F118" s="243"/>
      <c r="G118" s="243"/>
      <c r="H118" s="129"/>
    </row>
    <row r="119" customFormat="false" ht="13.2" hidden="false" customHeight="false" outlineLevel="0" collapsed="false">
      <c r="A119" s="233"/>
      <c r="B119" s="243"/>
      <c r="C119" s="243"/>
      <c r="D119" s="243"/>
      <c r="E119" s="243"/>
      <c r="F119" s="243"/>
      <c r="G119" s="243"/>
      <c r="H119" s="129"/>
    </row>
    <row r="120" customFormat="false" ht="13.2" hidden="false" customHeight="false" outlineLevel="0" collapsed="false">
      <c r="A120" s="233"/>
      <c r="B120" s="243"/>
      <c r="C120" s="243"/>
      <c r="D120" s="243"/>
      <c r="E120" s="243"/>
      <c r="F120" s="243"/>
      <c r="G120" s="243"/>
      <c r="H120" s="129"/>
    </row>
    <row r="121" customFormat="false" ht="13.2" hidden="false" customHeight="false" outlineLevel="0" collapsed="false">
      <c r="A121" s="233"/>
      <c r="B121" s="243"/>
      <c r="C121" s="243"/>
      <c r="D121" s="243"/>
      <c r="E121" s="243"/>
      <c r="F121" s="243"/>
      <c r="G121" s="243"/>
      <c r="H121" s="129"/>
    </row>
    <row r="122" customFormat="false" ht="13.2" hidden="false" customHeight="false" outlineLevel="0" collapsed="false">
      <c r="A122" s="233"/>
      <c r="B122" s="243"/>
      <c r="C122" s="243"/>
      <c r="D122" s="243"/>
      <c r="E122" s="243"/>
      <c r="F122" s="243"/>
      <c r="G122" s="243"/>
      <c r="H122" s="129"/>
    </row>
    <row r="123" customFormat="false" ht="13.2" hidden="false" customHeight="false" outlineLevel="0" collapsed="false">
      <c r="A123" s="233"/>
      <c r="B123" s="243"/>
      <c r="C123" s="243"/>
      <c r="D123" s="243"/>
      <c r="E123" s="243"/>
      <c r="F123" s="243"/>
      <c r="G123" s="243"/>
      <c r="H123" s="129"/>
    </row>
    <row r="124" customFormat="false" ht="13.2" hidden="false" customHeight="false" outlineLevel="0" collapsed="false">
      <c r="A124" s="233"/>
      <c r="B124" s="243"/>
      <c r="C124" s="243"/>
      <c r="D124" s="243"/>
      <c r="E124" s="243"/>
      <c r="F124" s="243"/>
      <c r="G124" s="243"/>
      <c r="H124" s="129"/>
    </row>
    <row r="125" customFormat="false" ht="13.2" hidden="false" customHeight="false" outlineLevel="0" collapsed="false">
      <c r="A125" s="233"/>
      <c r="B125" s="243"/>
      <c r="C125" s="243"/>
      <c r="D125" s="243"/>
      <c r="E125" s="243"/>
      <c r="F125" s="243"/>
      <c r="G125" s="243"/>
      <c r="H125" s="129"/>
    </row>
    <row r="126" customFormat="false" ht="13.2" hidden="false" customHeight="false" outlineLevel="0" collapsed="false">
      <c r="A126" s="233"/>
      <c r="B126" s="243"/>
      <c r="C126" s="243"/>
      <c r="D126" s="243"/>
      <c r="E126" s="243"/>
      <c r="F126" s="243"/>
      <c r="G126" s="243"/>
      <c r="H126" s="129"/>
    </row>
    <row r="127" customFormat="false" ht="13.2" hidden="false" customHeight="false" outlineLevel="0" collapsed="false">
      <c r="A127" s="233"/>
      <c r="B127" s="243"/>
      <c r="C127" s="243"/>
      <c r="D127" s="243"/>
      <c r="E127" s="243"/>
      <c r="F127" s="243"/>
      <c r="G127" s="243"/>
      <c r="H127" s="129"/>
    </row>
    <row r="128" customFormat="false" ht="13.2" hidden="false" customHeight="false" outlineLevel="0" collapsed="false">
      <c r="A128" s="233"/>
      <c r="B128" s="243"/>
      <c r="C128" s="243"/>
      <c r="D128" s="243"/>
      <c r="E128" s="243"/>
      <c r="F128" s="243"/>
      <c r="G128" s="243"/>
      <c r="H128" s="129"/>
    </row>
    <row r="129" customFormat="false" ht="13.2" hidden="false" customHeight="false" outlineLevel="0" collapsed="false">
      <c r="A129" s="233"/>
      <c r="B129" s="243"/>
      <c r="C129" s="243"/>
      <c r="D129" s="243"/>
      <c r="E129" s="243"/>
      <c r="F129" s="243"/>
      <c r="G129" s="243"/>
      <c r="H129" s="129"/>
    </row>
    <row r="130" customFormat="false" ht="13.2" hidden="false" customHeight="false" outlineLevel="0" collapsed="false">
      <c r="A130" s="233"/>
      <c r="B130" s="243"/>
      <c r="C130" s="243"/>
      <c r="D130" s="243"/>
      <c r="E130" s="243"/>
      <c r="F130" s="243"/>
      <c r="G130" s="243"/>
      <c r="H130" s="129"/>
    </row>
    <row r="131" customFormat="false" ht="13.2" hidden="false" customHeight="false" outlineLevel="0" collapsed="false">
      <c r="A131" s="233"/>
      <c r="B131" s="243"/>
      <c r="C131" s="243"/>
      <c r="D131" s="243"/>
      <c r="E131" s="243"/>
      <c r="F131" s="243"/>
      <c r="G131" s="243"/>
      <c r="H131" s="129"/>
    </row>
    <row r="132" customFormat="false" ht="13.2" hidden="false" customHeight="false" outlineLevel="0" collapsed="false">
      <c r="A132" s="233"/>
      <c r="B132" s="243"/>
      <c r="C132" s="243"/>
      <c r="D132" s="243"/>
      <c r="E132" s="243"/>
      <c r="F132" s="243"/>
      <c r="G132" s="243"/>
      <c r="H132" s="129"/>
    </row>
    <row r="133" customFormat="false" ht="13.2" hidden="false" customHeight="false" outlineLevel="0" collapsed="false">
      <c r="A133" s="233"/>
      <c r="B133" s="243"/>
      <c r="C133" s="243"/>
      <c r="D133" s="243"/>
      <c r="E133" s="243"/>
      <c r="F133" s="243"/>
      <c r="G133" s="243"/>
      <c r="H133" s="129"/>
    </row>
    <row r="134" customFormat="false" ht="13.2" hidden="false" customHeight="false" outlineLevel="0" collapsed="false">
      <c r="A134" s="233"/>
      <c r="B134" s="243"/>
      <c r="C134" s="243"/>
      <c r="D134" s="243"/>
      <c r="E134" s="243"/>
      <c r="F134" s="243"/>
      <c r="G134" s="243"/>
      <c r="H134" s="129"/>
    </row>
    <row r="135" customFormat="false" ht="13.2" hidden="false" customHeight="false" outlineLevel="0" collapsed="false">
      <c r="A135" s="233"/>
      <c r="B135" s="243"/>
      <c r="C135" s="243"/>
      <c r="D135" s="243"/>
      <c r="E135" s="243"/>
      <c r="F135" s="243"/>
      <c r="G135" s="243"/>
      <c r="H135" s="129"/>
    </row>
    <row r="136" customFormat="false" ht="13.2" hidden="false" customHeight="false" outlineLevel="0" collapsed="false">
      <c r="A136" s="233"/>
      <c r="B136" s="243"/>
      <c r="C136" s="243"/>
      <c r="D136" s="243"/>
      <c r="E136" s="243"/>
      <c r="F136" s="243"/>
      <c r="G136" s="243"/>
      <c r="H136" s="129"/>
    </row>
    <row r="137" customFormat="false" ht="13.2" hidden="false" customHeight="false" outlineLevel="0" collapsed="false">
      <c r="A137" s="233"/>
      <c r="B137" s="243"/>
      <c r="C137" s="243"/>
      <c r="D137" s="243"/>
      <c r="E137" s="243"/>
      <c r="F137" s="243"/>
      <c r="G137" s="243"/>
      <c r="H137" s="129"/>
    </row>
    <row r="138" customFormat="false" ht="13.2" hidden="false" customHeight="false" outlineLevel="0" collapsed="false">
      <c r="A138" s="233"/>
      <c r="B138" s="243"/>
      <c r="C138" s="243"/>
      <c r="D138" s="243"/>
      <c r="E138" s="243"/>
      <c r="F138" s="243"/>
      <c r="G138" s="243"/>
      <c r="H138" s="129"/>
    </row>
    <row r="139" customFormat="false" ht="13.2" hidden="false" customHeight="false" outlineLevel="0" collapsed="false">
      <c r="A139" s="233"/>
      <c r="B139" s="243"/>
      <c r="C139" s="243"/>
      <c r="D139" s="243"/>
      <c r="E139" s="243"/>
      <c r="F139" s="243"/>
      <c r="G139" s="243"/>
      <c r="H139" s="129"/>
    </row>
    <row r="140" customFormat="false" ht="13.2" hidden="false" customHeight="false" outlineLevel="0" collapsed="false">
      <c r="B140" s="243"/>
      <c r="C140" s="243"/>
      <c r="D140" s="243"/>
      <c r="E140" s="243"/>
      <c r="F140" s="243"/>
      <c r="G140" s="243"/>
      <c r="H140" s="129"/>
    </row>
    <row r="141" customFormat="false" ht="13.2" hidden="false" customHeight="false" outlineLevel="0" collapsed="false">
      <c r="B141" s="243"/>
      <c r="C141" s="243"/>
      <c r="D141" s="243"/>
      <c r="E141" s="243"/>
      <c r="F141" s="243"/>
      <c r="G141" s="243"/>
      <c r="H141" s="129"/>
    </row>
    <row r="142" customFormat="false" ht="13.2" hidden="false" customHeight="false" outlineLevel="0" collapsed="false">
      <c r="B142" s="243"/>
      <c r="C142" s="243"/>
      <c r="D142" s="243"/>
      <c r="E142" s="243"/>
      <c r="F142" s="243"/>
      <c r="G142" s="243"/>
      <c r="H142" s="129"/>
    </row>
    <row r="143" customFormat="false" ht="13.2" hidden="false" customHeight="false" outlineLevel="0" collapsed="false">
      <c r="B143" s="243"/>
      <c r="C143" s="243"/>
      <c r="D143" s="243"/>
      <c r="E143" s="243"/>
      <c r="F143" s="243"/>
      <c r="G143" s="243"/>
      <c r="H143" s="129"/>
    </row>
    <row r="144" customFormat="false" ht="13.2" hidden="false" customHeight="false" outlineLevel="0" collapsed="false">
      <c r="B144" s="243"/>
      <c r="C144" s="243"/>
      <c r="D144" s="243"/>
      <c r="E144" s="243"/>
      <c r="F144" s="243"/>
      <c r="G144" s="243"/>
      <c r="H144" s="129"/>
    </row>
    <row r="145" customFormat="false" ht="13.2" hidden="false" customHeight="false" outlineLevel="0" collapsed="false">
      <c r="B145" s="243"/>
      <c r="C145" s="243"/>
      <c r="D145" s="243"/>
      <c r="E145" s="243"/>
      <c r="F145" s="243"/>
      <c r="G145" s="243"/>
      <c r="H145" s="129"/>
    </row>
    <row r="146" customFormat="false" ht="13.2" hidden="false" customHeight="false" outlineLevel="0" collapsed="false">
      <c r="B146" s="243"/>
      <c r="C146" s="243"/>
      <c r="D146" s="243"/>
      <c r="E146" s="243"/>
      <c r="F146" s="243"/>
      <c r="G146" s="243"/>
      <c r="H146" s="129"/>
    </row>
    <row r="147" customFormat="false" ht="13.2" hidden="false" customHeight="false" outlineLevel="0" collapsed="false">
      <c r="B147" s="243"/>
      <c r="C147" s="243"/>
      <c r="D147" s="243"/>
      <c r="E147" s="243"/>
      <c r="F147" s="243"/>
      <c r="G147" s="243"/>
      <c r="H147" s="129"/>
    </row>
    <row r="148" customFormat="false" ht="13.2" hidden="false" customHeight="false" outlineLevel="0" collapsed="false">
      <c r="B148" s="243"/>
      <c r="C148" s="243"/>
      <c r="D148" s="243"/>
      <c r="E148" s="243"/>
      <c r="F148" s="243"/>
      <c r="G148" s="243"/>
      <c r="H148" s="129"/>
    </row>
    <row r="149" customFormat="false" ht="13.2" hidden="false" customHeight="false" outlineLevel="0" collapsed="false">
      <c r="B149" s="243"/>
      <c r="C149" s="243"/>
      <c r="D149" s="243"/>
      <c r="E149" s="243"/>
      <c r="F149" s="243"/>
      <c r="G149" s="243"/>
      <c r="H149" s="129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H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9.32"/>
    <col collapsed="false" customWidth="false" hidden="false" outlineLevel="0" max="4" min="2" style="120" width="9.1"/>
    <col collapsed="false" customWidth="true" hidden="false" outlineLevel="0" max="5" min="5" style="120" width="10.1"/>
    <col collapsed="false" customWidth="false" hidden="false" outlineLevel="0" max="6" min="6" style="120" width="9.1"/>
    <col collapsed="false" customWidth="true" hidden="false" outlineLevel="0" max="7" min="7" style="120" width="11.32"/>
    <col collapsed="false" customWidth="false" hidden="false" outlineLevel="0" max="8" min="8" style="121" width="9.1"/>
    <col collapsed="false" customWidth="true" hidden="false" outlineLevel="0" max="9" min="9" style="121" width="9.33"/>
    <col collapsed="false" customWidth="false" hidden="false" outlineLevel="0" max="257" min="10" style="120" width="9.1"/>
  </cols>
  <sheetData>
    <row r="1" customFormat="false" ht="14.4" hidden="false" customHeight="false" outlineLevel="0" collapsed="false">
      <c r="A1" s="8" t="s">
        <v>239</v>
      </c>
      <c r="B1" s="5"/>
      <c r="C1" s="5"/>
      <c r="D1" s="5"/>
      <c r="E1" s="5"/>
      <c r="F1" s="5"/>
      <c r="G1" s="69"/>
    </row>
    <row r="2" customFormat="false" ht="13.8" hidden="false" customHeight="false" outlineLevel="0" collapsed="false">
      <c r="A2" s="5" t="s">
        <v>240</v>
      </c>
      <c r="B2" s="5"/>
      <c r="C2" s="5"/>
      <c r="D2" s="5"/>
      <c r="E2" s="5"/>
      <c r="F2" s="5"/>
      <c r="G2" s="5"/>
    </row>
    <row r="3" customFormat="false" ht="27.6" hidden="false" customHeight="false" outlineLevel="0" collapsed="false">
      <c r="A3" s="20" t="s">
        <v>197</v>
      </c>
      <c r="B3" s="127" t="s">
        <v>131</v>
      </c>
      <c r="C3" s="127" t="s">
        <v>132</v>
      </c>
      <c r="D3" s="127" t="s">
        <v>133</v>
      </c>
      <c r="E3" s="127" t="s">
        <v>234</v>
      </c>
      <c r="F3" s="127" t="s">
        <v>134</v>
      </c>
      <c r="G3" s="235" t="s">
        <v>235</v>
      </c>
      <c r="H3" s="236" t="s">
        <v>136</v>
      </c>
    </row>
    <row r="4" customFormat="false" ht="13.8" hidden="false" customHeight="false" outlineLevel="0" collapsed="false">
      <c r="A4" s="237"/>
      <c r="B4" s="138" t="s">
        <v>137</v>
      </c>
      <c r="C4" s="138"/>
      <c r="D4" s="138"/>
      <c r="E4" s="138"/>
      <c r="F4" s="138"/>
      <c r="G4" s="138"/>
      <c r="H4" s="138"/>
    </row>
    <row r="5" customFormat="false" ht="4.2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3.8" hidden="false" customHeight="false" outlineLevel="0" collapsed="false">
      <c r="A6" s="48" t="s">
        <v>34</v>
      </c>
      <c r="B6" s="94" t="n">
        <v>7673</v>
      </c>
      <c r="C6" s="94" t="n">
        <v>1952</v>
      </c>
      <c r="D6" s="94" t="n">
        <v>1763</v>
      </c>
      <c r="E6" s="94" t="n">
        <v>10021</v>
      </c>
      <c r="F6" s="94" t="n">
        <v>14937</v>
      </c>
      <c r="G6" s="94" t="n">
        <v>12478</v>
      </c>
      <c r="H6" s="94" t="n">
        <v>48824</v>
      </c>
    </row>
    <row r="7" customFormat="false" ht="13.8" hidden="false" customHeight="false" outlineLevel="0" collapsed="false">
      <c r="A7" s="48" t="s">
        <v>37</v>
      </c>
      <c r="B7" s="94" t="n">
        <v>18947</v>
      </c>
      <c r="C7" s="94" t="n">
        <v>5230</v>
      </c>
      <c r="D7" s="94" t="n">
        <v>4857</v>
      </c>
      <c r="E7" s="94" t="n">
        <v>6794</v>
      </c>
      <c r="F7" s="94" t="n">
        <v>12925</v>
      </c>
      <c r="G7" s="94" t="n">
        <v>2319</v>
      </c>
      <c r="H7" s="94" t="n">
        <v>51072</v>
      </c>
    </row>
    <row r="8" customFormat="false" ht="16.2" hidden="false" customHeight="true" outlineLevel="0" collapsed="false">
      <c r="A8" s="238" t="s">
        <v>202</v>
      </c>
      <c r="B8" s="94" t="n">
        <v>42652</v>
      </c>
      <c r="C8" s="94" t="n">
        <v>14852</v>
      </c>
      <c r="D8" s="94" t="n">
        <v>3771</v>
      </c>
      <c r="E8" s="94" t="n">
        <v>1350</v>
      </c>
      <c r="F8" s="94" t="n">
        <v>18693</v>
      </c>
      <c r="G8" s="94" t="n">
        <v>5097</v>
      </c>
      <c r="H8" s="94" t="n">
        <v>86415</v>
      </c>
    </row>
    <row r="9" customFormat="false" ht="13.8" hidden="false" customHeight="false" outlineLevel="0" collapsed="false">
      <c r="A9" s="238" t="s">
        <v>203</v>
      </c>
      <c r="B9" s="94" t="n">
        <v>15464</v>
      </c>
      <c r="C9" s="94" t="n">
        <v>7133</v>
      </c>
      <c r="D9" s="85"/>
      <c r="E9" s="94" t="n">
        <v>1108</v>
      </c>
      <c r="F9" s="94" t="n">
        <v>2046</v>
      </c>
      <c r="G9" s="85" t="n">
        <v>1866</v>
      </c>
      <c r="H9" s="94" t="n">
        <v>27617</v>
      </c>
    </row>
    <row r="10" customFormat="false" ht="13.95" hidden="false" customHeight="true" outlineLevel="0" collapsed="false">
      <c r="A10" s="238" t="s">
        <v>236</v>
      </c>
      <c r="B10" s="94" t="n">
        <v>18237</v>
      </c>
      <c r="C10" s="94" t="n">
        <v>1672</v>
      </c>
      <c r="D10" s="94" t="n">
        <v>1247</v>
      </c>
      <c r="E10" s="94" t="n">
        <v>2296</v>
      </c>
      <c r="F10" s="94" t="n">
        <v>306</v>
      </c>
      <c r="G10" s="94" t="n">
        <v>5436</v>
      </c>
      <c r="H10" s="94" t="n">
        <v>29194</v>
      </c>
    </row>
    <row r="11" customFormat="false" ht="15" hidden="false" customHeight="true" outlineLevel="0" collapsed="false">
      <c r="A11" s="48" t="s">
        <v>237</v>
      </c>
      <c r="B11" s="85" t="n">
        <v>215</v>
      </c>
      <c r="C11" s="85" t="s">
        <v>146</v>
      </c>
      <c r="D11" s="85" t="s">
        <v>146</v>
      </c>
      <c r="E11" s="85" t="s">
        <v>146</v>
      </c>
      <c r="F11" s="85" t="s">
        <v>146</v>
      </c>
      <c r="G11" s="85"/>
      <c r="H11" s="94" t="n">
        <v>865</v>
      </c>
    </row>
    <row r="12" customFormat="false" ht="13.8" hidden="false" customHeight="false" outlineLevel="0" collapsed="false">
      <c r="A12" s="48" t="s">
        <v>44</v>
      </c>
      <c r="B12" s="94" t="n">
        <v>14084</v>
      </c>
      <c r="C12" s="94" t="n">
        <v>1948</v>
      </c>
      <c r="D12" s="94" t="n">
        <v>4108</v>
      </c>
      <c r="E12" s="94" t="n">
        <v>7545</v>
      </c>
      <c r="F12" s="94" t="n">
        <v>6051</v>
      </c>
      <c r="G12" s="94" t="n">
        <v>542</v>
      </c>
      <c r="H12" s="94" t="n">
        <v>34278</v>
      </c>
    </row>
    <row r="13" customFormat="false" ht="15" hidden="false" customHeight="true" outlineLevel="0" collapsed="false">
      <c r="A13" s="48" t="s">
        <v>45</v>
      </c>
      <c r="B13" s="94" t="n">
        <v>14195</v>
      </c>
      <c r="C13" s="94" t="n">
        <v>3518</v>
      </c>
      <c r="D13" s="94" t="n">
        <v>1684</v>
      </c>
      <c r="E13" s="94" t="n">
        <v>2255</v>
      </c>
      <c r="F13" s="94" t="n">
        <v>1166</v>
      </c>
      <c r="G13" s="94" t="n">
        <v>1073</v>
      </c>
      <c r="H13" s="94" t="n">
        <v>23891</v>
      </c>
    </row>
    <row r="14" customFormat="false" ht="13.8" hidden="false" customHeight="false" outlineLevel="0" collapsed="false">
      <c r="A14" s="48" t="s">
        <v>46</v>
      </c>
      <c r="B14" s="94" t="n">
        <v>23297</v>
      </c>
      <c r="C14" s="94" t="n">
        <v>4062</v>
      </c>
      <c r="D14" s="94" t="n">
        <v>2131</v>
      </c>
      <c r="E14" s="94" t="n">
        <v>4212</v>
      </c>
      <c r="F14" s="94" t="n">
        <v>11886</v>
      </c>
      <c r="G14" s="94" t="n">
        <v>2227</v>
      </c>
      <c r="H14" s="94" t="n">
        <v>47815</v>
      </c>
    </row>
    <row r="15" customFormat="false" ht="13.8" hidden="false" customHeight="false" outlineLevel="0" collapsed="false">
      <c r="A15" s="48" t="s">
        <v>47</v>
      </c>
      <c r="B15" s="94" t="n">
        <v>15012</v>
      </c>
      <c r="C15" s="94" t="n">
        <v>5045</v>
      </c>
      <c r="D15" s="94" t="n">
        <v>5918</v>
      </c>
      <c r="E15" s="94" t="n">
        <v>2308</v>
      </c>
      <c r="F15" s="94" t="n">
        <v>4460</v>
      </c>
      <c r="G15" s="94" t="n">
        <v>7314</v>
      </c>
      <c r="H15" s="94" t="n">
        <v>40057</v>
      </c>
    </row>
    <row r="16" customFormat="false" ht="26.4" hidden="false" customHeight="false" outlineLevel="0" collapsed="false">
      <c r="A16" s="48" t="s">
        <v>205</v>
      </c>
      <c r="B16" s="94" t="n">
        <v>38452</v>
      </c>
      <c r="C16" s="94" t="n">
        <v>4124</v>
      </c>
      <c r="D16" s="94" t="n">
        <v>5930</v>
      </c>
      <c r="E16" s="94" t="n">
        <v>11788</v>
      </c>
      <c r="F16" s="94" t="n">
        <v>9797</v>
      </c>
      <c r="G16" s="94" t="n">
        <v>792</v>
      </c>
      <c r="H16" s="94" t="n">
        <v>70883</v>
      </c>
    </row>
    <row r="17" customFormat="false" ht="26.4" hidden="false" customHeight="false" outlineLevel="0" collapsed="false">
      <c r="A17" s="48" t="s">
        <v>50</v>
      </c>
      <c r="B17" s="94" t="n">
        <v>9661</v>
      </c>
      <c r="C17" s="94" t="n">
        <v>149</v>
      </c>
      <c r="D17" s="94" t="n">
        <v>1450</v>
      </c>
      <c r="E17" s="94" t="n">
        <v>1196</v>
      </c>
      <c r="F17" s="94" t="n">
        <v>4123</v>
      </c>
      <c r="G17" s="94" t="n">
        <v>590</v>
      </c>
      <c r="H17" s="94" t="n">
        <v>17169</v>
      </c>
    </row>
    <row r="18" customFormat="false" ht="26.4" hidden="false" customHeight="false" outlineLevel="0" collapsed="false">
      <c r="A18" s="238" t="s">
        <v>51</v>
      </c>
      <c r="B18" s="94" t="n">
        <v>23784</v>
      </c>
      <c r="C18" s="94" t="n">
        <v>2950</v>
      </c>
      <c r="D18" s="94" t="n">
        <v>2285</v>
      </c>
      <c r="E18" s="94" t="n">
        <v>3644</v>
      </c>
      <c r="F18" s="94" t="n">
        <v>11498</v>
      </c>
      <c r="G18" s="94" t="n">
        <v>3195</v>
      </c>
      <c r="H18" s="94" t="n">
        <v>47356</v>
      </c>
    </row>
    <row r="19" customFormat="false" ht="13.8" hidden="false" customHeight="false" outlineLevel="0" collapsed="false">
      <c r="A19" s="48" t="s">
        <v>52</v>
      </c>
      <c r="B19" s="94" t="n">
        <v>42155</v>
      </c>
      <c r="C19" s="94" t="n">
        <v>5587</v>
      </c>
      <c r="D19" s="94" t="n">
        <v>18949</v>
      </c>
      <c r="E19" s="94" t="n">
        <v>14582</v>
      </c>
      <c r="F19" s="94" t="n">
        <v>36801</v>
      </c>
      <c r="G19" s="94" t="n">
        <v>2745</v>
      </c>
      <c r="H19" s="94" t="n">
        <v>120819</v>
      </c>
    </row>
    <row r="20" customFormat="false" ht="13.8" hidden="false" customHeight="false" outlineLevel="0" collapsed="false">
      <c r="A20" s="48" t="s">
        <v>53</v>
      </c>
      <c r="B20" s="94" t="n">
        <v>42485</v>
      </c>
      <c r="C20" s="94" t="n">
        <v>5405</v>
      </c>
      <c r="D20" s="94" t="n">
        <v>88081</v>
      </c>
      <c r="E20" s="94" t="n">
        <v>42943</v>
      </c>
      <c r="F20" s="94" t="n">
        <v>7769</v>
      </c>
      <c r="G20" s="94" t="n">
        <v>1324</v>
      </c>
      <c r="H20" s="94" t="n">
        <v>188007</v>
      </c>
    </row>
    <row r="21" customFormat="false" ht="13.8" hidden="false" customHeight="false" outlineLevel="0" collapsed="false">
      <c r="A21" s="48" t="s">
        <v>54</v>
      </c>
      <c r="B21" s="94" t="n">
        <v>7138</v>
      </c>
      <c r="C21" s="94" t="n">
        <v>10036</v>
      </c>
      <c r="D21" s="94" t="n">
        <v>3026</v>
      </c>
      <c r="E21" s="94" t="n">
        <v>871</v>
      </c>
      <c r="F21" s="94" t="n">
        <v>3197</v>
      </c>
      <c r="G21" s="94" t="n">
        <v>11</v>
      </c>
      <c r="H21" s="94" t="n">
        <v>24279</v>
      </c>
    </row>
    <row r="22" customFormat="false" ht="13.8" hidden="false" customHeight="false" outlineLevel="0" collapsed="false">
      <c r="A22" s="48" t="s">
        <v>206</v>
      </c>
      <c r="B22" s="94" t="n">
        <v>8627</v>
      </c>
      <c r="C22" s="94" t="n">
        <v>456</v>
      </c>
      <c r="D22" s="94" t="n">
        <v>158</v>
      </c>
      <c r="E22" s="94" t="n">
        <v>2338</v>
      </c>
      <c r="F22" s="94" t="n">
        <v>16730</v>
      </c>
      <c r="G22" s="85"/>
      <c r="H22" s="94" t="n">
        <v>28309</v>
      </c>
    </row>
    <row r="23" customFormat="false" ht="13.8" hidden="false" customHeight="false" outlineLevel="0" collapsed="false">
      <c r="A23" s="48" t="s">
        <v>57</v>
      </c>
      <c r="B23" s="94" t="n">
        <v>1889</v>
      </c>
      <c r="C23" s="94" t="n">
        <v>269</v>
      </c>
      <c r="D23" s="94" t="n">
        <v>221</v>
      </c>
      <c r="E23" s="94" t="n">
        <v>5853</v>
      </c>
      <c r="F23" s="94" t="n">
        <v>282</v>
      </c>
      <c r="G23" s="94" t="n">
        <v>125</v>
      </c>
      <c r="H23" s="94" t="n">
        <v>8639</v>
      </c>
    </row>
    <row r="24" customFormat="false" ht="13.8" hidden="false" customHeight="false" outlineLevel="0" collapsed="false">
      <c r="A24" s="48" t="s">
        <v>58</v>
      </c>
      <c r="B24" s="94" t="n">
        <v>18516</v>
      </c>
      <c r="C24" s="94" t="n">
        <v>5886</v>
      </c>
      <c r="D24" s="94" t="n">
        <v>404</v>
      </c>
      <c r="E24" s="94" t="n">
        <v>12043</v>
      </c>
      <c r="F24" s="94" t="n">
        <v>273</v>
      </c>
      <c r="G24" s="94" t="n">
        <v>91</v>
      </c>
      <c r="H24" s="94" t="n">
        <v>37213</v>
      </c>
    </row>
    <row r="25" customFormat="false" ht="13.8" hidden="false" customHeight="false" outlineLevel="0" collapsed="false">
      <c r="A25" s="48" t="s">
        <v>59</v>
      </c>
      <c r="B25" s="94" t="n">
        <v>846</v>
      </c>
      <c r="C25" s="85" t="s">
        <v>146</v>
      </c>
      <c r="D25" s="85" t="s">
        <v>146</v>
      </c>
      <c r="E25" s="85"/>
      <c r="F25" s="85"/>
      <c r="G25" s="85" t="s">
        <v>146</v>
      </c>
      <c r="H25" s="94" t="n">
        <v>6708</v>
      </c>
    </row>
    <row r="26" customFormat="false" ht="13.8" hidden="false" customHeight="false" outlineLevel="0" collapsed="false">
      <c r="A26" s="48" t="s">
        <v>61</v>
      </c>
      <c r="B26" s="94" t="n">
        <v>12734</v>
      </c>
      <c r="C26" s="94" t="n">
        <v>9729</v>
      </c>
      <c r="D26" s="94" t="n">
        <v>3984</v>
      </c>
      <c r="E26" s="94" t="n">
        <v>11281</v>
      </c>
      <c r="F26" s="94" t="n">
        <v>19126</v>
      </c>
      <c r="G26" s="94" t="n">
        <v>35324</v>
      </c>
      <c r="H26" s="94" t="n">
        <v>92178</v>
      </c>
    </row>
    <row r="27" customFormat="false" ht="13.8" hidden="false" customHeight="false" outlineLevel="0" collapsed="false">
      <c r="A27" s="48" t="s">
        <v>63</v>
      </c>
      <c r="B27" s="94" t="n">
        <v>98616</v>
      </c>
      <c r="C27" s="94" t="n">
        <v>18475</v>
      </c>
      <c r="D27" s="94" t="n">
        <v>68641</v>
      </c>
      <c r="E27" s="94" t="n">
        <v>18401</v>
      </c>
      <c r="F27" s="94" t="n">
        <v>38540</v>
      </c>
      <c r="G27" s="94" t="n">
        <v>14599</v>
      </c>
      <c r="H27" s="94" t="n">
        <v>257272</v>
      </c>
    </row>
    <row r="28" customFormat="false" ht="13.8" hidden="false" customHeight="false" outlineLevel="0" collapsed="false">
      <c r="A28" s="48" t="s">
        <v>238</v>
      </c>
      <c r="B28" s="94" t="n">
        <v>21833</v>
      </c>
      <c r="C28" s="94" t="n">
        <v>698</v>
      </c>
      <c r="D28" s="94" t="n">
        <v>1192</v>
      </c>
      <c r="E28" s="85" t="n">
        <v>5085</v>
      </c>
      <c r="F28" s="94" t="n">
        <v>2722</v>
      </c>
      <c r="G28" s="94" t="n">
        <v>2170</v>
      </c>
      <c r="H28" s="94" t="n">
        <v>33700</v>
      </c>
    </row>
    <row r="29" customFormat="false" ht="13.8" hidden="false" customHeight="false" outlineLevel="0" collapsed="false">
      <c r="A29" s="48" t="s">
        <v>65</v>
      </c>
      <c r="B29" s="94" t="n">
        <v>15159</v>
      </c>
      <c r="C29" s="94" t="n">
        <v>1903</v>
      </c>
      <c r="D29" s="94" t="n">
        <v>30130</v>
      </c>
      <c r="E29" s="85" t="n">
        <v>707</v>
      </c>
      <c r="F29" s="94" t="n">
        <v>1908</v>
      </c>
      <c r="G29" s="94" t="n">
        <v>3309</v>
      </c>
      <c r="H29" s="94" t="n">
        <v>53116</v>
      </c>
    </row>
    <row r="30" customFormat="false" ht="13.8" hidden="false" customHeight="false" outlineLevel="0" collapsed="false">
      <c r="A30" s="48" t="s">
        <v>66</v>
      </c>
      <c r="B30" s="94" t="n">
        <v>19294</v>
      </c>
      <c r="C30" s="94" t="n">
        <v>4189</v>
      </c>
      <c r="D30" s="94" t="n">
        <v>1410</v>
      </c>
      <c r="E30" s="94" t="n">
        <v>31209</v>
      </c>
      <c r="F30" s="94" t="n">
        <v>1157</v>
      </c>
      <c r="G30" s="94" t="n">
        <v>496</v>
      </c>
      <c r="H30" s="94" t="n">
        <v>57755</v>
      </c>
    </row>
    <row r="31" customFormat="false" ht="13.8" hidden="false" customHeight="false" outlineLevel="0" collapsed="false">
      <c r="A31" s="48" t="s">
        <v>218</v>
      </c>
      <c r="B31" s="94" t="n">
        <v>128007</v>
      </c>
      <c r="C31" s="94" t="n">
        <v>29362</v>
      </c>
      <c r="D31" s="94" t="n">
        <v>3013</v>
      </c>
      <c r="E31" s="94" t="n">
        <v>6281</v>
      </c>
      <c r="F31" s="94" t="n">
        <v>6000</v>
      </c>
      <c r="G31" s="94" t="n">
        <v>6057</v>
      </c>
      <c r="H31" s="94" t="n">
        <v>178720</v>
      </c>
    </row>
    <row r="32" customFormat="false" ht="13.8" hidden="false" customHeight="false" outlineLevel="0" collapsed="false">
      <c r="A32" s="48" t="s">
        <v>68</v>
      </c>
      <c r="B32" s="85" t="n">
        <v>13308</v>
      </c>
      <c r="C32" s="85" t="n">
        <v>613</v>
      </c>
      <c r="D32" s="94" t="n">
        <v>1702</v>
      </c>
      <c r="E32" s="94" t="n">
        <v>498</v>
      </c>
      <c r="F32" s="85" t="n">
        <v>816</v>
      </c>
      <c r="G32" s="85" t="n">
        <v>1097</v>
      </c>
      <c r="H32" s="94" t="n">
        <v>18034</v>
      </c>
    </row>
    <row r="33" customFormat="false" ht="13.8" hidden="false" customHeight="false" outlineLevel="0" collapsed="false">
      <c r="A33" s="48" t="s">
        <v>69</v>
      </c>
      <c r="B33" s="94" t="n">
        <v>11442</v>
      </c>
      <c r="C33" s="94" t="n">
        <v>1189</v>
      </c>
      <c r="D33" s="94" t="n">
        <v>2878</v>
      </c>
      <c r="E33" s="94" t="n">
        <v>3377</v>
      </c>
      <c r="F33" s="94" t="n">
        <v>5524</v>
      </c>
      <c r="G33" s="94" t="n">
        <v>1892</v>
      </c>
      <c r="H33" s="94" t="n">
        <v>26302</v>
      </c>
    </row>
    <row r="34" customFormat="false" ht="13.8" hidden="false" customHeight="false" outlineLevel="0" collapsed="false">
      <c r="A34" s="48" t="s">
        <v>70</v>
      </c>
      <c r="B34" s="94" t="n">
        <v>49722</v>
      </c>
      <c r="C34" s="94" t="n">
        <v>12733</v>
      </c>
      <c r="D34" s="94" t="n">
        <v>2869</v>
      </c>
      <c r="E34" s="85" t="n">
        <v>37844</v>
      </c>
      <c r="F34" s="94" t="n">
        <v>28885</v>
      </c>
      <c r="G34" s="85" t="n">
        <v>1124</v>
      </c>
      <c r="H34" s="94" t="n">
        <v>133177</v>
      </c>
    </row>
    <row r="35" customFormat="false" ht="15.6" hidden="false" customHeight="true" outlineLevel="0" collapsed="false">
      <c r="A35" s="238" t="s">
        <v>207</v>
      </c>
      <c r="B35" s="94" t="n">
        <v>6644</v>
      </c>
      <c r="C35" s="94" t="n">
        <v>431</v>
      </c>
      <c r="D35" s="94" t="n">
        <v>5039</v>
      </c>
      <c r="E35" s="85" t="s">
        <v>146</v>
      </c>
      <c r="F35" s="94" t="n">
        <v>183</v>
      </c>
      <c r="G35" s="85" t="s">
        <v>146</v>
      </c>
      <c r="H35" s="94" t="n">
        <v>12699</v>
      </c>
    </row>
    <row r="36" customFormat="false" ht="13.8" hidden="false" customHeight="false" outlineLevel="0" collapsed="false">
      <c r="A36" s="49" t="s">
        <v>139</v>
      </c>
      <c r="B36" s="240" t="n">
        <v>740088</v>
      </c>
      <c r="C36" s="240" t="n">
        <v>159874</v>
      </c>
      <c r="D36" s="240" t="n">
        <v>267159</v>
      </c>
      <c r="E36" s="240" t="n">
        <v>248285</v>
      </c>
      <c r="F36" s="240" t="n">
        <v>268036</v>
      </c>
      <c r="G36" s="240" t="n">
        <v>118921</v>
      </c>
      <c r="H36" s="240" t="n">
        <v>1802363</v>
      </c>
      <c r="I36" s="120"/>
    </row>
    <row r="37" customFormat="false" ht="13.8" hidden="false" customHeight="false" outlineLevel="0" collapsed="false">
      <c r="A37" s="232"/>
      <c r="B37" s="133" t="s">
        <v>140</v>
      </c>
      <c r="C37" s="133"/>
      <c r="D37" s="133"/>
      <c r="E37" s="133"/>
      <c r="F37" s="133"/>
      <c r="G37" s="133"/>
      <c r="H37" s="133"/>
    </row>
    <row r="38" customFormat="false" ht="6" hidden="false" customHeight="true" outlineLevel="0" collapsed="false">
      <c r="A38" s="38"/>
      <c r="B38" s="55"/>
      <c r="C38" s="55"/>
      <c r="D38" s="55"/>
      <c r="E38" s="55"/>
      <c r="F38" s="55"/>
      <c r="G38" s="19"/>
    </row>
    <row r="39" customFormat="false" ht="13.8" hidden="false" customHeight="false" outlineLevel="0" collapsed="false">
      <c r="A39" s="48" t="s">
        <v>34</v>
      </c>
      <c r="B39" s="134" t="n">
        <v>15.7156316565623</v>
      </c>
      <c r="C39" s="134" t="n">
        <v>3.99803375389153</v>
      </c>
      <c r="D39" s="134" t="n">
        <v>3.61092905128625</v>
      </c>
      <c r="E39" s="134" t="n">
        <v>20.5247419301983</v>
      </c>
      <c r="F39" s="134" t="n">
        <v>30.5935605439948</v>
      </c>
      <c r="G39" s="134" t="n">
        <v>25.5571030640669</v>
      </c>
      <c r="H39" s="134" t="n">
        <v>100</v>
      </c>
    </row>
    <row r="40" customFormat="false" ht="13.8" hidden="false" customHeight="false" outlineLevel="0" collapsed="false">
      <c r="A40" s="48" t="s">
        <v>37</v>
      </c>
      <c r="B40" s="134" t="n">
        <v>37.0986058897243</v>
      </c>
      <c r="C40" s="134" t="n">
        <v>10.2404448621554</v>
      </c>
      <c r="D40" s="134" t="n">
        <v>9.51010338345865</v>
      </c>
      <c r="E40" s="134" t="n">
        <v>13.3027882205514</v>
      </c>
      <c r="F40" s="134" t="n">
        <v>25.3074091478697</v>
      </c>
      <c r="G40" s="134" t="n">
        <v>4.5406484962406</v>
      </c>
      <c r="H40" s="134" t="n">
        <v>100</v>
      </c>
    </row>
    <row r="41" customFormat="false" ht="26.4" hidden="false" customHeight="false" outlineLevel="0" collapsed="false">
      <c r="A41" s="238" t="s">
        <v>202</v>
      </c>
      <c r="B41" s="134" t="n">
        <v>49.3571717873054</v>
      </c>
      <c r="C41" s="134" t="n">
        <v>17.1868309899902</v>
      </c>
      <c r="D41" s="134" t="n">
        <v>4.36382572470057</v>
      </c>
      <c r="E41" s="134" t="n">
        <v>1.56222877972574</v>
      </c>
      <c r="F41" s="134" t="n">
        <v>21.6316611699358</v>
      </c>
      <c r="G41" s="134" t="n">
        <v>5.8982815483423</v>
      </c>
      <c r="H41" s="134" t="n">
        <v>100</v>
      </c>
    </row>
    <row r="42" customFormat="false" ht="13.8" hidden="false" customHeight="false" outlineLevel="0" collapsed="false">
      <c r="A42" s="238" t="s">
        <v>203</v>
      </c>
      <c r="B42" s="134" t="n">
        <v>55.9944961436796</v>
      </c>
      <c r="C42" s="134" t="n">
        <v>25.8282941666365</v>
      </c>
      <c r="D42" s="245" t="n">
        <v>0</v>
      </c>
      <c r="E42" s="134" t="n">
        <v>4.01202158091031</v>
      </c>
      <c r="F42" s="134" t="n">
        <v>7.40848028388312</v>
      </c>
      <c r="G42" s="245" t="n">
        <v>6.75670782489047</v>
      </c>
      <c r="H42" s="134" t="n">
        <v>100</v>
      </c>
    </row>
    <row r="43" customFormat="false" ht="13.95" hidden="false" customHeight="true" outlineLevel="0" collapsed="false">
      <c r="A43" s="238" t="s">
        <v>236</v>
      </c>
      <c r="B43" s="134" t="n">
        <v>62.4683154072755</v>
      </c>
      <c r="C43" s="134" t="n">
        <v>5.72720422004522</v>
      </c>
      <c r="D43" s="134" t="n">
        <v>4.27142563540454</v>
      </c>
      <c r="E43" s="134" t="n">
        <v>7.8646297184353</v>
      </c>
      <c r="F43" s="134" t="n">
        <v>1.04816058094129</v>
      </c>
      <c r="G43" s="134" t="n">
        <v>18.6202644378982</v>
      </c>
      <c r="H43" s="134" t="n">
        <v>100</v>
      </c>
    </row>
    <row r="44" customFormat="false" ht="12" hidden="false" customHeight="true" outlineLevel="0" collapsed="false">
      <c r="A44" s="48" t="s">
        <v>237</v>
      </c>
      <c r="B44" s="245" t="n">
        <v>24.8554913294798</v>
      </c>
      <c r="C44" s="245" t="s">
        <v>146</v>
      </c>
      <c r="D44" s="245" t="s">
        <v>146</v>
      </c>
      <c r="E44" s="245" t="s">
        <v>146</v>
      </c>
      <c r="F44" s="245" t="s">
        <v>146</v>
      </c>
      <c r="G44" s="245" t="n">
        <v>0</v>
      </c>
      <c r="H44" s="134" t="n">
        <v>100</v>
      </c>
    </row>
    <row r="45" customFormat="false" ht="13.8" hidden="false" customHeight="false" outlineLevel="0" collapsed="false">
      <c r="A45" s="48" t="s">
        <v>44</v>
      </c>
      <c r="B45" s="134" t="n">
        <v>41.087578038392</v>
      </c>
      <c r="C45" s="134" t="n">
        <v>5.68294532936577</v>
      </c>
      <c r="D45" s="134" t="n">
        <v>11.9843631483751</v>
      </c>
      <c r="E45" s="134" t="n">
        <v>22.0112025205671</v>
      </c>
      <c r="F45" s="134" t="n">
        <v>17.652721862419</v>
      </c>
      <c r="G45" s="134" t="n">
        <v>1.58118910088103</v>
      </c>
      <c r="H45" s="134" t="n">
        <v>100</v>
      </c>
    </row>
    <row r="46" customFormat="false" ht="16.95" hidden="false" customHeight="true" outlineLevel="0" collapsed="false">
      <c r="A46" s="48" t="s">
        <v>45</v>
      </c>
      <c r="B46" s="134" t="n">
        <v>59.4156795445984</v>
      </c>
      <c r="C46" s="134" t="n">
        <v>14.7252103302499</v>
      </c>
      <c r="D46" s="134" t="n">
        <v>7.04867941902809</v>
      </c>
      <c r="E46" s="134" t="n">
        <v>9.43870076597882</v>
      </c>
      <c r="F46" s="134" t="n">
        <v>4.88049893265246</v>
      </c>
      <c r="G46" s="134" t="n">
        <v>4.49123100749236</v>
      </c>
      <c r="H46" s="134" t="n">
        <v>100</v>
      </c>
    </row>
    <row r="47" customFormat="false" ht="13.8" hidden="false" customHeight="false" outlineLevel="0" collapsed="false">
      <c r="A47" s="48" t="s">
        <v>46</v>
      </c>
      <c r="B47" s="134" t="n">
        <v>48.7232040154763</v>
      </c>
      <c r="C47" s="134" t="n">
        <v>8.49524207884555</v>
      </c>
      <c r="D47" s="134" t="n">
        <v>4.45676043082715</v>
      </c>
      <c r="E47" s="134" t="n">
        <v>8.80895116595211</v>
      </c>
      <c r="F47" s="134" t="n">
        <v>24.8583080623235</v>
      </c>
      <c r="G47" s="134" t="n">
        <v>4.65753424657534</v>
      </c>
      <c r="H47" s="134" t="n">
        <v>100</v>
      </c>
    </row>
    <row r="48" customFormat="false" ht="13.8" hidden="false" customHeight="false" outlineLevel="0" collapsed="false">
      <c r="A48" s="48" t="s">
        <v>47</v>
      </c>
      <c r="B48" s="134" t="n">
        <v>37.4765958509124</v>
      </c>
      <c r="C48" s="134" t="n">
        <v>12.5945527623137</v>
      </c>
      <c r="D48" s="134" t="n">
        <v>14.7739471253464</v>
      </c>
      <c r="E48" s="134" t="n">
        <v>5.7617894500337</v>
      </c>
      <c r="F48" s="134" t="n">
        <v>11.1341338592506</v>
      </c>
      <c r="G48" s="134" t="n">
        <v>18.2589809521432</v>
      </c>
      <c r="H48" s="134" t="n">
        <v>100</v>
      </c>
    </row>
    <row r="49" customFormat="false" ht="26.4" hidden="false" customHeight="false" outlineLevel="0" collapsed="false">
      <c r="A49" s="48" t="s">
        <v>205</v>
      </c>
      <c r="B49" s="134" t="n">
        <v>54.2471396526671</v>
      </c>
      <c r="C49" s="134" t="n">
        <v>5.81803817558512</v>
      </c>
      <c r="D49" s="134" t="n">
        <v>8.36589873453437</v>
      </c>
      <c r="E49" s="134" t="n">
        <v>16.6302216328316</v>
      </c>
      <c r="F49" s="134" t="n">
        <v>13.8213676057729</v>
      </c>
      <c r="G49" s="134" t="n">
        <v>1.11733419860898</v>
      </c>
      <c r="H49" s="134" t="n">
        <v>100</v>
      </c>
    </row>
    <row r="50" customFormat="false" ht="26.4" hidden="false" customHeight="false" outlineLevel="0" collapsed="false">
      <c r="A50" s="48" t="s">
        <v>50</v>
      </c>
      <c r="B50" s="134" t="n">
        <v>56.2700215504689</v>
      </c>
      <c r="C50" s="134" t="n">
        <v>0.867843205777856</v>
      </c>
      <c r="D50" s="134" t="n">
        <v>8.445454015959</v>
      </c>
      <c r="E50" s="134" t="n">
        <v>6.9660434504048</v>
      </c>
      <c r="F50" s="134" t="n">
        <v>24.014211660551</v>
      </c>
      <c r="G50" s="134" t="n">
        <v>3.43642611683849</v>
      </c>
      <c r="H50" s="134" t="n">
        <v>100</v>
      </c>
    </row>
    <row r="51" customFormat="false" ht="26.4" hidden="false" customHeight="false" outlineLevel="0" collapsed="false">
      <c r="A51" s="48" t="s">
        <v>51</v>
      </c>
      <c r="B51" s="134" t="n">
        <v>50.2238364726751</v>
      </c>
      <c r="C51" s="134" t="n">
        <v>6.22941126784357</v>
      </c>
      <c r="D51" s="134" t="n">
        <v>4.82515415153307</v>
      </c>
      <c r="E51" s="134" t="n">
        <v>7.69490666441422</v>
      </c>
      <c r="F51" s="134" t="n">
        <v>24.279922290734</v>
      </c>
      <c r="G51" s="134" t="n">
        <v>6.74676915280007</v>
      </c>
      <c r="H51" s="134" t="n">
        <v>100</v>
      </c>
    </row>
    <row r="52" customFormat="false" ht="13.8" hidden="false" customHeight="false" outlineLevel="0" collapsed="false">
      <c r="A52" s="48" t="s">
        <v>52</v>
      </c>
      <c r="B52" s="134" t="n">
        <v>34.8910353504002</v>
      </c>
      <c r="C52" s="134" t="n">
        <v>4.62427267234458</v>
      </c>
      <c r="D52" s="134" t="n">
        <v>15.6837914566418</v>
      </c>
      <c r="E52" s="134" t="n">
        <v>12.0692937369122</v>
      </c>
      <c r="F52" s="134" t="n">
        <v>30.4596131403173</v>
      </c>
      <c r="G52" s="134" t="n">
        <v>2.27199364338391</v>
      </c>
      <c r="H52" s="134" t="n">
        <v>100</v>
      </c>
    </row>
    <row r="53" customFormat="false" ht="13.8" hidden="false" customHeight="false" outlineLevel="0" collapsed="false">
      <c r="A53" s="48" t="s">
        <v>53</v>
      </c>
      <c r="B53" s="134" t="n">
        <v>22.5975628567021</v>
      </c>
      <c r="C53" s="134" t="n">
        <v>2.87489295611334</v>
      </c>
      <c r="D53" s="134" t="n">
        <v>46.8498513353226</v>
      </c>
      <c r="E53" s="134" t="n">
        <v>22.8411708074699</v>
      </c>
      <c r="F53" s="134" t="n">
        <v>4.13229294653922</v>
      </c>
      <c r="G53" s="134" t="n">
        <v>0.70422909785274</v>
      </c>
      <c r="H53" s="134" t="n">
        <v>100</v>
      </c>
    </row>
    <row r="54" customFormat="false" ht="13.8" hidden="false" customHeight="false" outlineLevel="0" collapsed="false">
      <c r="A54" s="48" t="s">
        <v>54</v>
      </c>
      <c r="B54" s="134" t="n">
        <v>29.3998929115697</v>
      </c>
      <c r="C54" s="134" t="n">
        <v>41.3361341076651</v>
      </c>
      <c r="D54" s="134" t="n">
        <v>12.4634457761852</v>
      </c>
      <c r="E54" s="134" t="n">
        <v>3.58746241607974</v>
      </c>
      <c r="F54" s="134" t="n">
        <v>13.1677581448989</v>
      </c>
      <c r="G54" s="134" t="n">
        <v>0.0453066436014663</v>
      </c>
      <c r="H54" s="134" t="n">
        <v>100</v>
      </c>
    </row>
    <row r="55" customFormat="false" ht="13.8" hidden="false" customHeight="false" outlineLevel="0" collapsed="false">
      <c r="A55" s="48" t="s">
        <v>206</v>
      </c>
      <c r="B55" s="134" t="n">
        <v>30.4744074322654</v>
      </c>
      <c r="C55" s="134" t="n">
        <v>1.61079515348476</v>
      </c>
      <c r="D55" s="134" t="n">
        <v>0.55812639090042</v>
      </c>
      <c r="E55" s="134" t="n">
        <v>8.25885760712141</v>
      </c>
      <c r="F55" s="134" t="n">
        <v>59.0978134162281</v>
      </c>
      <c r="G55" s="245" t="n">
        <v>0</v>
      </c>
      <c r="H55" s="134" t="n">
        <v>100</v>
      </c>
    </row>
    <row r="56" customFormat="false" ht="13.8" hidden="false" customHeight="false" outlineLevel="0" collapsed="false">
      <c r="A56" s="48" t="s">
        <v>57</v>
      </c>
      <c r="B56" s="134" t="n">
        <v>21.8659567079523</v>
      </c>
      <c r="C56" s="134" t="n">
        <v>3.11378631786086</v>
      </c>
      <c r="D56" s="134" t="n">
        <v>2.55816645445075</v>
      </c>
      <c r="E56" s="134" t="n">
        <v>67.7508970945711</v>
      </c>
      <c r="F56" s="134" t="n">
        <v>3.26426669753444</v>
      </c>
      <c r="G56" s="134" t="n">
        <v>1.44692672763051</v>
      </c>
      <c r="H56" s="134" t="n">
        <v>100</v>
      </c>
    </row>
    <row r="57" customFormat="false" ht="13.8" hidden="false" customHeight="false" outlineLevel="0" collapsed="false">
      <c r="A57" s="48" t="s">
        <v>58</v>
      </c>
      <c r="B57" s="134" t="n">
        <v>49.7568054174616</v>
      </c>
      <c r="C57" s="134" t="n">
        <v>15.8170531803402</v>
      </c>
      <c r="D57" s="134" t="n">
        <v>1.08564211431489</v>
      </c>
      <c r="E57" s="134" t="n">
        <v>32.3623464918174</v>
      </c>
      <c r="F57" s="134" t="n">
        <v>0.733614597049418</v>
      </c>
      <c r="G57" s="134" t="n">
        <v>0.244538199016473</v>
      </c>
      <c r="H57" s="134" t="n">
        <v>100</v>
      </c>
    </row>
    <row r="58" customFormat="false" ht="13.8" hidden="false" customHeight="false" outlineLevel="0" collapsed="false">
      <c r="A58" s="48" t="s">
        <v>59</v>
      </c>
      <c r="B58" s="134" t="n">
        <v>12.6118067978533</v>
      </c>
      <c r="C58" s="245" t="s">
        <v>146</v>
      </c>
      <c r="D58" s="245" t="s">
        <v>146</v>
      </c>
      <c r="E58" s="245" t="n">
        <v>0</v>
      </c>
      <c r="F58" s="245" t="n">
        <v>0</v>
      </c>
      <c r="G58" s="245" t="s">
        <v>146</v>
      </c>
      <c r="H58" s="134" t="n">
        <v>100</v>
      </c>
    </row>
    <row r="59" customFormat="false" ht="13.8" hidden="false" customHeight="false" outlineLevel="0" collapsed="false">
      <c r="A59" s="48" t="s">
        <v>61</v>
      </c>
      <c r="B59" s="134" t="n">
        <v>13.814576146152</v>
      </c>
      <c r="C59" s="134" t="n">
        <v>10.5545791837532</v>
      </c>
      <c r="D59" s="134" t="n">
        <v>4.32207251187919</v>
      </c>
      <c r="E59" s="134" t="n">
        <v>12.2382781140836</v>
      </c>
      <c r="F59" s="134" t="n">
        <v>20.7489856581831</v>
      </c>
      <c r="G59" s="134" t="n">
        <v>38.3215083859489</v>
      </c>
      <c r="H59" s="134" t="n">
        <v>100</v>
      </c>
    </row>
    <row r="60" customFormat="false" ht="13.8" hidden="false" customHeight="false" outlineLevel="0" collapsed="false">
      <c r="A60" s="48" t="s">
        <v>63</v>
      </c>
      <c r="B60" s="134" t="n">
        <v>38.3314157778538</v>
      </c>
      <c r="C60" s="134" t="n">
        <v>7.18111570633415</v>
      </c>
      <c r="D60" s="134" t="n">
        <v>26.6803227712304</v>
      </c>
      <c r="E60" s="134" t="n">
        <v>7.15235237414099</v>
      </c>
      <c r="F60" s="134" t="n">
        <v>14.9802543611431</v>
      </c>
      <c r="G60" s="134" t="n">
        <v>5.67453900929755</v>
      </c>
      <c r="H60" s="134" t="n">
        <v>100</v>
      </c>
    </row>
    <row r="61" customFormat="false" ht="13.8" hidden="false" customHeight="false" outlineLevel="0" collapsed="false">
      <c r="A61" s="48" t="s">
        <v>238</v>
      </c>
      <c r="B61" s="134" t="n">
        <v>64.786350148368</v>
      </c>
      <c r="C61" s="134" t="n">
        <v>2.07121661721068</v>
      </c>
      <c r="D61" s="134" t="n">
        <v>3.53709198813056</v>
      </c>
      <c r="E61" s="245" t="n">
        <v>15.0890207715134</v>
      </c>
      <c r="F61" s="134" t="n">
        <v>8.07715133531157</v>
      </c>
      <c r="G61" s="134" t="n">
        <v>6.43916913946588</v>
      </c>
      <c r="H61" s="134" t="n">
        <v>100</v>
      </c>
    </row>
    <row r="62" customFormat="false" ht="13.8" hidden="false" customHeight="false" outlineLevel="0" collapsed="false">
      <c r="A62" s="48" t="s">
        <v>65</v>
      </c>
      <c r="B62" s="134" t="n">
        <v>28.5394231493335</v>
      </c>
      <c r="C62" s="134" t="n">
        <v>3.58272460275623</v>
      </c>
      <c r="D62" s="134" t="n">
        <v>56.7249039837337</v>
      </c>
      <c r="E62" s="245" t="n">
        <v>1.33104902477596</v>
      </c>
      <c r="F62" s="134" t="n">
        <v>3.59213796219595</v>
      </c>
      <c r="G62" s="134" t="n">
        <v>6.22976127720461</v>
      </c>
      <c r="H62" s="134" t="n">
        <v>100</v>
      </c>
    </row>
    <row r="63" customFormat="false" ht="13.8" hidden="false" customHeight="false" outlineLevel="0" collapsed="false">
      <c r="A63" s="48" t="s">
        <v>66</v>
      </c>
      <c r="B63" s="134" t="n">
        <v>33.4066314604796</v>
      </c>
      <c r="C63" s="134" t="n">
        <v>7.2530516838369</v>
      </c>
      <c r="D63" s="134" t="n">
        <v>2.44134706951779</v>
      </c>
      <c r="E63" s="134" t="n">
        <v>54.0368799238161</v>
      </c>
      <c r="F63" s="134" t="n">
        <v>2.00328975846247</v>
      </c>
      <c r="G63" s="134" t="n">
        <v>0.858800103887109</v>
      </c>
      <c r="H63" s="134" t="n">
        <v>100</v>
      </c>
    </row>
    <row r="64" customFormat="false" ht="13.8" hidden="false" customHeight="false" outlineLevel="0" collapsed="false">
      <c r="A64" s="48" t="s">
        <v>218</v>
      </c>
      <c r="B64" s="134" t="n">
        <v>71.6243285586392</v>
      </c>
      <c r="C64" s="134" t="n">
        <v>16.4290510295434</v>
      </c>
      <c r="D64" s="134" t="n">
        <v>1.68587735004476</v>
      </c>
      <c r="E64" s="134" t="n">
        <v>3.51443598925694</v>
      </c>
      <c r="F64" s="134" t="n">
        <v>3.35720680393912</v>
      </c>
      <c r="G64" s="134" t="n">
        <v>3.38910026857654</v>
      </c>
      <c r="H64" s="134" t="n">
        <v>100</v>
      </c>
    </row>
    <row r="65" customFormat="false" ht="13.8" hidden="false" customHeight="false" outlineLevel="0" collapsed="false">
      <c r="A65" s="48" t="s">
        <v>68</v>
      </c>
      <c r="B65" s="245" t="n">
        <v>73.7939447709881</v>
      </c>
      <c r="C65" s="245" t="n">
        <v>3.39913496728402</v>
      </c>
      <c r="D65" s="134" t="n">
        <v>9.4377287346124</v>
      </c>
      <c r="E65" s="134" t="n">
        <v>2.76145059332372</v>
      </c>
      <c r="F65" s="245" t="n">
        <v>4.52478651436176</v>
      </c>
      <c r="G65" s="245" t="n">
        <v>6.08295441942997</v>
      </c>
      <c r="H65" s="134" t="n">
        <v>100</v>
      </c>
    </row>
    <row r="66" customFormat="false" ht="13.8" hidden="false" customHeight="false" outlineLevel="0" collapsed="false">
      <c r="A66" s="48" t="s">
        <v>69</v>
      </c>
      <c r="B66" s="134" t="n">
        <v>43.5023952551137</v>
      </c>
      <c r="C66" s="134" t="n">
        <v>4.52056877803969</v>
      </c>
      <c r="D66" s="134" t="n">
        <v>10.9421336780473</v>
      </c>
      <c r="E66" s="134" t="n">
        <v>12.8393278077713</v>
      </c>
      <c r="F66" s="134" t="n">
        <v>21.0022051555015</v>
      </c>
      <c r="G66" s="134" t="n">
        <v>7.19336932552658</v>
      </c>
      <c r="H66" s="134" t="n">
        <v>100</v>
      </c>
    </row>
    <row r="67" customFormat="false" ht="13.8" hidden="false" customHeight="false" outlineLevel="0" collapsed="false">
      <c r="A67" s="48" t="s">
        <v>70</v>
      </c>
      <c r="B67" s="134" t="n">
        <v>37.3352756106535</v>
      </c>
      <c r="C67" s="134" t="n">
        <v>9.56096022586483</v>
      </c>
      <c r="D67" s="134" t="n">
        <v>2.15427588847924</v>
      </c>
      <c r="E67" s="245" t="n">
        <v>28.416318133011</v>
      </c>
      <c r="F67" s="134" t="n">
        <v>21.6891805642115</v>
      </c>
      <c r="G67" s="245" t="n">
        <v>0.843989577779947</v>
      </c>
      <c r="H67" s="134" t="n">
        <v>100</v>
      </c>
    </row>
    <row r="68" customFormat="false" ht="26.4" hidden="false" customHeight="false" outlineLevel="0" collapsed="false">
      <c r="A68" s="48" t="s">
        <v>207</v>
      </c>
      <c r="B68" s="143" t="n">
        <v>52.3190802425388</v>
      </c>
      <c r="C68" s="143" t="n">
        <v>3.39396802897866</v>
      </c>
      <c r="D68" s="143" t="n">
        <v>39.6802897865974</v>
      </c>
      <c r="E68" s="144" t="s">
        <v>146</v>
      </c>
      <c r="F68" s="143" t="n">
        <v>1.44105835105126</v>
      </c>
      <c r="G68" s="144" t="s">
        <v>146</v>
      </c>
      <c r="H68" s="134" t="n">
        <v>100</v>
      </c>
    </row>
    <row r="69" customFormat="false" ht="13.8" hidden="false" customHeight="false" outlineLevel="0" collapsed="false">
      <c r="A69" s="59" t="s">
        <v>139</v>
      </c>
      <c r="B69" s="246" t="n">
        <v>41.0620945947071</v>
      </c>
      <c r="C69" s="246" t="n">
        <v>8.8702442293811</v>
      </c>
      <c r="D69" s="246" t="n">
        <v>14.8227077453321</v>
      </c>
      <c r="E69" s="246" t="n">
        <v>13.7755269055124</v>
      </c>
      <c r="F69" s="246" t="n">
        <v>14.8713660899608</v>
      </c>
      <c r="G69" s="246" t="n">
        <v>6.59806043510658</v>
      </c>
      <c r="H69" s="246" t="n">
        <v>100</v>
      </c>
    </row>
    <row r="70" customFormat="false" ht="13.8" hidden="false" customHeight="false" outlineLevel="0" collapsed="false">
      <c r="A70" s="231" t="s">
        <v>232</v>
      </c>
      <c r="B70" s="243"/>
      <c r="C70" s="243"/>
      <c r="D70" s="243"/>
      <c r="E70" s="243"/>
      <c r="F70" s="243"/>
      <c r="G70" s="243"/>
      <c r="H70" s="129"/>
    </row>
    <row r="71" customFormat="false" ht="13.8" hidden="false" customHeight="false" outlineLevel="0" collapsed="false">
      <c r="A71" s="194" t="s">
        <v>241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4.43"/>
    <col collapsed="false" customWidth="true" hidden="false" outlineLevel="0" max="2" min="2" style="120" width="5.99"/>
    <col collapsed="false" customWidth="false" hidden="false" outlineLevel="0" max="3" min="3" style="120" width="9.1"/>
    <col collapsed="false" customWidth="true" hidden="false" outlineLevel="0" max="4" min="4" style="120" width="8.1"/>
    <col collapsed="false" customWidth="true" hidden="false" outlineLevel="0" max="5" min="5" style="120" width="11.32"/>
    <col collapsed="false" customWidth="true" hidden="false" outlineLevel="0" max="6" min="6" style="120" width="6.66"/>
    <col collapsed="false" customWidth="true" hidden="false" outlineLevel="0" max="7" min="7" style="120" width="9.55"/>
    <col collapsed="false" customWidth="true" hidden="false" outlineLevel="0" max="8" min="8" style="120" width="7.88"/>
    <col collapsed="false" customWidth="false" hidden="false" outlineLevel="0" max="257" min="9" style="120" width="9.1"/>
  </cols>
  <sheetData>
    <row r="1" customFormat="false" ht="13.8" hidden="false" customHeight="false" outlineLevel="0" collapsed="false">
      <c r="A1" s="8" t="s">
        <v>15</v>
      </c>
      <c r="B1" s="5"/>
      <c r="C1" s="5"/>
      <c r="D1" s="5"/>
      <c r="E1" s="5"/>
      <c r="F1" s="5"/>
      <c r="G1" s="5"/>
    </row>
    <row r="2" customFormat="false" ht="13.8" hidden="false" customHeight="false" outlineLevel="0" collapsed="false">
      <c r="A2" s="5" t="s">
        <v>242</v>
      </c>
      <c r="B2" s="5"/>
      <c r="C2" s="5"/>
      <c r="D2" s="5"/>
      <c r="E2" s="5"/>
      <c r="F2" s="5"/>
      <c r="G2" s="5"/>
      <c r="H2" s="247"/>
      <c r="I2" s="248"/>
    </row>
    <row r="3" customFormat="false" ht="27.6" hidden="false" customHeight="false" outlineLevel="0" collapsed="false">
      <c r="A3" s="20" t="s">
        <v>197</v>
      </c>
      <c r="B3" s="127" t="s">
        <v>131</v>
      </c>
      <c r="C3" s="127" t="s">
        <v>132</v>
      </c>
      <c r="D3" s="127" t="s">
        <v>133</v>
      </c>
      <c r="E3" s="127" t="s">
        <v>234</v>
      </c>
      <c r="F3" s="127" t="s">
        <v>134</v>
      </c>
      <c r="G3" s="235" t="s">
        <v>235</v>
      </c>
      <c r="H3" s="236" t="s">
        <v>136</v>
      </c>
    </row>
    <row r="4" customFormat="false" ht="13.8" hidden="false" customHeight="false" outlineLevel="0" collapsed="false">
      <c r="A4" s="237"/>
      <c r="B4" s="138" t="s">
        <v>137</v>
      </c>
      <c r="C4" s="138"/>
      <c r="D4" s="138"/>
      <c r="E4" s="138"/>
      <c r="F4" s="138"/>
      <c r="G4" s="138"/>
      <c r="H4" s="138"/>
    </row>
    <row r="5" customFormat="false" ht="6" hidden="false" customHeight="true" outlineLevel="0" collapsed="false">
      <c r="A5" s="237"/>
      <c r="B5" s="128"/>
      <c r="C5" s="128"/>
      <c r="D5" s="128"/>
      <c r="E5" s="128"/>
      <c r="F5" s="128"/>
      <c r="G5" s="128"/>
      <c r="H5" s="128"/>
    </row>
    <row r="6" customFormat="false" ht="13.8" hidden="false" customHeight="false" outlineLevel="0" collapsed="false">
      <c r="A6" s="48" t="s">
        <v>34</v>
      </c>
      <c r="B6" s="94" t="n">
        <v>7648</v>
      </c>
      <c r="C6" s="94" t="n">
        <v>698</v>
      </c>
      <c r="D6" s="94" t="n">
        <v>1381</v>
      </c>
      <c r="E6" s="94" t="n">
        <v>1654</v>
      </c>
      <c r="F6" s="94" t="n">
        <v>5142</v>
      </c>
      <c r="G6" s="94" t="n">
        <v>14130</v>
      </c>
      <c r="H6" s="94" t="n">
        <v>30653</v>
      </c>
    </row>
    <row r="7" customFormat="false" ht="13.8" hidden="false" customHeight="false" outlineLevel="0" collapsed="false">
      <c r="A7" s="48" t="s">
        <v>37</v>
      </c>
      <c r="B7" s="94" t="n">
        <v>5842</v>
      </c>
      <c r="C7" s="94" t="n">
        <v>1982</v>
      </c>
      <c r="D7" s="94" t="n">
        <v>2731</v>
      </c>
      <c r="E7" s="94" t="n">
        <v>732</v>
      </c>
      <c r="F7" s="94" t="n">
        <v>799</v>
      </c>
      <c r="G7" s="94" t="n">
        <v>561</v>
      </c>
      <c r="H7" s="94" t="n">
        <v>12646</v>
      </c>
    </row>
    <row r="8" customFormat="false" ht="26.4" hidden="false" customHeight="false" outlineLevel="0" collapsed="false">
      <c r="A8" s="238" t="s">
        <v>202</v>
      </c>
      <c r="B8" s="94" t="n">
        <v>1849</v>
      </c>
      <c r="C8" s="94" t="n">
        <v>976</v>
      </c>
      <c r="D8" s="94" t="n">
        <v>963</v>
      </c>
      <c r="E8" s="94" t="n">
        <v>90</v>
      </c>
      <c r="F8" s="94" t="n">
        <v>1459</v>
      </c>
      <c r="G8" s="94" t="n">
        <v>373</v>
      </c>
      <c r="H8" s="94" t="n">
        <v>5710</v>
      </c>
    </row>
    <row r="9" customFormat="false" ht="13.8" hidden="false" customHeight="false" outlineLevel="0" collapsed="false">
      <c r="A9" s="238" t="s">
        <v>203</v>
      </c>
      <c r="B9" s="94" t="n">
        <v>695</v>
      </c>
      <c r="C9" s="94" t="n">
        <v>237</v>
      </c>
      <c r="D9" s="85" t="n">
        <v>0</v>
      </c>
      <c r="E9" s="94" t="n">
        <v>194</v>
      </c>
      <c r="F9" s="94" t="n">
        <v>194</v>
      </c>
      <c r="G9" s="85" t="n">
        <v>18</v>
      </c>
      <c r="H9" s="94" t="n">
        <v>1339</v>
      </c>
    </row>
    <row r="10" customFormat="false" ht="15.6" hidden="false" customHeight="true" outlineLevel="0" collapsed="false">
      <c r="A10" s="238" t="s">
        <v>236</v>
      </c>
      <c r="B10" s="94" t="n">
        <v>5002</v>
      </c>
      <c r="C10" s="94" t="n">
        <v>108</v>
      </c>
      <c r="D10" s="94" t="n">
        <v>450</v>
      </c>
      <c r="E10" s="94" t="n">
        <v>420</v>
      </c>
      <c r="F10" s="94" t="n">
        <v>31</v>
      </c>
      <c r="G10" s="94" t="n">
        <v>147</v>
      </c>
      <c r="H10" s="94" t="n">
        <v>6159</v>
      </c>
    </row>
    <row r="11" customFormat="false" ht="15" hidden="false" customHeight="true" outlineLevel="0" collapsed="false">
      <c r="A11" s="48" t="s">
        <v>237</v>
      </c>
      <c r="B11" s="85" t="n">
        <v>1</v>
      </c>
      <c r="C11" s="245" t="s">
        <v>146</v>
      </c>
      <c r="D11" s="245" t="s">
        <v>146</v>
      </c>
      <c r="E11" s="245" t="s">
        <v>146</v>
      </c>
      <c r="F11" s="245" t="s">
        <v>146</v>
      </c>
      <c r="G11" s="85" t="n">
        <v>0</v>
      </c>
      <c r="H11" s="94" t="n">
        <v>124</v>
      </c>
    </row>
    <row r="12" customFormat="false" ht="13.8" hidden="false" customHeight="false" outlineLevel="0" collapsed="false">
      <c r="A12" s="48" t="s">
        <v>44</v>
      </c>
      <c r="B12" s="94" t="n">
        <v>3594</v>
      </c>
      <c r="C12" s="94" t="n">
        <v>652</v>
      </c>
      <c r="D12" s="94" t="n">
        <v>2085</v>
      </c>
      <c r="E12" s="94" t="n">
        <v>1858</v>
      </c>
      <c r="F12" s="94" t="n">
        <v>1084</v>
      </c>
      <c r="G12" s="94" t="n">
        <v>116</v>
      </c>
      <c r="H12" s="94" t="n">
        <v>9390</v>
      </c>
    </row>
    <row r="13" customFormat="false" ht="14.4" hidden="false" customHeight="true" outlineLevel="0" collapsed="false">
      <c r="A13" s="48" t="s">
        <v>45</v>
      </c>
      <c r="B13" s="94" t="n">
        <v>3763</v>
      </c>
      <c r="C13" s="94" t="n">
        <v>651</v>
      </c>
      <c r="D13" s="94" t="n">
        <v>953</v>
      </c>
      <c r="E13" s="94" t="n">
        <v>451</v>
      </c>
      <c r="F13" s="94" t="n">
        <v>166</v>
      </c>
      <c r="G13" s="94" t="n">
        <v>41</v>
      </c>
      <c r="H13" s="94" t="n">
        <v>6026</v>
      </c>
    </row>
    <row r="14" customFormat="false" ht="13.8" hidden="false" customHeight="false" outlineLevel="0" collapsed="false">
      <c r="A14" s="48" t="s">
        <v>46</v>
      </c>
      <c r="B14" s="94" t="n">
        <v>3194</v>
      </c>
      <c r="C14" s="94" t="n">
        <v>426</v>
      </c>
      <c r="D14" s="94" t="n">
        <v>624</v>
      </c>
      <c r="E14" s="94" t="n">
        <v>433</v>
      </c>
      <c r="F14" s="94" t="n">
        <v>640</v>
      </c>
      <c r="G14" s="94" t="n">
        <v>151</v>
      </c>
      <c r="H14" s="94" t="n">
        <v>5469</v>
      </c>
    </row>
    <row r="15" customFormat="false" ht="13.2" hidden="false" customHeight="true" outlineLevel="0" collapsed="false">
      <c r="A15" s="48" t="s">
        <v>47</v>
      </c>
      <c r="B15" s="94" t="n">
        <v>3671</v>
      </c>
      <c r="C15" s="94" t="n">
        <v>876</v>
      </c>
      <c r="D15" s="94" t="n">
        <v>2227</v>
      </c>
      <c r="E15" s="94" t="n">
        <v>831</v>
      </c>
      <c r="F15" s="94" t="n">
        <v>328</v>
      </c>
      <c r="G15" s="94" t="n">
        <v>413</v>
      </c>
      <c r="H15" s="94" t="n">
        <v>8346</v>
      </c>
    </row>
    <row r="16" customFormat="false" ht="26.4" hidden="false" customHeight="false" outlineLevel="0" collapsed="false">
      <c r="A16" s="48" t="s">
        <v>205</v>
      </c>
      <c r="B16" s="94" t="n">
        <v>10676</v>
      </c>
      <c r="C16" s="94" t="n">
        <v>916</v>
      </c>
      <c r="D16" s="94" t="n">
        <v>1678</v>
      </c>
      <c r="E16" s="94" t="n">
        <v>1319</v>
      </c>
      <c r="F16" s="94" t="n">
        <v>1141</v>
      </c>
      <c r="G16" s="94" t="n">
        <v>111</v>
      </c>
      <c r="H16" s="94" t="n">
        <v>15841</v>
      </c>
    </row>
    <row r="17" customFormat="false" ht="14.4" hidden="false" customHeight="true" outlineLevel="0" collapsed="false">
      <c r="A17" s="48" t="s">
        <v>50</v>
      </c>
      <c r="B17" s="94" t="n">
        <v>2218</v>
      </c>
      <c r="C17" s="94" t="n">
        <v>33</v>
      </c>
      <c r="D17" s="94" t="n">
        <v>521</v>
      </c>
      <c r="E17" s="94" t="n">
        <v>131</v>
      </c>
      <c r="F17" s="94" t="n">
        <v>781</v>
      </c>
      <c r="G17" s="94" t="n">
        <v>11</v>
      </c>
      <c r="H17" s="94" t="n">
        <v>3695</v>
      </c>
    </row>
    <row r="18" customFormat="false" ht="26.4" hidden="false" customHeight="false" outlineLevel="0" collapsed="false">
      <c r="A18" s="48" t="s">
        <v>51</v>
      </c>
      <c r="B18" s="94" t="n">
        <v>7860</v>
      </c>
      <c r="C18" s="94" t="n">
        <v>873</v>
      </c>
      <c r="D18" s="94" t="n">
        <v>591</v>
      </c>
      <c r="E18" s="94" t="n">
        <v>1054</v>
      </c>
      <c r="F18" s="94" t="n">
        <v>2289</v>
      </c>
      <c r="G18" s="94" t="n">
        <v>561</v>
      </c>
      <c r="H18" s="94" t="n">
        <v>13228</v>
      </c>
    </row>
    <row r="19" customFormat="false" ht="13.8" hidden="false" customHeight="false" outlineLevel="0" collapsed="false">
      <c r="A19" s="48" t="s">
        <v>52</v>
      </c>
      <c r="B19" s="94" t="n">
        <v>12670</v>
      </c>
      <c r="C19" s="94" t="n">
        <v>944</v>
      </c>
      <c r="D19" s="94" t="n">
        <v>10591</v>
      </c>
      <c r="E19" s="94" t="n">
        <v>2273</v>
      </c>
      <c r="F19" s="94" t="n">
        <v>5479</v>
      </c>
      <c r="G19" s="94" t="n">
        <v>365</v>
      </c>
      <c r="H19" s="94" t="n">
        <v>32322</v>
      </c>
    </row>
    <row r="20" customFormat="false" ht="13.8" hidden="false" customHeight="false" outlineLevel="0" collapsed="false">
      <c r="A20" s="48" t="s">
        <v>53</v>
      </c>
      <c r="B20" s="94" t="n">
        <v>16233</v>
      </c>
      <c r="C20" s="94" t="n">
        <v>1454</v>
      </c>
      <c r="D20" s="94" t="n">
        <v>81629</v>
      </c>
      <c r="E20" s="94" t="n">
        <v>9398</v>
      </c>
      <c r="F20" s="94" t="n">
        <v>1423</v>
      </c>
      <c r="G20" s="94" t="n">
        <v>330</v>
      </c>
      <c r="H20" s="94" t="n">
        <v>110467</v>
      </c>
    </row>
    <row r="21" customFormat="false" ht="13.8" hidden="false" customHeight="false" outlineLevel="0" collapsed="false">
      <c r="A21" s="48" t="s">
        <v>54</v>
      </c>
      <c r="B21" s="94" t="n">
        <v>2145</v>
      </c>
      <c r="C21" s="94" t="n">
        <v>1204</v>
      </c>
      <c r="D21" s="94" t="n">
        <v>1174</v>
      </c>
      <c r="E21" s="94" t="n">
        <v>98</v>
      </c>
      <c r="F21" s="94" t="n">
        <v>610</v>
      </c>
      <c r="G21" s="94" t="n">
        <v>8</v>
      </c>
      <c r="H21" s="94" t="n">
        <v>5239</v>
      </c>
    </row>
    <row r="22" customFormat="false" ht="13.8" hidden="false" customHeight="false" outlineLevel="0" collapsed="false">
      <c r="A22" s="48" t="s">
        <v>206</v>
      </c>
      <c r="B22" s="94" t="n">
        <v>916</v>
      </c>
      <c r="C22" s="94" t="n">
        <v>112</v>
      </c>
      <c r="D22" s="94" t="n">
        <v>112</v>
      </c>
      <c r="E22" s="94" t="n">
        <v>163</v>
      </c>
      <c r="F22" s="94" t="n">
        <v>895</v>
      </c>
      <c r="G22" s="85" t="n">
        <v>0</v>
      </c>
      <c r="H22" s="94" t="n">
        <v>2198</v>
      </c>
    </row>
    <row r="23" customFormat="false" ht="26.4" hidden="false" customHeight="false" outlineLevel="0" collapsed="false">
      <c r="A23" s="48" t="s">
        <v>57</v>
      </c>
      <c r="B23" s="94" t="n">
        <v>259</v>
      </c>
      <c r="C23" s="94" t="n">
        <v>11</v>
      </c>
      <c r="D23" s="94" t="n">
        <v>79</v>
      </c>
      <c r="E23" s="94" t="n">
        <v>352</v>
      </c>
      <c r="F23" s="94" t="n">
        <v>48</v>
      </c>
      <c r="G23" s="94" t="n">
        <v>20</v>
      </c>
      <c r="H23" s="94" t="n">
        <v>768</v>
      </c>
    </row>
    <row r="24" customFormat="false" ht="13.8" hidden="false" customHeight="false" outlineLevel="0" collapsed="false">
      <c r="A24" s="48" t="s">
        <v>58</v>
      </c>
      <c r="B24" s="94" t="n">
        <v>30700</v>
      </c>
      <c r="C24" s="94" t="n">
        <v>343</v>
      </c>
      <c r="D24" s="94" t="n">
        <v>492</v>
      </c>
      <c r="E24" s="94" t="n">
        <v>1788</v>
      </c>
      <c r="F24" s="94" t="n">
        <v>33</v>
      </c>
      <c r="G24" s="94" t="n">
        <v>1</v>
      </c>
      <c r="H24" s="94" t="n">
        <v>33357</v>
      </c>
    </row>
    <row r="25" customFormat="false" ht="26.4" hidden="false" customHeight="false" outlineLevel="0" collapsed="false">
      <c r="A25" s="48" t="s">
        <v>59</v>
      </c>
      <c r="B25" s="94" t="n">
        <v>82</v>
      </c>
      <c r="C25" s="245" t="s">
        <v>146</v>
      </c>
      <c r="D25" s="245" t="s">
        <v>146</v>
      </c>
      <c r="E25" s="85" t="n">
        <v>0</v>
      </c>
      <c r="F25" s="85" t="n">
        <v>0</v>
      </c>
      <c r="G25" s="85" t="s">
        <v>146</v>
      </c>
      <c r="H25" s="94" t="n">
        <v>137</v>
      </c>
    </row>
    <row r="26" customFormat="false" ht="13.8" hidden="false" customHeight="false" outlineLevel="0" collapsed="false">
      <c r="A26" s="48" t="s">
        <v>61</v>
      </c>
      <c r="B26" s="94" t="n">
        <v>2360</v>
      </c>
      <c r="C26" s="94" t="n">
        <v>2028</v>
      </c>
      <c r="D26" s="94" t="n">
        <v>1561</v>
      </c>
      <c r="E26" s="94" t="n">
        <v>1633</v>
      </c>
      <c r="F26" s="94" t="n">
        <v>3114</v>
      </c>
      <c r="G26" s="94" t="n">
        <v>3426</v>
      </c>
      <c r="H26" s="94" t="n">
        <v>14122</v>
      </c>
    </row>
    <row r="27" customFormat="false" ht="26.4" hidden="false" customHeight="false" outlineLevel="0" collapsed="false">
      <c r="A27" s="48" t="s">
        <v>63</v>
      </c>
      <c r="B27" s="94" t="n">
        <v>51103</v>
      </c>
      <c r="C27" s="94" t="n">
        <v>7970</v>
      </c>
      <c r="D27" s="94" t="n">
        <v>19574</v>
      </c>
      <c r="E27" s="94" t="n">
        <v>2814</v>
      </c>
      <c r="F27" s="94" t="n">
        <v>13685</v>
      </c>
      <c r="G27" s="94" t="n">
        <v>3282</v>
      </c>
      <c r="H27" s="94" t="n">
        <v>98427</v>
      </c>
    </row>
    <row r="28" customFormat="false" ht="13.8" hidden="false" customHeight="false" outlineLevel="0" collapsed="false">
      <c r="A28" s="48" t="s">
        <v>238</v>
      </c>
      <c r="B28" s="94" t="n">
        <v>6443</v>
      </c>
      <c r="C28" s="94" t="n">
        <v>145</v>
      </c>
      <c r="D28" s="94" t="n">
        <v>690</v>
      </c>
      <c r="E28" s="85" t="n">
        <v>955</v>
      </c>
      <c r="F28" s="94" t="n">
        <v>587</v>
      </c>
      <c r="G28" s="94" t="n">
        <v>238</v>
      </c>
      <c r="H28" s="94" t="n">
        <v>9057</v>
      </c>
    </row>
    <row r="29" customFormat="false" ht="13.8" hidden="false" customHeight="false" outlineLevel="0" collapsed="false">
      <c r="A29" s="48" t="s">
        <v>65</v>
      </c>
      <c r="B29" s="94" t="n">
        <v>1302</v>
      </c>
      <c r="C29" s="94" t="n">
        <v>201</v>
      </c>
      <c r="D29" s="94" t="n">
        <v>2237</v>
      </c>
      <c r="E29" s="85" t="n">
        <v>25</v>
      </c>
      <c r="F29" s="94" t="n">
        <v>59</v>
      </c>
      <c r="G29" s="94" t="n">
        <v>121</v>
      </c>
      <c r="H29" s="94" t="n">
        <v>3945</v>
      </c>
    </row>
    <row r="30" customFormat="false" ht="13.8" hidden="false" customHeight="false" outlineLevel="0" collapsed="false">
      <c r="A30" s="48" t="s">
        <v>66</v>
      </c>
      <c r="B30" s="94" t="n">
        <v>4148</v>
      </c>
      <c r="C30" s="94" t="n">
        <v>395</v>
      </c>
      <c r="D30" s="94" t="n">
        <v>682</v>
      </c>
      <c r="E30" s="94" t="n">
        <v>9281</v>
      </c>
      <c r="F30" s="94" t="n">
        <v>352</v>
      </c>
      <c r="G30" s="94" t="n">
        <v>36</v>
      </c>
      <c r="H30" s="94" t="n">
        <v>14894</v>
      </c>
    </row>
    <row r="31" customFormat="false" ht="13.8" hidden="false" customHeight="false" outlineLevel="0" collapsed="false">
      <c r="A31" s="48" t="s">
        <v>218</v>
      </c>
      <c r="B31" s="94" t="n">
        <v>72811</v>
      </c>
      <c r="C31" s="94" t="n">
        <v>5362</v>
      </c>
      <c r="D31" s="94" t="n">
        <v>2741</v>
      </c>
      <c r="E31" s="94" t="n">
        <v>789</v>
      </c>
      <c r="F31" s="94" t="n">
        <v>703</v>
      </c>
      <c r="G31" s="94" t="n">
        <v>665</v>
      </c>
      <c r="H31" s="94" t="n">
        <v>83071</v>
      </c>
    </row>
    <row r="32" customFormat="false" ht="13.8" hidden="false" customHeight="false" outlineLevel="0" collapsed="false">
      <c r="A32" s="48" t="s">
        <v>68</v>
      </c>
      <c r="B32" s="85" t="n">
        <v>3804</v>
      </c>
      <c r="C32" s="85" t="n">
        <v>78</v>
      </c>
      <c r="D32" s="94" t="n">
        <v>229</v>
      </c>
      <c r="E32" s="94" t="n">
        <v>49</v>
      </c>
      <c r="F32" s="85" t="n">
        <v>40</v>
      </c>
      <c r="G32" s="85" t="n">
        <v>80</v>
      </c>
      <c r="H32" s="94" t="n">
        <v>4280</v>
      </c>
    </row>
    <row r="33" customFormat="false" ht="13.8" hidden="false" customHeight="false" outlineLevel="0" collapsed="false">
      <c r="A33" s="48" t="s">
        <v>69</v>
      </c>
      <c r="B33" s="94" t="n">
        <v>3295</v>
      </c>
      <c r="C33" s="94" t="n">
        <v>180</v>
      </c>
      <c r="D33" s="94" t="n">
        <v>450</v>
      </c>
      <c r="E33" s="94" t="n">
        <v>605</v>
      </c>
      <c r="F33" s="94" t="n">
        <v>1086</v>
      </c>
      <c r="G33" s="94" t="n">
        <v>395</v>
      </c>
      <c r="H33" s="94" t="n">
        <v>6011</v>
      </c>
    </row>
    <row r="34" customFormat="false" ht="13.8" hidden="false" customHeight="false" outlineLevel="0" collapsed="false">
      <c r="A34" s="48" t="s">
        <v>70</v>
      </c>
      <c r="B34" s="94" t="n">
        <v>2801</v>
      </c>
      <c r="C34" s="94" t="n">
        <v>548</v>
      </c>
      <c r="D34" s="94" t="n">
        <v>697</v>
      </c>
      <c r="E34" s="85" t="n">
        <v>521</v>
      </c>
      <c r="F34" s="94" t="n">
        <v>676</v>
      </c>
      <c r="G34" s="85" t="n">
        <v>68</v>
      </c>
      <c r="H34" s="94" t="n">
        <v>5312</v>
      </c>
    </row>
    <row r="35" customFormat="false" ht="26.4" hidden="false" customHeight="false" outlineLevel="0" collapsed="false">
      <c r="A35" s="48" t="s">
        <v>207</v>
      </c>
      <c r="B35" s="94" t="n">
        <v>779</v>
      </c>
      <c r="C35" s="94" t="n">
        <v>42</v>
      </c>
      <c r="D35" s="94" t="n">
        <v>1222</v>
      </c>
      <c r="E35" s="245" t="s">
        <v>146</v>
      </c>
      <c r="F35" s="94" t="n">
        <v>38</v>
      </c>
      <c r="G35" s="245" t="s">
        <v>146</v>
      </c>
      <c r="H35" s="94" t="n">
        <v>2149</v>
      </c>
      <c r="I35" s="131"/>
    </row>
    <row r="36" customFormat="false" ht="13.8" hidden="false" customHeight="false" outlineLevel="0" collapsed="false">
      <c r="A36" s="49" t="s">
        <v>139</v>
      </c>
      <c r="B36" s="240" t="n">
        <v>267865</v>
      </c>
      <c r="C36" s="240" t="n">
        <v>29466</v>
      </c>
      <c r="D36" s="240" t="n">
        <v>138479</v>
      </c>
      <c r="E36" s="240" t="n">
        <v>39990</v>
      </c>
      <c r="F36" s="240" t="n">
        <v>42896</v>
      </c>
      <c r="G36" s="240" t="n">
        <v>25687</v>
      </c>
      <c r="H36" s="240" t="n">
        <v>544383</v>
      </c>
      <c r="I36" s="131"/>
    </row>
    <row r="37" customFormat="false" ht="6" hidden="false" customHeight="true" outlineLevel="0" collapsed="false">
      <c r="A37" s="232"/>
      <c r="B37" s="133"/>
      <c r="C37" s="133"/>
      <c r="D37" s="133"/>
      <c r="E37" s="133"/>
      <c r="F37" s="133"/>
      <c r="G37" s="133"/>
      <c r="H37" s="133"/>
    </row>
    <row r="38" customFormat="false" ht="13.8" hidden="false" customHeight="false" outlineLevel="0" collapsed="false">
      <c r="A38" s="38"/>
      <c r="B38" s="133" t="s">
        <v>140</v>
      </c>
      <c r="C38" s="133"/>
      <c r="D38" s="133"/>
      <c r="E38" s="133"/>
      <c r="F38" s="133"/>
      <c r="G38" s="133"/>
      <c r="H38" s="133"/>
    </row>
    <row r="39" customFormat="false" ht="13.8" hidden="false" customHeight="false" outlineLevel="0" collapsed="false">
      <c r="A39" s="48" t="s">
        <v>34</v>
      </c>
      <c r="B39" s="134" t="n">
        <v>24.9502495677421</v>
      </c>
      <c r="C39" s="134" t="n">
        <v>2.27710175186768</v>
      </c>
      <c r="D39" s="134" t="n">
        <v>4.50526865233419</v>
      </c>
      <c r="E39" s="134" t="n">
        <v>5.39588294783545</v>
      </c>
      <c r="F39" s="134" t="n">
        <v>16.7748670603204</v>
      </c>
      <c r="G39" s="134" t="n">
        <v>46.0966300199002</v>
      </c>
      <c r="H39" s="143" t="n">
        <v>100</v>
      </c>
    </row>
    <row r="40" customFormat="false" ht="13.8" hidden="false" customHeight="false" outlineLevel="0" collapsed="false">
      <c r="A40" s="48" t="s">
        <v>37</v>
      </c>
      <c r="B40" s="134" t="n">
        <v>46.1964257472719</v>
      </c>
      <c r="C40" s="134" t="n">
        <v>15.6729400600981</v>
      </c>
      <c r="D40" s="134" t="n">
        <v>21.5957615056144</v>
      </c>
      <c r="E40" s="134" t="n">
        <v>5.78839158627234</v>
      </c>
      <c r="F40" s="134" t="n">
        <v>6.3182033844694</v>
      </c>
      <c r="G40" s="134" t="n">
        <v>4.43618535505298</v>
      </c>
      <c r="H40" s="143" t="n">
        <v>100</v>
      </c>
    </row>
    <row r="41" customFormat="false" ht="26.4" hidden="false" customHeight="false" outlineLevel="0" collapsed="false">
      <c r="A41" s="238" t="s">
        <v>202</v>
      </c>
      <c r="B41" s="134" t="n">
        <v>32.3817863397548</v>
      </c>
      <c r="C41" s="134" t="n">
        <v>17.092819614711</v>
      </c>
      <c r="D41" s="134" t="n">
        <v>16.8651488616462</v>
      </c>
      <c r="E41" s="134" t="n">
        <v>1.57618213660245</v>
      </c>
      <c r="F41" s="134" t="n">
        <v>25.5516637478109</v>
      </c>
      <c r="G41" s="134" t="n">
        <v>6.53239929947461</v>
      </c>
      <c r="H41" s="143" t="n">
        <v>100</v>
      </c>
    </row>
    <row r="42" customFormat="false" ht="13.8" hidden="false" customHeight="false" outlineLevel="0" collapsed="false">
      <c r="A42" s="238" t="s">
        <v>203</v>
      </c>
      <c r="B42" s="134" t="n">
        <v>51.9044062733383</v>
      </c>
      <c r="C42" s="134" t="n">
        <v>17.6997759522031</v>
      </c>
      <c r="D42" s="245" t="n">
        <v>0</v>
      </c>
      <c r="E42" s="134" t="n">
        <v>14.4884241971621</v>
      </c>
      <c r="F42" s="134" t="n">
        <v>14.4884241971621</v>
      </c>
      <c r="G42" s="245" t="n">
        <v>1.34428678117999</v>
      </c>
      <c r="H42" s="143" t="n">
        <v>100</v>
      </c>
    </row>
    <row r="43" customFormat="false" ht="52.8" hidden="false" customHeight="false" outlineLevel="0" collapsed="false">
      <c r="A43" s="238" t="s">
        <v>236</v>
      </c>
      <c r="B43" s="134" t="n">
        <v>81.2144828705959</v>
      </c>
      <c r="C43" s="134" t="n">
        <v>1.7535314174379</v>
      </c>
      <c r="D43" s="134" t="n">
        <v>7.30638090599123</v>
      </c>
      <c r="E43" s="134" t="n">
        <v>6.81928884559182</v>
      </c>
      <c r="F43" s="134" t="n">
        <v>0.503328462412729</v>
      </c>
      <c r="G43" s="134" t="n">
        <v>2.38675109595714</v>
      </c>
      <c r="H43" s="143" t="n">
        <v>100</v>
      </c>
    </row>
    <row r="44" customFormat="false" ht="26.4" hidden="false" customHeight="false" outlineLevel="0" collapsed="false">
      <c r="A44" s="48" t="s">
        <v>237</v>
      </c>
      <c r="B44" s="245" t="n">
        <v>0.806451612903226</v>
      </c>
      <c r="C44" s="245" t="s">
        <v>146</v>
      </c>
      <c r="D44" s="245" t="s">
        <v>146</v>
      </c>
      <c r="E44" s="245" t="s">
        <v>146</v>
      </c>
      <c r="F44" s="245" t="s">
        <v>146</v>
      </c>
      <c r="G44" s="245" t="n">
        <v>0</v>
      </c>
      <c r="H44" s="143" t="n">
        <v>100</v>
      </c>
    </row>
    <row r="45" customFormat="false" ht="13.8" hidden="false" customHeight="false" outlineLevel="0" collapsed="false">
      <c r="A45" s="48" t="s">
        <v>44</v>
      </c>
      <c r="B45" s="134" t="n">
        <v>38.2747603833866</v>
      </c>
      <c r="C45" s="134" t="n">
        <v>6.94355697550586</v>
      </c>
      <c r="D45" s="134" t="n">
        <v>22.2044728434505</v>
      </c>
      <c r="E45" s="134" t="n">
        <v>19.7870074547391</v>
      </c>
      <c r="F45" s="134" t="n">
        <v>11.5441959531416</v>
      </c>
      <c r="G45" s="134" t="n">
        <v>1.23535676251331</v>
      </c>
      <c r="H45" s="143" t="n">
        <v>100</v>
      </c>
    </row>
    <row r="46" customFormat="false" ht="13.8" hidden="false" customHeight="false" outlineLevel="0" collapsed="false">
      <c r="A46" s="48" t="s">
        <v>45</v>
      </c>
      <c r="B46" s="134" t="n">
        <v>62.4460670428145</v>
      </c>
      <c r="C46" s="134" t="n">
        <v>10.803186193163</v>
      </c>
      <c r="D46" s="134" t="n">
        <v>15.8148025224029</v>
      </c>
      <c r="E46" s="134" t="n">
        <v>7.48423498174577</v>
      </c>
      <c r="F46" s="134" t="n">
        <v>2.75472950547627</v>
      </c>
      <c r="G46" s="134" t="n">
        <v>0.680384998340525</v>
      </c>
      <c r="H46" s="143" t="n">
        <v>100</v>
      </c>
    </row>
    <row r="47" customFormat="false" ht="13.8" hidden="false" customHeight="false" outlineLevel="0" collapsed="false">
      <c r="A47" s="48" t="s">
        <v>46</v>
      </c>
      <c r="B47" s="134" t="n">
        <v>58.4019016273542</v>
      </c>
      <c r="C47" s="134" t="n">
        <v>7.78935820076797</v>
      </c>
      <c r="D47" s="134" t="n">
        <v>11.4097641250686</v>
      </c>
      <c r="E47" s="134" t="n">
        <v>7.91735234960688</v>
      </c>
      <c r="F47" s="134" t="n">
        <v>11.7023221795575</v>
      </c>
      <c r="G47" s="134" t="n">
        <v>2.76101663923935</v>
      </c>
      <c r="H47" s="143" t="n">
        <v>100</v>
      </c>
    </row>
    <row r="48" customFormat="false" ht="13.8" hidden="false" customHeight="false" outlineLevel="0" collapsed="false">
      <c r="A48" s="48" t="s">
        <v>47</v>
      </c>
      <c r="B48" s="134" t="n">
        <v>43.9851425832734</v>
      </c>
      <c r="C48" s="134" t="n">
        <v>10.4960460100647</v>
      </c>
      <c r="D48" s="134" t="n">
        <v>26.6834411694225</v>
      </c>
      <c r="E48" s="134" t="n">
        <v>9.9568655643422</v>
      </c>
      <c r="F48" s="134" t="n">
        <v>3.9300263599329</v>
      </c>
      <c r="G48" s="134" t="n">
        <v>4.94847831296429</v>
      </c>
      <c r="H48" s="143" t="n">
        <v>100</v>
      </c>
    </row>
    <row r="49" customFormat="false" ht="26.4" hidden="false" customHeight="false" outlineLevel="0" collapsed="false">
      <c r="A49" s="48" t="s">
        <v>205</v>
      </c>
      <c r="B49" s="134" t="n">
        <v>67.3947351808598</v>
      </c>
      <c r="C49" s="134" t="n">
        <v>5.78246322833155</v>
      </c>
      <c r="D49" s="134" t="n">
        <v>10.5927656082318</v>
      </c>
      <c r="E49" s="134" t="n">
        <v>8.32649453948615</v>
      </c>
      <c r="F49" s="134" t="n">
        <v>7.20282810428635</v>
      </c>
      <c r="G49" s="134" t="n">
        <v>0.700713338804369</v>
      </c>
      <c r="H49" s="143" t="n">
        <v>100</v>
      </c>
    </row>
    <row r="50" customFormat="false" ht="26.4" hidden="false" customHeight="false" outlineLevel="0" collapsed="false">
      <c r="A50" s="48" t="s">
        <v>50</v>
      </c>
      <c r="B50" s="134" t="n">
        <v>60.0270635994587</v>
      </c>
      <c r="C50" s="134" t="n">
        <v>0.893098782138024</v>
      </c>
      <c r="D50" s="134" t="n">
        <v>14.1001353179973</v>
      </c>
      <c r="E50" s="134" t="n">
        <v>3.54533152909337</v>
      </c>
      <c r="F50" s="134" t="n">
        <v>21.1366711772666</v>
      </c>
      <c r="G50" s="134" t="n">
        <v>0.297699594046008</v>
      </c>
      <c r="H50" s="143" t="n">
        <v>100</v>
      </c>
    </row>
    <row r="51" customFormat="false" ht="26.4" hidden="false" customHeight="false" outlineLevel="0" collapsed="false">
      <c r="A51" s="48" t="s">
        <v>51</v>
      </c>
      <c r="B51" s="134" t="n">
        <v>59.4194133655882</v>
      </c>
      <c r="C51" s="134" t="n">
        <v>6.59963713335349</v>
      </c>
      <c r="D51" s="134" t="n">
        <v>4.46779558512247</v>
      </c>
      <c r="E51" s="134" t="n">
        <v>7.96794677955851</v>
      </c>
      <c r="F51" s="134" t="n">
        <v>17.304203205322</v>
      </c>
      <c r="G51" s="134" t="n">
        <v>4.24100393105534</v>
      </c>
      <c r="H51" s="143" t="n">
        <v>100</v>
      </c>
    </row>
    <row r="52" customFormat="false" ht="13.8" hidden="false" customHeight="false" outlineLevel="0" collapsed="false">
      <c r="A52" s="48" t="s">
        <v>52</v>
      </c>
      <c r="B52" s="134" t="n">
        <v>39.1993069735784</v>
      </c>
      <c r="C52" s="134" t="n">
        <v>2.92061134830765</v>
      </c>
      <c r="D52" s="134" t="n">
        <v>32.7671554978034</v>
      </c>
      <c r="E52" s="134" t="n">
        <v>7.03236185879587</v>
      </c>
      <c r="F52" s="134" t="n">
        <v>16.9513025184085</v>
      </c>
      <c r="G52" s="134" t="n">
        <v>1.12926180310624</v>
      </c>
      <c r="H52" s="143" t="n">
        <v>100</v>
      </c>
    </row>
    <row r="53" customFormat="false" ht="13.8" hidden="false" customHeight="false" outlineLevel="0" collapsed="false">
      <c r="A53" s="48" t="s">
        <v>53</v>
      </c>
      <c r="B53" s="134" t="n">
        <v>14.6948862556239</v>
      </c>
      <c r="C53" s="134" t="n">
        <v>1.31623018639051</v>
      </c>
      <c r="D53" s="134" t="n">
        <v>73.8944662206813</v>
      </c>
      <c r="E53" s="134" t="n">
        <v>8.50751808232323</v>
      </c>
      <c r="F53" s="134" t="n">
        <v>1.2881675070383</v>
      </c>
      <c r="G53" s="134" t="n">
        <v>0.298731747942825</v>
      </c>
      <c r="H53" s="143" t="n">
        <v>100</v>
      </c>
    </row>
    <row r="54" customFormat="false" ht="13.8" hidden="false" customHeight="false" outlineLevel="0" collapsed="false">
      <c r="A54" s="48" t="s">
        <v>54</v>
      </c>
      <c r="B54" s="134" t="n">
        <v>40.9429280397022</v>
      </c>
      <c r="C54" s="134" t="n">
        <v>22.9814850162245</v>
      </c>
      <c r="D54" s="134" t="n">
        <v>22.4088566520328</v>
      </c>
      <c r="E54" s="134" t="n">
        <v>1.87058598969269</v>
      </c>
      <c r="F54" s="134" t="n">
        <v>11.64344340523</v>
      </c>
      <c r="G54" s="134" t="n">
        <v>0.152700897117771</v>
      </c>
      <c r="H54" s="143" t="n">
        <v>100</v>
      </c>
    </row>
    <row r="55" customFormat="false" ht="13.8" hidden="false" customHeight="false" outlineLevel="0" collapsed="false">
      <c r="A55" s="48" t="s">
        <v>206</v>
      </c>
      <c r="B55" s="134" t="n">
        <v>41.6742493175614</v>
      </c>
      <c r="C55" s="134" t="n">
        <v>5.09554140127389</v>
      </c>
      <c r="D55" s="134" t="n">
        <v>5.09554140127389</v>
      </c>
      <c r="E55" s="134" t="n">
        <v>7.41583257506825</v>
      </c>
      <c r="F55" s="134" t="n">
        <v>40.7188353048226</v>
      </c>
      <c r="G55" s="245" t="n">
        <v>0</v>
      </c>
      <c r="H55" s="143" t="n">
        <v>100</v>
      </c>
    </row>
    <row r="56" customFormat="false" ht="26.4" hidden="false" customHeight="false" outlineLevel="0" collapsed="false">
      <c r="A56" s="48" t="s">
        <v>57</v>
      </c>
      <c r="B56" s="134" t="n">
        <v>33.7239583333333</v>
      </c>
      <c r="C56" s="134" t="n">
        <v>1.43229166666667</v>
      </c>
      <c r="D56" s="134" t="n">
        <v>10.2864583333333</v>
      </c>
      <c r="E56" s="134" t="n">
        <v>45.8333333333333</v>
      </c>
      <c r="F56" s="134" t="n">
        <v>6.25</v>
      </c>
      <c r="G56" s="134" t="n">
        <v>2.60416666666667</v>
      </c>
      <c r="H56" s="143" t="n">
        <v>100</v>
      </c>
    </row>
    <row r="57" customFormat="false" ht="13.8" hidden="false" customHeight="false" outlineLevel="0" collapsed="false">
      <c r="A57" s="48" t="s">
        <v>58</v>
      </c>
      <c r="B57" s="134" t="n">
        <v>92.0346553946698</v>
      </c>
      <c r="C57" s="134" t="n">
        <v>1.02826992835087</v>
      </c>
      <c r="D57" s="134" t="n">
        <v>1.4749527835237</v>
      </c>
      <c r="E57" s="134" t="n">
        <v>5.36019426207393</v>
      </c>
      <c r="F57" s="134" t="n">
        <v>0.098929759870492</v>
      </c>
      <c r="G57" s="134" t="n">
        <v>0.00299787151122703</v>
      </c>
      <c r="H57" s="143" t="n">
        <v>100</v>
      </c>
    </row>
    <row r="58" customFormat="false" ht="26.4" hidden="false" customHeight="false" outlineLevel="0" collapsed="false">
      <c r="A58" s="48" t="s">
        <v>59</v>
      </c>
      <c r="B58" s="134" t="n">
        <v>59.8540145985402</v>
      </c>
      <c r="C58" s="245" t="s">
        <v>146</v>
      </c>
      <c r="D58" s="245" t="s">
        <v>146</v>
      </c>
      <c r="E58" s="245" t="n">
        <v>0</v>
      </c>
      <c r="F58" s="245" t="n">
        <v>0</v>
      </c>
      <c r="G58" s="245" t="s">
        <v>146</v>
      </c>
      <c r="H58" s="143" t="n">
        <v>100</v>
      </c>
    </row>
    <row r="59" customFormat="false" ht="13.8" hidden="false" customHeight="false" outlineLevel="0" collapsed="false">
      <c r="A59" s="48" t="s">
        <v>61</v>
      </c>
      <c r="B59" s="134" t="n">
        <v>16.7115139498655</v>
      </c>
      <c r="C59" s="134" t="n">
        <v>14.3605721569183</v>
      </c>
      <c r="D59" s="134" t="n">
        <v>11.053675116839</v>
      </c>
      <c r="E59" s="134" t="n">
        <v>11.5635179153094</v>
      </c>
      <c r="F59" s="134" t="n">
        <v>22.0507010338479</v>
      </c>
      <c r="G59" s="134" t="n">
        <v>24.2600198272199</v>
      </c>
      <c r="H59" s="143" t="n">
        <v>100</v>
      </c>
    </row>
    <row r="60" customFormat="false" ht="26.4" hidden="false" customHeight="false" outlineLevel="0" collapsed="false">
      <c r="A60" s="48" t="s">
        <v>63</v>
      </c>
      <c r="B60" s="134" t="n">
        <v>51.9196968311541</v>
      </c>
      <c r="C60" s="134" t="n">
        <v>8.09737165615126</v>
      </c>
      <c r="D60" s="134" t="n">
        <v>19.8868196734636</v>
      </c>
      <c r="E60" s="134" t="n">
        <v>2.85897162363986</v>
      </c>
      <c r="F60" s="134" t="n">
        <v>13.9037052841192</v>
      </c>
      <c r="G60" s="134" t="n">
        <v>3.33445091285928</v>
      </c>
      <c r="H60" s="143" t="n">
        <v>100</v>
      </c>
    </row>
    <row r="61" customFormat="false" ht="13.8" hidden="false" customHeight="false" outlineLevel="0" collapsed="false">
      <c r="A61" s="48" t="s">
        <v>238</v>
      </c>
      <c r="B61" s="134" t="n">
        <v>71.1383460306945</v>
      </c>
      <c r="C61" s="134" t="n">
        <v>1.60097162415811</v>
      </c>
      <c r="D61" s="134" t="n">
        <v>7.61841669426963</v>
      </c>
      <c r="E61" s="245" t="n">
        <v>10.5443303522138</v>
      </c>
      <c r="F61" s="134" t="n">
        <v>6.48117478193662</v>
      </c>
      <c r="G61" s="134" t="n">
        <v>2.62780170034228</v>
      </c>
      <c r="H61" s="143" t="n">
        <v>100</v>
      </c>
    </row>
    <row r="62" customFormat="false" ht="13.8" hidden="false" customHeight="false" outlineLevel="0" collapsed="false">
      <c r="A62" s="48" t="s">
        <v>65</v>
      </c>
      <c r="B62" s="134" t="n">
        <v>33.0038022813688</v>
      </c>
      <c r="C62" s="134" t="n">
        <v>5.09505703422053</v>
      </c>
      <c r="D62" s="134" t="n">
        <v>56.7046894803549</v>
      </c>
      <c r="E62" s="245" t="n">
        <v>0.633713561470215</v>
      </c>
      <c r="F62" s="134" t="n">
        <v>1.49556400506971</v>
      </c>
      <c r="G62" s="134" t="n">
        <v>3.06717363751584</v>
      </c>
      <c r="H62" s="143" t="n">
        <v>100</v>
      </c>
    </row>
    <row r="63" customFormat="false" ht="13.8" hidden="false" customHeight="false" outlineLevel="0" collapsed="false">
      <c r="A63" s="48" t="s">
        <v>66</v>
      </c>
      <c r="B63" s="134" t="n">
        <v>27.8501409963744</v>
      </c>
      <c r="C63" s="134" t="n">
        <v>2.65207466093729</v>
      </c>
      <c r="D63" s="134" t="n">
        <v>4.57902511078287</v>
      </c>
      <c r="E63" s="134" t="n">
        <v>62.3136833624278</v>
      </c>
      <c r="F63" s="134" t="n">
        <v>2.36336779911374</v>
      </c>
      <c r="G63" s="134" t="n">
        <v>0.241708070363905</v>
      </c>
      <c r="H63" s="143" t="n">
        <v>100</v>
      </c>
    </row>
    <row r="64" customFormat="false" ht="13.8" hidden="false" customHeight="false" outlineLevel="0" collapsed="false">
      <c r="A64" s="48" t="s">
        <v>218</v>
      </c>
      <c r="B64" s="134" t="n">
        <v>87.6491194279592</v>
      </c>
      <c r="C64" s="134" t="n">
        <v>6.45471945685016</v>
      </c>
      <c r="D64" s="134" t="n">
        <v>3.2995871001914</v>
      </c>
      <c r="E64" s="134" t="n">
        <v>0.949789938727113</v>
      </c>
      <c r="F64" s="134" t="n">
        <v>0.846264039195387</v>
      </c>
      <c r="G64" s="134" t="n">
        <v>0.800520037076718</v>
      </c>
      <c r="H64" s="143" t="n">
        <v>100</v>
      </c>
    </row>
    <row r="65" customFormat="false" ht="13.8" hidden="false" customHeight="false" outlineLevel="0" collapsed="false">
      <c r="A65" s="48" t="s">
        <v>68</v>
      </c>
      <c r="B65" s="245" t="n">
        <v>88.8785046728972</v>
      </c>
      <c r="C65" s="245" t="n">
        <v>1.82242990654206</v>
      </c>
      <c r="D65" s="134" t="n">
        <v>5.35046728971963</v>
      </c>
      <c r="E65" s="134" t="n">
        <v>1.14485981308411</v>
      </c>
      <c r="F65" s="245" t="n">
        <v>0.934579439252336</v>
      </c>
      <c r="G65" s="245" t="n">
        <v>1.86915887850467</v>
      </c>
      <c r="H65" s="143" t="n">
        <v>100</v>
      </c>
    </row>
    <row r="66" customFormat="false" ht="13.8" hidden="false" customHeight="false" outlineLevel="0" collapsed="false">
      <c r="A66" s="48" t="s">
        <v>69</v>
      </c>
      <c r="B66" s="134" t="n">
        <v>54.8161703543504</v>
      </c>
      <c r="C66" s="134" t="n">
        <v>2.99451006488105</v>
      </c>
      <c r="D66" s="134" t="n">
        <v>7.48627516220263</v>
      </c>
      <c r="E66" s="134" t="n">
        <v>10.0648810514058</v>
      </c>
      <c r="F66" s="134" t="n">
        <v>18.066877391449</v>
      </c>
      <c r="G66" s="134" t="n">
        <v>6.5712859757112</v>
      </c>
      <c r="H66" s="143" t="n">
        <v>100</v>
      </c>
    </row>
    <row r="67" customFormat="false" ht="13.8" hidden="false" customHeight="false" outlineLevel="0" collapsed="false">
      <c r="A67" s="48" t="s">
        <v>70</v>
      </c>
      <c r="B67" s="134" t="n">
        <v>52.7296686746988</v>
      </c>
      <c r="C67" s="134" t="n">
        <v>10.316265060241</v>
      </c>
      <c r="D67" s="134" t="n">
        <v>13.121234939759</v>
      </c>
      <c r="E67" s="245" t="n">
        <v>9.80798192771084</v>
      </c>
      <c r="F67" s="134" t="n">
        <v>12.7259036144578</v>
      </c>
      <c r="G67" s="245" t="n">
        <v>1.28012048192771</v>
      </c>
      <c r="H67" s="143" t="n">
        <v>100</v>
      </c>
    </row>
    <row r="68" customFormat="false" ht="26.4" hidden="false" customHeight="false" outlineLevel="0" collapsed="false">
      <c r="A68" s="48" t="s">
        <v>207</v>
      </c>
      <c r="B68" s="143" t="n">
        <v>36.2494183341089</v>
      </c>
      <c r="C68" s="143" t="n">
        <v>1.95439739413681</v>
      </c>
      <c r="D68" s="143" t="n">
        <v>56.8636575151233</v>
      </c>
      <c r="E68" s="245" t="s">
        <v>146</v>
      </c>
      <c r="F68" s="143" t="n">
        <v>1.76826430898092</v>
      </c>
      <c r="G68" s="245" t="s">
        <v>146</v>
      </c>
      <c r="H68" s="143" t="n">
        <v>100</v>
      </c>
    </row>
    <row r="69" customFormat="false" ht="13.8" hidden="false" customHeight="false" outlineLevel="0" collapsed="false">
      <c r="A69" s="59" t="s">
        <v>139</v>
      </c>
      <c r="B69" s="246" t="n">
        <v>49.2052470411457</v>
      </c>
      <c r="C69" s="246" t="n">
        <v>5.41273331459653</v>
      </c>
      <c r="D69" s="246" t="n">
        <v>25.4377892035571</v>
      </c>
      <c r="E69" s="246" t="n">
        <v>7.34593108160982</v>
      </c>
      <c r="F69" s="246" t="n">
        <v>7.87974642852551</v>
      </c>
      <c r="G69" s="246" t="n">
        <v>4.71855293056543</v>
      </c>
      <c r="H69" s="246" t="n">
        <v>100</v>
      </c>
    </row>
    <row r="70" customFormat="false" ht="26.4" hidden="false" customHeight="false" outlineLevel="0" collapsed="false">
      <c r="A70" s="48" t="s">
        <v>232</v>
      </c>
      <c r="B70" s="243"/>
      <c r="C70" s="243"/>
      <c r="D70" s="243"/>
      <c r="E70" s="243"/>
      <c r="F70" s="243"/>
      <c r="G70" s="243"/>
      <c r="H70" s="129"/>
    </row>
    <row r="71" customFormat="false" ht="13.8" hidden="false" customHeight="false" outlineLevel="0" collapsed="false">
      <c r="A71" s="38" t="s">
        <v>241</v>
      </c>
      <c r="B71" s="244"/>
      <c r="C71" s="244"/>
      <c r="D71" s="244"/>
      <c r="E71" s="244"/>
      <c r="F71" s="244"/>
      <c r="G71" s="244"/>
      <c r="H71" s="129"/>
    </row>
    <row r="72" customFormat="false" ht="13.2" hidden="false" customHeight="false" outlineLevel="0" collapsed="false">
      <c r="A72" s="232"/>
      <c r="B72" s="243"/>
      <c r="C72" s="243"/>
      <c r="D72" s="243"/>
      <c r="E72" s="243"/>
      <c r="F72" s="243"/>
      <c r="G72" s="243"/>
      <c r="H72" s="129"/>
    </row>
    <row r="73" customFormat="false" ht="13.2" hidden="false" customHeight="false" outlineLevel="0" collapsed="false">
      <c r="A73" s="232"/>
      <c r="B73" s="243"/>
      <c r="C73" s="243"/>
      <c r="D73" s="243"/>
      <c r="E73" s="243"/>
      <c r="F73" s="243"/>
      <c r="G73" s="243"/>
      <c r="H73" s="129"/>
    </row>
    <row r="74" customFormat="false" ht="13.2" hidden="false" customHeight="false" outlineLevel="0" collapsed="false">
      <c r="A74" s="232"/>
      <c r="B74" s="243"/>
      <c r="C74" s="243"/>
      <c r="D74" s="243"/>
      <c r="E74" s="243"/>
      <c r="F74" s="243"/>
      <c r="G74" s="243"/>
      <c r="H74" s="129"/>
    </row>
    <row r="75" customFormat="false" ht="13.2" hidden="false" customHeight="false" outlineLevel="0" collapsed="false">
      <c r="A75" s="232"/>
      <c r="B75" s="243"/>
      <c r="C75" s="243"/>
      <c r="D75" s="243"/>
      <c r="E75" s="243"/>
      <c r="F75" s="243"/>
      <c r="G75" s="243"/>
      <c r="H75" s="129"/>
    </row>
    <row r="76" customFormat="false" ht="13.2" hidden="false" customHeight="false" outlineLevel="0" collapsed="false">
      <c r="A76" s="232"/>
      <c r="B76" s="243"/>
      <c r="C76" s="243"/>
      <c r="D76" s="243"/>
      <c r="E76" s="243"/>
      <c r="F76" s="243"/>
      <c r="G76" s="243"/>
      <c r="H76" s="129"/>
    </row>
    <row r="77" customFormat="false" ht="13.2" hidden="false" customHeight="false" outlineLevel="0" collapsed="false">
      <c r="A77" s="232"/>
      <c r="B77" s="243"/>
      <c r="C77" s="243"/>
      <c r="D77" s="243"/>
      <c r="E77" s="243"/>
      <c r="F77" s="243"/>
      <c r="G77" s="243"/>
      <c r="H77" s="129"/>
    </row>
    <row r="78" customFormat="false" ht="13.2" hidden="false" customHeight="false" outlineLevel="0" collapsed="false">
      <c r="A78" s="232"/>
      <c r="B78" s="243"/>
      <c r="C78" s="243"/>
      <c r="D78" s="243"/>
      <c r="E78" s="243"/>
      <c r="F78" s="243"/>
      <c r="G78" s="243"/>
      <c r="H78" s="129"/>
    </row>
    <row r="79" customFormat="false" ht="13.2" hidden="false" customHeight="false" outlineLevel="0" collapsed="false">
      <c r="A79" s="232"/>
      <c r="B79" s="243"/>
      <c r="C79" s="243"/>
      <c r="D79" s="243"/>
      <c r="E79" s="243"/>
      <c r="F79" s="243"/>
      <c r="G79" s="243"/>
      <c r="H79" s="129"/>
    </row>
    <row r="80" customFormat="false" ht="13.2" hidden="false" customHeight="false" outlineLevel="0" collapsed="false">
      <c r="A80" s="232"/>
      <c r="B80" s="243"/>
      <c r="C80" s="243"/>
      <c r="D80" s="243"/>
      <c r="E80" s="243"/>
      <c r="F80" s="243"/>
      <c r="G80" s="243"/>
      <c r="H80" s="129"/>
    </row>
    <row r="81" customFormat="false" ht="13.2" hidden="false" customHeight="false" outlineLevel="0" collapsed="false">
      <c r="A81" s="232"/>
      <c r="B81" s="243"/>
      <c r="C81" s="243"/>
      <c r="D81" s="243"/>
      <c r="E81" s="243"/>
      <c r="F81" s="243"/>
      <c r="G81" s="243"/>
      <c r="H81" s="129"/>
    </row>
    <row r="82" customFormat="false" ht="13.2" hidden="false" customHeight="false" outlineLevel="0" collapsed="false">
      <c r="A82" s="232"/>
      <c r="B82" s="243"/>
      <c r="C82" s="243"/>
      <c r="D82" s="243"/>
      <c r="E82" s="243"/>
      <c r="F82" s="243"/>
      <c r="G82" s="243"/>
      <c r="H82" s="129"/>
    </row>
    <row r="83" customFormat="false" ht="13.2" hidden="false" customHeight="false" outlineLevel="0" collapsed="false">
      <c r="A83" s="232"/>
      <c r="B83" s="243"/>
      <c r="C83" s="243"/>
      <c r="D83" s="243"/>
      <c r="E83" s="243"/>
      <c r="F83" s="243"/>
      <c r="G83" s="243"/>
      <c r="H83" s="129"/>
    </row>
    <row r="84" customFormat="false" ht="13.2" hidden="false" customHeight="false" outlineLevel="0" collapsed="false">
      <c r="A84" s="232"/>
      <c r="B84" s="243"/>
      <c r="C84" s="243"/>
      <c r="D84" s="243"/>
      <c r="E84" s="243"/>
      <c r="F84" s="243"/>
      <c r="G84" s="243"/>
      <c r="H84" s="129"/>
    </row>
    <row r="85" customFormat="false" ht="13.2" hidden="false" customHeight="false" outlineLevel="0" collapsed="false">
      <c r="A85" s="232"/>
      <c r="B85" s="243"/>
      <c r="C85" s="243"/>
      <c r="D85" s="243"/>
      <c r="E85" s="243"/>
      <c r="F85" s="243"/>
      <c r="G85" s="243"/>
      <c r="H85" s="129"/>
    </row>
    <row r="86" customFormat="false" ht="13.2" hidden="false" customHeight="false" outlineLevel="0" collapsed="false">
      <c r="A86" s="232"/>
      <c r="B86" s="243"/>
      <c r="C86" s="243"/>
      <c r="D86" s="243"/>
      <c r="E86" s="243"/>
      <c r="F86" s="243"/>
      <c r="G86" s="243"/>
      <c r="H86" s="129"/>
    </row>
    <row r="87" customFormat="false" ht="13.2" hidden="false" customHeight="false" outlineLevel="0" collapsed="false">
      <c r="A87" s="232"/>
      <c r="B87" s="243"/>
      <c r="C87" s="243"/>
      <c r="D87" s="243"/>
      <c r="E87" s="243"/>
      <c r="F87" s="243"/>
      <c r="G87" s="243"/>
      <c r="H87" s="129"/>
    </row>
    <row r="88" customFormat="false" ht="13.2" hidden="false" customHeight="false" outlineLevel="0" collapsed="false">
      <c r="A88" s="232"/>
      <c r="B88" s="243"/>
      <c r="C88" s="243"/>
      <c r="D88" s="243"/>
      <c r="E88" s="243"/>
      <c r="F88" s="243"/>
      <c r="G88" s="243"/>
      <c r="H88" s="129"/>
    </row>
    <row r="89" customFormat="false" ht="13.2" hidden="false" customHeight="false" outlineLevel="0" collapsed="false">
      <c r="A89" s="232"/>
      <c r="B89" s="243"/>
      <c r="C89" s="243"/>
      <c r="D89" s="243"/>
      <c r="E89" s="243"/>
      <c r="F89" s="243"/>
      <c r="G89" s="243"/>
      <c r="H89" s="129"/>
    </row>
    <row r="90" customFormat="false" ht="13.2" hidden="false" customHeight="false" outlineLevel="0" collapsed="false">
      <c r="A90" s="232"/>
      <c r="B90" s="243"/>
      <c r="C90" s="243"/>
      <c r="D90" s="243"/>
      <c r="E90" s="243"/>
      <c r="F90" s="243"/>
      <c r="G90" s="243"/>
      <c r="H90" s="129"/>
    </row>
    <row r="91" customFormat="false" ht="13.2" hidden="false" customHeight="false" outlineLevel="0" collapsed="false">
      <c r="A91" s="232"/>
      <c r="B91" s="243"/>
      <c r="C91" s="243"/>
      <c r="D91" s="243"/>
      <c r="E91" s="243"/>
      <c r="F91" s="243"/>
      <c r="G91" s="243"/>
      <c r="H91" s="129"/>
    </row>
    <row r="92" customFormat="false" ht="13.2" hidden="false" customHeight="false" outlineLevel="0" collapsed="false">
      <c r="A92" s="232"/>
      <c r="B92" s="243"/>
      <c r="C92" s="243"/>
      <c r="D92" s="243"/>
      <c r="E92" s="243"/>
      <c r="F92" s="243"/>
      <c r="G92" s="243"/>
      <c r="H92" s="129"/>
    </row>
    <row r="93" customFormat="false" ht="13.2" hidden="false" customHeight="false" outlineLevel="0" collapsed="false">
      <c r="A93" s="232"/>
      <c r="B93" s="243"/>
      <c r="C93" s="243"/>
      <c r="D93" s="243"/>
      <c r="E93" s="243"/>
      <c r="F93" s="243"/>
      <c r="G93" s="243"/>
      <c r="H93" s="129"/>
    </row>
    <row r="94" customFormat="false" ht="13.2" hidden="false" customHeight="false" outlineLevel="0" collapsed="false">
      <c r="A94" s="232"/>
      <c r="B94" s="243"/>
      <c r="C94" s="243"/>
      <c r="D94" s="243"/>
      <c r="E94" s="243"/>
      <c r="F94" s="243"/>
      <c r="G94" s="243"/>
      <c r="H94" s="129"/>
    </row>
    <row r="95" customFormat="false" ht="13.2" hidden="false" customHeight="false" outlineLevel="0" collapsed="false">
      <c r="A95" s="232"/>
      <c r="B95" s="243"/>
      <c r="C95" s="243"/>
      <c r="D95" s="243"/>
      <c r="E95" s="243"/>
      <c r="F95" s="243"/>
      <c r="G95" s="243"/>
      <c r="H95" s="129"/>
    </row>
    <row r="96" customFormat="false" ht="13.2" hidden="false" customHeight="false" outlineLevel="0" collapsed="false">
      <c r="A96" s="232"/>
      <c r="B96" s="243"/>
      <c r="C96" s="243"/>
      <c r="D96" s="243"/>
      <c r="E96" s="243"/>
      <c r="F96" s="243"/>
      <c r="G96" s="243"/>
      <c r="H96" s="129"/>
    </row>
    <row r="97" customFormat="false" ht="13.2" hidden="false" customHeight="false" outlineLevel="0" collapsed="false">
      <c r="A97" s="232"/>
      <c r="B97" s="243"/>
      <c r="C97" s="243"/>
      <c r="D97" s="243"/>
      <c r="E97" s="243"/>
      <c r="F97" s="243"/>
      <c r="G97" s="243"/>
      <c r="H97" s="129"/>
    </row>
    <row r="98" customFormat="false" ht="13.2" hidden="false" customHeight="false" outlineLevel="0" collapsed="false">
      <c r="A98" s="232"/>
      <c r="B98" s="243"/>
      <c r="C98" s="243"/>
      <c r="D98" s="243"/>
      <c r="E98" s="243"/>
      <c r="F98" s="243"/>
      <c r="G98" s="243"/>
      <c r="H98" s="129"/>
    </row>
    <row r="99" customFormat="false" ht="13.2" hidden="false" customHeight="false" outlineLevel="0" collapsed="false">
      <c r="A99" s="232"/>
      <c r="B99" s="243"/>
      <c r="C99" s="243"/>
      <c r="D99" s="243"/>
      <c r="E99" s="243"/>
      <c r="F99" s="243"/>
      <c r="G99" s="243"/>
      <c r="H99" s="129"/>
    </row>
    <row r="100" customFormat="false" ht="13.2" hidden="false" customHeight="false" outlineLevel="0" collapsed="false">
      <c r="A100" s="232"/>
      <c r="B100" s="243"/>
      <c r="C100" s="243"/>
      <c r="D100" s="243"/>
      <c r="E100" s="243"/>
      <c r="F100" s="243"/>
      <c r="G100" s="243"/>
      <c r="H100" s="129"/>
    </row>
    <row r="101" customFormat="false" ht="13.2" hidden="false" customHeight="false" outlineLevel="0" collapsed="false">
      <c r="A101" s="232"/>
      <c r="B101" s="243"/>
      <c r="C101" s="243"/>
      <c r="D101" s="243"/>
      <c r="E101" s="243"/>
      <c r="F101" s="243"/>
      <c r="G101" s="243"/>
      <c r="H101" s="129"/>
    </row>
    <row r="102" customFormat="false" ht="13.2" hidden="false" customHeight="false" outlineLevel="0" collapsed="false">
      <c r="A102" s="232"/>
      <c r="B102" s="243"/>
      <c r="C102" s="243"/>
      <c r="D102" s="243"/>
      <c r="E102" s="243"/>
      <c r="F102" s="243"/>
      <c r="G102" s="243"/>
      <c r="H102" s="129"/>
    </row>
    <row r="103" customFormat="false" ht="13.2" hidden="false" customHeight="false" outlineLevel="0" collapsed="false">
      <c r="A103" s="232"/>
      <c r="B103" s="243"/>
      <c r="C103" s="243"/>
      <c r="D103" s="243"/>
      <c r="E103" s="243"/>
      <c r="F103" s="243"/>
      <c r="G103" s="243"/>
      <c r="H103" s="129"/>
    </row>
    <row r="104" customFormat="false" ht="13.2" hidden="false" customHeight="false" outlineLevel="0" collapsed="false">
      <c r="A104" s="232"/>
      <c r="B104" s="243"/>
      <c r="C104" s="243"/>
      <c r="D104" s="243"/>
      <c r="E104" s="243"/>
      <c r="F104" s="243"/>
      <c r="G104" s="243"/>
      <c r="H104" s="129"/>
    </row>
    <row r="105" customFormat="false" ht="13.2" hidden="false" customHeight="false" outlineLevel="0" collapsed="false">
      <c r="A105" s="232"/>
      <c r="B105" s="243"/>
      <c r="C105" s="243"/>
      <c r="D105" s="243"/>
      <c r="E105" s="243"/>
      <c r="F105" s="243"/>
      <c r="G105" s="243"/>
      <c r="H105" s="129"/>
    </row>
    <row r="106" customFormat="false" ht="13.2" hidden="false" customHeight="false" outlineLevel="0" collapsed="false">
      <c r="A106" s="232"/>
      <c r="B106" s="243"/>
      <c r="C106" s="243"/>
      <c r="D106" s="243"/>
      <c r="E106" s="243"/>
      <c r="F106" s="243"/>
      <c r="G106" s="243"/>
      <c r="H106" s="129"/>
    </row>
    <row r="107" customFormat="false" ht="13.2" hidden="false" customHeight="false" outlineLevel="0" collapsed="false">
      <c r="A107" s="232"/>
      <c r="B107" s="243"/>
      <c r="C107" s="243"/>
      <c r="D107" s="243"/>
      <c r="E107" s="243"/>
      <c r="F107" s="243"/>
      <c r="G107" s="243"/>
      <c r="H107" s="129"/>
    </row>
    <row r="108" customFormat="false" ht="13.2" hidden="false" customHeight="false" outlineLevel="0" collapsed="false">
      <c r="A108" s="232"/>
      <c r="B108" s="243"/>
      <c r="C108" s="243"/>
      <c r="D108" s="243"/>
      <c r="E108" s="243"/>
      <c r="F108" s="243"/>
      <c r="G108" s="243"/>
      <c r="H108" s="129"/>
    </row>
    <row r="109" customFormat="false" ht="13.2" hidden="false" customHeight="false" outlineLevel="0" collapsed="false">
      <c r="B109" s="243"/>
      <c r="C109" s="243"/>
      <c r="D109" s="243"/>
      <c r="E109" s="243"/>
      <c r="F109" s="243"/>
      <c r="G109" s="243"/>
      <c r="H109" s="129"/>
    </row>
    <row r="110" customFormat="false" ht="13.2" hidden="false" customHeight="false" outlineLevel="0" collapsed="false">
      <c r="B110" s="243"/>
      <c r="C110" s="243"/>
      <c r="D110" s="243"/>
      <c r="E110" s="243"/>
      <c r="F110" s="243"/>
      <c r="G110" s="243"/>
      <c r="H110" s="129"/>
    </row>
    <row r="111" customFormat="false" ht="13.2" hidden="false" customHeight="false" outlineLevel="0" collapsed="false">
      <c r="B111" s="243"/>
      <c r="C111" s="243"/>
      <c r="D111" s="243"/>
      <c r="E111" s="243"/>
      <c r="F111" s="243"/>
      <c r="G111" s="243"/>
      <c r="H111" s="129"/>
    </row>
    <row r="112" customFormat="false" ht="13.2" hidden="false" customHeight="false" outlineLevel="0" collapsed="false">
      <c r="B112" s="243"/>
      <c r="C112" s="243"/>
      <c r="D112" s="243"/>
      <c r="E112" s="243"/>
      <c r="F112" s="243"/>
      <c r="G112" s="243"/>
      <c r="H112" s="129"/>
    </row>
    <row r="113" customFormat="false" ht="13.2" hidden="false" customHeight="false" outlineLevel="0" collapsed="false">
      <c r="B113" s="243"/>
      <c r="C113" s="243"/>
      <c r="D113" s="243"/>
      <c r="E113" s="243"/>
      <c r="F113" s="243"/>
      <c r="G113" s="243"/>
      <c r="H113" s="129"/>
    </row>
    <row r="114" customFormat="false" ht="13.2" hidden="false" customHeight="false" outlineLevel="0" collapsed="false">
      <c r="B114" s="243"/>
      <c r="C114" s="243"/>
      <c r="D114" s="243"/>
      <c r="E114" s="243"/>
      <c r="F114" s="243"/>
      <c r="G114" s="243"/>
      <c r="H114" s="129"/>
    </row>
    <row r="115" customFormat="false" ht="13.2" hidden="false" customHeight="false" outlineLevel="0" collapsed="false">
      <c r="B115" s="243"/>
      <c r="C115" s="243"/>
      <c r="D115" s="243"/>
      <c r="E115" s="243"/>
      <c r="F115" s="243"/>
      <c r="G115" s="243"/>
      <c r="H115" s="129"/>
    </row>
    <row r="116" customFormat="false" ht="13.2" hidden="false" customHeight="false" outlineLevel="0" collapsed="false">
      <c r="B116" s="243"/>
      <c r="C116" s="243"/>
      <c r="D116" s="243"/>
      <c r="E116" s="243"/>
      <c r="F116" s="243"/>
      <c r="G116" s="243"/>
      <c r="H116" s="129"/>
    </row>
    <row r="117" customFormat="false" ht="13.2" hidden="false" customHeight="false" outlineLevel="0" collapsed="false">
      <c r="B117" s="243"/>
      <c r="C117" s="243"/>
      <c r="D117" s="243"/>
      <c r="E117" s="243"/>
      <c r="F117" s="243"/>
      <c r="G117" s="243"/>
      <c r="H117" s="129"/>
    </row>
    <row r="118" customFormat="false" ht="13.2" hidden="false" customHeight="false" outlineLevel="0" collapsed="false">
      <c r="B118" s="243"/>
      <c r="C118" s="243"/>
      <c r="D118" s="243"/>
      <c r="E118" s="243"/>
      <c r="F118" s="243"/>
      <c r="G118" s="243"/>
      <c r="H118" s="129"/>
    </row>
    <row r="119" customFormat="false" ht="13.2" hidden="false" customHeight="false" outlineLevel="0" collapsed="false">
      <c r="B119" s="243"/>
      <c r="C119" s="243"/>
      <c r="D119" s="243"/>
      <c r="E119" s="243"/>
      <c r="F119" s="243"/>
      <c r="G119" s="243"/>
      <c r="H119" s="129"/>
    </row>
    <row r="120" customFormat="false" ht="13.2" hidden="false" customHeight="false" outlineLevel="0" collapsed="false">
      <c r="B120" s="243"/>
      <c r="C120" s="243"/>
      <c r="D120" s="243"/>
      <c r="E120" s="243"/>
      <c r="F120" s="243"/>
      <c r="G120" s="243"/>
      <c r="H120" s="129"/>
    </row>
    <row r="121" customFormat="false" ht="13.2" hidden="false" customHeight="false" outlineLevel="0" collapsed="false">
      <c r="B121" s="243"/>
      <c r="C121" s="243"/>
      <c r="D121" s="243"/>
      <c r="E121" s="243"/>
      <c r="F121" s="243"/>
      <c r="G121" s="243"/>
      <c r="H121" s="129"/>
    </row>
    <row r="122" customFormat="false" ht="13.2" hidden="false" customHeight="false" outlineLevel="0" collapsed="false">
      <c r="B122" s="243"/>
      <c r="C122" s="243"/>
      <c r="D122" s="243"/>
      <c r="E122" s="243"/>
      <c r="F122" s="243"/>
      <c r="G122" s="243"/>
      <c r="H122" s="129"/>
    </row>
    <row r="123" customFormat="false" ht="13.2" hidden="false" customHeight="false" outlineLevel="0" collapsed="false">
      <c r="B123" s="243"/>
      <c r="C123" s="243"/>
      <c r="D123" s="243"/>
      <c r="E123" s="243"/>
      <c r="F123" s="243"/>
      <c r="G123" s="243"/>
      <c r="H123" s="129"/>
    </row>
    <row r="124" customFormat="false" ht="13.2" hidden="false" customHeight="false" outlineLevel="0" collapsed="false">
      <c r="B124" s="243"/>
      <c r="C124" s="243"/>
      <c r="D124" s="243"/>
      <c r="E124" s="243"/>
      <c r="F124" s="243"/>
      <c r="G124" s="243"/>
      <c r="H124" s="129"/>
    </row>
    <row r="125" customFormat="false" ht="13.2" hidden="false" customHeight="false" outlineLevel="0" collapsed="false">
      <c r="B125" s="243"/>
      <c r="C125" s="243"/>
      <c r="D125" s="243"/>
      <c r="E125" s="243"/>
      <c r="F125" s="243"/>
      <c r="G125" s="243"/>
      <c r="H125" s="129"/>
    </row>
    <row r="126" customFormat="false" ht="13.2" hidden="false" customHeight="false" outlineLevel="0" collapsed="false">
      <c r="B126" s="243"/>
      <c r="C126" s="243"/>
      <c r="D126" s="243"/>
      <c r="E126" s="243"/>
      <c r="F126" s="243"/>
      <c r="G126" s="243"/>
      <c r="H126" s="129"/>
    </row>
    <row r="127" customFormat="false" ht="13.2" hidden="false" customHeight="false" outlineLevel="0" collapsed="false">
      <c r="B127" s="243"/>
      <c r="C127" s="243"/>
      <c r="D127" s="243"/>
      <c r="E127" s="243"/>
      <c r="F127" s="243"/>
      <c r="G127" s="243"/>
      <c r="H127" s="129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14.43"/>
  </cols>
  <sheetData>
    <row r="1" customFormat="false" ht="33" hidden="false" customHeight="true" outlineLevel="0" collapsed="false">
      <c r="A1" s="95" t="s">
        <v>16</v>
      </c>
      <c r="B1" s="95"/>
      <c r="C1" s="95"/>
      <c r="D1" s="95"/>
    </row>
    <row r="2" customFormat="false" ht="13.8" hidden="false" customHeight="false" outlineLevel="0" collapsed="false">
      <c r="A2" s="96" t="s">
        <v>243</v>
      </c>
      <c r="B2" s="4"/>
      <c r="C2" s="4"/>
      <c r="D2" s="4"/>
    </row>
    <row r="3" customFormat="false" ht="4.95" hidden="false" customHeight="true" outlineLevel="0" collapsed="false">
      <c r="A3" s="98"/>
      <c r="B3" s="99"/>
      <c r="C3" s="99"/>
      <c r="D3" s="99"/>
    </row>
    <row r="4" customFormat="false" ht="42.75" hidden="false" customHeight="true" outlineLevel="0" collapsed="false">
      <c r="A4" s="249" t="s">
        <v>244</v>
      </c>
      <c r="B4" s="104" t="s">
        <v>21</v>
      </c>
      <c r="C4" s="104" t="s">
        <v>110</v>
      </c>
      <c r="D4" s="104" t="s">
        <v>245</v>
      </c>
    </row>
    <row r="5" customFormat="false" ht="6.75" hidden="false" customHeight="true" outlineLevel="0" collapsed="false">
      <c r="D5" s="68"/>
    </row>
    <row r="6" customFormat="false" ht="12.75" hidden="false" customHeight="true" outlineLevel="0" collapsed="false">
      <c r="A6" s="165" t="s">
        <v>223</v>
      </c>
      <c r="B6" s="39" t="n">
        <v>567</v>
      </c>
      <c r="C6" s="39" t="n">
        <v>138500</v>
      </c>
      <c r="D6" s="42" t="n">
        <v>80.4930180505415</v>
      </c>
      <c r="E6" s="41"/>
    </row>
    <row r="7" customFormat="false" ht="12.75" hidden="false" customHeight="true" outlineLevel="0" collapsed="false">
      <c r="A7" s="165" t="s">
        <v>225</v>
      </c>
      <c r="B7" s="39" t="n">
        <v>563</v>
      </c>
      <c r="C7" s="39" t="n">
        <v>89016</v>
      </c>
      <c r="D7" s="42" t="n">
        <v>10.4563224588838</v>
      </c>
      <c r="E7" s="41"/>
    </row>
    <row r="8" customFormat="false" ht="12.75" hidden="false" customHeight="true" outlineLevel="0" collapsed="false">
      <c r="A8" s="165" t="s">
        <v>246</v>
      </c>
      <c r="B8" s="165" t="n">
        <v>908</v>
      </c>
      <c r="C8" s="39" t="n">
        <v>82100</v>
      </c>
      <c r="D8" s="42" t="n">
        <v>8.84186358099878</v>
      </c>
      <c r="E8" s="41"/>
    </row>
    <row r="9" customFormat="false" ht="12.75" hidden="false" customHeight="true" outlineLevel="0" collapsed="false">
      <c r="A9" s="165" t="s">
        <v>224</v>
      </c>
      <c r="B9" s="39" t="n">
        <v>368</v>
      </c>
      <c r="C9" s="39" t="n">
        <v>71013</v>
      </c>
      <c r="D9" s="42" t="n">
        <v>21.1645614183319</v>
      </c>
      <c r="E9" s="41"/>
    </row>
    <row r="10" customFormat="false" ht="12.75" hidden="false" customHeight="true" outlineLevel="0" collapsed="false">
      <c r="A10" s="165" t="s">
        <v>115</v>
      </c>
      <c r="B10" s="39" t="n">
        <v>405</v>
      </c>
      <c r="C10" s="39" t="n">
        <v>43559</v>
      </c>
      <c r="D10" s="42" t="n">
        <v>51.9190523198421</v>
      </c>
      <c r="E10" s="41"/>
    </row>
    <row r="11" customFormat="false" ht="12.75" hidden="false" customHeight="true" outlineLevel="0" collapsed="false">
      <c r="A11" s="165" t="s">
        <v>227</v>
      </c>
      <c r="B11" s="39" t="n">
        <v>238</v>
      </c>
      <c r="C11" s="39" t="n">
        <v>40541</v>
      </c>
      <c r="D11" s="42" t="n">
        <v>16.0460768111295</v>
      </c>
      <c r="E11" s="41"/>
    </row>
    <row r="12" customFormat="false" ht="12.75" hidden="false" customHeight="true" outlineLevel="0" collapsed="false">
      <c r="A12" s="165" t="s">
        <v>116</v>
      </c>
      <c r="B12" s="39" t="n">
        <v>430</v>
      </c>
      <c r="C12" s="39" t="n">
        <v>40417</v>
      </c>
      <c r="D12" s="42" t="n">
        <v>56.0289482148601</v>
      </c>
      <c r="E12" s="41"/>
    </row>
    <row r="13" customFormat="false" ht="12.75" hidden="false" customHeight="true" outlineLevel="0" collapsed="false">
      <c r="A13" s="165" t="s">
        <v>228</v>
      </c>
      <c r="B13" s="165" t="n">
        <v>191</v>
      </c>
      <c r="C13" s="39" t="n">
        <v>26825</v>
      </c>
      <c r="D13" s="42" t="n">
        <v>11.054165890028</v>
      </c>
      <c r="E13" s="41"/>
    </row>
    <row r="14" customFormat="false" ht="12.75" hidden="false" customHeight="true" outlineLevel="0" collapsed="false">
      <c r="A14" s="165" t="s">
        <v>231</v>
      </c>
      <c r="B14" s="39" t="n">
        <v>160</v>
      </c>
      <c r="C14" s="39" t="n">
        <v>24498</v>
      </c>
      <c r="D14" s="42" t="n">
        <v>10.1024165237979</v>
      </c>
      <c r="E14" s="41"/>
    </row>
    <row r="15" customFormat="false" ht="13.8" hidden="false" customHeight="false" outlineLevel="0" collapsed="false">
      <c r="A15" s="165" t="s">
        <v>119</v>
      </c>
      <c r="B15" s="39" t="n">
        <v>269</v>
      </c>
      <c r="C15" s="39" t="n">
        <v>22968</v>
      </c>
      <c r="D15" s="42" t="n">
        <v>44.8578892371996</v>
      </c>
      <c r="E15" s="41"/>
    </row>
    <row r="16" customFormat="false" ht="13.8" hidden="false" customHeight="false" outlineLevel="0" collapsed="false">
      <c r="A16" s="165" t="s">
        <v>117</v>
      </c>
      <c r="B16" s="39" t="n">
        <v>216</v>
      </c>
      <c r="C16" s="39" t="n">
        <v>21475</v>
      </c>
      <c r="D16" s="42" t="n">
        <v>55.8136437718277</v>
      </c>
      <c r="E16" s="41"/>
    </row>
    <row r="17" customFormat="false" ht="13.8" hidden="false" customHeight="false" outlineLevel="0" collapsed="false">
      <c r="A17" s="165" t="s">
        <v>247</v>
      </c>
      <c r="B17" s="39" t="n">
        <v>85</v>
      </c>
      <c r="C17" s="39" t="n">
        <v>18515</v>
      </c>
      <c r="D17" s="42" t="n">
        <v>17.3401566297597</v>
      </c>
      <c r="E17" s="41"/>
    </row>
    <row r="18" customFormat="false" ht="13.8" hidden="false" customHeight="false" outlineLevel="0" collapsed="false">
      <c r="A18" s="165" t="s">
        <v>248</v>
      </c>
      <c r="B18" s="165" t="n">
        <v>65</v>
      </c>
      <c r="C18" s="39" t="n">
        <v>17224</v>
      </c>
      <c r="D18" s="42" t="n">
        <v>6.02014630747794</v>
      </c>
      <c r="E18" s="41"/>
    </row>
    <row r="19" customFormat="false" ht="13.8" hidden="false" customHeight="false" outlineLevel="0" collapsed="false">
      <c r="A19" s="165" t="s">
        <v>249</v>
      </c>
      <c r="B19" s="39" t="n">
        <v>145</v>
      </c>
      <c r="C19" s="39" t="n">
        <v>15185</v>
      </c>
      <c r="D19" s="42" t="n">
        <v>5.65551531116233</v>
      </c>
      <c r="E19" s="41"/>
    </row>
    <row r="20" customFormat="false" ht="13.8" hidden="false" customHeight="false" outlineLevel="0" collapsed="false">
      <c r="A20" s="165" t="s">
        <v>250</v>
      </c>
      <c r="B20" s="39" t="n">
        <v>115</v>
      </c>
      <c r="C20" s="39" t="n">
        <v>12904</v>
      </c>
      <c r="D20" s="42" t="n">
        <v>11.6312771233726</v>
      </c>
      <c r="E20" s="41"/>
    </row>
    <row r="21" customFormat="false" ht="13.5" hidden="false" customHeight="true" outlineLevel="0" collapsed="false">
      <c r="A21" s="250" t="s">
        <v>251</v>
      </c>
      <c r="B21" s="251"/>
      <c r="C21" s="251"/>
      <c r="D21" s="251"/>
      <c r="E21" s="117"/>
    </row>
    <row r="22" customFormat="false" ht="12.75" hidden="false" customHeight="true" outlineLevel="0" collapsed="false">
      <c r="A22" s="252"/>
      <c r="B22" s="252"/>
      <c r="C22" s="252"/>
      <c r="D22" s="252"/>
    </row>
    <row r="23" customFormat="false" ht="13.8" hidden="false" customHeight="false" outlineLevel="0" collapsed="false">
      <c r="A23" s="253"/>
      <c r="B23" s="253"/>
      <c r="C23" s="253"/>
      <c r="D23" s="253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32"/>
    <col collapsed="false" customWidth="true" hidden="false" outlineLevel="0" max="5" min="5" style="0" width="9.55"/>
    <col collapsed="false" customWidth="true" hidden="false" outlineLevel="0" max="6" min="6" style="0" width="13.66"/>
  </cols>
  <sheetData>
    <row r="1" customFormat="false" ht="39" hidden="false" customHeight="true" outlineLevel="0" collapsed="false">
      <c r="A1" s="254" t="s">
        <v>17</v>
      </c>
      <c r="B1" s="254"/>
      <c r="C1" s="254"/>
      <c r="D1" s="254"/>
      <c r="E1" s="254"/>
    </row>
    <row r="2" customFormat="false" ht="4.95" hidden="false" customHeight="true" outlineLevel="0" collapsed="false"/>
    <row r="3" customFormat="false" ht="13.2" hidden="false" customHeight="true" outlineLevel="0" collapsed="false">
      <c r="A3" s="162" t="s">
        <v>171</v>
      </c>
      <c r="B3" s="23" t="s">
        <v>172</v>
      </c>
      <c r="C3" s="23" t="s">
        <v>173</v>
      </c>
      <c r="D3" s="255" t="s">
        <v>252</v>
      </c>
      <c r="E3" s="23" t="s">
        <v>200</v>
      </c>
      <c r="F3" s="23" t="s">
        <v>253</v>
      </c>
    </row>
    <row r="4" customFormat="false" ht="13.2" hidden="false" customHeight="true" outlineLevel="0" collapsed="false">
      <c r="A4" s="162"/>
      <c r="B4" s="23"/>
      <c r="C4" s="23"/>
      <c r="D4" s="255"/>
      <c r="E4" s="23"/>
      <c r="F4" s="23"/>
    </row>
    <row r="5" customFormat="false" ht="13.2" hidden="false" customHeight="true" outlineLevel="0" collapsed="false">
      <c r="A5" s="162"/>
      <c r="B5" s="23"/>
      <c r="C5" s="23"/>
      <c r="D5" s="255"/>
      <c r="E5" s="23"/>
      <c r="F5" s="23"/>
    </row>
    <row r="6" customFormat="false" ht="13.5" hidden="false" customHeight="true" outlineLevel="0" collapsed="false">
      <c r="A6" s="162"/>
      <c r="B6" s="23"/>
      <c r="C6" s="23"/>
      <c r="D6" s="255"/>
      <c r="E6" s="23"/>
      <c r="F6" s="23"/>
    </row>
    <row r="7" customFormat="false" ht="13.8" hidden="false" customHeight="false" outlineLevel="0" collapsed="false">
      <c r="A7" s="256"/>
      <c r="B7" s="257" t="n">
        <v>2007</v>
      </c>
      <c r="C7" s="257"/>
      <c r="D7" s="257"/>
      <c r="E7" s="257"/>
      <c r="F7" s="257"/>
    </row>
    <row r="8" customFormat="false" ht="13.8" hidden="false" customHeight="false" outlineLevel="0" collapsed="false">
      <c r="A8" s="38" t="s">
        <v>178</v>
      </c>
      <c r="B8" s="11" t="n">
        <v>7843</v>
      </c>
      <c r="C8" s="258" t="n">
        <v>837732</v>
      </c>
      <c r="D8" s="39" t="n">
        <v>181739</v>
      </c>
      <c r="E8" s="39" t="n">
        <v>57175</v>
      </c>
      <c r="F8" s="259" t="n">
        <v>32.7857159839281</v>
      </c>
    </row>
    <row r="9" customFormat="false" ht="13.8" hidden="false" customHeight="false" outlineLevel="0" collapsed="false">
      <c r="A9" s="38" t="s">
        <v>181</v>
      </c>
      <c r="B9" s="11" t="n">
        <v>12207</v>
      </c>
      <c r="C9" s="260" t="n">
        <v>583337</v>
      </c>
      <c r="D9" s="165" t="n">
        <v>207157</v>
      </c>
      <c r="E9" s="195" t="s">
        <v>100</v>
      </c>
      <c r="F9" s="259" t="n">
        <v>11.1545061837979</v>
      </c>
    </row>
    <row r="10" customFormat="false" ht="13.8" hidden="false" customHeight="false" outlineLevel="0" collapsed="false">
      <c r="A10" s="171" t="s">
        <v>182</v>
      </c>
      <c r="B10" s="261" t="n">
        <v>20050</v>
      </c>
      <c r="C10" s="262" t="n">
        <v>1421069</v>
      </c>
      <c r="D10" s="166" t="n">
        <v>388896</v>
      </c>
      <c r="E10" s="197" t="s">
        <v>100</v>
      </c>
      <c r="F10" s="263" t="n">
        <v>24.6515698825833</v>
      </c>
    </row>
    <row r="11" customFormat="false" ht="13.8" hidden="false" customHeight="false" outlineLevel="0" collapsed="false">
      <c r="A11" s="164"/>
      <c r="B11" s="264" t="n">
        <v>2008</v>
      </c>
      <c r="C11" s="264"/>
      <c r="D11" s="264"/>
      <c r="E11" s="264"/>
      <c r="F11" s="264"/>
    </row>
    <row r="12" customFormat="false" ht="13.8" hidden="false" customHeight="false" outlineLevel="0" collapsed="false">
      <c r="A12" s="38" t="s">
        <v>178</v>
      </c>
      <c r="B12" s="11" t="n">
        <v>7745</v>
      </c>
      <c r="C12" s="258" t="n">
        <v>853976</v>
      </c>
      <c r="D12" s="39" t="n">
        <v>189618</v>
      </c>
      <c r="E12" s="39" t="n">
        <v>63092</v>
      </c>
      <c r="F12" s="259" t="n">
        <v>39.7</v>
      </c>
    </row>
    <row r="13" customFormat="false" ht="13.8" hidden="false" customHeight="false" outlineLevel="0" collapsed="false">
      <c r="A13" s="38" t="s">
        <v>181</v>
      </c>
      <c r="B13" s="11" t="n">
        <v>13227</v>
      </c>
      <c r="C13" s="258" t="n">
        <v>641320</v>
      </c>
      <c r="D13" s="39" t="n">
        <v>196762</v>
      </c>
      <c r="E13" s="43" t="s">
        <v>100</v>
      </c>
      <c r="F13" s="259" t="n">
        <v>13.8</v>
      </c>
    </row>
    <row r="14" customFormat="false" ht="13.8" hidden="false" customHeight="false" outlineLevel="0" collapsed="false">
      <c r="A14" s="49" t="s">
        <v>182</v>
      </c>
      <c r="B14" s="261" t="n">
        <v>20972</v>
      </c>
      <c r="C14" s="262" t="n">
        <v>1495296</v>
      </c>
      <c r="D14" s="166" t="n">
        <v>386380</v>
      </c>
      <c r="E14" s="197" t="s">
        <v>100</v>
      </c>
      <c r="F14" s="263" t="n">
        <v>26.4</v>
      </c>
    </row>
    <row r="15" customFormat="false" ht="13.8" hidden="false" customHeight="false" outlineLevel="0" collapsed="false">
      <c r="A15" s="164"/>
      <c r="B15" s="264" t="n">
        <v>2009</v>
      </c>
      <c r="C15" s="264"/>
      <c r="D15" s="264"/>
      <c r="E15" s="264"/>
      <c r="F15" s="264"/>
    </row>
    <row r="16" customFormat="false" ht="13.8" hidden="false" customHeight="false" outlineLevel="0" collapsed="false">
      <c r="A16" s="38" t="s">
        <v>178</v>
      </c>
      <c r="B16" s="165" t="n">
        <v>8082</v>
      </c>
      <c r="C16" s="165" t="n">
        <v>847378</v>
      </c>
      <c r="D16" s="165" t="n">
        <v>169142</v>
      </c>
      <c r="E16" s="165" t="n">
        <v>53869</v>
      </c>
      <c r="F16" s="259" t="n">
        <v>31.6</v>
      </c>
    </row>
    <row r="17" customFormat="false" ht="13.8" hidden="false" customHeight="false" outlineLevel="0" collapsed="false">
      <c r="A17" s="38" t="s">
        <v>181</v>
      </c>
      <c r="B17" s="165" t="n">
        <v>13181</v>
      </c>
      <c r="C17" s="165" t="n">
        <v>661853</v>
      </c>
      <c r="D17" s="165" t="n">
        <v>208641</v>
      </c>
      <c r="E17" s="195" t="s">
        <v>100</v>
      </c>
      <c r="F17" s="259" t="n">
        <v>12.1</v>
      </c>
    </row>
    <row r="18" customFormat="false" ht="13.8" hidden="false" customHeight="false" outlineLevel="0" collapsed="false">
      <c r="A18" s="49" t="s">
        <v>182</v>
      </c>
      <c r="B18" s="165" t="n">
        <v>21263</v>
      </c>
      <c r="C18" s="165" t="n">
        <v>1509231</v>
      </c>
      <c r="D18" s="165" t="n">
        <v>377783</v>
      </c>
      <c r="E18" s="195" t="s">
        <v>100</v>
      </c>
      <c r="F18" s="259" t="n">
        <v>20.8</v>
      </c>
    </row>
    <row r="19" customFormat="false" ht="13.8" hidden="false" customHeight="false" outlineLevel="0" collapsed="false">
      <c r="A19" s="164"/>
      <c r="B19" s="264" t="n">
        <v>2010</v>
      </c>
      <c r="C19" s="264"/>
      <c r="D19" s="264"/>
      <c r="E19" s="264"/>
      <c r="F19" s="264"/>
    </row>
    <row r="20" customFormat="false" ht="13.8" hidden="false" customHeight="false" outlineLevel="0" collapsed="false">
      <c r="A20" s="38" t="s">
        <v>178</v>
      </c>
      <c r="B20" s="39" t="n">
        <v>8324</v>
      </c>
      <c r="C20" s="39" t="n">
        <v>914978</v>
      </c>
      <c r="D20" s="39" t="n">
        <v>213798</v>
      </c>
      <c r="E20" s="39" t="n">
        <v>64126</v>
      </c>
      <c r="F20" s="259" t="n">
        <v>43.3</v>
      </c>
    </row>
    <row r="21" customFormat="false" ht="13.8" hidden="false" customHeight="false" outlineLevel="0" collapsed="false">
      <c r="A21" s="38" t="s">
        <v>181</v>
      </c>
      <c r="B21" s="39" t="n">
        <v>13757</v>
      </c>
      <c r="C21" s="39" t="n">
        <v>690168</v>
      </c>
      <c r="D21" s="39" t="n">
        <v>220827</v>
      </c>
      <c r="E21" s="195" t="s">
        <v>100</v>
      </c>
      <c r="F21" s="259" t="n">
        <v>14.1</v>
      </c>
    </row>
    <row r="22" customFormat="false" ht="13.8" hidden="false" customHeight="false" outlineLevel="0" collapsed="false">
      <c r="A22" s="171" t="s">
        <v>182</v>
      </c>
      <c r="B22" s="166" t="n">
        <v>22081</v>
      </c>
      <c r="C22" s="166" t="n">
        <v>1605146</v>
      </c>
      <c r="D22" s="166" t="n">
        <v>434625</v>
      </c>
      <c r="E22" s="197" t="s">
        <v>100</v>
      </c>
      <c r="F22" s="263" t="n">
        <v>28.5</v>
      </c>
    </row>
    <row r="23" customFormat="false" ht="13.8" hidden="false" customHeight="false" outlineLevel="0" collapsed="false">
      <c r="A23" s="164"/>
      <c r="B23" s="265" t="n">
        <v>2011</v>
      </c>
      <c r="C23" s="265"/>
      <c r="D23" s="265"/>
      <c r="E23" s="265"/>
      <c r="F23" s="265"/>
    </row>
    <row r="24" customFormat="false" ht="13.8" hidden="false" customHeight="false" outlineLevel="0" collapsed="false">
      <c r="A24" s="38" t="s">
        <v>178</v>
      </c>
      <c r="B24" s="39" t="n">
        <v>8345</v>
      </c>
      <c r="C24" s="39" t="n">
        <v>970854</v>
      </c>
      <c r="D24" s="39" t="n">
        <v>273743</v>
      </c>
      <c r="E24" s="109" t="n">
        <v>74956</v>
      </c>
      <c r="F24" s="259" t="n">
        <v>34.5</v>
      </c>
    </row>
    <row r="25" customFormat="false" ht="13.8" hidden="false" customHeight="false" outlineLevel="0" collapsed="false">
      <c r="A25" s="38" t="s">
        <v>181</v>
      </c>
      <c r="B25" s="39" t="n">
        <v>13337</v>
      </c>
      <c r="C25" s="39" t="n">
        <v>726503</v>
      </c>
      <c r="D25" s="39" t="n">
        <v>235908</v>
      </c>
      <c r="E25" s="195" t="s">
        <v>100</v>
      </c>
      <c r="F25" s="259" t="n">
        <v>19.3</v>
      </c>
    </row>
    <row r="26" customFormat="false" ht="13.8" hidden="false" customHeight="false" outlineLevel="0" collapsed="false">
      <c r="A26" s="171" t="s">
        <v>182</v>
      </c>
      <c r="B26" s="166" t="n">
        <v>21682</v>
      </c>
      <c r="C26" s="166" t="n">
        <v>1697357</v>
      </c>
      <c r="D26" s="166" t="n">
        <v>509651</v>
      </c>
      <c r="E26" s="197" t="s">
        <v>100</v>
      </c>
      <c r="F26" s="263" t="n">
        <v>27.2</v>
      </c>
    </row>
    <row r="27" customFormat="false" ht="13.8" hidden="false" customHeight="false" outlineLevel="0" collapsed="false">
      <c r="A27" s="164"/>
      <c r="B27" s="265" t="n">
        <v>2012</v>
      </c>
      <c r="C27" s="265"/>
      <c r="D27" s="265"/>
      <c r="E27" s="265"/>
      <c r="F27" s="265"/>
    </row>
    <row r="28" customFormat="false" ht="13.8" hidden="false" customHeight="false" outlineLevel="0" collapsed="false">
      <c r="A28" s="53" t="s">
        <v>178</v>
      </c>
      <c r="B28" s="266" t="n">
        <v>8433</v>
      </c>
      <c r="C28" s="266" t="n">
        <v>1004508</v>
      </c>
      <c r="D28" s="266" t="n">
        <v>292973</v>
      </c>
      <c r="E28" s="266" t="n">
        <v>79336</v>
      </c>
      <c r="F28" s="259" t="n">
        <v>29.4</v>
      </c>
    </row>
    <row r="29" customFormat="false" ht="13.8" hidden="false" customHeight="false" outlineLevel="0" collapsed="false">
      <c r="A29" s="53" t="s">
        <v>181</v>
      </c>
      <c r="B29" s="266" t="n">
        <v>13397</v>
      </c>
      <c r="C29" s="266" t="n">
        <v>749407</v>
      </c>
      <c r="D29" s="266" t="n">
        <v>253107</v>
      </c>
      <c r="E29" s="195" t="s">
        <v>100</v>
      </c>
      <c r="F29" s="259" t="n">
        <v>18.2</v>
      </c>
    </row>
    <row r="30" customFormat="false" ht="13.8" hidden="false" customHeight="false" outlineLevel="0" collapsed="false">
      <c r="A30" s="171" t="s">
        <v>182</v>
      </c>
      <c r="B30" s="166" t="n">
        <v>21830</v>
      </c>
      <c r="C30" s="166" t="n">
        <v>1753915</v>
      </c>
      <c r="D30" s="166" t="n">
        <v>546080</v>
      </c>
      <c r="E30" s="197" t="s">
        <v>100</v>
      </c>
      <c r="F30" s="263" t="n">
        <v>24.2</v>
      </c>
    </row>
    <row r="31" customFormat="false" ht="13.8" hidden="false" customHeight="false" outlineLevel="0" collapsed="false">
      <c r="A31" s="164"/>
      <c r="B31" s="265" t="n">
        <v>2013</v>
      </c>
      <c r="C31" s="265"/>
      <c r="D31" s="265"/>
      <c r="E31" s="265"/>
      <c r="F31" s="265"/>
    </row>
    <row r="32" customFormat="false" ht="13.8" hidden="false" customHeight="false" outlineLevel="0" collapsed="false">
      <c r="A32" s="38" t="s">
        <v>178</v>
      </c>
      <c r="B32" s="109" t="n">
        <v>8701</v>
      </c>
      <c r="C32" s="109" t="n">
        <v>1011053</v>
      </c>
      <c r="D32" s="109" t="n">
        <v>293031</v>
      </c>
      <c r="E32" s="109" t="n">
        <v>78560</v>
      </c>
      <c r="F32" s="259" t="n">
        <v>33.8138285710386</v>
      </c>
    </row>
    <row r="33" customFormat="false" ht="13.8" hidden="false" customHeight="false" outlineLevel="0" collapsed="false">
      <c r="A33" s="53" t="s">
        <v>181</v>
      </c>
      <c r="B33" s="266" t="n">
        <v>13303</v>
      </c>
      <c r="C33" s="266" t="n">
        <v>753671</v>
      </c>
      <c r="D33" s="266" t="n">
        <f aca="false">D34-D32</f>
        <v>248855</v>
      </c>
      <c r="E33" s="195" t="s">
        <v>100</v>
      </c>
      <c r="F33" s="267" t="n">
        <v>17.4603684876735</v>
      </c>
    </row>
    <row r="34" customFormat="false" ht="13.8" hidden="false" customHeight="false" outlineLevel="0" collapsed="false">
      <c r="A34" s="171" t="s">
        <v>182</v>
      </c>
      <c r="B34" s="268" t="n">
        <v>22004</v>
      </c>
      <c r="C34" s="268" t="n">
        <v>1764724</v>
      </c>
      <c r="D34" s="268" t="n">
        <v>541886</v>
      </c>
      <c r="E34" s="197" t="s">
        <v>100</v>
      </c>
      <c r="F34" s="269" t="n">
        <v>26.303687491465</v>
      </c>
    </row>
    <row r="35" customFormat="false" ht="13.8" hidden="false" customHeight="false" outlineLevel="0" collapsed="false">
      <c r="A35" s="164"/>
      <c r="B35" s="265" t="n">
        <v>2014</v>
      </c>
      <c r="C35" s="265"/>
      <c r="D35" s="265"/>
      <c r="E35" s="265"/>
      <c r="F35" s="265"/>
    </row>
    <row r="36" customFormat="false" ht="13.8" hidden="false" customHeight="false" outlineLevel="0" collapsed="false">
      <c r="A36" s="38" t="s">
        <v>178</v>
      </c>
      <c r="B36" s="109" t="n">
        <v>8501</v>
      </c>
      <c r="C36" s="109" t="n">
        <v>1028459</v>
      </c>
      <c r="D36" s="109" t="n">
        <v>304255</v>
      </c>
      <c r="E36" s="109" t="n">
        <v>82653</v>
      </c>
      <c r="F36" s="259" t="n">
        <v>37.4094098700104</v>
      </c>
    </row>
    <row r="37" customFormat="false" ht="13.8" hidden="false" customHeight="false" outlineLevel="0" collapsed="false">
      <c r="A37" s="53" t="s">
        <v>181</v>
      </c>
      <c r="B37" s="109" t="n">
        <v>13887</v>
      </c>
      <c r="C37" s="109" t="n">
        <v>780955</v>
      </c>
      <c r="D37" s="109" t="n">
        <v>227173</v>
      </c>
      <c r="E37" s="195"/>
      <c r="F37" s="180" t="n">
        <v>16.018628974394</v>
      </c>
    </row>
    <row r="38" customFormat="false" ht="13.8" hidden="false" customHeight="false" outlineLevel="0" collapsed="false">
      <c r="A38" s="171" t="s">
        <v>182</v>
      </c>
      <c r="B38" s="268" t="n">
        <v>22388</v>
      </c>
      <c r="C38" s="268" t="n">
        <v>1809414</v>
      </c>
      <c r="D38" s="268" t="n">
        <v>531428</v>
      </c>
      <c r="E38" s="197" t="s">
        <v>100</v>
      </c>
      <c r="F38" s="269" t="n">
        <v>28.2653529734978</v>
      </c>
    </row>
    <row r="39" customFormat="false" ht="13.8" hidden="false" customHeight="false" outlineLevel="0" collapsed="false">
      <c r="A39" s="164"/>
      <c r="B39" s="265" t="n">
        <v>2015</v>
      </c>
      <c r="C39" s="265"/>
      <c r="D39" s="265"/>
      <c r="E39" s="265"/>
      <c r="F39" s="265"/>
    </row>
    <row r="40" customFormat="false" ht="13.8" hidden="false" customHeight="false" outlineLevel="0" collapsed="false">
      <c r="A40" s="38" t="s">
        <v>178</v>
      </c>
      <c r="B40" s="109" t="n">
        <v>8602</v>
      </c>
      <c r="C40" s="109" t="n">
        <v>1031588</v>
      </c>
      <c r="D40" s="109" t="n">
        <v>317236</v>
      </c>
      <c r="E40" s="109" t="n">
        <v>89395</v>
      </c>
      <c r="F40" s="187" t="n">
        <v>38.0348226941924</v>
      </c>
    </row>
    <row r="41" customFormat="false" ht="13.8" hidden="false" customHeight="false" outlineLevel="0" collapsed="false">
      <c r="A41" s="53" t="s">
        <v>181</v>
      </c>
      <c r="B41" s="109" t="n">
        <v>14194</v>
      </c>
      <c r="C41" s="109" t="n">
        <v>770775</v>
      </c>
      <c r="D41" s="109" t="n">
        <v>227147</v>
      </c>
      <c r="E41" s="195" t="s">
        <v>100</v>
      </c>
      <c r="F41" s="180" t="n">
        <v>15.7463548738887</v>
      </c>
      <c r="I41" s="270"/>
    </row>
    <row r="42" customFormat="false" ht="13.8" hidden="false" customHeight="false" outlineLevel="0" collapsed="false">
      <c r="A42" s="59" t="s">
        <v>182</v>
      </c>
      <c r="B42" s="201" t="n">
        <v>22796</v>
      </c>
      <c r="C42" s="201" t="n">
        <v>1802363</v>
      </c>
      <c r="D42" s="201" t="n">
        <v>544383</v>
      </c>
      <c r="E42" s="271" t="s">
        <v>100</v>
      </c>
      <c r="F42" s="272" t="n">
        <v>28.7348382091357</v>
      </c>
    </row>
    <row r="43" s="9" customFormat="true" ht="13.8" hidden="false" customHeight="false" outlineLevel="0" collapsed="false">
      <c r="A43" s="37" t="s">
        <v>254</v>
      </c>
      <c r="B43" s="120"/>
      <c r="C43" s="120"/>
      <c r="D43" s="120"/>
      <c r="E43" s="120"/>
      <c r="G43" s="11" t="s">
        <v>33</v>
      </c>
    </row>
    <row r="45" customFormat="false" ht="13.8" hidden="false" customHeight="false" outlineLevel="0" collapsed="false">
      <c r="B45" s="273"/>
      <c r="C45" s="273"/>
      <c r="D45" s="273"/>
      <c r="E45" s="273"/>
    </row>
    <row r="46" customFormat="false" ht="13.8" hidden="false" customHeight="false" outlineLevel="0" collapsed="false">
      <c r="B46" s="273"/>
      <c r="C46" s="273"/>
      <c r="D46" s="273"/>
      <c r="E46" s="189"/>
    </row>
    <row r="47" customFormat="false" ht="13.8" hidden="false" customHeight="false" outlineLevel="0" collapsed="false">
      <c r="B47" s="273"/>
      <c r="C47" s="273"/>
      <c r="D47" s="273"/>
    </row>
  </sheetData>
  <mergeCells count="16">
    <mergeCell ref="A1:E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72" topLeftCell="A30" activePane="bottomLeft" state="split"/>
      <selection pane="topLeft" activeCell="A1" activeCellId="0" sqref="A1"/>
      <selection pane="bottomLeft" activeCell="J36" activeCellId="0" sqref="J36:O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0.99"/>
    <col collapsed="false" customWidth="true" hidden="false" outlineLevel="0" max="3" min="2" style="9" width="10.43"/>
    <col collapsed="false" customWidth="true" hidden="false" outlineLevel="0" max="4" min="4" style="9" width="11.43"/>
    <col collapsed="false" customWidth="true" hidden="false" outlineLevel="0" max="7" min="5" style="9" width="10.43"/>
    <col collapsed="false" customWidth="true" hidden="false" outlineLevel="0" max="8" min="8" style="10" width="10.43"/>
    <col collapsed="false" customWidth="true" hidden="false" outlineLevel="0" max="9" min="9" style="11" width="1.1"/>
    <col collapsed="false" customWidth="true" hidden="false" outlineLevel="0" max="10" min="10" style="9" width="7.32"/>
    <col collapsed="false" customWidth="true" hidden="false" outlineLevel="0" max="11" min="11" style="9" width="7.55"/>
    <col collapsed="false" customWidth="true" hidden="false" outlineLevel="0" max="12" min="12" style="9" width="8.33"/>
    <col collapsed="false" customWidth="true" hidden="false" outlineLevel="0" max="13" min="13" style="9" width="7.88"/>
    <col collapsed="false" customWidth="true" hidden="false" outlineLevel="0" max="14" min="14" style="9" width="9.33"/>
    <col collapsed="false" customWidth="true" hidden="false" outlineLevel="0" max="15" min="15" style="9" width="8.1"/>
    <col collapsed="false" customWidth="true" hidden="false" outlineLevel="0" max="16" min="16" style="9" width="3.1"/>
    <col collapsed="false" customWidth="false" hidden="false" outlineLevel="0" max="257" min="17" style="9" width="9.1"/>
  </cols>
  <sheetData>
    <row r="1" customFormat="false" ht="16.5" hidden="false" customHeight="true" outlineLevel="0" collapsed="false">
      <c r="A1" s="12" t="s">
        <v>1</v>
      </c>
      <c r="B1" s="12"/>
      <c r="C1" s="12"/>
      <c r="D1" s="12"/>
      <c r="E1" s="13"/>
      <c r="F1" s="12"/>
      <c r="G1" s="12"/>
      <c r="H1" s="14"/>
      <c r="I1" s="15"/>
      <c r="J1" s="3"/>
      <c r="K1" s="3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8"/>
      <c r="J2" s="16"/>
      <c r="K2" s="16"/>
      <c r="L2" s="16"/>
      <c r="M2" s="16"/>
      <c r="N2" s="16"/>
      <c r="O2" s="16"/>
      <c r="P2" s="19"/>
    </row>
    <row r="3" customFormat="false" ht="15.75" hidden="false" customHeight="true" outlineLevel="0" collapsed="false">
      <c r="A3" s="20" t="s">
        <v>18</v>
      </c>
      <c r="B3" s="21" t="s">
        <v>19</v>
      </c>
      <c r="C3" s="21"/>
      <c r="D3" s="21"/>
      <c r="E3" s="21"/>
      <c r="F3" s="21"/>
      <c r="G3" s="21"/>
      <c r="H3" s="21"/>
      <c r="I3" s="22"/>
      <c r="J3" s="23" t="s">
        <v>20</v>
      </c>
      <c r="K3" s="23"/>
      <c r="L3" s="23"/>
      <c r="M3" s="23"/>
      <c r="N3" s="23"/>
      <c r="O3" s="23"/>
      <c r="P3" s="19"/>
    </row>
    <row r="4" customFormat="false" ht="13.8" hidden="false" customHeight="false" outlineLevel="0" collapsed="false">
      <c r="A4" s="20"/>
      <c r="B4" s="24" t="s">
        <v>21</v>
      </c>
      <c r="C4" s="24" t="s">
        <v>22</v>
      </c>
      <c r="D4" s="24" t="s">
        <v>23</v>
      </c>
      <c r="E4" s="24" t="s">
        <v>24</v>
      </c>
      <c r="F4" s="24" t="s">
        <v>25</v>
      </c>
      <c r="G4" s="24" t="s">
        <v>26</v>
      </c>
      <c r="H4" s="25" t="s">
        <v>27</v>
      </c>
      <c r="I4" s="25"/>
      <c r="J4" s="24" t="s">
        <v>21</v>
      </c>
      <c r="K4" s="24" t="s">
        <v>22</v>
      </c>
      <c r="L4" s="24" t="s">
        <v>24</v>
      </c>
      <c r="M4" s="24" t="s">
        <v>25</v>
      </c>
      <c r="N4" s="24" t="s">
        <v>26</v>
      </c>
      <c r="O4" s="26" t="s">
        <v>27</v>
      </c>
      <c r="P4" s="19"/>
    </row>
    <row r="5" customFormat="false" ht="13.8" hidden="false" customHeight="false" outlineLevel="0" collapsed="false">
      <c r="A5" s="20"/>
      <c r="B5" s="27" t="s">
        <v>28</v>
      </c>
      <c r="C5" s="27" t="s">
        <v>28</v>
      </c>
      <c r="D5" s="27" t="s">
        <v>28</v>
      </c>
      <c r="E5" s="24"/>
      <c r="F5" s="24" t="s">
        <v>29</v>
      </c>
      <c r="G5" s="24"/>
      <c r="H5" s="25" t="s">
        <v>30</v>
      </c>
      <c r="I5" s="25"/>
      <c r="J5" s="27"/>
      <c r="K5" s="27"/>
      <c r="L5" s="27"/>
      <c r="M5" s="24" t="s">
        <v>29</v>
      </c>
      <c r="N5" s="28"/>
      <c r="O5" s="26" t="s">
        <v>30</v>
      </c>
      <c r="P5" s="19"/>
    </row>
    <row r="6" customFormat="false" ht="13.8" hidden="false" customHeight="false" outlineLevel="0" collapsed="false">
      <c r="A6" s="20"/>
      <c r="B6" s="29"/>
      <c r="C6" s="24"/>
      <c r="D6" s="24"/>
      <c r="E6" s="30" t="s">
        <v>31</v>
      </c>
      <c r="F6" s="30" t="s">
        <v>31</v>
      </c>
      <c r="G6" s="30" t="s">
        <v>31</v>
      </c>
      <c r="H6" s="25" t="s">
        <v>32</v>
      </c>
      <c r="I6" s="25"/>
      <c r="J6" s="24"/>
      <c r="K6" s="24"/>
      <c r="L6" s="24"/>
      <c r="M6" s="24"/>
      <c r="N6" s="24"/>
      <c r="O6" s="26" t="s">
        <v>32</v>
      </c>
      <c r="P6" s="19"/>
    </row>
    <row r="7" customFormat="false" ht="13.8" hidden="false" customHeight="false" outlineLevel="0" collapsed="false">
      <c r="A7" s="20"/>
      <c r="B7" s="31"/>
      <c r="C7" s="32"/>
      <c r="D7" s="32"/>
      <c r="E7" s="32"/>
      <c r="F7" s="32"/>
      <c r="G7" s="32"/>
      <c r="H7" s="32" t="s">
        <v>31</v>
      </c>
      <c r="I7" s="33"/>
      <c r="J7" s="32"/>
      <c r="K7" s="32"/>
      <c r="L7" s="32"/>
      <c r="M7" s="32"/>
      <c r="N7" s="32"/>
      <c r="O7" s="32"/>
      <c r="P7" s="34"/>
      <c r="Q7" s="35"/>
      <c r="R7" s="35"/>
      <c r="S7" s="35"/>
      <c r="T7" s="35"/>
      <c r="U7" s="35"/>
      <c r="V7" s="35"/>
      <c r="W7" s="35"/>
      <c r="X7" s="35"/>
    </row>
    <row r="8" customFormat="false" ht="7.5" hidden="false" customHeight="true" outlineLevel="0" collapsed="false">
      <c r="A8" s="9" t="s">
        <v>33</v>
      </c>
      <c r="I8" s="36"/>
      <c r="J8" s="37"/>
      <c r="K8" s="37"/>
      <c r="L8" s="37"/>
      <c r="M8" s="37"/>
      <c r="N8" s="37"/>
    </row>
    <row r="9" customFormat="false" ht="13.8" hidden="false" customHeight="false" outlineLevel="0" collapsed="false">
      <c r="A9" s="38" t="s">
        <v>34</v>
      </c>
      <c r="B9" s="39" t="n">
        <v>33</v>
      </c>
      <c r="C9" s="39" t="n">
        <v>1970</v>
      </c>
      <c r="D9" s="39" t="n">
        <v>1967</v>
      </c>
      <c r="E9" s="38" t="n">
        <v>1486</v>
      </c>
      <c r="F9" s="38" t="n">
        <v>645</v>
      </c>
      <c r="G9" s="38" t="n">
        <v>205</v>
      </c>
      <c r="H9" s="40" t="s">
        <v>35</v>
      </c>
      <c r="I9" s="41"/>
      <c r="J9" s="42" t="n">
        <v>1.5096065873742</v>
      </c>
      <c r="K9" s="42" t="n">
        <v>6.5141194365452</v>
      </c>
      <c r="L9" s="42" t="n">
        <v>2.89041306507174</v>
      </c>
      <c r="M9" s="42" t="n">
        <v>17.960106658469</v>
      </c>
      <c r="N9" s="42" t="n">
        <v>9.7489525626026</v>
      </c>
      <c r="O9" s="40" t="s">
        <v>35</v>
      </c>
      <c r="Q9" s="42"/>
      <c r="R9" s="42"/>
      <c r="S9" s="42"/>
      <c r="T9" s="42"/>
      <c r="U9" s="42"/>
      <c r="V9" s="43"/>
    </row>
    <row r="10" customFormat="false" ht="13.8" hidden="false" customHeight="false" outlineLevel="0" collapsed="false">
      <c r="A10" s="38" t="s">
        <v>36</v>
      </c>
      <c r="B10" s="39" t="n">
        <v>3133</v>
      </c>
      <c r="C10" s="39" t="n">
        <v>422264</v>
      </c>
      <c r="D10" s="39" t="n">
        <v>421881</v>
      </c>
      <c r="E10" s="38" t="n">
        <v>177409</v>
      </c>
      <c r="F10" s="38" t="n">
        <v>39450</v>
      </c>
      <c r="G10" s="38" t="n">
        <v>4754</v>
      </c>
      <c r="H10" s="40" t="n">
        <v>2186</v>
      </c>
      <c r="I10" s="44"/>
      <c r="J10" s="42" t="n">
        <v>0.804742664717955</v>
      </c>
      <c r="K10" s="42" t="n">
        <v>11.6673072305618</v>
      </c>
      <c r="L10" s="42" t="n">
        <v>20.0502101760755</v>
      </c>
      <c r="M10" s="42" t="n">
        <v>18.5256362559412</v>
      </c>
      <c r="N10" s="42" t="n">
        <v>17.9383614725922</v>
      </c>
      <c r="O10" s="42" t="n">
        <v>24.2173482996874</v>
      </c>
      <c r="Q10" s="42"/>
      <c r="R10" s="42"/>
      <c r="S10" s="42"/>
      <c r="T10" s="42"/>
      <c r="U10" s="42"/>
      <c r="V10" s="42"/>
    </row>
    <row r="11" customFormat="false" ht="13.8" hidden="false" customHeight="false" outlineLevel="0" collapsed="false">
      <c r="A11" s="34" t="s">
        <v>37</v>
      </c>
      <c r="B11" s="39" t="n">
        <v>210</v>
      </c>
      <c r="C11" s="39" t="n">
        <v>30107</v>
      </c>
      <c r="D11" s="39" t="n">
        <v>30086</v>
      </c>
      <c r="E11" s="38" t="n">
        <v>18455</v>
      </c>
      <c r="F11" s="38" t="n">
        <v>3331</v>
      </c>
      <c r="G11" s="38" t="n">
        <v>431</v>
      </c>
      <c r="H11" s="40" t="n">
        <v>25</v>
      </c>
      <c r="I11" s="44"/>
      <c r="J11" s="42" t="n">
        <v>0.372862697750395</v>
      </c>
      <c r="K11" s="42" t="n">
        <v>7.01346925273835</v>
      </c>
      <c r="L11" s="42" t="n">
        <v>14.0056714645729</v>
      </c>
      <c r="M11" s="42" t="n">
        <v>13.7230638817211</v>
      </c>
      <c r="N11" s="42" t="n">
        <v>11.8967798828767</v>
      </c>
      <c r="O11" s="42" t="n">
        <v>11.0351553721831</v>
      </c>
      <c r="Q11" s="42"/>
      <c r="R11" s="42"/>
      <c r="S11" s="42"/>
      <c r="T11" s="42"/>
      <c r="U11" s="42"/>
      <c r="V11" s="42"/>
    </row>
    <row r="12" customFormat="false" ht="13.8" hidden="false" customHeight="false" outlineLevel="0" collapsed="false">
      <c r="A12" s="34" t="s">
        <v>38</v>
      </c>
      <c r="B12" s="39" t="n">
        <v>80</v>
      </c>
      <c r="C12" s="39" t="n">
        <v>5730</v>
      </c>
      <c r="D12" s="39" t="n">
        <v>5721</v>
      </c>
      <c r="E12" s="38" t="n">
        <v>1697</v>
      </c>
      <c r="F12" s="38" t="n">
        <v>512</v>
      </c>
      <c r="G12" s="38" t="n">
        <v>42</v>
      </c>
      <c r="H12" s="40" t="n">
        <v>13</v>
      </c>
      <c r="I12" s="44"/>
      <c r="J12" s="42" t="n">
        <v>0.576950814943026</v>
      </c>
      <c r="K12" s="42" t="n">
        <v>4.69749139203148</v>
      </c>
      <c r="L12" s="42" t="n">
        <v>8.03621712641203</v>
      </c>
      <c r="M12" s="42" t="n">
        <v>8.54277836252725</v>
      </c>
      <c r="N12" s="42" t="n">
        <v>7.9799149517807</v>
      </c>
      <c r="O12" s="42" t="n">
        <v>9.95861277264214</v>
      </c>
      <c r="Q12" s="42"/>
      <c r="R12" s="42"/>
      <c r="S12" s="42"/>
      <c r="T12" s="42"/>
      <c r="U12" s="42"/>
      <c r="V12" s="42"/>
    </row>
    <row r="13" customFormat="false" ht="13.8" hidden="false" customHeight="false" outlineLevel="0" collapsed="false">
      <c r="A13" s="34" t="s">
        <v>39</v>
      </c>
      <c r="B13" s="39" t="n">
        <v>181</v>
      </c>
      <c r="C13" s="39" t="n">
        <v>14075</v>
      </c>
      <c r="D13" s="39" t="n">
        <v>14056</v>
      </c>
      <c r="E13" s="38" t="n">
        <v>4971</v>
      </c>
      <c r="F13" s="38" t="n">
        <v>1045</v>
      </c>
      <c r="G13" s="38" t="n">
        <v>71</v>
      </c>
      <c r="H13" s="40" t="n">
        <v>55</v>
      </c>
      <c r="I13" s="44"/>
      <c r="J13" s="42" t="n">
        <v>0.410430839002268</v>
      </c>
      <c r="K13" s="42" t="n">
        <v>4.16026247339797</v>
      </c>
      <c r="L13" s="42" t="n">
        <v>8.73805618311903</v>
      </c>
      <c r="M13" s="42" t="n">
        <v>7.40981337912216</v>
      </c>
      <c r="N13" s="42" t="n">
        <v>6.60276385691271</v>
      </c>
      <c r="O13" s="42" t="n">
        <v>13.1991003278061</v>
      </c>
      <c r="Q13" s="42"/>
      <c r="R13" s="42"/>
      <c r="S13" s="42"/>
      <c r="T13" s="42"/>
      <c r="U13" s="42"/>
      <c r="V13" s="42"/>
    </row>
    <row r="14" customFormat="false" ht="27.75" hidden="false" customHeight="true" outlineLevel="0" collapsed="false">
      <c r="A14" s="45" t="s">
        <v>40</v>
      </c>
      <c r="B14" s="39" t="n">
        <v>31</v>
      </c>
      <c r="C14" s="39" t="n">
        <v>518</v>
      </c>
      <c r="D14" s="39" t="n">
        <v>511</v>
      </c>
      <c r="E14" s="38" t="n">
        <v>191</v>
      </c>
      <c r="F14" s="38" t="n">
        <v>0</v>
      </c>
      <c r="G14" s="38" t="n">
        <v>3</v>
      </c>
      <c r="H14" s="40" t="s">
        <v>35</v>
      </c>
      <c r="I14" s="44"/>
      <c r="J14" s="42" t="n">
        <v>0.110073500692398</v>
      </c>
      <c r="K14" s="42" t="n">
        <v>0.483556285764962</v>
      </c>
      <c r="L14" s="42" t="n">
        <v>1.47348916902445</v>
      </c>
      <c r="M14" s="42" t="n">
        <v>0.00985436318073014</v>
      </c>
      <c r="N14" s="42" t="n">
        <v>0.541352624866593</v>
      </c>
      <c r="O14" s="40" t="s">
        <v>35</v>
      </c>
      <c r="Q14" s="42"/>
      <c r="R14" s="42"/>
      <c r="S14" s="42"/>
      <c r="T14" s="42"/>
      <c r="U14" s="42"/>
      <c r="V14" s="43"/>
    </row>
    <row r="15" customFormat="false" ht="13.8" hidden="false" customHeight="false" outlineLevel="0" collapsed="false">
      <c r="A15" s="34" t="s">
        <v>41</v>
      </c>
      <c r="B15" s="39" t="n">
        <v>60</v>
      </c>
      <c r="C15" s="39" t="n">
        <v>10074</v>
      </c>
      <c r="D15" s="39" t="n">
        <v>10066</v>
      </c>
      <c r="E15" s="38" t="n">
        <v>4030</v>
      </c>
      <c r="F15" s="38" t="n">
        <v>908</v>
      </c>
      <c r="G15" s="38" t="n">
        <v>156</v>
      </c>
      <c r="H15" s="40" t="n">
        <v>1</v>
      </c>
      <c r="I15" s="44"/>
      <c r="J15" s="42" t="n">
        <v>1.6116035455278</v>
      </c>
      <c r="K15" s="42" t="n">
        <v>14.3224760794461</v>
      </c>
      <c r="L15" s="42" t="n">
        <v>18.0372506252274</v>
      </c>
      <c r="M15" s="42" t="n">
        <v>18.3452054130626</v>
      </c>
      <c r="N15" s="42" t="n">
        <v>17.9407876342323</v>
      </c>
      <c r="O15" s="42" t="n">
        <v>1.86478139317027</v>
      </c>
      <c r="Q15" s="42"/>
      <c r="R15" s="42"/>
      <c r="S15" s="42"/>
      <c r="T15" s="42"/>
      <c r="U15" s="42"/>
      <c r="V15" s="42"/>
    </row>
    <row r="16" customFormat="false" ht="13.8" hidden="false" customHeight="false" outlineLevel="0" collapsed="false">
      <c r="A16" s="34" t="s">
        <v>42</v>
      </c>
      <c r="B16" s="39" t="n">
        <v>49</v>
      </c>
      <c r="C16" s="39" t="n">
        <v>2888</v>
      </c>
      <c r="D16" s="39" t="n">
        <v>2869</v>
      </c>
      <c r="E16" s="38" t="n">
        <v>555</v>
      </c>
      <c r="F16" s="38" t="n">
        <v>190</v>
      </c>
      <c r="G16" s="38" t="n">
        <v>11</v>
      </c>
      <c r="H16" s="40" t="n">
        <v>3</v>
      </c>
      <c r="I16" s="44"/>
      <c r="J16" s="42" t="n">
        <v>0.324310013899001</v>
      </c>
      <c r="K16" s="42" t="n">
        <v>3.59633393106196</v>
      </c>
      <c r="L16" s="42" t="n">
        <v>5.49748821616367</v>
      </c>
      <c r="M16" s="42" t="n">
        <v>5.38725525243343</v>
      </c>
      <c r="N16" s="42" t="n">
        <v>4.32369015938421</v>
      </c>
      <c r="O16" s="46" t="n">
        <v>21.234301564065</v>
      </c>
      <c r="Q16" s="42"/>
      <c r="R16" s="42"/>
      <c r="S16" s="42"/>
      <c r="T16" s="42"/>
      <c r="U16" s="42"/>
      <c r="V16" s="46"/>
    </row>
    <row r="17" customFormat="false" ht="13.8" hidden="false" customHeight="false" outlineLevel="0" collapsed="false">
      <c r="A17" s="34" t="s">
        <v>43</v>
      </c>
      <c r="B17" s="39" t="n">
        <v>14</v>
      </c>
      <c r="C17" s="39" t="n">
        <v>4412</v>
      </c>
      <c r="D17" s="39" t="n">
        <v>4410</v>
      </c>
      <c r="E17" s="38" t="n">
        <v>18420</v>
      </c>
      <c r="F17" s="38" t="n">
        <v>716</v>
      </c>
      <c r="G17" s="38" t="n">
        <v>214</v>
      </c>
      <c r="H17" s="40" t="n">
        <v>11</v>
      </c>
      <c r="I17" s="44"/>
      <c r="J17" s="42" t="n">
        <v>4.98220640569395</v>
      </c>
      <c r="K17" s="42" t="n">
        <v>39.8734749209218</v>
      </c>
      <c r="L17" s="42" t="n">
        <v>51.7467542967859</v>
      </c>
      <c r="M17" s="47" t="n">
        <v>52.9765505435704</v>
      </c>
      <c r="N17" s="42" t="n">
        <v>47.7081029993937</v>
      </c>
      <c r="O17" s="42" t="n">
        <v>67.8015144985532</v>
      </c>
      <c r="Q17" s="42"/>
      <c r="R17" s="42"/>
      <c r="S17" s="42"/>
      <c r="T17" s="47"/>
      <c r="U17" s="42"/>
      <c r="V17" s="42"/>
    </row>
    <row r="18" customFormat="false" ht="13.8" hidden="false" customHeight="false" outlineLevel="0" collapsed="false">
      <c r="A18" s="34" t="s">
        <v>44</v>
      </c>
      <c r="B18" s="39" t="n">
        <v>264</v>
      </c>
      <c r="C18" s="39" t="n">
        <v>31263</v>
      </c>
      <c r="D18" s="39" t="n">
        <v>31242</v>
      </c>
      <c r="E18" s="38" t="n">
        <v>19125</v>
      </c>
      <c r="F18" s="38" t="n">
        <v>4182</v>
      </c>
      <c r="G18" s="38" t="n">
        <v>550</v>
      </c>
      <c r="H18" s="40" t="n">
        <v>168</v>
      </c>
      <c r="I18" s="44"/>
      <c r="J18" s="42" t="n">
        <v>6.12813370473538</v>
      </c>
      <c r="K18" s="42" t="n">
        <v>29.6104412725775</v>
      </c>
      <c r="L18" s="42" t="n">
        <v>38.1263136595676</v>
      </c>
      <c r="M18" s="42" t="n">
        <v>39.5034747510242</v>
      </c>
      <c r="N18" s="42" t="n">
        <v>34.2799871352815</v>
      </c>
      <c r="O18" s="42" t="n">
        <v>40.3785957730343</v>
      </c>
      <c r="Q18" s="42"/>
      <c r="R18" s="42"/>
      <c r="S18" s="42"/>
      <c r="T18" s="42"/>
      <c r="U18" s="42"/>
      <c r="V18" s="42"/>
    </row>
    <row r="19" customFormat="false" ht="13.8" hidden="false" customHeight="false" outlineLevel="0" collapsed="false">
      <c r="A19" s="34" t="s">
        <v>45</v>
      </c>
      <c r="B19" s="39" t="n">
        <v>107</v>
      </c>
      <c r="C19" s="39" t="n">
        <v>30059</v>
      </c>
      <c r="D19" s="39" t="n">
        <v>30050</v>
      </c>
      <c r="E19" s="38" t="n">
        <v>15138</v>
      </c>
      <c r="F19" s="38" t="n">
        <v>4242</v>
      </c>
      <c r="G19" s="38" t="n">
        <v>474</v>
      </c>
      <c r="H19" s="40" t="n">
        <v>254</v>
      </c>
      <c r="I19" s="44"/>
      <c r="J19" s="42" t="n">
        <v>23.6203090507726</v>
      </c>
      <c r="K19" s="42" t="n">
        <v>52.2138651010092</v>
      </c>
      <c r="L19" s="42" t="n">
        <v>59.6661978792625</v>
      </c>
      <c r="M19" s="42" t="n">
        <v>52.6996111468745</v>
      </c>
      <c r="N19" s="42" t="n">
        <v>55.6276108637756</v>
      </c>
      <c r="O19" s="42" t="n">
        <v>47.0752445880656</v>
      </c>
      <c r="Q19" s="42"/>
      <c r="R19" s="42"/>
      <c r="S19" s="42"/>
      <c r="T19" s="42"/>
      <c r="U19" s="42"/>
      <c r="V19" s="42"/>
    </row>
    <row r="20" customFormat="false" ht="13.8" hidden="false" customHeight="false" outlineLevel="0" collapsed="false">
      <c r="A20" s="34" t="s">
        <v>46</v>
      </c>
      <c r="B20" s="39" t="n">
        <v>215</v>
      </c>
      <c r="C20" s="39" t="n">
        <v>29747</v>
      </c>
      <c r="D20" s="39" t="n">
        <v>29731</v>
      </c>
      <c r="E20" s="38" t="n">
        <v>11818</v>
      </c>
      <c r="F20" s="38" t="n">
        <v>2760</v>
      </c>
      <c r="G20" s="38" t="n">
        <v>330</v>
      </c>
      <c r="H20" s="40" t="n">
        <v>176</v>
      </c>
      <c r="I20" s="44"/>
      <c r="J20" s="42" t="n">
        <v>2.15625313408886</v>
      </c>
      <c r="K20" s="42" t="n">
        <v>17.4135236233148</v>
      </c>
      <c r="L20" s="42" t="n">
        <v>27.0226582652788</v>
      </c>
      <c r="M20" s="42" t="n">
        <v>24.7436775161898</v>
      </c>
      <c r="N20" s="42" t="n">
        <v>21.860661587986</v>
      </c>
      <c r="O20" s="42" t="n">
        <v>57.262797813568</v>
      </c>
      <c r="Q20" s="42"/>
      <c r="R20" s="42"/>
      <c r="S20" s="42"/>
      <c r="T20" s="42"/>
      <c r="U20" s="42"/>
      <c r="V20" s="42"/>
    </row>
    <row r="21" customFormat="false" ht="13.8" hidden="false" customHeight="false" outlineLevel="0" collapsed="false">
      <c r="A21" s="34" t="s">
        <v>47</v>
      </c>
      <c r="B21" s="39" t="n">
        <v>116</v>
      </c>
      <c r="C21" s="39" t="n">
        <v>18078</v>
      </c>
      <c r="D21" s="39" t="n">
        <v>18062</v>
      </c>
      <c r="E21" s="38" t="n">
        <v>4664</v>
      </c>
      <c r="F21" s="38" t="n">
        <v>1360</v>
      </c>
      <c r="G21" s="38" t="n">
        <v>262</v>
      </c>
      <c r="H21" s="40" t="n">
        <v>14</v>
      </c>
      <c r="I21" s="44"/>
      <c r="J21" s="42" t="n">
        <v>0.604513002240867</v>
      </c>
      <c r="K21" s="42" t="n">
        <v>11.3864254761665</v>
      </c>
      <c r="L21" s="42" t="n">
        <v>16.4140805074147</v>
      </c>
      <c r="M21" s="42" t="n">
        <v>16.0010650567038</v>
      </c>
      <c r="N21" s="42" t="n">
        <v>19.4093383587693</v>
      </c>
      <c r="O21" s="42" t="n">
        <v>10.3343188537639</v>
      </c>
      <c r="Q21" s="42"/>
      <c r="R21" s="42"/>
      <c r="S21" s="42"/>
      <c r="T21" s="42"/>
      <c r="U21" s="42"/>
      <c r="V21" s="42"/>
    </row>
    <row r="22" customFormat="false" ht="13.8" hidden="false" customHeight="false" outlineLevel="0" collapsed="false">
      <c r="A22" s="34" t="s">
        <v>48</v>
      </c>
      <c r="B22" s="39" t="n">
        <v>88</v>
      </c>
      <c r="C22" s="39" t="n">
        <v>15381</v>
      </c>
      <c r="D22" s="39" t="n">
        <v>15373</v>
      </c>
      <c r="E22" s="38" t="n">
        <v>7605</v>
      </c>
      <c r="F22" s="38" t="n">
        <v>953</v>
      </c>
      <c r="G22" s="38" t="n">
        <v>186</v>
      </c>
      <c r="H22" s="40" t="n">
        <v>13</v>
      </c>
      <c r="I22" s="44"/>
      <c r="J22" s="42" t="n">
        <v>2.58291752274729</v>
      </c>
      <c r="K22" s="42" t="n">
        <v>13.0905469926892</v>
      </c>
      <c r="L22" s="42" t="n">
        <v>14.4640510484956</v>
      </c>
      <c r="M22" s="42" t="n">
        <v>12.5245639161347</v>
      </c>
      <c r="N22" s="42" t="n">
        <v>12.3458813009058</v>
      </c>
      <c r="O22" s="42" t="n">
        <v>15.5204209883359</v>
      </c>
      <c r="Q22" s="42"/>
      <c r="R22" s="42"/>
      <c r="S22" s="42"/>
      <c r="T22" s="42"/>
      <c r="U22" s="42"/>
      <c r="V22" s="42"/>
    </row>
    <row r="23" customFormat="false" ht="13.8" hidden="false" customHeight="false" outlineLevel="0" collapsed="false">
      <c r="A23" s="34" t="s">
        <v>49</v>
      </c>
      <c r="B23" s="39" t="n">
        <v>278</v>
      </c>
      <c r="C23" s="39" t="n">
        <v>22848</v>
      </c>
      <c r="D23" s="39" t="n">
        <v>22812</v>
      </c>
      <c r="E23" s="38" t="n">
        <v>6010</v>
      </c>
      <c r="F23" s="38" t="n">
        <v>1662</v>
      </c>
      <c r="G23" s="38" t="n">
        <v>175</v>
      </c>
      <c r="H23" s="40" t="n">
        <v>84</v>
      </c>
      <c r="I23" s="44"/>
      <c r="J23" s="42" t="n">
        <v>0.439977842842447</v>
      </c>
      <c r="K23" s="42" t="n">
        <v>4.58222862208246</v>
      </c>
      <c r="L23" s="42" t="n">
        <v>7.87499553649087</v>
      </c>
      <c r="M23" s="42" t="n">
        <v>6.45000381794783</v>
      </c>
      <c r="N23" s="42" t="n">
        <v>5.68531937630165</v>
      </c>
      <c r="O23" s="42" t="n">
        <v>23.5527522871826</v>
      </c>
      <c r="Q23" s="42"/>
      <c r="R23" s="42"/>
      <c r="S23" s="42"/>
      <c r="T23" s="42"/>
      <c r="U23" s="42"/>
      <c r="V23" s="42"/>
    </row>
    <row r="24" customFormat="false" ht="28.5" hidden="false" customHeight="true" outlineLevel="0" collapsed="false">
      <c r="A24" s="48" t="s">
        <v>50</v>
      </c>
      <c r="B24" s="39" t="n">
        <v>144</v>
      </c>
      <c r="C24" s="39" t="n">
        <v>15131</v>
      </c>
      <c r="D24" s="39" t="n">
        <v>15103</v>
      </c>
      <c r="E24" s="38" t="n">
        <v>4130</v>
      </c>
      <c r="F24" s="38" t="n">
        <v>1209</v>
      </c>
      <c r="G24" s="38" t="n">
        <v>134</v>
      </c>
      <c r="H24" s="40" t="n">
        <v>142</v>
      </c>
      <c r="I24" s="44"/>
      <c r="J24" s="42" t="n">
        <v>2.93159609120521</v>
      </c>
      <c r="K24" s="42" t="n">
        <v>15.6734583950528</v>
      </c>
      <c r="L24" s="42" t="n">
        <v>21.0822544657158</v>
      </c>
      <c r="M24" s="42" t="n">
        <v>18.5081381839798</v>
      </c>
      <c r="N24" s="42" t="n">
        <v>24.5081238602311</v>
      </c>
      <c r="O24" s="42" t="n">
        <v>10.3764807450282</v>
      </c>
      <c r="Q24" s="42"/>
      <c r="R24" s="42"/>
      <c r="S24" s="42"/>
      <c r="T24" s="42"/>
      <c r="U24" s="42"/>
      <c r="V24" s="42"/>
    </row>
    <row r="25" customFormat="false" ht="25.5" hidden="false" customHeight="true" outlineLevel="0" collapsed="false">
      <c r="A25" s="48" t="s">
        <v>51</v>
      </c>
      <c r="B25" s="39" t="n">
        <v>171</v>
      </c>
      <c r="C25" s="39" t="n">
        <v>40764</v>
      </c>
      <c r="D25" s="39" t="n">
        <v>40751</v>
      </c>
      <c r="E25" s="38" t="n">
        <v>13997</v>
      </c>
      <c r="F25" s="38" t="n">
        <v>3593</v>
      </c>
      <c r="G25" s="38" t="n">
        <v>245</v>
      </c>
      <c r="H25" s="40" t="n">
        <v>257</v>
      </c>
      <c r="I25" s="44"/>
      <c r="J25" s="42" t="n">
        <v>2.04472079397345</v>
      </c>
      <c r="K25" s="42" t="n">
        <v>27.0619788623931</v>
      </c>
      <c r="L25" s="42" t="n">
        <v>36.5601704569022</v>
      </c>
      <c r="M25" s="42" t="n">
        <v>36.0983206171911</v>
      </c>
      <c r="N25" s="42" t="n">
        <v>31.4679160735667</v>
      </c>
      <c r="O25" s="42" t="n">
        <v>50.8000300778065</v>
      </c>
      <c r="Q25" s="42"/>
      <c r="R25" s="42"/>
      <c r="S25" s="42"/>
      <c r="T25" s="42"/>
      <c r="U25" s="42"/>
      <c r="V25" s="42"/>
    </row>
    <row r="26" customFormat="false" ht="13.8" hidden="false" customHeight="false" outlineLevel="0" collapsed="false">
      <c r="A26" s="34" t="s">
        <v>52</v>
      </c>
      <c r="B26" s="39" t="n">
        <v>609</v>
      </c>
      <c r="C26" s="39" t="n">
        <v>76937</v>
      </c>
      <c r="D26" s="39" t="n">
        <v>76872</v>
      </c>
      <c r="E26" s="38" t="n">
        <v>25151</v>
      </c>
      <c r="F26" s="38" t="n">
        <v>6765</v>
      </c>
      <c r="G26" s="38" t="n">
        <v>560</v>
      </c>
      <c r="H26" s="40" t="n">
        <v>452</v>
      </c>
      <c r="I26" s="44"/>
      <c r="J26" s="42" t="n">
        <v>2.67562936602083</v>
      </c>
      <c r="K26" s="42" t="n">
        <v>17.0350656165654</v>
      </c>
      <c r="L26" s="42" t="n">
        <v>22.5093009122839</v>
      </c>
      <c r="M26" s="42" t="n">
        <v>20.5119688451798</v>
      </c>
      <c r="N26" s="42" t="n">
        <v>21.2910252156098</v>
      </c>
      <c r="O26" s="42" t="n">
        <v>29.9668147606036</v>
      </c>
      <c r="Q26" s="42"/>
      <c r="R26" s="42"/>
      <c r="S26" s="42"/>
      <c r="T26" s="42"/>
      <c r="U26" s="42"/>
      <c r="V26" s="42"/>
    </row>
    <row r="27" customFormat="false" ht="13.8" hidden="false" customHeight="false" outlineLevel="0" collapsed="false">
      <c r="A27" s="34" t="s">
        <v>53</v>
      </c>
      <c r="B27" s="39" t="n">
        <v>116</v>
      </c>
      <c r="C27" s="39" t="n">
        <v>36377</v>
      </c>
      <c r="D27" s="39" t="n">
        <v>36374</v>
      </c>
      <c r="E27" s="38" t="n">
        <v>10784</v>
      </c>
      <c r="F27" s="38" t="n">
        <v>2844</v>
      </c>
      <c r="G27" s="38" t="n">
        <v>579</v>
      </c>
      <c r="H27" s="40" t="n">
        <v>326</v>
      </c>
      <c r="I27" s="44"/>
      <c r="J27" s="42" t="n">
        <v>5.17395182872435</v>
      </c>
      <c r="K27" s="42" t="n">
        <v>22.7066739906619</v>
      </c>
      <c r="L27" s="42" t="n">
        <v>15.7038915961188</v>
      </c>
      <c r="M27" s="42" t="n">
        <v>27.1726271813229</v>
      </c>
      <c r="N27" s="42" t="n">
        <v>19.1194340138498</v>
      </c>
      <c r="O27" s="42" t="n">
        <v>19.2225869947028</v>
      </c>
      <c r="Q27" s="42"/>
      <c r="R27" s="42"/>
      <c r="S27" s="42"/>
      <c r="T27" s="42"/>
      <c r="U27" s="42"/>
      <c r="V27" s="42"/>
    </row>
    <row r="28" customFormat="false" ht="13.8" hidden="false" customHeight="false" outlineLevel="0" collapsed="false">
      <c r="A28" s="34" t="s">
        <v>54</v>
      </c>
      <c r="B28" s="39" t="n">
        <v>59</v>
      </c>
      <c r="C28" s="39" t="n">
        <v>16783</v>
      </c>
      <c r="D28" s="39" t="n">
        <v>16775</v>
      </c>
      <c r="E28" s="38" t="n">
        <v>5256</v>
      </c>
      <c r="F28" s="38" t="n">
        <v>1665</v>
      </c>
      <c r="G28" s="38" t="n">
        <v>186</v>
      </c>
      <c r="H28" s="40" t="n">
        <v>147</v>
      </c>
      <c r="I28" s="44"/>
      <c r="J28" s="42" t="n">
        <v>2.44914902449149</v>
      </c>
      <c r="K28" s="42" t="n">
        <v>20.6199626498919</v>
      </c>
      <c r="L28" s="42" t="n">
        <v>22.3095538623181</v>
      </c>
      <c r="M28" s="42" t="n">
        <v>28.8000430395916</v>
      </c>
      <c r="N28" s="42" t="n">
        <v>33.647363324555</v>
      </c>
      <c r="O28" s="42" t="n">
        <v>15.1913975998748</v>
      </c>
      <c r="Q28" s="42"/>
      <c r="R28" s="42"/>
      <c r="S28" s="42"/>
      <c r="T28" s="42"/>
      <c r="U28" s="42"/>
      <c r="V28" s="42"/>
    </row>
    <row r="29" customFormat="false" ht="13.8" hidden="false" customHeight="false" outlineLevel="0" collapsed="false">
      <c r="A29" s="34" t="s">
        <v>55</v>
      </c>
      <c r="B29" s="39" t="n">
        <v>60</v>
      </c>
      <c r="C29" s="39" t="n">
        <v>2148</v>
      </c>
      <c r="D29" s="39" t="n">
        <v>2119</v>
      </c>
      <c r="E29" s="38" t="n">
        <v>642</v>
      </c>
      <c r="F29" s="38" t="n">
        <v>159</v>
      </c>
      <c r="G29" s="38" t="n">
        <v>27</v>
      </c>
      <c r="H29" s="40" t="n">
        <v>3</v>
      </c>
      <c r="I29" s="44"/>
      <c r="J29" s="42" t="n">
        <v>0.331345261762757</v>
      </c>
      <c r="K29" s="42" t="n">
        <v>1.6256962945023</v>
      </c>
      <c r="L29" s="42" t="n">
        <v>3.09144861697388</v>
      </c>
      <c r="M29" s="42" t="n">
        <v>2.82702793671566</v>
      </c>
      <c r="N29" s="42" t="n">
        <v>4.77409779272772</v>
      </c>
      <c r="O29" s="46" t="n">
        <v>4.66804696651865</v>
      </c>
      <c r="Q29" s="42"/>
      <c r="R29" s="42"/>
      <c r="S29" s="42"/>
      <c r="T29" s="42"/>
      <c r="U29" s="42"/>
      <c r="V29" s="46"/>
    </row>
    <row r="30" customFormat="false" ht="13.8" hidden="false" customHeight="false" outlineLevel="0" collapsed="false">
      <c r="A30" s="34" t="s">
        <v>56</v>
      </c>
      <c r="B30" s="39" t="n">
        <v>114</v>
      </c>
      <c r="C30" s="39" t="n">
        <v>13372</v>
      </c>
      <c r="D30" s="39" t="n">
        <v>13359</v>
      </c>
      <c r="E30" s="38" t="n">
        <v>3258</v>
      </c>
      <c r="F30" s="38" t="n">
        <v>907</v>
      </c>
      <c r="G30" s="38" t="n">
        <v>101</v>
      </c>
      <c r="H30" s="40" t="n">
        <v>36</v>
      </c>
      <c r="I30" s="44"/>
      <c r="J30" s="42" t="n">
        <v>0.38659793814433</v>
      </c>
      <c r="K30" s="42" t="n">
        <v>11.2656596207149</v>
      </c>
      <c r="L30" s="42" t="n">
        <v>19.1613458352578</v>
      </c>
      <c r="M30" s="42" t="n">
        <v>17.7832573948356</v>
      </c>
      <c r="N30" s="42" t="n">
        <v>23.9851880075251</v>
      </c>
      <c r="O30" s="42" t="n">
        <v>31.6806796286565</v>
      </c>
      <c r="Q30" s="42"/>
      <c r="R30" s="42"/>
      <c r="S30" s="42"/>
      <c r="T30" s="42"/>
      <c r="U30" s="42"/>
      <c r="V30" s="42"/>
    </row>
    <row r="31" customFormat="false" ht="13.8" hidden="false" customHeight="false" outlineLevel="0" collapsed="false">
      <c r="A31" s="34" t="s">
        <v>57</v>
      </c>
      <c r="B31" s="39" t="n">
        <v>167</v>
      </c>
      <c r="C31" s="39" t="n">
        <v>5572</v>
      </c>
      <c r="D31" s="39" t="n">
        <v>5539</v>
      </c>
      <c r="E31" s="38" t="n">
        <v>1514</v>
      </c>
      <c r="F31" s="38" t="n">
        <v>448</v>
      </c>
      <c r="G31" s="38" t="n">
        <v>18</v>
      </c>
      <c r="H31" s="40" t="n">
        <v>5</v>
      </c>
      <c r="I31" s="44"/>
      <c r="J31" s="42" t="n">
        <v>0.428666769341342</v>
      </c>
      <c r="K31" s="42" t="n">
        <v>3.46713625248119</v>
      </c>
      <c r="L31" s="42" t="n">
        <v>8.46571363729358</v>
      </c>
      <c r="M31" s="42" t="n">
        <v>6.32340756245803</v>
      </c>
      <c r="N31" s="42" t="n">
        <v>2.71860877284</v>
      </c>
      <c r="O31" s="42" t="n">
        <v>6.79239133655299</v>
      </c>
      <c r="Q31" s="42"/>
      <c r="R31" s="42"/>
      <c r="S31" s="42"/>
      <c r="T31" s="42"/>
      <c r="U31" s="42"/>
      <c r="V31" s="42"/>
    </row>
    <row r="32" customFormat="false" ht="13.8" hidden="false" customHeight="false" outlineLevel="0" collapsed="false">
      <c r="A32" s="19" t="s">
        <v>58</v>
      </c>
      <c r="B32" s="39" t="n">
        <v>248</v>
      </c>
      <c r="C32" s="39" t="n">
        <v>8059</v>
      </c>
      <c r="D32" s="39" t="n">
        <v>7915</v>
      </c>
      <c r="E32" s="38" t="n">
        <v>39233</v>
      </c>
      <c r="F32" s="38" t="n">
        <v>2084</v>
      </c>
      <c r="G32" s="38" t="n">
        <v>248</v>
      </c>
      <c r="H32" s="40" t="n">
        <v>5</v>
      </c>
      <c r="I32" s="44"/>
      <c r="J32" s="42" t="n">
        <v>2.30162412993039</v>
      </c>
      <c r="K32" s="42" t="n">
        <v>9.04397984490904</v>
      </c>
      <c r="L32" s="42" t="n">
        <v>20.1136442937533</v>
      </c>
      <c r="M32" s="42" t="n">
        <v>8.37753161029495</v>
      </c>
      <c r="N32" s="42" t="n">
        <v>5.76971194536141</v>
      </c>
      <c r="O32" s="46" t="n">
        <v>5.65392798595529</v>
      </c>
      <c r="Q32" s="42"/>
      <c r="R32" s="42"/>
      <c r="S32" s="42"/>
      <c r="T32" s="42"/>
      <c r="U32" s="42"/>
      <c r="V32" s="46"/>
    </row>
    <row r="33" customFormat="false" ht="13.8" hidden="false" customHeight="false" outlineLevel="0" collapsed="false">
      <c r="A33" s="19" t="s">
        <v>59</v>
      </c>
      <c r="B33" s="39" t="n">
        <v>77</v>
      </c>
      <c r="C33" s="39" t="n">
        <v>3499</v>
      </c>
      <c r="D33" s="39" t="n">
        <v>3473</v>
      </c>
      <c r="E33" s="38" t="n">
        <v>736</v>
      </c>
      <c r="F33" s="38" t="n">
        <v>257</v>
      </c>
      <c r="G33" s="38" t="n">
        <v>26</v>
      </c>
      <c r="H33" s="40" t="n">
        <v>1</v>
      </c>
      <c r="I33" s="44"/>
      <c r="J33" s="42" t="n">
        <v>0.834145813021341</v>
      </c>
      <c r="K33" s="42" t="n">
        <v>1.87122306005669</v>
      </c>
      <c r="L33" s="42" t="n">
        <v>2.18930701348793</v>
      </c>
      <c r="M33" s="42" t="n">
        <v>1.94610473433388</v>
      </c>
      <c r="N33" s="42" t="n">
        <v>1.09232840134093</v>
      </c>
      <c r="O33" s="46" t="n">
        <v>3.22600467002581</v>
      </c>
      <c r="Q33" s="42"/>
      <c r="R33" s="42"/>
      <c r="S33" s="42"/>
      <c r="T33" s="42"/>
      <c r="U33" s="42"/>
      <c r="V33" s="46"/>
    </row>
    <row r="34" customFormat="false" ht="13.8" hidden="false" customHeight="false" outlineLevel="0" collapsed="false">
      <c r="A34" s="49" t="s">
        <v>60</v>
      </c>
      <c r="B34" s="39" t="n">
        <v>3491</v>
      </c>
      <c r="C34" s="39" t="n">
        <v>435792</v>
      </c>
      <c r="D34" s="39" t="n">
        <v>435236</v>
      </c>
      <c r="E34" s="38" t="n">
        <v>218865</v>
      </c>
      <c r="F34" s="38" t="n">
        <v>42436</v>
      </c>
      <c r="G34" s="38" t="n">
        <v>5233</v>
      </c>
      <c r="H34" s="40" t="n">
        <v>2191</v>
      </c>
      <c r="I34" s="44"/>
      <c r="J34" s="42" t="n">
        <v>0.848341105540827</v>
      </c>
      <c r="K34" s="42" t="n">
        <v>11.1014309339741</v>
      </c>
      <c r="L34" s="42" t="n">
        <v>18.7878518880125</v>
      </c>
      <c r="M34" s="42" t="n">
        <v>16.6664749434613</v>
      </c>
      <c r="N34" s="42" t="n">
        <v>14.834588549621</v>
      </c>
      <c r="O34" s="42" t="n">
        <v>23.8837215360941</v>
      </c>
      <c r="Q34" s="42"/>
      <c r="R34" s="42"/>
      <c r="S34" s="42"/>
      <c r="T34" s="42"/>
      <c r="U34" s="42"/>
      <c r="V34" s="42"/>
    </row>
    <row r="35" customFormat="false" ht="13.5" hidden="false" customHeight="true" outlineLevel="0" collapsed="false">
      <c r="A35" s="19" t="s">
        <v>61</v>
      </c>
      <c r="B35" s="39" t="n">
        <v>541</v>
      </c>
      <c r="C35" s="39" t="n">
        <v>14231</v>
      </c>
      <c r="D35" s="39" t="n">
        <v>14042</v>
      </c>
      <c r="E35" s="38" t="n">
        <v>4461</v>
      </c>
      <c r="F35" s="38" t="n">
        <v>1160</v>
      </c>
      <c r="G35" s="38" t="n">
        <v>44</v>
      </c>
      <c r="H35" s="40" t="n">
        <v>36</v>
      </c>
      <c r="I35" s="44"/>
      <c r="J35" s="42" t="n">
        <v>0.105786998562783</v>
      </c>
      <c r="K35" s="42" t="n">
        <v>1.07519976306469</v>
      </c>
      <c r="L35" s="42" t="n">
        <v>2.75473708824141</v>
      </c>
      <c r="M35" s="42" t="n">
        <v>2.4466990384789</v>
      </c>
      <c r="N35" s="42" t="n">
        <v>0.980839588546011</v>
      </c>
      <c r="O35" s="46" t="n">
        <v>34.4460423432604</v>
      </c>
      <c r="Q35" s="42"/>
      <c r="R35" s="42"/>
      <c r="S35" s="42"/>
      <c r="T35" s="42"/>
      <c r="U35" s="42"/>
      <c r="V35" s="46"/>
    </row>
    <row r="36" customFormat="false" ht="13.8" hidden="false" customHeight="false" outlineLevel="0" collapsed="false">
      <c r="A36" s="49" t="s">
        <v>62</v>
      </c>
      <c r="B36" s="39" t="n">
        <v>4032</v>
      </c>
      <c r="C36" s="39" t="n">
        <v>450023</v>
      </c>
      <c r="D36" s="39" t="n">
        <v>449278</v>
      </c>
      <c r="E36" s="38" t="n">
        <v>223325</v>
      </c>
      <c r="F36" s="38" t="n">
        <v>43596</v>
      </c>
      <c r="G36" s="38" t="n">
        <v>5277</v>
      </c>
      <c r="H36" s="40" t="n">
        <v>2227</v>
      </c>
      <c r="I36" s="44"/>
      <c r="J36" s="42" t="n">
        <v>0.436877108809705</v>
      </c>
      <c r="K36" s="42" t="n">
        <v>8.57331024881142</v>
      </c>
      <c r="L36" s="42" t="n">
        <v>16.831255164439</v>
      </c>
      <c r="M36" s="42" t="n">
        <v>14.4340257398389</v>
      </c>
      <c r="N36" s="42" t="n">
        <v>13.268428148935</v>
      </c>
      <c r="O36" s="42" t="n">
        <v>24.0032430421486</v>
      </c>
      <c r="Q36" s="42"/>
      <c r="R36" s="42"/>
      <c r="S36" s="42"/>
      <c r="T36" s="42"/>
      <c r="U36" s="42"/>
      <c r="V36" s="42"/>
    </row>
    <row r="37" s="50" customFormat="true" ht="13.8" hidden="false" customHeight="false" outlineLevel="0" collapsed="false">
      <c r="A37" s="19" t="s">
        <v>63</v>
      </c>
      <c r="B37" s="39" t="n">
        <v>3851</v>
      </c>
      <c r="C37" s="39" t="n">
        <v>301474</v>
      </c>
      <c r="D37" s="39" t="n">
        <v>301071</v>
      </c>
      <c r="E37" s="38" t="n">
        <v>199353</v>
      </c>
      <c r="F37" s="38" t="n">
        <v>23682</v>
      </c>
      <c r="G37" s="38" t="n">
        <v>1639</v>
      </c>
      <c r="H37" s="40" t="n">
        <v>181</v>
      </c>
      <c r="I37" s="41"/>
      <c r="J37" s="42" t="n">
        <v>0.348435208332768</v>
      </c>
      <c r="K37" s="42" t="n">
        <v>9.1292461469139</v>
      </c>
      <c r="L37" s="42" t="n">
        <v>20.1444924793084</v>
      </c>
      <c r="M37" s="42" t="n">
        <v>18.8594410278485</v>
      </c>
      <c r="N37" s="42" t="n">
        <v>14.3932118691987</v>
      </c>
      <c r="O37" s="42" t="n">
        <v>45.0802103009539</v>
      </c>
      <c r="Q37" s="42"/>
      <c r="R37" s="42"/>
      <c r="S37" s="42"/>
      <c r="T37" s="42"/>
      <c r="U37" s="42"/>
      <c r="V37" s="42"/>
    </row>
    <row r="38" customFormat="false" ht="13.8" hidden="false" customHeight="false" outlineLevel="0" collapsed="false">
      <c r="A38" s="19" t="s">
        <v>64</v>
      </c>
      <c r="B38" s="39" t="n">
        <v>559</v>
      </c>
      <c r="C38" s="39" t="n">
        <v>75377</v>
      </c>
      <c r="D38" s="39" t="n">
        <v>75333</v>
      </c>
      <c r="E38" s="38" t="n">
        <v>26059</v>
      </c>
      <c r="F38" s="38" t="n">
        <v>4716</v>
      </c>
      <c r="G38" s="38" t="n">
        <v>257</v>
      </c>
      <c r="H38" s="40" t="n">
        <v>2</v>
      </c>
      <c r="I38" s="41"/>
      <c r="J38" s="42" t="n">
        <v>0.452173913043478</v>
      </c>
      <c r="K38" s="42" t="n">
        <v>6.91912344490229</v>
      </c>
      <c r="L38" s="42" t="n">
        <v>16.9122769138084</v>
      </c>
      <c r="M38" s="42" t="n">
        <v>8.21793668941473</v>
      </c>
      <c r="N38" s="42" t="n">
        <v>2.07162487514622</v>
      </c>
      <c r="O38" s="51" t="n">
        <v>5.64105164414472</v>
      </c>
      <c r="Q38" s="42"/>
      <c r="R38" s="42"/>
      <c r="S38" s="42"/>
      <c r="T38" s="42"/>
      <c r="U38" s="42"/>
      <c r="V38" s="51"/>
    </row>
    <row r="39" s="50" customFormat="true" ht="13.8" hidden="false" customHeight="false" outlineLevel="0" collapsed="false">
      <c r="A39" s="19" t="s">
        <v>65</v>
      </c>
      <c r="B39" s="39" t="n">
        <v>259</v>
      </c>
      <c r="C39" s="39" t="n">
        <v>48771</v>
      </c>
      <c r="D39" s="39" t="n">
        <v>48749</v>
      </c>
      <c r="E39" s="38" t="n">
        <v>4129</v>
      </c>
      <c r="F39" s="38" t="n">
        <v>1844</v>
      </c>
      <c r="G39" s="38" t="n">
        <v>144</v>
      </c>
      <c r="H39" s="40" t="s">
        <v>35</v>
      </c>
      <c r="I39" s="52"/>
      <c r="J39" s="42" t="n">
        <v>0.0821012857251541</v>
      </c>
      <c r="K39" s="42" t="n">
        <v>3.68541400927342</v>
      </c>
      <c r="L39" s="42" t="n">
        <v>5.42074792673916</v>
      </c>
      <c r="M39" s="42" t="n">
        <v>6.31340765499154</v>
      </c>
      <c r="N39" s="42" t="n">
        <v>2.68005436725243</v>
      </c>
      <c r="O39" s="40" t="s">
        <v>35</v>
      </c>
      <c r="Q39" s="42"/>
      <c r="R39" s="42"/>
      <c r="S39" s="42"/>
      <c r="T39" s="42"/>
      <c r="U39" s="42"/>
      <c r="V39" s="51"/>
    </row>
    <row r="40" customFormat="false" ht="16.5" hidden="false" customHeight="true" outlineLevel="0" collapsed="false">
      <c r="A40" s="19" t="s">
        <v>66</v>
      </c>
      <c r="B40" s="39" t="n">
        <v>939</v>
      </c>
      <c r="C40" s="39" t="n">
        <v>85364</v>
      </c>
      <c r="D40" s="39" t="n">
        <v>85199</v>
      </c>
      <c r="E40" s="38" t="n">
        <v>33038</v>
      </c>
      <c r="F40" s="38" t="n">
        <v>12175</v>
      </c>
      <c r="G40" s="38" t="n">
        <v>2736</v>
      </c>
      <c r="H40" s="40" t="n">
        <v>239</v>
      </c>
      <c r="I40" s="41"/>
      <c r="J40" s="42" t="n">
        <v>0.954452587389842</v>
      </c>
      <c r="K40" s="42" t="n">
        <v>15.7501642102777</v>
      </c>
      <c r="L40" s="42" t="n">
        <v>31.3855481610341</v>
      </c>
      <c r="M40" s="42" t="n">
        <v>26.3882216334336</v>
      </c>
      <c r="N40" s="42" t="n">
        <v>42.183437095974</v>
      </c>
      <c r="O40" s="42" t="n">
        <v>17.5342142364362</v>
      </c>
      <c r="Q40" s="42"/>
      <c r="R40" s="42"/>
      <c r="S40" s="42"/>
      <c r="T40" s="42"/>
      <c r="U40" s="42"/>
      <c r="V40" s="42"/>
    </row>
    <row r="41" customFormat="false" ht="16.5" hidden="false" customHeight="true" outlineLevel="0" collapsed="false">
      <c r="A41" s="19" t="s">
        <v>67</v>
      </c>
      <c r="B41" s="39" t="n">
        <v>562</v>
      </c>
      <c r="C41" s="39" t="n">
        <v>64145</v>
      </c>
      <c r="D41" s="39" t="n">
        <v>63992</v>
      </c>
      <c r="E41" s="38"/>
      <c r="F41" s="38"/>
      <c r="G41" s="38"/>
      <c r="H41" s="40" t="n">
        <v>11</v>
      </c>
      <c r="I41" s="41"/>
      <c r="J41" s="42" t="n">
        <v>0.576723757529734</v>
      </c>
      <c r="K41" s="42" t="n">
        <v>11.1976189021463</v>
      </c>
      <c r="L41" s="43"/>
      <c r="M41" s="43"/>
      <c r="N41" s="43"/>
      <c r="O41" s="42" t="n">
        <v>4.81056840146954</v>
      </c>
      <c r="Q41" s="42"/>
      <c r="R41" s="42"/>
      <c r="S41" s="43"/>
      <c r="T41" s="43"/>
      <c r="U41" s="43"/>
      <c r="V41" s="42"/>
    </row>
    <row r="42" customFormat="false" ht="13.8" hidden="false" customHeight="false" outlineLevel="0" collapsed="false">
      <c r="A42" s="19" t="s">
        <v>68</v>
      </c>
      <c r="B42" s="39" t="n">
        <v>1070</v>
      </c>
      <c r="C42" s="39" t="n">
        <v>2660</v>
      </c>
      <c r="D42" s="39" t="n">
        <v>1853</v>
      </c>
      <c r="E42" s="38" t="n">
        <v>2077</v>
      </c>
      <c r="F42" s="38" t="n">
        <v>1286</v>
      </c>
      <c r="G42" s="38" t="n">
        <v>44</v>
      </c>
      <c r="H42" s="40" t="s">
        <v>35</v>
      </c>
      <c r="I42" s="41"/>
      <c r="J42" s="42" t="n">
        <v>0.449064728273871</v>
      </c>
      <c r="K42" s="42" t="n">
        <v>0.890940209873359</v>
      </c>
      <c r="L42" s="42" t="n">
        <v>5.65132879756285</v>
      </c>
      <c r="M42" s="42" t="n">
        <v>7.32533423915629</v>
      </c>
      <c r="N42" s="42" t="n">
        <v>1.97777368420584</v>
      </c>
      <c r="O42" s="43" t="s">
        <v>35</v>
      </c>
      <c r="Q42" s="42"/>
      <c r="R42" s="42"/>
      <c r="S42" s="42"/>
      <c r="T42" s="42"/>
      <c r="U42" s="42"/>
      <c r="V42" s="43"/>
    </row>
    <row r="43" customFormat="false" ht="13.8" hidden="false" customHeight="false" outlineLevel="0" collapsed="false">
      <c r="A43" s="19" t="s">
        <v>69</v>
      </c>
      <c r="B43" s="39" t="n">
        <v>1316</v>
      </c>
      <c r="C43" s="39" t="n">
        <v>57559</v>
      </c>
      <c r="D43" s="39" t="n">
        <v>57402</v>
      </c>
      <c r="E43" s="38" t="n">
        <v>16181</v>
      </c>
      <c r="F43" s="38" t="n">
        <v>5959</v>
      </c>
      <c r="G43" s="38" t="n">
        <v>210</v>
      </c>
      <c r="H43" s="40" t="n">
        <v>547</v>
      </c>
      <c r="I43" s="41"/>
      <c r="J43" s="42" t="n">
        <v>0.184072935403828</v>
      </c>
      <c r="K43" s="42" t="n">
        <v>4.75162896364644</v>
      </c>
      <c r="L43" s="42" t="n">
        <v>14.8191827542509</v>
      </c>
      <c r="M43" s="42" t="n">
        <v>10.9633766392188</v>
      </c>
      <c r="N43" s="42" t="n">
        <v>9.94757562796024</v>
      </c>
      <c r="O43" s="42" t="n">
        <v>43.1394757286914</v>
      </c>
      <c r="Q43" s="42"/>
      <c r="R43" s="42"/>
      <c r="S43" s="42"/>
      <c r="T43" s="42"/>
      <c r="U43" s="42"/>
      <c r="V43" s="42"/>
    </row>
    <row r="44" customFormat="false" ht="13.8" hidden="false" customHeight="false" outlineLevel="0" collapsed="false">
      <c r="A44" s="19" t="s">
        <v>70</v>
      </c>
      <c r="B44" s="39" t="n">
        <v>793</v>
      </c>
      <c r="C44" s="39" t="n">
        <v>146258</v>
      </c>
      <c r="D44" s="39" t="n">
        <v>146111</v>
      </c>
      <c r="E44" s="38" t="n">
        <v>16809</v>
      </c>
      <c r="F44" s="38" t="n">
        <v>8603</v>
      </c>
      <c r="G44" s="38" t="n">
        <v>1608</v>
      </c>
      <c r="H44" s="40" t="n">
        <v>4</v>
      </c>
      <c r="I44" s="41"/>
      <c r="J44" s="42" t="n">
        <v>0.568071922346789</v>
      </c>
      <c r="K44" s="42" t="n">
        <v>12.5509842436912</v>
      </c>
      <c r="L44" s="42" t="n">
        <v>19.2321115770286</v>
      </c>
      <c r="M44" s="42" t="n">
        <v>23.7642950885865</v>
      </c>
      <c r="N44" s="42" t="n">
        <v>35.0955315332615</v>
      </c>
      <c r="O44" s="42" t="n">
        <v>7.27042222467203</v>
      </c>
      <c r="Q44" s="42"/>
      <c r="R44" s="42"/>
      <c r="S44" s="42"/>
      <c r="T44" s="42"/>
      <c r="U44" s="42"/>
      <c r="V44" s="42"/>
    </row>
    <row r="45" customFormat="false" ht="13.8" hidden="false" customHeight="false" outlineLevel="0" collapsed="false">
      <c r="A45" s="19" t="s">
        <v>71</v>
      </c>
      <c r="B45" s="39" t="n">
        <v>626</v>
      </c>
      <c r="C45" s="39" t="n">
        <v>25578</v>
      </c>
      <c r="D45" s="39" t="n">
        <v>25506</v>
      </c>
      <c r="E45" s="53" t="n">
        <v>8603</v>
      </c>
      <c r="F45" s="53" t="n">
        <v>2232</v>
      </c>
      <c r="G45" s="53" t="n">
        <v>185</v>
      </c>
      <c r="H45" s="54" t="n">
        <v>13</v>
      </c>
      <c r="I45" s="41"/>
      <c r="J45" s="42" t="n">
        <v>0.107283817110226</v>
      </c>
      <c r="K45" s="42" t="n">
        <v>1.66337174518118</v>
      </c>
      <c r="L45" s="55" t="n">
        <v>9.23725107239891</v>
      </c>
      <c r="M45" s="55" t="n">
        <v>4.70332614341052</v>
      </c>
      <c r="N45" s="55" t="n">
        <v>5.85646513552774</v>
      </c>
      <c r="O45" s="55" t="n">
        <v>5.94929163361256</v>
      </c>
      <c r="Q45" s="42"/>
      <c r="R45" s="42"/>
      <c r="S45" s="55"/>
      <c r="T45" s="55"/>
      <c r="U45" s="55"/>
      <c r="V45" s="55"/>
    </row>
    <row r="46" customFormat="false" ht="13.8" hidden="false" customHeight="false" outlineLevel="0" collapsed="false">
      <c r="A46" s="56" t="s">
        <v>72</v>
      </c>
      <c r="B46" s="39" t="n">
        <v>9975</v>
      </c>
      <c r="C46" s="39" t="n">
        <v>807186</v>
      </c>
      <c r="D46" s="39" t="n">
        <v>805216</v>
      </c>
      <c r="E46" s="53" t="n">
        <v>306249</v>
      </c>
      <c r="F46" s="53" t="n">
        <v>60497</v>
      </c>
      <c r="G46" s="53" t="n">
        <v>6824</v>
      </c>
      <c r="H46" s="54" t="n">
        <v>998</v>
      </c>
      <c r="I46" s="41"/>
      <c r="J46" s="42" t="n">
        <v>0.291970161966606</v>
      </c>
      <c r="K46" s="42" t="n">
        <v>7.30960092708212</v>
      </c>
      <c r="L46" s="55" t="n">
        <v>19.6492440060496</v>
      </c>
      <c r="M46" s="55" t="n">
        <v>16.5086603140196</v>
      </c>
      <c r="N46" s="55" t="n">
        <v>14.2838548911243</v>
      </c>
      <c r="O46" s="55" t="n">
        <v>27.8085127320768</v>
      </c>
      <c r="Q46" s="57"/>
      <c r="R46" s="57"/>
      <c r="S46" s="58"/>
      <c r="T46" s="58"/>
      <c r="U46" s="58"/>
      <c r="V46" s="58"/>
    </row>
    <row r="47" s="50" customFormat="true" ht="13.2" hidden="false" customHeight="false" outlineLevel="0" collapsed="false">
      <c r="A47" s="59" t="s">
        <v>73</v>
      </c>
      <c r="B47" s="60" t="n">
        <v>14007</v>
      </c>
      <c r="C47" s="60" t="n">
        <v>1257209</v>
      </c>
      <c r="D47" s="60" t="n">
        <v>1254494</v>
      </c>
      <c r="E47" s="61" t="n">
        <v>529574</v>
      </c>
      <c r="F47" s="61" t="n">
        <v>104094</v>
      </c>
      <c r="G47" s="61" t="n">
        <v>12101</v>
      </c>
      <c r="H47" s="62" t="n">
        <v>3225</v>
      </c>
      <c r="I47" s="63"/>
      <c r="J47" s="64" t="n">
        <v>0.322789610170534</v>
      </c>
      <c r="K47" s="64" t="n">
        <v>7.71675678794446</v>
      </c>
      <c r="L47" s="65" t="n">
        <v>18.3534064911355</v>
      </c>
      <c r="M47" s="65" t="n">
        <v>15.5713011437244</v>
      </c>
      <c r="N47" s="65" t="n">
        <v>13.8225404460766</v>
      </c>
      <c r="O47" s="64" t="n">
        <v>25.0641707568197</v>
      </c>
      <c r="Q47" s="57"/>
      <c r="R47" s="57"/>
      <c r="S47" s="58"/>
      <c r="T47" s="58"/>
      <c r="U47" s="58"/>
      <c r="V47" s="57"/>
    </row>
    <row r="48" customFormat="false" ht="13.8" hidden="false" customHeight="true" outlineLevel="0" collapsed="false">
      <c r="A48" s="66" t="s">
        <v>7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3.2" hidden="false" customHeight="false" outlineLevel="0" collapsed="false">
      <c r="A49" s="37" t="s">
        <v>75</v>
      </c>
      <c r="B49" s="37"/>
      <c r="C49" s="37"/>
      <c r="D49" s="37"/>
      <c r="E49" s="37"/>
      <c r="F49" s="37"/>
      <c r="G49" s="37"/>
      <c r="H49" s="67"/>
    </row>
    <row r="50" customFormat="false" ht="13.8" hidden="false" customHeight="false" outlineLevel="0" collapsed="false">
      <c r="A50" s="9" t="s">
        <v>76</v>
      </c>
      <c r="J50" s="68"/>
      <c r="K50" s="68"/>
      <c r="L50" s="68"/>
      <c r="M50" s="68"/>
      <c r="N50" s="68"/>
    </row>
    <row r="51" customFormat="false" ht="13.8" hidden="false" customHeight="false" outlineLevel="0" collapsed="false">
      <c r="A51" s="9" t="s">
        <v>77</v>
      </c>
      <c r="J51" s="68"/>
      <c r="K51" s="68"/>
      <c r="L51" s="68"/>
      <c r="M51" s="68"/>
      <c r="N51" s="68"/>
    </row>
  </sheetData>
  <mergeCells count="4">
    <mergeCell ref="A3:A7"/>
    <mergeCell ref="B3:H3"/>
    <mergeCell ref="J3:O3"/>
    <mergeCell ref="A48:O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6.55"/>
    <col collapsed="false" customWidth="true" hidden="false" outlineLevel="0" max="6" min="2" style="19" width="13.33"/>
    <col collapsed="false" customWidth="true" hidden="false" outlineLevel="0" max="7" min="7" style="19" width="1.32"/>
    <col collapsed="false" customWidth="true" hidden="false" outlineLevel="0" max="8" min="8" style="19" width="10.32"/>
    <col collapsed="false" customWidth="true" hidden="false" outlineLevel="0" max="10" min="9" style="19" width="10.1"/>
    <col collapsed="false" customWidth="true" hidden="false" outlineLevel="0" max="11" min="11" style="19" width="10.87"/>
    <col collapsed="false" customWidth="false" hidden="false" outlineLevel="0" max="12" min="12" style="69" width="9.1"/>
    <col collapsed="false" customWidth="false" hidden="false" outlineLevel="0" max="257" min="13" style="19" width="9.1"/>
  </cols>
  <sheetData>
    <row r="1" customFormat="false" ht="14.4" hidden="false" customHeight="false" outlineLevel="0" collapsed="false">
      <c r="A1" s="12" t="s">
        <v>2</v>
      </c>
      <c r="B1" s="12"/>
      <c r="C1" s="12"/>
      <c r="D1" s="12"/>
      <c r="E1" s="12"/>
      <c r="F1" s="70"/>
      <c r="G1" s="5"/>
      <c r="H1" s="5"/>
      <c r="I1" s="5"/>
    </row>
    <row r="2" customFormat="false" ht="6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8" hidden="false" customHeight="false" outlineLevel="0" collapsed="false">
      <c r="A3" s="20" t="s">
        <v>18</v>
      </c>
      <c r="B3" s="71" t="s">
        <v>19</v>
      </c>
      <c r="C3" s="71"/>
      <c r="D3" s="71"/>
      <c r="E3" s="71"/>
      <c r="F3" s="71"/>
      <c r="G3" s="22"/>
      <c r="H3" s="71" t="s">
        <v>78</v>
      </c>
      <c r="I3" s="71"/>
      <c r="J3" s="71"/>
      <c r="K3" s="71"/>
      <c r="L3" s="71"/>
    </row>
    <row r="4" customFormat="false" ht="13.8" hidden="false" customHeight="false" outlineLevel="0" collapsed="false">
      <c r="A4" s="20"/>
      <c r="B4" s="24" t="s">
        <v>22</v>
      </c>
      <c r="C4" s="24" t="s">
        <v>25</v>
      </c>
      <c r="D4" s="24" t="s">
        <v>79</v>
      </c>
      <c r="E4" s="24" t="s">
        <v>80</v>
      </c>
      <c r="F4" s="24" t="s">
        <v>27</v>
      </c>
      <c r="G4" s="24"/>
      <c r="H4" s="24" t="s">
        <v>22</v>
      </c>
      <c r="I4" s="24" t="s">
        <v>25</v>
      </c>
      <c r="J4" s="24" t="s">
        <v>79</v>
      </c>
      <c r="K4" s="24" t="s">
        <v>80</v>
      </c>
      <c r="L4" s="24" t="s">
        <v>27</v>
      </c>
    </row>
    <row r="5" customFormat="false" ht="13.8" hidden="false" customHeight="false" outlineLevel="0" collapsed="false">
      <c r="A5" s="20"/>
      <c r="B5" s="24" t="s">
        <v>81</v>
      </c>
      <c r="C5" s="24" t="s">
        <v>82</v>
      </c>
      <c r="D5" s="24" t="s">
        <v>83</v>
      </c>
      <c r="E5" s="24" t="s">
        <v>84</v>
      </c>
      <c r="F5" s="24" t="s">
        <v>85</v>
      </c>
      <c r="G5" s="24"/>
      <c r="H5" s="24" t="s">
        <v>81</v>
      </c>
      <c r="I5" s="24" t="s">
        <v>82</v>
      </c>
      <c r="J5" s="24" t="s">
        <v>83</v>
      </c>
      <c r="K5" s="24" t="s">
        <v>84</v>
      </c>
      <c r="L5" s="24" t="s">
        <v>85</v>
      </c>
    </row>
    <row r="6" customFormat="false" ht="13.8" hidden="false" customHeight="false" outlineLevel="0" collapsed="false">
      <c r="A6" s="20"/>
      <c r="B6" s="24" t="s">
        <v>86</v>
      </c>
      <c r="C6" s="24" t="s">
        <v>84</v>
      </c>
      <c r="D6" s="24" t="s">
        <v>87</v>
      </c>
      <c r="E6" s="24"/>
      <c r="F6" s="24" t="s">
        <v>88</v>
      </c>
      <c r="G6" s="24"/>
      <c r="H6" s="24" t="s">
        <v>86</v>
      </c>
      <c r="I6" s="24" t="s">
        <v>84</v>
      </c>
      <c r="J6" s="24" t="s">
        <v>87</v>
      </c>
      <c r="K6" s="24"/>
      <c r="L6" s="24" t="s">
        <v>88</v>
      </c>
    </row>
    <row r="7" customFormat="false" ht="13.8" hidden="false" customHeight="false" outlineLevel="0" collapsed="false">
      <c r="A7" s="20"/>
      <c r="B7" s="32" t="s">
        <v>89</v>
      </c>
      <c r="C7" s="32" t="s">
        <v>90</v>
      </c>
      <c r="D7" s="32" t="s">
        <v>91</v>
      </c>
      <c r="E7" s="32" t="s">
        <v>90</v>
      </c>
      <c r="F7" s="32" t="s">
        <v>90</v>
      </c>
      <c r="G7" s="32"/>
      <c r="H7" s="32" t="s">
        <v>28</v>
      </c>
      <c r="I7" s="32" t="s">
        <v>90</v>
      </c>
      <c r="J7" s="32" t="s">
        <v>90</v>
      </c>
      <c r="K7" s="32" t="s">
        <v>90</v>
      </c>
      <c r="L7" s="32" t="s">
        <v>90</v>
      </c>
      <c r="M7" s="72"/>
      <c r="N7" s="72"/>
      <c r="O7" s="72"/>
      <c r="P7" s="72"/>
      <c r="Q7" s="72"/>
    </row>
    <row r="8" customFormat="false" ht="6" hidden="false" customHeight="true" outlineLevel="0" collapsed="false">
      <c r="G8" s="37"/>
      <c r="H8" s="37"/>
      <c r="I8" s="37"/>
      <c r="J8" s="37"/>
      <c r="K8" s="37"/>
      <c r="L8" s="67"/>
      <c r="M8" s="72"/>
      <c r="N8" s="72"/>
      <c r="O8" s="72"/>
      <c r="P8" s="72"/>
      <c r="Q8" s="72"/>
    </row>
    <row r="9" customFormat="false" ht="13.2" hidden="false" customHeight="false" outlineLevel="0" collapsed="false">
      <c r="A9" s="38" t="s">
        <v>34</v>
      </c>
      <c r="B9" s="42" t="n">
        <v>59.6969696969697</v>
      </c>
      <c r="C9" s="42" t="n">
        <v>327.409644670051</v>
      </c>
      <c r="D9" s="42" t="n">
        <v>86.3823080833757</v>
      </c>
      <c r="E9" s="55" t="n">
        <v>104.094416243655</v>
      </c>
      <c r="F9" s="47" t="n">
        <v>0</v>
      </c>
      <c r="G9" s="42"/>
      <c r="H9" s="42" t="n">
        <v>13.131444496052</v>
      </c>
      <c r="I9" s="42" t="n">
        <v>104.211905772496</v>
      </c>
      <c r="J9" s="42" t="n">
        <v>69.3964120808417</v>
      </c>
      <c r="K9" s="73" t="n">
        <v>67.1477433503113</v>
      </c>
      <c r="L9" s="46" t="n">
        <v>1.63932512733447</v>
      </c>
    </row>
    <row r="10" customFormat="false" ht="13.2" hidden="false" customHeight="false" outlineLevel="0" collapsed="false">
      <c r="A10" s="38" t="s">
        <v>36</v>
      </c>
      <c r="B10" s="42" t="n">
        <v>134.779444621768</v>
      </c>
      <c r="C10" s="42" t="n">
        <v>93.42555131387</v>
      </c>
      <c r="D10" s="42" t="n">
        <v>57.9156231259526</v>
      </c>
      <c r="E10" s="55" t="n">
        <v>11.2578647481197</v>
      </c>
      <c r="F10" s="55" t="n">
        <v>5.17612441505788</v>
      </c>
      <c r="G10" s="42"/>
      <c r="H10" s="42" t="n">
        <v>8.27828962359911</v>
      </c>
      <c r="I10" s="42" t="n">
        <v>54.2703570254459</v>
      </c>
      <c r="J10" s="42" t="n">
        <v>39.9658916870082</v>
      </c>
      <c r="K10" s="57" t="n">
        <v>6.80240686180517</v>
      </c>
      <c r="L10" s="46" t="n">
        <v>2.13942506951172</v>
      </c>
    </row>
    <row r="11" customFormat="false" ht="13.2" hidden="false" customHeight="false" outlineLevel="0" collapsed="false">
      <c r="A11" s="34" t="s">
        <v>37</v>
      </c>
      <c r="B11" s="42" t="n">
        <v>143.366666666667</v>
      </c>
      <c r="C11" s="42" t="n">
        <v>110.639054040589</v>
      </c>
      <c r="D11" s="42" t="n">
        <v>58.4441268364023</v>
      </c>
      <c r="E11" s="55" t="n">
        <v>14.3210881190421</v>
      </c>
      <c r="F11" s="55" t="n">
        <v>0.815524628823862</v>
      </c>
      <c r="G11" s="74"/>
      <c r="H11" s="42" t="n">
        <v>7.11388141362656</v>
      </c>
      <c r="I11" s="42" t="n">
        <v>52.4644271695807</v>
      </c>
      <c r="J11" s="42" t="n">
        <v>36.1663646626884</v>
      </c>
      <c r="K11" s="57" t="n">
        <v>7.99928601312233</v>
      </c>
      <c r="L11" s="46" t="n">
        <v>0.49589520175766</v>
      </c>
    </row>
    <row r="12" customFormat="false" ht="13.2" hidden="false" customHeight="false" outlineLevel="0" collapsed="false">
      <c r="A12" s="34" t="s">
        <v>38</v>
      </c>
      <c r="B12" s="42" t="n">
        <v>71.625</v>
      </c>
      <c r="C12" s="42" t="n">
        <v>89.378184991274</v>
      </c>
      <c r="D12" s="42" t="n">
        <v>53.4455514770145</v>
      </c>
      <c r="E12" s="55" t="n">
        <v>7.33595113438045</v>
      </c>
      <c r="F12" s="55" t="n">
        <v>2.30122164048866</v>
      </c>
      <c r="G12" s="74"/>
      <c r="H12" s="42" t="n">
        <v>8.43246772087625</v>
      </c>
      <c r="I12" s="42" t="n">
        <v>47.1641548387097</v>
      </c>
      <c r="J12" s="42" t="n">
        <v>35.8261121149981</v>
      </c>
      <c r="K12" s="57" t="n">
        <v>4.16967741935484</v>
      </c>
      <c r="L12" s="46" t="n">
        <v>1.02556559139785</v>
      </c>
    </row>
    <row r="13" customFormat="false" ht="13.2" hidden="false" customHeight="false" outlineLevel="0" collapsed="false">
      <c r="A13" s="34" t="s">
        <v>39</v>
      </c>
      <c r="B13" s="42" t="n">
        <v>77.7624309392265</v>
      </c>
      <c r="C13" s="42" t="n">
        <v>74.2578330373002</v>
      </c>
      <c r="D13" s="42" t="n">
        <v>47.5229795105293</v>
      </c>
      <c r="E13" s="55" t="n">
        <v>5.04916518650089</v>
      </c>
      <c r="F13" s="55" t="n">
        <v>3.91921847246892</v>
      </c>
      <c r="G13" s="74"/>
      <c r="H13" s="42" t="n">
        <v>7.38279560099274</v>
      </c>
      <c r="I13" s="42" t="n">
        <v>40.2786658236827</v>
      </c>
      <c r="J13" s="42" t="n">
        <v>29.229096104029</v>
      </c>
      <c r="K13" s="57" t="n">
        <v>3.10029453037055</v>
      </c>
      <c r="L13" s="46" t="n">
        <v>1.11880522444448</v>
      </c>
    </row>
    <row r="14" customFormat="false" ht="26.4" hidden="false" customHeight="false" outlineLevel="0" collapsed="false">
      <c r="A14" s="45" t="s">
        <v>40</v>
      </c>
      <c r="B14" s="42" t="n">
        <v>16.7096774193548</v>
      </c>
      <c r="C14" s="42" t="n">
        <v>0.677606177606178</v>
      </c>
      <c r="D14" s="42" t="n">
        <v>40.252446183953</v>
      </c>
      <c r="E14" s="55" t="n">
        <v>6.62934362934363</v>
      </c>
      <c r="F14" s="47" t="n">
        <v>0</v>
      </c>
      <c r="G14" s="74"/>
      <c r="H14" s="42" t="n">
        <v>3.78945684629603</v>
      </c>
      <c r="I14" s="42" t="n">
        <v>33.4085924675203</v>
      </c>
      <c r="J14" s="42" t="n">
        <v>31.3691128786006</v>
      </c>
      <c r="K14" s="57" t="n">
        <v>5.91813704798086</v>
      </c>
      <c r="L14" s="46" t="n">
        <v>0.116814408329816</v>
      </c>
    </row>
    <row r="15" customFormat="false" ht="13.2" hidden="false" customHeight="false" outlineLevel="0" collapsed="false">
      <c r="A15" s="34" t="s">
        <v>41</v>
      </c>
      <c r="B15" s="42" t="n">
        <v>167.9</v>
      </c>
      <c r="C15" s="42" t="n">
        <v>90.1798689696248</v>
      </c>
      <c r="D15" s="42" t="n">
        <v>55.8557520365587</v>
      </c>
      <c r="E15" s="55" t="n">
        <v>15.4779630732579</v>
      </c>
      <c r="F15" s="55" t="n">
        <v>0.126464165177685</v>
      </c>
      <c r="G15" s="74"/>
      <c r="H15" s="42" t="n">
        <v>16.4518154518155</v>
      </c>
      <c r="I15" s="42" t="n">
        <v>67.0995967675025</v>
      </c>
      <c r="J15" s="42" t="n">
        <v>42.3590075047578</v>
      </c>
      <c r="K15" s="57" t="n">
        <v>11.8345253306341</v>
      </c>
      <c r="L15" s="46" t="n">
        <v>1.11254003285598</v>
      </c>
    </row>
    <row r="16" customFormat="false" ht="13.2" hidden="false" customHeight="false" outlineLevel="0" collapsed="false">
      <c r="A16" s="34" t="s">
        <v>42</v>
      </c>
      <c r="B16" s="42" t="n">
        <v>58.9387755102041</v>
      </c>
      <c r="C16" s="42" t="n">
        <v>65.7486149584488</v>
      </c>
      <c r="D16" s="42" t="n">
        <v>47.8340885325898</v>
      </c>
      <c r="E16" s="55" t="n">
        <v>3.66239612188366</v>
      </c>
      <c r="F16" s="55" t="n">
        <v>0.954293628808864</v>
      </c>
      <c r="G16" s="74"/>
      <c r="H16" s="42" t="n">
        <v>5.14050464807437</v>
      </c>
      <c r="I16" s="42" t="n">
        <v>43.0759791257621</v>
      </c>
      <c r="J16" s="42" t="n">
        <v>35.4306610844059</v>
      </c>
      <c r="K16" s="57" t="n">
        <v>3.02330267644931</v>
      </c>
      <c r="L16" s="46" t="n">
        <v>0.132052805621577</v>
      </c>
    </row>
    <row r="17" customFormat="false" ht="13.2" hidden="false" customHeight="false" outlineLevel="0" collapsed="false">
      <c r="A17" s="34" t="s">
        <v>43</v>
      </c>
      <c r="B17" s="42" t="n">
        <v>315.142857142857</v>
      </c>
      <c r="C17" s="42" t="n">
        <v>162.17248413418</v>
      </c>
      <c r="D17" s="42" t="n">
        <v>85.2179138321995</v>
      </c>
      <c r="E17" s="55" t="n">
        <v>48.5108794197643</v>
      </c>
      <c r="F17" s="55" t="n">
        <v>2.49614687216682</v>
      </c>
      <c r="G17" s="74"/>
      <c r="H17" s="42" t="n">
        <v>24.9176029962547</v>
      </c>
      <c r="I17" s="42" t="n">
        <v>95.4609950398317</v>
      </c>
      <c r="J17" s="42" t="n">
        <v>61.4509442653155</v>
      </c>
      <c r="K17" s="57" t="n">
        <v>35.261385840974</v>
      </c>
      <c r="L17" s="46" t="n">
        <v>0.786111528633699</v>
      </c>
    </row>
    <row r="18" customFormat="false" ht="13.2" hidden="false" customHeight="false" outlineLevel="0" collapsed="false">
      <c r="A18" s="34" t="s">
        <v>44</v>
      </c>
      <c r="B18" s="42" t="n">
        <v>118.420454545455</v>
      </c>
      <c r="C18" s="42" t="n">
        <v>133.767840578319</v>
      </c>
      <c r="D18" s="42" t="n">
        <v>68.066192945394</v>
      </c>
      <c r="E18" s="55" t="n">
        <v>17.5921696574225</v>
      </c>
      <c r="F18" s="55" t="n">
        <v>5.38879825992387</v>
      </c>
      <c r="G18" s="74"/>
      <c r="H18" s="42" t="n">
        <v>18.3773491592483</v>
      </c>
      <c r="I18" s="42" t="n">
        <v>86.1754352915848</v>
      </c>
      <c r="J18" s="42" t="n">
        <v>50.2147763874241</v>
      </c>
      <c r="K18" s="57" t="n">
        <v>14.1877337926209</v>
      </c>
      <c r="L18" s="46" t="n">
        <v>3.34718372399688</v>
      </c>
    </row>
    <row r="19" customFormat="false" ht="13.2" hidden="false" customHeight="false" outlineLevel="0" collapsed="false">
      <c r="A19" s="34" t="s">
        <v>45</v>
      </c>
      <c r="B19" s="42" t="n">
        <v>280.92523364486</v>
      </c>
      <c r="C19" s="42" t="n">
        <v>141.130010978409</v>
      </c>
      <c r="D19" s="42" t="n">
        <v>73.9065890183028</v>
      </c>
      <c r="E19" s="55" t="n">
        <v>15.7666589041552</v>
      </c>
      <c r="F19" s="55" t="n">
        <v>8.43753950563891</v>
      </c>
      <c r="G19" s="74"/>
      <c r="H19" s="42" t="n">
        <v>79.5086705202312</v>
      </c>
      <c r="I19" s="42" t="n">
        <v>138.407815339876</v>
      </c>
      <c r="J19" s="42" t="n">
        <v>64.1706112594652</v>
      </c>
      <c r="K19" s="57" t="n">
        <v>13.7418756815703</v>
      </c>
      <c r="L19" s="46" t="n">
        <v>10.3649218466012</v>
      </c>
    </row>
    <row r="20" customFormat="false" ht="13.2" hidden="false" customHeight="false" outlineLevel="0" collapsed="false">
      <c r="A20" s="34" t="s">
        <v>46</v>
      </c>
      <c r="B20" s="42" t="n">
        <v>138.358139534884</v>
      </c>
      <c r="C20" s="42" t="n">
        <v>92.787676068175</v>
      </c>
      <c r="D20" s="42" t="n">
        <v>55.95839359591</v>
      </c>
      <c r="E20" s="55" t="n">
        <v>11.0994722156856</v>
      </c>
      <c r="F20" s="55" t="n">
        <v>5.91999193195953</v>
      </c>
      <c r="G20" s="74"/>
      <c r="H20" s="42" t="n">
        <v>14.4608446084461</v>
      </c>
      <c r="I20" s="42" t="n">
        <v>59.5040827899064</v>
      </c>
      <c r="J20" s="42" t="n">
        <v>39.9657926952102</v>
      </c>
      <c r="K20" s="57" t="n">
        <v>8.36539552027219</v>
      </c>
      <c r="L20" s="46" t="n">
        <v>0.931606180890275</v>
      </c>
    </row>
    <row r="21" customFormat="false" ht="13.2" hidden="false" customHeight="false" outlineLevel="0" collapsed="false">
      <c r="A21" s="34" t="s">
        <v>47</v>
      </c>
      <c r="B21" s="42" t="n">
        <v>155.844827586207</v>
      </c>
      <c r="C21" s="42" t="n">
        <v>75.2264077884722</v>
      </c>
      <c r="D21" s="42" t="n">
        <v>53.3561621082937</v>
      </c>
      <c r="E21" s="55" t="n">
        <v>14.4877751963713</v>
      </c>
      <c r="F21" s="55" t="n">
        <v>0.754065715233986</v>
      </c>
      <c r="G21" s="74"/>
      <c r="H21" s="42" t="n">
        <v>7.37639595239344</v>
      </c>
      <c r="I21" s="42" t="n">
        <v>50.7437273438055</v>
      </c>
      <c r="J21" s="42" t="n">
        <v>40.205367701246</v>
      </c>
      <c r="K21" s="57" t="n">
        <v>7.72970360366764</v>
      </c>
      <c r="L21" s="46" t="n">
        <v>0.840699410050466</v>
      </c>
    </row>
    <row r="22" customFormat="false" ht="13.2" hidden="false" customHeight="false" outlineLevel="0" collapsed="false">
      <c r="A22" s="34" t="s">
        <v>48</v>
      </c>
      <c r="B22" s="42" t="n">
        <v>174.784090909091</v>
      </c>
      <c r="C22" s="42" t="n">
        <v>61.9444769520837</v>
      </c>
      <c r="D22" s="42" t="n">
        <v>52.8924738177324</v>
      </c>
      <c r="E22" s="55" t="n">
        <v>12.0997984526364</v>
      </c>
      <c r="F22" s="55" t="n">
        <v>0.859046876015864</v>
      </c>
      <c r="G22" s="74"/>
      <c r="H22" s="42" t="n">
        <v>30.7670985236517</v>
      </c>
      <c r="I22" s="42" t="n">
        <v>65.1653707548279</v>
      </c>
      <c r="J22" s="42" t="n">
        <v>45.5640171880091</v>
      </c>
      <c r="K22" s="57" t="n">
        <v>12.9395491401935</v>
      </c>
      <c r="L22" s="46" t="n">
        <v>0.704297073915939</v>
      </c>
    </row>
    <row r="23" customFormat="false" ht="16.5" hidden="false" customHeight="true" outlineLevel="0" collapsed="false">
      <c r="A23" s="34" t="s">
        <v>49</v>
      </c>
      <c r="B23" s="42" t="n">
        <v>82.1870503597122</v>
      </c>
      <c r="C23" s="42" t="n">
        <v>72.7573529411765</v>
      </c>
      <c r="D23" s="42" t="n">
        <v>53.2548658600736</v>
      </c>
      <c r="E23" s="55" t="n">
        <v>7.65625</v>
      </c>
      <c r="F23" s="55" t="n">
        <v>3.6969100140056</v>
      </c>
      <c r="G23" s="74"/>
      <c r="H23" s="42" t="n">
        <v>7.56313287869395</v>
      </c>
      <c r="I23" s="42" t="n">
        <v>50.6766826266252</v>
      </c>
      <c r="J23" s="42" t="n">
        <v>38.7938921543573</v>
      </c>
      <c r="K23" s="57" t="n">
        <v>6.09941274638799</v>
      </c>
      <c r="L23" s="46" t="n">
        <v>0.576244183162594</v>
      </c>
    </row>
    <row r="24" customFormat="false" ht="26.4" hidden="false" customHeight="false" outlineLevel="0" collapsed="false">
      <c r="A24" s="48" t="s">
        <v>50</v>
      </c>
      <c r="B24" s="42" t="n">
        <v>105.076388888889</v>
      </c>
      <c r="C24" s="42" t="n">
        <v>79.8807745687661</v>
      </c>
      <c r="D24" s="42" t="n">
        <v>55.39475600874</v>
      </c>
      <c r="E24" s="55" t="n">
        <v>8.8374859559844</v>
      </c>
      <c r="F24" s="55" t="n">
        <v>9.40499636507832</v>
      </c>
      <c r="G24" s="74"/>
      <c r="H24" s="42" t="n">
        <v>17.0738255033557</v>
      </c>
      <c r="I24" s="42" t="n">
        <v>65.3723835495283</v>
      </c>
      <c r="J24" s="42" t="n">
        <v>49.2513598888496</v>
      </c>
      <c r="K24" s="57" t="n">
        <v>5.05963787342767</v>
      </c>
      <c r="L24" s="46" t="n">
        <v>15.0984055621069</v>
      </c>
    </row>
    <row r="25" customFormat="false" ht="28.5" hidden="false" customHeight="true" outlineLevel="0" collapsed="false">
      <c r="A25" s="48" t="s">
        <v>51</v>
      </c>
      <c r="B25" s="42" t="n">
        <v>238.385964912281</v>
      </c>
      <c r="C25" s="42" t="n">
        <v>88.1355853203807</v>
      </c>
      <c r="D25" s="42" t="n">
        <v>56.4774115972614</v>
      </c>
      <c r="E25" s="55" t="n">
        <v>6.00885585320381</v>
      </c>
      <c r="F25" s="55" t="n">
        <v>6.29773820037288</v>
      </c>
      <c r="G25" s="42"/>
      <c r="H25" s="42" t="n">
        <v>13.41162109375</v>
      </c>
      <c r="I25" s="42" t="n">
        <v>57.8871463938544</v>
      </c>
      <c r="J25" s="42" t="n">
        <v>40.314738843306</v>
      </c>
      <c r="K25" s="57" t="n">
        <v>4.85538100265774</v>
      </c>
      <c r="L25" s="46" t="n">
        <v>2.26303382240507</v>
      </c>
    </row>
    <row r="26" s="56" customFormat="true" ht="13.2" hidden="false" customHeight="false" outlineLevel="0" collapsed="false">
      <c r="A26" s="34" t="s">
        <v>52</v>
      </c>
      <c r="B26" s="42" t="n">
        <v>126.333333333333</v>
      </c>
      <c r="C26" s="42" t="n">
        <v>87.9245356590457</v>
      </c>
      <c r="D26" s="42" t="n">
        <v>58.7845119159122</v>
      </c>
      <c r="E26" s="55" t="n">
        <v>7.27226172062857</v>
      </c>
      <c r="F26" s="55" t="n">
        <v>5.87558651884009</v>
      </c>
      <c r="G26" s="42"/>
      <c r="H26" s="42" t="n">
        <v>16.9150415312387</v>
      </c>
      <c r="I26" s="42" t="n">
        <v>69.9606300473443</v>
      </c>
      <c r="J26" s="42" t="n">
        <v>47.7483426544024</v>
      </c>
      <c r="K26" s="57" t="n">
        <v>5.52009330080971</v>
      </c>
      <c r="L26" s="46" t="n">
        <v>2.81944585297116</v>
      </c>
    </row>
    <row r="27" customFormat="false" ht="13.2" hidden="false" customHeight="false" outlineLevel="0" collapsed="false">
      <c r="A27" s="34" t="s">
        <v>53</v>
      </c>
      <c r="B27" s="42" t="n">
        <v>313.594827586207</v>
      </c>
      <c r="C27" s="42" t="n">
        <v>78.1705473238585</v>
      </c>
      <c r="D27" s="42" t="n">
        <v>51.3299334689613</v>
      </c>
      <c r="E27" s="55" t="n">
        <v>15.9174478379196</v>
      </c>
      <c r="F27" s="55" t="n">
        <v>8.97196030458806</v>
      </c>
      <c r="G27" s="42"/>
      <c r="H27" s="42" t="n">
        <v>58.2441204139229</v>
      </c>
      <c r="I27" s="42" t="n">
        <v>61.5485314188343</v>
      </c>
      <c r="J27" s="42" t="n">
        <v>46.7232000394782</v>
      </c>
      <c r="K27" s="57" t="n">
        <v>19.7812674134074</v>
      </c>
      <c r="L27" s="46" t="n">
        <v>11.0758477553361</v>
      </c>
    </row>
    <row r="28" s="56" customFormat="true" ht="13.2" hidden="false" customHeight="false" outlineLevel="0" collapsed="false">
      <c r="A28" s="34" t="s">
        <v>54</v>
      </c>
      <c r="B28" s="42" t="n">
        <v>284.457627118644</v>
      </c>
      <c r="C28" s="42" t="n">
        <v>99.1986533992731</v>
      </c>
      <c r="D28" s="42" t="n">
        <v>60.2820268256334</v>
      </c>
      <c r="E28" s="55" t="n">
        <v>11.0766847405112</v>
      </c>
      <c r="F28" s="55" t="n">
        <v>8.73514866233689</v>
      </c>
      <c r="G28" s="75"/>
      <c r="H28" s="42" t="n">
        <v>27.4931914893617</v>
      </c>
      <c r="I28" s="42" t="n">
        <v>63.7043291182343</v>
      </c>
      <c r="J28" s="42" t="n">
        <v>50.2609212004494</v>
      </c>
      <c r="K28" s="57" t="n">
        <v>5.67405469826185</v>
      </c>
      <c r="L28" s="46" t="n">
        <v>12.6674457118977</v>
      </c>
    </row>
    <row r="29" customFormat="false" ht="13.5" hidden="false" customHeight="true" outlineLevel="0" collapsed="false">
      <c r="A29" s="34" t="s">
        <v>55</v>
      </c>
      <c r="B29" s="42" t="n">
        <v>35.8</v>
      </c>
      <c r="C29" s="42" t="n">
        <v>74.0595903165736</v>
      </c>
      <c r="D29" s="42" t="n">
        <v>49.2468145351581</v>
      </c>
      <c r="E29" s="55" t="n">
        <v>12.3691806331471</v>
      </c>
      <c r="F29" s="55" t="n">
        <v>1.59543761638734</v>
      </c>
      <c r="G29" s="42"/>
      <c r="H29" s="42" t="n">
        <v>7.2019060283688</v>
      </c>
      <c r="I29" s="42" t="n">
        <v>42.0682489613787</v>
      </c>
      <c r="J29" s="42" t="n">
        <v>34.5548096087276</v>
      </c>
      <c r="K29" s="57" t="n">
        <v>4.07720418525927</v>
      </c>
      <c r="L29" s="46" t="n">
        <v>0.538444376057855</v>
      </c>
    </row>
    <row r="30" customFormat="false" ht="13.2" hidden="false" customHeight="false" outlineLevel="0" collapsed="false">
      <c r="A30" s="34" t="s">
        <v>56</v>
      </c>
      <c r="B30" s="42" t="n">
        <v>117.298245614035</v>
      </c>
      <c r="C30" s="42" t="n">
        <v>67.8149865390368</v>
      </c>
      <c r="D30" s="42" t="n">
        <v>47.3311625121641</v>
      </c>
      <c r="E30" s="55" t="n">
        <v>7.53223152856716</v>
      </c>
      <c r="F30" s="55" t="n">
        <v>2.70513012264433</v>
      </c>
      <c r="G30" s="42"/>
      <c r="H30" s="42" t="n">
        <v>3.58565397970995</v>
      </c>
      <c r="I30" s="42" t="n">
        <v>39.8051744600048</v>
      </c>
      <c r="J30" s="42" t="n">
        <v>33.7234279517578</v>
      </c>
      <c r="K30" s="57" t="n">
        <v>3.03070496083551</v>
      </c>
      <c r="L30" s="46" t="n">
        <v>0.7406313790648</v>
      </c>
    </row>
    <row r="31" customFormat="false" ht="13.2" hidden="false" customHeight="false" outlineLevel="0" collapsed="false">
      <c r="A31" s="34" t="s">
        <v>57</v>
      </c>
      <c r="B31" s="42" t="n">
        <v>33.3652694610778</v>
      </c>
      <c r="C31" s="42" t="n">
        <v>80.3707824838478</v>
      </c>
      <c r="D31" s="42" t="n">
        <v>59.7160137208883</v>
      </c>
      <c r="E31" s="55" t="n">
        <v>3.25394831299354</v>
      </c>
      <c r="F31" s="55" t="n">
        <v>0.82286432160804</v>
      </c>
      <c r="G31" s="42"/>
      <c r="H31" s="42" t="n">
        <v>3.99930396225929</v>
      </c>
      <c r="I31" s="42" t="n">
        <v>42.7635573718713</v>
      </c>
      <c r="J31" s="42" t="n">
        <v>37.3608433241391</v>
      </c>
      <c r="K31" s="57" t="n">
        <v>4.18205199275479</v>
      </c>
      <c r="L31" s="46" t="n">
        <v>0.405557668383429</v>
      </c>
    </row>
    <row r="32" customFormat="false" ht="13.2" hidden="false" customHeight="false" outlineLevel="0" collapsed="false">
      <c r="A32" s="19" t="s">
        <v>58</v>
      </c>
      <c r="B32" s="42" t="n">
        <v>32.4959677419355</v>
      </c>
      <c r="C32" s="42" t="n">
        <v>258.603672912272</v>
      </c>
      <c r="D32" s="42" t="n">
        <v>72.0835123183828</v>
      </c>
      <c r="E32" s="55" t="n">
        <v>30.8163543864003</v>
      </c>
      <c r="F32" s="55" t="n">
        <v>0.603424742523886</v>
      </c>
      <c r="G32" s="42"/>
      <c r="H32" s="42" t="n">
        <v>7.69924954877933</v>
      </c>
      <c r="I32" s="42" t="n">
        <v>281.221640962369</v>
      </c>
      <c r="J32" s="42" t="n">
        <v>61.9991220828911</v>
      </c>
      <c r="K32" s="73" t="n">
        <v>50.0432819247378</v>
      </c>
      <c r="L32" s="46" t="n">
        <v>1.00120913016656</v>
      </c>
    </row>
    <row r="33" customFormat="false" ht="13.2" hidden="false" customHeight="false" outlineLevel="0" collapsed="false">
      <c r="A33" s="19" t="s">
        <v>59</v>
      </c>
      <c r="B33" s="42" t="n">
        <v>45.4415584415584</v>
      </c>
      <c r="C33" s="42" t="n">
        <v>73.4318376679051</v>
      </c>
      <c r="D33" s="42" t="n">
        <v>47.5430463576159</v>
      </c>
      <c r="E33" s="55" t="n">
        <v>7.39125464418405</v>
      </c>
      <c r="F33" s="47" t="n">
        <v>0.150042869391255</v>
      </c>
      <c r="G33" s="42"/>
      <c r="H33" s="42" t="n">
        <v>20.0448984050688</v>
      </c>
      <c r="I33" s="42" t="n">
        <v>70.5524685134421</v>
      </c>
      <c r="J33" s="42" t="n">
        <v>42.9045964572535</v>
      </c>
      <c r="K33" s="73" t="n">
        <v>12.7621572720188</v>
      </c>
      <c r="L33" s="46" t="n">
        <v>0.0858298227161005</v>
      </c>
    </row>
    <row r="34" customFormat="false" ht="13.2" hidden="false" customHeight="false" outlineLevel="0" collapsed="false">
      <c r="A34" s="49" t="s">
        <v>60</v>
      </c>
      <c r="B34" s="42" t="n">
        <v>124.832999140647</v>
      </c>
      <c r="C34" s="42" t="n">
        <v>97.3773474501597</v>
      </c>
      <c r="D34" s="42" t="n">
        <v>58.2191569631189</v>
      </c>
      <c r="E34" s="55" t="n">
        <v>12.0081782134596</v>
      </c>
      <c r="F34" s="55" t="n">
        <v>5.02780913830451</v>
      </c>
      <c r="G34" s="42"/>
      <c r="H34" s="42" t="n">
        <v>8.55294619355028</v>
      </c>
      <c r="I34" s="42" t="n">
        <v>60.8020371624836</v>
      </c>
      <c r="J34" s="42" t="n">
        <v>40.9646222891831</v>
      </c>
      <c r="K34" s="57" t="n">
        <v>8.60892767288028</v>
      </c>
      <c r="L34" s="46" t="n">
        <v>2.00096052560695</v>
      </c>
    </row>
    <row r="35" customFormat="false" ht="13.2" hidden="false" customHeight="false" outlineLevel="0" collapsed="false">
      <c r="A35" s="19" t="s">
        <v>61</v>
      </c>
      <c r="B35" s="42" t="n">
        <v>26.3049907578558</v>
      </c>
      <c r="C35" s="42" t="n">
        <v>81.5263157894737</v>
      </c>
      <c r="D35" s="42" t="n">
        <v>58.4910981341689</v>
      </c>
      <c r="E35" s="55" t="n">
        <v>3.09893893612536</v>
      </c>
      <c r="F35" s="47" t="n">
        <v>2.54149392172019</v>
      </c>
      <c r="G35" s="42"/>
      <c r="H35" s="42" t="n">
        <v>2.56298545209684</v>
      </c>
      <c r="I35" s="42" t="n">
        <v>35.3299654710743</v>
      </c>
      <c r="J35" s="42" t="n">
        <v>35.2057769156515</v>
      </c>
      <c r="K35" s="57" t="n">
        <v>3.40030794211116</v>
      </c>
      <c r="L35" s="46" t="n">
        <v>0.0525693538027261</v>
      </c>
    </row>
    <row r="36" customFormat="false" ht="13.2" hidden="false" customHeight="false" outlineLevel="0" collapsed="false">
      <c r="A36" s="49" t="s">
        <v>62</v>
      </c>
      <c r="B36" s="42" t="n">
        <v>111.612847222222</v>
      </c>
      <c r="C36" s="42" t="n">
        <v>96.8760929996911</v>
      </c>
      <c r="D36" s="42" t="n">
        <v>58.2276563731142</v>
      </c>
      <c r="E36" s="55" t="n">
        <v>11.7264428706977</v>
      </c>
      <c r="F36" s="55" t="n">
        <v>4.94918481944256</v>
      </c>
      <c r="G36" s="42"/>
      <c r="H36" s="42" t="n">
        <v>5.22275221410366</v>
      </c>
      <c r="I36" s="42" t="n">
        <v>53.852489418313</v>
      </c>
      <c r="J36" s="42" t="n">
        <v>39.789741445192</v>
      </c>
      <c r="K36" s="57" t="n">
        <v>7.18785945594303</v>
      </c>
      <c r="L36" s="46" t="n">
        <v>1.46938077674261</v>
      </c>
    </row>
    <row r="37" customFormat="false" ht="13.2" hidden="false" customHeight="false" outlineLevel="0" collapsed="false">
      <c r="A37" s="19" t="s">
        <v>63</v>
      </c>
      <c r="B37" s="42" t="n">
        <v>78.2846014022332</v>
      </c>
      <c r="C37" s="42" t="n">
        <v>78.5527110132217</v>
      </c>
      <c r="D37" s="42" t="n">
        <v>51.077473419891</v>
      </c>
      <c r="E37" s="55" t="n">
        <v>5.43582199459987</v>
      </c>
      <c r="F37" s="55" t="n">
        <v>0.599265608311165</v>
      </c>
      <c r="G37" s="42"/>
      <c r="H37" s="42" t="n">
        <v>2.72460449474112</v>
      </c>
      <c r="I37" s="42" t="n">
        <v>33.953233689259</v>
      </c>
      <c r="J37" s="42" t="n">
        <v>30.648127947563</v>
      </c>
      <c r="K37" s="57" t="n">
        <v>3.24807835473975</v>
      </c>
      <c r="L37" s="46" t="n">
        <v>0.07334543227271</v>
      </c>
    </row>
    <row r="38" customFormat="false" ht="13.2" hidden="false" customHeight="false" outlineLevel="0" collapsed="false">
      <c r="A38" s="19" t="s">
        <v>64</v>
      </c>
      <c r="B38" s="42" t="n">
        <v>134.842576028623</v>
      </c>
      <c r="C38" s="42" t="n">
        <v>62.5694044602465</v>
      </c>
      <c r="D38" s="42" t="n">
        <v>39.4857366625516</v>
      </c>
      <c r="E38" s="55" t="n">
        <v>3.41442349788397</v>
      </c>
      <c r="F38" s="47" t="n">
        <v>0.0295182880719583</v>
      </c>
      <c r="G38" s="42"/>
      <c r="H38" s="42" t="n">
        <v>8.23967627126908</v>
      </c>
      <c r="I38" s="42" t="n">
        <v>51.9454677601319</v>
      </c>
      <c r="J38" s="42" t="n">
        <v>39.0982120557686</v>
      </c>
      <c r="K38" s="57" t="n">
        <v>11.9979053750207</v>
      </c>
      <c r="L38" s="46" t="n">
        <v>0.0367032732953066</v>
      </c>
    </row>
    <row r="39" customFormat="false" ht="13.2" hidden="false" customHeight="false" outlineLevel="0" collapsed="false">
      <c r="A39" s="19" t="s">
        <v>65</v>
      </c>
      <c r="B39" s="42" t="n">
        <v>188.305019305019</v>
      </c>
      <c r="C39" s="42" t="n">
        <v>37.8041869143548</v>
      </c>
      <c r="D39" s="42" t="n">
        <v>27.0794682967856</v>
      </c>
      <c r="E39" s="55" t="n">
        <v>2.95786430460725</v>
      </c>
      <c r="F39" s="47" t="n">
        <v>0.000471591724590433</v>
      </c>
      <c r="G39" s="42"/>
      <c r="H39" s="42" t="n">
        <v>4.04365730239051</v>
      </c>
      <c r="I39" s="42" t="n">
        <v>21.4658323009679</v>
      </c>
      <c r="J39" s="42" t="n">
        <v>20.5927023085714</v>
      </c>
      <c r="K39" s="73" t="n">
        <v>4.10989493802277</v>
      </c>
      <c r="L39" s="46" t="n">
        <v>0.00158091168784095</v>
      </c>
    </row>
    <row r="40" customFormat="false" ht="13.2" hidden="false" customHeight="false" outlineLevel="0" collapsed="false">
      <c r="A40" s="19" t="s">
        <v>66</v>
      </c>
      <c r="B40" s="42" t="n">
        <v>90.9094781682641</v>
      </c>
      <c r="C40" s="42" t="n">
        <v>142.625790731456</v>
      </c>
      <c r="D40" s="42" t="n">
        <v>66.7819927463937</v>
      </c>
      <c r="E40" s="55" t="n">
        <v>32.0525631413711</v>
      </c>
      <c r="F40" s="55" t="n">
        <v>2.80168455086453</v>
      </c>
      <c r="G40" s="42"/>
      <c r="H40" s="42" t="n">
        <v>4.6861107120133</v>
      </c>
      <c r="I40" s="42" t="n">
        <v>74.379160972704</v>
      </c>
      <c r="J40" s="42" t="n">
        <v>49.4658172248623</v>
      </c>
      <c r="K40" s="57" t="n">
        <v>8.21275929429903</v>
      </c>
      <c r="L40" s="46" t="n">
        <v>2.46333088054942</v>
      </c>
    </row>
    <row r="41" customFormat="false" ht="13.2" hidden="false" customHeight="false" outlineLevel="0" collapsed="false">
      <c r="A41" s="19" t="s">
        <v>67</v>
      </c>
      <c r="B41" s="42" t="n">
        <v>114.137010676157</v>
      </c>
      <c r="C41" s="46"/>
      <c r="D41" s="46"/>
      <c r="E41" s="46"/>
      <c r="F41" s="55" t="n">
        <v>0.17575804817211</v>
      </c>
      <c r="G41" s="42"/>
      <c r="H41" s="42" t="n">
        <v>5.25055478144192</v>
      </c>
      <c r="I41" s="46"/>
      <c r="J41" s="46"/>
      <c r="K41" s="46"/>
      <c r="L41" s="46" t="n">
        <v>0.438539414193041</v>
      </c>
    </row>
    <row r="42" customFormat="false" ht="13.2" hidden="false" customHeight="false" outlineLevel="0" collapsed="false">
      <c r="A42" s="19" t="s">
        <v>68</v>
      </c>
      <c r="B42" s="42" t="n">
        <v>2.48598130841122</v>
      </c>
      <c r="C42" s="42" t="n">
        <v>483.432706766917</v>
      </c>
      <c r="D42" s="42" t="n">
        <v>65.077172153265</v>
      </c>
      <c r="E42" s="55" t="n">
        <v>16.7101503759399</v>
      </c>
      <c r="F42" s="47" t="n">
        <v>0</v>
      </c>
      <c r="G42" s="42"/>
      <c r="H42" s="42" t="n">
        <v>1.24745892758523</v>
      </c>
      <c r="I42" s="42" t="n">
        <v>54.9800102061162</v>
      </c>
      <c r="J42" s="42" t="n">
        <v>30.6778168686361</v>
      </c>
      <c r="K42" s="73" t="n">
        <v>7.44497990882086</v>
      </c>
      <c r="L42" s="46" t="n">
        <v>0.00386277842927195</v>
      </c>
    </row>
    <row r="43" customFormat="false" ht="13.2" hidden="false" customHeight="false" outlineLevel="0" collapsed="false">
      <c r="A43" s="19" t="s">
        <v>69</v>
      </c>
      <c r="B43" s="42" t="n">
        <v>43.7378419452888</v>
      </c>
      <c r="C43" s="42" t="n">
        <v>103.523358640699</v>
      </c>
      <c r="D43" s="42" t="n">
        <v>77.7739451587053</v>
      </c>
      <c r="E43" s="55" t="n">
        <v>3.64047325353116</v>
      </c>
      <c r="F43" s="55" t="n">
        <v>9.50235410622144</v>
      </c>
      <c r="G43" s="42"/>
      <c r="H43" s="42" t="n">
        <v>1.61682300614615</v>
      </c>
      <c r="I43" s="42" t="n">
        <v>41.9418579053107</v>
      </c>
      <c r="J43" s="42" t="n">
        <v>37.6520321136002</v>
      </c>
      <c r="K43" s="57" t="n">
        <v>1.64407251207755</v>
      </c>
      <c r="L43" s="46" t="n">
        <v>0.624816041685084</v>
      </c>
    </row>
    <row r="44" customFormat="false" ht="13.2" hidden="false" customHeight="false" outlineLevel="0" collapsed="false">
      <c r="A44" s="19" t="s">
        <v>70</v>
      </c>
      <c r="B44" s="42" t="n">
        <v>184.43631778058</v>
      </c>
      <c r="C44" s="42" t="n">
        <v>58.8234968343612</v>
      </c>
      <c r="D44" s="42" t="n">
        <v>33.3117287541664</v>
      </c>
      <c r="E44" s="55" t="n">
        <v>10.9966702676093</v>
      </c>
      <c r="F44" s="55" t="n">
        <v>0.0270549303285974</v>
      </c>
      <c r="G44" s="42"/>
      <c r="H44" s="42" t="n">
        <v>7.34177461419864</v>
      </c>
      <c r="I44" s="42" t="n">
        <v>27.083649231198</v>
      </c>
      <c r="J44" s="55" t="n">
        <v>23.2490419897692</v>
      </c>
      <c r="K44" s="73" t="n">
        <v>2.91881678381792</v>
      </c>
      <c r="L44" s="46" t="n">
        <v>0.0495253926930199</v>
      </c>
    </row>
    <row r="45" customFormat="false" ht="13.2" hidden="false" customHeight="false" outlineLevel="0" collapsed="false">
      <c r="A45" s="19" t="s">
        <v>71</v>
      </c>
      <c r="B45" s="55" t="n">
        <v>40.8594249201278</v>
      </c>
      <c r="C45" s="55" t="n">
        <v>87.2786769880366</v>
      </c>
      <c r="D45" s="55" t="n">
        <v>49.0693954363679</v>
      </c>
      <c r="E45" s="55" t="n">
        <v>7.23117522871218</v>
      </c>
      <c r="F45" s="55" t="n">
        <v>0.518961607631558</v>
      </c>
      <c r="G45" s="55"/>
      <c r="H45" s="55" t="n">
        <v>2.59429069454238</v>
      </c>
      <c r="I45" s="55" t="n">
        <v>29.912644447413</v>
      </c>
      <c r="J45" s="55" t="n">
        <v>24.0803461887585</v>
      </c>
      <c r="K45" s="55" t="n">
        <v>1.96624590574166</v>
      </c>
      <c r="L45" s="47" t="n">
        <v>0.138773342715168</v>
      </c>
    </row>
    <row r="46" customFormat="false" ht="13.2" hidden="false" customHeight="false" outlineLevel="0" collapsed="false">
      <c r="A46" s="56" t="s">
        <v>72</v>
      </c>
      <c r="B46" s="55" t="n">
        <v>80.9209022556391</v>
      </c>
      <c r="C46" s="55" t="n">
        <v>74.9482808175563</v>
      </c>
      <c r="D46" s="55" t="n">
        <v>44.7906189146763</v>
      </c>
      <c r="E46" s="55" t="n">
        <v>8.45384087434619</v>
      </c>
      <c r="F46" s="47" t="n">
        <v>1.23580562596477</v>
      </c>
      <c r="G46" s="55"/>
      <c r="H46" s="58" t="n">
        <v>3.00476240800594</v>
      </c>
      <c r="I46" s="76" t="n">
        <v>29.8916706548584</v>
      </c>
      <c r="J46" s="76" t="n">
        <v>28.1629164089769</v>
      </c>
      <c r="K46" s="76" t="n">
        <v>4.0006465664019</v>
      </c>
      <c r="L46" s="47" t="n">
        <v>0.252998129182631</v>
      </c>
    </row>
    <row r="47" customFormat="false" ht="13.2" hidden="false" customHeight="false" outlineLevel="0" collapsed="false">
      <c r="A47" s="59" t="s">
        <v>92</v>
      </c>
      <c r="B47" s="65" t="n">
        <v>89.7557649746555</v>
      </c>
      <c r="C47" s="65" t="n">
        <v>82.7974290670843</v>
      </c>
      <c r="D47" s="65" t="n">
        <v>49.6028900895501</v>
      </c>
      <c r="E47" s="65" t="n">
        <v>9.62528187437411</v>
      </c>
      <c r="F47" s="65" t="n">
        <v>2.56502459018349</v>
      </c>
      <c r="G47" s="65"/>
      <c r="H47" s="65" t="n">
        <v>3.4759543269542</v>
      </c>
      <c r="I47" s="77" t="n">
        <v>37.5399774881165</v>
      </c>
      <c r="J47" s="77" t="n">
        <v>32.4515241652023</v>
      </c>
      <c r="K47" s="77" t="n">
        <v>5.01800671434917</v>
      </c>
      <c r="L47" s="78" t="n">
        <v>0.641268154803752</v>
      </c>
    </row>
    <row r="48" s="56" customFormat="true" ht="13.8" hidden="false" customHeight="true" outlineLevel="0" collapsed="false">
      <c r="A48" s="79" t="s">
        <v>93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3.2" hidden="false" customHeight="false" outlineLevel="0" collapsed="false">
      <c r="A49" s="37" t="s">
        <v>9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67"/>
    </row>
    <row r="50" customFormat="false" ht="13.2" hidden="false" customHeight="false" outlineLevel="0" collapsed="false">
      <c r="A50" s="37" t="s">
        <v>9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67"/>
    </row>
    <row r="51" customFormat="false" ht="12.75" hidden="false" customHeight="true" outlineLevel="0" collapsed="false">
      <c r="A51" s="80" t="s">
        <v>9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3.2" hidden="false" customHeight="false" outlineLevel="0" collapsed="false">
      <c r="H52" s="55"/>
      <c r="I52" s="55"/>
      <c r="J52" s="55"/>
      <c r="K52" s="55"/>
      <c r="L52" s="19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37"/>
      <c r="H53" s="76"/>
      <c r="I53" s="76"/>
      <c r="J53" s="76"/>
      <c r="K53" s="76"/>
      <c r="L53" s="67"/>
    </row>
    <row r="54" customFormat="false" ht="13.2" hidden="false" customHeight="false" outlineLevel="0" collapsed="false">
      <c r="G54" s="37"/>
      <c r="H54" s="76"/>
      <c r="I54" s="76"/>
      <c r="J54" s="76"/>
      <c r="K54" s="76"/>
      <c r="L54" s="6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76"/>
      <c r="I55" s="76"/>
      <c r="J55" s="76"/>
      <c r="K55" s="76"/>
      <c r="L55" s="6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76"/>
      <c r="I56" s="76"/>
      <c r="J56" s="76"/>
      <c r="K56" s="76"/>
      <c r="L56" s="67"/>
    </row>
    <row r="57" customFormat="false" ht="13.8" hidden="false" customHeight="false" outlineLevel="0" collapsed="false">
      <c r="A57" s="37"/>
      <c r="B57" s="37"/>
      <c r="C57" s="37"/>
      <c r="D57" s="37"/>
      <c r="E57" s="37"/>
      <c r="F57" s="37"/>
      <c r="G57" s="37"/>
      <c r="H57" s="76"/>
      <c r="I57" s="68"/>
      <c r="J57" s="68"/>
      <c r="K57" s="68"/>
      <c r="L57" s="0"/>
    </row>
    <row r="58" customFormat="false" ht="13.8" hidden="false" customHeight="false" outlineLevel="0" collapsed="false">
      <c r="A58" s="37"/>
      <c r="B58" s="37"/>
      <c r="C58" s="37"/>
      <c r="D58" s="37"/>
      <c r="E58" s="37"/>
      <c r="F58" s="37"/>
      <c r="G58" s="37"/>
      <c r="H58" s="76"/>
      <c r="I58" s="68"/>
      <c r="J58" s="82"/>
      <c r="K58" s="55"/>
    </row>
    <row r="59" customFormat="false" ht="13.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0"/>
      <c r="J59" s="83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6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6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6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6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6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6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6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67"/>
    </row>
  </sheetData>
  <mergeCells count="5">
    <mergeCell ref="A3:A7"/>
    <mergeCell ref="B3:F3"/>
    <mergeCell ref="H3:L3"/>
    <mergeCell ref="A48:L48"/>
    <mergeCell ref="A51:L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2.43"/>
    <col collapsed="false" customWidth="true" hidden="false" outlineLevel="0" max="6" min="2" style="9" width="11.43"/>
    <col collapsed="false" customWidth="true" hidden="false" outlineLevel="0" max="7" min="7" style="11" width="0.99"/>
    <col collapsed="false" customWidth="true" hidden="false" outlineLevel="0" max="8" min="8" style="9" width="7.66"/>
    <col collapsed="false" customWidth="true" hidden="false" outlineLevel="0" max="9" min="9" style="9" width="9.87"/>
    <col collapsed="false" customWidth="true" hidden="false" outlineLevel="0" max="10" min="10" style="9" width="9.66"/>
    <col collapsed="false" customWidth="false" hidden="false" outlineLevel="0" max="11" min="11" style="9" width="9.1"/>
    <col collapsed="false" customWidth="true" hidden="false" outlineLevel="0" max="12" min="12" style="9" width="9.99"/>
    <col collapsed="false" customWidth="true" hidden="false" outlineLevel="0" max="13" min="13" style="9" width="1.99"/>
    <col collapsed="false" customWidth="false" hidden="false" outlineLevel="0" max="257" min="14" style="9" width="9.1"/>
  </cols>
  <sheetData>
    <row r="1" customFormat="false" ht="15.7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8"/>
      <c r="H2" s="16"/>
      <c r="I2" s="16"/>
      <c r="J2" s="16"/>
      <c r="K2" s="16"/>
      <c r="L2" s="16"/>
      <c r="M2" s="19"/>
    </row>
    <row r="3" customFormat="false" ht="12.75" hidden="false" customHeight="true" outlineLevel="0" collapsed="false">
      <c r="A3" s="20" t="s">
        <v>18</v>
      </c>
      <c r="B3" s="21" t="s">
        <v>98</v>
      </c>
      <c r="C3" s="21"/>
      <c r="D3" s="21"/>
      <c r="E3" s="21"/>
      <c r="F3" s="21"/>
      <c r="G3" s="22"/>
      <c r="H3" s="21" t="s">
        <v>99</v>
      </c>
      <c r="I3" s="21"/>
      <c r="J3" s="21"/>
      <c r="K3" s="21"/>
      <c r="L3" s="21"/>
      <c r="M3" s="19"/>
      <c r="O3" s="13"/>
    </row>
    <row r="4" customFormat="false" ht="13.8" hidden="false" customHeight="false" outlineLevel="0" collapsed="false">
      <c r="A4" s="20"/>
      <c r="B4" s="24" t="s">
        <v>21</v>
      </c>
      <c r="C4" s="24" t="s">
        <v>22</v>
      </c>
      <c r="D4" s="24" t="s">
        <v>24</v>
      </c>
      <c r="E4" s="24" t="s">
        <v>25</v>
      </c>
      <c r="F4" s="24" t="s">
        <v>25</v>
      </c>
      <c r="G4" s="25"/>
      <c r="H4" s="24" t="s">
        <v>21</v>
      </c>
      <c r="I4" s="24" t="s">
        <v>22</v>
      </c>
      <c r="J4" s="24" t="s">
        <v>24</v>
      </c>
      <c r="K4" s="24" t="s">
        <v>25</v>
      </c>
      <c r="L4" s="24" t="s">
        <v>25</v>
      </c>
      <c r="M4" s="19"/>
    </row>
    <row r="5" customFormat="false" ht="13.8" hidden="false" customHeight="false" outlineLevel="0" collapsed="false">
      <c r="A5" s="20"/>
      <c r="B5" s="28"/>
      <c r="C5" s="24"/>
      <c r="D5" s="24"/>
      <c r="E5" s="24" t="s">
        <v>29</v>
      </c>
      <c r="F5" s="24" t="s">
        <v>82</v>
      </c>
      <c r="G5" s="25"/>
      <c r="H5" s="24"/>
      <c r="I5" s="24"/>
      <c r="J5" s="24"/>
      <c r="K5" s="24" t="s">
        <v>29</v>
      </c>
      <c r="L5" s="24" t="s">
        <v>82</v>
      </c>
      <c r="M5" s="19"/>
    </row>
    <row r="6" customFormat="false" ht="13.8" hidden="false" customHeight="false" outlineLevel="0" collapsed="false">
      <c r="A6" s="20"/>
      <c r="B6" s="29"/>
      <c r="C6" s="24"/>
      <c r="D6" s="24"/>
      <c r="E6" s="24"/>
      <c r="F6" s="24" t="s">
        <v>84</v>
      </c>
      <c r="G6" s="25"/>
      <c r="H6" s="24"/>
      <c r="I6" s="24"/>
      <c r="J6" s="24"/>
      <c r="K6" s="24"/>
      <c r="L6" s="24" t="s">
        <v>84</v>
      </c>
      <c r="M6" s="19"/>
    </row>
    <row r="7" customFormat="false" ht="13.8" hidden="false" customHeight="false" outlineLevel="0" collapsed="false">
      <c r="A7" s="20"/>
      <c r="B7" s="32" t="s">
        <v>89</v>
      </c>
      <c r="C7" s="32" t="s">
        <v>89</v>
      </c>
      <c r="D7" s="32" t="s">
        <v>31</v>
      </c>
      <c r="E7" s="32" t="s">
        <v>31</v>
      </c>
      <c r="F7" s="32" t="s">
        <v>91</v>
      </c>
      <c r="G7" s="33"/>
      <c r="H7" s="32" t="s">
        <v>89</v>
      </c>
      <c r="I7" s="32" t="s">
        <v>89</v>
      </c>
      <c r="J7" s="32" t="s">
        <v>31</v>
      </c>
      <c r="K7" s="32" t="s">
        <v>31</v>
      </c>
      <c r="L7" s="32" t="s">
        <v>91</v>
      </c>
      <c r="M7" s="34"/>
      <c r="N7" s="35"/>
      <c r="O7" s="35"/>
      <c r="P7" s="35"/>
      <c r="Q7" s="35"/>
      <c r="R7" s="35"/>
      <c r="S7" s="35"/>
      <c r="T7" s="35"/>
    </row>
    <row r="8" customFormat="false" ht="7.5" hidden="false" customHeight="true" outlineLevel="0" collapsed="false">
      <c r="G8" s="36"/>
      <c r="H8" s="37"/>
      <c r="I8" s="37"/>
      <c r="J8" s="37"/>
      <c r="K8" s="37"/>
      <c r="L8" s="37"/>
    </row>
    <row r="9" customFormat="false" ht="13.5" hidden="false" customHeight="true" outlineLevel="0" collapsed="false">
      <c r="A9" s="38" t="s">
        <v>34</v>
      </c>
      <c r="B9" s="85" t="n">
        <v>2</v>
      </c>
      <c r="C9" s="85" t="n">
        <v>576</v>
      </c>
      <c r="D9" s="85" t="n">
        <v>218</v>
      </c>
      <c r="E9" s="85" t="n">
        <v>73</v>
      </c>
      <c r="F9" s="47" t="n">
        <v>127.137152777778</v>
      </c>
      <c r="G9" s="86"/>
      <c r="H9" s="11" t="n">
        <v>3</v>
      </c>
      <c r="I9" s="11" t="n">
        <v>12605</v>
      </c>
      <c r="J9" s="11" t="n">
        <v>45541</v>
      </c>
      <c r="K9" s="11" t="n">
        <v>1731</v>
      </c>
      <c r="L9" s="47" t="n">
        <v>137.310273700912</v>
      </c>
      <c r="O9" s="0"/>
      <c r="P9" s="0"/>
      <c r="Q9" s="0"/>
      <c r="R9" s="0"/>
    </row>
    <row r="10" customFormat="false" ht="13.8" hidden="false" customHeight="false" outlineLevel="0" collapsed="false">
      <c r="A10" s="19" t="s">
        <v>37</v>
      </c>
      <c r="B10" s="85" t="n">
        <v>27</v>
      </c>
      <c r="C10" s="85" t="n">
        <v>20087</v>
      </c>
      <c r="D10" s="85" t="n">
        <v>10528</v>
      </c>
      <c r="E10" s="85" t="n">
        <v>2310</v>
      </c>
      <c r="F10" s="47" t="n">
        <v>114.989396126848</v>
      </c>
      <c r="G10" s="87"/>
      <c r="H10" s="11" t="n">
        <v>89</v>
      </c>
      <c r="I10" s="11" t="n">
        <v>62397</v>
      </c>
      <c r="J10" s="11" t="n">
        <v>29543</v>
      </c>
      <c r="K10" s="11" t="n">
        <v>5785</v>
      </c>
      <c r="L10" s="47" t="n">
        <v>92.7188646890075</v>
      </c>
      <c r="O10" s="0"/>
      <c r="P10" s="0"/>
      <c r="Q10" s="0"/>
      <c r="R10" s="0"/>
    </row>
    <row r="11" customFormat="false" ht="14.25" hidden="false" customHeight="true" outlineLevel="0" collapsed="false">
      <c r="A11" s="19" t="s">
        <v>38</v>
      </c>
      <c r="B11" s="85" t="n">
        <v>4</v>
      </c>
      <c r="C11" s="85" t="n">
        <v>2738</v>
      </c>
      <c r="D11" s="88" t="n">
        <v>848</v>
      </c>
      <c r="E11" s="88" t="n">
        <v>325</v>
      </c>
      <c r="F11" s="47" t="n">
        <v>118.836011687363</v>
      </c>
      <c r="G11" s="87"/>
      <c r="H11" s="11" t="n">
        <v>31</v>
      </c>
      <c r="I11" s="11" t="n">
        <v>13011</v>
      </c>
      <c r="J11" s="11" t="n">
        <v>2836</v>
      </c>
      <c r="K11" s="11" t="n">
        <v>857</v>
      </c>
      <c r="L11" s="47" t="n">
        <v>65.8780262854508</v>
      </c>
      <c r="O11" s="0"/>
      <c r="P11" s="0"/>
      <c r="Q11" s="0"/>
      <c r="R11" s="0"/>
    </row>
    <row r="12" customFormat="false" ht="13.8" hidden="false" customHeight="false" outlineLevel="0" collapsed="false">
      <c r="A12" s="19" t="s">
        <v>39</v>
      </c>
      <c r="B12" s="85" t="n">
        <v>15</v>
      </c>
      <c r="C12" s="85" t="n">
        <v>7503</v>
      </c>
      <c r="D12" s="88" t="n">
        <v>2744</v>
      </c>
      <c r="E12" s="88" t="n">
        <v>663</v>
      </c>
      <c r="F12" s="47" t="n">
        <v>88.3527922164468</v>
      </c>
      <c r="G12" s="87"/>
      <c r="H12" s="11" t="n">
        <v>62</v>
      </c>
      <c r="I12" s="11" t="n">
        <v>38954</v>
      </c>
      <c r="J12" s="11" t="n">
        <v>14515</v>
      </c>
      <c r="K12" s="11" t="n">
        <v>3773</v>
      </c>
      <c r="L12" s="47" t="n">
        <v>96.8563433793705</v>
      </c>
      <c r="O12" s="0"/>
      <c r="P12" s="0"/>
      <c r="Q12" s="0"/>
      <c r="R12" s="0"/>
    </row>
    <row r="13" customFormat="false" ht="24.75" hidden="false" customHeight="true" outlineLevel="0" collapsed="false">
      <c r="A13" s="38" t="s">
        <v>40</v>
      </c>
      <c r="B13" s="85"/>
      <c r="C13" s="85"/>
      <c r="D13" s="85"/>
      <c r="E13" s="85"/>
      <c r="F13" s="47"/>
      <c r="G13" s="87"/>
      <c r="H13" s="11" t="n">
        <v>10</v>
      </c>
      <c r="I13" s="11" t="n">
        <v>3844</v>
      </c>
      <c r="J13" s="11" t="n">
        <v>907</v>
      </c>
      <c r="K13" s="11" t="n">
        <v>268</v>
      </c>
      <c r="L13" s="47" t="n">
        <v>69.6326742976067</v>
      </c>
      <c r="O13" s="0"/>
      <c r="P13" s="0"/>
      <c r="Q13" s="0"/>
      <c r="R13" s="0"/>
    </row>
    <row r="14" customFormat="false" ht="13.8" hidden="false" customHeight="false" outlineLevel="0" collapsed="false">
      <c r="A14" s="19" t="s">
        <v>41</v>
      </c>
      <c r="B14" s="85" t="n">
        <v>11</v>
      </c>
      <c r="C14" s="85" t="n">
        <v>6987</v>
      </c>
      <c r="D14" s="85" t="n">
        <v>2948</v>
      </c>
      <c r="E14" s="85" t="n">
        <v>676</v>
      </c>
      <c r="F14" s="47" t="n">
        <v>96.803349076857</v>
      </c>
      <c r="G14" s="87"/>
      <c r="H14" s="11" t="n">
        <v>22</v>
      </c>
      <c r="I14" s="11" t="n">
        <v>13245</v>
      </c>
      <c r="J14" s="11" t="n">
        <v>6022</v>
      </c>
      <c r="K14" s="11" t="n">
        <v>1206</v>
      </c>
      <c r="L14" s="47" t="n">
        <v>91.0902982257456</v>
      </c>
      <c r="O14" s="0"/>
      <c r="P14" s="0"/>
      <c r="Q14" s="0"/>
      <c r="R14" s="0"/>
    </row>
    <row r="15" customFormat="false" ht="13.8" hidden="false" customHeight="false" outlineLevel="0" collapsed="false">
      <c r="A15" s="19" t="s">
        <v>42</v>
      </c>
      <c r="B15" s="85" t="n">
        <v>4</v>
      </c>
      <c r="C15" s="85" t="n">
        <v>1428</v>
      </c>
      <c r="D15" s="85" t="n">
        <v>228</v>
      </c>
      <c r="E15" s="85" t="n">
        <v>83</v>
      </c>
      <c r="F15" s="47" t="n">
        <v>58.1589635854342</v>
      </c>
      <c r="G15" s="87"/>
      <c r="H15" s="11" t="n">
        <v>9</v>
      </c>
      <c r="I15" s="11" t="n">
        <v>6432</v>
      </c>
      <c r="J15" s="11" t="n">
        <v>1206</v>
      </c>
      <c r="K15" s="11" t="n">
        <v>514</v>
      </c>
      <c r="L15" s="47" t="n">
        <v>79.9679726368159</v>
      </c>
      <c r="O15" s="0"/>
      <c r="P15" s="0"/>
      <c r="Q15" s="0"/>
      <c r="R15" s="0"/>
    </row>
    <row r="16" customFormat="false" ht="13.8" hidden="false" customHeight="false" outlineLevel="0" collapsed="false">
      <c r="A16" s="19" t="s">
        <v>43</v>
      </c>
      <c r="B16" s="85" t="n">
        <v>5</v>
      </c>
      <c r="C16" s="85" t="n">
        <v>4191</v>
      </c>
      <c r="D16" s="85" t="n">
        <v>18264</v>
      </c>
      <c r="E16" s="85" t="n">
        <v>693</v>
      </c>
      <c r="F16" s="47" t="n">
        <v>165.36101169172</v>
      </c>
      <c r="G16" s="87"/>
      <c r="H16" s="11" t="n">
        <v>6</v>
      </c>
      <c r="I16" s="11" t="n">
        <v>2701</v>
      </c>
      <c r="J16" s="11" t="n">
        <v>14808</v>
      </c>
      <c r="K16" s="11" t="n">
        <v>239</v>
      </c>
      <c r="L16" s="47" t="n">
        <v>88.639392817475</v>
      </c>
      <c r="O16" s="0"/>
      <c r="P16" s="0"/>
      <c r="Q16" s="0"/>
      <c r="R16" s="0"/>
    </row>
    <row r="17" customFormat="false" ht="13.8" hidden="false" customHeight="false" outlineLevel="0" collapsed="false">
      <c r="A17" s="19" t="s">
        <v>44</v>
      </c>
      <c r="B17" s="85" t="n">
        <v>30</v>
      </c>
      <c r="C17" s="85" t="n">
        <v>17035</v>
      </c>
      <c r="D17" s="88" t="n">
        <v>10239</v>
      </c>
      <c r="E17" s="88" t="n">
        <v>2143</v>
      </c>
      <c r="F17" s="47" t="n">
        <v>125.771705312592</v>
      </c>
      <c r="G17" s="87"/>
      <c r="H17" s="11" t="n">
        <v>27</v>
      </c>
      <c r="I17" s="11" t="n">
        <v>16829</v>
      </c>
      <c r="J17" s="11" t="n">
        <v>9587</v>
      </c>
      <c r="K17" s="11" t="n">
        <v>1716</v>
      </c>
      <c r="L17" s="47" t="n">
        <v>101.995899934637</v>
      </c>
      <c r="O17" s="0"/>
      <c r="P17" s="0"/>
      <c r="Q17" s="0"/>
      <c r="R17" s="0"/>
    </row>
    <row r="18" customFormat="false" ht="13.8" hidden="false" customHeight="false" outlineLevel="0" collapsed="false">
      <c r="A18" s="19" t="s">
        <v>45</v>
      </c>
      <c r="B18" s="85" t="n">
        <v>33</v>
      </c>
      <c r="C18" s="85" t="n">
        <v>24135</v>
      </c>
      <c r="D18" s="88" t="n">
        <v>12576</v>
      </c>
      <c r="E18" s="88" t="n">
        <v>3462</v>
      </c>
      <c r="F18" s="47" t="n">
        <v>143.456888336441</v>
      </c>
      <c r="G18" s="87"/>
      <c r="H18" s="11" t="n">
        <v>26</v>
      </c>
      <c r="I18" s="11" t="n">
        <v>15763</v>
      </c>
      <c r="J18" s="11" t="n">
        <v>6133</v>
      </c>
      <c r="K18" s="11" t="n">
        <v>2383</v>
      </c>
      <c r="L18" s="47" t="n">
        <v>151.186068641756</v>
      </c>
      <c r="O18" s="0"/>
      <c r="P18" s="0"/>
      <c r="Q18" s="0"/>
      <c r="R18" s="0"/>
    </row>
    <row r="19" customFormat="false" ht="13.8" hidden="false" customHeight="false" outlineLevel="0" collapsed="false">
      <c r="A19" s="19" t="s">
        <v>46</v>
      </c>
      <c r="B19" s="85" t="n">
        <v>25</v>
      </c>
      <c r="C19" s="85" t="n">
        <v>17975</v>
      </c>
      <c r="D19" s="88" t="n">
        <v>7781</v>
      </c>
      <c r="E19" s="88" t="n">
        <v>1818</v>
      </c>
      <c r="F19" s="47" t="n">
        <v>101.144033379694</v>
      </c>
      <c r="G19" s="87"/>
      <c r="H19" s="11" t="n">
        <v>43</v>
      </c>
      <c r="I19" s="11" t="n">
        <v>16831</v>
      </c>
      <c r="J19" s="11" t="n">
        <v>4316</v>
      </c>
      <c r="K19" s="11" t="n">
        <v>1210</v>
      </c>
      <c r="L19" s="47" t="n">
        <v>71.8939456954429</v>
      </c>
      <c r="O19" s="0"/>
      <c r="P19" s="0"/>
      <c r="Q19" s="0"/>
      <c r="R19" s="0"/>
    </row>
    <row r="20" customFormat="false" ht="13.5" hidden="false" customHeight="true" outlineLevel="0" collapsed="false">
      <c r="A20" s="19" t="s">
        <v>47</v>
      </c>
      <c r="B20" s="85" t="n">
        <v>16</v>
      </c>
      <c r="C20" s="85" t="n">
        <v>12220</v>
      </c>
      <c r="D20" s="88" t="n">
        <v>2893</v>
      </c>
      <c r="E20" s="88" t="n">
        <v>921</v>
      </c>
      <c r="F20" s="47" t="n">
        <v>75.3487725040917</v>
      </c>
      <c r="G20" s="87"/>
      <c r="H20" s="11" t="n">
        <v>51</v>
      </c>
      <c r="I20" s="11" t="n">
        <v>25644</v>
      </c>
      <c r="J20" s="11" t="n">
        <v>6245</v>
      </c>
      <c r="K20" s="11" t="n">
        <v>2093</v>
      </c>
      <c r="L20" s="47" t="n">
        <v>81.6028310715957</v>
      </c>
      <c r="O20" s="0"/>
      <c r="P20" s="0"/>
      <c r="Q20" s="0"/>
      <c r="R20" s="0"/>
    </row>
    <row r="21" customFormat="false" ht="13.8" hidden="false" customHeight="false" outlineLevel="0" collapsed="false">
      <c r="A21" s="19" t="s">
        <v>48</v>
      </c>
      <c r="B21" s="85" t="n">
        <v>15</v>
      </c>
      <c r="C21" s="85" t="n">
        <v>10727</v>
      </c>
      <c r="D21" s="88" t="n">
        <v>5053</v>
      </c>
      <c r="E21" s="88" t="n">
        <v>645</v>
      </c>
      <c r="F21" s="47" t="n">
        <v>60.1565209284982</v>
      </c>
      <c r="G21" s="87"/>
      <c r="H21" s="11" t="n">
        <v>51</v>
      </c>
      <c r="I21" s="11" t="n">
        <v>44892</v>
      </c>
      <c r="J21" s="11" t="n">
        <v>20833</v>
      </c>
      <c r="K21" s="11" t="n">
        <v>2869</v>
      </c>
      <c r="L21" s="47" t="n">
        <v>63.9110086429653</v>
      </c>
      <c r="O21" s="0"/>
      <c r="P21" s="0"/>
      <c r="Q21" s="0"/>
      <c r="R21" s="0"/>
    </row>
    <row r="22" customFormat="false" ht="13.8" hidden="false" customHeight="false" outlineLevel="0" collapsed="false">
      <c r="A22" s="19" t="s">
        <v>49</v>
      </c>
      <c r="B22" s="85" t="n">
        <v>21</v>
      </c>
      <c r="C22" s="85" t="n">
        <v>11265</v>
      </c>
      <c r="D22" s="88" t="n">
        <v>2719</v>
      </c>
      <c r="E22" s="88" t="n">
        <v>829</v>
      </c>
      <c r="F22" s="47" t="n">
        <v>73.5975144252108</v>
      </c>
      <c r="G22" s="87"/>
      <c r="H22" s="11" t="n">
        <v>63</v>
      </c>
      <c r="I22" s="11" t="n">
        <v>25715</v>
      </c>
      <c r="J22" s="11" t="n">
        <v>6109</v>
      </c>
      <c r="K22" s="11" t="n">
        <v>1919</v>
      </c>
      <c r="L22" s="47" t="n">
        <v>74.6379545012639</v>
      </c>
      <c r="O22" s="0"/>
      <c r="P22" s="0"/>
      <c r="Q22" s="0"/>
      <c r="R22" s="0"/>
    </row>
    <row r="23" customFormat="false" ht="26.25" hidden="false" customHeight="true" outlineLevel="0" collapsed="false">
      <c r="A23" s="38" t="s">
        <v>50</v>
      </c>
      <c r="B23" s="85" t="n">
        <v>14</v>
      </c>
      <c r="C23" s="85" t="n">
        <v>7637</v>
      </c>
      <c r="D23" s="88" t="n">
        <v>2047</v>
      </c>
      <c r="E23" s="88" t="n">
        <v>495</v>
      </c>
      <c r="F23" s="47" t="n">
        <v>64.7763519706691</v>
      </c>
      <c r="G23" s="87"/>
      <c r="H23" s="11" t="n">
        <v>27</v>
      </c>
      <c r="I23" s="11" t="n">
        <v>31969</v>
      </c>
      <c r="J23" s="11" t="n">
        <v>6472</v>
      </c>
      <c r="K23" s="11" t="n">
        <v>2367</v>
      </c>
      <c r="L23" s="47" t="n">
        <v>74.0538334011073</v>
      </c>
      <c r="O23" s="0"/>
      <c r="P23" s="0"/>
      <c r="Q23" s="0"/>
      <c r="R23" s="0"/>
    </row>
    <row r="24" customFormat="false" ht="26.25" hidden="false" customHeight="true" outlineLevel="0" collapsed="false">
      <c r="A24" s="38" t="s">
        <v>51</v>
      </c>
      <c r="B24" s="85" t="n">
        <v>23</v>
      </c>
      <c r="C24" s="85" t="n">
        <v>32505</v>
      </c>
      <c r="D24" s="88" t="n">
        <v>10893</v>
      </c>
      <c r="E24" s="88" t="n">
        <v>2882</v>
      </c>
      <c r="F24" s="47" t="n">
        <v>88.6512844177819</v>
      </c>
      <c r="G24" s="87"/>
      <c r="H24" s="11" t="n">
        <v>49</v>
      </c>
      <c r="I24" s="11" t="n">
        <v>23447</v>
      </c>
      <c r="J24" s="11" t="n">
        <v>7442</v>
      </c>
      <c r="K24" s="11" t="n">
        <v>1625</v>
      </c>
      <c r="L24" s="47" t="n">
        <v>69.3244764788672</v>
      </c>
      <c r="O24" s="0"/>
      <c r="P24" s="0"/>
      <c r="Q24" s="0"/>
      <c r="R24" s="0"/>
    </row>
    <row r="25" customFormat="false" ht="13.8" hidden="false" customHeight="false" outlineLevel="0" collapsed="false">
      <c r="A25" s="19" t="s">
        <v>52</v>
      </c>
      <c r="B25" s="85" t="n">
        <v>79</v>
      </c>
      <c r="C25" s="85" t="n">
        <v>44802</v>
      </c>
      <c r="D25" s="88" t="n">
        <v>14537</v>
      </c>
      <c r="E25" s="88" t="n">
        <v>3966</v>
      </c>
      <c r="F25" s="47" t="n">
        <v>88.519150930762</v>
      </c>
      <c r="G25" s="87"/>
      <c r="H25" s="11" t="n">
        <v>130</v>
      </c>
      <c r="I25" s="11" t="n">
        <v>75014</v>
      </c>
      <c r="J25" s="11" t="n">
        <v>23533</v>
      </c>
      <c r="K25" s="11" t="n">
        <v>6369</v>
      </c>
      <c r="L25" s="47" t="n">
        <v>84.9107233316448</v>
      </c>
      <c r="O25" s="0"/>
      <c r="P25" s="0"/>
      <c r="Q25" s="0"/>
      <c r="R25" s="0"/>
    </row>
    <row r="26" customFormat="false" ht="13.8" hidden="false" customHeight="false" outlineLevel="0" collapsed="false">
      <c r="A26" s="19" t="s">
        <v>53</v>
      </c>
      <c r="B26" s="85" t="n">
        <v>41</v>
      </c>
      <c r="C26" s="85" t="n">
        <v>30747</v>
      </c>
      <c r="D26" s="88" t="n">
        <v>9005</v>
      </c>
      <c r="E26" s="88" t="n">
        <v>2433</v>
      </c>
      <c r="F26" s="47" t="n">
        <v>79.1407291768303</v>
      </c>
      <c r="G26" s="87"/>
      <c r="H26" s="11" t="n">
        <v>42</v>
      </c>
      <c r="I26" s="11" t="n">
        <v>87320</v>
      </c>
      <c r="J26" s="11" t="n">
        <v>50128</v>
      </c>
      <c r="K26" s="11" t="n">
        <v>5507</v>
      </c>
      <c r="L26" s="47" t="n">
        <v>63.0622995877233</v>
      </c>
      <c r="O26" s="0"/>
      <c r="P26" s="0"/>
      <c r="Q26" s="0"/>
      <c r="R26" s="0"/>
    </row>
    <row r="27" customFormat="false" ht="13.8" hidden="false" customHeight="false" outlineLevel="0" collapsed="false">
      <c r="A27" s="19" t="s">
        <v>54</v>
      </c>
      <c r="B27" s="85" t="n">
        <v>13</v>
      </c>
      <c r="C27" s="85" t="n">
        <v>14273</v>
      </c>
      <c r="D27" s="88" t="n">
        <v>4647</v>
      </c>
      <c r="E27" s="88" t="n">
        <v>1506</v>
      </c>
      <c r="F27" s="47" t="n">
        <v>105.519021929517</v>
      </c>
      <c r="G27" s="87"/>
      <c r="H27" s="11" t="n">
        <v>27</v>
      </c>
      <c r="I27" s="11" t="n">
        <v>39620</v>
      </c>
      <c r="J27" s="11" t="n">
        <v>12527</v>
      </c>
      <c r="K27" s="11" t="n">
        <v>2843</v>
      </c>
      <c r="L27" s="47" t="n">
        <v>71.7637304391721</v>
      </c>
      <c r="O27" s="0"/>
      <c r="P27" s="0"/>
      <c r="Q27" s="0"/>
      <c r="R27" s="0"/>
    </row>
    <row r="28" customFormat="false" ht="13.8" hidden="false" customHeight="false" outlineLevel="0" collapsed="false">
      <c r="A28" s="19" t="s">
        <v>55</v>
      </c>
      <c r="B28" s="85" t="n">
        <v>2</v>
      </c>
      <c r="C28" s="85" t="n">
        <v>767</v>
      </c>
      <c r="D28" s="85" t="n">
        <v>248</v>
      </c>
      <c r="E28" s="85" t="n">
        <v>59</v>
      </c>
      <c r="F28" s="47" t="n">
        <v>76.9517601043025</v>
      </c>
      <c r="G28" s="87"/>
      <c r="H28" s="11" t="n">
        <v>24</v>
      </c>
      <c r="I28" s="11" t="n">
        <v>13244</v>
      </c>
      <c r="J28" s="11" t="n">
        <v>3640</v>
      </c>
      <c r="K28" s="11" t="n">
        <v>842</v>
      </c>
      <c r="L28" s="47" t="n">
        <v>63.583660525521</v>
      </c>
      <c r="O28" s="0"/>
      <c r="P28" s="0"/>
      <c r="Q28" s="0"/>
      <c r="R28" s="0"/>
    </row>
    <row r="29" customFormat="false" ht="13.8" hidden="false" customHeight="false" outlineLevel="0" collapsed="false">
      <c r="A29" s="19" t="s">
        <v>56</v>
      </c>
      <c r="B29" s="85" t="n">
        <v>12</v>
      </c>
      <c r="C29" s="85" t="n">
        <v>7410</v>
      </c>
      <c r="D29" s="88" t="n">
        <v>1735</v>
      </c>
      <c r="E29" s="88" t="n">
        <v>507</v>
      </c>
      <c r="F29" s="47" t="n">
        <v>68.374358974359</v>
      </c>
      <c r="G29" s="87"/>
      <c r="H29" s="11" t="n">
        <v>15</v>
      </c>
      <c r="I29" s="11" t="n">
        <v>12035</v>
      </c>
      <c r="J29" s="11" t="n">
        <v>2418</v>
      </c>
      <c r="K29" s="11" t="n">
        <v>842</v>
      </c>
      <c r="L29" s="47" t="n">
        <v>69.930286663897</v>
      </c>
      <c r="O29" s="0"/>
      <c r="P29" s="0"/>
      <c r="Q29" s="0"/>
      <c r="R29" s="0"/>
    </row>
    <row r="30" customFormat="false" ht="13.8" hidden="false" customHeight="false" outlineLevel="0" collapsed="false">
      <c r="A30" s="19" t="s">
        <v>57</v>
      </c>
      <c r="B30" s="85" t="n">
        <v>5</v>
      </c>
      <c r="C30" s="85" t="n">
        <v>1715</v>
      </c>
      <c r="D30" s="85" t="n">
        <v>484</v>
      </c>
      <c r="E30" s="85" t="n">
        <v>119</v>
      </c>
      <c r="F30" s="47" t="n">
        <v>69.6367346938776</v>
      </c>
      <c r="G30" s="87"/>
      <c r="H30" s="11" t="n">
        <v>13</v>
      </c>
      <c r="I30" s="11" t="n">
        <v>6151</v>
      </c>
      <c r="J30" s="11" t="n">
        <v>940</v>
      </c>
      <c r="K30" s="11" t="n">
        <v>435</v>
      </c>
      <c r="L30" s="47" t="n">
        <v>70.7811737928792</v>
      </c>
      <c r="O30" s="0"/>
      <c r="P30" s="0"/>
      <c r="Q30" s="0"/>
      <c r="R30" s="0"/>
    </row>
    <row r="31" customFormat="false" ht="13.8" hidden="false" customHeight="false" outlineLevel="0" collapsed="false">
      <c r="A31" s="19" t="s">
        <v>58</v>
      </c>
      <c r="B31" s="85" t="n">
        <v>5</v>
      </c>
      <c r="C31" s="85" t="n">
        <v>4983</v>
      </c>
      <c r="D31" s="85" t="n">
        <v>11335</v>
      </c>
      <c r="E31" s="85" t="n">
        <v>645</v>
      </c>
      <c r="F31" s="47" t="n">
        <v>129.388520971302</v>
      </c>
      <c r="G31" s="87"/>
      <c r="H31" s="11" t="n">
        <v>35</v>
      </c>
      <c r="I31" s="11" t="n">
        <v>54922</v>
      </c>
      <c r="J31" s="11" t="n">
        <v>74735</v>
      </c>
      <c r="K31" s="11" t="n">
        <v>15644</v>
      </c>
      <c r="L31" s="47" t="n">
        <v>284.844961946033</v>
      </c>
      <c r="O31" s="0"/>
      <c r="P31" s="0"/>
      <c r="Q31" s="0"/>
      <c r="R31" s="0"/>
    </row>
    <row r="32" customFormat="false" ht="13.8" hidden="false" customHeight="false" outlineLevel="0" collapsed="false">
      <c r="A32" s="19" t="s">
        <v>59</v>
      </c>
      <c r="B32" s="85" t="n">
        <v>4</v>
      </c>
      <c r="C32" s="85" t="n">
        <v>1780</v>
      </c>
      <c r="D32" s="85" t="n">
        <v>202</v>
      </c>
      <c r="E32" s="85" t="n">
        <v>92</v>
      </c>
      <c r="F32" s="47" t="n">
        <v>51.9044943820225</v>
      </c>
      <c r="G32" s="87"/>
      <c r="H32" s="11" t="n">
        <v>121</v>
      </c>
      <c r="I32" s="11" t="n">
        <v>80210</v>
      </c>
      <c r="J32" s="11" t="n">
        <v>11491</v>
      </c>
      <c r="K32" s="11" t="n">
        <v>6153</v>
      </c>
      <c r="L32" s="47" t="n">
        <v>76.7086273531979</v>
      </c>
      <c r="O32" s="0"/>
      <c r="P32" s="0"/>
      <c r="Q32" s="0"/>
      <c r="R32" s="0"/>
    </row>
    <row r="33" customFormat="false" ht="13.8" hidden="false" customHeight="false" outlineLevel="0" collapsed="false">
      <c r="A33" s="19" t="s">
        <v>61</v>
      </c>
      <c r="B33" s="85" t="n">
        <v>8</v>
      </c>
      <c r="C33" s="85" t="n">
        <v>6775</v>
      </c>
      <c r="D33" s="88" t="n">
        <v>1759</v>
      </c>
      <c r="E33" s="88" t="n">
        <v>528</v>
      </c>
      <c r="F33" s="47" t="n">
        <v>77.8742435424354</v>
      </c>
      <c r="G33" s="87"/>
      <c r="H33" s="11" t="n">
        <v>72</v>
      </c>
      <c r="I33" s="11" t="n">
        <v>44158</v>
      </c>
      <c r="J33" s="11" t="n">
        <v>12583</v>
      </c>
      <c r="K33" s="11" t="n">
        <v>3205</v>
      </c>
      <c r="L33" s="47" t="n">
        <v>72.5695910140858</v>
      </c>
      <c r="O33" s="0"/>
      <c r="P33" s="0"/>
      <c r="Q33" s="0"/>
      <c r="R33" s="0"/>
    </row>
    <row r="34" customFormat="false" ht="13.8" hidden="false" customHeight="false" outlineLevel="0" collapsed="false">
      <c r="A34" s="19" t="s">
        <v>63</v>
      </c>
      <c r="B34" s="85" t="n">
        <v>172</v>
      </c>
      <c r="C34" s="85" t="n">
        <v>212783</v>
      </c>
      <c r="D34" s="88" t="n">
        <v>94493</v>
      </c>
      <c r="E34" s="88" t="n">
        <v>13360</v>
      </c>
      <c r="F34" s="47" t="n">
        <v>62.7852929980309</v>
      </c>
      <c r="G34" s="87"/>
      <c r="H34" s="11" t="n">
        <v>313</v>
      </c>
      <c r="I34" s="11" t="n">
        <v>298479</v>
      </c>
      <c r="J34" s="11" t="n">
        <v>117463</v>
      </c>
      <c r="K34" s="11" t="n">
        <v>16098</v>
      </c>
      <c r="L34" s="47" t="n">
        <v>53.9347089745007</v>
      </c>
      <c r="O34" s="0"/>
      <c r="P34" s="0"/>
      <c r="Q34" s="0"/>
      <c r="R34" s="0"/>
    </row>
    <row r="35" customFormat="false" ht="13.5" hidden="false" customHeight="true" outlineLevel="0" collapsed="false">
      <c r="A35" s="19" t="s">
        <v>64</v>
      </c>
      <c r="B35" s="85" t="n">
        <v>44</v>
      </c>
      <c r="C35" s="85" t="n">
        <v>59468</v>
      </c>
      <c r="D35" s="88" t="n">
        <v>14295</v>
      </c>
      <c r="E35" s="88" t="n">
        <v>3325</v>
      </c>
      <c r="F35" s="47" t="n">
        <v>55.9101197282572</v>
      </c>
      <c r="G35" s="86"/>
      <c r="H35" s="11" t="n">
        <v>293</v>
      </c>
      <c r="I35" s="11" t="n">
        <v>411428</v>
      </c>
      <c r="J35" s="11" t="n">
        <v>49291</v>
      </c>
      <c r="K35" s="11" t="n">
        <v>28391</v>
      </c>
      <c r="L35" s="47" t="n">
        <v>69.0053277851775</v>
      </c>
      <c r="O35" s="0"/>
      <c r="P35" s="0"/>
      <c r="Q35" s="0"/>
      <c r="R35" s="0"/>
    </row>
    <row r="36" s="50" customFormat="true" ht="13.8" hidden="false" customHeight="false" outlineLevel="0" collapsed="false">
      <c r="A36" s="19" t="s">
        <v>65</v>
      </c>
      <c r="B36" s="85" t="n">
        <v>29</v>
      </c>
      <c r="C36" s="85" t="n">
        <v>41254</v>
      </c>
      <c r="D36" s="88" t="n">
        <v>3098</v>
      </c>
      <c r="E36" s="88" t="n">
        <v>1466</v>
      </c>
      <c r="F36" s="47" t="n">
        <v>35.5340573035342</v>
      </c>
      <c r="G36" s="89"/>
      <c r="H36" s="11" t="n">
        <v>85</v>
      </c>
      <c r="I36" s="11" t="n">
        <v>90579</v>
      </c>
      <c r="J36" s="11" t="n">
        <v>6547</v>
      </c>
      <c r="K36" s="11" t="n">
        <v>2586</v>
      </c>
      <c r="L36" s="47" t="n">
        <v>28.5468927676393</v>
      </c>
      <c r="O36" s="0"/>
      <c r="P36" s="0"/>
      <c r="Q36" s="0"/>
      <c r="R36" s="0"/>
      <c r="T36" s="9"/>
    </row>
    <row r="37" customFormat="false" ht="12.75" hidden="false" customHeight="true" outlineLevel="0" collapsed="false">
      <c r="A37" s="19" t="s">
        <v>66</v>
      </c>
      <c r="B37" s="85" t="n">
        <v>50</v>
      </c>
      <c r="C37" s="85" t="n">
        <v>63747</v>
      </c>
      <c r="D37" s="88" t="n">
        <v>25507</v>
      </c>
      <c r="E37" s="88" t="n">
        <v>9683</v>
      </c>
      <c r="F37" s="47" t="n">
        <v>151.899163882222</v>
      </c>
      <c r="G37" s="86"/>
      <c r="H37" s="11" t="n">
        <v>115</v>
      </c>
      <c r="I37" s="11" t="n">
        <v>140349</v>
      </c>
      <c r="J37" s="11" t="n">
        <v>35560</v>
      </c>
      <c r="K37" s="11" t="n">
        <v>18385</v>
      </c>
      <c r="L37" s="47" t="n">
        <v>130.997947972554</v>
      </c>
      <c r="O37" s="0"/>
      <c r="P37" s="0"/>
      <c r="Q37" s="0"/>
      <c r="R37" s="0"/>
    </row>
    <row r="38" customFormat="false" ht="13.8" hidden="false" customHeight="false" outlineLevel="0" collapsed="false">
      <c r="A38" s="19" t="s">
        <v>67</v>
      </c>
      <c r="B38" s="85" t="n">
        <v>43</v>
      </c>
      <c r="C38" s="85" t="n">
        <v>49970</v>
      </c>
      <c r="D38" s="43" t="s">
        <v>100</v>
      </c>
      <c r="E38" s="43" t="s">
        <v>100</v>
      </c>
      <c r="F38" s="43" t="n">
        <v>0</v>
      </c>
      <c r="G38" s="86"/>
      <c r="H38" s="11" t="n">
        <v>154</v>
      </c>
      <c r="I38" s="11" t="n">
        <v>301159</v>
      </c>
      <c r="J38" s="11"/>
      <c r="K38" s="11"/>
      <c r="L38" s="43"/>
      <c r="N38" s="11"/>
      <c r="O38" s="0"/>
      <c r="P38" s="0"/>
      <c r="Q38" s="0"/>
      <c r="R38" s="0"/>
    </row>
    <row r="39" customFormat="false" ht="13.8" hidden="false" customHeight="false" outlineLevel="0" collapsed="false">
      <c r="A39" s="19" t="s">
        <v>68</v>
      </c>
      <c r="B39" s="85" t="n">
        <v>1</v>
      </c>
      <c r="C39" s="85" t="n">
        <v>295</v>
      </c>
      <c r="D39" s="85" t="n">
        <v>21</v>
      </c>
      <c r="E39" s="85" t="n">
        <v>16</v>
      </c>
      <c r="F39" s="47" t="n">
        <v>54.3932203389831</v>
      </c>
      <c r="G39" s="86"/>
      <c r="H39" s="11" t="n">
        <v>2</v>
      </c>
      <c r="I39" s="11" t="n">
        <v>2431</v>
      </c>
      <c r="J39" s="11" t="n">
        <v>273</v>
      </c>
      <c r="K39" s="11" t="n">
        <v>132</v>
      </c>
      <c r="L39" s="47" t="n">
        <v>54.1464417935006</v>
      </c>
      <c r="O39" s="0"/>
      <c r="P39" s="0"/>
      <c r="Q39" s="0"/>
      <c r="R39" s="0"/>
    </row>
    <row r="40" customFormat="false" ht="13.8" hidden="false" customHeight="false" outlineLevel="0" collapsed="false">
      <c r="A40" s="19" t="s">
        <v>69</v>
      </c>
      <c r="B40" s="85" t="n">
        <v>40</v>
      </c>
      <c r="C40" s="85" t="n">
        <v>28349</v>
      </c>
      <c r="D40" s="88" t="n">
        <v>7979</v>
      </c>
      <c r="E40" s="88" t="n">
        <v>2858</v>
      </c>
      <c r="F40" s="47" t="n">
        <v>100.82567286324</v>
      </c>
      <c r="G40" s="86"/>
      <c r="H40" s="11" t="n">
        <v>95</v>
      </c>
      <c r="I40" s="11" t="n">
        <v>54933</v>
      </c>
      <c r="J40" s="11" t="n">
        <v>10867</v>
      </c>
      <c r="K40" s="11" t="n">
        <v>3911</v>
      </c>
      <c r="L40" s="47" t="n">
        <v>71.1947463273442</v>
      </c>
      <c r="O40" s="0"/>
      <c r="P40" s="0"/>
      <c r="Q40" s="0"/>
      <c r="R40" s="0"/>
    </row>
    <row r="41" customFormat="false" ht="13.8" hidden="false" customHeight="false" outlineLevel="0" collapsed="false">
      <c r="A41" s="19" t="s">
        <v>70</v>
      </c>
      <c r="B41" s="85" t="n">
        <v>42</v>
      </c>
      <c r="C41" s="85" t="n">
        <v>130854</v>
      </c>
      <c r="D41" s="88" t="n">
        <v>9859</v>
      </c>
      <c r="E41" s="88" t="n">
        <v>5979</v>
      </c>
      <c r="F41" s="47" t="n">
        <v>45.6906017393431</v>
      </c>
      <c r="G41" s="86"/>
      <c r="H41" s="11" t="n">
        <v>415</v>
      </c>
      <c r="I41" s="11" t="n">
        <v>436149</v>
      </c>
      <c r="J41" s="11" t="n">
        <v>16421</v>
      </c>
      <c r="K41" s="11" t="n">
        <v>11370</v>
      </c>
      <c r="L41" s="47" t="n">
        <v>26.0692767838514</v>
      </c>
      <c r="O41" s="0"/>
      <c r="P41" s="0"/>
      <c r="Q41" s="0"/>
      <c r="R41" s="0"/>
    </row>
    <row r="42" customFormat="false" ht="13.8" hidden="false" customHeight="false" outlineLevel="0" collapsed="false">
      <c r="A42" s="19" t="s">
        <v>71</v>
      </c>
      <c r="B42" s="85" t="n">
        <v>25</v>
      </c>
      <c r="C42" s="85" t="n">
        <v>12989</v>
      </c>
      <c r="D42" s="88" t="n">
        <v>2247</v>
      </c>
      <c r="E42" s="88" t="n">
        <v>1086</v>
      </c>
      <c r="F42" s="47" t="n">
        <v>83.630995457695</v>
      </c>
      <c r="G42" s="86"/>
      <c r="H42" s="11" t="n">
        <v>289</v>
      </c>
      <c r="I42" s="11" t="n">
        <v>191391</v>
      </c>
      <c r="J42" s="11" t="n">
        <v>11236</v>
      </c>
      <c r="K42" s="11" t="n">
        <v>6903</v>
      </c>
      <c r="L42" s="47" t="n">
        <v>36.0671818424064</v>
      </c>
      <c r="O42" s="0"/>
      <c r="P42" s="0"/>
      <c r="Q42" s="0"/>
      <c r="R42" s="0"/>
    </row>
    <row r="43" customFormat="false" ht="13.8" hidden="false" customHeight="false" outlineLevel="0" collapsed="false">
      <c r="A43" s="59" t="s">
        <v>73</v>
      </c>
      <c r="B43" s="90" t="n">
        <v>860</v>
      </c>
      <c r="C43" s="90" t="n">
        <v>889970</v>
      </c>
      <c r="D43" s="90" t="n">
        <v>291431</v>
      </c>
      <c r="E43" s="90" t="n">
        <v>65646</v>
      </c>
      <c r="F43" s="78" t="n">
        <v>73.7622301875344</v>
      </c>
      <c r="G43" s="91"/>
      <c r="H43" s="18" t="n">
        <v>2809</v>
      </c>
      <c r="I43" s="18" t="n">
        <v>2693851</v>
      </c>
      <c r="J43" s="18" t="n">
        <v>622167</v>
      </c>
      <c r="K43" s="18" t="n">
        <v>160174</v>
      </c>
      <c r="L43" s="78" t="n">
        <v>59.4590023724401</v>
      </c>
      <c r="O43" s="0"/>
      <c r="P43" s="0"/>
      <c r="Q43" s="0"/>
      <c r="R43" s="0"/>
    </row>
    <row r="44" s="50" customFormat="true" ht="13.8" hidden="false" customHeight="true" outlineLevel="0" collapsed="false">
      <c r="A44" s="66" t="s">
        <v>10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3.8" hidden="false" customHeight="false" outlineLevel="0" collapsed="false">
      <c r="A45" s="37" t="s">
        <v>102</v>
      </c>
      <c r="B45" s="37"/>
      <c r="C45" s="37"/>
      <c r="D45" s="37"/>
      <c r="E45" s="37"/>
      <c r="F45" s="37"/>
      <c r="H45" s="92"/>
      <c r="I45" s="11"/>
    </row>
    <row r="46" customFormat="false" ht="13.8" hidden="false" customHeight="false" outlineLevel="0" collapsed="false">
      <c r="A46" s="9" t="s">
        <v>103</v>
      </c>
      <c r="H46" s="93"/>
      <c r="I46" s="93"/>
      <c r="J46" s="93"/>
      <c r="K46" s="93"/>
    </row>
    <row r="47" customFormat="false" ht="13.5" hidden="false" customHeight="true" outlineLevel="0" collapsed="false">
      <c r="A47" s="80" t="s">
        <v>9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3.2" hidden="false" customHeight="false" outlineLevel="0" collapsed="false">
      <c r="A48" s="9" t="s">
        <v>104</v>
      </c>
      <c r="G48" s="9"/>
      <c r="H48" s="11"/>
      <c r="I48" s="11"/>
      <c r="J48" s="11"/>
      <c r="K48" s="11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H49" s="11"/>
      <c r="I49" s="94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H50" s="11"/>
      <c r="I50" s="94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H51" s="11"/>
    </row>
    <row r="52" customFormat="false" ht="13.2" hidden="false" customHeight="false" outlineLevel="0" collapsed="false">
      <c r="I52" s="11"/>
    </row>
    <row r="54" customFormat="false" ht="13.2" hidden="false" customHeight="false" outlineLevel="0" collapsed="false">
      <c r="I54" s="11"/>
    </row>
  </sheetData>
  <mergeCells count="6">
    <mergeCell ref="A1:L1"/>
    <mergeCell ref="A3:A7"/>
    <mergeCell ref="B3:F3"/>
    <mergeCell ref="H3:L3"/>
    <mergeCell ref="A44:M44"/>
    <mergeCell ref="A47:L47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.55"/>
    <col collapsed="false" customWidth="true" hidden="false" outlineLevel="0" max="5" min="5" style="0" width="10.55"/>
    <col collapsed="false" customWidth="true" hidden="false" outlineLevel="0" max="6" min="6" style="0" width="13.99"/>
  </cols>
  <sheetData>
    <row r="1" customFormat="false" ht="19.5" hidden="false" customHeight="true" outlineLevel="0" collapsed="false">
      <c r="A1" s="95" t="s">
        <v>105</v>
      </c>
      <c r="B1" s="95"/>
      <c r="C1" s="95"/>
      <c r="D1" s="95"/>
      <c r="E1" s="95"/>
      <c r="F1" s="95"/>
    </row>
    <row r="2" customFormat="false" ht="13.8" hidden="false" customHeight="false" outlineLevel="0" collapsed="false">
      <c r="A2" s="96" t="s">
        <v>106</v>
      </c>
      <c r="B2" s="4"/>
      <c r="C2" s="4"/>
      <c r="D2" s="4"/>
      <c r="E2" s="97"/>
      <c r="F2" s="1"/>
    </row>
    <row r="3" customFormat="false" ht="13.2" hidden="false" customHeight="false" outlineLevel="0" collapsed="false">
      <c r="A3" s="98"/>
      <c r="B3" s="99"/>
      <c r="C3" s="99"/>
      <c r="D3" s="99"/>
      <c r="E3" s="99"/>
      <c r="F3" s="98"/>
    </row>
    <row r="4" customFormat="false" ht="27" hidden="false" customHeight="true" outlineLevel="0" collapsed="false">
      <c r="A4" s="100" t="s">
        <v>107</v>
      </c>
      <c r="B4" s="101" t="s">
        <v>108</v>
      </c>
      <c r="C4" s="101"/>
      <c r="D4" s="102"/>
      <c r="E4" s="103" t="s">
        <v>109</v>
      </c>
      <c r="F4" s="103"/>
    </row>
    <row r="5" customFormat="false" ht="15.75" hidden="false" customHeight="true" outlineLevel="0" collapsed="false">
      <c r="A5" s="100"/>
      <c r="B5" s="104" t="s">
        <v>21</v>
      </c>
      <c r="C5" s="104" t="s">
        <v>110</v>
      </c>
      <c r="D5" s="104"/>
      <c r="E5" s="104" t="s">
        <v>111</v>
      </c>
      <c r="F5" s="105" t="s">
        <v>112</v>
      </c>
      <c r="G5" s="106"/>
    </row>
    <row r="6" customFormat="false" ht="6" hidden="false" customHeight="true" outlineLevel="0" collapsed="false">
      <c r="A6" s="107"/>
      <c r="B6" s="39"/>
      <c r="C6" s="108"/>
      <c r="D6" s="108"/>
      <c r="E6" s="108"/>
      <c r="F6" s="107"/>
    </row>
    <row r="7" customFormat="false" ht="13.8" hidden="false" customHeight="false" outlineLevel="0" collapsed="false">
      <c r="A7" s="109"/>
      <c r="B7" s="110" t="s">
        <v>113</v>
      </c>
      <c r="C7" s="110"/>
      <c r="D7" s="110"/>
      <c r="E7" s="110"/>
      <c r="F7" s="110"/>
    </row>
    <row r="8" customFormat="false" ht="6" hidden="false" customHeight="true" outlineLevel="0" collapsed="false">
      <c r="A8" s="107"/>
      <c r="B8" s="39"/>
      <c r="C8" s="39"/>
      <c r="D8" s="39"/>
      <c r="E8" s="94"/>
      <c r="F8" s="107"/>
    </row>
    <row r="9" customFormat="false" ht="13.8" hidden="false" customHeight="false" outlineLevel="0" collapsed="false">
      <c r="A9" s="35" t="s">
        <v>114</v>
      </c>
      <c r="B9" s="39" t="n">
        <v>2347</v>
      </c>
      <c r="C9" s="39" t="n">
        <v>278942</v>
      </c>
      <c r="D9" s="39"/>
      <c r="E9" s="111" t="n">
        <v>20.9906225356365</v>
      </c>
      <c r="F9" s="111" t="n">
        <v>23.5162928682515</v>
      </c>
      <c r="H9" s="68"/>
      <c r="I9" s="68"/>
    </row>
    <row r="10" customFormat="false" ht="13.8" hidden="false" customHeight="false" outlineLevel="0" collapsed="false">
      <c r="A10" s="35" t="s">
        <v>115</v>
      </c>
      <c r="B10" s="39" t="n">
        <v>1955</v>
      </c>
      <c r="C10" s="39" t="n">
        <v>169503</v>
      </c>
      <c r="D10" s="39"/>
      <c r="E10" s="111" t="n">
        <v>13.7335496506569</v>
      </c>
      <c r="F10" s="111" t="n">
        <v>12.8487261660946</v>
      </c>
      <c r="H10" s="68"/>
      <c r="I10" s="68"/>
    </row>
    <row r="11" customFormat="false" ht="13.8" hidden="false" customHeight="false" outlineLevel="0" collapsed="false">
      <c r="A11" s="35" t="s">
        <v>116</v>
      </c>
      <c r="B11" s="39" t="n">
        <v>1930</v>
      </c>
      <c r="C11" s="39" t="n">
        <v>253691</v>
      </c>
      <c r="D11" s="39"/>
      <c r="E11" s="111" t="n">
        <v>17.8053967769482</v>
      </c>
      <c r="F11" s="111" t="n">
        <v>16.939813431312</v>
      </c>
      <c r="H11" s="68"/>
      <c r="I11" s="68"/>
    </row>
    <row r="12" customFormat="false" ht="13.8" hidden="false" customHeight="false" outlineLevel="0" collapsed="false">
      <c r="A12" s="35" t="s">
        <v>117</v>
      </c>
      <c r="B12" s="39" t="n">
        <v>1342</v>
      </c>
      <c r="C12" s="39" t="n">
        <v>93975</v>
      </c>
      <c r="D12" s="39"/>
      <c r="E12" s="111" t="n">
        <v>7.00251651393821</v>
      </c>
      <c r="F12" s="111" t="n">
        <v>8.97995884918001</v>
      </c>
      <c r="H12" s="68"/>
      <c r="I12" s="68"/>
    </row>
    <row r="13" customFormat="false" ht="13.8" hidden="false" customHeight="false" outlineLevel="0" collapsed="false">
      <c r="A13" s="35" t="s">
        <v>118</v>
      </c>
      <c r="B13" s="39" t="n">
        <v>1267</v>
      </c>
      <c r="C13" s="39" t="n">
        <v>100638</v>
      </c>
      <c r="D13" s="39"/>
      <c r="E13" s="111" t="n">
        <v>6.98724159081417</v>
      </c>
      <c r="F13" s="111" t="n">
        <v>7.34049993605279</v>
      </c>
      <c r="H13" s="68"/>
      <c r="I13" s="68"/>
    </row>
    <row r="14" customFormat="false" ht="13.8" hidden="false" customHeight="false" outlineLevel="0" collapsed="false">
      <c r="A14" s="35" t="s">
        <v>119</v>
      </c>
      <c r="B14" s="39" t="n">
        <v>664</v>
      </c>
      <c r="C14" s="39" t="n">
        <v>26303</v>
      </c>
      <c r="D14" s="39"/>
      <c r="E14" s="111" t="n">
        <v>1.92587980078926</v>
      </c>
      <c r="F14" s="111" t="n">
        <v>1.57745994802201</v>
      </c>
      <c r="H14" s="68"/>
      <c r="I14" s="68"/>
    </row>
    <row r="15" customFormat="false" ht="13.8" hidden="false" customHeight="false" outlineLevel="0" collapsed="false">
      <c r="A15" s="35" t="s">
        <v>120</v>
      </c>
      <c r="B15" s="39" t="n">
        <v>491</v>
      </c>
      <c r="C15" s="39" t="n">
        <v>55759</v>
      </c>
      <c r="D15" s="39"/>
      <c r="E15" s="111" t="n">
        <v>4.70892955328271</v>
      </c>
      <c r="F15" s="111" t="n">
        <v>4.99797331582295</v>
      </c>
      <c r="H15" s="68"/>
      <c r="I15" s="68"/>
    </row>
    <row r="16" customFormat="false" ht="13.8" hidden="false" customHeight="false" outlineLevel="0" collapsed="false">
      <c r="A16" s="35" t="s">
        <v>121</v>
      </c>
      <c r="B16" s="39" t="n">
        <v>461</v>
      </c>
      <c r="C16" s="39" t="n">
        <v>41880</v>
      </c>
      <c r="D16" s="39"/>
      <c r="E16" s="111" t="n">
        <v>3.70782141701632</v>
      </c>
      <c r="F16" s="111" t="n">
        <v>3.53563563848881</v>
      </c>
      <c r="H16" s="68"/>
      <c r="I16" s="68"/>
    </row>
    <row r="17" customFormat="false" ht="13.8" hidden="false" customHeight="false" outlineLevel="0" collapsed="false">
      <c r="A17" s="35" t="s">
        <v>122</v>
      </c>
      <c r="B17" s="39" t="n">
        <v>444</v>
      </c>
      <c r="C17" s="39" t="n">
        <v>26611</v>
      </c>
      <c r="D17" s="39"/>
      <c r="E17" s="111" t="n">
        <v>1.46525208022919</v>
      </c>
      <c r="F17" s="111" t="n">
        <v>1.65629759265004</v>
      </c>
      <c r="H17" s="68"/>
      <c r="I17" s="68"/>
    </row>
    <row r="18" customFormat="false" ht="13.8" hidden="false" customHeight="false" outlineLevel="0" collapsed="false">
      <c r="A18" s="35" t="s">
        <v>123</v>
      </c>
      <c r="B18" s="39" t="n">
        <v>348</v>
      </c>
      <c r="C18" s="39" t="n">
        <v>18518</v>
      </c>
      <c r="D18" s="39"/>
      <c r="E18" s="111" t="n">
        <v>1.03496800238592</v>
      </c>
      <c r="F18" s="111" t="n">
        <v>1.18406716227604</v>
      </c>
      <c r="H18" s="68"/>
      <c r="I18" s="68"/>
    </row>
    <row r="19" customFormat="false" ht="28.5" hidden="false" customHeight="true" outlineLevel="0" collapsed="false">
      <c r="A19" s="112" t="s">
        <v>124</v>
      </c>
      <c r="B19" s="42" t="n">
        <v>80.3098450774613</v>
      </c>
      <c r="C19" s="42" t="n">
        <v>84.7766759544356</v>
      </c>
      <c r="E19" s="111" t="n">
        <v>79.3621779216973</v>
      </c>
      <c r="F19" s="111" t="n">
        <v>82.5767249081508</v>
      </c>
    </row>
    <row r="20" customFormat="false" ht="6" hidden="false" customHeight="true" outlineLevel="0" collapsed="false">
      <c r="A20" s="113"/>
      <c r="B20" s="39"/>
      <c r="C20" s="39"/>
      <c r="D20" s="39"/>
      <c r="E20" s="39"/>
      <c r="F20" s="42"/>
    </row>
    <row r="21" customFormat="false" ht="13.8" hidden="false" customHeight="false" outlineLevel="0" collapsed="false">
      <c r="A21" s="109"/>
      <c r="B21" s="110" t="s">
        <v>125</v>
      </c>
      <c r="C21" s="110"/>
      <c r="D21" s="110"/>
      <c r="E21" s="110"/>
      <c r="F21" s="110"/>
    </row>
    <row r="22" customFormat="false" ht="6.75" hidden="false" customHeight="true" outlineLevel="0" collapsed="false">
      <c r="A22" s="35"/>
      <c r="B22" s="39"/>
      <c r="C22" s="39"/>
      <c r="D22" s="39"/>
      <c r="E22" s="39"/>
      <c r="F22" s="42"/>
    </row>
    <row r="23" customFormat="false" ht="13.8" hidden="false" customHeight="false" outlineLevel="0" collapsed="false">
      <c r="A23" s="35" t="s">
        <v>114</v>
      </c>
      <c r="B23" s="39" t="n">
        <v>645</v>
      </c>
      <c r="C23" s="39" t="n">
        <v>107000</v>
      </c>
      <c r="D23" s="39"/>
      <c r="E23" s="111" t="n">
        <v>23.2946613049001</v>
      </c>
      <c r="F23" s="111" t="n">
        <v>24.4797457225321</v>
      </c>
      <c r="H23" s="68"/>
      <c r="I23" s="68"/>
      <c r="J23" s="68"/>
      <c r="K23" s="68"/>
    </row>
    <row r="24" customFormat="false" ht="13.8" hidden="false" customHeight="false" outlineLevel="0" collapsed="false">
      <c r="A24" s="35" t="s">
        <v>116</v>
      </c>
      <c r="B24" s="39" t="n">
        <v>574</v>
      </c>
      <c r="C24" s="39" t="n">
        <v>67083</v>
      </c>
      <c r="D24" s="39"/>
      <c r="E24" s="111" t="n">
        <v>21.0474348135787</v>
      </c>
      <c r="F24" s="111" t="n">
        <v>16.7082977130947</v>
      </c>
      <c r="I24" s="68"/>
      <c r="J24" s="68"/>
    </row>
    <row r="25" customFormat="false" ht="13.8" hidden="false" customHeight="false" outlineLevel="0" collapsed="false">
      <c r="A25" s="35" t="s">
        <v>115</v>
      </c>
      <c r="B25" s="39" t="n">
        <v>515</v>
      </c>
      <c r="C25" s="39" t="n">
        <v>52979</v>
      </c>
      <c r="D25" s="39"/>
      <c r="E25" s="111" t="n">
        <v>9.42222392656326</v>
      </c>
      <c r="F25" s="111" t="n">
        <v>11.2397609255979</v>
      </c>
      <c r="I25" s="68"/>
      <c r="J25" s="68"/>
    </row>
    <row r="26" customFormat="false" ht="13.8" hidden="false" customHeight="false" outlineLevel="0" collapsed="false">
      <c r="A26" s="35" t="s">
        <v>118</v>
      </c>
      <c r="B26" s="39" t="n">
        <v>401</v>
      </c>
      <c r="C26" s="39" t="n">
        <v>41955</v>
      </c>
      <c r="D26" s="39"/>
      <c r="E26" s="111" t="n">
        <v>11.3453167543559</v>
      </c>
      <c r="F26" s="111" t="n">
        <v>9.63618843452234</v>
      </c>
      <c r="I26" s="68"/>
      <c r="J26" s="68"/>
    </row>
    <row r="27" customFormat="false" ht="13.8" hidden="false" customHeight="false" outlineLevel="0" collapsed="false">
      <c r="A27" s="35" t="s">
        <v>117</v>
      </c>
      <c r="B27" s="39" t="n">
        <v>318</v>
      </c>
      <c r="C27" s="39" t="n">
        <v>27581</v>
      </c>
      <c r="D27" s="39"/>
      <c r="E27" s="111" t="n">
        <v>4.24085906704831</v>
      </c>
      <c r="F27" s="111" t="n">
        <v>5.78264249376154</v>
      </c>
      <c r="I27" s="68"/>
      <c r="J27" s="68"/>
    </row>
    <row r="28" customFormat="false" ht="13.8" hidden="false" customHeight="false" outlineLevel="0" collapsed="false">
      <c r="A28" s="35" t="s">
        <v>119</v>
      </c>
      <c r="B28" s="39" t="n">
        <v>166</v>
      </c>
      <c r="C28" s="39" t="n">
        <v>4974</v>
      </c>
      <c r="D28" s="39"/>
      <c r="E28" s="111" t="n">
        <v>1.2031972054666</v>
      </c>
      <c r="F28" s="111" t="n">
        <v>1.25834958656056</v>
      </c>
      <c r="I28" s="68"/>
      <c r="J28" s="68"/>
    </row>
    <row r="29" customFormat="false" ht="13.8" hidden="false" customHeight="false" outlineLevel="0" collapsed="false">
      <c r="A29" s="35" t="s">
        <v>120</v>
      </c>
      <c r="B29" s="39" t="n">
        <v>141</v>
      </c>
      <c r="C29" s="39" t="n">
        <v>14149</v>
      </c>
      <c r="D29" s="39"/>
      <c r="E29" s="111" t="n">
        <v>3.76877476044985</v>
      </c>
      <c r="F29" s="111" t="n">
        <v>5.30045207788612</v>
      </c>
      <c r="I29" s="68"/>
      <c r="J29" s="68"/>
    </row>
    <row r="30" customFormat="false" ht="13.8" hidden="false" customHeight="false" outlineLevel="0" collapsed="false">
      <c r="A30" s="35" t="s">
        <v>122</v>
      </c>
      <c r="B30" s="39" t="n">
        <v>131</v>
      </c>
      <c r="C30" s="39" t="n">
        <v>9153</v>
      </c>
      <c r="D30" s="39"/>
      <c r="E30" s="111" t="n">
        <v>1.64732765234017</v>
      </c>
      <c r="F30" s="111" t="n">
        <v>1.52302927278287</v>
      </c>
      <c r="I30" s="68"/>
      <c r="J30" s="68"/>
    </row>
    <row r="31" customFormat="false" ht="13.8" hidden="false" customHeight="false" outlineLevel="0" collapsed="false">
      <c r="A31" s="35" t="s">
        <v>121</v>
      </c>
      <c r="B31" s="39" t="n">
        <v>126</v>
      </c>
      <c r="C31" s="39" t="n">
        <v>26138</v>
      </c>
      <c r="D31" s="39"/>
      <c r="E31" s="111" t="n">
        <v>4.11327558790478</v>
      </c>
      <c r="F31" s="111" t="n">
        <v>4.8722843844926</v>
      </c>
      <c r="I31" s="68"/>
      <c r="J31" s="68"/>
    </row>
    <row r="32" customFormat="false" ht="13.8" hidden="false" customHeight="false" outlineLevel="0" collapsed="false">
      <c r="A32" s="35" t="s">
        <v>123</v>
      </c>
      <c r="B32" s="39" t="n">
        <v>112</v>
      </c>
      <c r="C32" s="39" t="n">
        <v>5538</v>
      </c>
      <c r="D32" s="39"/>
      <c r="E32" s="111" t="n">
        <v>0.969567453962519</v>
      </c>
      <c r="F32" s="111" t="n">
        <v>1.00066587959989</v>
      </c>
      <c r="I32" s="68"/>
      <c r="J32" s="68"/>
    </row>
    <row r="33" customFormat="false" ht="29.25" hidden="false" customHeight="true" outlineLevel="0" collapsed="false">
      <c r="A33" s="112" t="s">
        <v>124</v>
      </c>
      <c r="B33" s="42" t="n">
        <v>77.6041666666667</v>
      </c>
      <c r="C33" s="42" t="n">
        <v>79.2292838366039</v>
      </c>
      <c r="D33" s="0" t="n">
        <v>81.0526385265703</v>
      </c>
      <c r="E33" s="42" t="n">
        <v>81.0526385265703</v>
      </c>
      <c r="F33" s="42" t="n">
        <v>81.8014164908306</v>
      </c>
      <c r="H33" s="68"/>
      <c r="I33" s="68"/>
      <c r="J33" s="68"/>
      <c r="K33" s="68"/>
    </row>
    <row r="34" customFormat="false" ht="6" hidden="false" customHeight="true" outlineLevel="0" collapsed="false">
      <c r="A34" s="35"/>
      <c r="B34" s="39"/>
      <c r="C34" s="39"/>
      <c r="D34" s="39"/>
      <c r="E34" s="39"/>
      <c r="F34" s="42"/>
    </row>
    <row r="35" customFormat="false" ht="13.8" hidden="false" customHeight="false" outlineLevel="0" collapsed="false">
      <c r="A35" s="109"/>
      <c r="B35" s="110" t="s">
        <v>126</v>
      </c>
      <c r="C35" s="110"/>
      <c r="D35" s="110"/>
      <c r="E35" s="110"/>
      <c r="F35" s="110"/>
    </row>
    <row r="36" customFormat="false" ht="5.25" hidden="false" customHeight="true" outlineLevel="0" collapsed="false">
      <c r="A36" s="35"/>
      <c r="B36" s="39"/>
      <c r="C36" s="39"/>
      <c r="D36" s="39"/>
      <c r="E36" s="39"/>
      <c r="F36" s="42"/>
    </row>
    <row r="37" customFormat="false" ht="13.8" hidden="false" customHeight="false" outlineLevel="0" collapsed="false">
      <c r="A37" s="35" t="s">
        <v>114</v>
      </c>
      <c r="B37" s="39" t="n">
        <v>1702</v>
      </c>
      <c r="C37" s="39" t="n">
        <v>171942</v>
      </c>
      <c r="D37" s="39"/>
      <c r="E37" s="111" t="n">
        <v>19.310452794826</v>
      </c>
      <c r="F37" s="111" t="n">
        <v>22.8219939358188</v>
      </c>
    </row>
    <row r="38" customFormat="false" ht="13.8" hidden="false" customHeight="false" outlineLevel="0" collapsed="false">
      <c r="A38" s="35" t="s">
        <v>115</v>
      </c>
      <c r="B38" s="39" t="n">
        <v>1440</v>
      </c>
      <c r="C38" s="39" t="n">
        <v>116524</v>
      </c>
      <c r="D38" s="39"/>
      <c r="E38" s="111" t="n">
        <v>16.877489379898</v>
      </c>
      <c r="F38" s="111" t="n">
        <v>14.008204643775</v>
      </c>
    </row>
    <row r="39" customFormat="false" ht="13.8" hidden="false" customHeight="false" outlineLevel="0" collapsed="false">
      <c r="A39" s="35" t="s">
        <v>116</v>
      </c>
      <c r="B39" s="39" t="n">
        <v>1356</v>
      </c>
      <c r="C39" s="39" t="n">
        <v>186608</v>
      </c>
      <c r="D39" s="39"/>
      <c r="E39" s="111" t="n">
        <v>15.4412116424054</v>
      </c>
      <c r="F39" s="111" t="n">
        <v>17.1066520215819</v>
      </c>
    </row>
    <row r="40" customFormat="false" ht="13.8" hidden="false" customHeight="false" outlineLevel="0" collapsed="false">
      <c r="A40" s="35" t="s">
        <v>117</v>
      </c>
      <c r="B40" s="39" t="n">
        <v>1024</v>
      </c>
      <c r="C40" s="39" t="n">
        <v>66394</v>
      </c>
      <c r="D40" s="39"/>
      <c r="E40" s="111" t="n">
        <v>9.01639463901475</v>
      </c>
      <c r="F40" s="111" t="n">
        <v>11.2840605209467</v>
      </c>
    </row>
    <row r="41" customFormat="false" ht="13.8" hidden="false" customHeight="false" outlineLevel="0" collapsed="false">
      <c r="A41" s="35" t="s">
        <v>118</v>
      </c>
      <c r="B41" s="39" t="n">
        <v>866</v>
      </c>
      <c r="C41" s="39" t="n">
        <v>58683</v>
      </c>
      <c r="D41" s="39"/>
      <c r="E41" s="111" t="n">
        <v>3.80921085815393</v>
      </c>
      <c r="F41" s="111" t="n">
        <v>5.68614387015545</v>
      </c>
    </row>
    <row r="42" customFormat="false" ht="13.8" hidden="false" customHeight="false" outlineLevel="0" collapsed="false">
      <c r="A42" s="35" t="s">
        <v>119</v>
      </c>
      <c r="B42" s="39" t="n">
        <v>498</v>
      </c>
      <c r="C42" s="39" t="n">
        <v>21329</v>
      </c>
      <c r="D42" s="39"/>
      <c r="E42" s="111" t="n">
        <v>2.45288023371148</v>
      </c>
      <c r="F42" s="111" t="n">
        <v>1.80742240265224</v>
      </c>
    </row>
    <row r="43" customFormat="false" ht="13.8" hidden="false" customHeight="false" outlineLevel="0" collapsed="false">
      <c r="A43" s="35" t="s">
        <v>120</v>
      </c>
      <c r="B43" s="39" t="n">
        <v>350</v>
      </c>
      <c r="C43" s="39" t="n">
        <v>41610</v>
      </c>
      <c r="D43" s="39"/>
      <c r="E43" s="111" t="n">
        <v>5.39451681668651</v>
      </c>
      <c r="F43" s="111" t="n">
        <v>4.77999619255125</v>
      </c>
    </row>
    <row r="44" customFormat="false" ht="13.8" hidden="false" customHeight="false" outlineLevel="0" collapsed="false">
      <c r="A44" s="35" t="s">
        <v>121</v>
      </c>
      <c r="B44" s="39" t="n">
        <v>335</v>
      </c>
      <c r="C44" s="39" t="n">
        <v>15742</v>
      </c>
      <c r="D44" s="39"/>
      <c r="E44" s="111" t="n">
        <v>3.41215285522822</v>
      </c>
      <c r="F44" s="111" t="n">
        <v>2.57239826442885</v>
      </c>
    </row>
    <row r="45" customFormat="false" ht="13.8" hidden="false" customHeight="false" outlineLevel="0" collapsed="false">
      <c r="A45" s="35" t="s">
        <v>122</v>
      </c>
      <c r="B45" s="39" t="n">
        <v>313</v>
      </c>
      <c r="C45" s="39" t="n">
        <v>17458</v>
      </c>
      <c r="D45" s="39"/>
      <c r="E45" s="111" t="n">
        <v>1.33247746250893</v>
      </c>
      <c r="F45" s="111" t="n">
        <v>1.75233555838937</v>
      </c>
    </row>
    <row r="46" customFormat="false" ht="13.8" hidden="false" customHeight="false" outlineLevel="0" collapsed="false">
      <c r="A46" s="35" t="s">
        <v>123</v>
      </c>
      <c r="B46" s="39" t="n">
        <v>236</v>
      </c>
      <c r="C46" s="39" t="n">
        <v>12980</v>
      </c>
      <c r="D46" s="39"/>
      <c r="E46" s="111" t="n">
        <v>1.08265991797314</v>
      </c>
      <c r="F46" s="111" t="n">
        <v>1.31623275211583</v>
      </c>
    </row>
    <row r="47" customFormat="false" ht="24.75" hidden="false" customHeight="true" outlineLevel="0" collapsed="false">
      <c r="A47" s="114" t="s">
        <v>124</v>
      </c>
      <c r="B47" s="64" t="n">
        <v>81.4035087719298</v>
      </c>
      <c r="C47" s="64" t="n">
        <v>87.8694625526211</v>
      </c>
      <c r="D47" s="115"/>
      <c r="E47" s="64" t="n">
        <v>78.1294466004064</v>
      </c>
      <c r="F47" s="64" t="n">
        <v>83.1354401624154</v>
      </c>
    </row>
    <row r="48" customFormat="false" ht="13.5" hidden="false" customHeight="true" outlineLevel="0" collapsed="false">
      <c r="A48" s="116" t="s">
        <v>127</v>
      </c>
      <c r="B48" s="116"/>
      <c r="C48" s="116"/>
      <c r="D48" s="116"/>
      <c r="E48" s="116"/>
      <c r="F48" s="116"/>
      <c r="G48" s="117"/>
    </row>
    <row r="49" customFormat="false" ht="12.75" hidden="false" customHeight="true" outlineLevel="0" collapsed="false">
      <c r="A49" s="116"/>
      <c r="B49" s="116"/>
      <c r="C49" s="116"/>
      <c r="D49" s="116"/>
      <c r="E49" s="116"/>
      <c r="F49" s="116"/>
    </row>
    <row r="50" customFormat="false" ht="13.8" hidden="false" customHeight="true" outlineLevel="0" collapsed="false">
      <c r="A50" s="118" t="s">
        <v>128</v>
      </c>
      <c r="B50" s="118"/>
      <c r="C50" s="118"/>
      <c r="D50" s="118"/>
      <c r="E50" s="118"/>
      <c r="F50" s="118"/>
    </row>
    <row r="53" customFormat="false" ht="13.2" hidden="false" customHeight="false" outlineLevel="0" collapsed="false">
      <c r="A53" s="119"/>
    </row>
  </sheetData>
  <mergeCells count="9">
    <mergeCell ref="A1:F1"/>
    <mergeCell ref="A4:A5"/>
    <mergeCell ref="B4:C4"/>
    <mergeCell ref="E4:F4"/>
    <mergeCell ref="B7:F7"/>
    <mergeCell ref="B21:F21"/>
    <mergeCell ref="B35:F35"/>
    <mergeCell ref="A48:F49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3.87"/>
    <col collapsed="false" customWidth="false" hidden="false" outlineLevel="0" max="6" min="2" style="120" width="9.1"/>
    <col collapsed="false" customWidth="true" hidden="false" outlineLevel="0" max="7" min="7" style="120" width="9.43"/>
    <col collapsed="false" customWidth="false" hidden="false" outlineLevel="0" max="9" min="8" style="121" width="9.1"/>
    <col collapsed="false" customWidth="true" hidden="false" outlineLevel="0" max="10" min="10" style="121" width="9.33"/>
    <col collapsed="false" customWidth="false" hidden="false" outlineLevel="0" max="257" min="11" style="120" width="9.1"/>
  </cols>
  <sheetData>
    <row r="1" customFormat="false" ht="13.8" hidden="false" customHeight="false" outlineLevel="0" collapsed="false">
      <c r="A1" s="8" t="s">
        <v>129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5" t="s">
        <v>130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122"/>
      <c r="B3" s="123"/>
      <c r="C3" s="123"/>
      <c r="D3" s="123"/>
      <c r="E3" s="123"/>
      <c r="F3" s="123"/>
      <c r="G3" s="123"/>
      <c r="H3" s="124"/>
      <c r="I3" s="124"/>
      <c r="J3" s="124"/>
      <c r="K3" s="125"/>
      <c r="L3" s="125"/>
      <c r="M3" s="125"/>
      <c r="N3" s="125"/>
      <c r="O3" s="125"/>
    </row>
    <row r="4" customFormat="false" ht="27.6" hidden="false" customHeight="false" outlineLevel="0" collapsed="false">
      <c r="A4" s="126" t="s">
        <v>18</v>
      </c>
      <c r="B4" s="127" t="s">
        <v>131</v>
      </c>
      <c r="C4" s="127" t="s">
        <v>132</v>
      </c>
      <c r="D4" s="127" t="s">
        <v>133</v>
      </c>
      <c r="E4" s="127" t="s">
        <v>134</v>
      </c>
      <c r="F4" s="127" t="s">
        <v>135</v>
      </c>
      <c r="G4" s="127" t="s">
        <v>136</v>
      </c>
    </row>
    <row r="5" customFormat="false" ht="13.8" hidden="false" customHeight="false" outlineLevel="0" collapsed="false">
      <c r="A5" s="128" t="s">
        <v>137</v>
      </c>
      <c r="B5" s="128"/>
      <c r="C5" s="128"/>
      <c r="D5" s="128"/>
      <c r="E5" s="128"/>
      <c r="F5" s="128"/>
      <c r="G5" s="128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3.8" hidden="false" customHeight="false" outlineLevel="0" collapsed="false">
      <c r="A7" s="38" t="s">
        <v>34</v>
      </c>
      <c r="B7" s="94" t="n">
        <v>17</v>
      </c>
      <c r="C7" s="94" t="n">
        <v>7</v>
      </c>
      <c r="D7" s="94" t="n">
        <v>7</v>
      </c>
      <c r="E7" s="94" t="n">
        <v>1</v>
      </c>
      <c r="F7" s="94" t="n">
        <v>1</v>
      </c>
      <c r="G7" s="94" t="n">
        <v>33</v>
      </c>
      <c r="H7" s="129"/>
      <c r="I7" s="129"/>
      <c r="J7" s="129"/>
      <c r="K7" s="130"/>
      <c r="O7" s="131"/>
    </row>
    <row r="8" customFormat="false" ht="13.8" hidden="false" customHeight="false" outlineLevel="0" collapsed="false">
      <c r="A8" s="19" t="s">
        <v>37</v>
      </c>
      <c r="B8" s="94" t="n">
        <v>131</v>
      </c>
      <c r="C8" s="94" t="n">
        <v>36</v>
      </c>
      <c r="D8" s="94" t="n">
        <v>27</v>
      </c>
      <c r="E8" s="94" t="n">
        <v>4</v>
      </c>
      <c r="F8" s="94" t="n">
        <v>12</v>
      </c>
      <c r="G8" s="94" t="n">
        <v>210</v>
      </c>
      <c r="H8" s="129"/>
      <c r="I8" s="129"/>
      <c r="J8" s="129"/>
      <c r="K8" s="130"/>
      <c r="O8" s="131"/>
    </row>
    <row r="9" customFormat="false" ht="13.8" hidden="false" customHeight="false" outlineLevel="0" collapsed="false">
      <c r="A9" s="19" t="s">
        <v>38</v>
      </c>
      <c r="B9" s="94" t="n">
        <v>50</v>
      </c>
      <c r="C9" s="94" t="n">
        <v>6</v>
      </c>
      <c r="D9" s="94" t="n">
        <v>10</v>
      </c>
      <c r="E9" s="94" t="n">
        <v>13</v>
      </c>
      <c r="F9" s="94" t="n">
        <v>1</v>
      </c>
      <c r="G9" s="94" t="n">
        <v>80</v>
      </c>
      <c r="H9" s="129"/>
      <c r="I9" s="129"/>
      <c r="J9" s="129"/>
      <c r="K9" s="130"/>
      <c r="O9" s="131"/>
    </row>
    <row r="10" customFormat="false" ht="13.8" hidden="false" customHeight="false" outlineLevel="0" collapsed="false">
      <c r="A10" s="19" t="s">
        <v>39</v>
      </c>
      <c r="B10" s="94" t="n">
        <v>107</v>
      </c>
      <c r="C10" s="94" t="n">
        <v>13</v>
      </c>
      <c r="D10" s="94" t="n">
        <v>14</v>
      </c>
      <c r="E10" s="94" t="n">
        <v>37</v>
      </c>
      <c r="F10" s="94" t="n">
        <v>10</v>
      </c>
      <c r="G10" s="94" t="n">
        <v>181</v>
      </c>
      <c r="H10" s="129"/>
      <c r="I10" s="129"/>
      <c r="J10" s="129"/>
      <c r="K10" s="130"/>
      <c r="O10" s="131"/>
    </row>
    <row r="11" customFormat="false" ht="28.5" hidden="false" customHeight="true" outlineLevel="0" collapsed="false">
      <c r="A11" s="38" t="s">
        <v>40</v>
      </c>
      <c r="B11" s="94" t="n">
        <v>15</v>
      </c>
      <c r="C11" s="94" t="n">
        <v>12</v>
      </c>
      <c r="D11" s="94" t="n">
        <v>4</v>
      </c>
      <c r="E11" s="88" t="n">
        <v>0</v>
      </c>
      <c r="F11" s="88" t="n">
        <v>0</v>
      </c>
      <c r="G11" s="94" t="n">
        <v>31</v>
      </c>
      <c r="H11" s="129"/>
      <c r="I11" s="129"/>
      <c r="J11" s="129"/>
      <c r="K11" s="130"/>
      <c r="O11" s="131"/>
    </row>
    <row r="12" customFormat="false" ht="13.8" hidden="false" customHeight="false" outlineLevel="0" collapsed="false">
      <c r="A12" s="19" t="s">
        <v>41</v>
      </c>
      <c r="B12" s="94" t="n">
        <v>37</v>
      </c>
      <c r="C12" s="94" t="n">
        <v>5</v>
      </c>
      <c r="D12" s="94" t="n">
        <v>14</v>
      </c>
      <c r="E12" s="88" t="n">
        <v>2</v>
      </c>
      <c r="F12" s="88" t="n">
        <v>2</v>
      </c>
      <c r="G12" s="94" t="n">
        <v>60</v>
      </c>
      <c r="H12" s="129"/>
      <c r="I12" s="129"/>
      <c r="J12" s="129"/>
      <c r="K12" s="130"/>
      <c r="O12" s="131"/>
    </row>
    <row r="13" customFormat="false" ht="13.8" hidden="false" customHeight="false" outlineLevel="0" collapsed="false">
      <c r="A13" s="19" t="s">
        <v>42</v>
      </c>
      <c r="B13" s="94" t="n">
        <v>28</v>
      </c>
      <c r="C13" s="94" t="n">
        <v>5</v>
      </c>
      <c r="D13" s="94" t="n">
        <v>9</v>
      </c>
      <c r="E13" s="94" t="n">
        <v>3</v>
      </c>
      <c r="F13" s="94" t="n">
        <v>4</v>
      </c>
      <c r="G13" s="94" t="n">
        <v>49</v>
      </c>
      <c r="H13" s="132"/>
      <c r="I13" s="129"/>
      <c r="J13" s="129"/>
      <c r="K13" s="130"/>
      <c r="O13" s="131"/>
    </row>
    <row r="14" customFormat="false" ht="13.8" hidden="false" customHeight="false" outlineLevel="0" collapsed="false">
      <c r="A14" s="19" t="s">
        <v>43</v>
      </c>
      <c r="B14" s="94" t="n">
        <v>5</v>
      </c>
      <c r="C14" s="88" t="n">
        <v>3</v>
      </c>
      <c r="D14" s="94" t="n">
        <v>3</v>
      </c>
      <c r="E14" s="94" t="n">
        <v>3</v>
      </c>
      <c r="F14" s="88" t="n">
        <v>0</v>
      </c>
      <c r="G14" s="94" t="n">
        <v>14</v>
      </c>
      <c r="H14" s="129"/>
      <c r="I14" s="129"/>
      <c r="J14" s="129"/>
      <c r="K14" s="130"/>
      <c r="O14" s="131"/>
    </row>
    <row r="15" customFormat="false" ht="13.8" hidden="false" customHeight="false" outlineLevel="0" collapsed="false">
      <c r="A15" s="19" t="s">
        <v>44</v>
      </c>
      <c r="B15" s="94" t="n">
        <v>150</v>
      </c>
      <c r="C15" s="94" t="n">
        <v>27</v>
      </c>
      <c r="D15" s="94" t="n">
        <v>74</v>
      </c>
      <c r="E15" s="94" t="n">
        <v>11</v>
      </c>
      <c r="F15" s="94" t="n">
        <v>2</v>
      </c>
      <c r="G15" s="94" t="n">
        <v>264</v>
      </c>
      <c r="H15" s="129"/>
      <c r="I15" s="129"/>
      <c r="J15" s="129"/>
      <c r="K15" s="130"/>
      <c r="O15" s="131"/>
    </row>
    <row r="16" customFormat="false" ht="13.8" hidden="false" customHeight="false" outlineLevel="0" collapsed="false">
      <c r="A16" s="19" t="s">
        <v>45</v>
      </c>
      <c r="B16" s="94" t="n">
        <v>61</v>
      </c>
      <c r="C16" s="94" t="n">
        <v>15</v>
      </c>
      <c r="D16" s="94" t="n">
        <v>25</v>
      </c>
      <c r="E16" s="94" t="n">
        <v>6</v>
      </c>
      <c r="F16" s="88" t="n">
        <v>0</v>
      </c>
      <c r="G16" s="94" t="n">
        <v>107</v>
      </c>
      <c r="H16" s="129"/>
      <c r="I16" s="129"/>
      <c r="J16" s="129"/>
      <c r="K16" s="130"/>
      <c r="O16" s="131"/>
    </row>
    <row r="17" customFormat="false" ht="13.8" hidden="false" customHeight="false" outlineLevel="0" collapsed="false">
      <c r="A17" s="19" t="s">
        <v>46</v>
      </c>
      <c r="B17" s="94" t="n">
        <v>119</v>
      </c>
      <c r="C17" s="94" t="n">
        <v>22</v>
      </c>
      <c r="D17" s="94" t="n">
        <v>47</v>
      </c>
      <c r="E17" s="94" t="n">
        <v>16</v>
      </c>
      <c r="F17" s="94" t="n">
        <v>11</v>
      </c>
      <c r="G17" s="94" t="n">
        <v>215</v>
      </c>
      <c r="H17" s="129"/>
      <c r="I17" s="129"/>
      <c r="J17" s="129"/>
      <c r="K17" s="130"/>
      <c r="O17" s="131"/>
    </row>
    <row r="18" customFormat="false" ht="13.8" hidden="false" customHeight="false" outlineLevel="0" collapsed="false">
      <c r="A18" s="19" t="s">
        <v>47</v>
      </c>
      <c r="B18" s="94" t="n">
        <v>81</v>
      </c>
      <c r="C18" s="94" t="n">
        <v>16</v>
      </c>
      <c r="D18" s="94" t="n">
        <v>11</v>
      </c>
      <c r="E18" s="94" t="n">
        <v>5</v>
      </c>
      <c r="F18" s="88" t="n">
        <v>3</v>
      </c>
      <c r="G18" s="94" t="n">
        <v>116</v>
      </c>
      <c r="H18" s="129"/>
      <c r="I18" s="129"/>
      <c r="J18" s="129"/>
      <c r="K18" s="130"/>
      <c r="O18" s="131"/>
    </row>
    <row r="19" customFormat="false" ht="13.8" hidden="false" customHeight="false" outlineLevel="0" collapsed="false">
      <c r="A19" s="19" t="s">
        <v>48</v>
      </c>
      <c r="B19" s="94" t="n">
        <v>40</v>
      </c>
      <c r="C19" s="94" t="n">
        <v>27</v>
      </c>
      <c r="D19" s="94" t="n">
        <v>15</v>
      </c>
      <c r="E19" s="94" t="n">
        <v>4</v>
      </c>
      <c r="F19" s="94" t="n">
        <v>2</v>
      </c>
      <c r="G19" s="94" t="n">
        <v>88</v>
      </c>
      <c r="H19" s="129"/>
      <c r="I19" s="129"/>
      <c r="J19" s="129"/>
      <c r="K19" s="130"/>
      <c r="O19" s="131"/>
    </row>
    <row r="20" customFormat="false" ht="13.8" hidden="false" customHeight="false" outlineLevel="0" collapsed="false">
      <c r="A20" s="19" t="s">
        <v>49</v>
      </c>
      <c r="B20" s="94" t="n">
        <v>165</v>
      </c>
      <c r="C20" s="94" t="n">
        <v>45</v>
      </c>
      <c r="D20" s="94" t="n">
        <v>31</v>
      </c>
      <c r="E20" s="94" t="n">
        <v>28</v>
      </c>
      <c r="F20" s="94" t="n">
        <v>9</v>
      </c>
      <c r="G20" s="94" t="n">
        <v>278</v>
      </c>
      <c r="H20" s="129"/>
      <c r="I20" s="129"/>
      <c r="J20" s="129"/>
      <c r="K20" s="130"/>
      <c r="O20" s="131"/>
    </row>
    <row r="21" customFormat="false" ht="26.4" hidden="false" customHeight="false" outlineLevel="0" collapsed="false">
      <c r="A21" s="38" t="s">
        <v>50</v>
      </c>
      <c r="B21" s="94" t="n">
        <v>70</v>
      </c>
      <c r="C21" s="94" t="n">
        <v>18</v>
      </c>
      <c r="D21" s="94" t="n">
        <v>38</v>
      </c>
      <c r="E21" s="94" t="n">
        <v>17</v>
      </c>
      <c r="F21" s="94" t="n">
        <v>1</v>
      </c>
      <c r="G21" s="94" t="n">
        <v>144</v>
      </c>
      <c r="H21" s="129"/>
      <c r="I21" s="129"/>
      <c r="J21" s="129"/>
      <c r="K21" s="130"/>
      <c r="O21" s="131"/>
    </row>
    <row r="22" customFormat="false" ht="26.4" hidden="false" customHeight="false" outlineLevel="0" collapsed="false">
      <c r="A22" s="38" t="s">
        <v>51</v>
      </c>
      <c r="B22" s="94" t="n">
        <v>104</v>
      </c>
      <c r="C22" s="94" t="n">
        <v>14</v>
      </c>
      <c r="D22" s="94" t="n">
        <v>34</v>
      </c>
      <c r="E22" s="94" t="n">
        <v>14</v>
      </c>
      <c r="F22" s="94" t="n">
        <v>5</v>
      </c>
      <c r="G22" s="94" t="n">
        <v>171</v>
      </c>
      <c r="H22" s="129"/>
      <c r="I22" s="129"/>
      <c r="J22" s="129"/>
      <c r="K22" s="130"/>
      <c r="O22" s="131"/>
    </row>
    <row r="23" customFormat="false" ht="13.8" hidden="false" customHeight="false" outlineLevel="0" collapsed="false">
      <c r="A23" s="19" t="s">
        <v>52</v>
      </c>
      <c r="B23" s="94" t="n">
        <v>341</v>
      </c>
      <c r="C23" s="94" t="n">
        <v>67</v>
      </c>
      <c r="D23" s="94" t="n">
        <v>129</v>
      </c>
      <c r="E23" s="94" t="n">
        <v>68</v>
      </c>
      <c r="F23" s="94" t="n">
        <v>4</v>
      </c>
      <c r="G23" s="94" t="n">
        <v>609</v>
      </c>
      <c r="H23" s="129"/>
      <c r="I23" s="129"/>
      <c r="J23" s="129"/>
      <c r="K23" s="130"/>
      <c r="O23" s="131"/>
    </row>
    <row r="24" customFormat="false" ht="13.8" hidden="false" customHeight="false" outlineLevel="0" collapsed="false">
      <c r="A24" s="19" t="s">
        <v>53</v>
      </c>
      <c r="B24" s="94" t="n">
        <v>69</v>
      </c>
      <c r="C24" s="94" t="n">
        <v>7</v>
      </c>
      <c r="D24" s="94" t="n">
        <v>28</v>
      </c>
      <c r="E24" s="94" t="n">
        <v>11</v>
      </c>
      <c r="F24" s="88" t="n">
        <v>1</v>
      </c>
      <c r="G24" s="94" t="n">
        <v>116</v>
      </c>
      <c r="H24" s="129"/>
      <c r="I24" s="129"/>
      <c r="J24" s="129"/>
      <c r="K24" s="130"/>
      <c r="O24" s="131"/>
    </row>
    <row r="25" customFormat="false" ht="12" hidden="false" customHeight="true" outlineLevel="0" collapsed="false">
      <c r="A25" s="19" t="s">
        <v>54</v>
      </c>
      <c r="B25" s="94" t="n">
        <v>33</v>
      </c>
      <c r="C25" s="94" t="n">
        <v>4</v>
      </c>
      <c r="D25" s="94" t="n">
        <v>10</v>
      </c>
      <c r="E25" s="94" t="n">
        <v>12</v>
      </c>
      <c r="F25" s="88" t="n">
        <v>0</v>
      </c>
      <c r="G25" s="94" t="n">
        <v>59</v>
      </c>
      <c r="H25" s="129"/>
      <c r="I25" s="129"/>
      <c r="J25" s="129"/>
      <c r="K25" s="130"/>
      <c r="O25" s="131"/>
    </row>
    <row r="26" customFormat="false" ht="13.8" hidden="false" customHeight="false" outlineLevel="0" collapsed="false">
      <c r="A26" s="19" t="s">
        <v>55</v>
      </c>
      <c r="B26" s="94" t="n">
        <v>25</v>
      </c>
      <c r="C26" s="94" t="n">
        <v>23</v>
      </c>
      <c r="D26" s="94" t="n">
        <v>10</v>
      </c>
      <c r="E26" s="88" t="n">
        <v>2</v>
      </c>
      <c r="F26" s="88" t="n">
        <v>0</v>
      </c>
      <c r="G26" s="94" t="n">
        <v>60</v>
      </c>
      <c r="H26" s="129"/>
      <c r="I26" s="129"/>
      <c r="J26" s="129"/>
      <c r="K26" s="130"/>
      <c r="O26" s="131"/>
    </row>
    <row r="27" customFormat="false" ht="13.8" hidden="false" customHeight="false" outlineLevel="0" collapsed="false">
      <c r="A27" s="19" t="s">
        <v>56</v>
      </c>
      <c r="B27" s="94" t="n">
        <v>60</v>
      </c>
      <c r="C27" s="94" t="n">
        <v>11</v>
      </c>
      <c r="D27" s="94" t="n">
        <v>23</v>
      </c>
      <c r="E27" s="94" t="n">
        <v>15</v>
      </c>
      <c r="F27" s="94" t="n">
        <v>5</v>
      </c>
      <c r="G27" s="94" t="n">
        <v>114</v>
      </c>
      <c r="H27" s="129"/>
      <c r="I27" s="129"/>
      <c r="J27" s="129"/>
      <c r="K27" s="130"/>
      <c r="O27" s="131"/>
    </row>
    <row r="28" customFormat="false" ht="13.8" hidden="false" customHeight="false" outlineLevel="0" collapsed="false">
      <c r="A28" s="19" t="s">
        <v>57</v>
      </c>
      <c r="B28" s="94" t="n">
        <v>105</v>
      </c>
      <c r="C28" s="94" t="n">
        <v>18</v>
      </c>
      <c r="D28" s="94" t="n">
        <v>22</v>
      </c>
      <c r="E28" s="94" t="n">
        <v>20</v>
      </c>
      <c r="F28" s="85" t="n">
        <v>2</v>
      </c>
      <c r="G28" s="94" t="n">
        <v>167</v>
      </c>
      <c r="H28" s="129"/>
      <c r="I28" s="129"/>
      <c r="J28" s="129"/>
      <c r="K28" s="130"/>
      <c r="O28" s="131"/>
    </row>
    <row r="29" customFormat="false" ht="14.25" hidden="false" customHeight="true" outlineLevel="0" collapsed="false">
      <c r="A29" s="19" t="s">
        <v>58</v>
      </c>
      <c r="B29" s="94" t="n">
        <v>188</v>
      </c>
      <c r="C29" s="94" t="n">
        <v>36</v>
      </c>
      <c r="D29" s="94" t="n">
        <v>14</v>
      </c>
      <c r="E29" s="88" t="n">
        <v>5</v>
      </c>
      <c r="F29" s="94" t="n">
        <v>5</v>
      </c>
      <c r="G29" s="94" t="n">
        <v>248</v>
      </c>
      <c r="H29" s="129"/>
      <c r="I29" s="129"/>
      <c r="J29" s="129"/>
      <c r="K29" s="130"/>
      <c r="O29" s="131"/>
    </row>
    <row r="30" customFormat="false" ht="13.8" hidden="false" customHeight="false" outlineLevel="0" collapsed="false">
      <c r="A30" s="19" t="s">
        <v>59</v>
      </c>
      <c r="B30" s="94" t="n">
        <v>59</v>
      </c>
      <c r="C30" s="94" t="n">
        <v>9</v>
      </c>
      <c r="D30" s="94" t="n">
        <v>9</v>
      </c>
      <c r="E30" s="88" t="n">
        <v>0</v>
      </c>
      <c r="F30" s="88" t="n">
        <v>0</v>
      </c>
      <c r="G30" s="94" t="n">
        <v>77</v>
      </c>
      <c r="H30" s="129"/>
      <c r="I30" s="129"/>
      <c r="J30" s="129"/>
      <c r="K30" s="130"/>
      <c r="O30" s="131"/>
    </row>
    <row r="31" customFormat="false" ht="13.8" hidden="false" customHeight="false" outlineLevel="0" collapsed="false">
      <c r="A31" s="19" t="s">
        <v>61</v>
      </c>
      <c r="B31" s="94" t="n">
        <v>344</v>
      </c>
      <c r="C31" s="94" t="n">
        <v>89</v>
      </c>
      <c r="D31" s="94" t="n">
        <v>76</v>
      </c>
      <c r="E31" s="94" t="n">
        <v>4</v>
      </c>
      <c r="F31" s="94" t="n">
        <v>28</v>
      </c>
      <c r="G31" s="94" t="n">
        <v>541</v>
      </c>
      <c r="H31" s="129"/>
      <c r="I31" s="129"/>
      <c r="J31" s="129"/>
      <c r="K31" s="130"/>
      <c r="O31" s="131"/>
    </row>
    <row r="32" customFormat="false" ht="13.8" hidden="false" customHeight="false" outlineLevel="0" collapsed="false">
      <c r="A32" s="19" t="s">
        <v>63</v>
      </c>
      <c r="B32" s="94" t="n">
        <v>2380</v>
      </c>
      <c r="C32" s="94" t="n">
        <v>362</v>
      </c>
      <c r="D32" s="94" t="n">
        <v>642</v>
      </c>
      <c r="E32" s="94" t="n">
        <v>403</v>
      </c>
      <c r="F32" s="94" t="n">
        <v>64</v>
      </c>
      <c r="G32" s="94" t="n">
        <v>3851</v>
      </c>
      <c r="H32" s="129"/>
      <c r="I32" s="129"/>
      <c r="J32" s="129"/>
      <c r="K32" s="130"/>
      <c r="O32" s="131"/>
    </row>
    <row r="33" customFormat="false" ht="13.8" hidden="false" customHeight="false" outlineLevel="0" collapsed="false">
      <c r="A33" s="19" t="s">
        <v>64</v>
      </c>
      <c r="B33" s="94" t="n">
        <v>360</v>
      </c>
      <c r="C33" s="94" t="n">
        <v>75</v>
      </c>
      <c r="D33" s="94" t="n">
        <v>61</v>
      </c>
      <c r="E33" s="94" t="n">
        <v>48</v>
      </c>
      <c r="F33" s="94" t="n">
        <v>15</v>
      </c>
      <c r="G33" s="94" t="n">
        <v>559</v>
      </c>
      <c r="H33" s="129"/>
      <c r="I33" s="129"/>
      <c r="J33" s="129"/>
      <c r="K33" s="130"/>
      <c r="O33" s="131"/>
    </row>
    <row r="34" customFormat="false" ht="13.8" hidden="false" customHeight="false" outlineLevel="0" collapsed="false">
      <c r="A34" s="19" t="s">
        <v>65</v>
      </c>
      <c r="B34" s="94" t="n">
        <v>170</v>
      </c>
      <c r="C34" s="94" t="n">
        <v>33</v>
      </c>
      <c r="D34" s="94" t="n">
        <v>30</v>
      </c>
      <c r="E34" s="94" t="n">
        <v>16</v>
      </c>
      <c r="F34" s="94" t="n">
        <v>10</v>
      </c>
      <c r="G34" s="94" t="n">
        <v>259</v>
      </c>
      <c r="H34" s="129"/>
      <c r="I34" s="129"/>
      <c r="J34" s="129"/>
      <c r="K34" s="130"/>
      <c r="O34" s="131"/>
    </row>
    <row r="35" customFormat="false" ht="13.8" hidden="false" customHeight="false" outlineLevel="0" collapsed="false">
      <c r="A35" s="19" t="s">
        <v>66</v>
      </c>
      <c r="B35" s="94" t="n">
        <v>538</v>
      </c>
      <c r="C35" s="94" t="n">
        <v>94</v>
      </c>
      <c r="D35" s="94" t="n">
        <v>221</v>
      </c>
      <c r="E35" s="94" t="n">
        <v>48</v>
      </c>
      <c r="F35" s="94" t="n">
        <v>38</v>
      </c>
      <c r="G35" s="94" t="n">
        <v>939</v>
      </c>
      <c r="H35" s="129"/>
      <c r="I35" s="129"/>
      <c r="J35" s="129"/>
      <c r="K35" s="130"/>
      <c r="O35" s="131"/>
    </row>
    <row r="36" customFormat="false" ht="13.8" hidden="false" customHeight="false" outlineLevel="0" collapsed="false">
      <c r="A36" s="19" t="s">
        <v>138</v>
      </c>
      <c r="B36" s="94" t="n">
        <v>345</v>
      </c>
      <c r="C36" s="94" t="n">
        <v>59</v>
      </c>
      <c r="D36" s="94" t="n">
        <v>115</v>
      </c>
      <c r="E36" s="94" t="n">
        <v>25</v>
      </c>
      <c r="F36" s="94" t="n">
        <v>18</v>
      </c>
      <c r="G36" s="94" t="n">
        <v>562</v>
      </c>
      <c r="H36" s="129"/>
      <c r="I36" s="129"/>
      <c r="J36" s="129"/>
      <c r="K36" s="130"/>
      <c r="O36" s="131"/>
    </row>
    <row r="37" customFormat="false" ht="13.8" hidden="false" customHeight="false" outlineLevel="0" collapsed="false">
      <c r="A37" s="19" t="s">
        <v>68</v>
      </c>
      <c r="B37" s="94" t="n">
        <v>614</v>
      </c>
      <c r="C37" s="94" t="n">
        <v>272</v>
      </c>
      <c r="D37" s="94" t="n">
        <v>107</v>
      </c>
      <c r="E37" s="94" t="n">
        <v>28</v>
      </c>
      <c r="F37" s="94" t="n">
        <v>49</v>
      </c>
      <c r="G37" s="94" t="n">
        <v>1070</v>
      </c>
      <c r="H37" s="129"/>
      <c r="I37" s="129"/>
      <c r="J37" s="129"/>
      <c r="K37" s="130"/>
      <c r="O37" s="131"/>
    </row>
    <row r="38" customFormat="false" ht="13.8" hidden="false" customHeight="false" outlineLevel="0" collapsed="false">
      <c r="A38" s="19" t="s">
        <v>69</v>
      </c>
      <c r="B38" s="94" t="n">
        <v>785</v>
      </c>
      <c r="C38" s="94" t="n">
        <v>103</v>
      </c>
      <c r="D38" s="94" t="n">
        <v>296</v>
      </c>
      <c r="E38" s="94" t="n">
        <v>96</v>
      </c>
      <c r="F38" s="94" t="n">
        <v>36</v>
      </c>
      <c r="G38" s="94" t="n">
        <v>1316</v>
      </c>
      <c r="H38" s="129"/>
      <c r="I38" s="129"/>
      <c r="J38" s="129"/>
      <c r="K38" s="130"/>
      <c r="O38" s="131"/>
    </row>
    <row r="39" customFormat="false" ht="13.8" hidden="false" customHeight="false" outlineLevel="0" collapsed="false">
      <c r="A39" s="19" t="s">
        <v>70</v>
      </c>
      <c r="B39" s="94" t="n">
        <v>484</v>
      </c>
      <c r="C39" s="94" t="n">
        <v>65</v>
      </c>
      <c r="D39" s="94" t="n">
        <v>167</v>
      </c>
      <c r="E39" s="94" t="n">
        <v>54</v>
      </c>
      <c r="F39" s="94" t="n">
        <v>23</v>
      </c>
      <c r="G39" s="94" t="n">
        <v>793</v>
      </c>
      <c r="H39" s="129"/>
      <c r="I39" s="129"/>
      <c r="J39" s="129"/>
      <c r="K39" s="130"/>
      <c r="O39" s="131"/>
    </row>
    <row r="40" customFormat="false" ht="13.8" hidden="false" customHeight="false" outlineLevel="0" collapsed="false">
      <c r="A40" s="19" t="s">
        <v>71</v>
      </c>
      <c r="B40" s="94" t="n">
        <v>438</v>
      </c>
      <c r="C40" s="94" t="n">
        <v>36</v>
      </c>
      <c r="D40" s="94" t="n">
        <v>113</v>
      </c>
      <c r="E40" s="94" t="n">
        <v>16</v>
      </c>
      <c r="F40" s="94" t="n">
        <v>23</v>
      </c>
      <c r="G40" s="94" t="n">
        <v>626</v>
      </c>
      <c r="H40" s="129"/>
      <c r="I40" s="129"/>
      <c r="J40" s="129"/>
      <c r="K40" s="130"/>
    </row>
    <row r="41" customFormat="false" ht="13.8" hidden="false" customHeight="false" outlineLevel="0" collapsed="false">
      <c r="A41" s="49" t="s">
        <v>139</v>
      </c>
      <c r="B41" s="94" t="n">
        <v>8518</v>
      </c>
      <c r="C41" s="94" t="n">
        <v>1634</v>
      </c>
      <c r="D41" s="94" t="n">
        <v>2436</v>
      </c>
      <c r="E41" s="94" t="n">
        <v>1035</v>
      </c>
      <c r="F41" s="94" t="n">
        <v>384</v>
      </c>
      <c r="G41" s="94" t="n">
        <v>14007</v>
      </c>
      <c r="H41" s="129"/>
      <c r="I41" s="129"/>
      <c r="J41" s="129"/>
      <c r="K41" s="130"/>
      <c r="O41" s="131"/>
    </row>
    <row r="42" customFormat="false" ht="5.25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13.8" hidden="false" customHeight="false" outlineLevel="0" collapsed="false">
      <c r="A43" s="133" t="s">
        <v>140</v>
      </c>
      <c r="B43" s="133"/>
      <c r="C43" s="133"/>
      <c r="D43" s="133"/>
      <c r="E43" s="133"/>
      <c r="F43" s="133"/>
      <c r="G43" s="133"/>
    </row>
    <row r="44" customFormat="false" ht="5.25" hidden="false" customHeight="true" outlineLevel="0" collapsed="false">
      <c r="A44" s="19"/>
      <c r="B44" s="55"/>
      <c r="C44" s="55"/>
      <c r="D44" s="55"/>
      <c r="E44" s="55"/>
      <c r="F44" s="55"/>
      <c r="G44" s="19"/>
    </row>
    <row r="45" customFormat="false" ht="13.8" hidden="false" customHeight="false" outlineLevel="0" collapsed="false">
      <c r="A45" s="38" t="s">
        <v>34</v>
      </c>
      <c r="B45" s="134" t="n">
        <v>51.5151515151515</v>
      </c>
      <c r="C45" s="134" t="n">
        <v>21.2121212121212</v>
      </c>
      <c r="D45" s="134" t="n">
        <v>21.2121212121212</v>
      </c>
      <c r="E45" s="134" t="n">
        <v>3.03030303030303</v>
      </c>
      <c r="F45" s="134" t="n">
        <v>3.03030303030303</v>
      </c>
      <c r="G45" s="134" t="n">
        <v>100</v>
      </c>
    </row>
    <row r="46" customFormat="false" ht="13.8" hidden="false" customHeight="false" outlineLevel="0" collapsed="false">
      <c r="A46" s="19" t="s">
        <v>37</v>
      </c>
      <c r="B46" s="134" t="n">
        <v>62.3809523809524</v>
      </c>
      <c r="C46" s="134" t="n">
        <v>17.1428571428571</v>
      </c>
      <c r="D46" s="134" t="n">
        <v>12.8571428571429</v>
      </c>
      <c r="E46" s="134" t="n">
        <v>1.9047619047619</v>
      </c>
      <c r="F46" s="134" t="n">
        <v>5.71428571428571</v>
      </c>
      <c r="G46" s="134" t="n">
        <v>100</v>
      </c>
    </row>
    <row r="47" customFormat="false" ht="13.8" hidden="false" customHeight="false" outlineLevel="0" collapsed="false">
      <c r="A47" s="19" t="s">
        <v>38</v>
      </c>
      <c r="B47" s="134" t="n">
        <v>62.5</v>
      </c>
      <c r="C47" s="134" t="n">
        <v>7.5</v>
      </c>
      <c r="D47" s="134" t="n">
        <v>12.5</v>
      </c>
      <c r="E47" s="134" t="n">
        <v>16.25</v>
      </c>
      <c r="F47" s="134" t="n">
        <v>1.25</v>
      </c>
      <c r="G47" s="134" t="n">
        <v>100</v>
      </c>
    </row>
    <row r="48" customFormat="false" ht="13.8" hidden="false" customHeight="false" outlineLevel="0" collapsed="false">
      <c r="A48" s="19" t="s">
        <v>39</v>
      </c>
      <c r="B48" s="134" t="n">
        <v>59.1160220994475</v>
      </c>
      <c r="C48" s="134" t="n">
        <v>7.18232044198895</v>
      </c>
      <c r="D48" s="134" t="n">
        <v>7.73480662983425</v>
      </c>
      <c r="E48" s="134" t="n">
        <v>20.4419889502762</v>
      </c>
      <c r="F48" s="134" t="n">
        <v>5.52486187845304</v>
      </c>
      <c r="G48" s="134" t="n">
        <v>100</v>
      </c>
    </row>
    <row r="49" customFormat="false" ht="26.4" hidden="false" customHeight="false" outlineLevel="0" collapsed="false">
      <c r="A49" s="38" t="s">
        <v>40</v>
      </c>
      <c r="B49" s="134" t="n">
        <v>48.3870967741936</v>
      </c>
      <c r="C49" s="134" t="n">
        <v>38.7096774193548</v>
      </c>
      <c r="D49" s="134" t="n">
        <v>12.9032258064516</v>
      </c>
      <c r="E49" s="134" t="n">
        <v>0</v>
      </c>
      <c r="F49" s="134" t="n">
        <v>0</v>
      </c>
      <c r="G49" s="134" t="n">
        <v>100</v>
      </c>
    </row>
    <row r="50" customFormat="false" ht="13.8" hidden="false" customHeight="false" outlineLevel="0" collapsed="false">
      <c r="A50" s="19" t="s">
        <v>41</v>
      </c>
      <c r="B50" s="134" t="n">
        <v>61.6666666666667</v>
      </c>
      <c r="C50" s="134" t="n">
        <v>8.33333333333333</v>
      </c>
      <c r="D50" s="134" t="n">
        <v>23.3333333333333</v>
      </c>
      <c r="E50" s="134" t="n">
        <v>3.33333333333333</v>
      </c>
      <c r="F50" s="134" t="n">
        <v>3.33333333333333</v>
      </c>
      <c r="G50" s="134" t="n">
        <v>100</v>
      </c>
    </row>
    <row r="51" customFormat="false" ht="13.8" hidden="false" customHeight="false" outlineLevel="0" collapsed="false">
      <c r="A51" s="19" t="s">
        <v>42</v>
      </c>
      <c r="B51" s="134" t="n">
        <v>57.1428571428571</v>
      </c>
      <c r="C51" s="134" t="n">
        <v>10.2040816326531</v>
      </c>
      <c r="D51" s="134" t="n">
        <v>18.3673469387755</v>
      </c>
      <c r="E51" s="134" t="n">
        <v>6.12244897959184</v>
      </c>
      <c r="F51" s="134" t="n">
        <v>8.16326530612245</v>
      </c>
      <c r="G51" s="134" t="n">
        <v>100</v>
      </c>
    </row>
    <row r="52" customFormat="false" ht="13.8" hidden="false" customHeight="false" outlineLevel="0" collapsed="false">
      <c r="A52" s="19" t="s">
        <v>43</v>
      </c>
      <c r="B52" s="134" t="n">
        <v>35.7142857142857</v>
      </c>
      <c r="C52" s="134" t="n">
        <v>21.4285714285714</v>
      </c>
      <c r="D52" s="134" t="n">
        <v>21.4285714285714</v>
      </c>
      <c r="E52" s="134" t="n">
        <v>21.4285714285714</v>
      </c>
      <c r="F52" s="134" t="n">
        <v>0</v>
      </c>
      <c r="G52" s="134" t="n">
        <v>100</v>
      </c>
    </row>
    <row r="53" customFormat="false" ht="13.8" hidden="false" customHeight="false" outlineLevel="0" collapsed="false">
      <c r="A53" s="19" t="s">
        <v>44</v>
      </c>
      <c r="B53" s="134" t="n">
        <v>56.8181818181818</v>
      </c>
      <c r="C53" s="134" t="n">
        <v>10.2272727272727</v>
      </c>
      <c r="D53" s="134" t="n">
        <v>28.030303030303</v>
      </c>
      <c r="E53" s="134" t="n">
        <v>4.16666666666667</v>
      </c>
      <c r="F53" s="134" t="n">
        <v>0.757575757575758</v>
      </c>
      <c r="G53" s="134" t="n">
        <v>100</v>
      </c>
    </row>
    <row r="54" customFormat="false" ht="13.8" hidden="false" customHeight="false" outlineLevel="0" collapsed="false">
      <c r="A54" s="19" t="s">
        <v>45</v>
      </c>
      <c r="B54" s="134" t="n">
        <v>57.0093457943925</v>
      </c>
      <c r="C54" s="134" t="n">
        <v>14.018691588785</v>
      </c>
      <c r="D54" s="134" t="n">
        <v>23.3644859813084</v>
      </c>
      <c r="E54" s="134" t="n">
        <v>5.60747663551402</v>
      </c>
      <c r="F54" s="134" t="n">
        <v>0</v>
      </c>
      <c r="G54" s="134" t="n">
        <v>100</v>
      </c>
    </row>
    <row r="55" customFormat="false" ht="13.8" hidden="false" customHeight="false" outlineLevel="0" collapsed="false">
      <c r="A55" s="19" t="s">
        <v>46</v>
      </c>
      <c r="B55" s="134" t="n">
        <v>55.3488372093023</v>
      </c>
      <c r="C55" s="134" t="n">
        <v>10.2325581395349</v>
      </c>
      <c r="D55" s="134" t="n">
        <v>21.8604651162791</v>
      </c>
      <c r="E55" s="134" t="n">
        <v>7.44186046511628</v>
      </c>
      <c r="F55" s="134" t="n">
        <v>5.11627906976744</v>
      </c>
      <c r="G55" s="134" t="n">
        <v>100</v>
      </c>
    </row>
    <row r="56" customFormat="false" ht="13.8" hidden="false" customHeight="false" outlineLevel="0" collapsed="false">
      <c r="A56" s="19" t="s">
        <v>47</v>
      </c>
      <c r="B56" s="134" t="n">
        <v>69.8275862068966</v>
      </c>
      <c r="C56" s="134" t="n">
        <v>13.7931034482759</v>
      </c>
      <c r="D56" s="134" t="n">
        <v>9.48275862068966</v>
      </c>
      <c r="E56" s="134" t="n">
        <v>4.31034482758621</v>
      </c>
      <c r="F56" s="134" t="n">
        <v>2.58620689655172</v>
      </c>
      <c r="G56" s="134" t="n">
        <v>100</v>
      </c>
    </row>
    <row r="57" customFormat="false" ht="13.8" hidden="false" customHeight="false" outlineLevel="0" collapsed="false">
      <c r="A57" s="19" t="s">
        <v>48</v>
      </c>
      <c r="B57" s="134" t="n">
        <v>45.4545454545455</v>
      </c>
      <c r="C57" s="134" t="n">
        <v>30.6818181818182</v>
      </c>
      <c r="D57" s="134" t="n">
        <v>17.0454545454545</v>
      </c>
      <c r="E57" s="134" t="n">
        <v>4.54545454545455</v>
      </c>
      <c r="F57" s="134" t="n">
        <v>2.27272727272727</v>
      </c>
      <c r="G57" s="134" t="n">
        <v>100</v>
      </c>
    </row>
    <row r="58" customFormat="false" ht="13.8" hidden="false" customHeight="false" outlineLevel="0" collapsed="false">
      <c r="A58" s="19" t="s">
        <v>49</v>
      </c>
      <c r="B58" s="134" t="n">
        <v>59.3525179856115</v>
      </c>
      <c r="C58" s="134" t="n">
        <v>16.1870503597122</v>
      </c>
      <c r="D58" s="134" t="n">
        <v>11.1510791366906</v>
      </c>
      <c r="E58" s="134" t="n">
        <v>10.0719424460432</v>
      </c>
      <c r="F58" s="134" t="n">
        <v>3.23741007194245</v>
      </c>
      <c r="G58" s="134" t="n">
        <v>100</v>
      </c>
    </row>
    <row r="59" customFormat="false" ht="26.4" hidden="false" customHeight="false" outlineLevel="0" collapsed="false">
      <c r="A59" s="38" t="s">
        <v>50</v>
      </c>
      <c r="B59" s="134" t="n">
        <v>48.6111111111111</v>
      </c>
      <c r="C59" s="134" t="n">
        <v>12.5</v>
      </c>
      <c r="D59" s="134" t="n">
        <v>26.3888888888889</v>
      </c>
      <c r="E59" s="134" t="n">
        <v>11.8055555555556</v>
      </c>
      <c r="F59" s="134" t="n">
        <v>0.694444444444444</v>
      </c>
      <c r="G59" s="134" t="n">
        <v>100</v>
      </c>
    </row>
    <row r="60" customFormat="false" ht="26.4" hidden="false" customHeight="false" outlineLevel="0" collapsed="false">
      <c r="A60" s="38" t="s">
        <v>51</v>
      </c>
      <c r="B60" s="134" t="n">
        <v>60.8187134502924</v>
      </c>
      <c r="C60" s="134" t="n">
        <v>8.18713450292398</v>
      </c>
      <c r="D60" s="134" t="n">
        <v>19.8830409356725</v>
      </c>
      <c r="E60" s="134" t="n">
        <v>8.18713450292398</v>
      </c>
      <c r="F60" s="134" t="n">
        <v>2.92397660818713</v>
      </c>
      <c r="G60" s="134" t="n">
        <v>100</v>
      </c>
    </row>
    <row r="61" customFormat="false" ht="13.8" hidden="false" customHeight="false" outlineLevel="0" collapsed="false">
      <c r="A61" s="19" t="s">
        <v>52</v>
      </c>
      <c r="B61" s="134" t="n">
        <v>55.9934318555008</v>
      </c>
      <c r="C61" s="134" t="n">
        <v>11.0016420361248</v>
      </c>
      <c r="D61" s="134" t="n">
        <v>21.1822660098522</v>
      </c>
      <c r="E61" s="134" t="n">
        <v>11.1658456486043</v>
      </c>
      <c r="F61" s="134" t="n">
        <v>0.656814449917898</v>
      </c>
      <c r="G61" s="134" t="n">
        <v>100</v>
      </c>
    </row>
    <row r="62" customFormat="false" ht="13.8" hidden="false" customHeight="false" outlineLevel="0" collapsed="false">
      <c r="A62" s="19" t="s">
        <v>53</v>
      </c>
      <c r="B62" s="134" t="n">
        <v>59.4827586206897</v>
      </c>
      <c r="C62" s="134" t="n">
        <v>6.03448275862069</v>
      </c>
      <c r="D62" s="134" t="n">
        <v>24.1379310344828</v>
      </c>
      <c r="E62" s="134" t="n">
        <v>9.48275862068966</v>
      </c>
      <c r="F62" s="134" t="n">
        <v>0.862068965517241</v>
      </c>
      <c r="G62" s="134" t="n">
        <v>100</v>
      </c>
    </row>
    <row r="63" customFormat="false" ht="13.8" hidden="false" customHeight="false" outlineLevel="0" collapsed="false">
      <c r="A63" s="19" t="s">
        <v>54</v>
      </c>
      <c r="B63" s="134" t="n">
        <v>55.9322033898305</v>
      </c>
      <c r="C63" s="134" t="n">
        <v>6.77966101694915</v>
      </c>
      <c r="D63" s="134" t="n">
        <v>16.9491525423729</v>
      </c>
      <c r="E63" s="134" t="n">
        <v>20.3389830508475</v>
      </c>
      <c r="F63" s="134" t="n">
        <v>0</v>
      </c>
      <c r="G63" s="134" t="n">
        <v>100</v>
      </c>
    </row>
    <row r="64" customFormat="false" ht="13.8" hidden="false" customHeight="false" outlineLevel="0" collapsed="false">
      <c r="A64" s="19" t="s">
        <v>55</v>
      </c>
      <c r="B64" s="134" t="n">
        <v>41.6666666666667</v>
      </c>
      <c r="C64" s="134" t="n">
        <v>38.3333333333333</v>
      </c>
      <c r="D64" s="134" t="n">
        <v>16.6666666666667</v>
      </c>
      <c r="E64" s="134" t="n">
        <v>3.33333333333333</v>
      </c>
      <c r="F64" s="134" t="n">
        <v>0</v>
      </c>
      <c r="G64" s="134" t="n">
        <v>100</v>
      </c>
    </row>
    <row r="65" customFormat="false" ht="13.8" hidden="false" customHeight="false" outlineLevel="0" collapsed="false">
      <c r="A65" s="19" t="s">
        <v>56</v>
      </c>
      <c r="B65" s="134" t="n">
        <v>52.6315789473684</v>
      </c>
      <c r="C65" s="134" t="n">
        <v>9.64912280701754</v>
      </c>
      <c r="D65" s="134" t="n">
        <v>20.1754385964912</v>
      </c>
      <c r="E65" s="134" t="n">
        <v>13.1578947368421</v>
      </c>
      <c r="F65" s="134" t="n">
        <v>4.3859649122807</v>
      </c>
      <c r="G65" s="134" t="n">
        <v>100</v>
      </c>
    </row>
    <row r="66" customFormat="false" ht="13.8" hidden="false" customHeight="false" outlineLevel="0" collapsed="false">
      <c r="A66" s="19" t="s">
        <v>57</v>
      </c>
      <c r="B66" s="134" t="n">
        <v>62.874251497006</v>
      </c>
      <c r="C66" s="134" t="n">
        <v>10.7784431137725</v>
      </c>
      <c r="D66" s="134" t="n">
        <v>13.1736526946108</v>
      </c>
      <c r="E66" s="134" t="n">
        <v>11.9760479041916</v>
      </c>
      <c r="F66" s="134" t="n">
        <v>1.19760479041916</v>
      </c>
      <c r="G66" s="134" t="n">
        <v>100</v>
      </c>
    </row>
    <row r="67" customFormat="false" ht="13.8" hidden="false" customHeight="false" outlineLevel="0" collapsed="false">
      <c r="A67" s="19" t="s">
        <v>58</v>
      </c>
      <c r="B67" s="134" t="n">
        <v>75.8064516129032</v>
      </c>
      <c r="C67" s="134" t="n">
        <v>14.5161290322581</v>
      </c>
      <c r="D67" s="134" t="n">
        <v>5.64516129032258</v>
      </c>
      <c r="E67" s="134" t="n">
        <v>2.01612903225806</v>
      </c>
      <c r="F67" s="134" t="n">
        <v>2.01612903225806</v>
      </c>
      <c r="G67" s="134" t="n">
        <v>100</v>
      </c>
    </row>
    <row r="68" customFormat="false" ht="13.8" hidden="false" customHeight="false" outlineLevel="0" collapsed="false">
      <c r="A68" s="19" t="s">
        <v>59</v>
      </c>
      <c r="B68" s="134" t="n">
        <v>76.6233766233766</v>
      </c>
      <c r="C68" s="134" t="n">
        <v>11.6883116883117</v>
      </c>
      <c r="D68" s="134" t="n">
        <v>11.6883116883117</v>
      </c>
      <c r="E68" s="134" t="n">
        <v>0</v>
      </c>
      <c r="F68" s="134" t="n">
        <v>0</v>
      </c>
      <c r="G68" s="134" t="n">
        <v>100</v>
      </c>
    </row>
    <row r="69" customFormat="false" ht="13.8" hidden="false" customHeight="false" outlineLevel="0" collapsed="false">
      <c r="A69" s="19" t="s">
        <v>61</v>
      </c>
      <c r="B69" s="134" t="n">
        <v>63.5859519408503</v>
      </c>
      <c r="C69" s="134" t="n">
        <v>16.4510166358595</v>
      </c>
      <c r="D69" s="134" t="n">
        <v>14.0480591497227</v>
      </c>
      <c r="E69" s="134" t="n">
        <v>0.739371534195934</v>
      </c>
      <c r="F69" s="134" t="n">
        <v>5.17560073937154</v>
      </c>
      <c r="G69" s="134" t="n">
        <v>100</v>
      </c>
    </row>
    <row r="70" customFormat="false" ht="13.8" hidden="false" customHeight="false" outlineLevel="0" collapsed="false">
      <c r="A70" s="19" t="s">
        <v>63</v>
      </c>
      <c r="B70" s="134" t="n">
        <v>61.8021293170605</v>
      </c>
      <c r="C70" s="134" t="n">
        <v>9.40015580368736</v>
      </c>
      <c r="D70" s="134" t="n">
        <v>16.6709945468709</v>
      </c>
      <c r="E70" s="134" t="n">
        <v>10.4648143339392</v>
      </c>
      <c r="F70" s="134" t="n">
        <v>1.66190599844196</v>
      </c>
      <c r="G70" s="134" t="n">
        <v>100</v>
      </c>
    </row>
    <row r="71" customFormat="false" ht="13.8" hidden="false" customHeight="false" outlineLevel="0" collapsed="false">
      <c r="A71" s="19" t="s">
        <v>64</v>
      </c>
      <c r="B71" s="134" t="n">
        <v>64.4007155635063</v>
      </c>
      <c r="C71" s="134" t="n">
        <v>13.4168157423971</v>
      </c>
      <c r="D71" s="134" t="n">
        <v>10.912343470483</v>
      </c>
      <c r="E71" s="134" t="n">
        <v>8.58676207513417</v>
      </c>
      <c r="F71" s="134" t="n">
        <v>2.68336314847943</v>
      </c>
      <c r="G71" s="134" t="n">
        <v>100</v>
      </c>
    </row>
    <row r="72" customFormat="false" ht="13.8" hidden="false" customHeight="false" outlineLevel="0" collapsed="false">
      <c r="A72" s="19" t="s">
        <v>65</v>
      </c>
      <c r="B72" s="134" t="n">
        <v>65.6370656370656</v>
      </c>
      <c r="C72" s="134" t="n">
        <v>12.7413127413127</v>
      </c>
      <c r="D72" s="134" t="n">
        <v>11.5830115830116</v>
      </c>
      <c r="E72" s="134" t="n">
        <v>6.17760617760618</v>
      </c>
      <c r="F72" s="134" t="n">
        <v>3.86100386100386</v>
      </c>
      <c r="G72" s="134" t="n">
        <v>100</v>
      </c>
    </row>
    <row r="73" customFormat="false" ht="13.8" hidden="false" customHeight="false" outlineLevel="0" collapsed="false">
      <c r="A73" s="19" t="s">
        <v>66</v>
      </c>
      <c r="B73" s="134" t="n">
        <v>57.2949946751864</v>
      </c>
      <c r="C73" s="134" t="n">
        <v>10.010649627263</v>
      </c>
      <c r="D73" s="134" t="n">
        <v>23.5356762513312</v>
      </c>
      <c r="E73" s="134" t="n">
        <v>5.11182108626198</v>
      </c>
      <c r="F73" s="134" t="n">
        <v>4.0468583599574</v>
      </c>
      <c r="G73" s="134" t="n">
        <v>100</v>
      </c>
    </row>
    <row r="74" customFormat="false" ht="13.8" hidden="false" customHeight="false" outlineLevel="0" collapsed="false">
      <c r="A74" s="19" t="s">
        <v>138</v>
      </c>
      <c r="B74" s="134" t="n">
        <v>61.3879003558719</v>
      </c>
      <c r="C74" s="134" t="n">
        <v>10.4982206405694</v>
      </c>
      <c r="D74" s="134" t="n">
        <v>20.4626334519573</v>
      </c>
      <c r="E74" s="134" t="n">
        <v>4.44839857651246</v>
      </c>
      <c r="F74" s="134" t="n">
        <v>3.20284697508897</v>
      </c>
      <c r="G74" s="134" t="n">
        <v>100</v>
      </c>
    </row>
    <row r="75" customFormat="false" ht="13.8" hidden="false" customHeight="false" outlineLevel="0" collapsed="false">
      <c r="A75" s="19" t="s">
        <v>68</v>
      </c>
      <c r="B75" s="134" t="n">
        <v>57.3831775700935</v>
      </c>
      <c r="C75" s="134" t="n">
        <v>25.4205607476636</v>
      </c>
      <c r="D75" s="134" t="n">
        <v>10</v>
      </c>
      <c r="E75" s="134" t="n">
        <v>2.61682242990654</v>
      </c>
      <c r="F75" s="134" t="n">
        <v>4.57943925233645</v>
      </c>
      <c r="G75" s="134" t="n">
        <v>100</v>
      </c>
    </row>
    <row r="76" customFormat="false" ht="13.8" hidden="false" customHeight="false" outlineLevel="0" collapsed="false">
      <c r="A76" s="19" t="s">
        <v>69</v>
      </c>
      <c r="B76" s="134" t="n">
        <v>59.6504559270517</v>
      </c>
      <c r="C76" s="134" t="n">
        <v>7.82674772036474</v>
      </c>
      <c r="D76" s="134" t="n">
        <v>22.4924012158055</v>
      </c>
      <c r="E76" s="134" t="n">
        <v>7.29483282674772</v>
      </c>
      <c r="F76" s="134" t="n">
        <v>2.7355623100304</v>
      </c>
      <c r="G76" s="134" t="n">
        <v>100</v>
      </c>
    </row>
    <row r="77" customFormat="false" ht="13.8" hidden="false" customHeight="false" outlineLevel="0" collapsed="false">
      <c r="A77" s="19" t="s">
        <v>70</v>
      </c>
      <c r="B77" s="134" t="n">
        <v>61.0340479192938</v>
      </c>
      <c r="C77" s="134" t="n">
        <v>8.19672131147541</v>
      </c>
      <c r="D77" s="134" t="n">
        <v>21.0592686002522</v>
      </c>
      <c r="E77" s="134" t="n">
        <v>6.80958385876419</v>
      </c>
      <c r="F77" s="134" t="n">
        <v>2.90037831021438</v>
      </c>
      <c r="G77" s="134" t="n">
        <v>100</v>
      </c>
    </row>
    <row r="78" customFormat="false" ht="13.8" hidden="false" customHeight="false" outlineLevel="0" collapsed="false">
      <c r="A78" s="19" t="s">
        <v>71</v>
      </c>
      <c r="B78" s="134" t="n">
        <v>69.9680511182109</v>
      </c>
      <c r="C78" s="134" t="n">
        <v>5.75079872204473</v>
      </c>
      <c r="D78" s="134" t="n">
        <v>18.0511182108626</v>
      </c>
      <c r="E78" s="134" t="n">
        <v>2.55591054313099</v>
      </c>
      <c r="F78" s="134" t="n">
        <v>3.6741214057508</v>
      </c>
      <c r="G78" s="134" t="n">
        <v>100</v>
      </c>
    </row>
    <row r="79" customFormat="false" ht="13.8" hidden="false" customHeight="false" outlineLevel="0" collapsed="false">
      <c r="A79" s="59" t="s">
        <v>139</v>
      </c>
      <c r="B79" s="134" t="n">
        <v>60.8124509173984</v>
      </c>
      <c r="C79" s="134" t="n">
        <v>11.6655957735418</v>
      </c>
      <c r="D79" s="134" t="n">
        <v>17.3913043478261</v>
      </c>
      <c r="E79" s="134" t="n">
        <v>7.38916256157636</v>
      </c>
      <c r="F79" s="134" t="n">
        <v>2.74148639965731</v>
      </c>
      <c r="G79" s="134" t="n">
        <v>100</v>
      </c>
    </row>
    <row r="80" customFormat="false" ht="12.75" hidden="false" customHeight="true" outlineLevel="0" collapsed="false">
      <c r="A80" s="135" t="s">
        <v>141</v>
      </c>
      <c r="B80" s="136"/>
      <c r="C80" s="136"/>
      <c r="D80" s="136"/>
      <c r="E80" s="136"/>
      <c r="F80" s="136"/>
      <c r="G80" s="136"/>
    </row>
    <row r="81" customFormat="false" ht="12.75" hidden="false" customHeight="true" outlineLevel="0" collapsed="false">
      <c r="A81" s="137"/>
      <c r="B81" s="137"/>
      <c r="C81" s="137"/>
      <c r="D81" s="137"/>
      <c r="E81" s="137"/>
      <c r="F81" s="137"/>
      <c r="G81" s="137"/>
    </row>
    <row r="83" customFormat="false" ht="13.2" hidden="false" customHeight="false" outlineLevel="0" collapsed="false">
      <c r="B83" s="125"/>
      <c r="C83" s="125"/>
      <c r="D83" s="125"/>
      <c r="E83" s="125"/>
      <c r="F83" s="125"/>
      <c r="G83" s="125"/>
      <c r="K83" s="125"/>
      <c r="L83" s="125"/>
    </row>
  </sheetData>
  <mergeCells count="2">
    <mergeCell ref="A5:G5"/>
    <mergeCell ref="A43:G43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6.32"/>
    <col collapsed="false" customWidth="false" hidden="false" outlineLevel="0" max="6" min="2" style="120" width="9.1"/>
    <col collapsed="false" customWidth="true" hidden="false" outlineLevel="0" max="7" min="7" style="120" width="11.32"/>
    <col collapsed="false" customWidth="true" hidden="false" outlineLevel="0" max="8" min="8" style="121" width="9.33"/>
    <col collapsed="false" customWidth="false" hidden="false" outlineLevel="0" max="257" min="9" style="120" width="9.1"/>
  </cols>
  <sheetData>
    <row r="1" customFormat="false" ht="14.4" hidden="false" customHeight="false" outlineLevel="0" collapsed="false">
      <c r="A1" s="8" t="s">
        <v>142</v>
      </c>
      <c r="B1" s="5"/>
      <c r="C1" s="5"/>
      <c r="D1" s="5"/>
      <c r="E1" s="5"/>
      <c r="F1" s="5"/>
      <c r="G1" s="69"/>
    </row>
    <row r="2" customFormat="false" ht="13.8" hidden="false" customHeight="false" outlineLevel="0" collapsed="false">
      <c r="A2" s="8" t="s">
        <v>143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122"/>
      <c r="B3" s="123"/>
      <c r="C3" s="123"/>
      <c r="D3" s="123"/>
      <c r="E3" s="123"/>
      <c r="F3" s="123"/>
      <c r="G3" s="123"/>
      <c r="H3" s="124"/>
      <c r="I3" s="125"/>
      <c r="J3" s="125"/>
      <c r="K3" s="125"/>
      <c r="L3" s="125"/>
      <c r="M3" s="125"/>
    </row>
    <row r="4" customFormat="false" ht="27.6" hidden="false" customHeight="false" outlineLevel="0" collapsed="false">
      <c r="A4" s="126" t="s">
        <v>18</v>
      </c>
      <c r="B4" s="127" t="s">
        <v>131</v>
      </c>
      <c r="C4" s="127" t="s">
        <v>144</v>
      </c>
      <c r="D4" s="127" t="s">
        <v>133</v>
      </c>
      <c r="E4" s="127" t="s">
        <v>134</v>
      </c>
      <c r="F4" s="127" t="s">
        <v>135</v>
      </c>
      <c r="G4" s="127" t="s">
        <v>145</v>
      </c>
    </row>
    <row r="5" customFormat="false" ht="13.8" hidden="false" customHeight="false" outlineLevel="0" collapsed="false">
      <c r="A5" s="138" t="s">
        <v>137</v>
      </c>
      <c r="B5" s="138"/>
      <c r="C5" s="138"/>
      <c r="D5" s="138"/>
      <c r="E5" s="138"/>
      <c r="F5" s="138"/>
      <c r="G5" s="138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s="141" customFormat="true" ht="13.8" hidden="false" customHeight="false" outlineLevel="0" collapsed="false">
      <c r="A7" s="38" t="s">
        <v>34</v>
      </c>
      <c r="B7" s="94" t="n">
        <v>850</v>
      </c>
      <c r="C7" s="94" t="n">
        <v>115</v>
      </c>
      <c r="D7" s="94" t="n">
        <v>972</v>
      </c>
      <c r="E7" s="85" t="s">
        <v>146</v>
      </c>
      <c r="F7" s="85" t="s">
        <v>146</v>
      </c>
      <c r="G7" s="94" t="n">
        <v>1970</v>
      </c>
      <c r="H7" s="139"/>
      <c r="I7" s="140"/>
      <c r="M7" s="142"/>
    </row>
    <row r="8" s="141" customFormat="true" ht="13.8" hidden="false" customHeight="false" outlineLevel="0" collapsed="false">
      <c r="A8" s="19" t="s">
        <v>37</v>
      </c>
      <c r="B8" s="94" t="n">
        <v>15185</v>
      </c>
      <c r="C8" s="94" t="n">
        <v>7453</v>
      </c>
      <c r="D8" s="94" t="n">
        <v>5268</v>
      </c>
      <c r="E8" s="94" t="n">
        <v>791</v>
      </c>
      <c r="F8" s="94" t="n">
        <v>1410</v>
      </c>
      <c r="G8" s="94" t="n">
        <v>30107</v>
      </c>
      <c r="H8" s="139"/>
      <c r="I8" s="140"/>
      <c r="M8" s="142"/>
    </row>
    <row r="9" s="141" customFormat="true" ht="13.8" hidden="false" customHeight="false" outlineLevel="0" collapsed="false">
      <c r="A9" s="19" t="s">
        <v>38</v>
      </c>
      <c r="B9" s="94" t="n">
        <v>3489</v>
      </c>
      <c r="C9" s="94" t="n">
        <v>98</v>
      </c>
      <c r="D9" s="94" t="n">
        <v>833</v>
      </c>
      <c r="E9" s="85" t="s">
        <v>146</v>
      </c>
      <c r="F9" s="85" t="s">
        <v>146</v>
      </c>
      <c r="G9" s="94" t="n">
        <v>5730</v>
      </c>
      <c r="H9" s="139"/>
      <c r="I9" s="140"/>
      <c r="M9" s="142"/>
    </row>
    <row r="10" s="141" customFormat="true" ht="13.8" hidden="false" customHeight="false" outlineLevel="0" collapsed="false">
      <c r="A10" s="19" t="s">
        <v>39</v>
      </c>
      <c r="B10" s="94" t="n">
        <v>9689</v>
      </c>
      <c r="C10" s="94" t="n">
        <v>226</v>
      </c>
      <c r="D10" s="94" t="n">
        <v>470</v>
      </c>
      <c r="E10" s="94" t="n">
        <v>3559</v>
      </c>
      <c r="F10" s="94" t="n">
        <v>131</v>
      </c>
      <c r="G10" s="94" t="n">
        <v>14075</v>
      </c>
      <c r="H10" s="139"/>
      <c r="I10" s="140"/>
      <c r="M10" s="142"/>
    </row>
    <row r="11" s="141" customFormat="true" ht="26.4" hidden="false" customHeight="false" outlineLevel="0" collapsed="false">
      <c r="A11" s="38" t="s">
        <v>40</v>
      </c>
      <c r="B11" s="94" t="n">
        <v>332</v>
      </c>
      <c r="C11" s="94" t="n">
        <v>153</v>
      </c>
      <c r="D11" s="94" t="n">
        <v>33</v>
      </c>
      <c r="E11" s="88"/>
      <c r="F11" s="88" t="n">
        <v>0</v>
      </c>
      <c r="G11" s="94" t="n">
        <v>518</v>
      </c>
      <c r="H11" s="139"/>
      <c r="I11" s="140"/>
      <c r="M11" s="142"/>
    </row>
    <row r="12" s="141" customFormat="true" ht="13.8" hidden="false" customHeight="false" outlineLevel="0" collapsed="false">
      <c r="A12" s="19" t="s">
        <v>41</v>
      </c>
      <c r="B12" s="94" t="n">
        <v>6567</v>
      </c>
      <c r="C12" s="94" t="n">
        <v>426</v>
      </c>
      <c r="D12" s="94" t="n">
        <v>2402</v>
      </c>
      <c r="E12" s="85" t="s">
        <v>146</v>
      </c>
      <c r="F12" s="85" t="s">
        <v>146</v>
      </c>
      <c r="G12" s="94" t="n">
        <v>10074</v>
      </c>
      <c r="H12" s="139"/>
      <c r="I12" s="140"/>
      <c r="M12" s="142"/>
    </row>
    <row r="13" s="141" customFormat="true" ht="13.8" hidden="false" customHeight="false" outlineLevel="0" collapsed="false">
      <c r="A13" s="19" t="s">
        <v>42</v>
      </c>
      <c r="B13" s="94" t="n">
        <v>2222</v>
      </c>
      <c r="C13" s="94" t="n">
        <v>59</v>
      </c>
      <c r="D13" s="94" t="n">
        <v>327</v>
      </c>
      <c r="E13" s="94" t="n">
        <v>130</v>
      </c>
      <c r="F13" s="94" t="n">
        <v>150</v>
      </c>
      <c r="G13" s="94" t="n">
        <v>2888</v>
      </c>
      <c r="H13" s="139"/>
      <c r="I13" s="140"/>
      <c r="M13" s="142"/>
    </row>
    <row r="14" s="141" customFormat="true" ht="13.8" hidden="false" customHeight="false" outlineLevel="0" collapsed="false">
      <c r="A14" s="19" t="s">
        <v>43</v>
      </c>
      <c r="B14" s="94" t="n">
        <v>894</v>
      </c>
      <c r="C14" s="88" t="n">
        <v>1136</v>
      </c>
      <c r="D14" s="94" t="n">
        <v>2255</v>
      </c>
      <c r="E14" s="94" t="n">
        <v>127</v>
      </c>
      <c r="F14" s="88" t="n">
        <v>0</v>
      </c>
      <c r="G14" s="94" t="n">
        <v>4412</v>
      </c>
      <c r="H14" s="139"/>
      <c r="I14" s="140"/>
      <c r="M14" s="142"/>
    </row>
    <row r="15" s="141" customFormat="true" ht="13.8" hidden="false" customHeight="false" outlineLevel="0" collapsed="false">
      <c r="A15" s="19" t="s">
        <v>44</v>
      </c>
      <c r="B15" s="94" t="n">
        <v>17673</v>
      </c>
      <c r="C15" s="94" t="n">
        <v>2499</v>
      </c>
      <c r="D15" s="94" t="n">
        <v>9621</v>
      </c>
      <c r="E15" s="85" t="s">
        <v>146</v>
      </c>
      <c r="F15" s="85" t="s">
        <v>146</v>
      </c>
      <c r="G15" s="94" t="n">
        <v>31263</v>
      </c>
      <c r="H15" s="139"/>
      <c r="I15" s="140"/>
      <c r="M15" s="142"/>
    </row>
    <row r="16" s="141" customFormat="true" ht="13.8" hidden="false" customHeight="false" outlineLevel="0" collapsed="false">
      <c r="A16" s="19" t="s">
        <v>45</v>
      </c>
      <c r="B16" s="94" t="n">
        <v>10777</v>
      </c>
      <c r="C16" s="94" t="n">
        <v>7381</v>
      </c>
      <c r="D16" s="94" t="n">
        <v>10463</v>
      </c>
      <c r="E16" s="94" t="n">
        <v>1438</v>
      </c>
      <c r="F16" s="88" t="n">
        <v>0</v>
      </c>
      <c r="G16" s="94" t="n">
        <v>30059</v>
      </c>
      <c r="H16" s="139"/>
      <c r="I16" s="140"/>
      <c r="M16" s="142"/>
    </row>
    <row r="17" s="141" customFormat="true" ht="13.8" hidden="false" customHeight="false" outlineLevel="0" collapsed="false">
      <c r="A17" s="19" t="s">
        <v>46</v>
      </c>
      <c r="B17" s="94" t="n">
        <v>14670</v>
      </c>
      <c r="C17" s="94" t="n">
        <v>1712</v>
      </c>
      <c r="D17" s="94" t="n">
        <v>8029</v>
      </c>
      <c r="E17" s="94" t="n">
        <v>4486</v>
      </c>
      <c r="F17" s="94" t="n">
        <v>850</v>
      </c>
      <c r="G17" s="94" t="n">
        <v>29747</v>
      </c>
      <c r="H17" s="139"/>
      <c r="I17" s="140"/>
      <c r="M17" s="142"/>
    </row>
    <row r="18" s="141" customFormat="true" ht="13.8" hidden="false" customHeight="false" outlineLevel="0" collapsed="false">
      <c r="A18" s="19" t="s">
        <v>47</v>
      </c>
      <c r="B18" s="94" t="n">
        <v>8823</v>
      </c>
      <c r="C18" s="94" t="n">
        <v>1328</v>
      </c>
      <c r="D18" s="94" t="n">
        <v>4513</v>
      </c>
      <c r="E18" s="94" t="n">
        <v>3411</v>
      </c>
      <c r="F18" s="88" t="n">
        <v>3</v>
      </c>
      <c r="G18" s="94" t="n">
        <v>18078</v>
      </c>
      <c r="H18" s="139"/>
      <c r="I18" s="140"/>
      <c r="M18" s="142"/>
    </row>
    <row r="19" s="141" customFormat="true" ht="13.8" hidden="false" customHeight="false" outlineLevel="0" collapsed="false">
      <c r="A19" s="19" t="s">
        <v>48</v>
      </c>
      <c r="B19" s="94" t="n">
        <v>5831</v>
      </c>
      <c r="C19" s="94" t="n">
        <v>5089</v>
      </c>
      <c r="D19" s="94" t="n">
        <v>1398</v>
      </c>
      <c r="E19" s="85" t="s">
        <v>146</v>
      </c>
      <c r="F19" s="85" t="s">
        <v>146</v>
      </c>
      <c r="G19" s="94" t="n">
        <v>15381</v>
      </c>
      <c r="H19" s="139"/>
      <c r="I19" s="140"/>
      <c r="M19" s="142"/>
    </row>
    <row r="20" s="141" customFormat="true" ht="13.8" hidden="false" customHeight="false" outlineLevel="0" collapsed="false">
      <c r="A20" s="19" t="s">
        <v>49</v>
      </c>
      <c r="B20" s="94" t="n">
        <v>12945</v>
      </c>
      <c r="C20" s="94" t="n">
        <v>2943</v>
      </c>
      <c r="D20" s="94" t="n">
        <v>4391</v>
      </c>
      <c r="E20" s="94" t="n">
        <v>2400</v>
      </c>
      <c r="F20" s="94" t="n">
        <v>169</v>
      </c>
      <c r="G20" s="94" t="n">
        <v>22848</v>
      </c>
      <c r="H20" s="139"/>
      <c r="I20" s="140"/>
      <c r="M20" s="142"/>
    </row>
    <row r="21" s="141" customFormat="true" ht="26.4" hidden="false" customHeight="false" outlineLevel="0" collapsed="false">
      <c r="A21" s="38" t="s">
        <v>50</v>
      </c>
      <c r="B21" s="94" t="n">
        <v>6297</v>
      </c>
      <c r="C21" s="94" t="n">
        <v>1964</v>
      </c>
      <c r="D21" s="94" t="n">
        <v>5267</v>
      </c>
      <c r="E21" s="85" t="s">
        <v>146</v>
      </c>
      <c r="F21" s="85" t="s">
        <v>146</v>
      </c>
      <c r="G21" s="94" t="n">
        <v>15131</v>
      </c>
      <c r="H21" s="139"/>
      <c r="I21" s="140"/>
      <c r="M21" s="142"/>
    </row>
    <row r="22" s="141" customFormat="true" ht="26.4" hidden="false" customHeight="false" outlineLevel="0" collapsed="false">
      <c r="A22" s="38" t="s">
        <v>51</v>
      </c>
      <c r="B22" s="94" t="n">
        <v>17994</v>
      </c>
      <c r="C22" s="94" t="n">
        <v>6663</v>
      </c>
      <c r="D22" s="94" t="n">
        <v>10422</v>
      </c>
      <c r="E22" s="94" t="n">
        <v>5154</v>
      </c>
      <c r="F22" s="94" t="n">
        <v>531</v>
      </c>
      <c r="G22" s="94" t="n">
        <v>40764</v>
      </c>
      <c r="H22" s="139"/>
      <c r="I22" s="140"/>
      <c r="M22" s="142"/>
    </row>
    <row r="23" s="141" customFormat="true" ht="13.8" hidden="false" customHeight="false" outlineLevel="0" collapsed="false">
      <c r="A23" s="19" t="s">
        <v>52</v>
      </c>
      <c r="B23" s="94" t="n">
        <v>39371</v>
      </c>
      <c r="C23" s="94" t="n">
        <v>6083</v>
      </c>
      <c r="D23" s="94" t="n">
        <v>22651</v>
      </c>
      <c r="E23" s="94" t="n">
        <v>8081</v>
      </c>
      <c r="F23" s="94" t="n">
        <v>751</v>
      </c>
      <c r="G23" s="94" t="n">
        <v>76937</v>
      </c>
      <c r="H23" s="139"/>
      <c r="I23" s="140"/>
      <c r="M23" s="142"/>
    </row>
    <row r="24" s="141" customFormat="true" ht="13.8" hidden="false" customHeight="false" outlineLevel="0" collapsed="false">
      <c r="A24" s="19" t="s">
        <v>53</v>
      </c>
      <c r="B24" s="94" t="n">
        <v>18483</v>
      </c>
      <c r="C24" s="94" t="n">
        <v>2555</v>
      </c>
      <c r="D24" s="94" t="n">
        <v>9358</v>
      </c>
      <c r="E24" s="85" t="s">
        <v>146</v>
      </c>
      <c r="F24" s="85" t="s">
        <v>146</v>
      </c>
      <c r="G24" s="94" t="n">
        <v>36377</v>
      </c>
      <c r="H24" s="139"/>
      <c r="I24" s="140"/>
      <c r="M24" s="142"/>
    </row>
    <row r="25" s="141" customFormat="true" ht="13.8" hidden="false" customHeight="false" outlineLevel="0" collapsed="false">
      <c r="A25" s="19" t="s">
        <v>54</v>
      </c>
      <c r="B25" s="94" t="n">
        <v>7994</v>
      </c>
      <c r="C25" s="94" t="n">
        <v>143</v>
      </c>
      <c r="D25" s="94" t="n">
        <v>6186</v>
      </c>
      <c r="E25" s="94" t="n">
        <v>2460</v>
      </c>
      <c r="F25" s="88" t="n">
        <v>0</v>
      </c>
      <c r="G25" s="94" t="n">
        <v>16783</v>
      </c>
      <c r="H25" s="139"/>
      <c r="I25" s="140"/>
      <c r="M25" s="142"/>
    </row>
    <row r="26" s="141" customFormat="true" ht="13.8" hidden="false" customHeight="false" outlineLevel="0" collapsed="false">
      <c r="A26" s="19" t="s">
        <v>55</v>
      </c>
      <c r="B26" s="94" t="n">
        <v>558</v>
      </c>
      <c r="C26" s="94" t="n">
        <v>298</v>
      </c>
      <c r="D26" s="85" t="s">
        <v>146</v>
      </c>
      <c r="E26" s="85" t="s">
        <v>146</v>
      </c>
      <c r="F26" s="88" t="n">
        <v>0</v>
      </c>
      <c r="G26" s="94" t="n">
        <v>2148</v>
      </c>
      <c r="H26" s="139"/>
      <c r="I26" s="140"/>
      <c r="M26" s="142"/>
    </row>
    <row r="27" s="141" customFormat="true" ht="13.8" hidden="false" customHeight="false" outlineLevel="0" collapsed="false">
      <c r="A27" s="19" t="s">
        <v>56</v>
      </c>
      <c r="B27" s="94" t="n">
        <v>5990</v>
      </c>
      <c r="C27" s="94" t="n">
        <v>1344</v>
      </c>
      <c r="D27" s="94" t="n">
        <v>1790</v>
      </c>
      <c r="E27" s="94" t="n">
        <v>1130</v>
      </c>
      <c r="F27" s="94" t="n">
        <v>3118</v>
      </c>
      <c r="G27" s="94" t="n">
        <v>13372</v>
      </c>
      <c r="H27" s="139"/>
      <c r="I27" s="140"/>
      <c r="M27" s="142"/>
    </row>
    <row r="28" s="141" customFormat="true" ht="13.8" hidden="false" customHeight="false" outlineLevel="0" collapsed="false">
      <c r="A28" s="19" t="s">
        <v>57</v>
      </c>
      <c r="B28" s="94" t="n">
        <v>4329</v>
      </c>
      <c r="C28" s="94" t="n">
        <v>561</v>
      </c>
      <c r="D28" s="85" t="s">
        <v>146</v>
      </c>
      <c r="E28" s="85" t="s">
        <v>146</v>
      </c>
      <c r="F28" s="85" t="s">
        <v>146</v>
      </c>
      <c r="G28" s="94" t="n">
        <v>5572</v>
      </c>
      <c r="H28" s="139"/>
      <c r="I28" s="140"/>
      <c r="M28" s="142"/>
    </row>
    <row r="29" s="141" customFormat="true" ht="13.8" hidden="false" customHeight="false" outlineLevel="0" collapsed="false">
      <c r="A29" s="19" t="s">
        <v>58</v>
      </c>
      <c r="B29" s="94" t="n">
        <v>7206</v>
      </c>
      <c r="C29" s="94" t="n">
        <v>774</v>
      </c>
      <c r="D29" s="94" t="n">
        <v>19</v>
      </c>
      <c r="E29" s="88" t="n">
        <v>5</v>
      </c>
      <c r="F29" s="94" t="n">
        <v>55</v>
      </c>
      <c r="G29" s="94" t="n">
        <v>8059</v>
      </c>
      <c r="H29" s="139"/>
      <c r="I29" s="140"/>
      <c r="M29" s="142"/>
    </row>
    <row r="30" s="141" customFormat="true" ht="13.8" hidden="false" customHeight="false" outlineLevel="0" collapsed="false">
      <c r="A30" s="19" t="s">
        <v>59</v>
      </c>
      <c r="B30" s="94" t="n">
        <v>2920</v>
      </c>
      <c r="C30" s="94" t="n">
        <v>158</v>
      </c>
      <c r="D30" s="94" t="n">
        <v>421</v>
      </c>
      <c r="E30" s="88"/>
      <c r="F30" s="88" t="n">
        <v>0</v>
      </c>
      <c r="G30" s="94" t="n">
        <v>3499</v>
      </c>
      <c r="H30" s="139"/>
      <c r="I30" s="140"/>
      <c r="M30" s="142"/>
    </row>
    <row r="31" s="141" customFormat="true" ht="13.8" hidden="false" customHeight="false" outlineLevel="0" collapsed="false">
      <c r="A31" s="19" t="s">
        <v>61</v>
      </c>
      <c r="B31" s="94" t="n">
        <v>10009</v>
      </c>
      <c r="C31" s="94" t="n">
        <v>979</v>
      </c>
      <c r="D31" s="94" t="n">
        <v>3003</v>
      </c>
      <c r="E31" s="94" t="n">
        <v>205</v>
      </c>
      <c r="F31" s="94" t="n">
        <v>35</v>
      </c>
      <c r="G31" s="94" t="n">
        <v>14231</v>
      </c>
      <c r="H31" s="139"/>
      <c r="I31" s="140"/>
      <c r="M31" s="142"/>
    </row>
    <row r="32" s="141" customFormat="true" ht="13.8" hidden="false" customHeight="false" outlineLevel="0" collapsed="false">
      <c r="A32" s="19" t="s">
        <v>63</v>
      </c>
      <c r="B32" s="94" t="n">
        <v>223312</v>
      </c>
      <c r="C32" s="94" t="n">
        <v>9374</v>
      </c>
      <c r="D32" s="94" t="n">
        <v>47903</v>
      </c>
      <c r="E32" s="94" t="n">
        <v>17320</v>
      </c>
      <c r="F32" s="94" t="n">
        <v>3565</v>
      </c>
      <c r="G32" s="94" t="n">
        <v>301474</v>
      </c>
      <c r="H32" s="139"/>
      <c r="I32" s="140"/>
      <c r="M32" s="142"/>
    </row>
    <row r="33" s="141" customFormat="true" ht="13.8" hidden="false" customHeight="false" outlineLevel="0" collapsed="false">
      <c r="A33" s="19" t="s">
        <v>64</v>
      </c>
      <c r="B33" s="94" t="n">
        <v>32403</v>
      </c>
      <c r="C33" s="94" t="n">
        <v>6006</v>
      </c>
      <c r="D33" s="94" t="n">
        <v>33619</v>
      </c>
      <c r="E33" s="94" t="n">
        <v>3030</v>
      </c>
      <c r="F33" s="94" t="n">
        <v>319</v>
      </c>
      <c r="G33" s="94" t="n">
        <v>75377</v>
      </c>
      <c r="H33" s="139"/>
      <c r="I33" s="140"/>
      <c r="M33" s="142"/>
    </row>
    <row r="34" s="141" customFormat="true" ht="13.8" hidden="false" customHeight="false" outlineLevel="0" collapsed="false">
      <c r="A34" s="19" t="s">
        <v>65</v>
      </c>
      <c r="B34" s="94" t="n">
        <v>38668</v>
      </c>
      <c r="C34" s="94" t="n">
        <v>972</v>
      </c>
      <c r="D34" s="94" t="n">
        <v>6357</v>
      </c>
      <c r="E34" s="94" t="n">
        <v>2196</v>
      </c>
      <c r="F34" s="94" t="n">
        <v>578</v>
      </c>
      <c r="G34" s="94" t="n">
        <v>48771</v>
      </c>
      <c r="H34" s="139"/>
      <c r="I34" s="140"/>
      <c r="M34" s="142"/>
    </row>
    <row r="35" s="141" customFormat="true" ht="13.8" hidden="false" customHeight="false" outlineLevel="0" collapsed="false">
      <c r="A35" s="19" t="s">
        <v>66</v>
      </c>
      <c r="B35" s="94" t="n">
        <v>42995</v>
      </c>
      <c r="C35" s="94" t="n">
        <v>11769</v>
      </c>
      <c r="D35" s="94" t="n">
        <v>19368</v>
      </c>
      <c r="E35" s="94" t="n">
        <v>7091</v>
      </c>
      <c r="F35" s="94" t="n">
        <v>4141</v>
      </c>
      <c r="G35" s="94" t="n">
        <v>85364</v>
      </c>
      <c r="H35" s="139"/>
      <c r="I35" s="140"/>
      <c r="M35" s="142"/>
    </row>
    <row r="36" s="141" customFormat="true" ht="13.8" hidden="false" customHeight="false" outlineLevel="0" collapsed="false">
      <c r="A36" s="19" t="s">
        <v>138</v>
      </c>
      <c r="B36" s="94" t="n">
        <v>53308</v>
      </c>
      <c r="C36" s="94" t="n">
        <v>3226</v>
      </c>
      <c r="D36" s="94" t="n">
        <v>6764</v>
      </c>
      <c r="E36" s="94" t="n">
        <v>488</v>
      </c>
      <c r="F36" s="94" t="n">
        <v>359</v>
      </c>
      <c r="G36" s="94" t="n">
        <v>64145</v>
      </c>
      <c r="H36" s="139"/>
      <c r="I36" s="140"/>
      <c r="M36" s="142"/>
    </row>
    <row r="37" s="141" customFormat="true" ht="13.8" hidden="false" customHeight="false" outlineLevel="0" collapsed="false">
      <c r="A37" s="19" t="s">
        <v>68</v>
      </c>
      <c r="B37" s="94" t="n">
        <v>1758</v>
      </c>
      <c r="C37" s="94" t="n">
        <v>348</v>
      </c>
      <c r="D37" s="94" t="n">
        <v>438</v>
      </c>
      <c r="E37" s="94" t="n">
        <v>62</v>
      </c>
      <c r="F37" s="94" t="n">
        <v>54</v>
      </c>
      <c r="G37" s="94" t="n">
        <v>2660</v>
      </c>
      <c r="H37" s="139"/>
      <c r="I37" s="140"/>
      <c r="M37" s="142"/>
    </row>
    <row r="38" s="141" customFormat="true" ht="13.8" hidden="false" customHeight="false" outlineLevel="0" collapsed="false">
      <c r="A38" s="19" t="s">
        <v>69</v>
      </c>
      <c r="B38" s="94" t="n">
        <v>33560</v>
      </c>
      <c r="C38" s="94" t="n">
        <v>2399</v>
      </c>
      <c r="D38" s="94" t="n">
        <v>17646</v>
      </c>
      <c r="E38" s="94" t="n">
        <v>3078</v>
      </c>
      <c r="F38" s="94" t="n">
        <v>876</v>
      </c>
      <c r="G38" s="94" t="n">
        <v>57559</v>
      </c>
      <c r="H38" s="139"/>
      <c r="I38" s="140"/>
      <c r="M38" s="142"/>
    </row>
    <row r="39" s="141" customFormat="true" ht="13.8" hidden="false" customHeight="false" outlineLevel="0" collapsed="false">
      <c r="A39" s="19" t="s">
        <v>70</v>
      </c>
      <c r="B39" s="94" t="n">
        <v>70590</v>
      </c>
      <c r="C39" s="94" t="n">
        <v>35339</v>
      </c>
      <c r="D39" s="94" t="n">
        <v>38297</v>
      </c>
      <c r="E39" s="94" t="n">
        <v>731</v>
      </c>
      <c r="F39" s="94" t="n">
        <v>1301</v>
      </c>
      <c r="G39" s="94" t="n">
        <v>146258</v>
      </c>
      <c r="H39" s="139"/>
      <c r="I39" s="140"/>
      <c r="M39" s="142"/>
    </row>
    <row r="40" s="141" customFormat="true" ht="13.8" hidden="false" customHeight="false" outlineLevel="0" collapsed="false">
      <c r="A40" s="19" t="s">
        <v>71</v>
      </c>
      <c r="B40" s="94" t="n">
        <v>18550</v>
      </c>
      <c r="C40" s="94" t="n">
        <v>632</v>
      </c>
      <c r="D40" s="94" t="n">
        <v>3275</v>
      </c>
      <c r="E40" s="94" t="n">
        <v>521</v>
      </c>
      <c r="F40" s="94" t="n">
        <v>2600</v>
      </c>
      <c r="G40" s="94" t="n">
        <v>25578</v>
      </c>
      <c r="H40" s="142"/>
      <c r="I40" s="142"/>
      <c r="M40" s="142"/>
    </row>
    <row r="41" s="141" customFormat="true" ht="13.8" hidden="false" customHeight="false" outlineLevel="0" collapsed="false">
      <c r="A41" s="49" t="s">
        <v>139</v>
      </c>
      <c r="B41" s="94" t="n">
        <v>746242</v>
      </c>
      <c r="C41" s="94" t="n">
        <v>122205</v>
      </c>
      <c r="D41" s="94" t="n">
        <v>285314</v>
      </c>
      <c r="E41" s="94" t="n">
        <v>78472</v>
      </c>
      <c r="F41" s="94" t="n">
        <v>24976</v>
      </c>
      <c r="G41" s="94" t="n">
        <v>1257209</v>
      </c>
      <c r="H41" s="139"/>
      <c r="I41" s="140"/>
      <c r="M41" s="142"/>
    </row>
    <row r="42" s="141" customFormat="true" ht="6" hidden="false" customHeight="true" outlineLevel="0" collapsed="false">
      <c r="A42" s="19"/>
      <c r="B42" s="19"/>
      <c r="C42" s="19"/>
      <c r="D42" s="19"/>
      <c r="E42" s="19"/>
      <c r="F42" s="19"/>
      <c r="G42" s="19"/>
      <c r="H42" s="139"/>
      <c r="I42" s="140"/>
      <c r="M42" s="142"/>
    </row>
    <row r="43" s="141" customFormat="true" ht="13.8" hidden="false" customHeight="false" outlineLevel="0" collapsed="false">
      <c r="A43" s="133" t="s">
        <v>140</v>
      </c>
      <c r="B43" s="133"/>
      <c r="C43" s="133"/>
      <c r="D43" s="133"/>
      <c r="E43" s="133"/>
      <c r="F43" s="133"/>
      <c r="G43" s="133"/>
      <c r="H43" s="139"/>
      <c r="I43" s="140"/>
      <c r="M43" s="142"/>
    </row>
    <row r="44" s="141" customFormat="true" ht="6" hidden="false" customHeight="true" outlineLevel="0" collapsed="false">
      <c r="A44" s="19"/>
      <c r="B44" s="55"/>
      <c r="C44" s="55"/>
      <c r="D44" s="55"/>
      <c r="E44" s="55"/>
      <c r="F44" s="55"/>
      <c r="G44" s="19"/>
      <c r="H44" s="139"/>
      <c r="I44" s="140"/>
      <c r="M44" s="142"/>
    </row>
    <row r="45" s="141" customFormat="true" ht="13.8" hidden="false" customHeight="false" outlineLevel="0" collapsed="false">
      <c r="A45" s="38" t="s">
        <v>34</v>
      </c>
      <c r="B45" s="143" t="n">
        <v>43.1472081218274</v>
      </c>
      <c r="C45" s="143" t="n">
        <v>5.83756345177665</v>
      </c>
      <c r="D45" s="143" t="n">
        <v>49.3401015228426</v>
      </c>
      <c r="E45" s="85" t="s">
        <v>146</v>
      </c>
      <c r="F45" s="85" t="s">
        <v>146</v>
      </c>
      <c r="G45" s="134" t="n">
        <v>100</v>
      </c>
      <c r="H45" s="139"/>
      <c r="I45" s="140"/>
      <c r="M45" s="142"/>
    </row>
    <row r="46" s="141" customFormat="true" ht="13.8" hidden="false" customHeight="false" outlineLevel="0" collapsed="false">
      <c r="A46" s="19" t="s">
        <v>37</v>
      </c>
      <c r="B46" s="143" t="n">
        <v>50.4367755007141</v>
      </c>
      <c r="C46" s="143" t="n">
        <v>24.7550403560634</v>
      </c>
      <c r="D46" s="143" t="n">
        <v>17.4975919221444</v>
      </c>
      <c r="E46" s="143" t="n">
        <v>2.62729597767961</v>
      </c>
      <c r="F46" s="143" t="n">
        <v>4.68329624339855</v>
      </c>
      <c r="G46" s="134" t="n">
        <v>100</v>
      </c>
      <c r="H46" s="139"/>
      <c r="I46" s="140"/>
      <c r="M46" s="142"/>
    </row>
    <row r="47" s="141" customFormat="true" ht="13.8" hidden="false" customHeight="false" outlineLevel="0" collapsed="false">
      <c r="A47" s="19" t="s">
        <v>38</v>
      </c>
      <c r="B47" s="143" t="n">
        <v>60.8900523560209</v>
      </c>
      <c r="C47" s="143" t="n">
        <v>1.71029668411867</v>
      </c>
      <c r="D47" s="143" t="n">
        <v>14.5375218150087</v>
      </c>
      <c r="E47" s="85" t="s">
        <v>146</v>
      </c>
      <c r="F47" s="85" t="s">
        <v>146</v>
      </c>
      <c r="G47" s="134" t="n">
        <v>100</v>
      </c>
      <c r="H47" s="139"/>
      <c r="I47" s="140"/>
      <c r="M47" s="142"/>
    </row>
    <row r="48" s="141" customFormat="true" ht="13.8" hidden="false" customHeight="false" outlineLevel="0" collapsed="false">
      <c r="A48" s="19" t="s">
        <v>39</v>
      </c>
      <c r="B48" s="143" t="n">
        <v>68.8383658969805</v>
      </c>
      <c r="C48" s="143" t="n">
        <v>1.6056838365897</v>
      </c>
      <c r="D48" s="143" t="n">
        <v>3.3392539964476</v>
      </c>
      <c r="E48" s="143" t="n">
        <v>25.2859680284192</v>
      </c>
      <c r="F48" s="143" t="n">
        <v>0.930728241563055</v>
      </c>
      <c r="G48" s="134" t="n">
        <v>100</v>
      </c>
      <c r="H48" s="139"/>
      <c r="I48" s="140"/>
      <c r="M48" s="142"/>
    </row>
    <row r="49" s="141" customFormat="true" ht="26.4" hidden="false" customHeight="false" outlineLevel="0" collapsed="false">
      <c r="A49" s="38" t="s">
        <v>40</v>
      </c>
      <c r="B49" s="143" t="n">
        <v>64.0926640926641</v>
      </c>
      <c r="C49" s="143" t="n">
        <v>29.5366795366795</v>
      </c>
      <c r="D49" s="143" t="n">
        <v>6.37065637065637</v>
      </c>
      <c r="E49" s="144" t="n">
        <v>0</v>
      </c>
      <c r="F49" s="144" t="n">
        <v>0</v>
      </c>
      <c r="G49" s="134" t="n">
        <v>100</v>
      </c>
      <c r="H49" s="139"/>
      <c r="I49" s="140"/>
      <c r="M49" s="142"/>
    </row>
    <row r="50" s="141" customFormat="true" ht="13.8" hidden="false" customHeight="false" outlineLevel="0" collapsed="false">
      <c r="A50" s="19" t="s">
        <v>41</v>
      </c>
      <c r="B50" s="143" t="n">
        <v>65.1876116736152</v>
      </c>
      <c r="C50" s="143" t="n">
        <v>4.22870756402621</v>
      </c>
      <c r="D50" s="143" t="n">
        <v>23.8435576732182</v>
      </c>
      <c r="E50" s="85" t="s">
        <v>146</v>
      </c>
      <c r="F50" s="85" t="s">
        <v>146</v>
      </c>
      <c r="G50" s="134" t="n">
        <v>100</v>
      </c>
      <c r="H50" s="139"/>
      <c r="I50" s="140"/>
      <c r="M50" s="142"/>
    </row>
    <row r="51" s="141" customFormat="true" ht="13.8" hidden="false" customHeight="false" outlineLevel="0" collapsed="false">
      <c r="A51" s="19" t="s">
        <v>42</v>
      </c>
      <c r="B51" s="143" t="n">
        <v>76.9390581717452</v>
      </c>
      <c r="C51" s="143" t="n">
        <v>2.04293628808864</v>
      </c>
      <c r="D51" s="143" t="n">
        <v>11.3227146814404</v>
      </c>
      <c r="E51" s="143" t="n">
        <v>4.50138504155125</v>
      </c>
      <c r="F51" s="143" t="n">
        <v>5.19390581717452</v>
      </c>
      <c r="G51" s="134" t="n">
        <v>100</v>
      </c>
      <c r="H51" s="139"/>
      <c r="I51" s="140"/>
      <c r="M51" s="142"/>
    </row>
    <row r="52" s="141" customFormat="true" ht="13.8" hidden="false" customHeight="false" outlineLevel="0" collapsed="false">
      <c r="A52" s="19" t="s">
        <v>43</v>
      </c>
      <c r="B52" s="143" t="n">
        <v>20.2629193109701</v>
      </c>
      <c r="C52" s="144" t="n">
        <v>25.7479601087942</v>
      </c>
      <c r="D52" s="143" t="n">
        <v>51.1106074342702</v>
      </c>
      <c r="E52" s="143" t="n">
        <v>2.87851314596555</v>
      </c>
      <c r="F52" s="144" t="n">
        <v>0</v>
      </c>
      <c r="G52" s="134" t="n">
        <v>100</v>
      </c>
      <c r="H52" s="139"/>
      <c r="I52" s="140"/>
      <c r="M52" s="142"/>
    </row>
    <row r="53" s="141" customFormat="true" ht="13.8" hidden="false" customHeight="false" outlineLevel="0" collapsed="false">
      <c r="A53" s="19" t="s">
        <v>44</v>
      </c>
      <c r="B53" s="143" t="n">
        <v>56.5300834852701</v>
      </c>
      <c r="C53" s="143" t="n">
        <v>7.99347471451876</v>
      </c>
      <c r="D53" s="143" t="n">
        <v>30.7743978504942</v>
      </c>
      <c r="E53" s="85" t="s">
        <v>146</v>
      </c>
      <c r="F53" s="85" t="s">
        <v>146</v>
      </c>
      <c r="G53" s="134" t="n">
        <v>100</v>
      </c>
      <c r="H53" s="139"/>
      <c r="I53" s="140"/>
      <c r="M53" s="142"/>
    </row>
    <row r="54" s="141" customFormat="true" ht="13.8" hidden="false" customHeight="false" outlineLevel="0" collapsed="false">
      <c r="A54" s="19" t="s">
        <v>45</v>
      </c>
      <c r="B54" s="143" t="n">
        <v>35.8528227818623</v>
      </c>
      <c r="C54" s="143" t="n">
        <v>24.5550417512226</v>
      </c>
      <c r="D54" s="143" t="n">
        <v>34.808210519312</v>
      </c>
      <c r="E54" s="143" t="n">
        <v>4.78392494760305</v>
      </c>
      <c r="F54" s="144" t="n">
        <v>0</v>
      </c>
      <c r="G54" s="134" t="n">
        <v>100</v>
      </c>
      <c r="H54" s="139"/>
      <c r="I54" s="140"/>
      <c r="M54" s="142"/>
    </row>
    <row r="55" s="141" customFormat="true" ht="13.8" hidden="false" customHeight="false" outlineLevel="0" collapsed="false">
      <c r="A55" s="19" t="s">
        <v>46</v>
      </c>
      <c r="B55" s="143" t="n">
        <v>49.3158974014186</v>
      </c>
      <c r="C55" s="143" t="n">
        <v>5.7552022052644</v>
      </c>
      <c r="D55" s="143" t="n">
        <v>26.9909570713013</v>
      </c>
      <c r="E55" s="143" t="n">
        <v>15.0805123205701</v>
      </c>
      <c r="F55" s="143" t="n">
        <v>2.85743100144552</v>
      </c>
      <c r="G55" s="134" t="n">
        <v>100</v>
      </c>
      <c r="H55" s="139"/>
      <c r="I55" s="140"/>
      <c r="M55" s="142"/>
    </row>
    <row r="56" s="141" customFormat="true" ht="13.8" hidden="false" customHeight="false" outlineLevel="0" collapsed="false">
      <c r="A56" s="19" t="s">
        <v>47</v>
      </c>
      <c r="B56" s="143" t="n">
        <v>48.8051775638898</v>
      </c>
      <c r="C56" s="143" t="n">
        <v>7.34594534793672</v>
      </c>
      <c r="D56" s="143" t="n">
        <v>24.9640446952096</v>
      </c>
      <c r="E56" s="143" t="n">
        <v>18.8682376369067</v>
      </c>
      <c r="F56" s="144" t="n">
        <v>0.016594756057086</v>
      </c>
      <c r="G56" s="134" t="n">
        <v>100</v>
      </c>
      <c r="H56" s="139"/>
      <c r="I56" s="140"/>
      <c r="M56" s="142"/>
    </row>
    <row r="57" s="141" customFormat="true" ht="13.8" hidden="false" customHeight="false" outlineLevel="0" collapsed="false">
      <c r="A57" s="19" t="s">
        <v>48</v>
      </c>
      <c r="B57" s="143" t="n">
        <v>37.9104089461023</v>
      </c>
      <c r="C57" s="143" t="n">
        <v>33.0862752746896</v>
      </c>
      <c r="D57" s="143" t="n">
        <v>9.08913594694753</v>
      </c>
      <c r="E57" s="85" t="s">
        <v>146</v>
      </c>
      <c r="F57" s="85" t="s">
        <v>146</v>
      </c>
      <c r="G57" s="134" t="n">
        <v>100</v>
      </c>
      <c r="H57" s="139"/>
      <c r="I57" s="140"/>
      <c r="M57" s="142"/>
    </row>
    <row r="58" s="141" customFormat="true" ht="13.8" hidden="false" customHeight="false" outlineLevel="0" collapsed="false">
      <c r="A58" s="19" t="s">
        <v>49</v>
      </c>
      <c r="B58" s="143" t="n">
        <v>56.6570378151261</v>
      </c>
      <c r="C58" s="143" t="n">
        <v>12.8807773109244</v>
      </c>
      <c r="D58" s="143" t="n">
        <v>19.21831232493</v>
      </c>
      <c r="E58" s="143" t="n">
        <v>10.5042016806723</v>
      </c>
      <c r="F58" s="143" t="n">
        <v>0.739670868347339</v>
      </c>
      <c r="G58" s="134" t="n">
        <v>100</v>
      </c>
      <c r="H58" s="139"/>
      <c r="I58" s="140"/>
    </row>
    <row r="59" s="141" customFormat="true" ht="26.4" hidden="false" customHeight="false" outlineLevel="0" collapsed="false">
      <c r="A59" s="38" t="s">
        <v>50</v>
      </c>
      <c r="B59" s="143" t="n">
        <v>41.6165488070848</v>
      </c>
      <c r="C59" s="143" t="n">
        <v>12.9799748859956</v>
      </c>
      <c r="D59" s="143" t="n">
        <v>34.809331835305</v>
      </c>
      <c r="E59" s="85" t="s">
        <v>146</v>
      </c>
      <c r="F59" s="85" t="s">
        <v>146</v>
      </c>
      <c r="G59" s="134" t="n">
        <v>100</v>
      </c>
      <c r="H59" s="139"/>
      <c r="I59" s="140"/>
    </row>
    <row r="60" s="141" customFormat="true" ht="26.4" hidden="false" customHeight="false" outlineLevel="0" collapsed="false">
      <c r="A60" s="38" t="s">
        <v>51</v>
      </c>
      <c r="B60" s="143" t="n">
        <v>44.1418899028555</v>
      </c>
      <c r="C60" s="143" t="n">
        <v>16.3453046806005</v>
      </c>
      <c r="D60" s="143" t="n">
        <v>25.5666764792464</v>
      </c>
      <c r="E60" s="143" t="n">
        <v>12.6435089785105</v>
      </c>
      <c r="F60" s="143" t="n">
        <v>1.30261995878717</v>
      </c>
      <c r="G60" s="134" t="n">
        <v>100</v>
      </c>
      <c r="H60" s="139"/>
      <c r="I60" s="140"/>
    </row>
    <row r="61" s="141" customFormat="true" ht="13.8" hidden="false" customHeight="false" outlineLevel="0" collapsed="false">
      <c r="A61" s="19" t="s">
        <v>52</v>
      </c>
      <c r="B61" s="143" t="n">
        <v>51.1730376801799</v>
      </c>
      <c r="C61" s="143" t="n">
        <v>7.90646892912383</v>
      </c>
      <c r="D61" s="143" t="n">
        <v>29.4409711842157</v>
      </c>
      <c r="E61" s="143" t="n">
        <v>10.5033988848019</v>
      </c>
      <c r="F61" s="143" t="n">
        <v>0.976123321678776</v>
      </c>
      <c r="G61" s="134" t="n">
        <v>100</v>
      </c>
      <c r="H61" s="139"/>
      <c r="I61" s="140"/>
    </row>
    <row r="62" s="141" customFormat="true" ht="13.8" hidden="false" customHeight="false" outlineLevel="0" collapsed="false">
      <c r="A62" s="19" t="s">
        <v>53</v>
      </c>
      <c r="B62" s="143" t="n">
        <v>50.809577480276</v>
      </c>
      <c r="C62" s="143" t="n">
        <v>7.02366880171537</v>
      </c>
      <c r="D62" s="143" t="n">
        <v>25.7250460455783</v>
      </c>
      <c r="E62" s="85" t="s">
        <v>146</v>
      </c>
      <c r="F62" s="85" t="s">
        <v>146</v>
      </c>
      <c r="G62" s="134" t="n">
        <v>100</v>
      </c>
      <c r="H62" s="139"/>
      <c r="I62" s="140"/>
    </row>
    <row r="63" s="141" customFormat="true" ht="13.8" hidden="false" customHeight="false" outlineLevel="0" collapsed="false">
      <c r="A63" s="19" t="s">
        <v>54</v>
      </c>
      <c r="B63" s="143" t="n">
        <v>47.6315319072871</v>
      </c>
      <c r="C63" s="143" t="n">
        <v>0.852052672347018</v>
      </c>
      <c r="D63" s="143" t="n">
        <v>36.8587260918787</v>
      </c>
      <c r="E63" s="143" t="n">
        <v>14.6576893284872</v>
      </c>
      <c r="F63" s="144" t="n">
        <v>0</v>
      </c>
      <c r="G63" s="134" t="n">
        <v>100</v>
      </c>
      <c r="H63" s="139"/>
      <c r="I63" s="140"/>
    </row>
    <row r="64" s="141" customFormat="true" ht="13.8" hidden="false" customHeight="false" outlineLevel="0" collapsed="false">
      <c r="A64" s="19" t="s">
        <v>55</v>
      </c>
      <c r="B64" s="143" t="n">
        <v>25.9776536312849</v>
      </c>
      <c r="C64" s="143" t="n">
        <v>13.8733705772812</v>
      </c>
      <c r="D64" s="85" t="s">
        <v>146</v>
      </c>
      <c r="E64" s="85" t="s">
        <v>146</v>
      </c>
      <c r="F64" s="144" t="n">
        <v>0</v>
      </c>
      <c r="G64" s="134" t="n">
        <v>100</v>
      </c>
      <c r="H64" s="139"/>
      <c r="I64" s="140"/>
    </row>
    <row r="65" s="141" customFormat="true" ht="13.8" hidden="false" customHeight="false" outlineLevel="0" collapsed="false">
      <c r="A65" s="19" t="s">
        <v>56</v>
      </c>
      <c r="B65" s="143" t="n">
        <v>44.7950942267425</v>
      </c>
      <c r="C65" s="143" t="n">
        <v>10.0508525276698</v>
      </c>
      <c r="D65" s="143" t="n">
        <v>13.3861800777745</v>
      </c>
      <c r="E65" s="143" t="n">
        <v>8.45049356865091</v>
      </c>
      <c r="F65" s="143" t="n">
        <v>23.3173795991624</v>
      </c>
      <c r="G65" s="134" t="n">
        <v>100</v>
      </c>
      <c r="H65" s="139"/>
      <c r="I65" s="140"/>
    </row>
    <row r="66" s="141" customFormat="true" ht="13.8" hidden="false" customHeight="false" outlineLevel="0" collapsed="false">
      <c r="A66" s="19" t="s">
        <v>57</v>
      </c>
      <c r="B66" s="143" t="n">
        <v>77.692031586504</v>
      </c>
      <c r="C66" s="143" t="n">
        <v>10.0681981335248</v>
      </c>
      <c r="D66" s="85" t="s">
        <v>146</v>
      </c>
      <c r="E66" s="85" t="s">
        <v>146</v>
      </c>
      <c r="F66" s="85" t="s">
        <v>146</v>
      </c>
      <c r="G66" s="134" t="n">
        <v>100</v>
      </c>
      <c r="H66" s="139"/>
      <c r="I66" s="140"/>
    </row>
    <row r="67" s="141" customFormat="true" ht="13.8" hidden="false" customHeight="false" outlineLevel="0" collapsed="false">
      <c r="A67" s="19" t="s">
        <v>58</v>
      </c>
      <c r="B67" s="143" t="n">
        <v>89.4155602432063</v>
      </c>
      <c r="C67" s="143" t="n">
        <v>9.60416925176821</v>
      </c>
      <c r="D67" s="143" t="n">
        <v>0.23576126070232</v>
      </c>
      <c r="E67" s="144" t="n">
        <v>0.0620424370269264</v>
      </c>
      <c r="F67" s="143" t="n">
        <v>0.682466807296191</v>
      </c>
      <c r="G67" s="134" t="n">
        <v>100</v>
      </c>
      <c r="H67" s="139"/>
      <c r="I67" s="140"/>
    </row>
    <row r="68" s="141" customFormat="true" ht="13.8" hidden="false" customHeight="false" outlineLevel="0" collapsed="false">
      <c r="A68" s="19" t="s">
        <v>59</v>
      </c>
      <c r="B68" s="143" t="n">
        <v>83.4524149757073</v>
      </c>
      <c r="C68" s="143" t="n">
        <v>4.51557587882252</v>
      </c>
      <c r="D68" s="143" t="n">
        <v>12.0320091454701</v>
      </c>
      <c r="E68" s="144" t="n">
        <v>0</v>
      </c>
      <c r="F68" s="144" t="n">
        <v>0</v>
      </c>
      <c r="G68" s="134" t="n">
        <v>100</v>
      </c>
      <c r="H68" s="139"/>
      <c r="I68" s="140"/>
    </row>
    <row r="69" s="141" customFormat="true" ht="15" hidden="false" customHeight="true" outlineLevel="0" collapsed="false">
      <c r="A69" s="19" t="s">
        <v>61</v>
      </c>
      <c r="B69" s="143" t="n">
        <v>70.3323729885461</v>
      </c>
      <c r="C69" s="143" t="n">
        <v>6.87934790246645</v>
      </c>
      <c r="D69" s="143" t="n">
        <v>21.101819970487</v>
      </c>
      <c r="E69" s="143" t="n">
        <v>1.44051718080247</v>
      </c>
      <c r="F69" s="143" t="n">
        <v>0.245941957697983</v>
      </c>
      <c r="G69" s="134" t="n">
        <v>100</v>
      </c>
      <c r="H69" s="139"/>
      <c r="I69" s="140"/>
    </row>
    <row r="70" s="141" customFormat="true" ht="13.8" hidden="false" customHeight="false" outlineLevel="0" collapsed="false">
      <c r="A70" s="19" t="s">
        <v>63</v>
      </c>
      <c r="B70" s="143" t="n">
        <v>74.0733860963134</v>
      </c>
      <c r="C70" s="143" t="n">
        <v>3.1093892010588</v>
      </c>
      <c r="D70" s="143" t="n">
        <v>15.8895957860379</v>
      </c>
      <c r="E70" s="143" t="n">
        <v>5.74510571392558</v>
      </c>
      <c r="F70" s="143" t="n">
        <v>1.18252320266424</v>
      </c>
      <c r="G70" s="134" t="n">
        <v>100</v>
      </c>
      <c r="H70" s="139"/>
      <c r="I70" s="140"/>
    </row>
    <row r="71" s="141" customFormat="true" ht="13.8" hidden="false" customHeight="false" outlineLevel="0" collapsed="false">
      <c r="A71" s="19" t="s">
        <v>64</v>
      </c>
      <c r="B71" s="143" t="n">
        <v>42.9879140851984</v>
      </c>
      <c r="C71" s="143" t="n">
        <v>7.96794778248007</v>
      </c>
      <c r="D71" s="143" t="n">
        <v>44.6011382782546</v>
      </c>
      <c r="E71" s="143" t="n">
        <v>4.01979383631612</v>
      </c>
      <c r="F71" s="143" t="n">
        <v>0.423206017750773</v>
      </c>
      <c r="G71" s="134" t="n">
        <v>100</v>
      </c>
      <c r="H71" s="139"/>
      <c r="I71" s="140"/>
    </row>
    <row r="72" s="141" customFormat="true" ht="13.8" hidden="false" customHeight="false" outlineLevel="0" collapsed="false">
      <c r="A72" s="19" t="s">
        <v>65</v>
      </c>
      <c r="B72" s="143" t="n">
        <v>79.2848208976646</v>
      </c>
      <c r="C72" s="143" t="n">
        <v>1.99298763609522</v>
      </c>
      <c r="D72" s="143" t="n">
        <v>13.0343851879191</v>
      </c>
      <c r="E72" s="143" t="n">
        <v>4.50267577043735</v>
      </c>
      <c r="F72" s="143" t="n">
        <v>1.18513050788378</v>
      </c>
      <c r="G72" s="134" t="n">
        <v>100</v>
      </c>
      <c r="H72" s="139"/>
      <c r="I72" s="140"/>
      <c r="M72" s="142"/>
    </row>
    <row r="73" s="141" customFormat="true" ht="14.25" hidden="false" customHeight="true" outlineLevel="0" collapsed="false">
      <c r="A73" s="19" t="s">
        <v>66</v>
      </c>
      <c r="B73" s="143" t="n">
        <v>50.366665104728</v>
      </c>
      <c r="C73" s="143" t="n">
        <v>13.7868422285741</v>
      </c>
      <c r="D73" s="143" t="n">
        <v>22.6887212408041</v>
      </c>
      <c r="E73" s="143" t="n">
        <v>8.30678037580245</v>
      </c>
      <c r="F73" s="143" t="n">
        <v>4.85099105009137</v>
      </c>
      <c r="G73" s="134" t="n">
        <v>100</v>
      </c>
      <c r="H73" s="145"/>
    </row>
    <row r="74" customFormat="false" ht="13.8" hidden="false" customHeight="false" outlineLevel="0" collapsed="false">
      <c r="A74" s="19" t="s">
        <v>138</v>
      </c>
      <c r="B74" s="143" t="n">
        <v>83.1054641827111</v>
      </c>
      <c r="C74" s="143" t="n">
        <v>5.02923064931016</v>
      </c>
      <c r="D74" s="143" t="n">
        <v>10.5448593031413</v>
      </c>
      <c r="E74" s="143" t="n">
        <v>0.760776366045678</v>
      </c>
      <c r="F74" s="143" t="n">
        <v>0.5596694987918</v>
      </c>
      <c r="G74" s="134" t="n">
        <v>100</v>
      </c>
    </row>
    <row r="75" customFormat="false" ht="13.5" hidden="false" customHeight="true" outlineLevel="0" collapsed="false">
      <c r="A75" s="19" t="s">
        <v>68</v>
      </c>
      <c r="B75" s="143" t="n">
        <v>66.0902255639098</v>
      </c>
      <c r="C75" s="143" t="n">
        <v>13.0827067669173</v>
      </c>
      <c r="D75" s="143" t="n">
        <v>16.4661654135338</v>
      </c>
      <c r="E75" s="143" t="n">
        <v>2.33082706766917</v>
      </c>
      <c r="F75" s="143" t="n">
        <v>2.03007518796993</v>
      </c>
      <c r="G75" s="134" t="n">
        <v>100</v>
      </c>
    </row>
    <row r="76" s="141" customFormat="true" ht="13.8" hidden="false" customHeight="false" outlineLevel="0" collapsed="false">
      <c r="A76" s="19" t="s">
        <v>69</v>
      </c>
      <c r="B76" s="143" t="n">
        <v>58.3053909901145</v>
      </c>
      <c r="C76" s="143" t="n">
        <v>4.16789728800014</v>
      </c>
      <c r="D76" s="143" t="n">
        <v>30.6572386594625</v>
      </c>
      <c r="E76" s="143" t="n">
        <v>5.34755642036867</v>
      </c>
      <c r="F76" s="143" t="n">
        <v>1.52191664205424</v>
      </c>
      <c r="G76" s="134" t="n">
        <v>100</v>
      </c>
      <c r="H76" s="145"/>
    </row>
    <row r="77" s="141" customFormat="true" ht="13.8" hidden="false" customHeight="false" outlineLevel="0" collapsed="false">
      <c r="A77" s="19" t="s">
        <v>70</v>
      </c>
      <c r="B77" s="143" t="n">
        <v>48.2640265831613</v>
      </c>
      <c r="C77" s="143" t="n">
        <v>24.1620971160552</v>
      </c>
      <c r="D77" s="143" t="n">
        <v>26.1845505886857</v>
      </c>
      <c r="E77" s="143" t="n">
        <v>0.499801720247781</v>
      </c>
      <c r="F77" s="143" t="n">
        <v>0.889523991850019</v>
      </c>
      <c r="G77" s="134" t="n">
        <v>100</v>
      </c>
      <c r="H77" s="145"/>
    </row>
    <row r="78" s="141" customFormat="true" ht="13.8" hidden="false" customHeight="false" outlineLevel="0" collapsed="false">
      <c r="A78" s="19" t="s">
        <v>71</v>
      </c>
      <c r="B78" s="143" t="n">
        <v>72.5232621784346</v>
      </c>
      <c r="C78" s="143" t="n">
        <v>2.470873406834</v>
      </c>
      <c r="D78" s="143" t="n">
        <v>12.8039721635781</v>
      </c>
      <c r="E78" s="143" t="n">
        <v>2.03690671670967</v>
      </c>
      <c r="F78" s="143" t="n">
        <v>10.1649855344437</v>
      </c>
      <c r="G78" s="134" t="n">
        <v>100</v>
      </c>
      <c r="H78" s="145"/>
    </row>
    <row r="79" s="141" customFormat="true" ht="13.8" hidden="false" customHeight="false" outlineLevel="0" collapsed="false">
      <c r="A79" s="59" t="s">
        <v>139</v>
      </c>
      <c r="B79" s="146" t="n">
        <v>59.357036101396</v>
      </c>
      <c r="C79" s="146" t="n">
        <v>9.72034085024845</v>
      </c>
      <c r="D79" s="146" t="n">
        <v>22.6942377918071</v>
      </c>
      <c r="E79" s="146" t="n">
        <v>6.24176250726808</v>
      </c>
      <c r="F79" s="146" t="n">
        <v>1.98662274928035</v>
      </c>
      <c r="G79" s="134" t="n">
        <v>100</v>
      </c>
      <c r="H79" s="145"/>
    </row>
    <row r="80" s="141" customFormat="true" ht="13.8" hidden="false" customHeight="false" outlineLevel="0" collapsed="false">
      <c r="A80" s="9" t="s">
        <v>147</v>
      </c>
      <c r="B80" s="58"/>
      <c r="C80" s="58"/>
      <c r="D80" s="58"/>
      <c r="E80" s="58"/>
      <c r="F80" s="58"/>
      <c r="G80" s="58"/>
      <c r="H80" s="145"/>
    </row>
    <row r="81" s="141" customFormat="true" ht="27" hidden="false" customHeight="true" outlineLevel="0" collapsed="false">
      <c r="A81" s="147" t="s">
        <v>141</v>
      </c>
      <c r="B81" s="147"/>
      <c r="C81" s="147"/>
      <c r="D81" s="147"/>
      <c r="E81" s="147"/>
      <c r="F81" s="147"/>
      <c r="G81" s="147"/>
      <c r="H81" s="145"/>
    </row>
    <row r="82" s="141" customFormat="true" ht="12.75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45"/>
    </row>
    <row r="83" customFormat="false" ht="13.2" hidden="false" customHeight="false" outlineLevel="0" collapsed="false">
      <c r="B83" s="125"/>
      <c r="C83" s="125"/>
      <c r="D83" s="125"/>
      <c r="E83" s="125"/>
      <c r="F83" s="125"/>
      <c r="G83" s="125"/>
      <c r="I83" s="125"/>
      <c r="J83" s="125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6.43"/>
    <col collapsed="false" customWidth="false" hidden="false" outlineLevel="0" max="5" min="2" style="120" width="9.1"/>
    <col collapsed="false" customWidth="true" hidden="false" outlineLevel="0" max="6" min="6" style="120" width="10.55"/>
    <col collapsed="false" customWidth="true" hidden="false" outlineLevel="0" max="7" min="7" style="120" width="9.99"/>
    <col collapsed="false" customWidth="true" hidden="false" outlineLevel="0" max="8" min="8" style="120" width="9.66"/>
    <col collapsed="false" customWidth="true" hidden="false" outlineLevel="0" max="9" min="9" style="120" width="12.55"/>
    <col collapsed="false" customWidth="true" hidden="false" outlineLevel="0" max="10" min="10" style="120" width="9.66"/>
    <col collapsed="false" customWidth="true" hidden="false" outlineLevel="0" max="11" min="11" style="120" width="11.66"/>
    <col collapsed="false" customWidth="true" hidden="false" outlineLevel="0" max="13" min="12" style="120" width="9.66"/>
    <col collapsed="false" customWidth="false" hidden="false" outlineLevel="0" max="257" min="14" style="120" width="9.1"/>
  </cols>
  <sheetData>
    <row r="1" customFormat="false" ht="13.8" hidden="false" customHeight="false" outlineLevel="0" collapsed="false">
      <c r="A1" s="8" t="s">
        <v>148</v>
      </c>
      <c r="B1" s="5"/>
      <c r="C1" s="5"/>
      <c r="D1" s="5"/>
      <c r="E1" s="5"/>
      <c r="F1" s="5"/>
      <c r="G1" s="5"/>
    </row>
    <row r="2" customFormat="false" ht="13.8" hidden="false" customHeight="false" outlineLevel="0" collapsed="false">
      <c r="A2" s="8" t="s">
        <v>149</v>
      </c>
      <c r="B2" s="5"/>
      <c r="C2" s="5"/>
      <c r="D2" s="5"/>
      <c r="E2" s="5"/>
      <c r="F2" s="5"/>
      <c r="G2" s="5"/>
    </row>
    <row r="3" customFormat="false" ht="8.25" hidden="false" customHeight="true" outlineLevel="0" collapsed="false">
      <c r="A3" s="148"/>
      <c r="B3" s="123"/>
      <c r="C3" s="123"/>
      <c r="D3" s="123"/>
      <c r="E3" s="123"/>
      <c r="F3" s="123"/>
      <c r="G3" s="123"/>
      <c r="H3" s="125"/>
      <c r="I3" s="125"/>
      <c r="J3" s="125"/>
    </row>
    <row r="4" customFormat="false" ht="27.6" hidden="false" customHeight="false" outlineLevel="0" collapsed="false">
      <c r="A4" s="126" t="s">
        <v>18</v>
      </c>
      <c r="B4" s="127" t="s">
        <v>131</v>
      </c>
      <c r="C4" s="127" t="s">
        <v>132</v>
      </c>
      <c r="D4" s="127" t="s">
        <v>133</v>
      </c>
      <c r="E4" s="127" t="s">
        <v>134</v>
      </c>
      <c r="F4" s="127" t="s">
        <v>135</v>
      </c>
      <c r="G4" s="127" t="s">
        <v>136</v>
      </c>
    </row>
    <row r="5" customFormat="false" ht="13.8" hidden="false" customHeight="false" outlineLevel="0" collapsed="false">
      <c r="A5" s="138" t="s">
        <v>137</v>
      </c>
      <c r="B5" s="138"/>
      <c r="C5" s="138"/>
      <c r="D5" s="138"/>
      <c r="E5" s="138"/>
      <c r="F5" s="138"/>
      <c r="G5" s="138"/>
    </row>
    <row r="6" s="141" customFormat="true" ht="6" hidden="false" customHeight="true" outlineLevel="0" collapsed="false">
      <c r="A6" s="9"/>
      <c r="B6" s="9"/>
      <c r="C6" s="9"/>
      <c r="D6" s="9"/>
      <c r="E6" s="9"/>
      <c r="F6" s="9"/>
      <c r="G6" s="9"/>
    </row>
    <row r="7" s="141" customFormat="true" ht="13.8" hidden="false" customHeight="false" outlineLevel="0" collapsed="false">
      <c r="A7" s="38"/>
      <c r="B7" s="94"/>
      <c r="C7" s="94"/>
      <c r="D7" s="94"/>
      <c r="E7" s="94"/>
      <c r="F7" s="94"/>
      <c r="G7" s="94"/>
      <c r="H7" s="139"/>
      <c r="I7" s="139"/>
      <c r="J7" s="139"/>
      <c r="K7" s="140"/>
      <c r="O7" s="142"/>
    </row>
    <row r="8" s="141" customFormat="true" ht="13.8" hidden="false" customHeight="false" outlineLevel="0" collapsed="false">
      <c r="A8" s="38" t="s">
        <v>34</v>
      </c>
      <c r="B8" s="94" t="n">
        <v>1150</v>
      </c>
      <c r="C8" s="94" t="n">
        <v>29</v>
      </c>
      <c r="D8" s="94" t="n">
        <v>298</v>
      </c>
      <c r="E8" s="85" t="s">
        <v>146</v>
      </c>
      <c r="F8" s="85" t="s">
        <v>146</v>
      </c>
      <c r="G8" s="94" t="n">
        <v>1486</v>
      </c>
      <c r="H8" s="94"/>
      <c r="I8" s="85"/>
      <c r="J8" s="94"/>
      <c r="K8" s="85"/>
      <c r="L8" s="94"/>
      <c r="M8" s="94"/>
      <c r="O8" s="142"/>
    </row>
    <row r="9" s="141" customFormat="true" ht="13.8" hidden="false" customHeight="false" outlineLevel="0" collapsed="false">
      <c r="A9" s="19" t="s">
        <v>37</v>
      </c>
      <c r="B9" s="94" t="n">
        <v>10470</v>
      </c>
      <c r="C9" s="94" t="n">
        <v>3574</v>
      </c>
      <c r="D9" s="94" t="n">
        <v>3159</v>
      </c>
      <c r="E9" s="94" t="n">
        <v>504</v>
      </c>
      <c r="F9" s="94" t="n">
        <v>749</v>
      </c>
      <c r="G9" s="94" t="n">
        <v>18455</v>
      </c>
      <c r="H9" s="94"/>
      <c r="I9" s="94"/>
      <c r="J9" s="94"/>
      <c r="K9" s="85"/>
      <c r="L9" s="85"/>
      <c r="M9" s="94"/>
      <c r="O9" s="142"/>
    </row>
    <row r="10" s="141" customFormat="true" ht="13.8" hidden="false" customHeight="false" outlineLevel="0" collapsed="false">
      <c r="A10" s="19" t="s">
        <v>38</v>
      </c>
      <c r="B10" s="94" t="n">
        <v>1171</v>
      </c>
      <c r="C10" s="94" t="n">
        <v>24</v>
      </c>
      <c r="D10" s="94" t="n">
        <v>140</v>
      </c>
      <c r="E10" s="85" t="s">
        <v>146</v>
      </c>
      <c r="F10" s="85" t="s">
        <v>146</v>
      </c>
      <c r="G10" s="94" t="n">
        <v>1697</v>
      </c>
      <c r="H10" s="94"/>
      <c r="I10" s="94"/>
      <c r="J10" s="94"/>
      <c r="K10" s="94"/>
      <c r="L10" s="94"/>
      <c r="M10" s="94"/>
      <c r="O10" s="142"/>
    </row>
    <row r="11" s="141" customFormat="true" ht="13.8" hidden="false" customHeight="false" outlineLevel="0" collapsed="false">
      <c r="A11" s="19" t="s">
        <v>39</v>
      </c>
      <c r="B11" s="94" t="n">
        <v>3419</v>
      </c>
      <c r="C11" s="94" t="n">
        <v>124</v>
      </c>
      <c r="D11" s="94" t="n">
        <v>91</v>
      </c>
      <c r="E11" s="94" t="n">
        <v>1218</v>
      </c>
      <c r="F11" s="94" t="n">
        <v>118</v>
      </c>
      <c r="G11" s="94" t="n">
        <v>4971</v>
      </c>
      <c r="H11" s="94"/>
      <c r="I11" s="94"/>
      <c r="J11" s="94"/>
      <c r="K11" s="94"/>
      <c r="L11" s="94"/>
      <c r="M11" s="94"/>
      <c r="O11" s="142"/>
    </row>
    <row r="12" s="141" customFormat="true" ht="28.5" hidden="false" customHeight="true" outlineLevel="0" collapsed="false">
      <c r="A12" s="38" t="s">
        <v>40</v>
      </c>
      <c r="B12" s="94" t="n">
        <v>159</v>
      </c>
      <c r="C12" s="94" t="n">
        <v>26</v>
      </c>
      <c r="D12" s="94" t="n">
        <v>6</v>
      </c>
      <c r="E12" s="88" t="n">
        <v>0</v>
      </c>
      <c r="F12" s="88" t="n">
        <v>0</v>
      </c>
      <c r="G12" s="94" t="n">
        <v>191</v>
      </c>
      <c r="H12" s="94"/>
      <c r="I12" s="94"/>
      <c r="J12" s="94"/>
      <c r="K12" s="88"/>
      <c r="L12" s="88"/>
      <c r="M12" s="94"/>
      <c r="O12" s="142"/>
    </row>
    <row r="13" s="141" customFormat="true" ht="13.8" hidden="false" customHeight="false" outlineLevel="0" collapsed="false">
      <c r="A13" s="19" t="s">
        <v>41</v>
      </c>
      <c r="B13" s="94" t="n">
        <v>2641</v>
      </c>
      <c r="C13" s="94" t="n">
        <v>217</v>
      </c>
      <c r="D13" s="94" t="n">
        <v>929</v>
      </c>
      <c r="E13" s="85" t="s">
        <v>146</v>
      </c>
      <c r="F13" s="85" t="s">
        <v>146</v>
      </c>
      <c r="G13" s="94" t="n">
        <v>4030</v>
      </c>
      <c r="H13" s="94"/>
      <c r="I13" s="94"/>
      <c r="J13" s="94"/>
      <c r="K13" s="85"/>
      <c r="L13" s="85"/>
      <c r="M13" s="94"/>
      <c r="O13" s="142"/>
    </row>
    <row r="14" s="141" customFormat="true" ht="13.8" hidden="false" customHeight="false" outlineLevel="0" collapsed="false">
      <c r="A14" s="19" t="s">
        <v>42</v>
      </c>
      <c r="B14" s="94" t="n">
        <v>425</v>
      </c>
      <c r="C14" s="94" t="n">
        <v>8</v>
      </c>
      <c r="D14" s="94" t="n">
        <v>75</v>
      </c>
      <c r="E14" s="94" t="n">
        <v>15</v>
      </c>
      <c r="F14" s="94" t="n">
        <v>31</v>
      </c>
      <c r="G14" s="94" t="n">
        <v>555</v>
      </c>
      <c r="H14" s="94"/>
      <c r="I14" s="94"/>
      <c r="J14" s="94"/>
      <c r="K14" s="85"/>
      <c r="L14" s="85"/>
      <c r="M14" s="94"/>
      <c r="O14" s="142"/>
    </row>
    <row r="15" s="141" customFormat="true" ht="13.8" hidden="false" customHeight="false" outlineLevel="0" collapsed="false">
      <c r="A15" s="19" t="s">
        <v>43</v>
      </c>
      <c r="B15" s="94" t="n">
        <v>484</v>
      </c>
      <c r="C15" s="88" t="n">
        <v>3825</v>
      </c>
      <c r="D15" s="94" t="n">
        <v>14026</v>
      </c>
      <c r="E15" s="94" t="n">
        <v>85</v>
      </c>
      <c r="F15" s="88" t="n">
        <v>0</v>
      </c>
      <c r="G15" s="94" t="n">
        <v>18420</v>
      </c>
      <c r="H15" s="94"/>
      <c r="I15" s="85"/>
      <c r="J15" s="94"/>
      <c r="K15" s="85"/>
      <c r="L15" s="88"/>
      <c r="M15" s="94"/>
      <c r="O15" s="142"/>
    </row>
    <row r="16" s="141" customFormat="true" ht="13.8" hidden="false" customHeight="false" outlineLevel="0" collapsed="false">
      <c r="A16" s="19" t="s">
        <v>44</v>
      </c>
      <c r="B16" s="94" t="n">
        <v>12243</v>
      </c>
      <c r="C16" s="94" t="n">
        <v>1568</v>
      </c>
      <c r="D16" s="94" t="n">
        <v>3955</v>
      </c>
      <c r="E16" s="85" t="s">
        <v>146</v>
      </c>
      <c r="F16" s="85" t="s">
        <v>146</v>
      </c>
      <c r="G16" s="94" t="n">
        <v>19125</v>
      </c>
      <c r="H16" s="94"/>
      <c r="I16" s="94"/>
      <c r="J16" s="94"/>
      <c r="K16" s="85"/>
      <c r="L16" s="85"/>
      <c r="M16" s="94"/>
      <c r="O16" s="142"/>
    </row>
    <row r="17" s="141" customFormat="true" ht="13.8" hidden="false" customHeight="false" outlineLevel="0" collapsed="false">
      <c r="A17" s="19" t="s">
        <v>45</v>
      </c>
      <c r="B17" s="94" t="n">
        <v>4703</v>
      </c>
      <c r="C17" s="94" t="n">
        <v>4612</v>
      </c>
      <c r="D17" s="94" t="n">
        <v>5138</v>
      </c>
      <c r="E17" s="94" t="n">
        <v>686</v>
      </c>
      <c r="F17" s="88" t="n">
        <v>0</v>
      </c>
      <c r="G17" s="94" t="n">
        <v>15138</v>
      </c>
      <c r="H17" s="94"/>
      <c r="I17" s="94"/>
      <c r="J17" s="94"/>
      <c r="K17" s="85"/>
      <c r="L17" s="85"/>
      <c r="M17" s="94"/>
      <c r="O17" s="142"/>
    </row>
    <row r="18" s="141" customFormat="true" ht="13.8" hidden="false" customHeight="false" outlineLevel="0" collapsed="false">
      <c r="A18" s="19" t="s">
        <v>46</v>
      </c>
      <c r="B18" s="94" t="n">
        <v>4992</v>
      </c>
      <c r="C18" s="94" t="n">
        <v>447</v>
      </c>
      <c r="D18" s="94" t="n">
        <v>2091</v>
      </c>
      <c r="E18" s="94" t="n">
        <v>4026</v>
      </c>
      <c r="F18" s="94" t="n">
        <v>261</v>
      </c>
      <c r="G18" s="94" t="n">
        <v>11818</v>
      </c>
      <c r="H18" s="94"/>
      <c r="I18" s="94"/>
      <c r="J18" s="94"/>
      <c r="K18" s="94"/>
      <c r="L18" s="94"/>
      <c r="M18" s="94"/>
      <c r="O18" s="142"/>
    </row>
    <row r="19" s="141" customFormat="true" ht="13.8" hidden="false" customHeight="false" outlineLevel="0" collapsed="false">
      <c r="A19" s="19" t="s">
        <v>47</v>
      </c>
      <c r="B19" s="94" t="n">
        <v>2509</v>
      </c>
      <c r="C19" s="94" t="n">
        <v>417</v>
      </c>
      <c r="D19" s="94" t="n">
        <v>1024</v>
      </c>
      <c r="E19" s="94" t="n">
        <v>713</v>
      </c>
      <c r="F19" s="88" t="n">
        <v>0</v>
      </c>
      <c r="G19" s="94" t="n">
        <v>4664</v>
      </c>
      <c r="H19" s="94"/>
      <c r="I19" s="94"/>
      <c r="J19" s="94"/>
      <c r="K19" s="94"/>
      <c r="L19" s="88"/>
      <c r="M19" s="94"/>
      <c r="O19" s="142"/>
    </row>
    <row r="20" s="141" customFormat="true" ht="13.8" hidden="false" customHeight="false" outlineLevel="0" collapsed="false">
      <c r="A20" s="19" t="s">
        <v>48</v>
      </c>
      <c r="B20" s="94" t="n">
        <v>3169</v>
      </c>
      <c r="C20" s="94" t="n">
        <v>2741</v>
      </c>
      <c r="D20" s="94" t="n">
        <v>502</v>
      </c>
      <c r="E20" s="85" t="s">
        <v>146</v>
      </c>
      <c r="F20" s="85" t="s">
        <v>146</v>
      </c>
      <c r="G20" s="94" t="n">
        <v>7605</v>
      </c>
      <c r="H20" s="94"/>
      <c r="I20" s="94"/>
      <c r="J20" s="94"/>
      <c r="K20" s="85"/>
      <c r="L20" s="85"/>
      <c r="M20" s="94"/>
      <c r="O20" s="142"/>
    </row>
    <row r="21" s="141" customFormat="true" ht="15" hidden="false" customHeight="true" outlineLevel="0" collapsed="false">
      <c r="A21" s="19" t="s">
        <v>49</v>
      </c>
      <c r="B21" s="94" t="n">
        <v>3263</v>
      </c>
      <c r="C21" s="94" t="n">
        <v>603</v>
      </c>
      <c r="D21" s="94" t="n">
        <v>1415</v>
      </c>
      <c r="E21" s="94" t="n">
        <v>653</v>
      </c>
      <c r="F21" s="94" t="n">
        <v>76</v>
      </c>
      <c r="G21" s="94" t="n">
        <v>6010</v>
      </c>
      <c r="H21" s="94"/>
      <c r="I21" s="94"/>
      <c r="J21" s="94"/>
      <c r="K21" s="85"/>
      <c r="L21" s="85"/>
      <c r="M21" s="94"/>
      <c r="O21" s="142"/>
    </row>
    <row r="22" s="141" customFormat="true" ht="30.75" hidden="false" customHeight="true" outlineLevel="0" collapsed="false">
      <c r="A22" s="38" t="s">
        <v>50</v>
      </c>
      <c r="B22" s="94" t="n">
        <v>1710</v>
      </c>
      <c r="C22" s="94" t="n">
        <v>597</v>
      </c>
      <c r="D22" s="94" t="n">
        <v>1144</v>
      </c>
      <c r="E22" s="85" t="s">
        <v>146</v>
      </c>
      <c r="F22" s="85" t="s">
        <v>146</v>
      </c>
      <c r="G22" s="94" t="n">
        <v>4130</v>
      </c>
      <c r="H22" s="94"/>
      <c r="I22" s="94"/>
      <c r="J22" s="94"/>
      <c r="K22" s="94"/>
      <c r="L22" s="94"/>
      <c r="M22" s="94"/>
      <c r="O22" s="142"/>
    </row>
    <row r="23" s="141" customFormat="true" ht="26.4" hidden="false" customHeight="false" outlineLevel="0" collapsed="false">
      <c r="A23" s="38" t="s">
        <v>51</v>
      </c>
      <c r="B23" s="94" t="n">
        <v>5029</v>
      </c>
      <c r="C23" s="94" t="n">
        <v>2407</v>
      </c>
      <c r="D23" s="94" t="n">
        <v>3825</v>
      </c>
      <c r="E23" s="94" t="n">
        <v>2593</v>
      </c>
      <c r="F23" s="94" t="n">
        <v>144</v>
      </c>
      <c r="G23" s="94" t="n">
        <v>13997</v>
      </c>
      <c r="H23" s="94"/>
      <c r="I23" s="94"/>
      <c r="J23" s="94"/>
      <c r="K23" s="94"/>
      <c r="L23" s="94"/>
      <c r="M23" s="94"/>
      <c r="O23" s="142"/>
    </row>
    <row r="24" s="141" customFormat="true" ht="13.8" hidden="false" customHeight="false" outlineLevel="0" collapsed="false">
      <c r="A24" s="19" t="s">
        <v>52</v>
      </c>
      <c r="B24" s="94" t="n">
        <v>11949</v>
      </c>
      <c r="C24" s="94" t="n">
        <v>1505</v>
      </c>
      <c r="D24" s="94" t="n">
        <v>8671</v>
      </c>
      <c r="E24" s="94" t="n">
        <v>2626</v>
      </c>
      <c r="F24" s="94" t="n">
        <v>401</v>
      </c>
      <c r="G24" s="94" t="n">
        <v>25151</v>
      </c>
      <c r="H24" s="94"/>
      <c r="I24" s="94"/>
      <c r="J24" s="94"/>
      <c r="K24" s="94"/>
      <c r="L24" s="94"/>
      <c r="M24" s="94"/>
      <c r="O24" s="142"/>
    </row>
    <row r="25" s="141" customFormat="true" ht="13.8" hidden="false" customHeight="false" outlineLevel="0" collapsed="false">
      <c r="A25" s="19" t="s">
        <v>53</v>
      </c>
      <c r="B25" s="94" t="n">
        <v>5405</v>
      </c>
      <c r="C25" s="94" t="n">
        <v>479</v>
      </c>
      <c r="D25" s="94" t="n">
        <v>3081</v>
      </c>
      <c r="E25" s="85" t="s">
        <v>146</v>
      </c>
      <c r="F25" s="85" t="s">
        <v>146</v>
      </c>
      <c r="G25" s="94" t="n">
        <v>10784</v>
      </c>
      <c r="H25" s="94"/>
      <c r="I25" s="94"/>
      <c r="J25" s="94"/>
      <c r="K25" s="94"/>
      <c r="L25" s="94"/>
      <c r="M25" s="94"/>
      <c r="O25" s="142"/>
    </row>
    <row r="26" s="141" customFormat="true" ht="13.8" hidden="false" customHeight="false" outlineLevel="0" collapsed="false">
      <c r="A26" s="19" t="s">
        <v>54</v>
      </c>
      <c r="B26" s="94" t="n">
        <v>2331</v>
      </c>
      <c r="C26" s="94" t="n">
        <v>22</v>
      </c>
      <c r="D26" s="94" t="n">
        <v>2227</v>
      </c>
      <c r="E26" s="94" t="n">
        <v>676</v>
      </c>
      <c r="F26" s="88" t="n">
        <v>0</v>
      </c>
      <c r="G26" s="94" t="n">
        <v>5256</v>
      </c>
      <c r="H26" s="94"/>
      <c r="I26" s="94"/>
      <c r="J26" s="94"/>
      <c r="K26" s="94"/>
      <c r="L26" s="88"/>
      <c r="M26" s="94"/>
      <c r="O26" s="142"/>
    </row>
    <row r="27" s="141" customFormat="true" ht="13.8" hidden="false" customHeight="false" outlineLevel="0" collapsed="false">
      <c r="A27" s="19" t="s">
        <v>55</v>
      </c>
      <c r="B27" s="94" t="n">
        <v>170</v>
      </c>
      <c r="C27" s="94" t="n">
        <v>112</v>
      </c>
      <c r="D27" s="85" t="s">
        <v>146</v>
      </c>
      <c r="E27" s="85" t="s">
        <v>146</v>
      </c>
      <c r="F27" s="88" t="n">
        <v>0</v>
      </c>
      <c r="G27" s="94" t="n">
        <v>642</v>
      </c>
      <c r="H27" s="94"/>
      <c r="I27" s="94"/>
      <c r="J27" s="94"/>
      <c r="K27" s="88"/>
      <c r="L27" s="88"/>
      <c r="M27" s="94"/>
      <c r="O27" s="142"/>
    </row>
    <row r="28" s="141" customFormat="true" ht="13.8" hidden="false" customHeight="false" outlineLevel="0" collapsed="false">
      <c r="A28" s="19" t="s">
        <v>56</v>
      </c>
      <c r="B28" s="94" t="n">
        <v>1619</v>
      </c>
      <c r="C28" s="94" t="n">
        <v>145</v>
      </c>
      <c r="D28" s="94" t="n">
        <v>536</v>
      </c>
      <c r="E28" s="94" t="n">
        <v>254</v>
      </c>
      <c r="F28" s="94" t="n">
        <v>704</v>
      </c>
      <c r="G28" s="94" t="n">
        <v>3258</v>
      </c>
      <c r="H28" s="94"/>
      <c r="I28" s="94"/>
      <c r="J28" s="94"/>
      <c r="K28" s="94"/>
      <c r="L28" s="94"/>
      <c r="M28" s="94"/>
      <c r="O28" s="142"/>
    </row>
    <row r="29" s="141" customFormat="true" ht="13.8" hidden="false" customHeight="false" outlineLevel="0" collapsed="false">
      <c r="A29" s="19" t="s">
        <v>57</v>
      </c>
      <c r="B29" s="94" t="n">
        <v>1145</v>
      </c>
      <c r="C29" s="94" t="n">
        <v>120</v>
      </c>
      <c r="D29" s="85" t="s">
        <v>146</v>
      </c>
      <c r="E29" s="85" t="s">
        <v>146</v>
      </c>
      <c r="F29" s="85" t="s">
        <v>146</v>
      </c>
      <c r="G29" s="94" t="n">
        <v>1514</v>
      </c>
      <c r="H29" s="94"/>
      <c r="I29" s="94"/>
      <c r="J29" s="94"/>
      <c r="K29" s="85"/>
      <c r="L29" s="85"/>
      <c r="M29" s="94"/>
      <c r="O29" s="142"/>
    </row>
    <row r="30" s="141" customFormat="true" ht="13.8" hidden="false" customHeight="false" outlineLevel="0" collapsed="false">
      <c r="A30" s="19" t="s">
        <v>58</v>
      </c>
      <c r="B30" s="94" t="n">
        <v>27540</v>
      </c>
      <c r="C30" s="94" t="n">
        <v>11518</v>
      </c>
      <c r="D30" s="94" t="n">
        <v>126</v>
      </c>
      <c r="E30" s="88" t="n">
        <v>2</v>
      </c>
      <c r="F30" s="94" t="n">
        <v>47</v>
      </c>
      <c r="G30" s="94" t="n">
        <v>39233</v>
      </c>
      <c r="H30" s="94"/>
      <c r="I30" s="94"/>
      <c r="J30" s="94"/>
      <c r="K30" s="88"/>
      <c r="L30" s="94"/>
      <c r="M30" s="94"/>
      <c r="O30" s="142"/>
    </row>
    <row r="31" s="141" customFormat="true" ht="13.8" hidden="false" customHeight="false" outlineLevel="0" collapsed="false">
      <c r="A31" s="19" t="s">
        <v>59</v>
      </c>
      <c r="B31" s="94" t="n">
        <v>578</v>
      </c>
      <c r="C31" s="94" t="n">
        <v>47</v>
      </c>
      <c r="D31" s="94" t="n">
        <v>111</v>
      </c>
      <c r="E31" s="88" t="n">
        <v>0</v>
      </c>
      <c r="F31" s="88" t="n">
        <v>0</v>
      </c>
      <c r="G31" s="94" t="n">
        <v>736</v>
      </c>
      <c r="H31" s="94"/>
      <c r="I31" s="94"/>
      <c r="J31" s="94"/>
      <c r="K31" s="88"/>
      <c r="L31" s="88"/>
      <c r="M31" s="94"/>
      <c r="O31" s="142"/>
    </row>
    <row r="32" s="141" customFormat="true" ht="13.8" hidden="false" customHeight="false" outlineLevel="0" collapsed="false">
      <c r="A32" s="19" t="s">
        <v>61</v>
      </c>
      <c r="B32" s="94" t="n">
        <v>3504</v>
      </c>
      <c r="C32" s="94" t="n">
        <v>220</v>
      </c>
      <c r="D32" s="94" t="n">
        <v>701</v>
      </c>
      <c r="E32" s="94" t="n">
        <v>30</v>
      </c>
      <c r="F32" s="94" t="n">
        <v>5</v>
      </c>
      <c r="G32" s="94" t="n">
        <v>4461</v>
      </c>
      <c r="H32" s="94"/>
      <c r="I32" s="94"/>
      <c r="J32" s="94"/>
      <c r="K32" s="94"/>
      <c r="L32" s="94"/>
      <c r="M32" s="94"/>
      <c r="O32" s="142"/>
    </row>
    <row r="33" s="141" customFormat="true" ht="13.8" hidden="false" customHeight="false" outlineLevel="0" collapsed="false">
      <c r="A33" s="19" t="s">
        <v>63</v>
      </c>
      <c r="B33" s="94" t="n">
        <v>120368</v>
      </c>
      <c r="C33" s="94" t="n">
        <v>7152</v>
      </c>
      <c r="D33" s="94" t="n">
        <v>34825</v>
      </c>
      <c r="E33" s="94" t="n">
        <v>35447</v>
      </c>
      <c r="F33" s="94" t="n">
        <v>1562</v>
      </c>
      <c r="G33" s="94" t="n">
        <v>199353</v>
      </c>
      <c r="H33" s="94"/>
      <c r="I33" s="94"/>
      <c r="J33" s="94"/>
      <c r="K33" s="94"/>
      <c r="L33" s="94"/>
      <c r="M33" s="94"/>
      <c r="O33" s="142"/>
    </row>
    <row r="34" s="141" customFormat="true" ht="13.8" hidden="false" customHeight="false" outlineLevel="0" collapsed="false">
      <c r="A34" s="19" t="s">
        <v>64</v>
      </c>
      <c r="B34" s="94" t="n">
        <v>13564</v>
      </c>
      <c r="C34" s="94" t="n">
        <v>2289</v>
      </c>
      <c r="D34" s="94" t="n">
        <v>6596</v>
      </c>
      <c r="E34" s="94" t="n">
        <v>3365</v>
      </c>
      <c r="F34" s="94" t="n">
        <v>244</v>
      </c>
      <c r="G34" s="94" t="n">
        <v>26059</v>
      </c>
      <c r="H34" s="94"/>
      <c r="I34" s="94"/>
      <c r="J34" s="94"/>
      <c r="K34" s="94"/>
      <c r="L34" s="94"/>
      <c r="M34" s="94"/>
      <c r="O34" s="142"/>
    </row>
    <row r="35" s="141" customFormat="true" ht="13.8" hidden="false" customHeight="false" outlineLevel="0" collapsed="false">
      <c r="A35" s="19" t="s">
        <v>65</v>
      </c>
      <c r="B35" s="94" t="n">
        <v>2942</v>
      </c>
      <c r="C35" s="94" t="n">
        <v>127</v>
      </c>
      <c r="D35" s="94" t="n">
        <v>662</v>
      </c>
      <c r="E35" s="94" t="n">
        <v>284</v>
      </c>
      <c r="F35" s="94" t="n">
        <v>113</v>
      </c>
      <c r="G35" s="94" t="n">
        <v>4129</v>
      </c>
      <c r="H35" s="94"/>
      <c r="I35" s="94"/>
      <c r="J35" s="94"/>
      <c r="K35" s="94"/>
      <c r="L35" s="94"/>
      <c r="M35" s="94"/>
      <c r="O35" s="142"/>
    </row>
    <row r="36" s="141" customFormat="true" ht="13.8" hidden="false" customHeight="false" outlineLevel="0" collapsed="false">
      <c r="A36" s="19" t="s">
        <v>66</v>
      </c>
      <c r="B36" s="94" t="n">
        <v>13992</v>
      </c>
      <c r="C36" s="94" t="n">
        <v>7336</v>
      </c>
      <c r="D36" s="94" t="n">
        <v>5887</v>
      </c>
      <c r="E36" s="94" t="n">
        <v>2679</v>
      </c>
      <c r="F36" s="94" t="n">
        <v>3143</v>
      </c>
      <c r="G36" s="94" t="n">
        <v>33038</v>
      </c>
      <c r="H36" s="94"/>
      <c r="I36" s="94"/>
      <c r="J36" s="94"/>
      <c r="K36" s="94"/>
      <c r="L36" s="94"/>
      <c r="M36" s="94"/>
      <c r="O36" s="142"/>
    </row>
    <row r="37" s="141" customFormat="true" ht="13.8" hidden="false" customHeight="false" outlineLevel="0" collapsed="false">
      <c r="A37" s="19" t="s">
        <v>138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85" t="n">
        <v>0</v>
      </c>
      <c r="H37" s="85"/>
      <c r="I37" s="85"/>
      <c r="J37" s="85"/>
      <c r="K37" s="85"/>
      <c r="L37" s="85"/>
      <c r="M37" s="85"/>
      <c r="O37" s="142"/>
    </row>
    <row r="38" s="141" customFormat="true" ht="13.8" hidden="false" customHeight="false" outlineLevel="0" collapsed="false">
      <c r="A38" s="19" t="s">
        <v>68</v>
      </c>
      <c r="B38" s="94" t="n">
        <v>1669</v>
      </c>
      <c r="C38" s="94" t="n">
        <v>99</v>
      </c>
      <c r="D38" s="94" t="n">
        <v>188</v>
      </c>
      <c r="E38" s="94" t="n">
        <v>90</v>
      </c>
      <c r="F38" s="94" t="n">
        <v>31</v>
      </c>
      <c r="G38" s="94" t="n">
        <v>2077</v>
      </c>
      <c r="H38" s="94"/>
      <c r="I38" s="94"/>
      <c r="J38" s="94"/>
      <c r="K38" s="94"/>
      <c r="L38" s="94"/>
      <c r="M38" s="94"/>
      <c r="O38" s="142"/>
    </row>
    <row r="39" s="141" customFormat="true" ht="13.8" hidden="false" customHeight="false" outlineLevel="0" collapsed="false">
      <c r="A39" s="19" t="s">
        <v>69</v>
      </c>
      <c r="B39" s="94" t="n">
        <v>7209</v>
      </c>
      <c r="C39" s="94" t="n">
        <v>644</v>
      </c>
      <c r="D39" s="94" t="n">
        <v>6974</v>
      </c>
      <c r="E39" s="94" t="n">
        <v>1038</v>
      </c>
      <c r="F39" s="94" t="n">
        <v>317</v>
      </c>
      <c r="G39" s="94" t="n">
        <v>16181</v>
      </c>
      <c r="H39" s="94"/>
      <c r="I39" s="94"/>
      <c r="J39" s="94"/>
      <c r="K39" s="94"/>
      <c r="L39" s="94"/>
      <c r="M39" s="94"/>
      <c r="O39" s="142"/>
    </row>
    <row r="40" s="141" customFormat="true" ht="13.8" hidden="false" customHeight="false" outlineLevel="0" collapsed="false">
      <c r="A40" s="19" t="s">
        <v>70</v>
      </c>
      <c r="B40" s="94" t="n">
        <v>11532</v>
      </c>
      <c r="C40" s="94" t="n">
        <v>1620</v>
      </c>
      <c r="D40" s="94" t="n">
        <v>3332</v>
      </c>
      <c r="E40" s="94" t="n">
        <v>301</v>
      </c>
      <c r="F40" s="94" t="n">
        <v>24</v>
      </c>
      <c r="G40" s="94" t="n">
        <v>16809</v>
      </c>
      <c r="H40" s="94"/>
      <c r="I40" s="94"/>
      <c r="J40" s="94"/>
      <c r="K40" s="94"/>
      <c r="L40" s="94"/>
      <c r="M40" s="94"/>
      <c r="O40" s="142"/>
    </row>
    <row r="41" s="141" customFormat="true" ht="13.8" hidden="false" customHeight="false" outlineLevel="0" collapsed="false">
      <c r="A41" s="19" t="s">
        <v>71</v>
      </c>
      <c r="B41" s="94" t="n">
        <v>5538</v>
      </c>
      <c r="C41" s="94" t="n">
        <v>830</v>
      </c>
      <c r="D41" s="94" t="n">
        <v>1242</v>
      </c>
      <c r="E41" s="94" t="n">
        <v>480</v>
      </c>
      <c r="F41" s="94" t="n">
        <v>512</v>
      </c>
      <c r="G41" s="94" t="n">
        <v>8603</v>
      </c>
      <c r="H41" s="94"/>
      <c r="I41" s="94"/>
      <c r="J41" s="94"/>
      <c r="K41" s="94"/>
      <c r="L41" s="94"/>
      <c r="M41" s="94"/>
      <c r="O41" s="142"/>
    </row>
    <row r="42" s="141" customFormat="true" ht="13.8" hidden="false" customHeight="false" outlineLevel="0" collapsed="false">
      <c r="A42" s="49" t="s">
        <v>139</v>
      </c>
      <c r="B42" s="94" t="n">
        <v>288591</v>
      </c>
      <c r="C42" s="94" t="n">
        <v>55483</v>
      </c>
      <c r="D42" s="94" t="n">
        <v>113479</v>
      </c>
      <c r="E42" s="94" t="n">
        <v>61511</v>
      </c>
      <c r="F42" s="94" t="n">
        <v>10509</v>
      </c>
      <c r="G42" s="11" t="n">
        <v>529574</v>
      </c>
      <c r="H42" s="94"/>
      <c r="I42" s="94"/>
      <c r="J42" s="94"/>
      <c r="K42" s="94"/>
      <c r="L42" s="94"/>
      <c r="M42" s="94"/>
      <c r="O42" s="142"/>
    </row>
    <row r="43" s="141" customFormat="true" ht="6" hidden="false" customHeight="true" outlineLevel="0" collapsed="false">
      <c r="A43" s="19"/>
      <c r="B43" s="19"/>
      <c r="C43" s="19"/>
      <c r="D43" s="19"/>
      <c r="E43" s="19"/>
      <c r="F43" s="19"/>
      <c r="G43" s="19"/>
      <c r="H43" s="139"/>
      <c r="I43" s="139"/>
      <c r="J43" s="139"/>
      <c r="K43" s="140"/>
      <c r="O43" s="142"/>
    </row>
    <row r="44" s="141" customFormat="true" ht="13.8" hidden="false" customHeight="false" outlineLevel="0" collapsed="false">
      <c r="A44" s="133" t="s">
        <v>140</v>
      </c>
      <c r="B44" s="133"/>
      <c r="C44" s="133"/>
      <c r="D44" s="133"/>
      <c r="E44" s="133"/>
      <c r="F44" s="133"/>
      <c r="G44" s="133"/>
      <c r="H44" s="139"/>
      <c r="I44" s="139"/>
      <c r="J44" s="139"/>
      <c r="K44" s="140"/>
      <c r="O44" s="142"/>
    </row>
    <row r="45" s="141" customFormat="true" ht="6" hidden="false" customHeight="true" outlineLevel="0" collapsed="false">
      <c r="A45" s="19"/>
      <c r="B45" s="55"/>
      <c r="C45" s="55"/>
      <c r="D45" s="55"/>
      <c r="E45" s="55"/>
      <c r="F45" s="55"/>
      <c r="G45" s="19"/>
      <c r="H45" s="139"/>
      <c r="I45" s="139"/>
      <c r="J45" s="139"/>
      <c r="K45" s="140"/>
      <c r="O45" s="142"/>
    </row>
    <row r="46" s="141" customFormat="true" ht="13.8" hidden="false" customHeight="false" outlineLevel="0" collapsed="false">
      <c r="A46" s="38" t="s">
        <v>34</v>
      </c>
      <c r="B46" s="143" t="n">
        <v>77.3889636608345</v>
      </c>
      <c r="C46" s="143" t="n">
        <v>1.95154777927322</v>
      </c>
      <c r="D46" s="143" t="n">
        <v>20.0538358008075</v>
      </c>
      <c r="E46" s="85" t="s">
        <v>146</v>
      </c>
      <c r="F46" s="85" t="s">
        <v>146</v>
      </c>
      <c r="G46" s="143" t="n">
        <v>100</v>
      </c>
      <c r="H46" s="139"/>
      <c r="I46" s="139"/>
      <c r="J46" s="139"/>
      <c r="K46" s="140"/>
      <c r="O46" s="142"/>
    </row>
    <row r="47" s="141" customFormat="true" ht="13.8" hidden="false" customHeight="false" outlineLevel="0" collapsed="false">
      <c r="A47" s="19" t="s">
        <v>37</v>
      </c>
      <c r="B47" s="143" t="n">
        <v>56.732592793281</v>
      </c>
      <c r="C47" s="143" t="n">
        <v>19.366025467353</v>
      </c>
      <c r="D47" s="143" t="n">
        <v>17.1173123814684</v>
      </c>
      <c r="E47" s="143" t="n">
        <v>2.73096721755622</v>
      </c>
      <c r="F47" s="143" t="n">
        <v>4.05852072609049</v>
      </c>
      <c r="G47" s="143" t="n">
        <v>100</v>
      </c>
      <c r="H47" s="139"/>
      <c r="I47" s="139"/>
      <c r="J47" s="139"/>
      <c r="K47" s="140"/>
      <c r="O47" s="142"/>
    </row>
    <row r="48" s="141" customFormat="true" ht="13.8" hidden="false" customHeight="false" outlineLevel="0" collapsed="false">
      <c r="A48" s="19" t="s">
        <v>38</v>
      </c>
      <c r="B48" s="143" t="n">
        <v>69.0041249263406</v>
      </c>
      <c r="C48" s="143" t="n">
        <v>1.41426045963465</v>
      </c>
      <c r="D48" s="143" t="n">
        <v>8.24985268120212</v>
      </c>
      <c r="E48" s="85" t="s">
        <v>146</v>
      </c>
      <c r="F48" s="85" t="s">
        <v>146</v>
      </c>
      <c r="G48" s="143" t="n">
        <v>100</v>
      </c>
      <c r="H48" s="139"/>
      <c r="I48" s="139"/>
      <c r="J48" s="139"/>
      <c r="K48" s="140"/>
      <c r="O48" s="142"/>
    </row>
    <row r="49" s="141" customFormat="true" ht="13.8" hidden="false" customHeight="false" outlineLevel="0" collapsed="false">
      <c r="A49" s="19" t="s">
        <v>39</v>
      </c>
      <c r="B49" s="143" t="n">
        <v>68.7789177227922</v>
      </c>
      <c r="C49" s="143" t="n">
        <v>2.49446791390062</v>
      </c>
      <c r="D49" s="143" t="n">
        <v>1.83061758197546</v>
      </c>
      <c r="E49" s="143" t="n">
        <v>24.5021122510561</v>
      </c>
      <c r="F49" s="143" t="n">
        <v>2.37376785355059</v>
      </c>
      <c r="G49" s="143" t="n">
        <v>100</v>
      </c>
      <c r="H49" s="139"/>
      <c r="I49" s="139"/>
      <c r="J49" s="139"/>
      <c r="K49" s="140"/>
      <c r="O49" s="142"/>
    </row>
    <row r="50" s="141" customFormat="true" ht="30.75" hidden="false" customHeight="true" outlineLevel="0" collapsed="false">
      <c r="A50" s="38" t="s">
        <v>40</v>
      </c>
      <c r="B50" s="143" t="n">
        <v>83.2460732984293</v>
      </c>
      <c r="C50" s="143" t="n">
        <v>13.6125654450262</v>
      </c>
      <c r="D50" s="143" t="n">
        <v>3.1413612565445</v>
      </c>
      <c r="E50" s="144" t="n">
        <v>0</v>
      </c>
      <c r="F50" s="144" t="n">
        <v>0</v>
      </c>
      <c r="G50" s="143" t="n">
        <v>100</v>
      </c>
      <c r="H50" s="139"/>
      <c r="I50" s="139"/>
      <c r="J50" s="139"/>
      <c r="K50" s="140"/>
      <c r="O50" s="142"/>
    </row>
    <row r="51" s="141" customFormat="true" ht="13.8" hidden="false" customHeight="false" outlineLevel="0" collapsed="false">
      <c r="A51" s="19" t="s">
        <v>41</v>
      </c>
      <c r="B51" s="143" t="n">
        <v>65.5334987593052</v>
      </c>
      <c r="C51" s="143" t="n">
        <v>5.38461538461539</v>
      </c>
      <c r="D51" s="143" t="n">
        <v>23.0521091811414</v>
      </c>
      <c r="E51" s="85" t="s">
        <v>146</v>
      </c>
      <c r="F51" s="85" t="s">
        <v>146</v>
      </c>
      <c r="G51" s="143" t="n">
        <v>100</v>
      </c>
      <c r="H51" s="139"/>
      <c r="I51" s="139"/>
      <c r="J51" s="139"/>
      <c r="K51" s="140"/>
      <c r="O51" s="142"/>
    </row>
    <row r="52" s="141" customFormat="true" ht="13.8" hidden="false" customHeight="false" outlineLevel="0" collapsed="false">
      <c r="A52" s="19" t="s">
        <v>42</v>
      </c>
      <c r="B52" s="143" t="n">
        <v>76.5765765765766</v>
      </c>
      <c r="C52" s="143" t="n">
        <v>1.44144144144144</v>
      </c>
      <c r="D52" s="143" t="n">
        <v>13.5135135135135</v>
      </c>
      <c r="E52" s="143" t="n">
        <v>2.7027027027027</v>
      </c>
      <c r="F52" s="143" t="n">
        <v>5.58558558558559</v>
      </c>
      <c r="G52" s="143" t="n">
        <v>100</v>
      </c>
      <c r="H52" s="139"/>
      <c r="I52" s="139"/>
      <c r="J52" s="139"/>
      <c r="K52" s="140"/>
      <c r="O52" s="142"/>
    </row>
    <row r="53" s="141" customFormat="true" ht="13.8" hidden="false" customHeight="false" outlineLevel="0" collapsed="false">
      <c r="A53" s="19" t="s">
        <v>43</v>
      </c>
      <c r="B53" s="143" t="n">
        <v>2.62757871878393</v>
      </c>
      <c r="C53" s="144" t="n">
        <v>20.7654723127036</v>
      </c>
      <c r="D53" s="143" t="n">
        <v>76.1454940282302</v>
      </c>
      <c r="E53" s="143" t="n">
        <v>0.461454940282302</v>
      </c>
      <c r="F53" s="144" t="n">
        <v>0</v>
      </c>
      <c r="G53" s="143" t="n">
        <v>100</v>
      </c>
      <c r="H53" s="139"/>
      <c r="I53" s="139"/>
      <c r="J53" s="139"/>
      <c r="K53" s="140"/>
      <c r="O53" s="142"/>
    </row>
    <row r="54" s="141" customFormat="true" ht="13.8" hidden="false" customHeight="false" outlineLevel="0" collapsed="false">
      <c r="A54" s="19" t="s">
        <v>44</v>
      </c>
      <c r="B54" s="143" t="n">
        <v>64.0156862745098</v>
      </c>
      <c r="C54" s="143" t="n">
        <v>8.19869281045752</v>
      </c>
      <c r="D54" s="143" t="n">
        <v>20.6797385620915</v>
      </c>
      <c r="E54" s="85" t="s">
        <v>146</v>
      </c>
      <c r="F54" s="85" t="s">
        <v>146</v>
      </c>
      <c r="G54" s="143" t="n">
        <v>100</v>
      </c>
      <c r="H54" s="139"/>
      <c r="I54" s="139"/>
      <c r="J54" s="139"/>
      <c r="K54" s="140"/>
      <c r="O54" s="142"/>
    </row>
    <row r="55" s="141" customFormat="true" ht="13.8" hidden="false" customHeight="false" outlineLevel="0" collapsed="false">
      <c r="A55" s="19" t="s">
        <v>45</v>
      </c>
      <c r="B55" s="143" t="n">
        <v>31.067512220901</v>
      </c>
      <c r="C55" s="143" t="n">
        <v>30.4663760073986</v>
      </c>
      <c r="D55" s="143" t="n">
        <v>33.9410754392918</v>
      </c>
      <c r="E55" s="143" t="n">
        <v>4.53164222486458</v>
      </c>
      <c r="F55" s="144" t="n">
        <v>0</v>
      </c>
      <c r="G55" s="143" t="n">
        <v>100</v>
      </c>
      <c r="H55" s="139"/>
      <c r="I55" s="139"/>
      <c r="J55" s="139"/>
      <c r="K55" s="140"/>
      <c r="O55" s="142"/>
    </row>
    <row r="56" s="141" customFormat="true" ht="13.8" hidden="false" customHeight="false" outlineLevel="0" collapsed="false">
      <c r="A56" s="19" t="s">
        <v>46</v>
      </c>
      <c r="B56" s="143" t="n">
        <v>42.2406498561516</v>
      </c>
      <c r="C56" s="143" t="n">
        <v>3.78236588255204</v>
      </c>
      <c r="D56" s="143" t="n">
        <v>17.6933491284481</v>
      </c>
      <c r="E56" s="143" t="n">
        <v>34.0666779488915</v>
      </c>
      <c r="F56" s="143" t="n">
        <v>2.20849551531562</v>
      </c>
      <c r="G56" s="143" t="n">
        <v>100</v>
      </c>
      <c r="H56" s="139"/>
      <c r="I56" s="139"/>
      <c r="J56" s="139"/>
      <c r="K56" s="140"/>
      <c r="O56" s="142"/>
    </row>
    <row r="57" s="141" customFormat="true" ht="13.8" hidden="false" customHeight="false" outlineLevel="0" collapsed="false">
      <c r="A57" s="19" t="s">
        <v>47</v>
      </c>
      <c r="B57" s="143" t="n">
        <v>53.795025728988</v>
      </c>
      <c r="C57" s="143" t="n">
        <v>8.94082332761578</v>
      </c>
      <c r="D57" s="143" t="n">
        <v>21.9554030874786</v>
      </c>
      <c r="E57" s="143" t="n">
        <v>15.2873070325901</v>
      </c>
      <c r="F57" s="144" t="n">
        <v>0</v>
      </c>
      <c r="G57" s="143" t="n">
        <v>100</v>
      </c>
      <c r="H57" s="139"/>
      <c r="I57" s="139"/>
      <c r="J57" s="139"/>
      <c r="K57" s="140"/>
      <c r="O57" s="142"/>
    </row>
    <row r="58" s="141" customFormat="true" ht="13.8" hidden="false" customHeight="false" outlineLevel="0" collapsed="false">
      <c r="A58" s="19" t="s">
        <v>48</v>
      </c>
      <c r="B58" s="143" t="n">
        <v>41.6699539776463</v>
      </c>
      <c r="C58" s="143" t="n">
        <v>36.0420775805391</v>
      </c>
      <c r="D58" s="143" t="n">
        <v>6.60092044707429</v>
      </c>
      <c r="E58" s="85" t="s">
        <v>146</v>
      </c>
      <c r="F58" s="85" t="s">
        <v>146</v>
      </c>
      <c r="G58" s="143" t="n">
        <v>100</v>
      </c>
      <c r="H58" s="139"/>
      <c r="I58" s="139"/>
      <c r="J58" s="139"/>
      <c r="K58" s="140"/>
      <c r="O58" s="142"/>
    </row>
    <row r="59" s="141" customFormat="true" ht="13.8" hidden="false" customHeight="false" outlineLevel="0" collapsed="false">
      <c r="A59" s="19" t="s">
        <v>49</v>
      </c>
      <c r="B59" s="143" t="n">
        <v>54.2928452579035</v>
      </c>
      <c r="C59" s="143" t="n">
        <v>10.0332778702163</v>
      </c>
      <c r="D59" s="143" t="n">
        <v>23.5440931780366</v>
      </c>
      <c r="E59" s="143" t="n">
        <v>10.865224625624</v>
      </c>
      <c r="F59" s="143" t="n">
        <v>1.26455906821963</v>
      </c>
      <c r="G59" s="143" t="n">
        <v>100</v>
      </c>
      <c r="H59" s="139"/>
      <c r="I59" s="139"/>
      <c r="J59" s="139"/>
      <c r="K59" s="140"/>
      <c r="O59" s="142"/>
    </row>
    <row r="60" s="141" customFormat="true" ht="30.75" hidden="false" customHeight="true" outlineLevel="0" collapsed="false">
      <c r="A60" s="38" t="s">
        <v>50</v>
      </c>
      <c r="B60" s="143" t="n">
        <v>41.4043583535109</v>
      </c>
      <c r="C60" s="143" t="n">
        <v>14.455205811138</v>
      </c>
      <c r="D60" s="143" t="n">
        <v>27.6997578692494</v>
      </c>
      <c r="E60" s="85" t="s">
        <v>146</v>
      </c>
      <c r="F60" s="85" t="s">
        <v>146</v>
      </c>
      <c r="G60" s="143" t="n">
        <v>100</v>
      </c>
      <c r="H60" s="139"/>
      <c r="I60" s="139"/>
      <c r="J60" s="139"/>
      <c r="K60" s="140"/>
      <c r="O60" s="142"/>
    </row>
    <row r="61" s="141" customFormat="true" ht="26.4" hidden="false" customHeight="false" outlineLevel="0" collapsed="false">
      <c r="A61" s="38" t="s">
        <v>51</v>
      </c>
      <c r="B61" s="143" t="n">
        <v>35.929127670215</v>
      </c>
      <c r="C61" s="143" t="n">
        <v>17.1965421161678</v>
      </c>
      <c r="D61" s="143" t="n">
        <v>27.3272844180896</v>
      </c>
      <c r="E61" s="143" t="n">
        <v>18.5253982996356</v>
      </c>
      <c r="F61" s="143" t="n">
        <v>1.02879188397514</v>
      </c>
      <c r="G61" s="143" t="n">
        <v>100</v>
      </c>
      <c r="H61" s="139"/>
      <c r="I61" s="139"/>
      <c r="J61" s="139"/>
      <c r="K61" s="140"/>
      <c r="O61" s="142"/>
    </row>
    <row r="62" s="141" customFormat="true" ht="13.8" hidden="false" customHeight="false" outlineLevel="0" collapsed="false">
      <c r="A62" s="19" t="s">
        <v>52</v>
      </c>
      <c r="B62" s="143" t="n">
        <v>47.5090453659894</v>
      </c>
      <c r="C62" s="143" t="n">
        <v>5.9838575006958</v>
      </c>
      <c r="D62" s="143" t="n">
        <v>34.4757663711184</v>
      </c>
      <c r="E62" s="143" t="n">
        <v>10.4409367420779</v>
      </c>
      <c r="F62" s="143" t="n">
        <v>1.59437000516878</v>
      </c>
      <c r="G62" s="143" t="n">
        <v>100</v>
      </c>
      <c r="H62" s="139"/>
      <c r="I62" s="139"/>
      <c r="J62" s="139"/>
      <c r="K62" s="140"/>
      <c r="O62" s="142"/>
    </row>
    <row r="63" s="141" customFormat="true" ht="13.8" hidden="false" customHeight="false" outlineLevel="0" collapsed="false">
      <c r="A63" s="19" t="s">
        <v>53</v>
      </c>
      <c r="B63" s="143" t="n">
        <v>50.1205489614243</v>
      </c>
      <c r="C63" s="143" t="n">
        <v>4.44176557863502</v>
      </c>
      <c r="D63" s="143" t="n">
        <v>28.5701038575668</v>
      </c>
      <c r="E63" s="85" t="s">
        <v>146</v>
      </c>
      <c r="F63" s="85" t="s">
        <v>146</v>
      </c>
      <c r="G63" s="143" t="n">
        <v>100</v>
      </c>
      <c r="H63" s="139"/>
      <c r="I63" s="139"/>
      <c r="J63" s="139"/>
      <c r="K63" s="140"/>
      <c r="O63" s="142"/>
    </row>
    <row r="64" s="141" customFormat="true" ht="13.8" hidden="false" customHeight="false" outlineLevel="0" collapsed="false">
      <c r="A64" s="19" t="s">
        <v>54</v>
      </c>
      <c r="B64" s="143" t="n">
        <v>44.3493150684932</v>
      </c>
      <c r="C64" s="143" t="n">
        <v>0.418569254185693</v>
      </c>
      <c r="D64" s="143" t="n">
        <v>42.3706240487062</v>
      </c>
      <c r="E64" s="143" t="n">
        <v>12.8614916286149</v>
      </c>
      <c r="F64" s="144" t="n">
        <v>0</v>
      </c>
      <c r="G64" s="143" t="n">
        <v>100</v>
      </c>
      <c r="H64" s="139"/>
      <c r="I64" s="139"/>
      <c r="J64" s="139"/>
      <c r="K64" s="140"/>
      <c r="O64" s="142"/>
    </row>
    <row r="65" s="141" customFormat="true" ht="13.8" hidden="false" customHeight="false" outlineLevel="0" collapsed="false">
      <c r="A65" s="19" t="s">
        <v>55</v>
      </c>
      <c r="B65" s="143" t="n">
        <v>26.4797507788162</v>
      </c>
      <c r="C65" s="143" t="n">
        <v>17.4454828660436</v>
      </c>
      <c r="D65" s="85" t="s">
        <v>146</v>
      </c>
      <c r="E65" s="85" t="s">
        <v>146</v>
      </c>
      <c r="F65" s="144" t="n">
        <v>0</v>
      </c>
      <c r="G65" s="143" t="n">
        <v>100</v>
      </c>
      <c r="H65" s="139"/>
      <c r="I65" s="139"/>
      <c r="J65" s="139"/>
      <c r="K65" s="140"/>
      <c r="O65" s="142"/>
    </row>
    <row r="66" s="141" customFormat="true" ht="13.8" hidden="false" customHeight="false" outlineLevel="0" collapsed="false">
      <c r="A66" s="19" t="s">
        <v>56</v>
      </c>
      <c r="B66" s="143" t="n">
        <v>49.6930632289748</v>
      </c>
      <c r="C66" s="143" t="n">
        <v>4.45058317986495</v>
      </c>
      <c r="D66" s="143" t="n">
        <v>16.451810926949</v>
      </c>
      <c r="E66" s="143" t="n">
        <v>7.79619398403929</v>
      </c>
      <c r="F66" s="143" t="n">
        <v>21.6083486801719</v>
      </c>
      <c r="G66" s="143" t="n">
        <v>100</v>
      </c>
      <c r="H66" s="139"/>
      <c r="I66" s="139"/>
      <c r="J66" s="139"/>
      <c r="K66" s="140"/>
      <c r="O66" s="142"/>
    </row>
    <row r="67" s="141" customFormat="true" ht="13.8" hidden="false" customHeight="false" outlineLevel="0" collapsed="false">
      <c r="A67" s="19" t="s">
        <v>57</v>
      </c>
      <c r="B67" s="143" t="n">
        <v>75.6274768824306</v>
      </c>
      <c r="C67" s="143" t="n">
        <v>7.92602377807133</v>
      </c>
      <c r="D67" s="85" t="s">
        <v>146</v>
      </c>
      <c r="E67" s="85" t="s">
        <v>146</v>
      </c>
      <c r="F67" s="85" t="s">
        <v>146</v>
      </c>
      <c r="G67" s="143" t="n">
        <v>100</v>
      </c>
      <c r="H67" s="139"/>
      <c r="I67" s="139"/>
      <c r="J67" s="139"/>
      <c r="K67" s="140"/>
      <c r="O67" s="142"/>
    </row>
    <row r="68" s="141" customFormat="true" ht="13.8" hidden="false" customHeight="false" outlineLevel="0" collapsed="false">
      <c r="A68" s="19" t="s">
        <v>58</v>
      </c>
      <c r="B68" s="143" t="n">
        <v>70.1960084622639</v>
      </c>
      <c r="C68" s="143" t="n">
        <v>29.3579384701654</v>
      </c>
      <c r="D68" s="143" t="n">
        <v>0.321158208650881</v>
      </c>
      <c r="E68" s="144" t="n">
        <v>0.00509774934366477</v>
      </c>
      <c r="F68" s="143" t="n">
        <v>0.119797109576122</v>
      </c>
      <c r="G68" s="143" t="n">
        <v>100</v>
      </c>
      <c r="H68" s="139"/>
      <c r="I68" s="139"/>
      <c r="J68" s="139"/>
      <c r="K68" s="140"/>
      <c r="O68" s="142"/>
    </row>
    <row r="69" s="141" customFormat="true" ht="13.8" hidden="false" customHeight="false" outlineLevel="0" collapsed="false">
      <c r="A69" s="19" t="s">
        <v>59</v>
      </c>
      <c r="B69" s="143" t="n">
        <v>78.5326086956522</v>
      </c>
      <c r="C69" s="143" t="n">
        <v>6.38586956521739</v>
      </c>
      <c r="D69" s="143" t="n">
        <v>15.0815217391304</v>
      </c>
      <c r="E69" s="144" t="n">
        <v>0</v>
      </c>
      <c r="F69" s="144" t="n">
        <v>0</v>
      </c>
      <c r="G69" s="143" t="n">
        <v>100</v>
      </c>
      <c r="H69" s="139"/>
      <c r="I69" s="139"/>
      <c r="J69" s="139"/>
      <c r="K69" s="140"/>
      <c r="O69" s="142"/>
    </row>
    <row r="70" s="141" customFormat="true" ht="13.8" hidden="false" customHeight="false" outlineLevel="0" collapsed="false">
      <c r="A70" s="19" t="s">
        <v>61</v>
      </c>
      <c r="B70" s="143" t="n">
        <v>78.5474108944183</v>
      </c>
      <c r="C70" s="143" t="n">
        <v>4.93162967944407</v>
      </c>
      <c r="D70" s="143" t="n">
        <v>15.7139654785922</v>
      </c>
      <c r="E70" s="143" t="n">
        <v>0.672494956287828</v>
      </c>
      <c r="F70" s="143" t="n">
        <v>0.112082492714638</v>
      </c>
      <c r="G70" s="143" t="n">
        <v>100</v>
      </c>
      <c r="H70" s="139"/>
      <c r="I70" s="139"/>
      <c r="J70" s="139"/>
      <c r="K70" s="140"/>
      <c r="O70" s="142"/>
    </row>
    <row r="71" s="141" customFormat="true" ht="13.8" hidden="false" customHeight="false" outlineLevel="0" collapsed="false">
      <c r="A71" s="19" t="s">
        <v>63</v>
      </c>
      <c r="B71" s="143" t="n">
        <v>60.3793271232437</v>
      </c>
      <c r="C71" s="143" t="n">
        <v>3.58760590510301</v>
      </c>
      <c r="D71" s="143" t="n">
        <v>17.4690122546438</v>
      </c>
      <c r="E71" s="143" t="n">
        <v>17.7810216048918</v>
      </c>
      <c r="F71" s="143" t="n">
        <v>0.783534734867296</v>
      </c>
      <c r="G71" s="143" t="n">
        <v>100</v>
      </c>
      <c r="H71" s="139"/>
      <c r="I71" s="139"/>
      <c r="J71" s="139"/>
      <c r="K71" s="140"/>
      <c r="O71" s="142"/>
    </row>
    <row r="72" s="141" customFormat="true" ht="13.8" hidden="false" customHeight="false" outlineLevel="0" collapsed="false">
      <c r="A72" s="19" t="s">
        <v>64</v>
      </c>
      <c r="B72" s="143" t="n">
        <v>52.0511147780038</v>
      </c>
      <c r="C72" s="143" t="n">
        <v>8.78391342722284</v>
      </c>
      <c r="D72" s="143" t="n">
        <v>25.3117924709313</v>
      </c>
      <c r="E72" s="143" t="n">
        <v>12.9130051038029</v>
      </c>
      <c r="F72" s="143" t="n">
        <v>0.936336774243064</v>
      </c>
      <c r="G72" s="143" t="n">
        <v>100</v>
      </c>
      <c r="H72" s="139"/>
      <c r="I72" s="139"/>
      <c r="J72" s="139"/>
      <c r="K72" s="140"/>
      <c r="O72" s="142"/>
    </row>
    <row r="73" s="141" customFormat="true" ht="13.8" hidden="false" customHeight="false" outlineLevel="0" collapsed="false">
      <c r="A73" s="19" t="s">
        <v>65</v>
      </c>
      <c r="B73" s="143" t="n">
        <v>71.2521191571809</v>
      </c>
      <c r="C73" s="143" t="n">
        <v>3.07580527972875</v>
      </c>
      <c r="D73" s="143" t="n">
        <v>16.0329377573262</v>
      </c>
      <c r="E73" s="143" t="n">
        <v>6.87817873577137</v>
      </c>
      <c r="F73" s="143" t="n">
        <v>2.73674013078227</v>
      </c>
      <c r="G73" s="143" t="n">
        <v>100</v>
      </c>
      <c r="H73" s="139"/>
      <c r="I73" s="139"/>
      <c r="J73" s="139"/>
      <c r="K73" s="140"/>
      <c r="O73" s="142"/>
    </row>
    <row r="74" s="141" customFormat="true" ht="13.8" hidden="false" customHeight="false" outlineLevel="0" collapsed="false">
      <c r="A74" s="19" t="s">
        <v>66</v>
      </c>
      <c r="B74" s="143" t="n">
        <v>42.3512319147648</v>
      </c>
      <c r="C74" s="143" t="n">
        <v>22.2047339427326</v>
      </c>
      <c r="D74" s="143" t="n">
        <v>17.8188752345784</v>
      </c>
      <c r="E74" s="143" t="n">
        <v>8.1088443610388</v>
      </c>
      <c r="F74" s="143" t="n">
        <v>9.51328772928143</v>
      </c>
      <c r="G74" s="143" t="n">
        <v>100</v>
      </c>
    </row>
    <row r="75" s="141" customFormat="true" ht="13.8" hidden="false" customHeight="false" outlineLevel="0" collapsed="false">
      <c r="A75" s="19" t="s">
        <v>138</v>
      </c>
      <c r="B75" s="143"/>
      <c r="C75" s="143"/>
      <c r="D75" s="143"/>
      <c r="E75" s="143"/>
      <c r="F75" s="143"/>
      <c r="G75" s="143"/>
    </row>
    <row r="76" s="141" customFormat="true" ht="13.8" hidden="false" customHeight="false" outlineLevel="0" collapsed="false">
      <c r="A76" s="19" t="s">
        <v>68</v>
      </c>
      <c r="B76" s="143" t="n">
        <v>80.3562831006259</v>
      </c>
      <c r="C76" s="143" t="n">
        <v>4.76649012999519</v>
      </c>
      <c r="D76" s="143" t="n">
        <v>9.05151661049591</v>
      </c>
      <c r="E76" s="143" t="n">
        <v>4.33317284545017</v>
      </c>
      <c r="F76" s="143" t="n">
        <v>1.49253731343284</v>
      </c>
      <c r="G76" s="143" t="n">
        <v>100</v>
      </c>
    </row>
    <row r="77" s="141" customFormat="true" ht="13.8" hidden="false" customHeight="false" outlineLevel="0" collapsed="false">
      <c r="A77" s="19" t="s">
        <v>69</v>
      </c>
      <c r="B77" s="143" t="n">
        <v>44.5522526419875</v>
      </c>
      <c r="C77" s="143" t="n">
        <v>3.97997651566652</v>
      </c>
      <c r="D77" s="143" t="n">
        <v>43.0999320190347</v>
      </c>
      <c r="E77" s="143" t="n">
        <v>6.41493109202151</v>
      </c>
      <c r="F77" s="143" t="n">
        <v>1.95908781904703</v>
      </c>
      <c r="G77" s="143" t="n">
        <v>100</v>
      </c>
    </row>
    <row r="78" s="141" customFormat="true" ht="13.8" hidden="false" customHeight="false" outlineLevel="0" collapsed="false">
      <c r="A78" s="19" t="s">
        <v>70</v>
      </c>
      <c r="B78" s="143" t="n">
        <v>68.6061038729252</v>
      </c>
      <c r="C78" s="143" t="n">
        <v>9.63769409245047</v>
      </c>
      <c r="D78" s="143" t="n">
        <v>19.82271402225</v>
      </c>
      <c r="E78" s="143" t="n">
        <v>1.79070735915283</v>
      </c>
      <c r="F78" s="143" t="n">
        <v>0.142780653221488</v>
      </c>
      <c r="G78" s="143" t="n">
        <v>100</v>
      </c>
    </row>
    <row r="79" s="141" customFormat="true" ht="13.8" hidden="false" customHeight="false" outlineLevel="0" collapsed="false">
      <c r="A79" s="19" t="s">
        <v>71</v>
      </c>
      <c r="B79" s="143" t="n">
        <v>64.3728931767988</v>
      </c>
      <c r="C79" s="143" t="n">
        <v>9.6477972800186</v>
      </c>
      <c r="D79" s="143" t="n">
        <v>14.4368243635941</v>
      </c>
      <c r="E79" s="143" t="n">
        <v>5.57944902940835</v>
      </c>
      <c r="F79" s="143" t="n">
        <v>5.95141229803557</v>
      </c>
      <c r="G79" s="143" t="n">
        <v>100</v>
      </c>
    </row>
    <row r="80" s="141" customFormat="true" ht="13.8" hidden="false" customHeight="false" outlineLevel="0" collapsed="false">
      <c r="A80" s="59" t="s">
        <v>139</v>
      </c>
      <c r="B80" s="146" t="n">
        <v>54.4949336636617</v>
      </c>
      <c r="C80" s="146" t="n">
        <v>10.476911630858</v>
      </c>
      <c r="D80" s="146" t="n">
        <v>21.4283556216884</v>
      </c>
      <c r="E80" s="146" t="n">
        <v>11.6151850355191</v>
      </c>
      <c r="F80" s="146" t="n">
        <v>1.98442521725009</v>
      </c>
      <c r="G80" s="146" t="n">
        <v>100</v>
      </c>
    </row>
    <row r="81" s="141" customFormat="true" ht="13.8" hidden="false" customHeight="false" outlineLevel="0" collapsed="false">
      <c r="A81" s="9" t="s">
        <v>147</v>
      </c>
      <c r="B81" s="58"/>
      <c r="C81" s="58"/>
      <c r="D81" s="58"/>
      <c r="E81" s="58"/>
      <c r="F81" s="58"/>
      <c r="G81" s="58"/>
      <c r="H81" s="145"/>
      <c r="I81" s="145"/>
      <c r="J81" s="145"/>
    </row>
    <row r="82" s="141" customFormat="true" ht="25.95" hidden="false" customHeight="true" outlineLevel="0" collapsed="false">
      <c r="A82" s="116" t="s">
        <v>141</v>
      </c>
      <c r="B82" s="116"/>
      <c r="C82" s="116"/>
      <c r="D82" s="116"/>
      <c r="E82" s="116"/>
      <c r="F82" s="116"/>
      <c r="G82" s="116"/>
      <c r="H82" s="145"/>
      <c r="I82" s="145"/>
      <c r="J82" s="145"/>
    </row>
  </sheetData>
  <mergeCells count="3">
    <mergeCell ref="A5:G5"/>
    <mergeCell ref="A44:G44"/>
    <mergeCell ref="A82:G8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: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50.66"/>
    <col collapsed="false" customWidth="true" hidden="false" outlineLevel="0" max="2" min="2" style="141" width="10.87"/>
    <col collapsed="false" customWidth="true" hidden="false" outlineLevel="0" max="3" min="3" style="141" width="10.1"/>
    <col collapsed="false" customWidth="true" hidden="false" outlineLevel="0" max="4" min="4" style="141" width="1.1"/>
    <col collapsed="false" customWidth="true" hidden="false" outlineLevel="0" max="5" min="5" style="141" width="10.43"/>
    <col collapsed="false" customWidth="true" hidden="false" outlineLevel="0" max="6" min="6" style="141" width="10.55"/>
    <col collapsed="false" customWidth="true" hidden="false" outlineLevel="0" max="7" min="7" style="141" width="3.32"/>
    <col collapsed="false" customWidth="true" hidden="false" outlineLevel="0" max="8" min="8" style="141" width="11.87"/>
    <col collapsed="false" customWidth="true" hidden="false" outlineLevel="0" max="9" min="9" style="141" width="10.55"/>
    <col collapsed="false" customWidth="true" hidden="false" outlineLevel="0" max="10" min="10" style="141" width="13.66"/>
    <col collapsed="false" customWidth="true" hidden="false" outlineLevel="0" max="11" min="11" style="141" width="13.1"/>
    <col collapsed="false" customWidth="true" hidden="false" outlineLevel="0" max="12" min="12" style="141" width="3.99"/>
    <col collapsed="false" customWidth="false" hidden="false" outlineLevel="0" max="257" min="13" style="141" width="9.1"/>
  </cols>
  <sheetData>
    <row r="1" customFormat="false" ht="13.8" hidden="false" customHeight="false" outlineLevel="0" collapsed="false">
      <c r="A1" s="12" t="s">
        <v>150</v>
      </c>
      <c r="B1" s="3"/>
      <c r="C1" s="3"/>
      <c r="D1" s="3"/>
      <c r="E1" s="3"/>
      <c r="F1" s="3"/>
      <c r="G1" s="3"/>
      <c r="H1" s="3"/>
      <c r="I1" s="3"/>
    </row>
    <row r="2" s="149" customFormat="true" ht="11.4" hidden="false" customHeight="false" outlineLevel="0" collapsed="false">
      <c r="G2" s="150"/>
    </row>
    <row r="3" customFormat="false" ht="13.95" hidden="false" customHeight="true" outlineLevel="0" collapsed="false">
      <c r="A3" s="20" t="s">
        <v>151</v>
      </c>
      <c r="B3" s="21" t="s">
        <v>152</v>
      </c>
      <c r="C3" s="21"/>
      <c r="D3" s="21"/>
      <c r="E3" s="21"/>
      <c r="F3" s="21"/>
      <c r="G3" s="151"/>
      <c r="H3" s="23" t="s">
        <v>153</v>
      </c>
      <c r="I3" s="23"/>
      <c r="J3" s="23"/>
      <c r="K3" s="23"/>
    </row>
    <row r="4" customFormat="false" ht="12.75" hidden="false" customHeight="true" outlineLevel="0" collapsed="false">
      <c r="A4" s="20"/>
      <c r="B4" s="23" t="s">
        <v>154</v>
      </c>
      <c r="C4" s="23"/>
      <c r="D4" s="152"/>
      <c r="E4" s="23" t="s">
        <v>155</v>
      </c>
      <c r="F4" s="23"/>
      <c r="G4" s="153"/>
      <c r="H4" s="154" t="s">
        <v>156</v>
      </c>
      <c r="I4" s="154" t="s">
        <v>157</v>
      </c>
      <c r="J4" s="154" t="s">
        <v>158</v>
      </c>
      <c r="K4" s="154" t="s">
        <v>159</v>
      </c>
    </row>
    <row r="5" customFormat="false" ht="15.75" hidden="false" customHeight="true" outlineLevel="0" collapsed="false">
      <c r="A5" s="20"/>
      <c r="B5" s="23" t="s">
        <v>160</v>
      </c>
      <c r="C5" s="23" t="s">
        <v>161</v>
      </c>
      <c r="D5" s="152"/>
      <c r="E5" s="23" t="s">
        <v>160</v>
      </c>
      <c r="F5" s="23" t="s">
        <v>161</v>
      </c>
      <c r="G5" s="155"/>
      <c r="H5" s="154"/>
      <c r="I5" s="154"/>
      <c r="J5" s="154"/>
      <c r="K5" s="154"/>
    </row>
    <row r="6" customFormat="false" ht="13.5" hidden="false" customHeight="true" outlineLevel="0" collapsed="false">
      <c r="A6" s="20"/>
      <c r="B6" s="23"/>
      <c r="C6" s="23"/>
      <c r="D6" s="156"/>
      <c r="E6" s="23"/>
      <c r="F6" s="23"/>
      <c r="G6" s="32"/>
      <c r="H6" s="154"/>
      <c r="I6" s="154"/>
      <c r="J6" s="154"/>
      <c r="K6" s="154"/>
    </row>
    <row r="7" customFormat="false" ht="21" hidden="false" customHeight="true" outlineLevel="0" collapsed="false">
      <c r="A7" s="37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8" hidden="false" customHeight="false" outlineLevel="0" collapsed="false">
      <c r="A8" s="38" t="s">
        <v>34</v>
      </c>
      <c r="B8" s="39" t="n">
        <v>360</v>
      </c>
      <c r="C8" s="39" t="n">
        <v>336</v>
      </c>
      <c r="D8" s="39" t="n">
        <v>0</v>
      </c>
      <c r="E8" s="39" t="n">
        <v>156</v>
      </c>
      <c r="F8" s="39" t="n">
        <v>131</v>
      </c>
      <c r="G8" s="9"/>
      <c r="H8" s="42" t="n">
        <v>63.129887054735</v>
      </c>
      <c r="I8" s="42" t="n">
        <v>68.6802565679642</v>
      </c>
      <c r="J8" s="58" t="n">
        <f aca="false">C8/B8*100</f>
        <v>93.3333333333333</v>
      </c>
      <c r="K8" s="58" t="n">
        <f aca="false">F8/E8*100</f>
        <v>83.974358974359</v>
      </c>
      <c r="L8" s="145"/>
    </row>
    <row r="9" customFormat="false" ht="13.8" hidden="false" customHeight="false" outlineLevel="0" collapsed="false">
      <c r="A9" s="38" t="s">
        <v>36</v>
      </c>
      <c r="B9" s="39" t="n">
        <v>90159</v>
      </c>
      <c r="C9" s="39" t="n">
        <v>47580</v>
      </c>
      <c r="D9" s="39" t="n">
        <v>0</v>
      </c>
      <c r="E9" s="39" t="n">
        <v>66999</v>
      </c>
      <c r="F9" s="39" t="n">
        <v>38508</v>
      </c>
      <c r="G9" s="9"/>
      <c r="H9" s="42" t="n">
        <v>25.6229318346266</v>
      </c>
      <c r="I9" s="42" t="n">
        <v>36.8782507025148</v>
      </c>
      <c r="J9" s="58" t="n">
        <f aca="false">C9/B9*100</f>
        <v>52.7734336006389</v>
      </c>
      <c r="K9" s="58" t="n">
        <f aca="false">F9/E9*100</f>
        <v>57.475484708727</v>
      </c>
      <c r="L9" s="145"/>
    </row>
    <row r="10" customFormat="false" ht="13.8" hidden="false" customHeight="false" outlineLevel="0" collapsed="false">
      <c r="A10" s="19" t="s">
        <v>37</v>
      </c>
      <c r="B10" s="39" t="n">
        <v>4406</v>
      </c>
      <c r="C10" s="39" t="n">
        <v>2941</v>
      </c>
      <c r="D10" s="39" t="n">
        <v>0</v>
      </c>
      <c r="E10" s="39" t="n">
        <v>4330</v>
      </c>
      <c r="F10" s="39" t="n">
        <v>2276</v>
      </c>
      <c r="G10" s="9"/>
      <c r="H10" s="42" t="n">
        <v>18.2184875728755</v>
      </c>
      <c r="I10" s="42" t="n">
        <v>24.9228640423242</v>
      </c>
      <c r="J10" s="58" t="n">
        <f aca="false">C10/B10*100</f>
        <v>66.749886518384</v>
      </c>
      <c r="K10" s="58" t="n">
        <f aca="false">F10/E10*100</f>
        <v>52.5635103926097</v>
      </c>
      <c r="L10" s="145"/>
    </row>
    <row r="11" customFormat="false" ht="13.8" hidden="false" customHeight="false" outlineLevel="0" collapsed="false">
      <c r="A11" s="19" t="s">
        <v>38</v>
      </c>
      <c r="B11" s="39" t="n">
        <v>1070</v>
      </c>
      <c r="C11" s="39" t="n">
        <v>423</v>
      </c>
      <c r="D11" s="39" t="n">
        <v>0</v>
      </c>
      <c r="E11" s="39" t="n">
        <v>522</v>
      </c>
      <c r="F11" s="39" t="n">
        <v>50</v>
      </c>
      <c r="G11" s="9"/>
      <c r="H11" s="42" t="n">
        <v>13.0961072323446</v>
      </c>
      <c r="I11" s="42" t="n">
        <v>12.3381073781696</v>
      </c>
      <c r="J11" s="58" t="n">
        <f aca="false">C11/B11*100</f>
        <v>39.5327102803738</v>
      </c>
      <c r="K11" s="58" t="n">
        <f aca="false">F11/E11*100</f>
        <v>9.57854406130268</v>
      </c>
      <c r="L11" s="145"/>
    </row>
    <row r="12" customFormat="false" ht="13.8" hidden="false" customHeight="false" outlineLevel="0" collapsed="false">
      <c r="A12" s="19" t="s">
        <v>39</v>
      </c>
      <c r="B12" s="39" t="n">
        <v>3711</v>
      </c>
      <c r="C12" s="39" t="n">
        <v>2311</v>
      </c>
      <c r="D12" s="39" t="n">
        <v>0</v>
      </c>
      <c r="E12" s="39" t="n">
        <v>769</v>
      </c>
      <c r="F12" s="39" t="n">
        <v>157</v>
      </c>
      <c r="G12" s="9"/>
      <c r="H12" s="42" t="n">
        <v>13.7524635280735</v>
      </c>
      <c r="I12" s="42" t="n">
        <v>6.93642561742063</v>
      </c>
      <c r="J12" s="58" t="n">
        <f aca="false">C12/B12*100</f>
        <v>62.2743195904069</v>
      </c>
      <c r="K12" s="58" t="n">
        <f aca="false">F12/E12*100</f>
        <v>20.4161248374512</v>
      </c>
      <c r="L12" s="145"/>
    </row>
    <row r="13" customFormat="false" ht="28.5" hidden="false" customHeight="true" outlineLevel="0" collapsed="false">
      <c r="A13" s="38" t="s">
        <v>40</v>
      </c>
      <c r="B13" s="39" t="n">
        <v>15</v>
      </c>
      <c r="C13" s="43" t="n">
        <v>0</v>
      </c>
      <c r="D13" s="39" t="n">
        <v>0</v>
      </c>
      <c r="E13" s="39" t="n">
        <v>104</v>
      </c>
      <c r="F13" s="39" t="n">
        <v>76</v>
      </c>
      <c r="G13" s="9"/>
      <c r="H13" s="42" t="n">
        <v>0.993770462732787</v>
      </c>
      <c r="I13" s="42" t="n">
        <v>5.00828135699564</v>
      </c>
      <c r="J13" s="58" t="n">
        <f aca="false">C13/B13*100</f>
        <v>0</v>
      </c>
      <c r="K13" s="58" t="n">
        <f aca="false">F13/E13*100</f>
        <v>73.0769230769231</v>
      </c>
      <c r="L13" s="145"/>
    </row>
    <row r="14" customFormat="false" ht="13.8" hidden="false" customHeight="false" outlineLevel="0" collapsed="false">
      <c r="A14" s="19" t="s">
        <v>41</v>
      </c>
      <c r="B14" s="39" t="n">
        <v>1247</v>
      </c>
      <c r="C14" s="39" t="n">
        <v>445</v>
      </c>
      <c r="D14" s="39" t="n">
        <v>0</v>
      </c>
      <c r="E14" s="39" t="n">
        <v>1197</v>
      </c>
      <c r="F14" s="39" t="n">
        <v>343</v>
      </c>
      <c r="G14" s="9"/>
      <c r="H14" s="42" t="n">
        <v>21.4474304492198</v>
      </c>
      <c r="I14" s="42" t="n">
        <v>26.7608828673478</v>
      </c>
      <c r="J14" s="58" t="n">
        <f aca="false">C14/B14*100</f>
        <v>35.6856455493184</v>
      </c>
      <c r="K14" s="58" t="n">
        <f aca="false">F14/E14*100</f>
        <v>28.6549707602339</v>
      </c>
      <c r="L14" s="145"/>
    </row>
    <row r="15" customFormat="false" ht="13.8" hidden="false" customHeight="false" outlineLevel="0" collapsed="false">
      <c r="A15" s="19" t="s">
        <v>42</v>
      </c>
      <c r="B15" s="39" t="n">
        <v>223</v>
      </c>
      <c r="C15" s="39" t="n">
        <v>25</v>
      </c>
      <c r="D15" s="39" t="n">
        <v>0</v>
      </c>
      <c r="E15" s="39" t="n">
        <v>133</v>
      </c>
      <c r="F15" s="39" t="n">
        <v>16</v>
      </c>
      <c r="G15" s="9"/>
      <c r="H15" s="42" t="n">
        <v>20.8679800345117</v>
      </c>
      <c r="I15" s="42" t="n">
        <v>18.5610384482229</v>
      </c>
      <c r="J15" s="58" t="n">
        <f aca="false">C15/B15*100</f>
        <v>11.2107623318386</v>
      </c>
      <c r="K15" s="58" t="n">
        <f aca="false">F15/E15*100</f>
        <v>12.0300751879699</v>
      </c>
      <c r="L15" s="145"/>
    </row>
    <row r="16" customFormat="false" ht="13.8" hidden="false" customHeight="false" outlineLevel="0" collapsed="false">
      <c r="A16" s="19" t="s">
        <v>43</v>
      </c>
      <c r="B16" s="39" t="n">
        <v>5086</v>
      </c>
      <c r="C16" s="39" t="n">
        <v>3371</v>
      </c>
      <c r="D16" s="39" t="n">
        <v>0</v>
      </c>
      <c r="E16" s="39" t="n">
        <v>8365</v>
      </c>
      <c r="F16" s="39" t="n">
        <v>8112</v>
      </c>
      <c r="G16" s="9"/>
      <c r="H16" s="42" t="n">
        <v>54.5134278564041</v>
      </c>
      <c r="I16" s="42" t="n">
        <v>51.285871686213</v>
      </c>
      <c r="J16" s="58" t="n">
        <f aca="false">C16/B16*100</f>
        <v>66.2799842705466</v>
      </c>
      <c r="K16" s="58" t="n">
        <f aca="false">F16/E16*100</f>
        <v>96.9754931261207</v>
      </c>
      <c r="L16" s="145"/>
    </row>
    <row r="17" customFormat="false" ht="13.8" hidden="false" customHeight="false" outlineLevel="0" collapsed="false">
      <c r="A17" s="19" t="s">
        <v>44</v>
      </c>
      <c r="B17" s="39" t="n">
        <v>9071</v>
      </c>
      <c r="C17" s="39" t="n">
        <v>5327</v>
      </c>
      <c r="D17" s="39" t="n">
        <v>0</v>
      </c>
      <c r="E17" s="39" t="n">
        <v>8148</v>
      </c>
      <c r="F17" s="39" t="n">
        <v>3058</v>
      </c>
      <c r="G17" s="9"/>
      <c r="H17" s="42" t="n">
        <v>45.8514466014117</v>
      </c>
      <c r="I17" s="42" t="n">
        <v>56.7794591602187</v>
      </c>
      <c r="J17" s="58" t="n">
        <f aca="false">C17/B17*100</f>
        <v>58.7256090838937</v>
      </c>
      <c r="K17" s="58" t="n">
        <f aca="false">F17/E17*100</f>
        <v>37.5306823760432</v>
      </c>
      <c r="L17" s="145"/>
    </row>
    <row r="18" customFormat="false" ht="13.8" hidden="false" customHeight="false" outlineLevel="0" collapsed="false">
      <c r="A18" s="19" t="s">
        <v>45</v>
      </c>
      <c r="B18" s="39" t="n">
        <v>14411</v>
      </c>
      <c r="C18" s="39" t="n">
        <v>8792</v>
      </c>
      <c r="D18" s="39" t="n">
        <v>0</v>
      </c>
      <c r="E18" s="39" t="n">
        <v>16490</v>
      </c>
      <c r="F18" s="39" t="n">
        <v>9847</v>
      </c>
      <c r="G18" s="9"/>
      <c r="H18" s="42" t="n">
        <v>77.1614972518713</v>
      </c>
      <c r="I18" s="42" t="n">
        <v>89.5599955160107</v>
      </c>
      <c r="J18" s="58" t="n">
        <f aca="false">C18/B18*100</f>
        <v>61.0089514953855</v>
      </c>
      <c r="K18" s="58" t="n">
        <f aca="false">F18/E18*100</f>
        <v>59.7149787750152</v>
      </c>
      <c r="L18" s="145"/>
    </row>
    <row r="19" customFormat="false" ht="13.8" hidden="false" customHeight="false" outlineLevel="0" collapsed="false">
      <c r="A19" s="19" t="s">
        <v>46</v>
      </c>
      <c r="B19" s="39" t="n">
        <v>4780</v>
      </c>
      <c r="C19" s="39" t="n">
        <v>2904</v>
      </c>
      <c r="D19" s="39" t="n">
        <v>0</v>
      </c>
      <c r="E19" s="39" t="n">
        <v>3066</v>
      </c>
      <c r="F19" s="39" t="n">
        <v>1926</v>
      </c>
      <c r="G19" s="9"/>
      <c r="H19" s="42" t="n">
        <v>32.2597529238372</v>
      </c>
      <c r="I19" s="42" t="n">
        <v>41.1580662333277</v>
      </c>
      <c r="J19" s="58" t="n">
        <f aca="false">C19/B19*100</f>
        <v>60.7531380753138</v>
      </c>
      <c r="K19" s="58" t="n">
        <f aca="false">F19/E19*100</f>
        <v>62.8180039138943</v>
      </c>
      <c r="L19" s="145"/>
    </row>
    <row r="20" customFormat="false" ht="13.8" hidden="false" customHeight="false" outlineLevel="0" collapsed="false">
      <c r="A20" s="19" t="s">
        <v>47</v>
      </c>
      <c r="B20" s="39" t="n">
        <v>1476</v>
      </c>
      <c r="C20" s="39" t="n">
        <v>577</v>
      </c>
      <c r="D20" s="39" t="n">
        <v>0</v>
      </c>
      <c r="E20" s="39" t="n">
        <v>711</v>
      </c>
      <c r="F20" s="39" t="n">
        <v>316</v>
      </c>
      <c r="G20" s="9"/>
      <c r="H20" s="42" t="n">
        <v>17.8193569870945</v>
      </c>
      <c r="I20" s="42" t="n">
        <v>33.3285084575856</v>
      </c>
      <c r="J20" s="58" t="n">
        <f aca="false">C20/B20*100</f>
        <v>39.0921409214092</v>
      </c>
      <c r="K20" s="58" t="n">
        <f aca="false">F20/E20*100</f>
        <v>44.4444444444444</v>
      </c>
      <c r="L20" s="145"/>
    </row>
    <row r="21" customFormat="false" ht="13.8" hidden="false" customHeight="false" outlineLevel="0" collapsed="false">
      <c r="A21" s="19" t="s">
        <v>48</v>
      </c>
      <c r="B21" s="39" t="n">
        <v>2868</v>
      </c>
      <c r="C21" s="39" t="n">
        <v>942</v>
      </c>
      <c r="D21" s="39" t="n">
        <v>0</v>
      </c>
      <c r="E21" s="39" t="n">
        <v>3037</v>
      </c>
      <c r="F21" s="39" t="n">
        <v>1899</v>
      </c>
      <c r="G21" s="9"/>
      <c r="H21" s="42" t="n">
        <v>15.195465502136</v>
      </c>
      <c r="I21" s="42" t="n">
        <v>20.3057808654494</v>
      </c>
      <c r="J21" s="58" t="n">
        <f aca="false">C21/B21*100</f>
        <v>32.8451882845188</v>
      </c>
      <c r="K21" s="58" t="n">
        <f aca="false">F21/E21*100</f>
        <v>62.5288113269674</v>
      </c>
      <c r="L21" s="145"/>
    </row>
    <row r="22" customFormat="false" ht="13.8" hidden="false" customHeight="false" outlineLevel="0" collapsed="false">
      <c r="A22" s="19" t="s">
        <v>49</v>
      </c>
      <c r="B22" s="39" t="n">
        <v>2685</v>
      </c>
      <c r="C22" s="39" t="n">
        <v>883</v>
      </c>
      <c r="D22" s="39" t="n">
        <v>0</v>
      </c>
      <c r="E22" s="39" t="n">
        <v>1592</v>
      </c>
      <c r="F22" s="39" t="n">
        <v>767</v>
      </c>
      <c r="G22" s="9"/>
      <c r="H22" s="42" t="n">
        <v>12.9688637088906</v>
      </c>
      <c r="I22" s="42" t="n">
        <v>23.2086498057964</v>
      </c>
      <c r="J22" s="58" t="n">
        <f aca="false">C22/B22*100</f>
        <v>32.8864059590317</v>
      </c>
      <c r="K22" s="58" t="n">
        <f aca="false">F22/E22*100</f>
        <v>48.178391959799</v>
      </c>
      <c r="L22" s="145"/>
    </row>
    <row r="23" s="159" customFormat="true" ht="25.5" hidden="false" customHeight="true" outlineLevel="0" collapsed="false">
      <c r="A23" s="38" t="s">
        <v>50</v>
      </c>
      <c r="B23" s="157" t="n">
        <v>2472</v>
      </c>
      <c r="C23" s="157" t="n">
        <v>1257</v>
      </c>
      <c r="D23" s="157" t="n">
        <v>0</v>
      </c>
      <c r="E23" s="157" t="n">
        <v>1522</v>
      </c>
      <c r="F23" s="157" t="n">
        <v>930</v>
      </c>
      <c r="G23" s="53"/>
      <c r="H23" s="158" t="n">
        <v>29.8272923413531</v>
      </c>
      <c r="I23" s="158" t="n">
        <v>34.1863279131513</v>
      </c>
      <c r="J23" s="58" t="n">
        <f aca="false">C23/B23*100</f>
        <v>50.8495145631068</v>
      </c>
      <c r="K23" s="58" t="n">
        <f aca="false">F23/E23*100</f>
        <v>61.1038107752957</v>
      </c>
      <c r="L23" s="145"/>
    </row>
    <row r="24" s="159" customFormat="true" ht="25.5" hidden="false" customHeight="true" outlineLevel="0" collapsed="false">
      <c r="A24" s="38" t="s">
        <v>51</v>
      </c>
      <c r="B24" s="157" t="n">
        <v>6821</v>
      </c>
      <c r="C24" s="157" t="n">
        <v>4265</v>
      </c>
      <c r="D24" s="157" t="n">
        <v>0</v>
      </c>
      <c r="E24" s="157" t="n">
        <v>4007</v>
      </c>
      <c r="F24" s="157" t="n">
        <v>3013</v>
      </c>
      <c r="G24" s="53"/>
      <c r="H24" s="158" t="n">
        <v>40.167666162929</v>
      </c>
      <c r="I24" s="158" t="n">
        <v>51.5208858552601</v>
      </c>
      <c r="J24" s="58" t="n">
        <f aca="false">C24/B24*100</f>
        <v>62.5274886380296</v>
      </c>
      <c r="K24" s="58" t="n">
        <f aca="false">F24/E24*100</f>
        <v>75.1934115298228</v>
      </c>
      <c r="L24" s="145"/>
    </row>
    <row r="25" customFormat="false" ht="13.8" hidden="false" customHeight="false" outlineLevel="0" collapsed="false">
      <c r="A25" s="19" t="s">
        <v>52</v>
      </c>
      <c r="B25" s="39" t="n">
        <v>13387</v>
      </c>
      <c r="C25" s="39" t="n">
        <v>6256</v>
      </c>
      <c r="D25" s="39" t="n">
        <v>0</v>
      </c>
      <c r="E25" s="39" t="n">
        <v>5264</v>
      </c>
      <c r="F25" s="39" t="n">
        <v>2438</v>
      </c>
      <c r="G25" s="9"/>
      <c r="H25" s="42" t="n">
        <v>22.1945998599544</v>
      </c>
      <c r="I25" s="42" t="n">
        <v>43.2790006500583</v>
      </c>
      <c r="J25" s="58" t="n">
        <f aca="false">C25/B25*100</f>
        <v>46.7319040860536</v>
      </c>
      <c r="K25" s="58" t="n">
        <f aca="false">F25/E25*100</f>
        <v>46.3145896656535</v>
      </c>
      <c r="L25" s="145"/>
    </row>
    <row r="26" customFormat="false" ht="13.8" hidden="false" customHeight="false" outlineLevel="0" collapsed="false">
      <c r="A26" s="19" t="s">
        <v>53</v>
      </c>
      <c r="B26" s="39" t="n">
        <v>6460</v>
      </c>
      <c r="C26" s="39" t="n">
        <v>1188</v>
      </c>
      <c r="D26" s="39" t="n">
        <v>0</v>
      </c>
      <c r="E26" s="39" t="n">
        <v>3374</v>
      </c>
      <c r="F26" s="39" t="n">
        <v>1359</v>
      </c>
      <c r="G26" s="9"/>
      <c r="H26" s="42" t="n">
        <v>20.3189787416283</v>
      </c>
      <c r="I26" s="42" t="n">
        <v>22.6849239730853</v>
      </c>
      <c r="J26" s="58" t="n">
        <f aca="false">C26/B26*100</f>
        <v>18.390092879257</v>
      </c>
      <c r="K26" s="58" t="n">
        <f aca="false">F26/E26*100</f>
        <v>40.2786010669828</v>
      </c>
      <c r="L26" s="145"/>
    </row>
    <row r="27" customFormat="false" ht="13.8" hidden="false" customHeight="false" outlineLevel="0" collapsed="false">
      <c r="A27" s="19" t="s">
        <v>54</v>
      </c>
      <c r="B27" s="39" t="n">
        <v>3220</v>
      </c>
      <c r="C27" s="39" t="n">
        <v>1613</v>
      </c>
      <c r="D27" s="39" t="n">
        <v>0</v>
      </c>
      <c r="E27" s="39" t="n">
        <v>1735</v>
      </c>
      <c r="F27" s="39" t="n">
        <v>674</v>
      </c>
      <c r="G27" s="9"/>
      <c r="H27" s="42" t="n">
        <v>27.7048935483405</v>
      </c>
      <c r="I27" s="42" t="n">
        <v>31.015772446608</v>
      </c>
      <c r="J27" s="58" t="n">
        <f aca="false">C27/B27*100</f>
        <v>50.0931677018634</v>
      </c>
      <c r="K27" s="58" t="n">
        <f aca="false">F27/E27*100</f>
        <v>38.8472622478386</v>
      </c>
      <c r="L27" s="145"/>
    </row>
    <row r="28" customFormat="false" ht="13.8" hidden="false" customHeight="false" outlineLevel="0" collapsed="false">
      <c r="A28" s="19" t="s">
        <v>55</v>
      </c>
      <c r="B28" s="39" t="n">
        <v>389</v>
      </c>
      <c r="C28" s="39" t="n">
        <v>91</v>
      </c>
      <c r="D28" s="39" t="n">
        <v>0</v>
      </c>
      <c r="E28" s="39" t="n">
        <v>43</v>
      </c>
      <c r="F28" s="39" t="n">
        <v>18</v>
      </c>
      <c r="G28" s="9"/>
      <c r="H28" s="42" t="n">
        <v>4.85686950386594</v>
      </c>
      <c r="I28" s="42" t="n">
        <v>3.76134169842313</v>
      </c>
      <c r="J28" s="58" t="n">
        <f aca="false">C28/B28*100</f>
        <v>23.3933161953728</v>
      </c>
      <c r="K28" s="58" t="n">
        <f aca="false">F28/E28*100</f>
        <v>41.8604651162791</v>
      </c>
      <c r="L28" s="145"/>
    </row>
    <row r="29" customFormat="false" ht="13.8" hidden="false" customHeight="false" outlineLevel="0" collapsed="false">
      <c r="A29" s="19" t="s">
        <v>56</v>
      </c>
      <c r="B29" s="39" t="n">
        <v>2545</v>
      </c>
      <c r="C29" s="39" t="n">
        <v>1623</v>
      </c>
      <c r="D29" s="39" t="n">
        <v>0</v>
      </c>
      <c r="E29" s="39" t="n">
        <v>1380</v>
      </c>
      <c r="F29" s="39" t="n">
        <v>658</v>
      </c>
      <c r="G29" s="9"/>
      <c r="H29" s="42" t="n">
        <v>29.7457119879703</v>
      </c>
      <c r="I29" s="42" t="n">
        <v>43.0313649695992</v>
      </c>
      <c r="J29" s="58" t="n">
        <f aca="false">C29/B29*100</f>
        <v>63.7721021611002</v>
      </c>
      <c r="K29" s="58" t="n">
        <f aca="false">F29/E29*100</f>
        <v>47.6811594202899</v>
      </c>
      <c r="L29" s="145"/>
    </row>
    <row r="30" customFormat="false" ht="13.8" hidden="false" customHeight="false" outlineLevel="0" collapsed="false">
      <c r="A30" s="19" t="s">
        <v>57</v>
      </c>
      <c r="B30" s="39" t="n">
        <v>105</v>
      </c>
      <c r="C30" s="39" t="n">
        <v>38</v>
      </c>
      <c r="D30" s="39" t="n">
        <v>0</v>
      </c>
      <c r="E30" s="39" t="n">
        <v>440</v>
      </c>
      <c r="F30" s="39" t="n">
        <v>415</v>
      </c>
      <c r="G30" s="9"/>
      <c r="H30" s="42" t="n">
        <v>9.53579593179242</v>
      </c>
      <c r="I30" s="42" t="n">
        <v>47.1941228879933</v>
      </c>
      <c r="J30" s="58" t="n">
        <f aca="false">C30/B30*100</f>
        <v>36.1904761904762</v>
      </c>
      <c r="K30" s="58" t="n">
        <f aca="false">F30/E30*100</f>
        <v>94.3181818181818</v>
      </c>
      <c r="L30" s="145"/>
    </row>
    <row r="31" customFormat="false" ht="13.8" hidden="false" customHeight="false" outlineLevel="0" collapsed="false">
      <c r="A31" s="19" t="s">
        <v>58</v>
      </c>
      <c r="B31" s="85" t="n">
        <v>0</v>
      </c>
      <c r="C31" s="85" t="n">
        <v>0</v>
      </c>
      <c r="D31" s="85" t="n">
        <v>0</v>
      </c>
      <c r="E31" s="85" t="n">
        <v>0</v>
      </c>
      <c r="F31" s="85" t="n">
        <v>0</v>
      </c>
      <c r="G31" s="9"/>
      <c r="H31" s="85" t="n">
        <v>0</v>
      </c>
      <c r="I31" s="85" t="n">
        <v>1.03900184013285</v>
      </c>
      <c r="J31" s="58"/>
      <c r="K31" s="58"/>
    </row>
    <row r="32" customFormat="false" ht="13.8" hidden="false" customHeight="false" outlineLevel="0" collapsed="false">
      <c r="A32" s="19" t="s">
        <v>59</v>
      </c>
      <c r="B32" s="39" t="n">
        <v>64</v>
      </c>
      <c r="C32" s="39" t="n">
        <v>46</v>
      </c>
      <c r="D32" s="39" t="n">
        <v>0</v>
      </c>
      <c r="E32" s="39" t="n">
        <v>43</v>
      </c>
      <c r="F32" s="39" t="n">
        <v>28</v>
      </c>
      <c r="G32" s="9"/>
      <c r="H32" s="42" t="n">
        <v>13.2527280426724</v>
      </c>
      <c r="I32" s="42" t="n">
        <v>10.1820167626048</v>
      </c>
      <c r="J32" s="58" t="n">
        <f aca="false">C32/B32*100</f>
        <v>71.875</v>
      </c>
      <c r="K32" s="58" t="n">
        <f aca="false">F32/E32*100</f>
        <v>65.1162790697674</v>
      </c>
      <c r="L32" s="145"/>
    </row>
    <row r="33" customFormat="false" ht="13.8" hidden="false" customHeight="false" outlineLevel="0" collapsed="false">
      <c r="A33" s="49" t="s">
        <v>162</v>
      </c>
      <c r="B33" s="39" t="n">
        <v>90583</v>
      </c>
      <c r="C33" s="39" t="n">
        <v>47962</v>
      </c>
      <c r="D33" s="39" t="n">
        <v>0</v>
      </c>
      <c r="E33" s="39" t="n">
        <v>67199</v>
      </c>
      <c r="F33" s="39" t="n">
        <v>38667</v>
      </c>
      <c r="G33" s="9"/>
      <c r="H33" s="42" t="n">
        <v>25.6665881333601</v>
      </c>
      <c r="I33" s="42" t="n">
        <v>36.8467297295805</v>
      </c>
      <c r="J33" s="58" t="n">
        <f aca="false">C33/B33*100</f>
        <v>52.9481249241028</v>
      </c>
      <c r="K33" s="58" t="n">
        <f aca="false">F33/E33*100</f>
        <v>57.5410348368279</v>
      </c>
      <c r="L33" s="145"/>
    </row>
    <row r="34" customFormat="false" ht="13.8" hidden="false" customHeight="false" outlineLevel="0" collapsed="false">
      <c r="A34" s="19" t="s">
        <v>61</v>
      </c>
      <c r="B34" s="39" t="n">
        <v>489</v>
      </c>
      <c r="C34" s="39" t="n">
        <v>441</v>
      </c>
      <c r="D34" s="39" t="n">
        <v>0</v>
      </c>
      <c r="E34" s="39" t="n">
        <v>554</v>
      </c>
      <c r="F34" s="39" t="n">
        <v>230</v>
      </c>
      <c r="G34" s="9"/>
      <c r="H34" s="42" t="n">
        <v>28.7600567355851</v>
      </c>
      <c r="I34" s="42" t="n">
        <v>38.5860650452185</v>
      </c>
      <c r="J34" s="58" t="n">
        <f aca="false">C34/B34*100</f>
        <v>90.1840490797546</v>
      </c>
      <c r="K34" s="58" t="n">
        <f aca="false">F34/E34*100</f>
        <v>41.5162454873646</v>
      </c>
      <c r="L34" s="145"/>
    </row>
    <row r="35" customFormat="false" ht="13.8" hidden="false" customHeight="false" outlineLevel="0" collapsed="false">
      <c r="A35" s="49" t="s">
        <v>163</v>
      </c>
      <c r="B35" s="39" t="n">
        <v>91071</v>
      </c>
      <c r="C35" s="39" t="n">
        <v>48403</v>
      </c>
      <c r="D35" s="39" t="n">
        <v>0</v>
      </c>
      <c r="E35" s="39" t="n">
        <v>67753</v>
      </c>
      <c r="F35" s="39" t="n">
        <v>38897</v>
      </c>
      <c r="H35" s="42" t="n">
        <v>25.6814100605665</v>
      </c>
      <c r="I35" s="42" t="n">
        <v>36.860303830182</v>
      </c>
      <c r="J35" s="58" t="n">
        <f aca="false">C35/B35*100</f>
        <v>53.1486422681205</v>
      </c>
      <c r="K35" s="58" t="n">
        <f aca="false">F35/E35*100</f>
        <v>57.4100039850634</v>
      </c>
      <c r="L35" s="145"/>
    </row>
    <row r="36" customFormat="false" ht="13.8" hidden="false" customHeight="false" outlineLevel="0" collapsed="false">
      <c r="A36" s="19" t="s">
        <v>63</v>
      </c>
      <c r="B36" s="39" t="n">
        <v>14288</v>
      </c>
      <c r="C36" s="39" t="n">
        <v>4329</v>
      </c>
      <c r="D36" s="39" t="n">
        <v>0</v>
      </c>
      <c r="E36" s="39" t="n">
        <v>76784</v>
      </c>
      <c r="F36" s="39" t="n">
        <v>53661</v>
      </c>
      <c r="H36" s="42" t="n">
        <v>25.5604134995102</v>
      </c>
      <c r="I36" s="42" t="n">
        <v>56.2857281338668</v>
      </c>
      <c r="J36" s="58" t="n">
        <f aca="false">C36/B36*100</f>
        <v>30.2981522956327</v>
      </c>
      <c r="K36" s="58" t="n">
        <f aca="false">F36/E36*100</f>
        <v>69.8856532610961</v>
      </c>
      <c r="L36" s="145"/>
    </row>
    <row r="37" customFormat="false" ht="13.8" hidden="false" customHeight="false" outlineLevel="0" collapsed="false">
      <c r="A37" s="19" t="s">
        <v>164</v>
      </c>
      <c r="B37" s="39" t="n">
        <v>3805</v>
      </c>
      <c r="C37" s="39" t="n">
        <v>570</v>
      </c>
      <c r="D37" s="39" t="n">
        <v>0</v>
      </c>
      <c r="E37" s="39" t="n">
        <v>2710</v>
      </c>
      <c r="F37" s="39" t="n">
        <v>936</v>
      </c>
      <c r="H37" s="42" t="n">
        <v>52.1175286116419</v>
      </c>
      <c r="I37" s="42" t="n">
        <v>39.7552907054455</v>
      </c>
      <c r="J37" s="58" t="n">
        <f aca="false">C37/B37*100</f>
        <v>14.9802890932983</v>
      </c>
      <c r="K37" s="58" t="n">
        <f aca="false">F37/E37*100</f>
        <v>34.5387453874539</v>
      </c>
      <c r="L37" s="145"/>
    </row>
    <row r="38" customFormat="false" ht="13.8" hidden="false" customHeight="false" outlineLevel="0" collapsed="false">
      <c r="A38" s="56" t="s">
        <v>165</v>
      </c>
      <c r="B38" s="39" t="n">
        <v>18093</v>
      </c>
      <c r="C38" s="39" t="n">
        <v>4899</v>
      </c>
      <c r="D38" s="39" t="n">
        <v>0</v>
      </c>
      <c r="E38" s="39" t="n">
        <v>79494</v>
      </c>
      <c r="F38" s="39" t="n">
        <v>54597</v>
      </c>
      <c r="H38" s="42" t="n">
        <v>28.6281268542142</v>
      </c>
      <c r="I38" s="42" t="n">
        <v>55.4991405223015</v>
      </c>
      <c r="J38" s="58" t="n">
        <f aca="false">C38/B38*100</f>
        <v>27.0767700215553</v>
      </c>
      <c r="K38" s="58" t="n">
        <f aca="false">F38/E38*100</f>
        <v>68.6806551437844</v>
      </c>
      <c r="L38" s="145"/>
    </row>
    <row r="39" customFormat="false" ht="13.8" hidden="false" customHeight="false" outlineLevel="0" collapsed="false">
      <c r="A39" s="59" t="s">
        <v>166</v>
      </c>
      <c r="B39" s="60" t="n">
        <v>109164</v>
      </c>
      <c r="C39" s="60" t="n">
        <v>53302</v>
      </c>
      <c r="D39" s="60" t="n">
        <v>0</v>
      </c>
      <c r="E39" s="60" t="n">
        <v>147246</v>
      </c>
      <c r="F39" s="60" t="n">
        <v>93494</v>
      </c>
      <c r="G39" s="122"/>
      <c r="H39" s="64" t="n">
        <v>26.1271285639364</v>
      </c>
      <c r="I39" s="64" t="n">
        <v>45.0235029531061</v>
      </c>
      <c r="J39" s="65" t="n">
        <f aca="false">C39/B39*100</f>
        <v>48.8274522736433</v>
      </c>
      <c r="K39" s="65" t="n">
        <f aca="false">F39/E39*100</f>
        <v>63.4951034323513</v>
      </c>
      <c r="L39" s="145"/>
    </row>
    <row r="40" customFormat="false" ht="13.8" hidden="false" customHeight="false" outlineLevel="0" collapsed="false">
      <c r="A40" s="160" t="s">
        <v>167</v>
      </c>
    </row>
    <row r="41" customFormat="false" ht="13.8" hidden="false" customHeight="false" outlineLevel="0" collapsed="false">
      <c r="A41" s="37" t="s">
        <v>168</v>
      </c>
      <c r="H41" s="57"/>
      <c r="I41" s="57"/>
      <c r="J41" s="58"/>
      <c r="K41" s="58"/>
    </row>
    <row r="42" customFormat="false" ht="13.8" hidden="false" customHeight="false" outlineLevel="0" collapsed="false">
      <c r="A42" s="37" t="s">
        <v>169</v>
      </c>
      <c r="B42" s="142"/>
      <c r="C42" s="142"/>
      <c r="D42" s="142"/>
      <c r="E42" s="142"/>
      <c r="F42" s="142"/>
    </row>
    <row r="43" customFormat="false" ht="13.2" hidden="false" customHeight="false" outlineLevel="0" collapsed="false">
      <c r="B43" s="142"/>
      <c r="C43" s="142"/>
      <c r="D43" s="142"/>
      <c r="E43" s="142"/>
      <c r="F43" s="142"/>
    </row>
    <row r="44" customFormat="false" ht="13.8" hidden="false" customHeight="false" outlineLevel="0" collapsed="false">
      <c r="B44" s="85"/>
      <c r="C44" s="85"/>
      <c r="D44" s="85"/>
      <c r="E44" s="85"/>
      <c r="F44" s="85"/>
      <c r="G44" s="9"/>
      <c r="H44" s="85"/>
      <c r="I44" s="85"/>
      <c r="J44" s="85"/>
      <c r="K44" s="85"/>
    </row>
  </sheetData>
  <mergeCells count="13">
    <mergeCell ref="A3:A6"/>
    <mergeCell ref="B3:F3"/>
    <mergeCell ref="H3:K3"/>
    <mergeCell ref="B4:C4"/>
    <mergeCell ref="E4:F4"/>
    <mergeCell ref="H4:H6"/>
    <mergeCell ref="I4:I6"/>
    <mergeCell ref="J4:J6"/>
    <mergeCell ref="K4:K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Emanuela ET. Trinca</cp:lastModifiedBy>
  <cp:lastPrinted>2017-11-20T11:03:57Z</cp:lastPrinted>
  <dcterms:modified xsi:type="dcterms:W3CDTF">2017-11-22T13:21:43Z</dcterms:modified>
  <cp:revision>0</cp:revision>
  <dc:subject/>
  <dc:title/>
</cp:coreProperties>
</file>