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5"/>
  </bookViews>
  <sheets>
    <sheet name="Tavola 1" sheetId="1" state="visible" r:id="rId2"/>
    <sheet name="Tavola 2" sheetId="2" state="visible" r:id="rId3"/>
    <sheet name="Tavola 2 bis" sheetId="3" state="visible" r:id="rId4"/>
    <sheet name="Tavola 3" sheetId="4" state="visible" r:id="rId5"/>
    <sheet name="Tavola 4.1" sheetId="5" state="visible" r:id="rId6"/>
    <sheet name="Tavola 4.2" sheetId="6" state="visible" r:id="rId7"/>
    <sheet name="Tavola 4.3" sheetId="7" state="visible" r:id="rId8"/>
    <sheet name="Tavola 5" sheetId="8" state="visible" r:id="rId9"/>
    <sheet name="Tavola 5.1" sheetId="9" state="visible" r:id="rId10"/>
    <sheet name="Tavola 5.2" sheetId="10" state="visible" r:id="rId11"/>
    <sheet name="Tavola 5bis" sheetId="11" state="visible" r:id="rId12"/>
    <sheet name="Tavola 6" sheetId="12" state="visible" r:id="rId13"/>
    <sheet name="Tavola 6.1" sheetId="13" state="visible" r:id="rId14"/>
    <sheet name="Tavola 6.2" sheetId="14" state="visible" r:id="rId15"/>
    <sheet name="Tavola 7" sheetId="15" state="visible" r:id="rId16"/>
    <sheet name="Tavola 8" sheetId="16" state="visible" r:id="rId17"/>
    <sheet name="Tavola 9" sheetId="17" state="visible" r:id="rId18"/>
    <sheet name="Tavola 10" sheetId="18" state="visible" r:id="rId19"/>
    <sheet name="Tavola 10.1" sheetId="19" state="visible" r:id="rId20"/>
    <sheet name="Tavola 10.2" sheetId="20" state="visible" r:id="rId21"/>
    <sheet name="Tavola 11" sheetId="21" state="visible" r:id="rId22"/>
    <sheet name="Tavola 12" sheetId="22" state="visible" r:id="rId23"/>
    <sheet name="Tavola 13" sheetId="23" state="visible" r:id="rId24"/>
    <sheet name="Tavola 14" sheetId="24" state="visible" r:id="rId25"/>
    <sheet name="Tavola 15" sheetId="25" state="visible" r:id="rId26"/>
    <sheet name="Tavola 16" sheetId="26" state="visible" r:id="rId27"/>
    <sheet name="Tavola 17" sheetId="27" state="visible" r:id="rId28"/>
    <sheet name="Tavola 18" sheetId="28" state="visible" r:id="rId29"/>
    <sheet name="Tavola 19" sheetId="29" state="visible" r:id="rId30"/>
    <sheet name="Tavola 20" sheetId="30" state="visible" r:id="rId31"/>
    <sheet name="Tavola 21" sheetId="31" state="visible" r:id="rId32"/>
    <sheet name="Tavola 22" sheetId="32" state="visible" r:id="rId33"/>
    <sheet name="Tavola 23" sheetId="33" state="visible" r:id="rId3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305">
  <si>
    <t xml:space="preserve">TAVOLA 1. INCIDENTI STRADALI, MORTI E FERITI PER PROVINCIA. TOSCANA.</t>
  </si>
  <si>
    <t xml:space="preserve">Anni 2016 e 2015, valori assoluti e variazioni percentuali</t>
  </si>
  <si>
    <t xml:space="preserve">PROVINCE</t>
  </si>
  <si>
    <t xml:space="preserve">Variazioni % </t>
  </si>
  <si>
    <t xml:space="preserve">2016/2015</t>
  </si>
  <si>
    <t xml:space="preserve">Incidenti</t>
  </si>
  <si>
    <t xml:space="preserve">Morti</t>
  </si>
  <si>
    <t xml:space="preserve">Feriti</t>
  </si>
  <si>
    <t xml:space="preserve">Massa Carrara</t>
  </si>
  <si>
    <t xml:space="preserve">Lucca</t>
  </si>
  <si>
    <t xml:space="preserve">Pistoia</t>
  </si>
  <si>
    <t xml:space="preserve">Firenze</t>
  </si>
  <si>
    <t xml:space="preserve">Livorno</t>
  </si>
  <si>
    <t xml:space="preserve">Pisa</t>
  </si>
  <si>
    <t xml:space="preserve">Arezzo</t>
  </si>
  <si>
    <t xml:space="preserve">Siena</t>
  </si>
  <si>
    <t xml:space="preserve">Grosseto</t>
  </si>
  <si>
    <t xml:space="preserve">Prato</t>
  </si>
  <si>
    <t xml:space="preserve">Toscana</t>
  </si>
  <si>
    <t xml:space="preserve">Italia</t>
  </si>
  <si>
    <t xml:space="preserve">TAVOLA 2. INDICI DI MORTALITA' E GRAVITA' PER PROVINCIA. TOSCANA.</t>
  </si>
  <si>
    <t xml:space="preserve">Anni 2016 e 2015</t>
  </si>
  <si>
    <t xml:space="preserve"> Indice  di      mortalità (a)</t>
  </si>
  <si>
    <t xml:space="preserve"> Indice   di gravità (b)</t>
  </si>
  <si>
    <t xml:space="preserve">(a) Rapporto percentuale tra il numero dei morti e il numero degli incidenti con lesioni a persone.</t>
  </si>
  <si>
    <t xml:space="preserve">(b) Rapporto percentuale tra il numero dei morti e il complesso degli infortunati (morti e feriti) in incidenti  con lesioni a persone.</t>
  </si>
  <si>
    <t xml:space="preserve">TAVOLA 2 bis. INDICI DI MORTALITA' E GRAVITA' PER PROVINCIA. TOSCANA.</t>
  </si>
  <si>
    <t xml:space="preserve">Anni 2016 e 2010</t>
  </si>
  <si>
    <t xml:space="preserve">(a) Rapporto percentuale tra il numero dei morti e il numero degli incidenti  con lesioni a persone.</t>
  </si>
  <si>
    <r>
      <rPr>
        <sz val="7.5"/>
        <color rgb="FF000000"/>
        <rFont val="Arial"/>
        <family val="2"/>
      </rPr>
      <t xml:space="preserve">(b) </t>
    </r>
    <r>
      <rPr>
        <sz val="7.5"/>
        <color rgb="FF000000"/>
        <rFont val="Verdana"/>
        <family val="2"/>
      </rPr>
      <t xml:space="preserve">Rapporto percentuale tra il numero dei morti e il complesso degli infortunati (morti e feriti) in incidenti  con lesioni a persone.</t>
    </r>
  </si>
  <si>
    <t xml:space="preserve">TAVOLA 3. INCIDENTI STRADALI CON LESIONI A PERSONE MORTI E FERITI. TOSCANA.</t>
  </si>
  <si>
    <t xml:space="preserve">Anni 2001-2016, valori assoluti, indicatori e variazioni percentuali</t>
  </si>
  <si>
    <t xml:space="preserve">ANNO</t>
  </si>
  <si>
    <t xml:space="preserve">Morti per 100.000 abitanti (a)</t>
  </si>
  <si>
    <t xml:space="preserve">Indice di mortalità (b)</t>
  </si>
  <si>
    <t xml:space="preserve">Variazione percentuale numero di morti rispetto all'anno precedente (c)</t>
  </si>
  <si>
    <t xml:space="preserve">Variazione percentuale numero di morti rispetto al 2001</t>
  </si>
  <si>
    <t xml:space="preserve">-</t>
  </si>
  <si>
    <t xml:space="preserve">(a) Morti su popolazione media residente (per 100.000).</t>
  </si>
  <si>
    <t xml:space="preserve">(b) Rapporto percentuale tra il numero dei morti e il numero degli incidenti con lesioni a persone.</t>
  </si>
  <si>
    <t xml:space="preserve">(c) La variazione percentuale annua è calcolata per l'anno t rispetto all'anno t-1 su base variabile.</t>
  </si>
  <si>
    <t xml:space="preserve">TAVOLA 4.1. UTENTI VULNERABILI MORTI IN INCIDENTI STRADALI PER ETÀ IN TOSCANA E IN ITALIA. </t>
  </si>
  <si>
    <t xml:space="preserve">Anni 2010 e 2016, valori assoluti e composizioni percentuali</t>
  </si>
  <si>
    <t xml:space="preserve">Puglia</t>
  </si>
  <si>
    <t xml:space="preserve">Valori assoluti</t>
  </si>
  <si>
    <t xml:space="preserve">Composizioni percentuali</t>
  </si>
  <si>
    <t xml:space="preserve">Bambini (0 - 14)</t>
  </si>
  <si>
    <t xml:space="preserve">Giovani (15 - 24)</t>
  </si>
  <si>
    <t xml:space="preserve">Anziani (65+)</t>
  </si>
  <si>
    <t xml:space="preserve">Altri utenti</t>
  </si>
  <si>
    <t xml:space="preserve">TOTALE</t>
  </si>
  <si>
    <t xml:space="preserve">TAVOLA 4.2. UTENTI MORTI IN INCIDENTI STRADALI PER RUOLO IN TOSCANA E IN ITALIA. </t>
  </si>
  <si>
    <t xml:space="preserve">Ciclomotori (a)</t>
  </si>
  <si>
    <t xml:space="preserve">Motocicli (a)</t>
  </si>
  <si>
    <t xml:space="preserve">Velocipedi (a)</t>
  </si>
  <si>
    <t xml:space="preserve">Pedoni</t>
  </si>
  <si>
    <t xml:space="preserve">Altri Utenti</t>
  </si>
  <si>
    <t xml:space="preserve">(a) Conducenti e passeggeri</t>
  </si>
  <si>
    <t xml:space="preserve">TAVOLA 4.3. UTENTI MORTI E FERITI IN INCIDENTI STRADALI PER CLASSI DI ETA' IN TOSCANA E IN ITALIA. </t>
  </si>
  <si>
    <t xml:space="preserve">Anni 2010 e 2016, valori assoluti</t>
  </si>
  <si>
    <t xml:space="preserve">CLASSE DI ETA'</t>
  </si>
  <si>
    <t xml:space="preserve">Morti </t>
  </si>
  <si>
    <t xml:space="preserve">fino a 5 anni</t>
  </si>
  <si>
    <t xml:space="preserve">6-9 anni</t>
  </si>
  <si>
    <t xml:space="preserve">10-14 anni</t>
  </si>
  <si>
    <t xml:space="preserve">15-17 anni</t>
  </si>
  <si>
    <t xml:space="preserve">18-20 anni</t>
  </si>
  <si>
    <t xml:space="preserve">21-24 anni</t>
  </si>
  <si>
    <t xml:space="preserve">25-29 anni</t>
  </si>
  <si>
    <t xml:space="preserve">30-44 anni</t>
  </si>
  <si>
    <t xml:space="preserve">45-54 anni</t>
  </si>
  <si>
    <t xml:space="preserve">55-59 anni</t>
  </si>
  <si>
    <t xml:space="preserve">60-64 anni</t>
  </si>
  <si>
    <t xml:space="preserve">65 anni e più</t>
  </si>
  <si>
    <t xml:space="preserve">imprecisata</t>
  </si>
  <si>
    <t xml:space="preserve">Totale</t>
  </si>
  <si>
    <r>
      <rPr>
        <b val="true"/>
        <sz val="10"/>
        <color rgb="FF808080"/>
        <rFont val="Arial Narrow"/>
        <family val="2"/>
      </rPr>
      <t xml:space="preserve">TAVOLA 5. INCIDENTI STRADALI CON LESIONI A PERSONE SECONDO LA CATEGORIA DELLA STRADA. TOSCANA .</t>
    </r>
    <r>
      <rPr>
        <b val="true"/>
        <sz val="9.5"/>
        <color rgb="FF808080"/>
        <rFont val="Arial Narrow"/>
        <family val="2"/>
      </rPr>
      <t xml:space="preserve"> </t>
    </r>
  </si>
  <si>
    <t xml:space="preserve">Anno 2016, valori assoluti e indicatori</t>
  </si>
  <si>
    <t xml:space="preserve">AMBITO STRADALE</t>
  </si>
  <si>
    <t xml:space="preserve">Indice di mortalità (a)</t>
  </si>
  <si>
    <t xml:space="preserve">Indice di lesività (b)</t>
  </si>
  <si>
    <t xml:space="preserve">Strade urbane</t>
  </si>
  <si>
    <t xml:space="preserve">Autostrade e raccordi</t>
  </si>
  <si>
    <t xml:space="preserve">Altre strade (c)</t>
  </si>
  <si>
    <t xml:space="preserve">(b) Rapporto percentuale tra il numero dei feriti e il numero degli incidenti con lesioni a persone.</t>
  </si>
  <si>
    <t xml:space="preserve">(c) Sono incluse nella categoria 'Altre strade' le strade Statali, Regionali, Provinciali fuori dell'abitato e Comunali extraurbane.</t>
  </si>
  <si>
    <r>
      <rPr>
        <b val="true"/>
        <sz val="10"/>
        <color rgb="FF808080"/>
        <rFont val="Arial Narrow"/>
        <family val="2"/>
      </rPr>
      <t xml:space="preserve">TAVOLA 5.1. INCIDENTI STRADALI CON LESIONI A PERSONE SECONDO LA CATEGORIA DELLA STRADA. TOSCANA .</t>
    </r>
    <r>
      <rPr>
        <b val="true"/>
        <sz val="9.5"/>
        <color rgb="FF808080"/>
        <rFont val="Arial Narrow"/>
        <family val="2"/>
      </rPr>
      <t xml:space="preserve"> </t>
    </r>
  </si>
  <si>
    <t xml:space="preserve">Anno 2015, valori assoluti e indicatori</t>
  </si>
  <si>
    <t xml:space="preserve">TAVOLA 5.2. INCIDENTI STRADALI CON LESIONI A PERSONE SECONDO LA CATEGORIA DELLA STRADA. TOSCANA.</t>
  </si>
  <si>
    <t xml:space="preserve">Anno 2014, valori assoluti e indicatori</t>
  </si>
  <si>
    <t xml:space="preserve">Indice di  mortalità (a)</t>
  </si>
  <si>
    <t xml:space="preserve">(a) Rapporto percentuale  tra il numero dei morti e il numero degli incidenti con lesioni a persone.</t>
  </si>
  <si>
    <t xml:space="preserve">TAVOLA 5 bis. INCIDENTI STRADALI CON LESIONI A PERSONE SECONDO IL TIPO DI STRADA.  TOSCANA</t>
  </si>
  <si>
    <t xml:space="preserve">Una carreggiata a senso unico</t>
  </si>
  <si>
    <t xml:space="preserve">Una carreggiata a doppio senso</t>
  </si>
  <si>
    <t xml:space="preserve">Doppia carreggiata, più di due carreggiate</t>
  </si>
  <si>
    <t xml:space="preserve">TAVOLA 6. INCIDENTI STRADALI CON LESIONI A PERSONE PER PROVINCIA, CARATTERISTICA DELLA STRADA E AMBITO STRADALE. TOSCANA.</t>
  </si>
  <si>
    <t xml:space="preserve">Anno 2016, valori assoluti</t>
  </si>
  <si>
    <t xml:space="preserve">STRADE URBANE</t>
  </si>
  <si>
    <t xml:space="preserve">STRADE EXTRAURBANE</t>
  </si>
  <si>
    <t xml:space="preserve">Incrocio</t>
  </si>
  <si>
    <t xml:space="preserve">Rotatoria</t>
  </si>
  <si>
    <t xml:space="preserve">Intersezione</t>
  </si>
  <si>
    <t xml:space="preserve">Rettilineo</t>
  </si>
  <si>
    <t xml:space="preserve">Curva</t>
  </si>
  <si>
    <t xml:space="preserve">Altro (passaggio a livello, dosso, pendenza, galleria)</t>
  </si>
  <si>
    <t xml:space="preserve">TAVOLA 6.1. INCIDENTI STRADALI CON LESIONI A PERSONE PER CARATTERISTICA DELLA STRADA E AMBITO STRADALE. TOSCANA.</t>
  </si>
  <si>
    <t xml:space="preserve">Anno 2016, composizioni percentuali</t>
  </si>
  <si>
    <t xml:space="preserve">Strade Urbane</t>
  </si>
  <si>
    <t xml:space="preserve">Altro (passaggo a livello, dosso, galleria)</t>
  </si>
  <si>
    <t xml:space="preserve">TAVOLA  6.2. INCIDENTI STRADALI CON LESIONI A PERSONE PER CARATTERISTICA DELLA STRADA E AMBITO STRADALE. TOSCANA.</t>
  </si>
  <si>
    <t xml:space="preserve">Strade ExtraUrbane</t>
  </si>
  <si>
    <t xml:space="preserve">.</t>
  </si>
  <si>
    <t xml:space="preserve">TAVOLA 7. INCIDENTI STRADALI CON LESIONI A PERSONE PER MESE. TOSCANA. </t>
  </si>
  <si>
    <t xml:space="preserve">Anno 2016, valori assoluti e composizioni percentuali</t>
  </si>
  <si>
    <t xml:space="preserve">MESI</t>
  </si>
  <si>
    <t xml:space="preserve">Gennaio</t>
  </si>
  <si>
    <t xml:space="preserve">Febbraio</t>
  </si>
  <si>
    <t xml:space="preserve">Marzo</t>
  </si>
  <si>
    <t xml:space="preserve">Aprile</t>
  </si>
  <si>
    <t xml:space="preserve">Maggio</t>
  </si>
  <si>
    <t xml:space="preserve">Giugno</t>
  </si>
  <si>
    <t xml:space="preserve">Luglio</t>
  </si>
  <si>
    <t xml:space="preserve">Agosto</t>
  </si>
  <si>
    <t xml:space="preserve">Settembre</t>
  </si>
  <si>
    <t xml:space="preserve">Ottobre</t>
  </si>
  <si>
    <t xml:space="preserve">Novembre</t>
  </si>
  <si>
    <t xml:space="preserve">Dicembre</t>
  </si>
  <si>
    <t xml:space="preserve">TAVOLA 8. INCIDENTI STRADALI CON LESIONI A PERSONE MORTI E FERITI PER GIORNO DELLA SETTIMANA. TOSCANA.</t>
  </si>
  <si>
    <t xml:space="preserve">GIORNI DELLA SETTIMANA</t>
  </si>
  <si>
    <t xml:space="preserve">Lunedì</t>
  </si>
  <si>
    <t xml:space="preserve">Martedì</t>
  </si>
  <si>
    <t xml:space="preserve">Mercoledì</t>
  </si>
  <si>
    <t xml:space="preserve">Giovedì</t>
  </si>
  <si>
    <t xml:space="preserve">Venerdì</t>
  </si>
  <si>
    <t xml:space="preserve">Sabato</t>
  </si>
  <si>
    <t xml:space="preserve">Domenica</t>
  </si>
  <si>
    <t xml:space="preserve">TAVOLA 9. INCIDENTI STRADALI CON LESIONI A PERSONE MORTI E FERITI PER ORA DEL GIORNO. TOSCANA. </t>
  </si>
  <si>
    <t xml:space="preserve">ORA DEL GIORNO</t>
  </si>
  <si>
    <t xml:space="preserve">(b)</t>
  </si>
  <si>
    <t xml:space="preserve">Non rilevata</t>
  </si>
  <si>
    <t xml:space="preserve">TAVOLA 10. INCIDENTI STRADALI CON LESIONI A PERSONE, MORTI E FERITI'  PER PROVINCIA, GIORNO DELLA SETTIMANA E FASCIA ORARIA NOTTURNA (a). TOSCANA.  </t>
  </si>
  <si>
    <t xml:space="preserve">Anno 2016, valori assoluti e indice di mortalità</t>
  </si>
  <si>
    <t xml:space="preserve">Venerdì notte</t>
  </si>
  <si>
    <t xml:space="preserve">Sabato notte</t>
  </si>
  <si>
    <t xml:space="preserve">Altre notti</t>
  </si>
  <si>
    <t xml:space="preserve">(a) Dalle ore 22 alle ore 6.</t>
  </si>
  <si>
    <t xml:space="preserve">TAVOLA 10.1. INCIDENTI STRADALI CON LESIONI A PERSONE, MORTI E FERITI PER PROVINCIA, GIORNO DELLA SETTIMANA E FASCIA ORARIA NOTTURNA (a). STRADE URBANE.TOSCANA. </t>
  </si>
  <si>
    <t xml:space="preserve">TAVOLA 10.2. INCIDENTI STRADALI CON LESIONI A PERSONE, MORTI E FERITI PER PROVINCIA, GIORNO DELLA SETTIMANA E FASCIA ORARIA NOTTURNA (a). STRADE EXTRAURBANE. TOSCANA. </t>
  </si>
  <si>
    <t xml:space="preserve">TAVOLA 11. INCIDENTI STRADALI, MORTI E FERITIPER TIPOLOGIA DI COMUNE. TOSCANA. </t>
  </si>
  <si>
    <t xml:space="preserve"> Anno 2016, valori assoluti, valori e variazioni percentuali</t>
  </si>
  <si>
    <t xml:space="preserve">TIPOLOGIA DI COMUNE</t>
  </si>
  <si>
    <t xml:space="preserve">Variazioni %</t>
  </si>
  <si>
    <t xml:space="preserve">Numero comuni</t>
  </si>
  <si>
    <t xml:space="preserve">%</t>
  </si>
  <si>
    <t xml:space="preserve">Polo</t>
  </si>
  <si>
    <t xml:space="preserve">Polo intercomunale</t>
  </si>
  <si>
    <t xml:space="preserve">Cintura</t>
  </si>
  <si>
    <t xml:space="preserve">Totale Centri</t>
  </si>
  <si>
    <t xml:space="preserve">Intermedio</t>
  </si>
  <si>
    <t xml:space="preserve">Periferico</t>
  </si>
  <si>
    <t xml:space="preserve">Ultra periferico</t>
  </si>
  <si>
    <t xml:space="preserve">Totale Aree interne</t>
  </si>
  <si>
    <t xml:space="preserve">TAVOLA 12. INCIDENTI STRADALI, MORTI E FERITI PER TIPOLOGIA DI COMUNE. TOSCANA. </t>
  </si>
  <si>
    <t xml:space="preserve">Anno 2016 e 2015, Indicatori</t>
  </si>
  <si>
    <t xml:space="preserve"> Indice di mortalità (a)</t>
  </si>
  <si>
    <t xml:space="preserve">(a) Rapporto percentuale  tra il numero dei morti e il numero degli incidenti stradali con lesioni a persone.</t>
  </si>
  <si>
    <t xml:space="preserve">(b) Rapporto percentuale tra il numero dei morti e il complesso degli infortunati (morti e feriti) in incidenti stradali con lesioni a persone.</t>
  </si>
  <si>
    <t xml:space="preserve">TAVOLA 13. INCIDENTI STRADALI CON LESIONI A PERSONE INFORTUNATE SECONDO LA NATURA. TOSCANA . </t>
  </si>
  <si>
    <t xml:space="preserve">Anno 2016, valori assoluti, composizioni percentuali e indice di mortalità</t>
  </si>
  <si>
    <t xml:space="preserve">NATURA DELL’INCIDENTE</t>
  </si>
  <si>
    <t xml:space="preserve">Scontro frontale</t>
  </si>
  <si>
    <t xml:space="preserve">Scontro frontale-laterale</t>
  </si>
  <si>
    <t xml:space="preserve">Scontro laterale</t>
  </si>
  <si>
    <t xml:space="preserve">Tamponamento</t>
  </si>
  <si>
    <t xml:space="preserve">Urto con veicolo in momentanea fermata o arresto</t>
  </si>
  <si>
    <t xml:space="preserve">Totale incidenti tra veicoli</t>
  </si>
  <si>
    <t xml:space="preserve">Investimento di pedone</t>
  </si>
  <si>
    <t xml:space="preserve">Urto con veicolo in sosta</t>
  </si>
  <si>
    <t xml:space="preserve">Urto con ostacolo accidentale</t>
  </si>
  <si>
    <t xml:space="preserve">Urto con treno</t>
  </si>
  <si>
    <t xml:space="preserve">Fuoriuscita</t>
  </si>
  <si>
    <t xml:space="preserve">Frenata improvvisa</t>
  </si>
  <si>
    <t xml:space="preserve">Caduta da veicolo</t>
  </si>
  <si>
    <t xml:space="preserve">Totale incidenti a veicoli isolati</t>
  </si>
  <si>
    <t xml:space="preserve">Totale generale</t>
  </si>
  <si>
    <t xml:space="preserve">TAVOLA 14. CAUSE ACCERTATE O PRESUNTE DI INCIDENTE SECONDO L’AMBITO STRADALE. TOSCANA. </t>
  </si>
  <si>
    <t xml:space="preserve">Anno 2016, valori assoluti e valori percentuali (a) (b)</t>
  </si>
  <si>
    <t xml:space="preserve">CAUSE</t>
  </si>
  <si>
    <t xml:space="preserve">Strade extraurbane</t>
  </si>
  <si>
    <t xml:space="preserve">Procedeva con guida distratta o andamento indeciso</t>
  </si>
  <si>
    <t xml:space="preserve">Procedeva senza rispettare le regole della precedenza o il semaforo</t>
  </si>
  <si>
    <t xml:space="preserve"> -procedeva senza rispettare lo stop</t>
  </si>
  <si>
    <t xml:space="preserve"> -procedeva senza dare la precedenza al veicolo proveniente da destra</t>
  </si>
  <si>
    <t xml:space="preserve"> -procedeva senza rispettare il segnale di dare precedenza</t>
  </si>
  <si>
    <t xml:space="preserve"> -procedeva senza rispettare le segnalazioni semaforiche o dell'agente</t>
  </si>
  <si>
    <t xml:space="preserve">Procedeva con velocità troppo elevata</t>
  </si>
  <si>
    <t xml:space="preserve"> -procedeva con eccesso di velocità</t>
  </si>
  <si>
    <t xml:space="preserve"> -procedeva senza rispettare i limiti di velocità</t>
  </si>
  <si>
    <t xml:space="preserve">Procedeva senza mantenere la distanza di sicurezza</t>
  </si>
  <si>
    <t xml:space="preserve">Manovrava irregolarmente</t>
  </si>
  <si>
    <t xml:space="preserve">Svoltava irregolarmente</t>
  </si>
  <si>
    <t xml:space="preserve">Procedeva contromano</t>
  </si>
  <si>
    <t xml:space="preserve">Sorpassava irregolarmente</t>
  </si>
  <si>
    <t xml:space="preserve">Non dava la precedenza al pedone sugli appositi attraversamenti</t>
  </si>
  <si>
    <t xml:space="preserve">Ostacolo accidentale</t>
  </si>
  <si>
    <t xml:space="preserve">Veicolo fermo in posizione irregolare urtato</t>
  </si>
  <si>
    <t xml:space="preserve">Veicolo fermo evitato</t>
  </si>
  <si>
    <t xml:space="preserve">Buche, ecc. evitato</t>
  </si>
  <si>
    <t xml:space="preserve">Circostanza imprecisata</t>
  </si>
  <si>
    <t xml:space="preserve">Altre cause relative al comportamento nella circolazione</t>
  </si>
  <si>
    <t xml:space="preserve">Comportamento scorretto del pedone</t>
  </si>
  <si>
    <t xml:space="preserve">Cause imputabili al comportamento scorretto del conducente e del pedone nella circolazione</t>
  </si>
  <si>
    <t xml:space="preserve">Altre cause </t>
  </si>
  <si>
    <t xml:space="preserve">Totale cause</t>
  </si>
  <si>
    <t xml:space="preserve">a) Il totale del prospetto risulta superiore al numero degli incidenti poiché include tutte le circostanze accertate o presunte, corrispondenti ai conducenti dei veicoli A e B coinvolti nell’incidente, registrate dalle forze dell’ordine al momento del rilievo.</t>
  </si>
  <si>
    <t xml:space="preserve">(b) Si precisa che a causa dell’esiguo numero di circostanze presunte dell’incidente legate allo stato psico-fisico alterato del conducente e a difetti o avarie del veicolo, a partire dall’anno 2009 non vengono pubblicati i dati sugli incidenti stradali dettagliati per tali circostanze. Per motivi legati spesso all’indisponibilità dell’informazione al momento del rilievo, inoltre, risulta, da parte degli Organi di rilevazione, di estrema difficoltà la compilazione dei quesiti sulle circostanze presunte dell’incidente legate allo stato psico-fisico del conducente. Il numero degli incidenti nei quali è presente una delle circostanze appartenenti a uno dei due gruppi sopra citati risulta, quindi, sottostimato.</t>
  </si>
  <si>
    <t xml:space="preserve">TAVOLA 15. MORTI E FERITI PER CATEGORIA DI UTENTI E CLASSE DI ETÀ. TOSCANA. </t>
  </si>
  <si>
    <t xml:space="preserve">Anno 2016, valori assoluti e valori percentuali</t>
  </si>
  <si>
    <t xml:space="preserve">Conducente</t>
  </si>
  <si>
    <t xml:space="preserve">Persone trasportate</t>
  </si>
  <si>
    <t xml:space="preserve">Pedone</t>
  </si>
  <si>
    <t xml:space="preserve">VALORI ASSOLUTI</t>
  </si>
  <si>
    <t xml:space="preserve">&lt; 14</t>
  </si>
  <si>
    <t xml:space="preserve">15-29</t>
  </si>
  <si>
    <t xml:space="preserve">30-44</t>
  </si>
  <si>
    <t xml:space="preserve">45-64</t>
  </si>
  <si>
    <t xml:space="preserve">65 +</t>
  </si>
  <si>
    <t xml:space="preserve">Età imprecisata</t>
  </si>
  <si>
    <t xml:space="preserve">Totale </t>
  </si>
  <si>
    <t xml:space="preserve">VALORI PERCENTUALI</t>
  </si>
  <si>
    <t xml:space="preserve">TAVOLA 16. MORTI E FERITI PER CATEGORIA DI UTENTI E GENERE. TOSCANA.</t>
  </si>
  <si>
    <t xml:space="preserve">Anno 2016, valori assoluti, composizioni percentuali e indice di gravità</t>
  </si>
  <si>
    <t xml:space="preserve">CATEGORIA DI UTENTE</t>
  </si>
  <si>
    <t xml:space="preserve">Indice di gravità (a)</t>
  </si>
  <si>
    <t xml:space="preserve">Composizione    percentuale</t>
  </si>
  <si>
    <t xml:space="preserve">Valori   assoluti</t>
  </si>
  <si>
    <t xml:space="preserve">Composizione  percentuale</t>
  </si>
  <si>
    <t xml:space="preserve">MASCHI</t>
  </si>
  <si>
    <t xml:space="preserve">Totale maschi</t>
  </si>
  <si>
    <t xml:space="preserve">FEMMINE</t>
  </si>
  <si>
    <t xml:space="preserve">Totale femmine</t>
  </si>
  <si>
    <t xml:space="preserve">MASCHI e FEMMINE</t>
  </si>
  <si>
    <r>
      <rPr>
        <sz val="7.5"/>
        <color rgb="FF000000"/>
        <rFont val="Arial Narrow"/>
        <family val="2"/>
      </rPr>
      <t xml:space="preserve">(</t>
    </r>
    <r>
      <rPr>
        <sz val="7.5"/>
        <color rgb="FF000000"/>
        <rFont val="Arial"/>
        <family val="2"/>
      </rPr>
      <t xml:space="preserve">a) Rapporto percentuale tra il numero dei morti e il numero dei morti e dei feriti in incidenti  con lesioni a persone.</t>
    </r>
  </si>
  <si>
    <t xml:space="preserve">TAVOLA 17. INCIDENTI STRADALI, MORTI E FERITI NEI COMUNI CAPOLUOGO E NEI COMUNI CON ALMENO 35.000 ABITANTI. TOSCANA. </t>
  </si>
  <si>
    <t xml:space="preserve">CAPOLUOGHI</t>
  </si>
  <si>
    <t xml:space="preserve">Incidenti per 1.000 ab.</t>
  </si>
  <si>
    <t xml:space="preserve">Morti per 100.000 ab.</t>
  </si>
  <si>
    <t xml:space="preserve">Feriti per 100.000 ab.</t>
  </si>
  <si>
    <t xml:space="preserve">Altri Comuni</t>
  </si>
  <si>
    <t xml:space="preserve">Scandicci</t>
  </si>
  <si>
    <t xml:space="preserve">Sesto Fiorentino</t>
  </si>
  <si>
    <t xml:space="preserve">Empoli</t>
  </si>
  <si>
    <t xml:space="preserve">Campi Bisenzio</t>
  </si>
  <si>
    <t xml:space="preserve">Viareggio</t>
  </si>
  <si>
    <t xml:space="preserve">Capannori</t>
  </si>
  <si>
    <t xml:space="preserve">Massa</t>
  </si>
  <si>
    <t xml:space="preserve">Carrara</t>
  </si>
  <si>
    <t xml:space="preserve">Cascina</t>
  </si>
  <si>
    <t xml:space="preserve">Totale comuni &gt;35.000 abitanti</t>
  </si>
  <si>
    <t xml:space="preserve">Altri comuni</t>
  </si>
  <si>
    <t xml:space="preserve">TAVOLA 18. INCIDENTI STRADALI, MORTI E FERITI PER CATEGORIA DELLA STRADA NEI COMUNI CAPOLUOGO E NEI COMUNI CON ALMENO 35.000 ABITANTI. TOSCANA. </t>
  </si>
  <si>
    <t xml:space="preserve">Anno 2016, valori assoluti </t>
  </si>
  <si>
    <t xml:space="preserve">Strade extra-urbane </t>
  </si>
  <si>
    <t xml:space="preserve">Totale comuni &gt; 35.000 abitanti</t>
  </si>
  <si>
    <t xml:space="preserve">TAVOLA 19. COSTI SOCIALI TOTALI E PRO-CAPITE PER REGIONE. ITALIA 2016</t>
  </si>
  <si>
    <t xml:space="preserve">REGIONI</t>
  </si>
  <si>
    <t xml:space="preserve">COSTO SOCIALE (a)</t>
  </si>
  <si>
    <t xml:space="preserve">PROCAPITE (in euro)</t>
  </si>
  <si>
    <t xml:space="preserve">TOTALE (in euro)</t>
  </si>
  <si>
    <t xml:space="preserve">Campania</t>
  </si>
  <si>
    <t xml:space="preserve">Valle d'Aosta/Vallée d'Aoste </t>
  </si>
  <si>
    <t xml:space="preserve">Molise</t>
  </si>
  <si>
    <t xml:space="preserve">Calabria</t>
  </si>
  <si>
    <t xml:space="preserve">Sicilia</t>
  </si>
  <si>
    <t xml:space="preserve">Basilicata</t>
  </si>
  <si>
    <t xml:space="preserve">Umbria</t>
  </si>
  <si>
    <t xml:space="preserve">Sardegna</t>
  </si>
  <si>
    <t xml:space="preserve">Abruzzo</t>
  </si>
  <si>
    <t xml:space="preserve">Piemonte</t>
  </si>
  <si>
    <t xml:space="preserve">Friuli-Venezia-Giulia</t>
  </si>
  <si>
    <t xml:space="preserve">Lombardia</t>
  </si>
  <si>
    <t xml:space="preserve">Trentino-A.Adige</t>
  </si>
  <si>
    <t xml:space="preserve">Veneto</t>
  </si>
  <si>
    <t xml:space="preserve">Lazio</t>
  </si>
  <si>
    <t xml:space="preserve">Marche</t>
  </si>
  <si>
    <t xml:space="preserve">Emilia-Romagna</t>
  </si>
  <si>
    <t xml:space="preserve">Liguria</t>
  </si>
  <si>
    <t xml:space="preserve">ITALIA</t>
  </si>
  <si>
    <t xml:space="preserve">(a) Incidentalità con danni alle persone 2016</t>
  </si>
  <si>
    <t xml:space="preserve">TAVOLA 20. INCIDENTI STRADALI CON LESIONI A PERSONE PER ORGANO DI RILEVAZIONE, CATEGORIA DELLA STRADA E PROVINCIA. TOSCANA .</t>
  </si>
  <si>
    <t xml:space="preserve">CATEGORIA DELLA STRADA</t>
  </si>
  <si>
    <t xml:space="preserve">Autostrade e Raccordi</t>
  </si>
  <si>
    <t xml:space="preserve">Altre Strade (a)</t>
  </si>
  <si>
    <t xml:space="preserve">Polizia stradale</t>
  </si>
  <si>
    <t xml:space="preserve">Carabinieri</t>
  </si>
  <si>
    <t xml:space="preserve">Polizia Municipale</t>
  </si>
  <si>
    <t xml:space="preserve">Polizia Provinciale</t>
  </si>
  <si>
    <t xml:space="preserve">(a) Sono incluse nella categoria 'Altre strade': le strade Statali, Regionali, Provinciali fuori dall'abitato e Comunali extraurbane.</t>
  </si>
  <si>
    <t xml:space="preserve">TAVOLA 21. INCIDENTI STRADALI CON LESIONI A PERSONE PER ORGANO DI RILEVAZIONE E MESE. TOSCANA. </t>
  </si>
  <si>
    <t xml:space="preserve">MESE</t>
  </si>
  <si>
    <t xml:space="preserve">Polizia Stradale</t>
  </si>
  <si>
    <t xml:space="preserve">Anno </t>
  </si>
  <si>
    <t xml:space="preserve">TAVOLA 22. INCIDENTI STRADALI CON LESIONI A PERSONE PER ORGANO DI RILEVAZIONE E GIORNO DELLA SETTIMANA. TOSCANA. </t>
  </si>
  <si>
    <t xml:space="preserve">TAVOLA 23. INCIDENTI STRADALI CON LESIONI A PERSONE PER ORGANO DI RILEVAZIONE E ORA DEL GIORNO. TOSCANA</t>
  </si>
</sst>
</file>

<file path=xl/styles.xml><?xml version="1.0" encoding="utf-8"?>
<styleSheet xmlns="http://schemas.openxmlformats.org/spreadsheetml/2006/main">
  <numFmts count="12">
    <numFmt numFmtId="164" formatCode="General"/>
    <numFmt numFmtId="165" formatCode="#,##0"/>
    <numFmt numFmtId="166" formatCode="0.0"/>
    <numFmt numFmtId="167" formatCode="0"/>
    <numFmt numFmtId="168" formatCode="#,##0.0"/>
    <numFmt numFmtId="169" formatCode="0.00"/>
    <numFmt numFmtId="170" formatCode="0.0000"/>
    <numFmt numFmtId="171" formatCode="_-* #,##0.00_-;\-* #,##0.00_-;_-* \-??_-;_-@_-"/>
    <numFmt numFmtId="172" formatCode="_-* #,##0_-;\-* #,##0_-;_-* \-??_-;_-@_-"/>
    <numFmt numFmtId="173" formatCode="_-* #,##0.0_-;\-* #,##0.0_-;_-* \-??_-;_-@_-"/>
    <numFmt numFmtId="174" formatCode="#,##0.0_ ;\-#,##0.0\ "/>
    <numFmt numFmtId="175" formatCode="@"/>
  </numFmts>
  <fonts count="27">
    <font>
      <sz val="11"/>
      <color rgb="FF000000"/>
      <name val="Calibri"/>
      <family val="2"/>
    </font>
    <font>
      <sz val="10"/>
      <name val="Arial"/>
      <family val="0"/>
    </font>
    <font>
      <sz val="10"/>
      <name val="Arial"/>
      <family val="0"/>
    </font>
    <font>
      <sz val="10"/>
      <name val="Arial"/>
      <family val="0"/>
    </font>
    <font>
      <sz val="10"/>
      <name val="MS Sans Serif"/>
      <family val="2"/>
    </font>
    <font>
      <b val="true"/>
      <sz val="10"/>
      <color rgb="FF808080"/>
      <name val="Arial Narrow"/>
      <family val="2"/>
    </font>
    <font>
      <sz val="9.5"/>
      <color rgb="FF000000"/>
      <name val="Arial Narrow"/>
      <family val="2"/>
    </font>
    <font>
      <b val="true"/>
      <sz val="9"/>
      <color rgb="FF000000"/>
      <name val="Arial Narrow"/>
      <family val="2"/>
    </font>
    <font>
      <sz val="9"/>
      <color rgb="FF000000"/>
      <name val="Arial Narrow"/>
      <family val="2"/>
    </font>
    <font>
      <b val="true"/>
      <sz val="9"/>
      <color rgb="FFFFFFFF"/>
      <name val="Arial Narrow"/>
      <family val="2"/>
    </font>
    <font>
      <sz val="7.5"/>
      <color rgb="FF000000"/>
      <name val="Arial Narrow"/>
      <family val="2"/>
    </font>
    <font>
      <sz val="7.5"/>
      <color rgb="FF000000"/>
      <name val="Arial"/>
      <family val="2"/>
    </font>
    <font>
      <sz val="7.5"/>
      <color rgb="FF000000"/>
      <name val="Verdana"/>
      <family val="2"/>
    </font>
    <font>
      <sz val="9.5"/>
      <name val="Arial Narrow"/>
      <family val="2"/>
    </font>
    <font>
      <sz val="9"/>
      <color rgb="FF000000"/>
      <name val="Calibri"/>
      <family val="2"/>
    </font>
    <font>
      <b val="true"/>
      <sz val="9"/>
      <name val="Arial Narrow"/>
      <family val="2"/>
    </font>
    <font>
      <sz val="9"/>
      <name val="Arial Narrow"/>
      <family val="2"/>
    </font>
    <font>
      <b val="true"/>
      <sz val="9.5"/>
      <color rgb="FF808080"/>
      <name val="Arial Narrow"/>
      <family val="2"/>
    </font>
    <font>
      <sz val="8"/>
      <color rgb="FF000000"/>
      <name val="Arial"/>
      <family val="2"/>
    </font>
    <font>
      <sz val="11"/>
      <color rgb="FF000000"/>
      <name val="Arial Narrow"/>
      <family val="2"/>
    </font>
    <font>
      <b val="true"/>
      <sz val="8"/>
      <color rgb="FF808080"/>
      <name val="Arial"/>
      <family val="2"/>
    </font>
    <font>
      <sz val="8"/>
      <color rgb="FF000000"/>
      <name val="Arial Narrow"/>
      <family val="2"/>
    </font>
    <font>
      <sz val="8"/>
      <name val="Arial"/>
      <family val="2"/>
    </font>
    <font>
      <sz val="7"/>
      <color rgb="FF000000"/>
      <name val="Arial"/>
      <family val="2"/>
    </font>
    <font>
      <b val="true"/>
      <sz val="11"/>
      <color rgb="FF000000"/>
      <name val="Calibri"/>
      <family val="2"/>
    </font>
    <font>
      <b val="true"/>
      <sz val="10"/>
      <color rgb="FFFFFFFF"/>
      <name val="Arial"/>
      <family val="2"/>
    </font>
    <font>
      <sz val="9.5"/>
      <name val="Calibri"/>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3366"/>
        <bgColor rgb="FF993366"/>
      </patternFill>
    </fill>
    <fill>
      <patternFill patternType="solid">
        <fgColor rgb="FF993300"/>
        <bgColor rgb="FF993366"/>
      </patternFill>
    </fill>
  </fills>
  <borders count="8">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bottom style="medium"/>
      <diagonal/>
    </border>
    <border diagonalUp="false" diagonalDown="false">
      <left/>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5" fontId="8" fillId="2" borderId="1" xfId="0" applyFont="true" applyBorder="tru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6" fontId="8" fillId="2" borderId="1" xfId="0" applyFont="true" applyBorder="true" applyAlignment="true" applyProtection="false">
      <alignment horizontal="right"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6" fontId="8" fillId="3" borderId="1" xfId="0" applyFont="true" applyBorder="true" applyAlignment="true" applyProtection="false">
      <alignment horizontal="right" vertical="top"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5" fontId="9" fillId="4" borderId="1" xfId="0" applyFont="true" applyBorder="true" applyAlignment="true" applyProtection="false">
      <alignment horizontal="right" vertical="center" textRotation="0" wrapText="true" indent="0" shrinkToFit="false"/>
      <protection locked="true" hidden="false"/>
    </xf>
    <xf numFmtId="164" fontId="9" fillId="4" borderId="1" xfId="0" applyFont="true" applyBorder="true" applyAlignment="true" applyProtection="false">
      <alignment horizontal="right" vertical="center" textRotation="0" wrapText="true" indent="0" shrinkToFit="false"/>
      <protection locked="true" hidden="false"/>
    </xf>
    <xf numFmtId="166" fontId="9" fillId="4" borderId="1" xfId="0" applyFont="true" applyBorder="tru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right" vertical="bottom" textRotation="0" wrapText="true" indent="0" shrinkToFit="false"/>
      <protection locked="true" hidden="false"/>
    </xf>
    <xf numFmtId="166" fontId="9" fillId="4" borderId="4"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8" fillId="3" borderId="3"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8" fillId="2" borderId="1" xfId="0" applyFont="true" applyBorder="true" applyAlignment="true" applyProtection="false">
      <alignment horizontal="right" vertical="bottom" textRotation="0" wrapText="tru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6" fontId="8" fillId="3" borderId="1" xfId="0" applyFont="true" applyBorder="true" applyAlignment="true" applyProtection="false">
      <alignment horizontal="right" vertical="bottom"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6" fontId="9" fillId="4"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left"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8" fillId="2" borderId="1"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5" fontId="8" fillId="2" borderId="3" xfId="0" applyFont="true" applyBorder="true" applyAlignment="true" applyProtection="false">
      <alignment horizontal="right" vertical="bottom" textRotation="0" wrapText="true" indent="0" shrinkToFit="false"/>
      <protection locked="true" hidden="false"/>
    </xf>
    <xf numFmtId="165" fontId="8"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right" vertical="bottom" textRotation="0" wrapText="true" indent="0" shrinkToFit="false"/>
      <protection locked="true" hidden="false"/>
    </xf>
    <xf numFmtId="166" fontId="8" fillId="2" borderId="3"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7" fontId="8" fillId="3" borderId="1" xfId="0" applyFont="true" applyBorder="true" applyAlignment="true" applyProtection="false">
      <alignment horizontal="right" vertical="bottom" textRotation="0" wrapText="true" indent="0" shrinkToFit="false"/>
      <protection locked="true" hidden="false"/>
    </xf>
    <xf numFmtId="164" fontId="8" fillId="3" borderId="1"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8" fontId="8" fillId="2" borderId="1" xfId="0" applyFont="true" applyBorder="true" applyAlignment="true" applyProtection="false">
      <alignment horizontal="right" vertical="bottom" textRotation="0" wrapText="true" indent="0" shrinkToFit="false"/>
      <protection locked="true" hidden="false"/>
    </xf>
    <xf numFmtId="168" fontId="8" fillId="0" borderId="1" xfId="0" applyFont="true" applyBorder="true" applyAlignment="true" applyProtection="false">
      <alignment horizontal="right" vertical="bottom" textRotation="0" wrapText="true" indent="0" shrinkToFit="false"/>
      <protection locked="true" hidden="false"/>
    </xf>
    <xf numFmtId="168" fontId="9" fillId="4" borderId="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7" fontId="8" fillId="0" borderId="7" xfId="0" applyFont="true" applyBorder="true" applyAlignment="true" applyProtection="false">
      <alignment horizontal="right" vertical="bottom"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right" vertical="bottom" textRotation="0" wrapText="fals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5" fontId="16" fillId="2" borderId="1" xfId="0" applyFont="true" applyBorder="true" applyAlignment="true" applyProtection="false">
      <alignment horizontal="right" vertical="bottom" textRotation="0" wrapText="false" indent="0" shrinkToFit="false"/>
      <protection locked="true" hidden="false"/>
    </xf>
    <xf numFmtId="165" fontId="16" fillId="3" borderId="1" xfId="0" applyFont="true" applyBorder="true" applyAlignment="true" applyProtection="false">
      <alignment horizontal="right" vertical="bottom" textRotation="0" wrapText="false" indent="0" shrinkToFit="false"/>
      <protection locked="true" hidden="false"/>
    </xf>
    <xf numFmtId="165" fontId="8" fillId="3" borderId="1" xfId="0" applyFont="true" applyBorder="true" applyAlignment="false" applyProtection="false">
      <alignment horizontal="general" vertical="bottom" textRotation="0" wrapText="false" indent="0" shrinkToFit="false"/>
      <protection locked="true" hidden="false"/>
    </xf>
    <xf numFmtId="165" fontId="8" fillId="2" borderId="1" xfId="0" applyFont="true" applyBorder="tru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right" vertical="bottom" textRotation="0" wrapText="false" indent="0" shrinkToFit="false"/>
      <protection locked="true" hidden="false"/>
    </xf>
    <xf numFmtId="165" fontId="9" fillId="4"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5" fontId="8" fillId="2"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2" borderId="1" xfId="0" applyFont="true" applyBorder="true" applyAlignment="true" applyProtection="false">
      <alignment horizontal="general" vertical="top" textRotation="0" wrapText="true" indent="0" shrinkToFit="false"/>
      <protection locked="true" hidden="false"/>
    </xf>
    <xf numFmtId="166" fontId="9" fillId="4" borderId="1"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5" fontId="8" fillId="3" borderId="1" xfId="0" applyFont="true" applyBorder="true" applyAlignment="true" applyProtection="false">
      <alignment horizontal="general" vertical="top" textRotation="0" wrapText="true" indent="0" shrinkToFit="false"/>
      <protection locked="true" hidden="false"/>
    </xf>
    <xf numFmtId="166" fontId="8" fillId="3"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9" fontId="8" fillId="3"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right" vertical="bottom" textRotation="0" wrapText="true" indent="0" shrinkToFit="false"/>
      <protection locked="true" hidden="false"/>
    </xf>
    <xf numFmtId="165" fontId="8" fillId="2" borderId="1"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true" indent="0" shrinkToFit="false"/>
      <protection locked="true" hidden="false"/>
    </xf>
    <xf numFmtId="169" fontId="7" fillId="3" borderId="1" xfId="0" applyFont="true" applyBorder="true" applyAlignment="true" applyProtection="false">
      <alignment horizontal="right" vertical="bottom" textRotation="0" wrapText="true" indent="0" shrinkToFit="false"/>
      <protection locked="true" hidden="false"/>
    </xf>
    <xf numFmtId="166" fontId="7" fillId="3" borderId="1"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0" fontId="20" fillId="0" borderId="0" xfId="0" applyFont="true" applyBorder="fals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70" fontId="7" fillId="0"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right" vertical="top" textRotation="0" wrapText="true" indent="0" shrinkToFit="false"/>
      <protection locked="true" hidden="false"/>
    </xf>
    <xf numFmtId="170" fontId="8" fillId="3" borderId="1" xfId="0" applyFont="true" applyBorder="true" applyAlignment="true" applyProtection="false">
      <alignment horizontal="right" vertical="top" textRotation="0" wrapText="true" indent="0" shrinkToFit="false"/>
      <protection locked="true" hidden="false"/>
    </xf>
    <xf numFmtId="172" fontId="8" fillId="2" borderId="1" xfId="15"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72" fontId="9" fillId="4" borderId="1" xfId="15" applyFont="true" applyBorder="true" applyAlignment="true" applyProtection="true">
      <alignment horizontal="general" vertical="bottom" textRotation="0" wrapText="true" indent="0" shrinkToFit="false"/>
      <protection locked="true" hidden="false"/>
    </xf>
    <xf numFmtId="169" fontId="7" fillId="0" borderId="1" xfId="0" applyFont="true" applyBorder="true" applyAlignment="true" applyProtection="false">
      <alignment horizontal="center" vertical="top" textRotation="0" wrapText="true" indent="0" shrinkToFit="false"/>
      <protection locked="true" hidden="false"/>
    </xf>
    <xf numFmtId="169" fontId="8" fillId="3" borderId="1" xfId="0" applyFont="true" applyBorder="true" applyAlignment="true" applyProtection="false">
      <alignment horizontal="righ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5" fontId="8" fillId="3" borderId="1" xfId="0" applyFont="true" applyBorder="true" applyAlignment="true" applyProtection="false">
      <alignment horizontal="righ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right"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5" fontId="8" fillId="3"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6" fontId="8" fillId="3" borderId="1" xfId="0" applyFont="true" applyBorder="true" applyAlignment="true" applyProtection="false">
      <alignment horizontal="right" vertical="center" textRotation="0" wrapText="true" indent="0" shrinkToFit="false"/>
      <protection locked="true" hidden="false"/>
    </xf>
    <xf numFmtId="168" fontId="8" fillId="3" borderId="1" xfId="0" applyFont="true" applyBorder="true" applyAlignment="true" applyProtection="false">
      <alignment horizontal="right"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right" vertical="center" textRotation="0" wrapText="true" indent="0" shrinkToFit="false"/>
      <protection locked="true" hidden="false"/>
    </xf>
    <xf numFmtId="166" fontId="7" fillId="2" borderId="1" xfId="0" applyFont="true" applyBorder="true" applyAlignment="true" applyProtection="false">
      <alignment horizontal="right" vertical="center" textRotation="0" wrapText="true" indent="0" shrinkToFit="false"/>
      <protection locked="true" hidden="false"/>
    </xf>
    <xf numFmtId="165" fontId="7" fillId="3" borderId="1" xfId="0" applyFont="true" applyBorder="true" applyAlignment="true" applyProtection="false">
      <alignment horizontal="right" vertical="center" textRotation="0" wrapText="false" indent="0" shrinkToFit="false"/>
      <protection locked="true" hidden="false"/>
    </xf>
    <xf numFmtId="168" fontId="7" fillId="3"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6" fontId="7" fillId="3" borderId="1" xfId="0" applyFont="true" applyBorder="true" applyAlignment="true" applyProtection="false">
      <alignment horizontal="right" vertical="center" textRotation="0" wrapText="true" indent="0" shrinkToFit="false"/>
      <protection locked="true" hidden="false"/>
    </xf>
    <xf numFmtId="164" fontId="8" fillId="3" borderId="1" xfId="0" applyFont="true" applyBorder="true" applyAlignment="true" applyProtection="false">
      <alignment horizontal="right" vertical="center" textRotation="0" wrapText="false" indent="0" shrinkToFit="false"/>
      <protection locked="true" hidden="false"/>
    </xf>
    <xf numFmtId="168" fontId="8" fillId="3"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8" fontId="7" fillId="0" borderId="7"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6" fontId="8" fillId="0" borderId="1" xfId="0" applyFont="true" applyBorder="tru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6" fontId="8" fillId="2"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5" fontId="7" fillId="2"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general" vertical="top" textRotation="0" wrapText="false" indent="0" shrinkToFit="false"/>
      <protection locked="true" hidden="false"/>
    </xf>
    <xf numFmtId="166" fontId="7" fillId="0" borderId="1"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5" fontId="8" fillId="2" borderId="1" xfId="0" applyFont="true" applyBorder="true" applyAlignment="true" applyProtection="false">
      <alignment horizontal="right" vertical="top" textRotation="0" wrapText="false" indent="0" shrinkToFit="false"/>
      <protection locked="true" hidden="false"/>
    </xf>
    <xf numFmtId="164" fontId="8" fillId="2" borderId="1" xfId="0" applyFont="true" applyBorder="true" applyAlignment="true" applyProtection="false">
      <alignment horizontal="right" vertical="top" textRotation="0" wrapText="false" indent="0" shrinkToFit="false"/>
      <protection locked="true" hidden="false"/>
    </xf>
    <xf numFmtId="166" fontId="8" fillId="2"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16" fillId="3" borderId="1" xfId="2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left" vertical="bottom" textRotation="0" wrapText="true" indent="0" shrinkToFit="false"/>
      <protection locked="true" hidden="false"/>
    </xf>
    <xf numFmtId="165" fontId="8" fillId="2" borderId="1" xfId="15" applyFont="true" applyBorder="true" applyAlignment="true" applyProtection="true">
      <alignment horizontal="general" vertical="bottom" textRotation="0" wrapText="false" indent="0" shrinkToFit="false"/>
      <protection locked="true" hidden="false"/>
    </xf>
    <xf numFmtId="165" fontId="8" fillId="3" borderId="1" xfId="15" applyFont="true" applyBorder="true" applyAlignment="true" applyProtection="true">
      <alignment horizontal="general" vertical="bottom" textRotation="0" wrapText="false" indent="0" shrinkToFit="false"/>
      <protection locked="true" hidden="false"/>
    </xf>
    <xf numFmtId="165" fontId="8" fillId="2" borderId="1" xfId="15" applyFont="true" applyBorder="true" applyAlignment="true" applyProtection="true">
      <alignment horizontal="right" vertical="bottom" textRotation="0" wrapText="false" indent="0" shrinkToFit="false"/>
      <protection locked="true" hidden="false"/>
    </xf>
    <xf numFmtId="165" fontId="8" fillId="3" borderId="1" xfId="15" applyFont="true" applyBorder="true" applyAlignment="true" applyProtection="true">
      <alignment horizontal="right"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73" fontId="8" fillId="2" borderId="1" xfId="15" applyFont="true" applyBorder="true" applyAlignment="true" applyProtection="true">
      <alignment horizontal="right" vertical="bottom" textRotation="0" wrapText="false" indent="0" shrinkToFit="false"/>
      <protection locked="true" hidden="false"/>
    </xf>
    <xf numFmtId="173" fontId="8" fillId="3" borderId="1" xfId="15" applyFont="true" applyBorder="true" applyAlignment="true" applyProtection="true">
      <alignment horizontal="general" vertical="bottom" textRotation="0" wrapText="false" indent="0" shrinkToFit="false"/>
      <protection locked="true" hidden="false"/>
    </xf>
    <xf numFmtId="173" fontId="8" fillId="2" borderId="1" xfId="15" applyFont="true" applyBorder="true" applyAlignment="true" applyProtection="true">
      <alignment horizontal="general" vertical="bottom" textRotation="0" wrapText="false" indent="0" shrinkToFit="false"/>
      <protection locked="true" hidden="false"/>
    </xf>
    <xf numFmtId="173" fontId="8" fillId="3" borderId="1" xfId="15" applyFont="true" applyBorder="true" applyAlignment="true" applyProtection="true">
      <alignment horizontal="right" vertical="bottom" textRotation="0" wrapText="false" indent="0" shrinkToFit="false"/>
      <protection locked="true" hidden="false"/>
    </xf>
    <xf numFmtId="174" fontId="9" fillId="4" borderId="1" xfId="0" applyFont="true" applyBorder="true" applyAlignment="true" applyProtection="false">
      <alignment horizontal="general" vertical="bottom" textRotation="0" wrapText="true" indent="0" shrinkToFit="false"/>
      <protection locked="true" hidden="false"/>
    </xf>
    <xf numFmtId="164" fontId="23" fillId="3" borderId="1" xfId="0" applyFont="true" applyBorder="true" applyAlignment="true" applyProtection="false">
      <alignment horizontal="left" vertical="bottom" textRotation="0" wrapText="true" indent="0" shrinkToFit="false"/>
      <protection locked="true" hidden="false"/>
    </xf>
    <xf numFmtId="167" fontId="8" fillId="2"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7" fontId="7" fillId="2" borderId="1" xfId="0" applyFont="true" applyBorder="true" applyAlignment="true" applyProtection="false">
      <alignment horizontal="right" vertical="bottom" textRotation="0" wrapText="true" indent="0" shrinkToFit="false"/>
      <protection locked="true" hidden="false"/>
    </xf>
    <xf numFmtId="166" fontId="7" fillId="0" borderId="1" xfId="0" applyFont="true" applyBorder="true" applyAlignment="true" applyProtection="false">
      <alignment horizontal="right" vertical="bottom" textRotation="0" wrapText="true" indent="0" shrinkToFit="false"/>
      <protection locked="true" hidden="false"/>
    </xf>
    <xf numFmtId="165" fontId="7" fillId="2" borderId="1" xfId="0" applyFont="true" applyBorder="true" applyAlignment="true" applyProtection="false">
      <alignment horizontal="right" vertical="bottom" textRotation="0" wrapText="true" indent="0" shrinkToFit="false"/>
      <protection locked="true" hidden="false"/>
    </xf>
    <xf numFmtId="166" fontId="7" fillId="2" borderId="1" xfId="0" applyFont="true" applyBorder="true" applyAlignment="true" applyProtection="false">
      <alignment horizontal="right" vertical="bottom" textRotation="0" wrapText="true" indent="0" shrinkToFit="false"/>
      <protection locked="true" hidden="false"/>
    </xf>
    <xf numFmtId="166" fontId="23" fillId="3" borderId="1" xfId="0" applyFont="true" applyBorder="true" applyAlignment="true" applyProtection="false">
      <alignment horizontal="left" vertical="bottom" textRotation="0" wrapText="true" indent="0" shrinkToFit="false"/>
      <protection locked="true" hidden="false"/>
    </xf>
    <xf numFmtId="167" fontId="9" fillId="4" borderId="1" xfId="0" applyFont="true" applyBorder="true" applyAlignment="true" applyProtection="false">
      <alignment horizontal="right" vertical="bottom" textRotation="0" wrapText="true" indent="0" shrinkToFit="false"/>
      <protection locked="true" hidden="false"/>
    </xf>
    <xf numFmtId="164" fontId="7" fillId="3" borderId="2" xfId="0" applyFont="true" applyBorder="true" applyAlignment="true" applyProtection="false">
      <alignment horizontal="general"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true" indent="0" shrinkToFit="false"/>
      <protection locked="true" hidden="false"/>
    </xf>
    <xf numFmtId="165" fontId="15" fillId="2" borderId="1" xfId="0" applyFont="true" applyBorder="true" applyAlignment="true" applyProtection="false">
      <alignment horizontal="right" vertical="bottom" textRotation="0" wrapText="true" indent="0" shrinkToFit="false"/>
      <protection locked="true" hidden="false"/>
    </xf>
    <xf numFmtId="168" fontId="15" fillId="3" borderId="1" xfId="0" applyFont="true" applyBorder="true" applyAlignment="true" applyProtection="false">
      <alignment horizontal="right" vertical="bottom" textRotation="0" wrapText="true" indent="0" shrinkToFit="false"/>
      <protection locked="true" hidden="false"/>
    </xf>
    <xf numFmtId="168" fontId="15" fillId="2" borderId="1" xfId="0" applyFont="true" applyBorder="true" applyAlignment="true" applyProtection="false">
      <alignment horizontal="right" vertical="bottom" textRotation="0" wrapText="true" indent="0" shrinkToFit="false"/>
      <protection locked="true" hidden="false"/>
    </xf>
    <xf numFmtId="168" fontId="15" fillId="2" borderId="1" xfId="0" applyFont="true" applyBorder="true" applyAlignment="true" applyProtection="false">
      <alignment horizontal="general" vertical="bottom" textRotation="0" wrapText="true" indent="0" shrinkToFit="false"/>
      <protection locked="true" hidden="false"/>
    </xf>
    <xf numFmtId="165" fontId="15" fillId="3" borderId="1" xfId="0" applyFont="true" applyBorder="true" applyAlignment="true" applyProtection="false">
      <alignment horizontal="general" vertical="bottom" textRotation="0" wrapText="true" indent="0" shrinkToFit="false"/>
      <protection locked="true" hidden="false"/>
    </xf>
    <xf numFmtId="168" fontId="9" fillId="4"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15" fillId="3" borderId="1" xfId="0" applyFont="true" applyBorder="true" applyAlignment="true" applyProtection="false">
      <alignment horizontal="righ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5" fontId="25" fillId="5" borderId="1" xfId="0" applyFont="true" applyBorder="true" applyAlignment="false" applyProtection="false">
      <alignment horizontal="general" vertical="bottom" textRotation="0" wrapText="false" indent="0" shrinkToFit="false"/>
      <protection locked="true" hidden="false"/>
    </xf>
    <xf numFmtId="166" fontId="9" fillId="5" borderId="1" xfId="0" applyFont="true" applyBorder="true" applyAlignment="true" applyProtection="false">
      <alignment horizontal="right" vertical="bottom" textRotation="0" wrapText="true" indent="0" shrinkToFit="false"/>
      <protection locked="true" hidden="false"/>
    </xf>
    <xf numFmtId="165" fontId="9" fillId="5" borderId="1" xfId="0" applyFont="true" applyBorder="true" applyAlignment="true" applyProtection="false">
      <alignment horizontal="right"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8" fillId="3" borderId="1" xfId="0" applyFont="true" applyBorder="true" applyAlignment="true" applyProtection="false">
      <alignment horizontal="right" vertical="bottom" textRotation="0" wrapText="true" indent="0" shrinkToFit="false"/>
      <protection locked="true" hidden="false"/>
    </xf>
    <xf numFmtId="165" fontId="7" fillId="3" borderId="1" xfId="0" applyFont="true" applyBorder="true" applyAlignment="true" applyProtection="false">
      <alignment horizontal="right" vertical="bottom" textRotation="0" wrapText="true" indent="0" shrinkToFit="false"/>
      <protection locked="true" hidden="false"/>
    </xf>
    <xf numFmtId="165" fontId="7" fillId="0" borderId="1"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8" fillId="0" borderId="1" xfId="0" applyFont="true" applyBorder="true" applyAlignment="true" applyProtection="false">
      <alignment horizontal="right" vertical="top" textRotation="0" wrapText="true" indent="0" shrinkToFit="false"/>
      <protection locked="true" hidden="false"/>
    </xf>
    <xf numFmtId="165" fontId="7" fillId="2"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0:K31"/>
    </sheetView>
  </sheetViews>
  <sheetFormatPr defaultColWidth="8.96484375" defaultRowHeight="15" zeroHeight="false" outlineLevelRow="0" outlineLevelCol="0"/>
  <cols>
    <col collapsed="false" customWidth="true" hidden="false" outlineLevel="0" max="2" min="2" style="0" width="10.99"/>
  </cols>
  <sheetData>
    <row r="3" customFormat="false" ht="15" hidden="false" customHeight="false" outlineLevel="0" collapsed="false">
      <c r="B3" s="1" t="s">
        <v>0</v>
      </c>
      <c r="C3" s="1"/>
      <c r="D3" s="1"/>
      <c r="E3" s="1"/>
      <c r="F3" s="1"/>
      <c r="G3" s="1"/>
      <c r="H3" s="1"/>
      <c r="I3" s="1"/>
      <c r="J3" s="1"/>
      <c r="K3" s="1"/>
    </row>
    <row r="4" customFormat="false" ht="15" hidden="false" customHeight="false" outlineLevel="0" collapsed="false">
      <c r="B4" s="2" t="s">
        <v>1</v>
      </c>
    </row>
    <row r="5" customFormat="false" ht="15" hidden="false" customHeight="true" outlineLevel="0" collapsed="false">
      <c r="B5" s="3" t="s">
        <v>2</v>
      </c>
      <c r="C5" s="4" t="n">
        <v>2016</v>
      </c>
      <c r="D5" s="4"/>
      <c r="E5" s="4"/>
      <c r="F5" s="5" t="n">
        <v>2015</v>
      </c>
      <c r="G5" s="5"/>
      <c r="H5" s="5"/>
      <c r="I5" s="6" t="s">
        <v>3</v>
      </c>
      <c r="J5" s="6"/>
      <c r="K5" s="6"/>
    </row>
    <row r="6" customFormat="false" ht="15" hidden="false" customHeight="true" outlineLevel="0" collapsed="false">
      <c r="B6" s="3"/>
      <c r="C6" s="4"/>
      <c r="D6" s="4"/>
      <c r="E6" s="4"/>
      <c r="F6" s="5"/>
      <c r="G6" s="5"/>
      <c r="H6" s="5"/>
      <c r="I6" s="7" t="s">
        <v>4</v>
      </c>
      <c r="J6" s="7"/>
      <c r="K6" s="7"/>
    </row>
    <row r="7" customFormat="false" ht="15" hidden="false" customHeight="false" outlineLevel="0" collapsed="false">
      <c r="B7" s="3"/>
      <c r="C7" s="8" t="s">
        <v>5</v>
      </c>
      <c r="D7" s="8" t="s">
        <v>6</v>
      </c>
      <c r="E7" s="8" t="s">
        <v>7</v>
      </c>
      <c r="F7" s="8" t="s">
        <v>5</v>
      </c>
      <c r="G7" s="8" t="s">
        <v>6</v>
      </c>
      <c r="H7" s="8" t="s">
        <v>7</v>
      </c>
      <c r="I7" s="8" t="s">
        <v>5</v>
      </c>
      <c r="J7" s="8" t="s">
        <v>6</v>
      </c>
      <c r="K7" s="8" t="s">
        <v>7</v>
      </c>
    </row>
    <row r="8" customFormat="false" ht="15" hidden="false" customHeight="false" outlineLevel="0" collapsed="false">
      <c r="B8" s="9" t="s">
        <v>8</v>
      </c>
      <c r="C8" s="10" t="n">
        <v>787</v>
      </c>
      <c r="D8" s="11" t="n">
        <v>9</v>
      </c>
      <c r="E8" s="12" t="n">
        <v>1062</v>
      </c>
      <c r="F8" s="11" t="n">
        <v>763</v>
      </c>
      <c r="G8" s="10" t="n">
        <v>6</v>
      </c>
      <c r="H8" s="13" t="n">
        <v>997</v>
      </c>
      <c r="I8" s="14" t="n">
        <f aca="false">C8/F8*100-100</f>
        <v>3.14547837483616</v>
      </c>
      <c r="J8" s="15" t="n">
        <f aca="false">D8/G8*100-100</f>
        <v>50</v>
      </c>
      <c r="K8" s="14" t="n">
        <f aca="false">E8/H8*100-100</f>
        <v>6.5195586760281</v>
      </c>
    </row>
    <row r="9" customFormat="false" ht="15" hidden="false" customHeight="false" outlineLevel="0" collapsed="false">
      <c r="B9" s="9" t="s">
        <v>9</v>
      </c>
      <c r="C9" s="12" t="n">
        <v>1878</v>
      </c>
      <c r="D9" s="11" t="n">
        <v>32</v>
      </c>
      <c r="E9" s="12" t="n">
        <v>2532</v>
      </c>
      <c r="F9" s="13" t="n">
        <v>1878</v>
      </c>
      <c r="G9" s="10" t="n">
        <v>45</v>
      </c>
      <c r="H9" s="13" t="n">
        <v>2544</v>
      </c>
      <c r="I9" s="14" t="n">
        <f aca="false">C9/F9*100-100</f>
        <v>0</v>
      </c>
      <c r="J9" s="15" t="n">
        <f aca="false">D9/G9*100-100</f>
        <v>-28.8888888888889</v>
      </c>
      <c r="K9" s="14" t="n">
        <f aca="false">E9/H9*100-100</f>
        <v>-0.471698113207552</v>
      </c>
    </row>
    <row r="10" customFormat="false" ht="15" hidden="false" customHeight="false" outlineLevel="0" collapsed="false">
      <c r="B10" s="9" t="s">
        <v>10</v>
      </c>
      <c r="C10" s="12" t="n">
        <v>961</v>
      </c>
      <c r="D10" s="11" t="n">
        <v>17</v>
      </c>
      <c r="E10" s="12" t="n">
        <v>1287</v>
      </c>
      <c r="F10" s="11" t="n">
        <v>960</v>
      </c>
      <c r="G10" s="10" t="n">
        <v>17</v>
      </c>
      <c r="H10" s="13" t="n">
        <v>1270</v>
      </c>
      <c r="I10" s="14" t="n">
        <f aca="false">C10/F10*100-100</f>
        <v>0.104166666666657</v>
      </c>
      <c r="J10" s="15" t="n">
        <f aca="false">D10/G10*100-100</f>
        <v>0</v>
      </c>
      <c r="K10" s="14" t="n">
        <f aca="false">E10/H10*100-100</f>
        <v>1.33858267716536</v>
      </c>
    </row>
    <row r="11" customFormat="false" ht="15" hidden="false" customHeight="false" outlineLevel="0" collapsed="false">
      <c r="B11" s="9" t="s">
        <v>11</v>
      </c>
      <c r="C11" s="12" t="n">
        <v>5272</v>
      </c>
      <c r="D11" s="11" t="n">
        <v>48</v>
      </c>
      <c r="E11" s="12" t="n">
        <v>6701</v>
      </c>
      <c r="F11" s="13" t="n">
        <v>5024</v>
      </c>
      <c r="G11" s="10" t="n">
        <v>59</v>
      </c>
      <c r="H11" s="13" t="n">
        <v>6406</v>
      </c>
      <c r="I11" s="14" t="n">
        <f aca="false">C11/F11*100-100</f>
        <v>4.93630573248407</v>
      </c>
      <c r="J11" s="15" t="n">
        <f aca="false">D11/G11*100-100</f>
        <v>-18.6440677966102</v>
      </c>
      <c r="K11" s="14" t="n">
        <f aca="false">E11/H11*100-100</f>
        <v>4.60505775835154</v>
      </c>
    </row>
    <row r="12" customFormat="false" ht="15" hidden="false" customHeight="false" outlineLevel="0" collapsed="false">
      <c r="B12" s="9" t="s">
        <v>12</v>
      </c>
      <c r="C12" s="12" t="n">
        <v>1741</v>
      </c>
      <c r="D12" s="11" t="n">
        <v>28</v>
      </c>
      <c r="E12" s="12" t="n">
        <v>2280</v>
      </c>
      <c r="F12" s="13" t="n">
        <v>1678</v>
      </c>
      <c r="G12" s="10" t="n">
        <v>29</v>
      </c>
      <c r="H12" s="13" t="n">
        <v>2185</v>
      </c>
      <c r="I12" s="14" t="n">
        <f aca="false">C12/F12*100-100</f>
        <v>3.7544696066746</v>
      </c>
      <c r="J12" s="15" t="n">
        <f aca="false">D12/G12*100-100</f>
        <v>-3.44827586206897</v>
      </c>
      <c r="K12" s="14" t="n">
        <f aca="false">E12/H12*100-100</f>
        <v>4.34782608695652</v>
      </c>
    </row>
    <row r="13" customFormat="false" ht="15" hidden="false" customHeight="false" outlineLevel="0" collapsed="false">
      <c r="B13" s="9" t="s">
        <v>13</v>
      </c>
      <c r="C13" s="12" t="n">
        <v>1797</v>
      </c>
      <c r="D13" s="11" t="n">
        <v>35</v>
      </c>
      <c r="E13" s="12" t="n">
        <v>2506</v>
      </c>
      <c r="F13" s="13" t="n">
        <v>1649</v>
      </c>
      <c r="G13" s="10" t="n">
        <v>27</v>
      </c>
      <c r="H13" s="13" t="n">
        <v>2266</v>
      </c>
      <c r="I13" s="14" t="n">
        <f aca="false">C13/F13*100-100</f>
        <v>8.97513644633111</v>
      </c>
      <c r="J13" s="16" t="n">
        <f aca="false">D13/G13*100-100</f>
        <v>29.6296296296296</v>
      </c>
      <c r="K13" s="14" t="n">
        <f aca="false">E13/H13*100-100</f>
        <v>10.5913503971756</v>
      </c>
    </row>
    <row r="14" customFormat="false" ht="15" hidden="false" customHeight="false" outlineLevel="0" collapsed="false">
      <c r="B14" s="9" t="s">
        <v>14</v>
      </c>
      <c r="C14" s="12" t="n">
        <v>1100</v>
      </c>
      <c r="D14" s="11" t="n">
        <v>28</v>
      </c>
      <c r="E14" s="12" t="n">
        <v>1536</v>
      </c>
      <c r="F14" s="13" t="n">
        <v>1088</v>
      </c>
      <c r="G14" s="10" t="n">
        <v>23</v>
      </c>
      <c r="H14" s="13" t="n">
        <v>1566</v>
      </c>
      <c r="I14" s="14" t="n">
        <f aca="false">C14/F14*100-100</f>
        <v>1.10294117647058</v>
      </c>
      <c r="J14" s="15" t="n">
        <f aca="false">D14/G14*100-100</f>
        <v>21.7391304347826</v>
      </c>
      <c r="K14" s="14" t="n">
        <f aca="false">E14/H14*100-100</f>
        <v>-1.91570881226055</v>
      </c>
    </row>
    <row r="15" customFormat="false" ht="15" hidden="false" customHeight="false" outlineLevel="0" collapsed="false">
      <c r="B15" s="9" t="s">
        <v>15</v>
      </c>
      <c r="C15" s="10" t="n">
        <v>935</v>
      </c>
      <c r="D15" s="11" t="n">
        <v>18</v>
      </c>
      <c r="E15" s="12" t="n">
        <v>1394</v>
      </c>
      <c r="F15" s="11" t="n">
        <v>908</v>
      </c>
      <c r="G15" s="10" t="n">
        <v>20</v>
      </c>
      <c r="H15" s="13" t="n">
        <v>1215</v>
      </c>
      <c r="I15" s="14" t="n">
        <f aca="false">C15/F15*100-100</f>
        <v>2.97356828193833</v>
      </c>
      <c r="J15" s="15" t="n">
        <f aca="false">D15/G15*100-100</f>
        <v>-10</v>
      </c>
      <c r="K15" s="14" t="n">
        <f aca="false">E15/H15*100-100</f>
        <v>14.7325102880658</v>
      </c>
    </row>
    <row r="16" customFormat="false" ht="15" hidden="false" customHeight="false" outlineLevel="0" collapsed="false">
      <c r="B16" s="9" t="s">
        <v>16</v>
      </c>
      <c r="C16" s="10" t="n">
        <v>868</v>
      </c>
      <c r="D16" s="11" t="n">
        <v>27</v>
      </c>
      <c r="E16" s="12" t="n">
        <v>1218</v>
      </c>
      <c r="F16" s="11" t="n">
        <v>910</v>
      </c>
      <c r="G16" s="10" t="n">
        <v>15</v>
      </c>
      <c r="H16" s="13" t="n">
        <v>1235</v>
      </c>
      <c r="I16" s="14" t="n">
        <f aca="false">C16/F16*100-100</f>
        <v>-4.61538461538461</v>
      </c>
      <c r="J16" s="15" t="n">
        <f aca="false">D16/G16*100-100</f>
        <v>80</v>
      </c>
      <c r="K16" s="14" t="n">
        <f aca="false">E16/H16*100-100</f>
        <v>-1.37651821862347</v>
      </c>
    </row>
    <row r="17" customFormat="false" ht="15" hidden="false" customHeight="false" outlineLevel="0" collapsed="false">
      <c r="B17" s="9" t="s">
        <v>17</v>
      </c>
      <c r="C17" s="12" t="n">
        <v>1168</v>
      </c>
      <c r="D17" s="11" t="n">
        <v>7</v>
      </c>
      <c r="E17" s="12" t="n">
        <v>1506</v>
      </c>
      <c r="F17" s="13" t="n">
        <v>1005</v>
      </c>
      <c r="G17" s="10" t="n">
        <v>6</v>
      </c>
      <c r="H17" s="13" t="n">
        <v>1273</v>
      </c>
      <c r="I17" s="14" t="n">
        <f aca="false">C17/F17*100-100</f>
        <v>16.2189054726368</v>
      </c>
      <c r="J17" s="15" t="n">
        <f aca="false">D17/G17*100-100</f>
        <v>16.6666666666667</v>
      </c>
      <c r="K17" s="14" t="n">
        <f aca="false">E17/H17*100-100</f>
        <v>18.3032207384132</v>
      </c>
    </row>
    <row r="18" customFormat="false" ht="15" hidden="false" customHeight="false" outlineLevel="0" collapsed="false">
      <c r="B18" s="17" t="s">
        <v>18</v>
      </c>
      <c r="C18" s="18" t="n">
        <v>16507</v>
      </c>
      <c r="D18" s="19" t="n">
        <v>249</v>
      </c>
      <c r="E18" s="18" t="n">
        <v>22022</v>
      </c>
      <c r="F18" s="18" t="n">
        <v>15863</v>
      </c>
      <c r="G18" s="19" t="n">
        <v>247</v>
      </c>
      <c r="H18" s="18" t="n">
        <v>20957</v>
      </c>
      <c r="I18" s="20" t="n">
        <f aca="false">C18/F18*100-100</f>
        <v>4.05976170963878</v>
      </c>
      <c r="J18" s="20" t="n">
        <f aca="false">D18/G18*100-100</f>
        <v>0.809716599190296</v>
      </c>
      <c r="K18" s="20" t="n">
        <f aca="false">E18/H18*100-100</f>
        <v>5.08183423199885</v>
      </c>
    </row>
    <row r="19" customFormat="false" ht="15.75" hidden="false" customHeight="false" outlineLevel="0" collapsed="false">
      <c r="B19" s="17" t="s">
        <v>19</v>
      </c>
      <c r="C19" s="21" t="n">
        <v>175791</v>
      </c>
      <c r="D19" s="21" t="n">
        <v>3283</v>
      </c>
      <c r="E19" s="21" t="n">
        <v>249175</v>
      </c>
      <c r="F19" s="21" t="n">
        <v>174539</v>
      </c>
      <c r="G19" s="21" t="n">
        <v>3428</v>
      </c>
      <c r="H19" s="21" t="n">
        <v>246920</v>
      </c>
      <c r="I19" s="22" t="n">
        <f aca="false">C19/F19*100-100</f>
        <v>0.717318192495654</v>
      </c>
      <c r="J19" s="22" t="n">
        <f aca="false">D19/G19*100-100</f>
        <v>-4.2298716452742</v>
      </c>
      <c r="K19" s="22" t="n">
        <f aca="false">E19/H19*100-100</f>
        <v>0.913251255467344</v>
      </c>
    </row>
  </sheetData>
  <mergeCells count="6">
    <mergeCell ref="B3:K3"/>
    <mergeCell ref="B5:B7"/>
    <mergeCell ref="C5:E6"/>
    <mergeCell ref="F5:H6"/>
    <mergeCell ref="I5:K5"/>
    <mergeCell ref="I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6484375" defaultRowHeight="15" zeroHeight="false" outlineLevelRow="0" outlineLevelCol="0"/>
  <cols>
    <col collapsed="false" customWidth="true" hidden="false" outlineLevel="0" max="2" min="2" style="0" width="18.28"/>
  </cols>
  <sheetData>
    <row r="2" customFormat="false" ht="15" hidden="false" customHeight="true" outlineLevel="0" collapsed="false">
      <c r="B2" s="51" t="s">
        <v>88</v>
      </c>
      <c r="C2" s="62"/>
    </row>
    <row r="3" customFormat="false" ht="15" hidden="false" customHeight="true" outlineLevel="0" collapsed="false">
      <c r="B3" s="95" t="s">
        <v>89</v>
      </c>
      <c r="C3" s="95"/>
      <c r="D3" s="95"/>
      <c r="E3" s="95"/>
      <c r="F3" s="95"/>
      <c r="G3" s="95"/>
      <c r="H3" s="95"/>
    </row>
    <row r="4" customFormat="false" ht="15" hidden="false" customHeight="true" outlineLevel="0" collapsed="false">
      <c r="B4" s="82" t="s">
        <v>78</v>
      </c>
      <c r="C4" s="8" t="s">
        <v>5</v>
      </c>
      <c r="D4" s="8" t="s">
        <v>6</v>
      </c>
      <c r="E4" s="8" t="s">
        <v>7</v>
      </c>
      <c r="F4" s="8" t="s">
        <v>90</v>
      </c>
      <c r="G4" s="8" t="s">
        <v>80</v>
      </c>
    </row>
    <row r="5" customFormat="false" ht="15" hidden="false" customHeight="false" outlineLevel="0" collapsed="false">
      <c r="B5" s="82"/>
      <c r="C5" s="8"/>
      <c r="D5" s="8"/>
      <c r="E5" s="8"/>
      <c r="F5" s="8"/>
      <c r="G5" s="8"/>
    </row>
    <row r="6" customFormat="false" ht="15" hidden="false" customHeight="false" outlineLevel="0" collapsed="false">
      <c r="B6" s="83" t="s">
        <v>81</v>
      </c>
      <c r="C6" s="84" t="n">
        <v>12975</v>
      </c>
      <c r="D6" s="96" t="n">
        <v>121</v>
      </c>
      <c r="E6" s="84" t="n">
        <v>16421</v>
      </c>
      <c r="F6" s="97" t="n">
        <v>0.93</v>
      </c>
      <c r="G6" s="87" t="n">
        <v>126.56</v>
      </c>
    </row>
    <row r="7" customFormat="false" ht="15" hidden="false" customHeight="false" outlineLevel="0" collapsed="false">
      <c r="B7" s="83" t="s">
        <v>82</v>
      </c>
      <c r="C7" s="84" t="n">
        <v>663</v>
      </c>
      <c r="D7" s="96" t="n">
        <v>23</v>
      </c>
      <c r="E7" s="84" t="n">
        <v>1111</v>
      </c>
      <c r="F7" s="97" t="n">
        <v>3.47</v>
      </c>
      <c r="G7" s="87" t="n">
        <v>167.57</v>
      </c>
    </row>
    <row r="8" customFormat="false" ht="15" hidden="false" customHeight="false" outlineLevel="0" collapsed="false">
      <c r="B8" s="83" t="s">
        <v>83</v>
      </c>
      <c r="C8" s="84" t="n">
        <v>3016</v>
      </c>
      <c r="D8" s="96" t="n">
        <v>106</v>
      </c>
      <c r="E8" s="84" t="n">
        <v>4519</v>
      </c>
      <c r="F8" s="97" t="n">
        <v>3.51</v>
      </c>
      <c r="G8" s="87" t="n">
        <v>149.83</v>
      </c>
    </row>
    <row r="9" customFormat="false" ht="15" hidden="false" customHeight="false" outlineLevel="0" collapsed="false">
      <c r="B9" s="31" t="s">
        <v>75</v>
      </c>
      <c r="C9" s="78" t="n">
        <v>16654</v>
      </c>
      <c r="D9" s="78" t="n">
        <v>250</v>
      </c>
      <c r="E9" s="78" t="n">
        <v>22051</v>
      </c>
      <c r="F9" s="88" t="n">
        <v>1.5</v>
      </c>
      <c r="G9" s="88" t="n">
        <v>132.41</v>
      </c>
    </row>
    <row r="10" customFormat="false" ht="16.5" hidden="false" customHeight="false" outlineLevel="0" collapsed="false">
      <c r="B10" s="98" t="s">
        <v>91</v>
      </c>
      <c r="C10" s="98"/>
      <c r="D10" s="98"/>
      <c r="E10" s="98"/>
      <c r="F10" s="98"/>
      <c r="G10" s="98"/>
      <c r="H10" s="98"/>
      <c r="I10" s="99"/>
    </row>
    <row r="11" customFormat="false" ht="16.5" hidden="false" customHeight="false" outlineLevel="0" collapsed="false">
      <c r="B11" s="89" t="s">
        <v>84</v>
      </c>
      <c r="C11" s="98"/>
      <c r="D11" s="98"/>
      <c r="E11" s="98"/>
      <c r="F11" s="98"/>
      <c r="G11" s="98"/>
      <c r="H11" s="98"/>
      <c r="I11" s="99"/>
    </row>
    <row r="12" customFormat="false" ht="15" hidden="false" customHeight="false" outlineLevel="0" collapsed="false">
      <c r="B12" s="89" t="s">
        <v>85</v>
      </c>
      <c r="C12" s="92"/>
      <c r="D12" s="92"/>
      <c r="E12" s="92"/>
      <c r="F12" s="93"/>
      <c r="G12" s="93"/>
      <c r="H12" s="92"/>
      <c r="I12" s="92"/>
    </row>
  </sheetData>
  <mergeCells count="7">
    <mergeCell ref="B3:H3"/>
    <mergeCell ref="B4:B5"/>
    <mergeCell ref="C4:C5"/>
    <mergeCell ref="D4:D5"/>
    <mergeCell ref="E4:E5"/>
    <mergeCell ref="F4:F5"/>
    <mergeCell ref="G4: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6484375" defaultRowHeight="15" zeroHeight="false" outlineLevelRow="0" outlineLevelCol="0"/>
  <cols>
    <col collapsed="false" customWidth="true" hidden="false" outlineLevel="0" max="2" min="2" style="0" width="28.14"/>
  </cols>
  <sheetData>
    <row r="3" customFormat="false" ht="15" hidden="false" customHeight="false" outlineLevel="0" collapsed="false">
      <c r="B3" s="51" t="s">
        <v>92</v>
      </c>
      <c r="C3" s="62"/>
    </row>
    <row r="4" customFormat="false" ht="15" hidden="false" customHeight="false" outlineLevel="0" collapsed="false">
      <c r="B4" s="80" t="s">
        <v>77</v>
      </c>
      <c r="C4" s="79"/>
      <c r="E4" s="62"/>
      <c r="F4" s="62"/>
    </row>
    <row r="5" customFormat="false" ht="15" hidden="false" customHeight="true" outlineLevel="0" collapsed="false">
      <c r="B5" s="100" t="s">
        <v>78</v>
      </c>
      <c r="C5" s="8" t="s">
        <v>5</v>
      </c>
      <c r="D5" s="8" t="s">
        <v>6</v>
      </c>
      <c r="E5" s="8" t="s">
        <v>7</v>
      </c>
      <c r="F5" s="8" t="s">
        <v>79</v>
      </c>
    </row>
    <row r="6" customFormat="false" ht="15" hidden="false" customHeight="false" outlineLevel="0" collapsed="false">
      <c r="B6" s="100"/>
      <c r="C6" s="8"/>
      <c r="D6" s="8"/>
      <c r="E6" s="8"/>
      <c r="F6" s="8"/>
    </row>
    <row r="7" customFormat="false" ht="15" hidden="false" customHeight="false" outlineLevel="0" collapsed="false">
      <c r="B7" s="27" t="s">
        <v>93</v>
      </c>
      <c r="C7" s="41" t="n">
        <v>3298</v>
      </c>
      <c r="D7" s="42" t="n">
        <v>22</v>
      </c>
      <c r="E7" s="41" t="n">
        <v>4006</v>
      </c>
      <c r="F7" s="30" t="n">
        <v>0.67</v>
      </c>
    </row>
    <row r="8" customFormat="false" ht="15" hidden="false" customHeight="false" outlineLevel="0" collapsed="false">
      <c r="B8" s="27" t="s">
        <v>94</v>
      </c>
      <c r="C8" s="41" t="n">
        <v>11343</v>
      </c>
      <c r="D8" s="42" t="n">
        <v>193</v>
      </c>
      <c r="E8" s="41" t="n">
        <v>15285</v>
      </c>
      <c r="F8" s="30" t="n">
        <v>1.7</v>
      </c>
    </row>
    <row r="9" customFormat="false" ht="15" hidden="false" customHeight="false" outlineLevel="0" collapsed="false">
      <c r="B9" s="27" t="s">
        <v>95</v>
      </c>
      <c r="C9" s="41" t="n">
        <v>1866</v>
      </c>
      <c r="D9" s="42" t="n">
        <v>34</v>
      </c>
      <c r="E9" s="41" t="n">
        <v>2731</v>
      </c>
      <c r="F9" s="30" t="n">
        <v>1.82</v>
      </c>
    </row>
    <row r="10" customFormat="false" ht="15" hidden="false" customHeight="false" outlineLevel="0" collapsed="false">
      <c r="B10" s="31" t="s">
        <v>75</v>
      </c>
      <c r="C10" s="21" t="n">
        <v>16507</v>
      </c>
      <c r="D10" s="21" t="n">
        <v>249</v>
      </c>
      <c r="E10" s="21" t="n">
        <v>22022</v>
      </c>
      <c r="F10" s="32" t="n">
        <v>1.51</v>
      </c>
    </row>
    <row r="11" customFormat="false" ht="15" hidden="false" customHeight="false" outlineLevel="0" collapsed="false">
      <c r="B11" s="94" t="s">
        <v>24</v>
      </c>
      <c r="C11" s="79"/>
      <c r="D11" s="79"/>
      <c r="E11" s="79"/>
      <c r="F11" s="101"/>
    </row>
  </sheetData>
  <mergeCells count="5">
    <mergeCell ref="B5:B6"/>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15.28"/>
    <col collapsed="false" customWidth="true" hidden="false" outlineLevel="0" max="8" min="8" style="0" width="10.41"/>
    <col collapsed="false" customWidth="true" hidden="false" outlineLevel="0" max="15" min="15" style="0" width="10.85"/>
  </cols>
  <sheetData>
    <row r="3" customFormat="false" ht="15" hidden="false" customHeight="false" outlineLevel="0" collapsed="false">
      <c r="B3" s="102" t="s">
        <v>96</v>
      </c>
      <c r="C3" s="102"/>
      <c r="D3" s="102"/>
      <c r="E3" s="102"/>
      <c r="F3" s="102"/>
      <c r="G3" s="102"/>
      <c r="H3" s="102"/>
    </row>
    <row r="4" customFormat="false" ht="15" hidden="false" customHeight="false" outlineLevel="0" collapsed="false">
      <c r="B4" s="95" t="s">
        <v>97</v>
      </c>
      <c r="C4" s="95"/>
      <c r="D4" s="95"/>
      <c r="E4" s="95"/>
      <c r="F4" s="95"/>
      <c r="G4" s="95"/>
      <c r="H4" s="95"/>
      <c r="I4" s="103"/>
      <c r="J4" s="103"/>
      <c r="K4" s="103"/>
      <c r="L4" s="103"/>
      <c r="M4" s="103"/>
      <c r="N4" s="103"/>
      <c r="O4" s="103"/>
      <c r="P4" s="103"/>
    </row>
    <row r="5" customFormat="false" ht="15" hidden="false" customHeight="true" outlineLevel="0" collapsed="false">
      <c r="B5" s="104" t="s">
        <v>2</v>
      </c>
      <c r="C5" s="105" t="s">
        <v>98</v>
      </c>
      <c r="D5" s="105"/>
      <c r="E5" s="105"/>
      <c r="F5" s="105"/>
      <c r="G5" s="105"/>
      <c r="H5" s="105"/>
      <c r="I5" s="105"/>
      <c r="J5" s="105" t="s">
        <v>99</v>
      </c>
      <c r="K5" s="105"/>
      <c r="L5" s="105"/>
      <c r="M5" s="105"/>
      <c r="N5" s="105"/>
      <c r="O5" s="105"/>
      <c r="P5" s="105"/>
    </row>
    <row r="6" customFormat="false" ht="67.5" hidden="false" customHeight="false" outlineLevel="0" collapsed="false">
      <c r="B6" s="104"/>
      <c r="C6" s="8" t="s">
        <v>100</v>
      </c>
      <c r="D6" s="8" t="s">
        <v>101</v>
      </c>
      <c r="E6" s="8" t="s">
        <v>102</v>
      </c>
      <c r="F6" s="8" t="s">
        <v>103</v>
      </c>
      <c r="G6" s="8" t="s">
        <v>104</v>
      </c>
      <c r="H6" s="106" t="s">
        <v>105</v>
      </c>
      <c r="I6" s="107" t="s">
        <v>75</v>
      </c>
      <c r="J6" s="8" t="s">
        <v>100</v>
      </c>
      <c r="K6" s="8" t="s">
        <v>101</v>
      </c>
      <c r="L6" s="8" t="s">
        <v>102</v>
      </c>
      <c r="M6" s="8" t="s">
        <v>103</v>
      </c>
      <c r="N6" s="8" t="s">
        <v>104</v>
      </c>
      <c r="O6" s="106" t="s">
        <v>105</v>
      </c>
      <c r="P6" s="105" t="s">
        <v>75</v>
      </c>
    </row>
    <row r="7" customFormat="false" ht="15" hidden="false" customHeight="false" outlineLevel="0" collapsed="false">
      <c r="B7" s="83" t="s">
        <v>8</v>
      </c>
      <c r="C7" s="84" t="n">
        <v>177</v>
      </c>
      <c r="D7" s="85" t="n">
        <v>30</v>
      </c>
      <c r="E7" s="84" t="n">
        <v>123</v>
      </c>
      <c r="F7" s="85" t="n">
        <v>295</v>
      </c>
      <c r="G7" s="84" t="n">
        <v>45</v>
      </c>
      <c r="H7" s="85" t="n">
        <v>5</v>
      </c>
      <c r="I7" s="84" t="n">
        <v>675</v>
      </c>
      <c r="J7" s="85" t="n">
        <v>9</v>
      </c>
      <c r="K7" s="84" t="n">
        <v>3</v>
      </c>
      <c r="L7" s="85" t="n">
        <v>6</v>
      </c>
      <c r="M7" s="84" t="n">
        <v>55</v>
      </c>
      <c r="N7" s="85" t="n">
        <v>39</v>
      </c>
      <c r="O7" s="108" t="s">
        <v>37</v>
      </c>
      <c r="P7" s="85" t="n">
        <v>112</v>
      </c>
    </row>
    <row r="8" customFormat="false" ht="15" hidden="false" customHeight="false" outlineLevel="0" collapsed="false">
      <c r="B8" s="83" t="s">
        <v>9</v>
      </c>
      <c r="C8" s="84" t="n">
        <v>258</v>
      </c>
      <c r="D8" s="85" t="n">
        <v>98</v>
      </c>
      <c r="E8" s="84" t="n">
        <v>354</v>
      </c>
      <c r="F8" s="85" t="n">
        <v>701</v>
      </c>
      <c r="G8" s="84" t="n">
        <v>107</v>
      </c>
      <c r="H8" s="85" t="n">
        <v>22</v>
      </c>
      <c r="I8" s="84" t="n">
        <v>1540</v>
      </c>
      <c r="J8" s="85" t="n">
        <v>47</v>
      </c>
      <c r="K8" s="84" t="n">
        <v>14</v>
      </c>
      <c r="L8" s="85" t="n">
        <v>43</v>
      </c>
      <c r="M8" s="84" t="n">
        <v>162</v>
      </c>
      <c r="N8" s="85" t="n">
        <v>66</v>
      </c>
      <c r="O8" s="84" t="n">
        <v>6</v>
      </c>
      <c r="P8" s="85" t="n">
        <v>338</v>
      </c>
    </row>
    <row r="9" customFormat="false" ht="15" hidden="false" customHeight="false" outlineLevel="0" collapsed="false">
      <c r="B9" s="83" t="s">
        <v>10</v>
      </c>
      <c r="C9" s="84" t="n">
        <v>208</v>
      </c>
      <c r="D9" s="85" t="n">
        <v>20</v>
      </c>
      <c r="E9" s="84" t="n">
        <v>91</v>
      </c>
      <c r="F9" s="85" t="n">
        <v>359</v>
      </c>
      <c r="G9" s="84" t="n">
        <v>48</v>
      </c>
      <c r="H9" s="85" t="n">
        <v>13</v>
      </c>
      <c r="I9" s="84" t="n">
        <v>739</v>
      </c>
      <c r="J9" s="85" t="n">
        <v>29</v>
      </c>
      <c r="K9" s="84" t="n">
        <v>7</v>
      </c>
      <c r="L9" s="85" t="n">
        <v>13</v>
      </c>
      <c r="M9" s="84" t="n">
        <v>118</v>
      </c>
      <c r="N9" s="85" t="n">
        <v>40</v>
      </c>
      <c r="O9" s="84" t="n">
        <v>15</v>
      </c>
      <c r="P9" s="85" t="n">
        <v>222</v>
      </c>
    </row>
    <row r="10" customFormat="false" ht="15" hidden="false" customHeight="false" outlineLevel="0" collapsed="false">
      <c r="B10" s="83" t="s">
        <v>11</v>
      </c>
      <c r="C10" s="84" t="n">
        <v>739</v>
      </c>
      <c r="D10" s="85" t="n">
        <v>212</v>
      </c>
      <c r="E10" s="84" t="n">
        <v>934</v>
      </c>
      <c r="F10" s="85" t="n">
        <v>2004</v>
      </c>
      <c r="G10" s="84" t="n">
        <v>249</v>
      </c>
      <c r="H10" s="85" t="n">
        <v>81</v>
      </c>
      <c r="I10" s="84" t="n">
        <v>4219</v>
      </c>
      <c r="J10" s="85" t="n">
        <v>96</v>
      </c>
      <c r="K10" s="84" t="n">
        <v>43</v>
      </c>
      <c r="L10" s="85" t="n">
        <v>91</v>
      </c>
      <c r="M10" s="84" t="n">
        <v>508</v>
      </c>
      <c r="N10" s="85" t="n">
        <v>271</v>
      </c>
      <c r="O10" s="84" t="n">
        <v>44</v>
      </c>
      <c r="P10" s="85" t="n">
        <v>1053</v>
      </c>
    </row>
    <row r="11" customFormat="false" ht="15" hidden="false" customHeight="false" outlineLevel="0" collapsed="false">
      <c r="B11" s="83" t="s">
        <v>12</v>
      </c>
      <c r="C11" s="84" t="n">
        <v>172</v>
      </c>
      <c r="D11" s="85" t="n">
        <v>82</v>
      </c>
      <c r="E11" s="84" t="n">
        <v>407</v>
      </c>
      <c r="F11" s="85" t="n">
        <v>690</v>
      </c>
      <c r="G11" s="84" t="n">
        <v>67</v>
      </c>
      <c r="H11" s="85" t="n">
        <v>15</v>
      </c>
      <c r="I11" s="84" t="n">
        <v>1433</v>
      </c>
      <c r="J11" s="85" t="n">
        <v>28</v>
      </c>
      <c r="K11" s="84" t="n">
        <v>6</v>
      </c>
      <c r="L11" s="85" t="n">
        <v>38</v>
      </c>
      <c r="M11" s="84" t="n">
        <v>161</v>
      </c>
      <c r="N11" s="85" t="n">
        <v>69</v>
      </c>
      <c r="O11" s="84" t="n">
        <v>6</v>
      </c>
      <c r="P11" s="85" t="n">
        <v>308</v>
      </c>
    </row>
    <row r="12" customFormat="false" ht="15" hidden="false" customHeight="false" outlineLevel="0" collapsed="false">
      <c r="B12" s="83" t="s">
        <v>13</v>
      </c>
      <c r="C12" s="84" t="n">
        <v>308</v>
      </c>
      <c r="D12" s="85" t="n">
        <v>63</v>
      </c>
      <c r="E12" s="84" t="n">
        <v>238</v>
      </c>
      <c r="F12" s="85" t="n">
        <v>587</v>
      </c>
      <c r="G12" s="84" t="n">
        <v>53</v>
      </c>
      <c r="H12" s="85" t="n">
        <v>6</v>
      </c>
      <c r="I12" s="84" t="n">
        <v>1255</v>
      </c>
      <c r="J12" s="85" t="n">
        <v>109</v>
      </c>
      <c r="K12" s="84" t="n">
        <v>21</v>
      </c>
      <c r="L12" s="85" t="n">
        <v>87</v>
      </c>
      <c r="M12" s="84" t="n">
        <v>220</v>
      </c>
      <c r="N12" s="85" t="n">
        <v>97</v>
      </c>
      <c r="O12" s="84" t="n">
        <v>8</v>
      </c>
      <c r="P12" s="85" t="n">
        <v>542</v>
      </c>
    </row>
    <row r="13" customFormat="false" ht="15" hidden="false" customHeight="false" outlineLevel="0" collapsed="false">
      <c r="B13" s="83" t="s">
        <v>14</v>
      </c>
      <c r="C13" s="84" t="n">
        <v>179</v>
      </c>
      <c r="D13" s="85" t="n">
        <v>34</v>
      </c>
      <c r="E13" s="84" t="n">
        <v>126</v>
      </c>
      <c r="F13" s="85" t="n">
        <v>336</v>
      </c>
      <c r="G13" s="84" t="n">
        <v>58</v>
      </c>
      <c r="H13" s="85" t="n">
        <v>20</v>
      </c>
      <c r="I13" s="84" t="n">
        <v>753</v>
      </c>
      <c r="J13" s="85" t="n">
        <v>21</v>
      </c>
      <c r="K13" s="84" t="n">
        <v>11</v>
      </c>
      <c r="L13" s="85" t="n">
        <v>44</v>
      </c>
      <c r="M13" s="84" t="n">
        <v>153</v>
      </c>
      <c r="N13" s="85" t="n">
        <v>105</v>
      </c>
      <c r="O13" s="84" t="n">
        <v>13</v>
      </c>
      <c r="P13" s="85" t="n">
        <v>347</v>
      </c>
    </row>
    <row r="14" customFormat="false" ht="15" hidden="false" customHeight="false" outlineLevel="0" collapsed="false">
      <c r="B14" s="83" t="s">
        <v>15</v>
      </c>
      <c r="C14" s="84" t="n">
        <v>103</v>
      </c>
      <c r="D14" s="85" t="n">
        <v>24</v>
      </c>
      <c r="E14" s="84" t="n">
        <v>100</v>
      </c>
      <c r="F14" s="85" t="n">
        <v>225</v>
      </c>
      <c r="G14" s="84" t="n">
        <v>74</v>
      </c>
      <c r="H14" s="85" t="n">
        <v>37</v>
      </c>
      <c r="I14" s="84" t="n">
        <v>563</v>
      </c>
      <c r="J14" s="85" t="n">
        <v>19</v>
      </c>
      <c r="K14" s="84" t="n">
        <v>4</v>
      </c>
      <c r="L14" s="85" t="n">
        <v>24</v>
      </c>
      <c r="M14" s="84" t="n">
        <v>186</v>
      </c>
      <c r="N14" s="85" t="n">
        <v>125</v>
      </c>
      <c r="O14" s="84" t="n">
        <v>14</v>
      </c>
      <c r="P14" s="85" t="n">
        <v>372</v>
      </c>
    </row>
    <row r="15" customFormat="false" ht="15" hidden="false" customHeight="false" outlineLevel="0" collapsed="false">
      <c r="B15" s="83" t="s">
        <v>16</v>
      </c>
      <c r="C15" s="84" t="n">
        <v>146</v>
      </c>
      <c r="D15" s="85" t="n">
        <v>41</v>
      </c>
      <c r="E15" s="84" t="n">
        <v>42</v>
      </c>
      <c r="F15" s="85" t="n">
        <v>273</v>
      </c>
      <c r="G15" s="84" t="n">
        <v>29</v>
      </c>
      <c r="H15" s="85" t="n">
        <v>8</v>
      </c>
      <c r="I15" s="84" t="n">
        <v>539</v>
      </c>
      <c r="J15" s="85" t="n">
        <v>34</v>
      </c>
      <c r="K15" s="84" t="n">
        <v>6</v>
      </c>
      <c r="L15" s="85" t="n">
        <v>32</v>
      </c>
      <c r="M15" s="84" t="n">
        <v>176</v>
      </c>
      <c r="N15" s="85" t="n">
        <v>75</v>
      </c>
      <c r="O15" s="84" t="n">
        <v>6</v>
      </c>
      <c r="P15" s="85" t="n">
        <v>329</v>
      </c>
    </row>
    <row r="16" customFormat="false" ht="15" hidden="false" customHeight="false" outlineLevel="0" collapsed="false">
      <c r="B16" s="83" t="s">
        <v>17</v>
      </c>
      <c r="C16" s="84" t="n">
        <v>239</v>
      </c>
      <c r="D16" s="85" t="n">
        <v>118</v>
      </c>
      <c r="E16" s="84" t="n">
        <v>69</v>
      </c>
      <c r="F16" s="85" t="n">
        <v>596</v>
      </c>
      <c r="G16" s="84" t="n">
        <v>46</v>
      </c>
      <c r="H16" s="85" t="n">
        <v>19</v>
      </c>
      <c r="I16" s="84" t="n">
        <v>1087</v>
      </c>
      <c r="J16" s="85" t="n">
        <v>3</v>
      </c>
      <c r="K16" s="84" t="n">
        <v>6</v>
      </c>
      <c r="L16" s="85" t="n">
        <v>1</v>
      </c>
      <c r="M16" s="84" t="n">
        <v>50</v>
      </c>
      <c r="N16" s="85" t="n">
        <v>19</v>
      </c>
      <c r="O16" s="84" t="n">
        <v>2</v>
      </c>
      <c r="P16" s="85" t="n">
        <v>81</v>
      </c>
    </row>
    <row r="17" customFormat="false" ht="15" hidden="false" customHeight="false" outlineLevel="0" collapsed="false">
      <c r="B17" s="31" t="s">
        <v>75</v>
      </c>
      <c r="C17" s="78" t="n">
        <v>2529</v>
      </c>
      <c r="D17" s="78" t="n">
        <v>722</v>
      </c>
      <c r="E17" s="78" t="n">
        <v>2484</v>
      </c>
      <c r="F17" s="78" t="n">
        <v>6066</v>
      </c>
      <c r="G17" s="78" t="n">
        <v>776</v>
      </c>
      <c r="H17" s="78" t="n">
        <v>226</v>
      </c>
      <c r="I17" s="78" t="n">
        <v>12803</v>
      </c>
      <c r="J17" s="78" t="n">
        <v>395</v>
      </c>
      <c r="K17" s="78" t="n">
        <v>121</v>
      </c>
      <c r="L17" s="78" t="n">
        <v>379</v>
      </c>
      <c r="M17" s="78" t="n">
        <v>1789</v>
      </c>
      <c r="N17" s="78" t="n">
        <v>906</v>
      </c>
      <c r="O17" s="78" t="n">
        <v>114</v>
      </c>
      <c r="P17" s="78" t="n">
        <v>3704</v>
      </c>
    </row>
  </sheetData>
  <mergeCells count="4">
    <mergeCell ref="B4:H4"/>
    <mergeCell ref="B5:B6"/>
    <mergeCell ref="C5:I5"/>
    <mergeCell ref="J5: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6484375" defaultRowHeight="15" zeroHeight="false" outlineLevelRow="0" outlineLevelCol="0"/>
  <cols>
    <col collapsed="false" customWidth="true" hidden="false" outlineLevel="0" max="2" min="2" style="0" width="11.28"/>
  </cols>
  <sheetData>
    <row r="3" customFormat="false" ht="15" hidden="false" customHeight="true" outlineLevel="0" collapsed="false">
      <c r="B3" s="109" t="s">
        <v>106</v>
      </c>
      <c r="C3" s="109"/>
      <c r="D3" s="109"/>
      <c r="E3" s="109"/>
      <c r="F3" s="109"/>
      <c r="G3" s="109"/>
      <c r="H3" s="109"/>
      <c r="I3" s="109"/>
      <c r="J3" s="109"/>
      <c r="K3" s="109"/>
      <c r="L3" s="109"/>
    </row>
    <row r="4" customFormat="false" ht="15" hidden="false" customHeight="false" outlineLevel="0" collapsed="false">
      <c r="B4" s="95" t="s">
        <v>107</v>
      </c>
      <c r="C4" s="95"/>
      <c r="D4" s="95"/>
      <c r="E4" s="95"/>
      <c r="F4" s="95"/>
      <c r="G4" s="95"/>
      <c r="H4" s="95"/>
      <c r="I4" s="110"/>
    </row>
    <row r="5" customFormat="false" ht="15" hidden="false" customHeight="true" outlineLevel="0" collapsed="false">
      <c r="B5" s="111" t="s">
        <v>2</v>
      </c>
      <c r="C5" s="112" t="s">
        <v>108</v>
      </c>
      <c r="D5" s="112"/>
      <c r="E5" s="112"/>
      <c r="F5" s="112"/>
      <c r="G5" s="112"/>
      <c r="H5" s="112"/>
      <c r="I5" s="113"/>
    </row>
    <row r="6" customFormat="false" ht="67.5" hidden="false" customHeight="false" outlineLevel="0" collapsed="false">
      <c r="B6" s="111"/>
      <c r="C6" s="106" t="s">
        <v>100</v>
      </c>
      <c r="D6" s="106" t="s">
        <v>101</v>
      </c>
      <c r="E6" s="106" t="s">
        <v>102</v>
      </c>
      <c r="F6" s="106" t="s">
        <v>103</v>
      </c>
      <c r="G6" s="106" t="s">
        <v>104</v>
      </c>
      <c r="H6" s="106" t="s">
        <v>109</v>
      </c>
      <c r="I6" s="114" t="s">
        <v>75</v>
      </c>
    </row>
    <row r="7" customFormat="false" ht="15" hidden="false" customHeight="false" outlineLevel="0" collapsed="false">
      <c r="B7" s="83" t="s">
        <v>8</v>
      </c>
      <c r="C7" s="87" t="n">
        <v>26.22</v>
      </c>
      <c r="D7" s="86" t="n">
        <v>4.44</v>
      </c>
      <c r="E7" s="87" t="n">
        <v>18.22</v>
      </c>
      <c r="F7" s="86" t="n">
        <v>43.7</v>
      </c>
      <c r="G7" s="87" t="n">
        <v>6.67</v>
      </c>
      <c r="H7" s="86" t="n">
        <v>0.74</v>
      </c>
      <c r="I7" s="87" t="n">
        <v>100</v>
      </c>
    </row>
    <row r="8" customFormat="false" ht="15" hidden="false" customHeight="false" outlineLevel="0" collapsed="false">
      <c r="B8" s="83" t="s">
        <v>9</v>
      </c>
      <c r="C8" s="87" t="n">
        <v>16.75</v>
      </c>
      <c r="D8" s="86" t="n">
        <v>6.36</v>
      </c>
      <c r="E8" s="87" t="n">
        <v>22.99</v>
      </c>
      <c r="F8" s="86" t="n">
        <v>45.52</v>
      </c>
      <c r="G8" s="87" t="n">
        <v>6.95</v>
      </c>
      <c r="H8" s="86" t="n">
        <v>1.43</v>
      </c>
      <c r="I8" s="87" t="n">
        <v>100</v>
      </c>
    </row>
    <row r="9" customFormat="false" ht="15" hidden="false" customHeight="false" outlineLevel="0" collapsed="false">
      <c r="B9" s="83" t="s">
        <v>10</v>
      </c>
      <c r="C9" s="87" t="n">
        <v>28.15</v>
      </c>
      <c r="D9" s="86" t="n">
        <v>2.71</v>
      </c>
      <c r="E9" s="87" t="n">
        <v>12.31</v>
      </c>
      <c r="F9" s="86" t="n">
        <v>48.58</v>
      </c>
      <c r="G9" s="87" t="n">
        <v>6.5</v>
      </c>
      <c r="H9" s="86" t="n">
        <v>1.76</v>
      </c>
      <c r="I9" s="87" t="n">
        <v>100</v>
      </c>
    </row>
    <row r="10" customFormat="false" ht="15" hidden="false" customHeight="false" outlineLevel="0" collapsed="false">
      <c r="B10" s="83" t="s">
        <v>11</v>
      </c>
      <c r="C10" s="87" t="n">
        <v>17.52</v>
      </c>
      <c r="D10" s="86" t="n">
        <v>5.02</v>
      </c>
      <c r="E10" s="87" t="n">
        <v>22.14</v>
      </c>
      <c r="F10" s="86" t="n">
        <v>47.5</v>
      </c>
      <c r="G10" s="87" t="n">
        <v>5.9</v>
      </c>
      <c r="H10" s="86" t="n">
        <v>1.92</v>
      </c>
      <c r="I10" s="87" t="n">
        <v>100</v>
      </c>
    </row>
    <row r="11" customFormat="false" ht="15" hidden="false" customHeight="false" outlineLevel="0" collapsed="false">
      <c r="B11" s="83" t="s">
        <v>12</v>
      </c>
      <c r="C11" s="87" t="n">
        <v>12</v>
      </c>
      <c r="D11" s="86" t="n">
        <v>5.72</v>
      </c>
      <c r="E11" s="87" t="n">
        <v>28.4</v>
      </c>
      <c r="F11" s="86" t="n">
        <v>48.15</v>
      </c>
      <c r="G11" s="87" t="n">
        <v>4.68</v>
      </c>
      <c r="H11" s="86" t="n">
        <v>1.05</v>
      </c>
      <c r="I11" s="87" t="n">
        <v>100</v>
      </c>
    </row>
    <row r="12" customFormat="false" ht="15" hidden="false" customHeight="false" outlineLevel="0" collapsed="false">
      <c r="B12" s="83" t="s">
        <v>13</v>
      </c>
      <c r="C12" s="87" t="n">
        <v>24.54</v>
      </c>
      <c r="D12" s="86" t="n">
        <v>5.02</v>
      </c>
      <c r="E12" s="87" t="n">
        <v>18.96</v>
      </c>
      <c r="F12" s="86" t="n">
        <v>46.77</v>
      </c>
      <c r="G12" s="87" t="n">
        <v>4.22</v>
      </c>
      <c r="H12" s="86" t="n">
        <v>0.48</v>
      </c>
      <c r="I12" s="87" t="n">
        <v>100</v>
      </c>
    </row>
    <row r="13" customFormat="false" ht="15" hidden="false" customHeight="false" outlineLevel="0" collapsed="false">
      <c r="B13" s="83" t="s">
        <v>14</v>
      </c>
      <c r="C13" s="87" t="n">
        <v>23.77</v>
      </c>
      <c r="D13" s="86" t="n">
        <v>4.52</v>
      </c>
      <c r="E13" s="87" t="n">
        <v>16.73</v>
      </c>
      <c r="F13" s="86" t="n">
        <v>44.62</v>
      </c>
      <c r="G13" s="87" t="n">
        <v>7.7</v>
      </c>
      <c r="H13" s="86" t="n">
        <v>2.66</v>
      </c>
      <c r="I13" s="87" t="n">
        <v>100</v>
      </c>
    </row>
    <row r="14" customFormat="false" ht="15" hidden="false" customHeight="false" outlineLevel="0" collapsed="false">
      <c r="B14" s="83" t="s">
        <v>15</v>
      </c>
      <c r="C14" s="87" t="n">
        <v>18.29</v>
      </c>
      <c r="D14" s="86" t="n">
        <v>4.26</v>
      </c>
      <c r="E14" s="87" t="n">
        <v>17.76</v>
      </c>
      <c r="F14" s="86" t="n">
        <v>39.96</v>
      </c>
      <c r="G14" s="87" t="n">
        <v>13.14</v>
      </c>
      <c r="H14" s="86" t="n">
        <v>6.57</v>
      </c>
      <c r="I14" s="87" t="n">
        <v>100</v>
      </c>
    </row>
    <row r="15" customFormat="false" ht="15" hidden="false" customHeight="false" outlineLevel="0" collapsed="false">
      <c r="B15" s="83" t="s">
        <v>16</v>
      </c>
      <c r="C15" s="87" t="n">
        <v>27.09</v>
      </c>
      <c r="D15" s="86" t="n">
        <v>7.61</v>
      </c>
      <c r="E15" s="87" t="n">
        <v>7.79</v>
      </c>
      <c r="F15" s="86" t="n">
        <v>50.65</v>
      </c>
      <c r="G15" s="87" t="n">
        <v>5.38</v>
      </c>
      <c r="H15" s="86" t="n">
        <v>1.48</v>
      </c>
      <c r="I15" s="87" t="n">
        <v>100</v>
      </c>
    </row>
    <row r="16" customFormat="false" ht="15" hidden="false" customHeight="false" outlineLevel="0" collapsed="false">
      <c r="B16" s="83" t="s">
        <v>17</v>
      </c>
      <c r="C16" s="87" t="n">
        <v>21.99</v>
      </c>
      <c r="D16" s="86" t="n">
        <v>10.86</v>
      </c>
      <c r="E16" s="87" t="n">
        <v>6.35</v>
      </c>
      <c r="F16" s="86" t="n">
        <v>54.83</v>
      </c>
      <c r="G16" s="87" t="n">
        <v>4.23</v>
      </c>
      <c r="H16" s="86" t="n">
        <v>1.75</v>
      </c>
      <c r="I16" s="87" t="n">
        <v>100</v>
      </c>
    </row>
    <row r="17" customFormat="false" ht="15" hidden="false" customHeight="false" outlineLevel="0" collapsed="false">
      <c r="B17" s="31" t="s">
        <v>75</v>
      </c>
      <c r="C17" s="88" t="n">
        <v>19.75</v>
      </c>
      <c r="D17" s="88" t="n">
        <v>5.64</v>
      </c>
      <c r="E17" s="88" t="n">
        <v>19.4</v>
      </c>
      <c r="F17" s="88" t="n">
        <v>47.38</v>
      </c>
      <c r="G17" s="88" t="n">
        <v>6.06</v>
      </c>
      <c r="H17" s="88" t="n">
        <v>1.77</v>
      </c>
      <c r="I17" s="88" t="n">
        <v>100</v>
      </c>
    </row>
  </sheetData>
  <mergeCells count="4">
    <mergeCell ref="B3:L3"/>
    <mergeCell ref="B4:H4"/>
    <mergeCell ref="B5:B6"/>
    <mergeCell ref="C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6484375" defaultRowHeight="15" zeroHeight="false" outlineLevelRow="0" outlineLevelCol="0"/>
  <cols>
    <col collapsed="false" customWidth="true" hidden="false" outlineLevel="0" max="2" min="2" style="0" width="10.85"/>
  </cols>
  <sheetData>
    <row r="3" customFormat="false" ht="15" hidden="false" customHeight="false" outlineLevel="0" collapsed="false">
      <c r="B3" s="51" t="s">
        <v>110</v>
      </c>
      <c r="C3" s="62"/>
    </row>
    <row r="4" customFormat="false" ht="15" hidden="false" customHeight="false" outlineLevel="0" collapsed="false">
      <c r="B4" s="115" t="s">
        <v>107</v>
      </c>
      <c r="C4" s="115"/>
      <c r="D4" s="115"/>
      <c r="E4" s="115"/>
      <c r="F4" s="115"/>
      <c r="G4" s="115"/>
      <c r="H4" s="115"/>
    </row>
    <row r="5" customFormat="false" ht="15" hidden="false" customHeight="true" outlineLevel="0" collapsed="false">
      <c r="B5" s="104" t="s">
        <v>2</v>
      </c>
      <c r="C5" s="112" t="s">
        <v>111</v>
      </c>
      <c r="D5" s="112"/>
      <c r="E5" s="112"/>
      <c r="F5" s="112"/>
      <c r="G5" s="112"/>
      <c r="H5" s="112"/>
      <c r="I5" s="116"/>
    </row>
    <row r="6" customFormat="false" ht="81" hidden="false" customHeight="false" outlineLevel="0" collapsed="false">
      <c r="B6" s="104"/>
      <c r="C6" s="106" t="s">
        <v>100</v>
      </c>
      <c r="D6" s="106" t="s">
        <v>101</v>
      </c>
      <c r="E6" s="106" t="s">
        <v>102</v>
      </c>
      <c r="F6" s="106" t="s">
        <v>103</v>
      </c>
      <c r="G6" s="106" t="s">
        <v>104</v>
      </c>
      <c r="H6" s="106" t="s">
        <v>105</v>
      </c>
      <c r="I6" s="107" t="s">
        <v>75</v>
      </c>
    </row>
    <row r="7" customFormat="false" ht="15" hidden="false" customHeight="false" outlineLevel="0" collapsed="false">
      <c r="B7" s="83" t="s">
        <v>8</v>
      </c>
      <c r="C7" s="87" t="n">
        <v>8.04</v>
      </c>
      <c r="D7" s="86" t="n">
        <v>2.68</v>
      </c>
      <c r="E7" s="87" t="n">
        <v>5.36</v>
      </c>
      <c r="F7" s="86" t="n">
        <v>49.11</v>
      </c>
      <c r="G7" s="87" t="n">
        <v>34.82</v>
      </c>
      <c r="H7" s="86" t="s">
        <v>112</v>
      </c>
      <c r="I7" s="87" t="n">
        <v>100</v>
      </c>
    </row>
    <row r="8" customFormat="false" ht="15" hidden="false" customHeight="false" outlineLevel="0" collapsed="false">
      <c r="B8" s="83" t="s">
        <v>9</v>
      </c>
      <c r="C8" s="87" t="n">
        <v>13.91</v>
      </c>
      <c r="D8" s="86" t="n">
        <v>4.14</v>
      </c>
      <c r="E8" s="87" t="n">
        <v>12.72</v>
      </c>
      <c r="F8" s="86" t="n">
        <v>47.93</v>
      </c>
      <c r="G8" s="87" t="n">
        <v>19.53</v>
      </c>
      <c r="H8" s="86" t="n">
        <v>1.78</v>
      </c>
      <c r="I8" s="87" t="n">
        <v>100</v>
      </c>
    </row>
    <row r="9" customFormat="false" ht="15" hidden="false" customHeight="false" outlineLevel="0" collapsed="false">
      <c r="B9" s="83" t="s">
        <v>10</v>
      </c>
      <c r="C9" s="87" t="n">
        <v>13.06</v>
      </c>
      <c r="D9" s="86" t="n">
        <v>3.15</v>
      </c>
      <c r="E9" s="87" t="n">
        <v>5.86</v>
      </c>
      <c r="F9" s="86" t="n">
        <v>53.15</v>
      </c>
      <c r="G9" s="87" t="n">
        <v>18.02</v>
      </c>
      <c r="H9" s="86" t="n">
        <v>6.76</v>
      </c>
      <c r="I9" s="87" t="n">
        <v>100</v>
      </c>
    </row>
    <row r="10" customFormat="false" ht="15" hidden="false" customHeight="false" outlineLevel="0" collapsed="false">
      <c r="B10" s="83" t="s">
        <v>11</v>
      </c>
      <c r="C10" s="87" t="n">
        <v>9.12</v>
      </c>
      <c r="D10" s="86" t="n">
        <v>4.08</v>
      </c>
      <c r="E10" s="87" t="n">
        <v>8.64</v>
      </c>
      <c r="F10" s="86" t="n">
        <v>48.24</v>
      </c>
      <c r="G10" s="87" t="n">
        <v>25.74</v>
      </c>
      <c r="H10" s="86" t="n">
        <v>4.18</v>
      </c>
      <c r="I10" s="87" t="n">
        <v>100</v>
      </c>
    </row>
    <row r="11" customFormat="false" ht="15" hidden="false" customHeight="false" outlineLevel="0" collapsed="false">
      <c r="B11" s="83" t="s">
        <v>12</v>
      </c>
      <c r="C11" s="87" t="n">
        <v>9.09</v>
      </c>
      <c r="D11" s="86" t="n">
        <v>1.95</v>
      </c>
      <c r="E11" s="87" t="n">
        <v>12.34</v>
      </c>
      <c r="F11" s="86" t="n">
        <v>52.27</v>
      </c>
      <c r="G11" s="87" t="n">
        <v>22.4</v>
      </c>
      <c r="H11" s="86" t="n">
        <v>1.95</v>
      </c>
      <c r="I11" s="87" t="n">
        <v>100</v>
      </c>
    </row>
    <row r="12" customFormat="false" ht="15" hidden="false" customHeight="false" outlineLevel="0" collapsed="false">
      <c r="B12" s="83" t="s">
        <v>13</v>
      </c>
      <c r="C12" s="87" t="n">
        <v>20.11</v>
      </c>
      <c r="D12" s="86" t="n">
        <v>3.87</v>
      </c>
      <c r="E12" s="87" t="n">
        <v>16.05</v>
      </c>
      <c r="F12" s="86" t="n">
        <v>40.59</v>
      </c>
      <c r="G12" s="87" t="n">
        <v>17.9</v>
      </c>
      <c r="H12" s="86" t="n">
        <v>1.48</v>
      </c>
      <c r="I12" s="87" t="n">
        <v>100</v>
      </c>
    </row>
    <row r="13" customFormat="false" ht="15" hidden="false" customHeight="false" outlineLevel="0" collapsed="false">
      <c r="B13" s="83" t="s">
        <v>14</v>
      </c>
      <c r="C13" s="87" t="n">
        <v>6.05</v>
      </c>
      <c r="D13" s="86" t="n">
        <v>3.17</v>
      </c>
      <c r="E13" s="87" t="n">
        <v>12.68</v>
      </c>
      <c r="F13" s="86" t="n">
        <v>44.09</v>
      </c>
      <c r="G13" s="87" t="n">
        <v>30.26</v>
      </c>
      <c r="H13" s="86" t="n">
        <v>3.75</v>
      </c>
      <c r="I13" s="87" t="n">
        <v>100</v>
      </c>
    </row>
    <row r="14" customFormat="false" ht="15" hidden="false" customHeight="false" outlineLevel="0" collapsed="false">
      <c r="B14" s="83" t="s">
        <v>15</v>
      </c>
      <c r="C14" s="87" t="n">
        <v>5.11</v>
      </c>
      <c r="D14" s="86" t="n">
        <v>1.08</v>
      </c>
      <c r="E14" s="87" t="n">
        <v>6.45</v>
      </c>
      <c r="F14" s="86" t="n">
        <v>50</v>
      </c>
      <c r="G14" s="87" t="n">
        <v>33.6</v>
      </c>
      <c r="H14" s="86" t="n">
        <v>3.76</v>
      </c>
      <c r="I14" s="87" t="n">
        <v>100</v>
      </c>
    </row>
    <row r="15" customFormat="false" ht="15" hidden="false" customHeight="false" outlineLevel="0" collapsed="false">
      <c r="B15" s="83" t="s">
        <v>16</v>
      </c>
      <c r="C15" s="87" t="n">
        <v>10.33</v>
      </c>
      <c r="D15" s="86" t="n">
        <v>1.82</v>
      </c>
      <c r="E15" s="87" t="n">
        <v>9.73</v>
      </c>
      <c r="F15" s="86" t="n">
        <v>53.5</v>
      </c>
      <c r="G15" s="87" t="n">
        <v>22.8</v>
      </c>
      <c r="H15" s="86" t="n">
        <v>1.82</v>
      </c>
      <c r="I15" s="87" t="n">
        <v>100</v>
      </c>
    </row>
    <row r="16" customFormat="false" ht="15" hidden="false" customHeight="false" outlineLevel="0" collapsed="false">
      <c r="B16" s="83" t="s">
        <v>17</v>
      </c>
      <c r="C16" s="87" t="n">
        <v>3.7</v>
      </c>
      <c r="D16" s="86" t="n">
        <v>7.41</v>
      </c>
      <c r="E16" s="87" t="n">
        <v>1.23</v>
      </c>
      <c r="F16" s="86" t="n">
        <v>61.73</v>
      </c>
      <c r="G16" s="87" t="n">
        <v>23.46</v>
      </c>
      <c r="H16" s="86" t="n">
        <v>2.47</v>
      </c>
      <c r="I16" s="87" t="n">
        <v>100</v>
      </c>
    </row>
    <row r="17" customFormat="false" ht="15" hidden="false" customHeight="false" outlineLevel="0" collapsed="false">
      <c r="B17" s="31" t="s">
        <v>75</v>
      </c>
      <c r="C17" s="88" t="n">
        <v>10.66</v>
      </c>
      <c r="D17" s="88" t="n">
        <v>3.27</v>
      </c>
      <c r="E17" s="88" t="n">
        <v>10.23</v>
      </c>
      <c r="F17" s="88" t="n">
        <v>48.3</v>
      </c>
      <c r="G17" s="88" t="n">
        <v>24.46</v>
      </c>
      <c r="H17" s="88" t="n">
        <v>3.08</v>
      </c>
      <c r="I17" s="88" t="n">
        <v>100</v>
      </c>
    </row>
  </sheetData>
  <mergeCells count="3">
    <mergeCell ref="B4:H4"/>
    <mergeCell ref="B5:B6"/>
    <mergeCell ref="C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12.99"/>
  </cols>
  <sheetData>
    <row r="3" customFormat="false" ht="15" hidden="false" customHeight="false" outlineLevel="0" collapsed="false">
      <c r="B3" s="51" t="s">
        <v>113</v>
      </c>
      <c r="C3" s="117"/>
      <c r="D3" s="117"/>
      <c r="E3" s="117"/>
      <c r="F3" s="118"/>
      <c r="G3" s="118"/>
      <c r="H3" s="118"/>
    </row>
    <row r="4" customFormat="false" ht="15" hidden="false" customHeight="false" outlineLevel="0" collapsed="false">
      <c r="B4" s="115" t="s">
        <v>114</v>
      </c>
      <c r="C4" s="115"/>
      <c r="D4" s="115"/>
      <c r="E4" s="115"/>
      <c r="F4" s="115"/>
      <c r="G4" s="115"/>
      <c r="H4" s="115"/>
    </row>
    <row r="5" customFormat="false" ht="15" hidden="false" customHeight="true" outlineLevel="0" collapsed="false">
      <c r="B5" s="119" t="s">
        <v>115</v>
      </c>
      <c r="C5" s="120" t="s">
        <v>44</v>
      </c>
      <c r="D5" s="120"/>
      <c r="E5" s="120"/>
      <c r="F5" s="121" t="s">
        <v>45</v>
      </c>
      <c r="G5" s="121"/>
      <c r="H5" s="121"/>
    </row>
    <row r="6" customFormat="false" ht="15" hidden="false" customHeight="false" outlineLevel="0" collapsed="false">
      <c r="B6" s="119"/>
      <c r="C6" s="122" t="s">
        <v>5</v>
      </c>
      <c r="D6" s="122" t="s">
        <v>6</v>
      </c>
      <c r="E6" s="122" t="s">
        <v>7</v>
      </c>
      <c r="F6" s="123" t="s">
        <v>5</v>
      </c>
      <c r="G6" s="123" t="s">
        <v>6</v>
      </c>
      <c r="H6" s="123" t="s">
        <v>7</v>
      </c>
    </row>
    <row r="7" customFormat="false" ht="15" hidden="false" customHeight="false" outlineLevel="0" collapsed="false">
      <c r="B7" s="83" t="s">
        <v>116</v>
      </c>
      <c r="C7" s="124" t="n">
        <v>1196</v>
      </c>
      <c r="D7" s="125" t="n">
        <v>21</v>
      </c>
      <c r="E7" s="124" t="n">
        <v>1607</v>
      </c>
      <c r="F7" s="86" t="n">
        <v>7.2454</v>
      </c>
      <c r="G7" s="87" t="n">
        <v>8.4337</v>
      </c>
      <c r="H7" s="86" t="n">
        <v>7.2972</v>
      </c>
    </row>
    <row r="8" customFormat="false" ht="15" hidden="false" customHeight="false" outlineLevel="0" collapsed="false">
      <c r="B8" s="83" t="s">
        <v>117</v>
      </c>
      <c r="C8" s="124" t="n">
        <v>1197</v>
      </c>
      <c r="D8" s="125" t="n">
        <v>15</v>
      </c>
      <c r="E8" s="124" t="n">
        <v>1606</v>
      </c>
      <c r="F8" s="86" t="n">
        <v>7.2515</v>
      </c>
      <c r="G8" s="87" t="n">
        <v>6.0241</v>
      </c>
      <c r="H8" s="86" t="n">
        <v>7.2927</v>
      </c>
    </row>
    <row r="9" customFormat="false" ht="15" hidden="false" customHeight="false" outlineLevel="0" collapsed="false">
      <c r="B9" s="83" t="s">
        <v>118</v>
      </c>
      <c r="C9" s="124" t="n">
        <v>1246</v>
      </c>
      <c r="D9" s="125" t="n">
        <v>14</v>
      </c>
      <c r="E9" s="124" t="n">
        <v>1656</v>
      </c>
      <c r="F9" s="86" t="n">
        <v>7.5483</v>
      </c>
      <c r="G9" s="87" t="n">
        <v>5.6225</v>
      </c>
      <c r="H9" s="86" t="n">
        <v>7.5198</v>
      </c>
    </row>
    <row r="10" customFormat="false" ht="15" hidden="false" customHeight="false" outlineLevel="0" collapsed="false">
      <c r="B10" s="83" t="s">
        <v>119</v>
      </c>
      <c r="C10" s="124" t="n">
        <v>1368</v>
      </c>
      <c r="D10" s="125" t="n">
        <v>15</v>
      </c>
      <c r="E10" s="124" t="n">
        <v>1831</v>
      </c>
      <c r="F10" s="86" t="n">
        <v>8.2874</v>
      </c>
      <c r="G10" s="87" t="n">
        <v>6.0241</v>
      </c>
      <c r="H10" s="86" t="n">
        <v>8.3144</v>
      </c>
    </row>
    <row r="11" customFormat="false" ht="15" hidden="false" customHeight="false" outlineLevel="0" collapsed="false">
      <c r="B11" s="83" t="s">
        <v>120</v>
      </c>
      <c r="C11" s="124" t="n">
        <v>1436</v>
      </c>
      <c r="D11" s="125" t="n">
        <v>26</v>
      </c>
      <c r="E11" s="124" t="n">
        <v>1890</v>
      </c>
      <c r="F11" s="86" t="n">
        <v>8.6993</v>
      </c>
      <c r="G11" s="87" t="n">
        <v>10.4418</v>
      </c>
      <c r="H11" s="86" t="n">
        <v>8.5823</v>
      </c>
    </row>
    <row r="12" customFormat="false" ht="15" hidden="false" customHeight="false" outlineLevel="0" collapsed="false">
      <c r="B12" s="83" t="s">
        <v>121</v>
      </c>
      <c r="C12" s="124" t="n">
        <v>1436</v>
      </c>
      <c r="D12" s="125" t="n">
        <v>22</v>
      </c>
      <c r="E12" s="124" t="n">
        <v>1950</v>
      </c>
      <c r="F12" s="86" t="n">
        <v>8.6993</v>
      </c>
      <c r="G12" s="87" t="n">
        <v>8.8353</v>
      </c>
      <c r="H12" s="86" t="n">
        <v>8.8548</v>
      </c>
    </row>
    <row r="13" customFormat="false" ht="15" hidden="false" customHeight="false" outlineLevel="0" collapsed="false">
      <c r="B13" s="83" t="s">
        <v>122</v>
      </c>
      <c r="C13" s="124" t="n">
        <v>1625</v>
      </c>
      <c r="D13" s="125" t="n">
        <v>31</v>
      </c>
      <c r="E13" s="124" t="n">
        <v>2171</v>
      </c>
      <c r="F13" s="86" t="n">
        <v>9.8443</v>
      </c>
      <c r="G13" s="87" t="n">
        <v>12.4498</v>
      </c>
      <c r="H13" s="86" t="n">
        <v>9.8583</v>
      </c>
    </row>
    <row r="14" customFormat="false" ht="15" hidden="false" customHeight="false" outlineLevel="0" collapsed="false">
      <c r="B14" s="83" t="s">
        <v>123</v>
      </c>
      <c r="C14" s="124" t="n">
        <v>1411</v>
      </c>
      <c r="D14" s="125" t="n">
        <v>29</v>
      </c>
      <c r="E14" s="124" t="n">
        <v>1937</v>
      </c>
      <c r="F14" s="86" t="n">
        <v>8.5479</v>
      </c>
      <c r="G14" s="87" t="n">
        <v>11.6466</v>
      </c>
      <c r="H14" s="86" t="n">
        <v>8.7957</v>
      </c>
    </row>
    <row r="15" customFormat="false" ht="15" hidden="false" customHeight="false" outlineLevel="0" collapsed="false">
      <c r="B15" s="83" t="s">
        <v>124</v>
      </c>
      <c r="C15" s="124" t="n">
        <v>1462</v>
      </c>
      <c r="D15" s="125" t="n">
        <v>21</v>
      </c>
      <c r="E15" s="124" t="n">
        <v>1929</v>
      </c>
      <c r="F15" s="86" t="n">
        <v>8.8568</v>
      </c>
      <c r="G15" s="87" t="n">
        <v>8.4337</v>
      </c>
      <c r="H15" s="86" t="n">
        <v>8.7594</v>
      </c>
    </row>
    <row r="16" customFormat="false" ht="15" hidden="false" customHeight="false" outlineLevel="0" collapsed="false">
      <c r="B16" s="83" t="s">
        <v>125</v>
      </c>
      <c r="C16" s="124" t="n">
        <v>1437</v>
      </c>
      <c r="D16" s="125" t="n">
        <v>25</v>
      </c>
      <c r="E16" s="124" t="n">
        <v>1896</v>
      </c>
      <c r="F16" s="86" t="n">
        <v>8.7054</v>
      </c>
      <c r="G16" s="87" t="n">
        <v>10.0402</v>
      </c>
      <c r="H16" s="86" t="n">
        <v>8.6096</v>
      </c>
    </row>
    <row r="17" customFormat="false" ht="15" hidden="false" customHeight="false" outlineLevel="0" collapsed="false">
      <c r="B17" s="83" t="s">
        <v>126</v>
      </c>
      <c r="C17" s="124" t="n">
        <v>1389</v>
      </c>
      <c r="D17" s="125" t="n">
        <v>15</v>
      </c>
      <c r="E17" s="124" t="n">
        <v>1850</v>
      </c>
      <c r="F17" s="86" t="n">
        <v>8.4146</v>
      </c>
      <c r="G17" s="87" t="n">
        <v>6.0241</v>
      </c>
      <c r="H17" s="86" t="n">
        <v>8.4007</v>
      </c>
    </row>
    <row r="18" customFormat="false" ht="15" hidden="false" customHeight="false" outlineLevel="0" collapsed="false">
      <c r="B18" s="83" t="s">
        <v>127</v>
      </c>
      <c r="C18" s="124" t="n">
        <v>1304</v>
      </c>
      <c r="D18" s="125" t="n">
        <v>15</v>
      </c>
      <c r="E18" s="124" t="n">
        <v>1699</v>
      </c>
      <c r="F18" s="86" t="n">
        <v>7.8997</v>
      </c>
      <c r="G18" s="87" t="n">
        <v>6.0241</v>
      </c>
      <c r="H18" s="86" t="n">
        <v>7.715</v>
      </c>
    </row>
    <row r="19" customFormat="false" ht="15" hidden="false" customHeight="false" outlineLevel="0" collapsed="false">
      <c r="B19" s="31" t="s">
        <v>75</v>
      </c>
      <c r="C19" s="126" t="n">
        <v>16507</v>
      </c>
      <c r="D19" s="31" t="n">
        <v>249</v>
      </c>
      <c r="E19" s="126" t="n">
        <v>22022</v>
      </c>
      <c r="F19" s="88" t="n">
        <v>100</v>
      </c>
      <c r="G19" s="88" t="n">
        <v>100</v>
      </c>
      <c r="H19" s="88" t="n">
        <v>100</v>
      </c>
    </row>
  </sheetData>
  <mergeCells count="4">
    <mergeCell ref="B4:H4"/>
    <mergeCell ref="B5:B6"/>
    <mergeCell ref="C5:E5"/>
    <mergeCell ref="F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6484375" defaultRowHeight="15" zeroHeight="false" outlineLevelRow="0" outlineLevelCol="0"/>
  <cols>
    <col collapsed="false" customWidth="true" hidden="false" outlineLevel="0" max="2" min="2" style="0" width="15.28"/>
  </cols>
  <sheetData>
    <row r="3" customFormat="false" ht="15" hidden="false" customHeight="false" outlineLevel="0" collapsed="false">
      <c r="B3" s="51" t="s">
        <v>128</v>
      </c>
      <c r="C3" s="117"/>
      <c r="D3" s="117"/>
      <c r="E3" s="117"/>
      <c r="F3" s="118"/>
      <c r="G3" s="118"/>
      <c r="H3" s="118"/>
    </row>
    <row r="4" customFormat="false" ht="15" hidden="false" customHeight="false" outlineLevel="0" collapsed="false">
      <c r="B4" s="115" t="s">
        <v>114</v>
      </c>
      <c r="C4" s="115"/>
      <c r="D4" s="115"/>
      <c r="E4" s="115"/>
      <c r="F4" s="115"/>
      <c r="G4" s="115"/>
      <c r="H4" s="115"/>
    </row>
    <row r="5" customFormat="false" ht="15" hidden="false" customHeight="true" outlineLevel="0" collapsed="false">
      <c r="B5" s="3" t="s">
        <v>129</v>
      </c>
      <c r="C5" s="120" t="s">
        <v>44</v>
      </c>
      <c r="D5" s="120"/>
      <c r="E5" s="120"/>
      <c r="F5" s="127" t="s">
        <v>45</v>
      </c>
      <c r="G5" s="127"/>
      <c r="H5" s="127"/>
    </row>
    <row r="6" customFormat="false" ht="15" hidden="false" customHeight="false" outlineLevel="0" collapsed="false">
      <c r="B6" s="3"/>
      <c r="C6" s="122" t="s">
        <v>5</v>
      </c>
      <c r="D6" s="122" t="s">
        <v>6</v>
      </c>
      <c r="E6" s="122" t="s">
        <v>7</v>
      </c>
      <c r="F6" s="128" t="s">
        <v>5</v>
      </c>
      <c r="G6" s="128" t="s">
        <v>6</v>
      </c>
      <c r="H6" s="128" t="s">
        <v>7</v>
      </c>
    </row>
    <row r="7" customFormat="false" ht="15" hidden="false" customHeight="false" outlineLevel="0" collapsed="false">
      <c r="B7" s="83" t="s">
        <v>130</v>
      </c>
      <c r="C7" s="84" t="n">
        <v>2470</v>
      </c>
      <c r="D7" s="85" t="n">
        <v>38</v>
      </c>
      <c r="E7" s="84" t="n">
        <v>3249</v>
      </c>
      <c r="F7" s="86" t="n">
        <v>14.9633</v>
      </c>
      <c r="G7" s="87" t="n">
        <v>15.261</v>
      </c>
      <c r="H7" s="86" t="n">
        <v>14.7534</v>
      </c>
    </row>
    <row r="8" customFormat="false" ht="15" hidden="false" customHeight="false" outlineLevel="0" collapsed="false">
      <c r="B8" s="83" t="s">
        <v>131</v>
      </c>
      <c r="C8" s="84" t="n">
        <v>2548</v>
      </c>
      <c r="D8" s="85" t="n">
        <v>31</v>
      </c>
      <c r="E8" s="84" t="n">
        <v>3252</v>
      </c>
      <c r="F8" s="86" t="n">
        <v>15.4359</v>
      </c>
      <c r="G8" s="87" t="n">
        <v>12.4498</v>
      </c>
      <c r="H8" s="86" t="n">
        <v>14.7671</v>
      </c>
    </row>
    <row r="9" customFormat="false" ht="15" hidden="false" customHeight="false" outlineLevel="0" collapsed="false">
      <c r="B9" s="83" t="s">
        <v>132</v>
      </c>
      <c r="C9" s="84" t="n">
        <v>2515</v>
      </c>
      <c r="D9" s="85" t="n">
        <v>33</v>
      </c>
      <c r="E9" s="84" t="n">
        <v>3222</v>
      </c>
      <c r="F9" s="86" t="n">
        <v>15.236</v>
      </c>
      <c r="G9" s="87" t="n">
        <v>13.253</v>
      </c>
      <c r="H9" s="86" t="n">
        <v>14.6308</v>
      </c>
    </row>
    <row r="10" customFormat="false" ht="15" hidden="false" customHeight="false" outlineLevel="0" collapsed="false">
      <c r="B10" s="83" t="s">
        <v>133</v>
      </c>
      <c r="C10" s="84" t="n">
        <v>2571</v>
      </c>
      <c r="D10" s="85" t="n">
        <v>38</v>
      </c>
      <c r="E10" s="84" t="n">
        <v>3366</v>
      </c>
      <c r="F10" s="86" t="n">
        <v>15.5752</v>
      </c>
      <c r="G10" s="87" t="n">
        <v>15.261</v>
      </c>
      <c r="H10" s="86" t="n">
        <v>15.2847</v>
      </c>
    </row>
    <row r="11" customFormat="false" ht="15" hidden="false" customHeight="false" outlineLevel="0" collapsed="false">
      <c r="B11" s="83" t="s">
        <v>134</v>
      </c>
      <c r="C11" s="84" t="n">
        <v>2706</v>
      </c>
      <c r="D11" s="85" t="n">
        <v>31</v>
      </c>
      <c r="E11" s="84" t="n">
        <v>3542</v>
      </c>
      <c r="F11" s="86" t="n">
        <v>16.393</v>
      </c>
      <c r="G11" s="87" t="n">
        <v>12.4498</v>
      </c>
      <c r="H11" s="86" t="n">
        <v>16.0839</v>
      </c>
    </row>
    <row r="12" customFormat="false" ht="15" hidden="false" customHeight="false" outlineLevel="0" collapsed="false">
      <c r="B12" s="83" t="s">
        <v>135</v>
      </c>
      <c r="C12" s="84" t="n">
        <v>2209</v>
      </c>
      <c r="D12" s="85" t="n">
        <v>37</v>
      </c>
      <c r="E12" s="84" t="n">
        <v>3066</v>
      </c>
      <c r="F12" s="86" t="n">
        <v>13.3822</v>
      </c>
      <c r="G12" s="87" t="n">
        <v>14.8594</v>
      </c>
      <c r="H12" s="86" t="n">
        <v>13.9224</v>
      </c>
    </row>
    <row r="13" customFormat="false" ht="15" hidden="false" customHeight="false" outlineLevel="0" collapsed="false">
      <c r="B13" s="83" t="s">
        <v>136</v>
      </c>
      <c r="C13" s="84" t="n">
        <v>1488</v>
      </c>
      <c r="D13" s="85" t="n">
        <v>41</v>
      </c>
      <c r="E13" s="84" t="n">
        <v>2325</v>
      </c>
      <c r="F13" s="86" t="n">
        <v>9.0144</v>
      </c>
      <c r="G13" s="87" t="n">
        <v>16.4659</v>
      </c>
      <c r="H13" s="86" t="n">
        <v>10.5576</v>
      </c>
    </row>
    <row r="14" customFormat="false" ht="15" hidden="false" customHeight="false" outlineLevel="0" collapsed="false">
      <c r="B14" s="31" t="s">
        <v>75</v>
      </c>
      <c r="C14" s="78" t="n">
        <v>16507</v>
      </c>
      <c r="D14" s="78" t="n">
        <v>249</v>
      </c>
      <c r="E14" s="78" t="n">
        <v>22022</v>
      </c>
      <c r="F14" s="88" t="n">
        <v>100</v>
      </c>
      <c r="G14" s="88" t="n">
        <v>100</v>
      </c>
      <c r="H14" s="88" t="n">
        <v>100</v>
      </c>
    </row>
  </sheetData>
  <mergeCells count="4">
    <mergeCell ref="B4:H4"/>
    <mergeCell ref="B5:B6"/>
    <mergeCell ref="C5:E5"/>
    <mergeCell ref="F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13671875" defaultRowHeight="16.5" zeroHeight="false" outlineLevelRow="0" outlineLevelCol="0"/>
  <cols>
    <col collapsed="false" customWidth="false" hidden="false" outlineLevel="0" max="1" min="1" style="129" width="9.14"/>
    <col collapsed="false" customWidth="true" hidden="false" outlineLevel="0" max="2" min="2" style="129" width="11.42"/>
    <col collapsed="false" customWidth="false" hidden="false" outlineLevel="0" max="257" min="3" style="129" width="9.14"/>
  </cols>
  <sheetData>
    <row r="3" customFormat="false" ht="16.5" hidden="false" customHeight="false" outlineLevel="0" collapsed="false">
      <c r="B3" s="51" t="s">
        <v>137</v>
      </c>
      <c r="C3" s="117"/>
      <c r="D3" s="117"/>
      <c r="E3" s="117"/>
      <c r="F3" s="118"/>
      <c r="G3" s="118"/>
      <c r="H3" s="118"/>
    </row>
    <row r="4" customFormat="false" ht="16.5" hidden="false" customHeight="false" outlineLevel="0" collapsed="false">
      <c r="B4" s="115" t="s">
        <v>77</v>
      </c>
      <c r="C4" s="115"/>
      <c r="D4" s="115"/>
      <c r="E4" s="115"/>
      <c r="F4" s="115"/>
      <c r="G4" s="115"/>
      <c r="H4" s="115"/>
    </row>
    <row r="5" customFormat="false" ht="16.5" hidden="false" customHeight="true" outlineLevel="0" collapsed="false">
      <c r="B5" s="100" t="s">
        <v>138</v>
      </c>
      <c r="C5" s="8" t="s">
        <v>5</v>
      </c>
      <c r="D5" s="8" t="s">
        <v>6</v>
      </c>
      <c r="E5" s="8" t="s">
        <v>7</v>
      </c>
      <c r="F5" s="8" t="s">
        <v>79</v>
      </c>
      <c r="G5" s="8" t="s">
        <v>80</v>
      </c>
      <c r="H5" s="0"/>
    </row>
    <row r="6" customFormat="false" ht="16.5" hidden="false" customHeight="false" outlineLevel="0" collapsed="false">
      <c r="B6" s="100"/>
      <c r="C6" s="8"/>
      <c r="D6" s="8"/>
      <c r="E6" s="8"/>
      <c r="F6" s="8"/>
      <c r="G6" s="8" t="s">
        <v>139</v>
      </c>
      <c r="H6" s="0"/>
    </row>
    <row r="7" customFormat="false" ht="16.5" hidden="false" customHeight="false" outlineLevel="0" collapsed="false">
      <c r="B7" s="83" t="n">
        <v>1</v>
      </c>
      <c r="C7" s="84" t="n">
        <v>237</v>
      </c>
      <c r="D7" s="85" t="n">
        <v>7</v>
      </c>
      <c r="E7" s="84" t="n">
        <v>356</v>
      </c>
      <c r="F7" s="86" t="n">
        <v>2.95</v>
      </c>
      <c r="G7" s="87" t="n">
        <v>150.21</v>
      </c>
      <c r="H7" s="0"/>
    </row>
    <row r="8" customFormat="false" ht="16.5" hidden="false" customHeight="false" outlineLevel="0" collapsed="false">
      <c r="B8" s="83" t="n">
        <v>2</v>
      </c>
      <c r="C8" s="84" t="n">
        <v>134</v>
      </c>
      <c r="D8" s="85" t="n">
        <v>6</v>
      </c>
      <c r="E8" s="84" t="n">
        <v>231</v>
      </c>
      <c r="F8" s="86" t="n">
        <v>4.48</v>
      </c>
      <c r="G8" s="87" t="n">
        <v>172.39</v>
      </c>
      <c r="H8" s="0"/>
    </row>
    <row r="9" customFormat="false" ht="16.5" hidden="false" customHeight="false" outlineLevel="0" collapsed="false">
      <c r="B9" s="83" t="n">
        <v>3</v>
      </c>
      <c r="C9" s="84" t="n">
        <v>129</v>
      </c>
      <c r="D9" s="85" t="n">
        <v>4</v>
      </c>
      <c r="E9" s="84" t="n">
        <v>187</v>
      </c>
      <c r="F9" s="86" t="n">
        <v>3.1</v>
      </c>
      <c r="G9" s="87" t="n">
        <v>144.96</v>
      </c>
      <c r="H9" s="0"/>
    </row>
    <row r="10" customFormat="false" ht="16.5" hidden="false" customHeight="false" outlineLevel="0" collapsed="false">
      <c r="B10" s="83" t="n">
        <v>4</v>
      </c>
      <c r="C10" s="84" t="n">
        <v>104</v>
      </c>
      <c r="D10" s="85" t="n">
        <v>3</v>
      </c>
      <c r="E10" s="84" t="n">
        <v>161</v>
      </c>
      <c r="F10" s="86" t="n">
        <v>2.88</v>
      </c>
      <c r="G10" s="87" t="n">
        <v>154.81</v>
      </c>
      <c r="H10" s="0"/>
    </row>
    <row r="11" customFormat="false" ht="16.5" hidden="false" customHeight="false" outlineLevel="0" collapsed="false">
      <c r="B11" s="83" t="n">
        <v>5</v>
      </c>
      <c r="C11" s="84" t="n">
        <v>100</v>
      </c>
      <c r="D11" s="85" t="n">
        <v>8</v>
      </c>
      <c r="E11" s="84" t="n">
        <v>154</v>
      </c>
      <c r="F11" s="86" t="n">
        <v>8</v>
      </c>
      <c r="G11" s="87" t="n">
        <v>154</v>
      </c>
      <c r="H11" s="0"/>
    </row>
    <row r="12" customFormat="false" ht="16.5" hidden="false" customHeight="false" outlineLevel="0" collapsed="false">
      <c r="B12" s="83" t="n">
        <v>6</v>
      </c>
      <c r="C12" s="84" t="n">
        <v>89</v>
      </c>
      <c r="D12" s="85" t="n">
        <v>1</v>
      </c>
      <c r="E12" s="84" t="n">
        <v>121</v>
      </c>
      <c r="F12" s="86" t="n">
        <v>1.12</v>
      </c>
      <c r="G12" s="87" t="n">
        <v>135.96</v>
      </c>
      <c r="H12" s="0"/>
    </row>
    <row r="13" customFormat="false" ht="16.5" hidden="false" customHeight="false" outlineLevel="0" collapsed="false">
      <c r="B13" s="83" t="n">
        <v>7</v>
      </c>
      <c r="C13" s="84" t="n">
        <v>231</v>
      </c>
      <c r="D13" s="85" t="n">
        <v>2</v>
      </c>
      <c r="E13" s="84" t="n">
        <v>297</v>
      </c>
      <c r="F13" s="86" t="n">
        <v>0.87</v>
      </c>
      <c r="G13" s="87" t="n">
        <v>128.57</v>
      </c>
      <c r="H13" s="0"/>
    </row>
    <row r="14" customFormat="false" ht="16.5" hidden="false" customHeight="false" outlineLevel="0" collapsed="false">
      <c r="B14" s="83" t="n">
        <v>8</v>
      </c>
      <c r="C14" s="84" t="n">
        <v>855</v>
      </c>
      <c r="D14" s="85" t="n">
        <v>8</v>
      </c>
      <c r="E14" s="84" t="n">
        <v>1098</v>
      </c>
      <c r="F14" s="86" t="n">
        <v>0.94</v>
      </c>
      <c r="G14" s="87" t="n">
        <v>128.42</v>
      </c>
      <c r="H14" s="0"/>
    </row>
    <row r="15" customFormat="false" ht="16.5" hidden="false" customHeight="false" outlineLevel="0" collapsed="false">
      <c r="B15" s="83" t="n">
        <v>9</v>
      </c>
      <c r="C15" s="84" t="n">
        <v>1184</v>
      </c>
      <c r="D15" s="85" t="n">
        <v>13</v>
      </c>
      <c r="E15" s="84" t="n">
        <v>1497</v>
      </c>
      <c r="F15" s="86" t="n">
        <v>1.1</v>
      </c>
      <c r="G15" s="87" t="n">
        <v>126.44</v>
      </c>
      <c r="H15" s="0"/>
    </row>
    <row r="16" customFormat="false" ht="16.5" hidden="false" customHeight="false" outlineLevel="0" collapsed="false">
      <c r="B16" s="83" t="n">
        <v>10</v>
      </c>
      <c r="C16" s="84" t="n">
        <v>1037</v>
      </c>
      <c r="D16" s="85" t="n">
        <v>17</v>
      </c>
      <c r="E16" s="84" t="n">
        <v>1274</v>
      </c>
      <c r="F16" s="86" t="n">
        <v>1.64</v>
      </c>
      <c r="G16" s="87" t="n">
        <v>122.85</v>
      </c>
      <c r="H16" s="0"/>
    </row>
    <row r="17" customFormat="false" ht="16.5" hidden="false" customHeight="false" outlineLevel="0" collapsed="false">
      <c r="B17" s="83" t="n">
        <v>11</v>
      </c>
      <c r="C17" s="84" t="n">
        <v>1122</v>
      </c>
      <c r="D17" s="85" t="n">
        <v>21</v>
      </c>
      <c r="E17" s="84" t="n">
        <v>1418</v>
      </c>
      <c r="F17" s="86" t="n">
        <v>1.87</v>
      </c>
      <c r="G17" s="87" t="n">
        <v>126.38</v>
      </c>
      <c r="H17" s="0"/>
    </row>
    <row r="18" customFormat="false" ht="16.5" hidden="false" customHeight="false" outlineLevel="0" collapsed="false">
      <c r="B18" s="83" t="n">
        <v>12</v>
      </c>
      <c r="C18" s="84" t="n">
        <v>1115</v>
      </c>
      <c r="D18" s="85" t="n">
        <v>15</v>
      </c>
      <c r="E18" s="84" t="n">
        <v>1458</v>
      </c>
      <c r="F18" s="86" t="n">
        <v>1.35</v>
      </c>
      <c r="G18" s="87" t="n">
        <v>130.76</v>
      </c>
      <c r="H18" s="0"/>
    </row>
    <row r="19" customFormat="false" ht="16.5" hidden="false" customHeight="false" outlineLevel="0" collapsed="false">
      <c r="B19" s="83" t="n">
        <v>13</v>
      </c>
      <c r="C19" s="84" t="n">
        <v>1143</v>
      </c>
      <c r="D19" s="85" t="n">
        <v>12</v>
      </c>
      <c r="E19" s="84" t="n">
        <v>1508</v>
      </c>
      <c r="F19" s="86" t="n">
        <v>1.05</v>
      </c>
      <c r="G19" s="87" t="n">
        <v>131.93</v>
      </c>
      <c r="H19" s="0"/>
    </row>
    <row r="20" customFormat="false" ht="16.5" hidden="false" customHeight="false" outlineLevel="0" collapsed="false">
      <c r="B20" s="83" t="n">
        <v>14</v>
      </c>
      <c r="C20" s="84" t="n">
        <v>938</v>
      </c>
      <c r="D20" s="85" t="n">
        <v>9</v>
      </c>
      <c r="E20" s="84" t="n">
        <v>1236</v>
      </c>
      <c r="F20" s="86" t="n">
        <v>0.96</v>
      </c>
      <c r="G20" s="87" t="n">
        <v>131.77</v>
      </c>
      <c r="H20" s="0"/>
    </row>
    <row r="21" customFormat="false" ht="16.5" hidden="false" customHeight="false" outlineLevel="0" collapsed="false">
      <c r="B21" s="83" t="n">
        <v>15</v>
      </c>
      <c r="C21" s="84" t="n">
        <v>959</v>
      </c>
      <c r="D21" s="85" t="n">
        <v>9</v>
      </c>
      <c r="E21" s="84" t="n">
        <v>1224</v>
      </c>
      <c r="F21" s="86" t="n">
        <v>0.94</v>
      </c>
      <c r="G21" s="87" t="n">
        <v>127.63</v>
      </c>
      <c r="H21" s="0"/>
    </row>
    <row r="22" customFormat="false" ht="16.5" hidden="false" customHeight="false" outlineLevel="0" collapsed="false">
      <c r="B22" s="83" t="n">
        <v>16</v>
      </c>
      <c r="C22" s="84" t="n">
        <v>1012</v>
      </c>
      <c r="D22" s="85" t="n">
        <v>18</v>
      </c>
      <c r="E22" s="84" t="n">
        <v>1361</v>
      </c>
      <c r="F22" s="86" t="n">
        <v>1.78</v>
      </c>
      <c r="G22" s="87" t="n">
        <v>134.49</v>
      </c>
      <c r="H22" s="0"/>
    </row>
    <row r="23" customFormat="false" ht="16.5" hidden="false" customHeight="false" outlineLevel="0" collapsed="false">
      <c r="B23" s="83" t="n">
        <v>17</v>
      </c>
      <c r="C23" s="84" t="n">
        <v>1069</v>
      </c>
      <c r="D23" s="85" t="n">
        <v>17</v>
      </c>
      <c r="E23" s="84" t="n">
        <v>1450</v>
      </c>
      <c r="F23" s="86" t="n">
        <v>1.59</v>
      </c>
      <c r="G23" s="87" t="n">
        <v>135.64</v>
      </c>
      <c r="H23" s="0"/>
    </row>
    <row r="24" customFormat="false" ht="16.5" hidden="false" customHeight="false" outlineLevel="0" collapsed="false">
      <c r="B24" s="83" t="n">
        <v>18</v>
      </c>
      <c r="C24" s="84" t="n">
        <v>1364</v>
      </c>
      <c r="D24" s="85" t="n">
        <v>16</v>
      </c>
      <c r="E24" s="84" t="n">
        <v>1921</v>
      </c>
      <c r="F24" s="86" t="n">
        <v>1.17</v>
      </c>
      <c r="G24" s="87" t="n">
        <v>140.84</v>
      </c>
      <c r="H24" s="0"/>
    </row>
    <row r="25" customFormat="false" ht="16.5" hidden="false" customHeight="false" outlineLevel="0" collapsed="false">
      <c r="B25" s="83" t="n">
        <v>19</v>
      </c>
      <c r="C25" s="84" t="n">
        <v>1327</v>
      </c>
      <c r="D25" s="85" t="n">
        <v>15</v>
      </c>
      <c r="E25" s="84" t="n">
        <v>1784</v>
      </c>
      <c r="F25" s="86" t="n">
        <v>1.13</v>
      </c>
      <c r="G25" s="87" t="n">
        <v>134.44</v>
      </c>
      <c r="H25" s="0"/>
    </row>
    <row r="26" customFormat="false" ht="16.5" hidden="false" customHeight="false" outlineLevel="0" collapsed="false">
      <c r="B26" s="83" t="n">
        <v>20</v>
      </c>
      <c r="C26" s="84" t="n">
        <v>1011</v>
      </c>
      <c r="D26" s="85" t="n">
        <v>19</v>
      </c>
      <c r="E26" s="84" t="n">
        <v>1360</v>
      </c>
      <c r="F26" s="86" t="n">
        <v>1.88</v>
      </c>
      <c r="G26" s="87" t="n">
        <v>134.52</v>
      </c>
      <c r="H26" s="0"/>
    </row>
    <row r="27" customFormat="false" ht="16.5" hidden="false" customHeight="false" outlineLevel="0" collapsed="false">
      <c r="B27" s="83" t="n">
        <v>21</v>
      </c>
      <c r="C27" s="84" t="n">
        <v>489</v>
      </c>
      <c r="D27" s="85" t="n">
        <v>12</v>
      </c>
      <c r="E27" s="84" t="n">
        <v>661</v>
      </c>
      <c r="F27" s="86" t="n">
        <v>2.45</v>
      </c>
      <c r="G27" s="87" t="n">
        <v>135.17</v>
      </c>
      <c r="H27" s="0"/>
    </row>
    <row r="28" customFormat="false" ht="16.5" hidden="false" customHeight="false" outlineLevel="0" collapsed="false">
      <c r="B28" s="83" t="n">
        <v>22</v>
      </c>
      <c r="C28" s="84" t="n">
        <v>304</v>
      </c>
      <c r="D28" s="85" t="n">
        <v>5</v>
      </c>
      <c r="E28" s="84" t="n">
        <v>412</v>
      </c>
      <c r="F28" s="86" t="n">
        <v>1.64</v>
      </c>
      <c r="G28" s="87" t="n">
        <v>135.53</v>
      </c>
      <c r="H28" s="0"/>
    </row>
    <row r="29" customFormat="false" ht="16.5" hidden="false" customHeight="false" outlineLevel="0" collapsed="false">
      <c r="B29" s="83" t="n">
        <v>23</v>
      </c>
      <c r="C29" s="84" t="n">
        <v>283</v>
      </c>
      <c r="D29" s="85" t="n">
        <v>6</v>
      </c>
      <c r="E29" s="84" t="n">
        <v>418</v>
      </c>
      <c r="F29" s="86" t="n">
        <v>2.12</v>
      </c>
      <c r="G29" s="87" t="n">
        <v>147.7</v>
      </c>
      <c r="H29" s="0"/>
    </row>
    <row r="30" customFormat="false" ht="16.5" hidden="false" customHeight="false" outlineLevel="0" collapsed="false">
      <c r="B30" s="83" t="n">
        <v>24</v>
      </c>
      <c r="C30" s="84" t="n">
        <v>258</v>
      </c>
      <c r="D30" s="85" t="n">
        <v>6</v>
      </c>
      <c r="E30" s="84" t="n">
        <v>421</v>
      </c>
      <c r="F30" s="86" t="n">
        <v>2.33</v>
      </c>
      <c r="G30" s="87" t="n">
        <v>163.18</v>
      </c>
      <c r="H30" s="0"/>
    </row>
    <row r="31" customFormat="false" ht="16.5" hidden="false" customHeight="false" outlineLevel="0" collapsed="false">
      <c r="B31" s="83" t="s">
        <v>140</v>
      </c>
      <c r="C31" s="84" t="n">
        <v>13</v>
      </c>
      <c r="D31" s="130" t="s">
        <v>37</v>
      </c>
      <c r="E31" s="41" t="n">
        <v>14</v>
      </c>
      <c r="F31" s="130" t="s">
        <v>37</v>
      </c>
      <c r="G31" s="87" t="n">
        <v>107.69</v>
      </c>
      <c r="H31" s="0"/>
    </row>
    <row r="32" customFormat="false" ht="16.5" hidden="false" customHeight="false" outlineLevel="0" collapsed="false">
      <c r="B32" s="31" t="s">
        <v>75</v>
      </c>
      <c r="C32" s="78" t="n">
        <v>16507</v>
      </c>
      <c r="D32" s="78" t="n">
        <v>249</v>
      </c>
      <c r="E32" s="78" t="n">
        <v>22022</v>
      </c>
      <c r="F32" s="88" t="n">
        <v>1.51</v>
      </c>
      <c r="G32" s="88" t="n">
        <v>133.41</v>
      </c>
      <c r="H32" s="0"/>
    </row>
    <row r="33" customFormat="false" ht="16.5" hidden="false" customHeight="false" outlineLevel="0" collapsed="false">
      <c r="B33" s="131" t="s">
        <v>24</v>
      </c>
      <c r="C33" s="79"/>
      <c r="D33" s="79"/>
      <c r="E33" s="79"/>
      <c r="F33" s="101"/>
      <c r="G33" s="101"/>
      <c r="H33" s="79"/>
    </row>
    <row r="34" customFormat="false" ht="16.5" hidden="false" customHeight="false" outlineLevel="0" collapsed="false">
      <c r="B34" s="131" t="s">
        <v>84</v>
      </c>
      <c r="C34" s="79"/>
      <c r="D34" s="79"/>
      <c r="E34" s="79"/>
      <c r="F34" s="101"/>
      <c r="G34" s="101"/>
      <c r="H34" s="79"/>
    </row>
  </sheetData>
  <mergeCells count="7">
    <mergeCell ref="B4:H4"/>
    <mergeCell ref="B5:B6"/>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8.96484375" defaultRowHeight="15" zeroHeight="false" outlineLevelRow="0" outlineLevelCol="0"/>
  <cols>
    <col collapsed="false" customWidth="true" hidden="false" outlineLevel="0" max="2" min="2" style="0" width="11.13"/>
  </cols>
  <sheetData>
    <row r="3" customFormat="false" ht="15" hidden="false" customHeight="false" outlineLevel="0" collapsed="false">
      <c r="B3" s="51" t="s">
        <v>141</v>
      </c>
      <c r="C3" s="79"/>
      <c r="D3" s="79"/>
      <c r="E3" s="79"/>
      <c r="F3" s="101"/>
      <c r="G3" s="79"/>
      <c r="H3" s="79"/>
    </row>
    <row r="4" customFormat="false" ht="15" hidden="false" customHeight="false" outlineLevel="0" collapsed="false">
      <c r="B4" s="115" t="s">
        <v>142</v>
      </c>
      <c r="C4" s="115"/>
      <c r="D4" s="115"/>
      <c r="E4" s="115"/>
      <c r="F4" s="115"/>
      <c r="G4" s="115"/>
      <c r="H4" s="115"/>
      <c r="I4" s="132"/>
      <c r="J4" s="133"/>
      <c r="K4" s="132"/>
      <c r="L4" s="132"/>
      <c r="M4" s="132"/>
      <c r="N4" s="133"/>
      <c r="O4" s="132"/>
      <c r="P4" s="132"/>
      <c r="Q4" s="132"/>
      <c r="R4" s="133"/>
    </row>
    <row r="5" customFormat="false" ht="15" hidden="false" customHeight="true" outlineLevel="0" collapsed="false">
      <c r="B5" s="134" t="s">
        <v>2</v>
      </c>
      <c r="C5" s="135" t="s">
        <v>129</v>
      </c>
      <c r="D5" s="135"/>
      <c r="E5" s="135"/>
      <c r="F5" s="135"/>
      <c r="G5" s="135"/>
      <c r="H5" s="135"/>
      <c r="I5" s="135"/>
      <c r="J5" s="135"/>
      <c r="K5" s="135"/>
      <c r="L5" s="135"/>
      <c r="M5" s="135"/>
      <c r="N5" s="135"/>
      <c r="O5" s="135"/>
      <c r="P5" s="135"/>
      <c r="Q5" s="135"/>
      <c r="R5" s="135"/>
    </row>
    <row r="6" customFormat="false" ht="15" hidden="false" customHeight="true" outlineLevel="0" collapsed="false">
      <c r="B6" s="134"/>
      <c r="C6" s="136" t="s">
        <v>143</v>
      </c>
      <c r="D6" s="136"/>
      <c r="E6" s="136"/>
      <c r="F6" s="136"/>
      <c r="G6" s="137" t="s">
        <v>144</v>
      </c>
      <c r="H6" s="137"/>
      <c r="I6" s="137"/>
      <c r="J6" s="137"/>
      <c r="K6" s="136" t="s">
        <v>145</v>
      </c>
      <c r="L6" s="136"/>
      <c r="M6" s="136"/>
      <c r="N6" s="136"/>
      <c r="O6" s="137" t="s">
        <v>75</v>
      </c>
      <c r="P6" s="137"/>
      <c r="Q6" s="137"/>
      <c r="R6" s="137"/>
    </row>
    <row r="7" customFormat="false" ht="27" hidden="false" customHeight="false" outlineLevel="0" collapsed="false">
      <c r="B7" s="134"/>
      <c r="C7" s="8" t="s">
        <v>5</v>
      </c>
      <c r="D7" s="8" t="s">
        <v>6</v>
      </c>
      <c r="E7" s="8" t="s">
        <v>7</v>
      </c>
      <c r="F7" s="106" t="s">
        <v>34</v>
      </c>
      <c r="G7" s="8" t="s">
        <v>5</v>
      </c>
      <c r="H7" s="8" t="s">
        <v>6</v>
      </c>
      <c r="I7" s="8" t="s">
        <v>7</v>
      </c>
      <c r="J7" s="106" t="s">
        <v>34</v>
      </c>
      <c r="K7" s="8" t="s">
        <v>5</v>
      </c>
      <c r="L7" s="8" t="s">
        <v>6</v>
      </c>
      <c r="M7" s="8" t="s">
        <v>7</v>
      </c>
      <c r="N7" s="106" t="s">
        <v>34</v>
      </c>
      <c r="O7" s="8" t="s">
        <v>5</v>
      </c>
      <c r="P7" s="8" t="s">
        <v>6</v>
      </c>
      <c r="Q7" s="8" t="s">
        <v>7</v>
      </c>
      <c r="R7" s="106" t="s">
        <v>34</v>
      </c>
    </row>
    <row r="8" customFormat="false" ht="15" hidden="false" customHeight="false" outlineLevel="0" collapsed="false">
      <c r="B8" s="83" t="s">
        <v>8</v>
      </c>
      <c r="C8" s="138" t="n">
        <v>24</v>
      </c>
      <c r="D8" s="130" t="s">
        <v>37</v>
      </c>
      <c r="E8" s="138" t="n">
        <v>41</v>
      </c>
      <c r="F8" s="130" t="s">
        <v>37</v>
      </c>
      <c r="G8" s="138" t="n">
        <v>15</v>
      </c>
      <c r="H8" s="130" t="s">
        <v>37</v>
      </c>
      <c r="I8" s="138" t="n">
        <v>24</v>
      </c>
      <c r="J8" s="130" t="s">
        <v>37</v>
      </c>
      <c r="K8" s="138" t="n">
        <v>52</v>
      </c>
      <c r="L8" s="125" t="n">
        <v>1</v>
      </c>
      <c r="M8" s="138" t="n">
        <v>76</v>
      </c>
      <c r="N8" s="86" t="n">
        <v>1.92</v>
      </c>
      <c r="O8" s="138" t="n">
        <v>91</v>
      </c>
      <c r="P8" s="125" t="n">
        <v>1</v>
      </c>
      <c r="Q8" s="138" t="n">
        <v>141</v>
      </c>
      <c r="R8" s="86" t="n">
        <v>1.1</v>
      </c>
    </row>
    <row r="9" customFormat="false" ht="15" hidden="false" customHeight="false" outlineLevel="0" collapsed="false">
      <c r="B9" s="83" t="s">
        <v>9</v>
      </c>
      <c r="C9" s="138" t="n">
        <v>32</v>
      </c>
      <c r="D9" s="130" t="s">
        <v>37</v>
      </c>
      <c r="E9" s="138" t="n">
        <v>51</v>
      </c>
      <c r="F9" s="130" t="s">
        <v>37</v>
      </c>
      <c r="G9" s="138" t="n">
        <v>58</v>
      </c>
      <c r="H9" s="130" t="s">
        <v>37</v>
      </c>
      <c r="I9" s="138" t="n">
        <v>99</v>
      </c>
      <c r="J9" s="130" t="s">
        <v>37</v>
      </c>
      <c r="K9" s="138" t="n">
        <v>98</v>
      </c>
      <c r="L9" s="125" t="n">
        <v>7</v>
      </c>
      <c r="M9" s="138" t="n">
        <v>133</v>
      </c>
      <c r="N9" s="86" t="n">
        <v>7.14</v>
      </c>
      <c r="O9" s="138" t="n">
        <v>188</v>
      </c>
      <c r="P9" s="125" t="n">
        <v>7</v>
      </c>
      <c r="Q9" s="138" t="n">
        <v>283</v>
      </c>
      <c r="R9" s="86" t="n">
        <v>3.72</v>
      </c>
    </row>
    <row r="10" customFormat="false" ht="15" hidden="false" customHeight="false" outlineLevel="0" collapsed="false">
      <c r="B10" s="83" t="s">
        <v>10</v>
      </c>
      <c r="C10" s="138" t="n">
        <v>26</v>
      </c>
      <c r="D10" s="130" t="s">
        <v>37</v>
      </c>
      <c r="E10" s="138" t="n">
        <v>42</v>
      </c>
      <c r="F10" s="130" t="s">
        <v>37</v>
      </c>
      <c r="G10" s="138" t="n">
        <v>16</v>
      </c>
      <c r="H10" s="130" t="s">
        <v>37</v>
      </c>
      <c r="I10" s="138" t="n">
        <v>31</v>
      </c>
      <c r="J10" s="130" t="s">
        <v>37</v>
      </c>
      <c r="K10" s="138" t="n">
        <v>46</v>
      </c>
      <c r="L10" s="130" t="n">
        <v>1</v>
      </c>
      <c r="M10" s="138" t="n">
        <v>80</v>
      </c>
      <c r="N10" s="130" t="n">
        <v>2.17</v>
      </c>
      <c r="O10" s="138" t="n">
        <v>88</v>
      </c>
      <c r="P10" s="125" t="n">
        <v>1</v>
      </c>
      <c r="Q10" s="138" t="n">
        <v>153</v>
      </c>
      <c r="R10" s="86" t="n">
        <v>1.14</v>
      </c>
    </row>
    <row r="11" customFormat="false" ht="15" hidden="false" customHeight="false" outlineLevel="0" collapsed="false">
      <c r="B11" s="83" t="s">
        <v>11</v>
      </c>
      <c r="C11" s="138" t="n">
        <v>108</v>
      </c>
      <c r="D11" s="130" t="s">
        <v>37</v>
      </c>
      <c r="E11" s="138" t="n">
        <v>154</v>
      </c>
      <c r="F11" s="130" t="s">
        <v>37</v>
      </c>
      <c r="G11" s="138" t="n">
        <v>94</v>
      </c>
      <c r="H11" s="125" t="n">
        <v>4</v>
      </c>
      <c r="I11" s="138" t="n">
        <v>142</v>
      </c>
      <c r="J11" s="86" t="n">
        <v>4.26</v>
      </c>
      <c r="K11" s="138" t="n">
        <v>318</v>
      </c>
      <c r="L11" s="125" t="n">
        <v>7</v>
      </c>
      <c r="M11" s="138" t="n">
        <v>439</v>
      </c>
      <c r="N11" s="86" t="n">
        <v>2.2</v>
      </c>
      <c r="O11" s="138" t="n">
        <v>520</v>
      </c>
      <c r="P11" s="125" t="n">
        <v>11</v>
      </c>
      <c r="Q11" s="138" t="n">
        <v>735</v>
      </c>
      <c r="R11" s="86" t="n">
        <v>2.12</v>
      </c>
    </row>
    <row r="12" customFormat="false" ht="15" hidden="false" customHeight="false" outlineLevel="0" collapsed="false">
      <c r="B12" s="83" t="s">
        <v>12</v>
      </c>
      <c r="C12" s="138" t="n">
        <v>28</v>
      </c>
      <c r="D12" s="130" t="s">
        <v>37</v>
      </c>
      <c r="E12" s="138" t="n">
        <v>54</v>
      </c>
      <c r="F12" s="130" t="s">
        <v>37</v>
      </c>
      <c r="G12" s="138" t="n">
        <v>35</v>
      </c>
      <c r="H12" s="139" t="s">
        <v>37</v>
      </c>
      <c r="I12" s="138" t="n">
        <v>54</v>
      </c>
      <c r="J12" s="130" t="s">
        <v>37</v>
      </c>
      <c r="K12" s="138" t="n">
        <v>110</v>
      </c>
      <c r="L12" s="125" t="n">
        <v>3</v>
      </c>
      <c r="M12" s="138" t="n">
        <v>172</v>
      </c>
      <c r="N12" s="86" t="n">
        <v>2.73</v>
      </c>
      <c r="O12" s="138" t="n">
        <v>173</v>
      </c>
      <c r="P12" s="125" t="n">
        <v>3</v>
      </c>
      <c r="Q12" s="138" t="n">
        <v>280</v>
      </c>
      <c r="R12" s="86" t="n">
        <v>1.73</v>
      </c>
    </row>
    <row r="13" customFormat="false" ht="15" hidden="false" customHeight="false" outlineLevel="0" collapsed="false">
      <c r="B13" s="83" t="s">
        <v>13</v>
      </c>
      <c r="C13" s="138" t="n">
        <v>33</v>
      </c>
      <c r="D13" s="130" t="s">
        <v>37</v>
      </c>
      <c r="E13" s="138" t="n">
        <v>58</v>
      </c>
      <c r="F13" s="130" t="s">
        <v>37</v>
      </c>
      <c r="G13" s="138" t="n">
        <v>41</v>
      </c>
      <c r="H13" s="130" t="n">
        <v>2</v>
      </c>
      <c r="I13" s="138" t="n">
        <v>77</v>
      </c>
      <c r="J13" s="130" t="n">
        <v>4.88</v>
      </c>
      <c r="K13" s="138" t="n">
        <v>103</v>
      </c>
      <c r="L13" s="125" t="n">
        <v>4</v>
      </c>
      <c r="M13" s="138" t="n">
        <v>152</v>
      </c>
      <c r="N13" s="86" t="n">
        <v>3.88</v>
      </c>
      <c r="O13" s="138" t="n">
        <v>177</v>
      </c>
      <c r="P13" s="125" t="n">
        <v>6</v>
      </c>
      <c r="Q13" s="138" t="n">
        <v>287</v>
      </c>
      <c r="R13" s="86" t="n">
        <v>3.39</v>
      </c>
    </row>
    <row r="14" customFormat="false" ht="15" hidden="false" customHeight="false" outlineLevel="0" collapsed="false">
      <c r="B14" s="83" t="s">
        <v>14</v>
      </c>
      <c r="C14" s="138" t="n">
        <v>33</v>
      </c>
      <c r="D14" s="130" t="n">
        <v>2</v>
      </c>
      <c r="E14" s="138" t="n">
        <v>49</v>
      </c>
      <c r="F14" s="130" t="n">
        <v>6.06</v>
      </c>
      <c r="G14" s="138" t="n">
        <v>25</v>
      </c>
      <c r="H14" s="130" t="n">
        <v>1</v>
      </c>
      <c r="I14" s="138" t="n">
        <v>41</v>
      </c>
      <c r="J14" s="130" t="n">
        <v>4</v>
      </c>
      <c r="K14" s="138" t="n">
        <v>53</v>
      </c>
      <c r="L14" s="125" t="n">
        <v>5</v>
      </c>
      <c r="M14" s="138" t="n">
        <v>69</v>
      </c>
      <c r="N14" s="86" t="n">
        <v>9.43</v>
      </c>
      <c r="O14" s="138" t="n">
        <v>111</v>
      </c>
      <c r="P14" s="125" t="n">
        <v>8</v>
      </c>
      <c r="Q14" s="138" t="n">
        <v>159</v>
      </c>
      <c r="R14" s="86" t="n">
        <v>7.21</v>
      </c>
    </row>
    <row r="15" customFormat="false" ht="15" hidden="false" customHeight="false" outlineLevel="0" collapsed="false">
      <c r="B15" s="83" t="s">
        <v>15</v>
      </c>
      <c r="C15" s="138" t="n">
        <v>16</v>
      </c>
      <c r="D15" s="139" t="s">
        <v>37</v>
      </c>
      <c r="E15" s="138" t="n">
        <v>23</v>
      </c>
      <c r="F15" s="130" t="s">
        <v>37</v>
      </c>
      <c r="G15" s="138" t="n">
        <v>17</v>
      </c>
      <c r="H15" s="130" t="s">
        <v>37</v>
      </c>
      <c r="I15" s="138" t="n">
        <v>25</v>
      </c>
      <c r="J15" s="130" t="s">
        <v>37</v>
      </c>
      <c r="K15" s="138" t="n">
        <v>45</v>
      </c>
      <c r="L15" s="139" t="s">
        <v>37</v>
      </c>
      <c r="M15" s="138" t="n">
        <v>73</v>
      </c>
      <c r="N15" s="130" t="s">
        <v>37</v>
      </c>
      <c r="O15" s="138" t="n">
        <v>78</v>
      </c>
      <c r="P15" s="139" t="s">
        <v>37</v>
      </c>
      <c r="Q15" s="138" t="n">
        <v>121</v>
      </c>
      <c r="R15" s="130" t="s">
        <v>37</v>
      </c>
    </row>
    <row r="16" customFormat="false" ht="15" hidden="false" customHeight="false" outlineLevel="0" collapsed="false">
      <c r="B16" s="83" t="s">
        <v>16</v>
      </c>
      <c r="C16" s="138" t="n">
        <v>18</v>
      </c>
      <c r="D16" s="130" t="n">
        <v>2</v>
      </c>
      <c r="E16" s="138" t="n">
        <v>24</v>
      </c>
      <c r="F16" s="130" t="n">
        <v>11.11</v>
      </c>
      <c r="G16" s="138" t="n">
        <v>16</v>
      </c>
      <c r="H16" s="140" t="n">
        <v>1</v>
      </c>
      <c r="I16" s="138" t="n">
        <v>30</v>
      </c>
      <c r="J16" s="140" t="n">
        <v>6.25</v>
      </c>
      <c r="K16" s="138" t="n">
        <v>44</v>
      </c>
      <c r="L16" s="125" t="n">
        <v>4</v>
      </c>
      <c r="M16" s="138" t="n">
        <v>65</v>
      </c>
      <c r="N16" s="86" t="n">
        <v>9.09</v>
      </c>
      <c r="O16" s="138" t="n">
        <v>78</v>
      </c>
      <c r="P16" s="125" t="n">
        <v>7</v>
      </c>
      <c r="Q16" s="138" t="n">
        <v>119</v>
      </c>
      <c r="R16" s="86" t="n">
        <v>8.97</v>
      </c>
    </row>
    <row r="17" customFormat="false" ht="15" hidden="false" customHeight="false" outlineLevel="0" collapsed="false">
      <c r="B17" s="83" t="s">
        <v>17</v>
      </c>
      <c r="C17" s="138" t="n">
        <v>29</v>
      </c>
      <c r="D17" s="130" t="n">
        <v>1</v>
      </c>
      <c r="E17" s="138" t="n">
        <v>39</v>
      </c>
      <c r="F17" s="130" t="n">
        <v>3.45</v>
      </c>
      <c r="G17" s="138" t="n">
        <v>23</v>
      </c>
      <c r="H17" s="139" t="s">
        <v>37</v>
      </c>
      <c r="I17" s="138" t="n">
        <v>37</v>
      </c>
      <c r="J17" s="130" t="s">
        <v>37</v>
      </c>
      <c r="K17" s="138" t="n">
        <v>82</v>
      </c>
      <c r="L17" s="140" t="n">
        <v>1</v>
      </c>
      <c r="M17" s="138" t="n">
        <v>107</v>
      </c>
      <c r="N17" s="140" t="n">
        <v>1.22</v>
      </c>
      <c r="O17" s="138" t="n">
        <v>134</v>
      </c>
      <c r="P17" s="125" t="n">
        <v>2</v>
      </c>
      <c r="Q17" s="138" t="n">
        <v>183</v>
      </c>
      <c r="R17" s="86" t="n">
        <v>1.49</v>
      </c>
    </row>
    <row r="18" customFormat="false" ht="15" hidden="false" customHeight="false" outlineLevel="0" collapsed="false">
      <c r="B18" s="31" t="s">
        <v>75</v>
      </c>
      <c r="C18" s="31" t="n">
        <v>347</v>
      </c>
      <c r="D18" s="31" t="n">
        <v>5</v>
      </c>
      <c r="E18" s="31" t="n">
        <v>535</v>
      </c>
      <c r="F18" s="31" t="n">
        <v>1.44</v>
      </c>
      <c r="G18" s="31" t="n">
        <v>340</v>
      </c>
      <c r="H18" s="31" t="n">
        <v>8</v>
      </c>
      <c r="I18" s="31" t="n">
        <v>560</v>
      </c>
      <c r="J18" s="88" t="n">
        <v>2.35</v>
      </c>
      <c r="K18" s="31" t="n">
        <v>951</v>
      </c>
      <c r="L18" s="31" t="n">
        <v>33</v>
      </c>
      <c r="M18" s="78" t="n">
        <v>1366</v>
      </c>
      <c r="N18" s="88" t="n">
        <v>3.47</v>
      </c>
      <c r="O18" s="78" t="n">
        <v>1638</v>
      </c>
      <c r="P18" s="31" t="n">
        <v>46</v>
      </c>
      <c r="Q18" s="78" t="n">
        <v>2461</v>
      </c>
      <c r="R18" s="88" t="n">
        <v>2.81</v>
      </c>
    </row>
    <row r="19" customFormat="false" ht="15" hidden="false" customHeight="false" outlineLevel="0" collapsed="false">
      <c r="B19" s="98" t="s">
        <v>146</v>
      </c>
      <c r="C19" s="79"/>
    </row>
    <row r="20" customFormat="false" ht="15" hidden="false" customHeight="false" outlineLevel="0" collapsed="false">
      <c r="B20" s="98" t="s">
        <v>39</v>
      </c>
      <c r="C20" s="79"/>
    </row>
  </sheetData>
  <mergeCells count="7">
    <mergeCell ref="B4:H4"/>
    <mergeCell ref="B5:B7"/>
    <mergeCell ref="C5:R5"/>
    <mergeCell ref="C6:F6"/>
    <mergeCell ref="G6:J6"/>
    <mergeCell ref="K6:N6"/>
    <mergeCell ref="O6: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8.96484375" defaultRowHeight="15" zeroHeight="false" outlineLevelRow="0" outlineLevelCol="0"/>
  <cols>
    <col collapsed="false" customWidth="true" hidden="false" outlineLevel="0" max="2" min="2" style="0" width="12.42"/>
  </cols>
  <sheetData>
    <row r="3" customFormat="false" ht="15" hidden="false" customHeight="false" outlineLevel="0" collapsed="false">
      <c r="B3" s="51" t="s">
        <v>147</v>
      </c>
      <c r="C3" s="79"/>
      <c r="D3" s="79"/>
      <c r="E3" s="132"/>
      <c r="F3" s="133"/>
      <c r="G3" s="132"/>
      <c r="H3" s="132"/>
      <c r="I3" s="132"/>
      <c r="J3" s="133"/>
      <c r="K3" s="132"/>
      <c r="L3" s="132"/>
      <c r="M3" s="132"/>
      <c r="N3" s="133"/>
      <c r="O3" s="132"/>
      <c r="P3" s="132"/>
      <c r="Q3" s="132"/>
      <c r="R3" s="133"/>
    </row>
    <row r="4" customFormat="false" ht="15" hidden="false" customHeight="false" outlineLevel="0" collapsed="false">
      <c r="B4" s="80" t="s">
        <v>142</v>
      </c>
      <c r="C4" s="141"/>
      <c r="D4" s="79"/>
      <c r="E4" s="132"/>
      <c r="F4" s="133"/>
      <c r="G4" s="132"/>
      <c r="H4" s="132"/>
      <c r="I4" s="132"/>
      <c r="J4" s="133"/>
      <c r="K4" s="132"/>
      <c r="L4" s="132"/>
      <c r="M4" s="132"/>
      <c r="N4" s="133"/>
      <c r="O4" s="132"/>
      <c r="P4" s="132"/>
      <c r="Q4" s="132"/>
      <c r="R4" s="133"/>
    </row>
    <row r="5" customFormat="false" ht="15" hidden="false" customHeight="true" outlineLevel="0" collapsed="false">
      <c r="B5" s="134" t="s">
        <v>2</v>
      </c>
      <c r="C5" s="135" t="s">
        <v>129</v>
      </c>
      <c r="D5" s="135"/>
      <c r="E5" s="135"/>
      <c r="F5" s="135"/>
      <c r="G5" s="135"/>
      <c r="H5" s="135"/>
      <c r="I5" s="135"/>
      <c r="J5" s="135"/>
      <c r="K5" s="135"/>
      <c r="L5" s="135"/>
      <c r="M5" s="135"/>
      <c r="N5" s="135"/>
      <c r="O5" s="135"/>
      <c r="P5" s="135"/>
      <c r="Q5" s="135"/>
      <c r="R5" s="135"/>
    </row>
    <row r="6" customFormat="false" ht="15" hidden="false" customHeight="true" outlineLevel="0" collapsed="false">
      <c r="B6" s="134"/>
      <c r="C6" s="136" t="s">
        <v>143</v>
      </c>
      <c r="D6" s="136"/>
      <c r="E6" s="136"/>
      <c r="F6" s="136"/>
      <c r="G6" s="137" t="s">
        <v>144</v>
      </c>
      <c r="H6" s="137"/>
      <c r="I6" s="137"/>
      <c r="J6" s="137"/>
      <c r="K6" s="136" t="s">
        <v>145</v>
      </c>
      <c r="L6" s="136"/>
      <c r="M6" s="136"/>
      <c r="N6" s="136"/>
      <c r="O6" s="137" t="s">
        <v>75</v>
      </c>
      <c r="P6" s="137"/>
      <c r="Q6" s="137"/>
      <c r="R6" s="137"/>
    </row>
    <row r="7" customFormat="false" ht="27" hidden="false" customHeight="false" outlineLevel="0" collapsed="false">
      <c r="B7" s="134"/>
      <c r="C7" s="8" t="s">
        <v>5</v>
      </c>
      <c r="D7" s="8" t="s">
        <v>6</v>
      </c>
      <c r="E7" s="8" t="s">
        <v>7</v>
      </c>
      <c r="F7" s="106" t="s">
        <v>34</v>
      </c>
      <c r="G7" s="8" t="s">
        <v>5</v>
      </c>
      <c r="H7" s="8" t="s">
        <v>6</v>
      </c>
      <c r="I7" s="8" t="s">
        <v>7</v>
      </c>
      <c r="J7" s="106" t="s">
        <v>34</v>
      </c>
      <c r="K7" s="8" t="s">
        <v>5</v>
      </c>
      <c r="L7" s="8" t="s">
        <v>6</v>
      </c>
      <c r="M7" s="8" t="s">
        <v>7</v>
      </c>
      <c r="N7" s="106" t="s">
        <v>34</v>
      </c>
      <c r="O7" s="8" t="s">
        <v>5</v>
      </c>
      <c r="P7" s="8" t="s">
        <v>6</v>
      </c>
      <c r="Q7" s="8" t="s">
        <v>7</v>
      </c>
      <c r="R7" s="106" t="s">
        <v>34</v>
      </c>
    </row>
    <row r="8" customFormat="false" ht="15" hidden="false" customHeight="false" outlineLevel="0" collapsed="false">
      <c r="B8" s="83" t="s">
        <v>8</v>
      </c>
      <c r="C8" s="138" t="n">
        <v>19</v>
      </c>
      <c r="D8" s="130" t="s">
        <v>37</v>
      </c>
      <c r="E8" s="138" t="n">
        <v>31</v>
      </c>
      <c r="F8" s="130" t="s">
        <v>37</v>
      </c>
      <c r="G8" s="138" t="n">
        <v>13</v>
      </c>
      <c r="H8" s="130" t="s">
        <v>37</v>
      </c>
      <c r="I8" s="138" t="n">
        <v>21</v>
      </c>
      <c r="J8" s="130" t="s">
        <v>37</v>
      </c>
      <c r="K8" s="138" t="n">
        <v>44</v>
      </c>
      <c r="L8" s="130" t="n">
        <v>1</v>
      </c>
      <c r="M8" s="138" t="n">
        <v>62</v>
      </c>
      <c r="N8" s="130" t="n">
        <v>2.27</v>
      </c>
      <c r="O8" s="138" t="n">
        <v>76</v>
      </c>
      <c r="P8" s="130" t="n">
        <v>1</v>
      </c>
      <c r="Q8" s="138" t="n">
        <v>114</v>
      </c>
      <c r="R8" s="130" t="n">
        <v>1.32</v>
      </c>
    </row>
    <row r="9" customFormat="false" ht="15" hidden="false" customHeight="false" outlineLevel="0" collapsed="false">
      <c r="B9" s="83" t="s">
        <v>9</v>
      </c>
      <c r="C9" s="138" t="n">
        <v>23</v>
      </c>
      <c r="D9" s="130" t="s">
        <v>37</v>
      </c>
      <c r="E9" s="138" t="n">
        <v>38</v>
      </c>
      <c r="F9" s="130" t="s">
        <v>37</v>
      </c>
      <c r="G9" s="138" t="n">
        <v>45</v>
      </c>
      <c r="H9" s="130" t="s">
        <v>37</v>
      </c>
      <c r="I9" s="138" t="n">
        <v>73</v>
      </c>
      <c r="J9" s="130" t="s">
        <v>37</v>
      </c>
      <c r="K9" s="138" t="n">
        <v>76</v>
      </c>
      <c r="L9" s="125" t="n">
        <v>6</v>
      </c>
      <c r="M9" s="138" t="n">
        <v>99</v>
      </c>
      <c r="N9" s="86" t="n">
        <v>7.89</v>
      </c>
      <c r="O9" s="138" t="n">
        <v>144</v>
      </c>
      <c r="P9" s="125" t="n">
        <v>6</v>
      </c>
      <c r="Q9" s="138" t="n">
        <v>210</v>
      </c>
      <c r="R9" s="86" t="n">
        <v>4.17</v>
      </c>
    </row>
    <row r="10" customFormat="false" ht="15" hidden="false" customHeight="false" outlineLevel="0" collapsed="false">
      <c r="B10" s="83" t="s">
        <v>10</v>
      </c>
      <c r="C10" s="138" t="n">
        <v>21</v>
      </c>
      <c r="D10" s="130" t="s">
        <v>37</v>
      </c>
      <c r="E10" s="138" t="n">
        <v>31</v>
      </c>
      <c r="F10" s="130" t="s">
        <v>37</v>
      </c>
      <c r="G10" s="138" t="n">
        <v>9</v>
      </c>
      <c r="H10" s="130" t="s">
        <v>37</v>
      </c>
      <c r="I10" s="138" t="n">
        <v>16</v>
      </c>
      <c r="J10" s="130" t="s">
        <v>37</v>
      </c>
      <c r="K10" s="138" t="n">
        <v>29</v>
      </c>
      <c r="L10" s="130" t="s">
        <v>37</v>
      </c>
      <c r="M10" s="138" t="n">
        <v>44</v>
      </c>
      <c r="N10" s="130" t="s">
        <v>37</v>
      </c>
      <c r="O10" s="138" t="n">
        <v>59</v>
      </c>
      <c r="P10" s="139" t="s">
        <v>37</v>
      </c>
      <c r="Q10" s="138" t="n">
        <v>91</v>
      </c>
      <c r="R10" s="130" t="s">
        <v>37</v>
      </c>
    </row>
    <row r="11" customFormat="false" ht="15" hidden="false" customHeight="false" outlineLevel="0" collapsed="false">
      <c r="B11" s="83" t="s">
        <v>11</v>
      </c>
      <c r="C11" s="138" t="n">
        <v>88</v>
      </c>
      <c r="D11" s="130" t="s">
        <v>37</v>
      </c>
      <c r="E11" s="138" t="n">
        <v>115</v>
      </c>
      <c r="F11" s="130" t="s">
        <v>37</v>
      </c>
      <c r="G11" s="138" t="n">
        <v>75</v>
      </c>
      <c r="H11" s="125" t="n">
        <v>2</v>
      </c>
      <c r="I11" s="138" t="n">
        <v>109</v>
      </c>
      <c r="J11" s="86" t="n">
        <v>2.67</v>
      </c>
      <c r="K11" s="138" t="n">
        <v>247</v>
      </c>
      <c r="L11" s="125" t="n">
        <v>4</v>
      </c>
      <c r="M11" s="138" t="n">
        <v>320</v>
      </c>
      <c r="N11" s="86" t="n">
        <v>1.62</v>
      </c>
      <c r="O11" s="138" t="n">
        <v>410</v>
      </c>
      <c r="P11" s="125" t="n">
        <v>6</v>
      </c>
      <c r="Q11" s="138" t="n">
        <v>544</v>
      </c>
      <c r="R11" s="86" t="n">
        <v>1.46</v>
      </c>
    </row>
    <row r="12" customFormat="false" ht="15" hidden="false" customHeight="false" outlineLevel="0" collapsed="false">
      <c r="B12" s="83" t="s">
        <v>12</v>
      </c>
      <c r="C12" s="138" t="n">
        <v>23</v>
      </c>
      <c r="D12" s="130" t="s">
        <v>37</v>
      </c>
      <c r="E12" s="138" t="n">
        <v>44</v>
      </c>
      <c r="F12" s="130" t="s">
        <v>37</v>
      </c>
      <c r="G12" s="138" t="n">
        <v>29</v>
      </c>
      <c r="H12" s="139" t="n">
        <v>0</v>
      </c>
      <c r="I12" s="138" t="n">
        <v>46</v>
      </c>
      <c r="J12" s="139" t="s">
        <v>37</v>
      </c>
      <c r="K12" s="138" t="n">
        <v>82</v>
      </c>
      <c r="L12" s="125" t="n">
        <v>1</v>
      </c>
      <c r="M12" s="138" t="n">
        <v>128</v>
      </c>
      <c r="N12" s="86" t="n">
        <v>1.22</v>
      </c>
      <c r="O12" s="138" t="n">
        <v>134</v>
      </c>
      <c r="P12" s="125" t="n">
        <v>1</v>
      </c>
      <c r="Q12" s="138" t="n">
        <v>218</v>
      </c>
      <c r="R12" s="86" t="n">
        <v>0.75</v>
      </c>
    </row>
    <row r="13" customFormat="false" ht="15" hidden="false" customHeight="false" outlineLevel="0" collapsed="false">
      <c r="B13" s="83" t="s">
        <v>13</v>
      </c>
      <c r="C13" s="138" t="n">
        <v>21</v>
      </c>
      <c r="D13" s="130" t="s">
        <v>37</v>
      </c>
      <c r="E13" s="138" t="n">
        <v>36</v>
      </c>
      <c r="F13" s="130" t="s">
        <v>37</v>
      </c>
      <c r="G13" s="138" t="n">
        <v>27</v>
      </c>
      <c r="H13" s="130" t="n">
        <v>2</v>
      </c>
      <c r="I13" s="138" t="n">
        <v>50</v>
      </c>
      <c r="J13" s="130" t="n">
        <v>7.41</v>
      </c>
      <c r="K13" s="138" t="n">
        <v>64</v>
      </c>
      <c r="L13" s="125" t="n">
        <v>1</v>
      </c>
      <c r="M13" s="138" t="n">
        <v>86</v>
      </c>
      <c r="N13" s="86" t="n">
        <v>1.56</v>
      </c>
      <c r="O13" s="138" t="n">
        <v>112</v>
      </c>
      <c r="P13" s="125" t="n">
        <v>3</v>
      </c>
      <c r="Q13" s="138" t="n">
        <v>172</v>
      </c>
      <c r="R13" s="86" t="n">
        <v>2.68</v>
      </c>
    </row>
    <row r="14" customFormat="false" ht="15" hidden="false" customHeight="false" outlineLevel="0" collapsed="false">
      <c r="B14" s="83" t="s">
        <v>14</v>
      </c>
      <c r="C14" s="138" t="n">
        <v>20</v>
      </c>
      <c r="D14" s="130" t="n">
        <v>1</v>
      </c>
      <c r="E14" s="138" t="n">
        <v>30</v>
      </c>
      <c r="F14" s="130" t="n">
        <v>5</v>
      </c>
      <c r="G14" s="138" t="n">
        <v>12</v>
      </c>
      <c r="H14" s="130" t="s">
        <v>37</v>
      </c>
      <c r="I14" s="138" t="n">
        <v>21</v>
      </c>
      <c r="J14" s="130" t="s">
        <v>37</v>
      </c>
      <c r="K14" s="138" t="n">
        <v>28</v>
      </c>
      <c r="L14" s="125" t="n">
        <v>2</v>
      </c>
      <c r="M14" s="138" t="n">
        <v>42</v>
      </c>
      <c r="N14" s="86" t="n">
        <v>7.14</v>
      </c>
      <c r="O14" s="138" t="n">
        <v>60</v>
      </c>
      <c r="P14" s="125" t="n">
        <v>3</v>
      </c>
      <c r="Q14" s="138" t="n">
        <v>93</v>
      </c>
      <c r="R14" s="86" t="n">
        <v>5</v>
      </c>
    </row>
    <row r="15" customFormat="false" ht="15" hidden="false" customHeight="false" outlineLevel="0" collapsed="false">
      <c r="B15" s="83" t="s">
        <v>15</v>
      </c>
      <c r="C15" s="138" t="n">
        <v>7</v>
      </c>
      <c r="D15" s="130" t="s">
        <v>37</v>
      </c>
      <c r="E15" s="138" t="n">
        <v>12</v>
      </c>
      <c r="F15" s="130" t="s">
        <v>37</v>
      </c>
      <c r="G15" s="138" t="n">
        <v>7</v>
      </c>
      <c r="H15" s="130" t="s">
        <v>37</v>
      </c>
      <c r="I15" s="138" t="n">
        <v>11</v>
      </c>
      <c r="J15" s="130" t="s">
        <v>37</v>
      </c>
      <c r="K15" s="138" t="n">
        <v>23</v>
      </c>
      <c r="L15" s="130" t="s">
        <v>37</v>
      </c>
      <c r="M15" s="138" t="n">
        <v>32</v>
      </c>
      <c r="N15" s="130" t="s">
        <v>37</v>
      </c>
      <c r="O15" s="138" t="n">
        <v>37</v>
      </c>
      <c r="P15" s="130" t="s">
        <v>37</v>
      </c>
      <c r="Q15" s="138" t="n">
        <v>55</v>
      </c>
      <c r="R15" s="130" t="s">
        <v>37</v>
      </c>
    </row>
    <row r="16" customFormat="false" ht="15" hidden="false" customHeight="false" outlineLevel="0" collapsed="false">
      <c r="B16" s="83" t="s">
        <v>16</v>
      </c>
      <c r="C16" s="138" t="n">
        <v>9</v>
      </c>
      <c r="D16" s="130" t="n">
        <v>1</v>
      </c>
      <c r="E16" s="138" t="n">
        <v>9</v>
      </c>
      <c r="F16" s="130" t="n">
        <v>11.11</v>
      </c>
      <c r="G16" s="138" t="n">
        <v>9</v>
      </c>
      <c r="H16" s="130" t="s">
        <v>37</v>
      </c>
      <c r="I16" s="138" t="n">
        <v>16</v>
      </c>
      <c r="J16" s="130" t="s">
        <v>37</v>
      </c>
      <c r="K16" s="138" t="n">
        <v>21</v>
      </c>
      <c r="L16" s="130" t="n">
        <v>1</v>
      </c>
      <c r="M16" s="138" t="n">
        <v>27</v>
      </c>
      <c r="N16" s="130" t="n">
        <v>4.76</v>
      </c>
      <c r="O16" s="138" t="n">
        <v>39</v>
      </c>
      <c r="P16" s="139" t="n">
        <v>2</v>
      </c>
      <c r="Q16" s="138" t="n">
        <v>52</v>
      </c>
      <c r="R16" s="139" t="n">
        <v>5.13</v>
      </c>
    </row>
    <row r="17" customFormat="false" ht="15" hidden="false" customHeight="false" outlineLevel="0" collapsed="false">
      <c r="B17" s="83" t="s">
        <v>17</v>
      </c>
      <c r="C17" s="138" t="n">
        <v>29</v>
      </c>
      <c r="D17" s="130" t="n">
        <v>1</v>
      </c>
      <c r="E17" s="138" t="n">
        <v>39</v>
      </c>
      <c r="F17" s="130" t="n">
        <v>3.45</v>
      </c>
      <c r="G17" s="138" t="n">
        <v>20</v>
      </c>
      <c r="H17" s="130" t="s">
        <v>37</v>
      </c>
      <c r="I17" s="138" t="n">
        <v>33</v>
      </c>
      <c r="J17" s="130" t="s">
        <v>37</v>
      </c>
      <c r="K17" s="138" t="n">
        <v>74</v>
      </c>
      <c r="L17" s="139" t="n">
        <v>1</v>
      </c>
      <c r="M17" s="138" t="n">
        <v>98</v>
      </c>
      <c r="N17" s="139" t="n">
        <v>1.35</v>
      </c>
      <c r="O17" s="138" t="n">
        <v>123</v>
      </c>
      <c r="P17" s="125" t="n">
        <v>2</v>
      </c>
      <c r="Q17" s="138" t="n">
        <v>170</v>
      </c>
      <c r="R17" s="86" t="n">
        <v>1.63</v>
      </c>
    </row>
    <row r="18" customFormat="false" ht="15" hidden="false" customHeight="false" outlineLevel="0" collapsed="false">
      <c r="B18" s="31" t="s">
        <v>75</v>
      </c>
      <c r="C18" s="31" t="n">
        <v>260</v>
      </c>
      <c r="D18" s="31" t="n">
        <v>3</v>
      </c>
      <c r="E18" s="31" t="n">
        <v>385</v>
      </c>
      <c r="F18" s="31" t="n">
        <v>1.15</v>
      </c>
      <c r="G18" s="31" t="n">
        <v>246</v>
      </c>
      <c r="H18" s="31" t="n">
        <v>4</v>
      </c>
      <c r="I18" s="31" t="n">
        <v>396</v>
      </c>
      <c r="J18" s="88" t="n">
        <v>1.63</v>
      </c>
      <c r="K18" s="31" t="n">
        <v>688</v>
      </c>
      <c r="L18" s="31" t="n">
        <v>17</v>
      </c>
      <c r="M18" s="78" t="n">
        <v>938</v>
      </c>
      <c r="N18" s="88" t="n">
        <v>2.47</v>
      </c>
      <c r="O18" s="78" t="n">
        <v>1194</v>
      </c>
      <c r="P18" s="31" t="n">
        <v>24</v>
      </c>
      <c r="Q18" s="78" t="n">
        <v>1719</v>
      </c>
      <c r="R18" s="88" t="n">
        <v>2.01</v>
      </c>
    </row>
    <row r="19" customFormat="false" ht="15" hidden="false" customHeight="false" outlineLevel="0" collapsed="false">
      <c r="B19" s="98" t="s">
        <v>146</v>
      </c>
      <c r="C19" s="79"/>
      <c r="D19" s="79"/>
      <c r="E19" s="79"/>
      <c r="F19" s="101"/>
      <c r="G19" s="79"/>
    </row>
    <row r="20" customFormat="false" ht="15" hidden="false" customHeight="false" outlineLevel="0" collapsed="false">
      <c r="B20" s="98" t="s">
        <v>39</v>
      </c>
      <c r="C20" s="79"/>
      <c r="D20" s="79"/>
      <c r="E20" s="79"/>
      <c r="F20" s="101"/>
      <c r="G20" s="79"/>
    </row>
  </sheetData>
  <mergeCells count="6">
    <mergeCell ref="B5:B7"/>
    <mergeCell ref="C5:R5"/>
    <mergeCell ref="C6:F6"/>
    <mergeCell ref="G6:J6"/>
    <mergeCell ref="K6:N6"/>
    <mergeCell ref="O6: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8.96484375" defaultRowHeight="15" zeroHeight="false" outlineLevelRow="0" outlineLevelCol="0"/>
  <cols>
    <col collapsed="false" customWidth="true" hidden="false" outlineLevel="0" max="2" min="2" style="0" width="13.56"/>
  </cols>
  <sheetData>
    <row r="3" customFormat="false" ht="15" hidden="false" customHeight="false" outlineLevel="0" collapsed="false">
      <c r="B3" s="23" t="s">
        <v>20</v>
      </c>
      <c r="C3" s="23"/>
      <c r="D3" s="23"/>
      <c r="E3" s="23"/>
      <c r="F3" s="23"/>
      <c r="G3" s="23"/>
      <c r="H3" s="23"/>
      <c r="I3" s="23"/>
    </row>
    <row r="4" customFormat="false" ht="15" hidden="false" customHeight="false" outlineLevel="0" collapsed="false">
      <c r="B4" s="24" t="s">
        <v>21</v>
      </c>
      <c r="C4" s="24"/>
      <c r="D4" s="24"/>
      <c r="E4" s="24"/>
      <c r="F4" s="24"/>
    </row>
    <row r="5" customFormat="false" ht="15" hidden="false" customHeight="true" outlineLevel="0" collapsed="false">
      <c r="B5" s="25" t="s">
        <v>2</v>
      </c>
      <c r="C5" s="4" t="n">
        <v>2016</v>
      </c>
      <c r="D5" s="4"/>
      <c r="E5" s="5" t="n">
        <v>2015</v>
      </c>
      <c r="F5" s="5"/>
    </row>
    <row r="6" customFormat="false" ht="15" hidden="false" customHeight="false" outlineLevel="0" collapsed="false">
      <c r="B6" s="25"/>
      <c r="C6" s="4"/>
      <c r="D6" s="4"/>
      <c r="E6" s="5"/>
      <c r="F6" s="5"/>
    </row>
    <row r="7" customFormat="false" ht="27" hidden="false" customHeight="false" outlineLevel="0" collapsed="false">
      <c r="B7" s="25"/>
      <c r="C7" s="26" t="s">
        <v>22</v>
      </c>
      <c r="D7" s="26" t="s">
        <v>23</v>
      </c>
      <c r="E7" s="8" t="s">
        <v>22</v>
      </c>
      <c r="F7" s="8" t="s">
        <v>23</v>
      </c>
    </row>
    <row r="8" customFormat="false" ht="15" hidden="false" customHeight="false" outlineLevel="0" collapsed="false">
      <c r="B8" s="27" t="s">
        <v>8</v>
      </c>
      <c r="C8" s="28" t="n">
        <v>1.14</v>
      </c>
      <c r="D8" s="29" t="n">
        <v>0.84</v>
      </c>
      <c r="E8" s="28" t="n">
        <v>0.79</v>
      </c>
      <c r="F8" s="30" t="n">
        <v>0.6</v>
      </c>
    </row>
    <row r="9" customFormat="false" ht="15" hidden="false" customHeight="false" outlineLevel="0" collapsed="false">
      <c r="B9" s="27" t="s">
        <v>9</v>
      </c>
      <c r="C9" s="28" t="n">
        <v>1.7</v>
      </c>
      <c r="D9" s="29" t="n">
        <v>1.25</v>
      </c>
      <c r="E9" s="28" t="n">
        <v>2.4</v>
      </c>
      <c r="F9" s="30" t="n">
        <v>1.74</v>
      </c>
    </row>
    <row r="10" customFormat="false" ht="15" hidden="false" customHeight="false" outlineLevel="0" collapsed="false">
      <c r="B10" s="27" t="s">
        <v>10</v>
      </c>
      <c r="C10" s="28" t="n">
        <v>1.77</v>
      </c>
      <c r="D10" s="29" t="n">
        <v>1.3</v>
      </c>
      <c r="E10" s="28" t="n">
        <v>1.77</v>
      </c>
      <c r="F10" s="30" t="n">
        <v>1.32</v>
      </c>
    </row>
    <row r="11" customFormat="false" ht="15" hidden="false" customHeight="false" outlineLevel="0" collapsed="false">
      <c r="B11" s="27" t="s">
        <v>11</v>
      </c>
      <c r="C11" s="28" t="n">
        <v>0.91</v>
      </c>
      <c r="D11" s="29" t="n">
        <v>0.71</v>
      </c>
      <c r="E11" s="28" t="n">
        <v>1.17</v>
      </c>
      <c r="F11" s="30" t="n">
        <v>0.91</v>
      </c>
    </row>
    <row r="12" customFormat="false" ht="15" hidden="false" customHeight="false" outlineLevel="0" collapsed="false">
      <c r="B12" s="27" t="s">
        <v>12</v>
      </c>
      <c r="C12" s="28" t="n">
        <v>1.61</v>
      </c>
      <c r="D12" s="29" t="n">
        <v>1.21</v>
      </c>
      <c r="E12" s="28" t="n">
        <v>1.73</v>
      </c>
      <c r="F12" s="30" t="n">
        <v>1.31</v>
      </c>
    </row>
    <row r="13" customFormat="false" ht="15" hidden="false" customHeight="false" outlineLevel="0" collapsed="false">
      <c r="B13" s="27" t="s">
        <v>13</v>
      </c>
      <c r="C13" s="28" t="n">
        <v>1.95</v>
      </c>
      <c r="D13" s="29" t="n">
        <v>1.38</v>
      </c>
      <c r="E13" s="28" t="n">
        <v>1.64</v>
      </c>
      <c r="F13" s="30" t="n">
        <v>1.18</v>
      </c>
    </row>
    <row r="14" customFormat="false" ht="15" hidden="false" customHeight="false" outlineLevel="0" collapsed="false">
      <c r="B14" s="27" t="s">
        <v>14</v>
      </c>
      <c r="C14" s="28" t="n">
        <v>2.55</v>
      </c>
      <c r="D14" s="29" t="n">
        <v>1.79</v>
      </c>
      <c r="E14" s="28" t="n">
        <v>2.11</v>
      </c>
      <c r="F14" s="30" t="n">
        <v>1.45</v>
      </c>
    </row>
    <row r="15" customFormat="false" ht="15" hidden="false" customHeight="false" outlineLevel="0" collapsed="false">
      <c r="B15" s="27" t="s">
        <v>15</v>
      </c>
      <c r="C15" s="28" t="n">
        <v>1.93</v>
      </c>
      <c r="D15" s="29" t="n">
        <v>1.27</v>
      </c>
      <c r="E15" s="28" t="n">
        <v>2.2</v>
      </c>
      <c r="F15" s="30" t="n">
        <v>1.62</v>
      </c>
    </row>
    <row r="16" customFormat="false" ht="15" hidden="false" customHeight="false" outlineLevel="0" collapsed="false">
      <c r="B16" s="27" t="s">
        <v>16</v>
      </c>
      <c r="C16" s="28" t="n">
        <v>3.11</v>
      </c>
      <c r="D16" s="29" t="n">
        <v>2.17</v>
      </c>
      <c r="E16" s="28" t="n">
        <v>1.65</v>
      </c>
      <c r="F16" s="30" t="n">
        <v>1.2</v>
      </c>
    </row>
    <row r="17" customFormat="false" ht="15" hidden="false" customHeight="false" outlineLevel="0" collapsed="false">
      <c r="B17" s="27" t="s">
        <v>17</v>
      </c>
      <c r="C17" s="28" t="n">
        <v>0.6</v>
      </c>
      <c r="D17" s="29" t="n">
        <v>0.46</v>
      </c>
      <c r="E17" s="28" t="n">
        <v>0.6</v>
      </c>
      <c r="F17" s="30" t="n">
        <v>0.47</v>
      </c>
    </row>
    <row r="18" customFormat="false" ht="15" hidden="false" customHeight="false" outlineLevel="0" collapsed="false">
      <c r="B18" s="31" t="s">
        <v>18</v>
      </c>
      <c r="C18" s="32" t="n">
        <v>1.51</v>
      </c>
      <c r="D18" s="32" t="n">
        <v>1.12</v>
      </c>
      <c r="E18" s="32" t="n">
        <v>1.56</v>
      </c>
      <c r="F18" s="32" t="n">
        <v>1.16</v>
      </c>
    </row>
    <row r="19" customFormat="false" ht="15" hidden="false" customHeight="false" outlineLevel="0" collapsed="false">
      <c r="B19" s="31" t="s">
        <v>19</v>
      </c>
      <c r="C19" s="32" t="n">
        <v>1.86755863496994</v>
      </c>
      <c r="D19" s="32" t="n">
        <v>1.30041432634339</v>
      </c>
      <c r="E19" s="32" t="n">
        <v>1.96</v>
      </c>
      <c r="F19" s="32" t="n">
        <v>1.37</v>
      </c>
    </row>
    <row r="20" customFormat="false" ht="15" hidden="false" customHeight="false" outlineLevel="0" collapsed="false">
      <c r="B20" s="33" t="s">
        <v>24</v>
      </c>
      <c r="C20" s="33"/>
      <c r="D20" s="33"/>
      <c r="E20" s="33"/>
      <c r="F20" s="33"/>
      <c r="G20" s="33"/>
      <c r="H20" s="33"/>
      <c r="I20" s="33"/>
    </row>
    <row r="21" customFormat="false" ht="22.5" hidden="false" customHeight="true" outlineLevel="0" collapsed="false">
      <c r="B21" s="33" t="s">
        <v>25</v>
      </c>
      <c r="C21" s="33"/>
      <c r="D21" s="33"/>
      <c r="E21" s="33"/>
      <c r="F21" s="33"/>
      <c r="G21" s="33"/>
      <c r="H21" s="33"/>
      <c r="I21" s="33"/>
    </row>
  </sheetData>
  <mergeCells count="7">
    <mergeCell ref="B3:I3"/>
    <mergeCell ref="B4:F4"/>
    <mergeCell ref="B5:B7"/>
    <mergeCell ref="C5:D6"/>
    <mergeCell ref="E5:F6"/>
    <mergeCell ref="B20:I20"/>
    <mergeCell ref="B21:I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6484375" defaultRowHeight="15" zeroHeight="false" outlineLevelRow="0" outlineLevelCol="0"/>
  <cols>
    <col collapsed="false" customWidth="true" hidden="false" outlineLevel="0" max="2" min="2" style="0" width="13.56"/>
  </cols>
  <sheetData>
    <row r="3" customFormat="false" ht="15" hidden="false" customHeight="false" outlineLevel="0" collapsed="false">
      <c r="B3" s="51" t="s">
        <v>148</v>
      </c>
      <c r="C3" s="79"/>
      <c r="D3" s="79"/>
      <c r="E3" s="132"/>
      <c r="F3" s="133"/>
      <c r="G3" s="132"/>
      <c r="H3" s="132"/>
      <c r="I3" s="132"/>
      <c r="J3" s="133"/>
      <c r="K3" s="132"/>
      <c r="L3" s="132"/>
      <c r="M3" s="132"/>
      <c r="N3" s="133"/>
      <c r="O3" s="132"/>
      <c r="P3" s="132"/>
      <c r="Q3" s="132"/>
      <c r="R3" s="133"/>
    </row>
    <row r="4" customFormat="false" ht="15" hidden="false" customHeight="false" outlineLevel="0" collapsed="false">
      <c r="B4" s="80" t="s">
        <v>142</v>
      </c>
      <c r="C4" s="79"/>
      <c r="D4" s="79"/>
      <c r="E4" s="132"/>
      <c r="F4" s="133"/>
      <c r="G4" s="132"/>
      <c r="H4" s="132"/>
      <c r="I4" s="132"/>
      <c r="J4" s="133"/>
      <c r="K4" s="132"/>
      <c r="L4" s="132"/>
      <c r="M4" s="132"/>
      <c r="N4" s="133"/>
      <c r="O4" s="132"/>
      <c r="P4" s="132"/>
      <c r="Q4" s="132"/>
      <c r="R4" s="133"/>
    </row>
    <row r="5" customFormat="false" ht="15" hidden="false" customHeight="true" outlineLevel="0" collapsed="false">
      <c r="B5" s="134" t="s">
        <v>2</v>
      </c>
      <c r="C5" s="135" t="s">
        <v>129</v>
      </c>
      <c r="D5" s="135"/>
      <c r="E5" s="135"/>
      <c r="F5" s="135"/>
      <c r="G5" s="135"/>
      <c r="H5" s="135"/>
      <c r="I5" s="135"/>
      <c r="J5" s="135"/>
      <c r="K5" s="135"/>
      <c r="L5" s="135"/>
      <c r="M5" s="135"/>
      <c r="N5" s="135"/>
      <c r="O5" s="135"/>
      <c r="P5" s="135"/>
      <c r="Q5" s="135"/>
      <c r="R5" s="135"/>
    </row>
    <row r="6" customFormat="false" ht="15" hidden="false" customHeight="true" outlineLevel="0" collapsed="false">
      <c r="B6" s="134"/>
      <c r="C6" s="136" t="s">
        <v>143</v>
      </c>
      <c r="D6" s="136"/>
      <c r="E6" s="136"/>
      <c r="F6" s="136"/>
      <c r="G6" s="137" t="s">
        <v>144</v>
      </c>
      <c r="H6" s="137"/>
      <c r="I6" s="137"/>
      <c r="J6" s="137"/>
      <c r="K6" s="136" t="s">
        <v>145</v>
      </c>
      <c r="L6" s="136"/>
      <c r="M6" s="136"/>
      <c r="N6" s="136"/>
      <c r="O6" s="137" t="s">
        <v>75</v>
      </c>
      <c r="P6" s="137"/>
      <c r="Q6" s="137"/>
      <c r="R6" s="137"/>
    </row>
    <row r="7" customFormat="false" ht="27" hidden="false" customHeight="false" outlineLevel="0" collapsed="false">
      <c r="B7" s="134"/>
      <c r="C7" s="8" t="s">
        <v>5</v>
      </c>
      <c r="D7" s="8" t="s">
        <v>6</v>
      </c>
      <c r="E7" s="8" t="s">
        <v>7</v>
      </c>
      <c r="F7" s="106" t="s">
        <v>34</v>
      </c>
      <c r="G7" s="8" t="s">
        <v>5</v>
      </c>
      <c r="H7" s="8" t="s">
        <v>6</v>
      </c>
      <c r="I7" s="8" t="s">
        <v>7</v>
      </c>
      <c r="J7" s="106" t="s">
        <v>34</v>
      </c>
      <c r="K7" s="8" t="s">
        <v>5</v>
      </c>
      <c r="L7" s="8" t="s">
        <v>6</v>
      </c>
      <c r="M7" s="8" t="s">
        <v>7</v>
      </c>
      <c r="N7" s="106" t="s">
        <v>34</v>
      </c>
      <c r="O7" s="8" t="s">
        <v>5</v>
      </c>
      <c r="P7" s="8" t="s">
        <v>6</v>
      </c>
      <c r="Q7" s="8" t="s">
        <v>7</v>
      </c>
      <c r="R7" s="106" t="s">
        <v>34</v>
      </c>
    </row>
    <row r="8" customFormat="false" ht="15" hidden="false" customHeight="false" outlineLevel="0" collapsed="false">
      <c r="B8" s="83" t="s">
        <v>8</v>
      </c>
      <c r="C8" s="138" t="n">
        <v>5</v>
      </c>
      <c r="D8" s="130" t="s">
        <v>37</v>
      </c>
      <c r="E8" s="138" t="n">
        <v>10</v>
      </c>
      <c r="F8" s="130" t="s">
        <v>37</v>
      </c>
      <c r="G8" s="138" t="n">
        <v>2</v>
      </c>
      <c r="H8" s="130" t="s">
        <v>37</v>
      </c>
      <c r="I8" s="138" t="n">
        <v>3</v>
      </c>
      <c r="J8" s="130" t="s">
        <v>37</v>
      </c>
      <c r="K8" s="138" t="n">
        <v>8</v>
      </c>
      <c r="L8" s="139" t="s">
        <v>37</v>
      </c>
      <c r="M8" s="138" t="n">
        <v>14</v>
      </c>
      <c r="N8" s="130" t="s">
        <v>37</v>
      </c>
      <c r="O8" s="138" t="n">
        <v>15</v>
      </c>
      <c r="P8" s="139" t="s">
        <v>37</v>
      </c>
      <c r="Q8" s="138" t="n">
        <v>27</v>
      </c>
      <c r="R8" s="130" t="s">
        <v>37</v>
      </c>
    </row>
    <row r="9" customFormat="false" ht="15" hidden="false" customHeight="false" outlineLevel="0" collapsed="false">
      <c r="B9" s="83" t="s">
        <v>9</v>
      </c>
      <c r="C9" s="138" t="n">
        <v>9</v>
      </c>
      <c r="D9" s="130" t="s">
        <v>37</v>
      </c>
      <c r="E9" s="138" t="n">
        <v>13</v>
      </c>
      <c r="F9" s="130" t="s">
        <v>37</v>
      </c>
      <c r="G9" s="138" t="n">
        <v>13</v>
      </c>
      <c r="H9" s="130" t="s">
        <v>37</v>
      </c>
      <c r="I9" s="138" t="n">
        <v>26</v>
      </c>
      <c r="J9" s="130" t="s">
        <v>37</v>
      </c>
      <c r="K9" s="138" t="n">
        <v>22</v>
      </c>
      <c r="L9" s="125" t="n">
        <v>1</v>
      </c>
      <c r="M9" s="138" t="n">
        <v>34</v>
      </c>
      <c r="N9" s="86" t="n">
        <v>4.55</v>
      </c>
      <c r="O9" s="138" t="n">
        <v>44</v>
      </c>
      <c r="P9" s="125" t="n">
        <v>1</v>
      </c>
      <c r="Q9" s="138" t="n">
        <v>73</v>
      </c>
      <c r="R9" s="86" t="n">
        <v>2.27</v>
      </c>
    </row>
    <row r="10" customFormat="false" ht="15" hidden="false" customHeight="false" outlineLevel="0" collapsed="false">
      <c r="B10" s="83" t="s">
        <v>10</v>
      </c>
      <c r="C10" s="138" t="n">
        <v>5</v>
      </c>
      <c r="D10" s="130" t="s">
        <v>37</v>
      </c>
      <c r="E10" s="138" t="n">
        <v>11</v>
      </c>
      <c r="F10" s="130" t="s">
        <v>37</v>
      </c>
      <c r="G10" s="138" t="n">
        <v>7</v>
      </c>
      <c r="H10" s="130" t="s">
        <v>37</v>
      </c>
      <c r="I10" s="138" t="n">
        <v>15</v>
      </c>
      <c r="J10" s="130" t="s">
        <v>37</v>
      </c>
      <c r="K10" s="138" t="n">
        <v>17</v>
      </c>
      <c r="L10" s="130" t="n">
        <v>1</v>
      </c>
      <c r="M10" s="138" t="n">
        <v>36</v>
      </c>
      <c r="N10" s="130" t="n">
        <v>5.88</v>
      </c>
      <c r="O10" s="138" t="n">
        <v>29</v>
      </c>
      <c r="P10" s="125" t="n">
        <v>1</v>
      </c>
      <c r="Q10" s="138" t="n">
        <v>62</v>
      </c>
      <c r="R10" s="86" t="n">
        <v>3.45</v>
      </c>
    </row>
    <row r="11" customFormat="false" ht="15" hidden="false" customHeight="false" outlineLevel="0" collapsed="false">
      <c r="B11" s="83" t="s">
        <v>11</v>
      </c>
      <c r="C11" s="138" t="n">
        <v>20</v>
      </c>
      <c r="D11" s="130" t="s">
        <v>37</v>
      </c>
      <c r="E11" s="138" t="n">
        <v>39</v>
      </c>
      <c r="F11" s="130" t="s">
        <v>37</v>
      </c>
      <c r="G11" s="138" t="n">
        <v>19</v>
      </c>
      <c r="H11" s="125" t="n">
        <v>2</v>
      </c>
      <c r="I11" s="138" t="n">
        <v>33</v>
      </c>
      <c r="J11" s="86" t="n">
        <v>10.53</v>
      </c>
      <c r="K11" s="138" t="n">
        <v>71</v>
      </c>
      <c r="L11" s="139" t="n">
        <v>3</v>
      </c>
      <c r="M11" s="138" t="n">
        <v>119</v>
      </c>
      <c r="N11" s="139" t="n">
        <v>4.23</v>
      </c>
      <c r="O11" s="138" t="n">
        <v>110</v>
      </c>
      <c r="P11" s="125" t="n">
        <v>5</v>
      </c>
      <c r="Q11" s="138" t="n">
        <v>191</v>
      </c>
      <c r="R11" s="86" t="n">
        <v>4.55</v>
      </c>
    </row>
    <row r="12" customFormat="false" ht="15" hidden="false" customHeight="false" outlineLevel="0" collapsed="false">
      <c r="B12" s="83" t="s">
        <v>12</v>
      </c>
      <c r="C12" s="138" t="n">
        <v>5</v>
      </c>
      <c r="D12" s="130" t="s">
        <v>37</v>
      </c>
      <c r="E12" s="138" t="n">
        <v>10</v>
      </c>
      <c r="F12" s="130" t="s">
        <v>37</v>
      </c>
      <c r="G12" s="138" t="n">
        <v>6</v>
      </c>
      <c r="H12" s="139" t="s">
        <v>37</v>
      </c>
      <c r="I12" s="138" t="n">
        <v>8</v>
      </c>
      <c r="J12" s="130" t="s">
        <v>37</v>
      </c>
      <c r="K12" s="138" t="n">
        <v>28</v>
      </c>
      <c r="L12" s="139" t="n">
        <v>2</v>
      </c>
      <c r="M12" s="138" t="n">
        <v>44</v>
      </c>
      <c r="N12" s="139" t="n">
        <v>7.14</v>
      </c>
      <c r="O12" s="138" t="n">
        <v>39</v>
      </c>
      <c r="P12" s="125" t="n">
        <v>2</v>
      </c>
      <c r="Q12" s="138" t="n">
        <v>62</v>
      </c>
      <c r="R12" s="86" t="n">
        <v>5.13</v>
      </c>
    </row>
    <row r="13" customFormat="false" ht="15" hidden="false" customHeight="false" outlineLevel="0" collapsed="false">
      <c r="B13" s="83" t="s">
        <v>13</v>
      </c>
      <c r="C13" s="138" t="n">
        <v>12</v>
      </c>
      <c r="D13" s="130" t="s">
        <v>37</v>
      </c>
      <c r="E13" s="138" t="n">
        <v>22</v>
      </c>
      <c r="F13" s="130" t="s">
        <v>37</v>
      </c>
      <c r="G13" s="138" t="n">
        <v>14</v>
      </c>
      <c r="H13" s="139" t="s">
        <v>37</v>
      </c>
      <c r="I13" s="138" t="n">
        <v>27</v>
      </c>
      <c r="J13" s="130" t="s">
        <v>37</v>
      </c>
      <c r="K13" s="138" t="n">
        <v>39</v>
      </c>
      <c r="L13" s="125" t="n">
        <v>3</v>
      </c>
      <c r="M13" s="138" t="n">
        <v>66</v>
      </c>
      <c r="N13" s="86" t="n">
        <v>7.69</v>
      </c>
      <c r="O13" s="138" t="n">
        <v>65</v>
      </c>
      <c r="P13" s="125" t="n">
        <v>3</v>
      </c>
      <c r="Q13" s="138" t="n">
        <v>115</v>
      </c>
      <c r="R13" s="86" t="n">
        <v>4.62</v>
      </c>
    </row>
    <row r="14" customFormat="false" ht="15" hidden="false" customHeight="false" outlineLevel="0" collapsed="false">
      <c r="B14" s="83" t="s">
        <v>14</v>
      </c>
      <c r="C14" s="138" t="n">
        <v>13</v>
      </c>
      <c r="D14" s="130" t="n">
        <v>1</v>
      </c>
      <c r="E14" s="138" t="n">
        <v>19</v>
      </c>
      <c r="F14" s="130" t="n">
        <v>7.69</v>
      </c>
      <c r="G14" s="138" t="n">
        <v>13</v>
      </c>
      <c r="H14" s="130" t="n">
        <v>1</v>
      </c>
      <c r="I14" s="138" t="n">
        <v>20</v>
      </c>
      <c r="J14" s="130" t="n">
        <v>7.69</v>
      </c>
      <c r="K14" s="138" t="n">
        <v>25</v>
      </c>
      <c r="L14" s="125" t="n">
        <v>3</v>
      </c>
      <c r="M14" s="138" t="n">
        <v>27</v>
      </c>
      <c r="N14" s="86" t="n">
        <v>12</v>
      </c>
      <c r="O14" s="138" t="n">
        <v>51</v>
      </c>
      <c r="P14" s="125" t="n">
        <v>5</v>
      </c>
      <c r="Q14" s="138" t="n">
        <v>66</v>
      </c>
      <c r="R14" s="86" t="n">
        <v>9.8</v>
      </c>
    </row>
    <row r="15" customFormat="false" ht="15" hidden="false" customHeight="false" outlineLevel="0" collapsed="false">
      <c r="B15" s="83" t="s">
        <v>15</v>
      </c>
      <c r="C15" s="138" t="n">
        <v>9</v>
      </c>
      <c r="D15" s="139" t="s">
        <v>37</v>
      </c>
      <c r="E15" s="138" t="n">
        <v>11</v>
      </c>
      <c r="F15" s="130" t="s">
        <v>37</v>
      </c>
      <c r="G15" s="138" t="n">
        <v>10</v>
      </c>
      <c r="H15" s="130" t="s">
        <v>37</v>
      </c>
      <c r="I15" s="138" t="n">
        <v>14</v>
      </c>
      <c r="J15" s="130" t="s">
        <v>37</v>
      </c>
      <c r="K15" s="138" t="n">
        <v>22</v>
      </c>
      <c r="L15" s="139" t="s">
        <v>37</v>
      </c>
      <c r="M15" s="138" t="n">
        <v>41</v>
      </c>
      <c r="N15" s="130" t="s">
        <v>37</v>
      </c>
      <c r="O15" s="138" t="n">
        <v>41</v>
      </c>
      <c r="P15" s="139" t="s">
        <v>37</v>
      </c>
      <c r="Q15" s="138" t="n">
        <v>66</v>
      </c>
      <c r="R15" s="130" t="s">
        <v>37</v>
      </c>
    </row>
    <row r="16" customFormat="false" ht="15" hidden="false" customHeight="false" outlineLevel="0" collapsed="false">
      <c r="B16" s="83" t="s">
        <v>16</v>
      </c>
      <c r="C16" s="138" t="n">
        <v>9</v>
      </c>
      <c r="D16" s="130" t="n">
        <v>1</v>
      </c>
      <c r="E16" s="138" t="n">
        <v>15</v>
      </c>
      <c r="F16" s="130" t="n">
        <v>11.11</v>
      </c>
      <c r="G16" s="138" t="n">
        <v>7</v>
      </c>
      <c r="H16" s="139" t="n">
        <v>1</v>
      </c>
      <c r="I16" s="138" t="n">
        <v>14</v>
      </c>
      <c r="J16" s="139" t="n">
        <v>14.29</v>
      </c>
      <c r="K16" s="138" t="n">
        <v>23</v>
      </c>
      <c r="L16" s="125" t="n">
        <v>3</v>
      </c>
      <c r="M16" s="138" t="n">
        <v>38</v>
      </c>
      <c r="N16" s="86" t="n">
        <v>13.04</v>
      </c>
      <c r="O16" s="138" t="n">
        <v>39</v>
      </c>
      <c r="P16" s="125" t="n">
        <v>5</v>
      </c>
      <c r="Q16" s="138" t="n">
        <v>67</v>
      </c>
      <c r="R16" s="86" t="n">
        <v>12.82</v>
      </c>
    </row>
    <row r="17" customFormat="false" ht="15" hidden="false" customHeight="false" outlineLevel="0" collapsed="false">
      <c r="B17" s="83" t="s">
        <v>17</v>
      </c>
      <c r="C17" s="142" t="s">
        <v>37</v>
      </c>
      <c r="D17" s="130" t="s">
        <v>37</v>
      </c>
      <c r="E17" s="142" t="s">
        <v>37</v>
      </c>
      <c r="F17" s="130" t="s">
        <v>37</v>
      </c>
      <c r="G17" s="138" t="n">
        <v>3</v>
      </c>
      <c r="H17" s="139" t="s">
        <v>37</v>
      </c>
      <c r="I17" s="138" t="n">
        <v>4</v>
      </c>
      <c r="J17" s="139" t="s">
        <v>37</v>
      </c>
      <c r="K17" s="138" t="n">
        <v>8</v>
      </c>
      <c r="L17" s="130" t="s">
        <v>37</v>
      </c>
      <c r="M17" s="138" t="n">
        <v>9</v>
      </c>
      <c r="N17" s="130" t="s">
        <v>37</v>
      </c>
      <c r="O17" s="138" t="n">
        <v>11</v>
      </c>
      <c r="P17" s="139" t="s">
        <v>37</v>
      </c>
      <c r="Q17" s="138" t="n">
        <v>13</v>
      </c>
      <c r="R17" s="139" t="s">
        <v>37</v>
      </c>
    </row>
    <row r="18" customFormat="false" ht="15" hidden="false" customHeight="false" outlineLevel="0" collapsed="false">
      <c r="B18" s="31" t="s">
        <v>75</v>
      </c>
      <c r="C18" s="31" t="n">
        <v>87</v>
      </c>
      <c r="D18" s="31" t="n">
        <v>2</v>
      </c>
      <c r="E18" s="31" t="n">
        <v>150</v>
      </c>
      <c r="F18" s="88" t="n">
        <v>2.3</v>
      </c>
      <c r="G18" s="31" t="n">
        <v>94</v>
      </c>
      <c r="H18" s="31" t="n">
        <v>4</v>
      </c>
      <c r="I18" s="31" t="n">
        <v>164</v>
      </c>
      <c r="J18" s="88" t="n">
        <v>4.26</v>
      </c>
      <c r="K18" s="31" t="n">
        <v>263</v>
      </c>
      <c r="L18" s="31" t="n">
        <v>16</v>
      </c>
      <c r="M18" s="78" t="n">
        <v>428</v>
      </c>
      <c r="N18" s="88" t="n">
        <v>6.08</v>
      </c>
      <c r="O18" s="78" t="n">
        <v>444</v>
      </c>
      <c r="P18" s="31" t="n">
        <v>22</v>
      </c>
      <c r="Q18" s="78" t="n">
        <v>742</v>
      </c>
      <c r="R18" s="88" t="n">
        <v>4.95</v>
      </c>
    </row>
    <row r="19" customFormat="false" ht="15" hidden="false" customHeight="false" outlineLevel="0" collapsed="false">
      <c r="B19" s="98" t="s">
        <v>146</v>
      </c>
      <c r="C19" s="79"/>
      <c r="D19" s="79"/>
      <c r="E19" s="79"/>
      <c r="F19" s="101"/>
      <c r="G19" s="79"/>
      <c r="H19" s="132"/>
      <c r="I19" s="132"/>
      <c r="J19" s="133"/>
      <c r="K19" s="132"/>
      <c r="L19" s="132"/>
      <c r="M19" s="132"/>
      <c r="N19" s="133"/>
      <c r="O19" s="132"/>
      <c r="P19" s="132"/>
      <c r="Q19" s="132"/>
      <c r="R19" s="133"/>
    </row>
    <row r="20" customFormat="false" ht="16.5" hidden="false" customHeight="false" outlineLevel="0" collapsed="false">
      <c r="B20" s="98" t="s">
        <v>39</v>
      </c>
      <c r="C20" s="79"/>
      <c r="D20" s="79"/>
      <c r="E20" s="79"/>
      <c r="F20" s="101"/>
      <c r="G20" s="79"/>
      <c r="H20" s="129"/>
      <c r="I20" s="129"/>
      <c r="J20" s="129"/>
      <c r="K20" s="129"/>
      <c r="L20" s="129"/>
      <c r="M20" s="129"/>
      <c r="N20" s="129"/>
      <c r="O20" s="129"/>
      <c r="P20" s="129"/>
      <c r="Q20" s="129"/>
      <c r="R20" s="129"/>
    </row>
  </sheetData>
  <mergeCells count="6">
    <mergeCell ref="B5:B7"/>
    <mergeCell ref="C5:R5"/>
    <mergeCell ref="C6:F6"/>
    <mergeCell ref="G6:J6"/>
    <mergeCell ref="K6:N6"/>
    <mergeCell ref="O6: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9" activeCellId="0" sqref="O39"/>
    </sheetView>
  </sheetViews>
  <sheetFormatPr defaultColWidth="8.96484375" defaultRowHeight="15" zeroHeight="false" outlineLevelRow="0" outlineLevelCol="0"/>
  <cols>
    <col collapsed="false" customWidth="true" hidden="false" outlineLevel="0" max="2" min="2" style="0" width="16.7"/>
    <col collapsed="false" customWidth="true" hidden="false" outlineLevel="0" max="3" min="3" style="0" width="6.41"/>
    <col collapsed="false" customWidth="true" hidden="false" outlineLevel="0" max="4" min="4" style="0" width="4.7"/>
    <col collapsed="false" customWidth="true" hidden="false" outlineLevel="0" max="5" min="5" style="0" width="6.41"/>
    <col collapsed="false" customWidth="true" hidden="false" outlineLevel="0" max="6" min="6" style="0" width="4.7"/>
    <col collapsed="false" customWidth="true" hidden="false" outlineLevel="0" max="7" min="7" style="0" width="6.41"/>
    <col collapsed="false" customWidth="true" hidden="false" outlineLevel="0" max="8" min="8" style="0" width="4.28"/>
    <col collapsed="false" customWidth="true" hidden="false" outlineLevel="0" max="9" min="9" style="0" width="6.41"/>
    <col collapsed="false" customWidth="true" hidden="false" outlineLevel="0" max="10" min="10" style="0" width="4.7"/>
    <col collapsed="false" customWidth="true" hidden="false" outlineLevel="0" max="13" min="11" style="0" width="5.99"/>
  </cols>
  <sheetData>
    <row r="3" customFormat="false" ht="15" hidden="false" customHeight="true" outlineLevel="0" collapsed="false">
      <c r="B3" s="51" t="s">
        <v>149</v>
      </c>
      <c r="C3" s="62"/>
      <c r="D3" s="62"/>
      <c r="E3" s="62"/>
      <c r="F3" s="62"/>
      <c r="G3" s="62"/>
      <c r="H3" s="62"/>
    </row>
    <row r="4" customFormat="false" ht="15" hidden="false" customHeight="false" outlineLevel="0" collapsed="false">
      <c r="B4" s="80" t="s">
        <v>150</v>
      </c>
      <c r="C4" s="62"/>
      <c r="D4" s="62"/>
      <c r="E4" s="62"/>
      <c r="F4" s="62"/>
      <c r="G4" s="62"/>
      <c r="H4" s="62"/>
    </row>
    <row r="5" customFormat="false" ht="15" hidden="false" customHeight="true" outlineLevel="0" collapsed="false">
      <c r="B5" s="119" t="s">
        <v>151</v>
      </c>
      <c r="C5" s="143" t="n">
        <v>2016</v>
      </c>
      <c r="D5" s="143"/>
      <c r="E5" s="143"/>
      <c r="F5" s="143"/>
      <c r="G5" s="143"/>
      <c r="H5" s="143"/>
      <c r="I5" s="143"/>
      <c r="J5" s="143"/>
      <c r="K5" s="144" t="s">
        <v>152</v>
      </c>
      <c r="L5" s="144"/>
      <c r="M5" s="144"/>
    </row>
    <row r="6" customFormat="false" ht="15" hidden="false" customHeight="true" outlineLevel="0" collapsed="false">
      <c r="B6" s="119"/>
      <c r="C6" s="143"/>
      <c r="D6" s="143"/>
      <c r="E6" s="143"/>
      <c r="F6" s="143"/>
      <c r="G6" s="143"/>
      <c r="H6" s="143"/>
      <c r="I6" s="143"/>
      <c r="J6" s="143"/>
      <c r="K6" s="144" t="s">
        <v>4</v>
      </c>
      <c r="L6" s="144"/>
      <c r="M6" s="144"/>
    </row>
    <row r="7" customFormat="false" ht="27" hidden="false" customHeight="false" outlineLevel="0" collapsed="false">
      <c r="B7" s="119"/>
      <c r="C7" s="145" t="s">
        <v>153</v>
      </c>
      <c r="D7" s="145" t="s">
        <v>154</v>
      </c>
      <c r="E7" s="145" t="s">
        <v>5</v>
      </c>
      <c r="F7" s="145" t="s">
        <v>154</v>
      </c>
      <c r="G7" s="145" t="s">
        <v>6</v>
      </c>
      <c r="H7" s="145" t="s">
        <v>154</v>
      </c>
      <c r="I7" s="145" t="s">
        <v>7</v>
      </c>
      <c r="J7" s="145" t="s">
        <v>154</v>
      </c>
      <c r="K7" s="145" t="s">
        <v>5</v>
      </c>
      <c r="L7" s="145" t="s">
        <v>6</v>
      </c>
      <c r="M7" s="145" t="s">
        <v>7</v>
      </c>
    </row>
    <row r="8" customFormat="false" ht="15" hidden="false" customHeight="false" outlineLevel="0" collapsed="false">
      <c r="B8" s="146" t="s">
        <v>155</v>
      </c>
      <c r="C8" s="10" t="n">
        <v>22</v>
      </c>
      <c r="D8" s="14" t="n">
        <f aca="false">C8/C$16*100</f>
        <v>7.88530465949821</v>
      </c>
      <c r="E8" s="147" t="n">
        <v>9170</v>
      </c>
      <c r="F8" s="14" t="n">
        <f aca="false">E8/E$16*100</f>
        <v>55.5521899800085</v>
      </c>
      <c r="G8" s="148" t="n">
        <v>108</v>
      </c>
      <c r="H8" s="14" t="n">
        <f aca="false">G8/G$16*100</f>
        <v>43.3734939759036</v>
      </c>
      <c r="I8" s="147" t="n">
        <v>11827</v>
      </c>
      <c r="J8" s="14" t="n">
        <f aca="false">I8/I$16*100</f>
        <v>53.7053855235673</v>
      </c>
      <c r="K8" s="14" t="n">
        <v>4.89590482727064</v>
      </c>
      <c r="L8" s="149" t="n">
        <v>5.88235294117648</v>
      </c>
      <c r="M8" s="14" t="n">
        <v>5.11954492933961</v>
      </c>
    </row>
    <row r="9" customFormat="false" ht="15" hidden="false" customHeight="false" outlineLevel="0" collapsed="false">
      <c r="B9" s="146" t="s">
        <v>156</v>
      </c>
      <c r="C9" s="10" t="n">
        <v>12</v>
      </c>
      <c r="D9" s="14" t="n">
        <f aca="false">C9/C$16*100</f>
        <v>4.30107526881721</v>
      </c>
      <c r="E9" s="147" t="n">
        <v>826</v>
      </c>
      <c r="F9" s="150" t="n">
        <f aca="false">E9/E$16*100</f>
        <v>5.00393772339008</v>
      </c>
      <c r="G9" s="148" t="n">
        <v>17</v>
      </c>
      <c r="H9" s="14" t="n">
        <f aca="false">G9/G$16*100</f>
        <v>6.82730923694779</v>
      </c>
      <c r="I9" s="147" t="n">
        <v>1093</v>
      </c>
      <c r="J9" s="150" t="n">
        <f aca="false">I9/I$16*100</f>
        <v>4.96321859958224</v>
      </c>
      <c r="K9" s="14" t="n">
        <v>-0.840336134453779</v>
      </c>
      <c r="L9" s="149" t="n">
        <v>-10.5263157894737</v>
      </c>
      <c r="M9" s="14" t="n">
        <v>1.86393289841567</v>
      </c>
    </row>
    <row r="10" customFormat="false" ht="15" hidden="false" customHeight="false" outlineLevel="0" collapsed="false">
      <c r="B10" s="146" t="s">
        <v>157</v>
      </c>
      <c r="C10" s="10" t="n">
        <v>122</v>
      </c>
      <c r="D10" s="14" t="n">
        <f aca="false">C10/C$16*100</f>
        <v>43.7275985663082</v>
      </c>
      <c r="E10" s="147" t="n">
        <v>5067</v>
      </c>
      <c r="F10" s="150" t="n">
        <f aca="false">E10/E$16*100</f>
        <v>30.6960683346459</v>
      </c>
      <c r="G10" s="148" t="n">
        <v>84</v>
      </c>
      <c r="H10" s="14" t="n">
        <f aca="false">G10/G$16*100</f>
        <v>33.7349397590361</v>
      </c>
      <c r="I10" s="147" t="n">
        <v>7035</v>
      </c>
      <c r="J10" s="150" t="n">
        <f aca="false">I10/I$16*100</f>
        <v>31.9453273998729</v>
      </c>
      <c r="K10" s="14" t="n">
        <v>5.1681195516812</v>
      </c>
      <c r="L10" s="149" t="n">
        <v>-6.66666666666667</v>
      </c>
      <c r="M10" s="14" t="n">
        <v>6.52634766807995</v>
      </c>
    </row>
    <row r="11" customFormat="false" ht="15" hidden="false" customHeight="false" outlineLevel="0" collapsed="false">
      <c r="B11" s="151" t="s">
        <v>158</v>
      </c>
      <c r="C11" s="152" t="n">
        <v>156</v>
      </c>
      <c r="D11" s="153" t="n">
        <f aca="false">C11/C$16*100</f>
        <v>55.9139784946237</v>
      </c>
      <c r="E11" s="154" t="n">
        <v>15063</v>
      </c>
      <c r="F11" s="155" t="n">
        <f aca="false">E11/E$16*100</f>
        <v>91.2521960380445</v>
      </c>
      <c r="G11" s="156" t="n">
        <v>209</v>
      </c>
      <c r="H11" s="153" t="n">
        <f aca="false">G11/G$16*100</f>
        <v>83.9357429718876</v>
      </c>
      <c r="I11" s="154" t="n">
        <v>19955</v>
      </c>
      <c r="J11" s="155" t="n">
        <f aca="false">I11/I$16*100</f>
        <v>90.6139315230224</v>
      </c>
      <c r="K11" s="153" t="n">
        <v>4.65504064475786</v>
      </c>
      <c r="L11" s="157" t="n">
        <v>-0.947867298578203</v>
      </c>
      <c r="M11" s="153" t="n">
        <v>5.42582417582418</v>
      </c>
    </row>
    <row r="12" customFormat="false" ht="15" hidden="false" customHeight="false" outlineLevel="0" collapsed="false">
      <c r="B12" s="146" t="s">
        <v>159</v>
      </c>
      <c r="C12" s="10" t="n">
        <v>78</v>
      </c>
      <c r="D12" s="14" t="n">
        <f aca="false">C12/C$16*100</f>
        <v>27.9569892473118</v>
      </c>
      <c r="E12" s="158" t="n">
        <v>1128</v>
      </c>
      <c r="F12" s="150" t="n">
        <f aca="false">E12/E$16*100</f>
        <v>6.83346459077967</v>
      </c>
      <c r="G12" s="148" t="n">
        <v>26</v>
      </c>
      <c r="H12" s="14" t="n">
        <f aca="false">G12/G$16*100</f>
        <v>10.4417670682731</v>
      </c>
      <c r="I12" s="147" t="n">
        <v>1602</v>
      </c>
      <c r="J12" s="150" t="n">
        <f aca="false">I12/I$16*100</f>
        <v>7.27454363818</v>
      </c>
      <c r="K12" s="14" t="n">
        <v>-3.00945829750646</v>
      </c>
      <c r="L12" s="149" t="n">
        <v>-7.14285714285714</v>
      </c>
      <c r="M12" s="14" t="n">
        <v>-0.373134328358205</v>
      </c>
    </row>
    <row r="13" customFormat="false" ht="15" hidden="false" customHeight="false" outlineLevel="0" collapsed="false">
      <c r="B13" s="146" t="s">
        <v>160</v>
      </c>
      <c r="C13" s="10" t="n">
        <v>44</v>
      </c>
      <c r="D13" s="14" t="n">
        <f aca="false">C13/C$16*100</f>
        <v>15.7706093189964</v>
      </c>
      <c r="E13" s="158" t="n">
        <v>315</v>
      </c>
      <c r="F13" s="150" t="n">
        <f aca="false">E13/E$16*100</f>
        <v>1.90828133519113</v>
      </c>
      <c r="G13" s="148" t="n">
        <v>14</v>
      </c>
      <c r="H13" s="14" t="n">
        <f aca="false">G13/G$16*100</f>
        <v>5.62248995983936</v>
      </c>
      <c r="I13" s="158" t="n">
        <v>463</v>
      </c>
      <c r="J13" s="150" t="n">
        <f aca="false">I13/I$16*100</f>
        <v>2.10244301153392</v>
      </c>
      <c r="K13" s="14" t="n">
        <v>2.60586319218241</v>
      </c>
      <c r="L13" s="149" t="n">
        <v>75</v>
      </c>
      <c r="M13" s="14" t="n">
        <v>9.97624703087887</v>
      </c>
    </row>
    <row r="14" customFormat="false" ht="15" hidden="false" customHeight="false" outlineLevel="0" collapsed="false">
      <c r="B14" s="146" t="s">
        <v>161</v>
      </c>
      <c r="C14" s="10" t="n">
        <v>1</v>
      </c>
      <c r="D14" s="14" t="n">
        <f aca="false">C14/C$16*100</f>
        <v>0.3584229390681</v>
      </c>
      <c r="E14" s="145" t="n">
        <v>1</v>
      </c>
      <c r="F14" s="150" t="s">
        <v>37</v>
      </c>
      <c r="G14" s="14" t="s">
        <v>37</v>
      </c>
      <c r="H14" s="14" t="s">
        <v>37</v>
      </c>
      <c r="I14" s="145" t="n">
        <v>2</v>
      </c>
      <c r="J14" s="159" t="s">
        <v>37</v>
      </c>
      <c r="K14" s="14" t="s">
        <v>37</v>
      </c>
      <c r="L14" s="149" t="s">
        <v>37</v>
      </c>
      <c r="M14" s="14" t="s">
        <v>37</v>
      </c>
    </row>
    <row r="15" customFormat="false" ht="15" hidden="false" customHeight="false" outlineLevel="0" collapsed="false">
      <c r="B15" s="160" t="s">
        <v>162</v>
      </c>
      <c r="C15" s="152" t="n">
        <v>123</v>
      </c>
      <c r="D15" s="153" t="n">
        <f aca="false">C15/C$16*100</f>
        <v>44.0860215053763</v>
      </c>
      <c r="E15" s="161" t="n">
        <v>1444</v>
      </c>
      <c r="F15" s="155" t="n">
        <f aca="false">E15/E$16*100</f>
        <v>8.74780396195554</v>
      </c>
      <c r="G15" s="152" t="n">
        <v>40</v>
      </c>
      <c r="H15" s="153" t="n">
        <f aca="false">G15/G$16*100</f>
        <v>16.0642570281125</v>
      </c>
      <c r="I15" s="161" t="n">
        <v>2067</v>
      </c>
      <c r="J15" s="162" t="n">
        <f aca="false">I15/I$16*100</f>
        <v>9.38606847697757</v>
      </c>
      <c r="K15" s="153" t="n">
        <v>-1.76870748299319</v>
      </c>
      <c r="L15" s="163" t="n">
        <v>11.1111111111111</v>
      </c>
      <c r="M15" s="153" t="n">
        <v>1.87284376540167</v>
      </c>
    </row>
    <row r="16" customFormat="false" ht="15" hidden="false" customHeight="false" outlineLevel="0" collapsed="false">
      <c r="B16" s="17" t="s">
        <v>18</v>
      </c>
      <c r="C16" s="19" t="n">
        <v>279</v>
      </c>
      <c r="D16" s="20" t="n">
        <v>100</v>
      </c>
      <c r="E16" s="18" t="n">
        <v>16507</v>
      </c>
      <c r="F16" s="20" t="n">
        <v>100</v>
      </c>
      <c r="G16" s="19" t="n">
        <v>249</v>
      </c>
      <c r="H16" s="20" t="n">
        <v>100</v>
      </c>
      <c r="I16" s="18" t="n">
        <v>22022</v>
      </c>
      <c r="J16" s="20" t="n">
        <v>100</v>
      </c>
      <c r="K16" s="20" t="n">
        <v>4.05976170963878</v>
      </c>
      <c r="L16" s="20" t="n">
        <v>0.809716599190296</v>
      </c>
      <c r="M16" s="20" t="n">
        <v>5.08183423199885</v>
      </c>
    </row>
  </sheetData>
  <mergeCells count="4">
    <mergeCell ref="B5:B7"/>
    <mergeCell ref="C5:J6"/>
    <mergeCell ref="K5:M5"/>
    <mergeCell ref="K6: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6484375" defaultRowHeight="15" zeroHeight="false" outlineLevelRow="0" outlineLevelCol="0"/>
  <cols>
    <col collapsed="false" customWidth="true" hidden="false" outlineLevel="0" max="2" min="2" style="0" width="14.99"/>
  </cols>
  <sheetData>
    <row r="3" customFormat="false" ht="15" hidden="false" customHeight="false" outlineLevel="0" collapsed="false">
      <c r="B3" s="51" t="s">
        <v>163</v>
      </c>
    </row>
    <row r="4" customFormat="false" ht="15" hidden="false" customHeight="false" outlineLevel="0" collapsed="false">
      <c r="B4" s="80" t="s">
        <v>164</v>
      </c>
    </row>
    <row r="5" customFormat="false" ht="15" hidden="false" customHeight="true" outlineLevel="0" collapsed="false">
      <c r="B5" s="119" t="s">
        <v>151</v>
      </c>
      <c r="C5" s="4" t="n">
        <v>2016</v>
      </c>
      <c r="D5" s="4"/>
      <c r="E5" s="5" t="n">
        <v>2015</v>
      </c>
      <c r="F5" s="5"/>
    </row>
    <row r="6" customFormat="false" ht="15" hidden="false" customHeight="false" outlineLevel="0" collapsed="false">
      <c r="B6" s="119"/>
      <c r="C6" s="4"/>
      <c r="D6" s="4"/>
      <c r="E6" s="5"/>
      <c r="F6" s="5"/>
    </row>
    <row r="7" customFormat="false" ht="27" hidden="false" customHeight="false" outlineLevel="0" collapsed="false">
      <c r="B7" s="119"/>
      <c r="C7" s="8" t="s">
        <v>165</v>
      </c>
      <c r="D7" s="8" t="s">
        <v>23</v>
      </c>
      <c r="E7" s="8" t="s">
        <v>165</v>
      </c>
      <c r="F7" s="8" t="s">
        <v>23</v>
      </c>
    </row>
    <row r="8" customFormat="false" ht="15" hidden="false" customHeight="false" outlineLevel="0" collapsed="false">
      <c r="B8" s="164" t="s">
        <v>155</v>
      </c>
      <c r="C8" s="28" t="n">
        <v>1.17775354416576</v>
      </c>
      <c r="D8" s="29" t="n">
        <v>0.90490155006284</v>
      </c>
      <c r="E8" s="28" t="n">
        <v>1.16678105696637</v>
      </c>
      <c r="F8" s="30" t="n">
        <v>0.898440940720514</v>
      </c>
    </row>
    <row r="9" customFormat="false" ht="15" hidden="false" customHeight="false" outlineLevel="0" collapsed="false">
      <c r="B9" s="164" t="s">
        <v>156</v>
      </c>
      <c r="C9" s="28" t="n">
        <v>2.05811138014528</v>
      </c>
      <c r="D9" s="29" t="n">
        <v>1.53153153153153</v>
      </c>
      <c r="E9" s="28" t="n">
        <v>2.28091236494598</v>
      </c>
      <c r="F9" s="30" t="n">
        <v>1.73992673992674</v>
      </c>
    </row>
    <row r="10" customFormat="false" ht="15" hidden="false" customHeight="false" outlineLevel="0" collapsed="false">
      <c r="B10" s="164" t="s">
        <v>157</v>
      </c>
      <c r="C10" s="28" t="n">
        <v>1.65778567199526</v>
      </c>
      <c r="D10" s="29" t="n">
        <v>1.17994100294985</v>
      </c>
      <c r="E10" s="28" t="n">
        <v>1.86799501867995</v>
      </c>
      <c r="F10" s="30" t="n">
        <v>1.34448760083657</v>
      </c>
    </row>
    <row r="11" customFormat="false" ht="15" hidden="false" customHeight="false" outlineLevel="0" collapsed="false">
      <c r="B11" s="165" t="s">
        <v>158</v>
      </c>
      <c r="C11" s="28" t="n">
        <v>1.3875058089358</v>
      </c>
      <c r="D11" s="29" t="n">
        <v>1.03650069430669</v>
      </c>
      <c r="E11" s="28" t="n">
        <v>1.46599041200584</v>
      </c>
      <c r="F11" s="30" t="n">
        <v>1.10246094362297</v>
      </c>
    </row>
    <row r="12" customFormat="false" ht="15" hidden="false" customHeight="false" outlineLevel="0" collapsed="false">
      <c r="B12" s="164" t="s">
        <v>159</v>
      </c>
      <c r="C12" s="28" t="n">
        <v>2.30496453900709</v>
      </c>
      <c r="D12" s="29" t="n">
        <v>1.5970515970516</v>
      </c>
      <c r="E12" s="28" t="n">
        <v>2.40756663800516</v>
      </c>
      <c r="F12" s="30" t="n">
        <v>1.71149144254279</v>
      </c>
    </row>
    <row r="13" customFormat="false" ht="15" hidden="false" customHeight="false" outlineLevel="0" collapsed="false">
      <c r="B13" s="164" t="s">
        <v>160</v>
      </c>
      <c r="C13" s="28" t="n">
        <v>4.44444444444445</v>
      </c>
      <c r="D13" s="29" t="n">
        <v>2.93501048218029</v>
      </c>
      <c r="E13" s="28" t="n">
        <v>2.60586319218241</v>
      </c>
      <c r="F13" s="30" t="n">
        <v>1.86480186480186</v>
      </c>
    </row>
    <row r="14" customFormat="false" ht="15" hidden="false" customHeight="false" outlineLevel="0" collapsed="false">
      <c r="B14" s="164" t="s">
        <v>161</v>
      </c>
      <c r="C14" s="28" t="s">
        <v>37</v>
      </c>
      <c r="D14" s="29" t="s">
        <v>37</v>
      </c>
      <c r="E14" s="28" t="s">
        <v>37</v>
      </c>
      <c r="F14" s="29" t="s">
        <v>37</v>
      </c>
    </row>
    <row r="15" customFormat="false" ht="15" hidden="false" customHeight="false" outlineLevel="0" collapsed="false">
      <c r="B15" s="166" t="s">
        <v>162</v>
      </c>
      <c r="C15" s="28" t="n">
        <v>2.77008310249307</v>
      </c>
      <c r="D15" s="29" t="n">
        <v>1.8984337921215</v>
      </c>
      <c r="E15" s="28" t="n">
        <v>2.44897959183673</v>
      </c>
      <c r="F15" s="30" t="n">
        <v>1.74334140435835</v>
      </c>
    </row>
    <row r="16" customFormat="false" ht="15" hidden="false" customHeight="false" outlineLevel="0" collapsed="false">
      <c r="B16" s="31" t="s">
        <v>18</v>
      </c>
      <c r="C16" s="32" t="n">
        <v>1.5084509601987</v>
      </c>
      <c r="D16" s="32" t="n">
        <v>1.11804588927305</v>
      </c>
      <c r="E16" s="32" t="n">
        <v>1.55708251906953</v>
      </c>
      <c r="F16" s="32" t="n">
        <v>1.16487455197133</v>
      </c>
    </row>
    <row r="17" customFormat="false" ht="18" hidden="false" customHeight="true" outlineLevel="0" collapsed="false">
      <c r="B17" s="167" t="s">
        <v>166</v>
      </c>
      <c r="C17" s="167"/>
      <c r="D17" s="167"/>
      <c r="E17" s="167"/>
      <c r="F17" s="167"/>
      <c r="G17" s="167"/>
      <c r="H17" s="167"/>
      <c r="I17" s="167"/>
    </row>
    <row r="18" customFormat="false" ht="20.25" hidden="false" customHeight="true" outlineLevel="0" collapsed="false">
      <c r="B18" s="167" t="s">
        <v>167</v>
      </c>
      <c r="C18" s="167"/>
      <c r="D18" s="167"/>
      <c r="E18" s="167"/>
      <c r="F18" s="167"/>
      <c r="G18" s="167"/>
      <c r="H18" s="167"/>
      <c r="I18" s="167"/>
    </row>
  </sheetData>
  <mergeCells count="5">
    <mergeCell ref="B5:B7"/>
    <mergeCell ref="C5:D6"/>
    <mergeCell ref="E5:F6"/>
    <mergeCell ref="B17:I17"/>
    <mergeCell ref="B18: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8.96484375" defaultRowHeight="15" zeroHeight="false" outlineLevelRow="0" outlineLevelCol="0"/>
  <cols>
    <col collapsed="false" customWidth="true" hidden="false" outlineLevel="0" max="2" min="2" style="0" width="35.56"/>
  </cols>
  <sheetData>
    <row r="3" customFormat="false" ht="15" hidden="false" customHeight="false" outlineLevel="0" collapsed="false">
      <c r="B3" s="51" t="s">
        <v>168</v>
      </c>
    </row>
    <row r="4" customFormat="false" ht="15" hidden="false" customHeight="false" outlineLevel="0" collapsed="false">
      <c r="B4" s="80" t="s">
        <v>169</v>
      </c>
      <c r="C4" s="90"/>
      <c r="D4" s="90"/>
      <c r="E4" s="90"/>
      <c r="F4" s="90"/>
      <c r="G4" s="90"/>
      <c r="H4" s="90"/>
      <c r="I4" s="168"/>
    </row>
    <row r="5" customFormat="false" ht="15" hidden="false" customHeight="true" outlineLevel="0" collapsed="false">
      <c r="B5" s="119" t="s">
        <v>170</v>
      </c>
      <c r="C5" s="169" t="s">
        <v>44</v>
      </c>
      <c r="D5" s="169"/>
      <c r="E5" s="169"/>
      <c r="F5" s="170" t="s">
        <v>45</v>
      </c>
      <c r="G5" s="170"/>
      <c r="H5" s="170"/>
      <c r="I5" s="106" t="s">
        <v>79</v>
      </c>
    </row>
    <row r="6" customFormat="false" ht="15" hidden="false" customHeight="false" outlineLevel="0" collapsed="false">
      <c r="B6" s="119"/>
      <c r="C6" s="158" t="s">
        <v>5</v>
      </c>
      <c r="D6" s="158" t="s">
        <v>6</v>
      </c>
      <c r="E6" s="158" t="s">
        <v>7</v>
      </c>
      <c r="F6" s="158" t="s">
        <v>5</v>
      </c>
      <c r="G6" s="158" t="s">
        <v>6</v>
      </c>
      <c r="H6" s="158" t="s">
        <v>7</v>
      </c>
      <c r="I6" s="106"/>
    </row>
    <row r="7" customFormat="false" ht="15" hidden="false" customHeight="false" outlineLevel="0" collapsed="false">
      <c r="B7" s="83" t="s">
        <v>171</v>
      </c>
      <c r="C7" s="171" t="n">
        <v>876</v>
      </c>
      <c r="D7" s="172" t="n">
        <v>26</v>
      </c>
      <c r="E7" s="171" t="n">
        <v>1379</v>
      </c>
      <c r="F7" s="173" t="n">
        <v>5.31</v>
      </c>
      <c r="G7" s="174" t="n">
        <v>10.44</v>
      </c>
      <c r="H7" s="173" t="n">
        <v>6.26</v>
      </c>
      <c r="I7" s="175" t="n">
        <f aca="false">D7/C7*100</f>
        <v>2.96803652968037</v>
      </c>
    </row>
    <row r="8" customFormat="false" ht="15" hidden="false" customHeight="false" outlineLevel="0" collapsed="false">
      <c r="B8" s="83" t="s">
        <v>172</v>
      </c>
      <c r="C8" s="171" t="n">
        <v>5677</v>
      </c>
      <c r="D8" s="172" t="n">
        <v>57</v>
      </c>
      <c r="E8" s="171" t="n">
        <v>7697</v>
      </c>
      <c r="F8" s="173" t="n">
        <v>34.39</v>
      </c>
      <c r="G8" s="174" t="n">
        <v>22.89</v>
      </c>
      <c r="H8" s="173" t="n">
        <v>34.95</v>
      </c>
      <c r="I8" s="175" t="n">
        <f aca="false">D8/C8*100</f>
        <v>1.0040514356174</v>
      </c>
    </row>
    <row r="9" customFormat="false" ht="15" hidden="false" customHeight="false" outlineLevel="0" collapsed="false">
      <c r="B9" s="83" t="s">
        <v>173</v>
      </c>
      <c r="C9" s="171" t="n">
        <v>1893</v>
      </c>
      <c r="D9" s="172" t="n">
        <v>10</v>
      </c>
      <c r="E9" s="171" t="n">
        <v>2327</v>
      </c>
      <c r="F9" s="173" t="n">
        <v>11.47</v>
      </c>
      <c r="G9" s="174" t="n">
        <v>4.02</v>
      </c>
      <c r="H9" s="173" t="n">
        <v>10.57</v>
      </c>
      <c r="I9" s="175" t="n">
        <f aca="false">D9/C9*100</f>
        <v>0.528262017960909</v>
      </c>
    </row>
    <row r="10" customFormat="false" ht="15" hidden="false" customHeight="false" outlineLevel="0" collapsed="false">
      <c r="B10" s="83" t="s">
        <v>174</v>
      </c>
      <c r="C10" s="171" t="n">
        <v>2912</v>
      </c>
      <c r="D10" s="172" t="n">
        <v>18</v>
      </c>
      <c r="E10" s="171" t="n">
        <v>4580</v>
      </c>
      <c r="F10" s="173" t="n">
        <v>17.64</v>
      </c>
      <c r="G10" s="174" t="n">
        <v>7.23</v>
      </c>
      <c r="H10" s="173" t="n">
        <v>20.8</v>
      </c>
      <c r="I10" s="175" t="n">
        <f aca="false">D10/C10*100</f>
        <v>0.618131868131868</v>
      </c>
    </row>
    <row r="11" customFormat="false" ht="15" hidden="false" customHeight="false" outlineLevel="0" collapsed="false">
      <c r="B11" s="83" t="s">
        <v>175</v>
      </c>
      <c r="C11" s="171" t="n">
        <v>675</v>
      </c>
      <c r="D11" s="172" t="n">
        <v>6</v>
      </c>
      <c r="E11" s="171" t="n">
        <v>880</v>
      </c>
      <c r="F11" s="173" t="n">
        <v>4.09</v>
      </c>
      <c r="G11" s="174" t="n">
        <v>2.41</v>
      </c>
      <c r="H11" s="173" t="n">
        <v>4</v>
      </c>
      <c r="I11" s="175" t="n">
        <f aca="false">D11/C11*100</f>
        <v>0.888888888888889</v>
      </c>
    </row>
    <row r="12" customFormat="false" ht="15" hidden="false" customHeight="false" outlineLevel="0" collapsed="false">
      <c r="B12" s="176" t="s">
        <v>176</v>
      </c>
      <c r="C12" s="177" t="n">
        <v>12033</v>
      </c>
      <c r="D12" s="178" t="n">
        <v>117</v>
      </c>
      <c r="E12" s="177" t="n">
        <v>16863</v>
      </c>
      <c r="F12" s="179" t="n">
        <v>72.9</v>
      </c>
      <c r="G12" s="180" t="n">
        <v>46.99</v>
      </c>
      <c r="H12" s="179" t="n">
        <v>76.57</v>
      </c>
      <c r="I12" s="175" t="n">
        <f aca="false">D12/C12*100</f>
        <v>0.972326103216156</v>
      </c>
    </row>
    <row r="13" customFormat="false" ht="15" hidden="false" customHeight="false" outlineLevel="0" collapsed="false">
      <c r="B13" s="83" t="s">
        <v>177</v>
      </c>
      <c r="C13" s="171" t="n">
        <v>2029</v>
      </c>
      <c r="D13" s="172" t="n">
        <v>64</v>
      </c>
      <c r="E13" s="171" t="n">
        <v>2231</v>
      </c>
      <c r="F13" s="173" t="n">
        <v>12.29</v>
      </c>
      <c r="G13" s="174" t="n">
        <v>25.7</v>
      </c>
      <c r="H13" s="173" t="n">
        <v>10.13</v>
      </c>
      <c r="I13" s="175" t="n">
        <f aca="false">D13/C13*100</f>
        <v>3.1542631838344</v>
      </c>
    </row>
    <row r="14" customFormat="false" ht="15" hidden="false" customHeight="false" outlineLevel="0" collapsed="false">
      <c r="B14" s="83" t="s">
        <v>178</v>
      </c>
      <c r="C14" s="171" t="n">
        <v>254</v>
      </c>
      <c r="D14" s="172" t="n">
        <v>3</v>
      </c>
      <c r="E14" s="171" t="n">
        <v>296</v>
      </c>
      <c r="F14" s="173" t="n">
        <v>1.54</v>
      </c>
      <c r="G14" s="174" t="n">
        <v>1.2</v>
      </c>
      <c r="H14" s="173" t="n">
        <v>1.34</v>
      </c>
      <c r="I14" s="175" t="n">
        <f aca="false">D14/C14*100</f>
        <v>1.18110236220472</v>
      </c>
    </row>
    <row r="15" customFormat="false" ht="15" hidden="false" customHeight="false" outlineLevel="0" collapsed="false">
      <c r="B15" s="83" t="s">
        <v>179</v>
      </c>
      <c r="C15" s="171" t="n">
        <v>525</v>
      </c>
      <c r="D15" s="172" t="n">
        <v>16</v>
      </c>
      <c r="E15" s="171" t="n">
        <v>645</v>
      </c>
      <c r="F15" s="173" t="n">
        <v>3.18</v>
      </c>
      <c r="G15" s="174" t="n">
        <v>6.43</v>
      </c>
      <c r="H15" s="173" t="n">
        <v>2.93</v>
      </c>
      <c r="I15" s="175" t="n">
        <f aca="false">D15/C15*100</f>
        <v>3.04761904761905</v>
      </c>
    </row>
    <row r="16" customFormat="false" ht="15" hidden="false" customHeight="false" outlineLevel="0" collapsed="false">
      <c r="B16" s="83" t="s">
        <v>180</v>
      </c>
      <c r="C16" s="181" t="s">
        <v>37</v>
      </c>
      <c r="D16" s="130" t="s">
        <v>37</v>
      </c>
      <c r="E16" s="181" t="s">
        <v>37</v>
      </c>
      <c r="F16" s="130" t="s">
        <v>37</v>
      </c>
      <c r="G16" s="182" t="s">
        <v>37</v>
      </c>
      <c r="H16" s="130" t="s">
        <v>37</v>
      </c>
      <c r="I16" s="183" t="s">
        <v>37</v>
      </c>
    </row>
    <row r="17" customFormat="false" ht="15" hidden="false" customHeight="false" outlineLevel="0" collapsed="false">
      <c r="B17" s="83" t="s">
        <v>181</v>
      </c>
      <c r="C17" s="171" t="n">
        <v>1259</v>
      </c>
      <c r="D17" s="172" t="n">
        <v>44</v>
      </c>
      <c r="E17" s="171" t="n">
        <v>1557</v>
      </c>
      <c r="F17" s="173" t="n">
        <v>7.63</v>
      </c>
      <c r="G17" s="174" t="n">
        <v>17.67</v>
      </c>
      <c r="H17" s="173" t="n">
        <v>7.07</v>
      </c>
      <c r="I17" s="175" t="n">
        <f aca="false">D17/C17*100</f>
        <v>3.49483717235902</v>
      </c>
    </row>
    <row r="18" customFormat="false" ht="15" hidden="false" customHeight="false" outlineLevel="0" collapsed="false">
      <c r="B18" s="83" t="s">
        <v>182</v>
      </c>
      <c r="C18" s="171" t="n">
        <v>21</v>
      </c>
      <c r="D18" s="58" t="n">
        <v>0</v>
      </c>
      <c r="E18" s="171" t="n">
        <v>26</v>
      </c>
      <c r="F18" s="173" t="n">
        <v>0.13</v>
      </c>
      <c r="G18" s="41" t="s">
        <v>37</v>
      </c>
      <c r="H18" s="173" t="n">
        <v>0.12</v>
      </c>
      <c r="I18" s="183" t="s">
        <v>37</v>
      </c>
    </row>
    <row r="19" customFormat="false" ht="15" hidden="false" customHeight="false" outlineLevel="0" collapsed="false">
      <c r="B19" s="83" t="s">
        <v>183</v>
      </c>
      <c r="C19" s="171" t="n">
        <v>386</v>
      </c>
      <c r="D19" s="172" t="n">
        <v>5</v>
      </c>
      <c r="E19" s="171" t="n">
        <v>404</v>
      </c>
      <c r="F19" s="173" t="n">
        <v>2.34</v>
      </c>
      <c r="G19" s="174" t="n">
        <v>2.01</v>
      </c>
      <c r="H19" s="173" t="n">
        <v>1.83</v>
      </c>
      <c r="I19" s="175" t="n">
        <f aca="false">D19/C19*100</f>
        <v>1.29533678756477</v>
      </c>
    </row>
    <row r="20" customFormat="false" ht="15" hidden="false" customHeight="false" outlineLevel="0" collapsed="false">
      <c r="B20" s="176" t="s">
        <v>184</v>
      </c>
      <c r="C20" s="177" t="n">
        <v>4474</v>
      </c>
      <c r="D20" s="178" t="n">
        <v>132</v>
      </c>
      <c r="E20" s="177" t="n">
        <v>5159</v>
      </c>
      <c r="F20" s="179" t="n">
        <v>27.1</v>
      </c>
      <c r="G20" s="180" t="n">
        <v>53.01</v>
      </c>
      <c r="H20" s="179" t="n">
        <v>23.43</v>
      </c>
      <c r="I20" s="175" t="n">
        <f aca="false">D20/C20*100</f>
        <v>2.95037997317836</v>
      </c>
    </row>
    <row r="21" customFormat="false" ht="15" hidden="false" customHeight="false" outlineLevel="0" collapsed="false">
      <c r="B21" s="31" t="s">
        <v>185</v>
      </c>
      <c r="C21" s="78" t="n">
        <v>16507</v>
      </c>
      <c r="D21" s="78" t="n">
        <v>249</v>
      </c>
      <c r="E21" s="78" t="n">
        <v>22022</v>
      </c>
      <c r="F21" s="31" t="n">
        <v>100</v>
      </c>
      <c r="G21" s="31" t="n">
        <v>100</v>
      </c>
      <c r="H21" s="31" t="n">
        <v>100</v>
      </c>
      <c r="I21" s="88" t="n">
        <f aca="false">D21/C21*100</f>
        <v>1.5084509601987</v>
      </c>
    </row>
  </sheetData>
  <mergeCells count="4">
    <mergeCell ref="B5:B6"/>
    <mergeCell ref="C5:E5"/>
    <mergeCell ref="F5:H5"/>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9.13671875" defaultRowHeight="13.5" zeroHeight="false" outlineLevelRow="0" outlineLevelCol="0"/>
  <cols>
    <col collapsed="false" customWidth="false" hidden="false" outlineLevel="0" max="1" min="1" style="184" width="9.14"/>
    <col collapsed="false" customWidth="true" hidden="false" outlineLevel="0" max="2" min="2" style="184" width="61.41"/>
    <col collapsed="false" customWidth="true" hidden="false" outlineLevel="0" max="3" min="3" style="184" width="10.41"/>
    <col collapsed="false" customWidth="false" hidden="false" outlineLevel="0" max="257" min="4" style="184" width="9.14"/>
  </cols>
  <sheetData>
    <row r="3" customFormat="false" ht="15" hidden="false" customHeight="false" outlineLevel="0" collapsed="false">
      <c r="B3" s="102" t="s">
        <v>186</v>
      </c>
      <c r="C3" s="185"/>
      <c r="D3" s="185"/>
      <c r="E3" s="185"/>
      <c r="F3" s="185"/>
      <c r="G3" s="185"/>
      <c r="H3" s="185"/>
    </row>
    <row r="4" customFormat="false" ht="15" hidden="false" customHeight="false" outlineLevel="0" collapsed="false">
      <c r="B4" s="80" t="s">
        <v>187</v>
      </c>
      <c r="C4" s="185"/>
      <c r="D4" s="185"/>
      <c r="E4" s="185"/>
      <c r="F4" s="185"/>
      <c r="G4" s="185"/>
      <c r="H4" s="185"/>
    </row>
    <row r="5" customFormat="false" ht="13.5" hidden="false" customHeight="true" outlineLevel="0" collapsed="false">
      <c r="B5" s="186" t="s">
        <v>188</v>
      </c>
      <c r="C5" s="4" t="s">
        <v>81</v>
      </c>
      <c r="D5" s="4"/>
      <c r="E5" s="187" t="s">
        <v>189</v>
      </c>
      <c r="F5" s="187"/>
      <c r="G5" s="4" t="s">
        <v>75</v>
      </c>
      <c r="H5" s="4"/>
    </row>
    <row r="6" customFormat="false" ht="13.5" hidden="false" customHeight="false" outlineLevel="0" collapsed="false">
      <c r="B6" s="186"/>
      <c r="C6" s="188" t="s">
        <v>44</v>
      </c>
      <c r="D6" s="188" t="s">
        <v>154</v>
      </c>
      <c r="E6" s="188" t="s">
        <v>44</v>
      </c>
      <c r="F6" s="188" t="s">
        <v>154</v>
      </c>
      <c r="G6" s="188" t="s">
        <v>44</v>
      </c>
      <c r="H6" s="188" t="s">
        <v>154</v>
      </c>
    </row>
    <row r="7" customFormat="false" ht="13.5" hidden="false" customHeight="false" outlineLevel="0" collapsed="false">
      <c r="B7" s="40" t="s">
        <v>190</v>
      </c>
      <c r="C7" s="41" t="n">
        <v>1743</v>
      </c>
      <c r="D7" s="29" t="n">
        <v>10.021849126035</v>
      </c>
      <c r="E7" s="41" t="n">
        <v>746</v>
      </c>
      <c r="F7" s="29" t="n">
        <v>14.5390762034691</v>
      </c>
      <c r="G7" s="41" t="n">
        <v>2489</v>
      </c>
      <c r="H7" s="29" t="n">
        <v>11.0509257203747</v>
      </c>
    </row>
    <row r="8" customFormat="false" ht="13.5" hidden="false" customHeight="false" outlineLevel="0" collapsed="false">
      <c r="B8" s="40" t="s">
        <v>191</v>
      </c>
      <c r="C8" s="41" t="n">
        <v>2653</v>
      </c>
      <c r="D8" s="29" t="n">
        <v>15.2541398344066</v>
      </c>
      <c r="E8" s="41" t="n">
        <v>336</v>
      </c>
      <c r="F8" s="29" t="n">
        <v>6.54843110504775</v>
      </c>
      <c r="G8" s="41" t="n">
        <v>2989</v>
      </c>
      <c r="H8" s="29" t="n">
        <v>13.2708786573725</v>
      </c>
    </row>
    <row r="9" customFormat="false" ht="13.5" hidden="false" customHeight="false" outlineLevel="0" collapsed="false">
      <c r="B9" s="40" t="s">
        <v>192</v>
      </c>
      <c r="C9" s="41" t="n">
        <v>1058</v>
      </c>
      <c r="D9" s="29" t="n">
        <v>6.08325666973321</v>
      </c>
      <c r="E9" s="41" t="n">
        <v>148</v>
      </c>
      <c r="F9" s="29" t="n">
        <v>2.88442798674722</v>
      </c>
      <c r="G9" s="41" t="n">
        <v>1206</v>
      </c>
      <c r="H9" s="29" t="n">
        <v>5.35452648403854</v>
      </c>
    </row>
    <row r="10" customFormat="false" ht="13.5" hidden="false" customHeight="false" outlineLevel="0" collapsed="false">
      <c r="B10" s="40" t="s">
        <v>193</v>
      </c>
      <c r="C10" s="41" t="n">
        <v>534</v>
      </c>
      <c r="D10" s="29" t="n">
        <v>3.0703771849126</v>
      </c>
      <c r="E10" s="41" t="n">
        <v>85</v>
      </c>
      <c r="F10" s="29" t="n">
        <v>1.65659715455077</v>
      </c>
      <c r="G10" s="41" t="n">
        <v>619</v>
      </c>
      <c r="H10" s="29" t="n">
        <v>2.7483017360032</v>
      </c>
    </row>
    <row r="11" customFormat="false" ht="13.5" hidden="false" customHeight="false" outlineLevel="0" collapsed="false">
      <c r="B11" s="40" t="s">
        <v>194</v>
      </c>
      <c r="C11" s="41" t="n">
        <v>874</v>
      </c>
      <c r="D11" s="29" t="n">
        <v>5.02529898804048</v>
      </c>
      <c r="E11" s="41" t="n">
        <v>98</v>
      </c>
      <c r="F11" s="29" t="n">
        <v>1.90995907230559</v>
      </c>
      <c r="G11" s="41" t="n">
        <v>972</v>
      </c>
      <c r="H11" s="29" t="n">
        <v>4.3155885095236</v>
      </c>
    </row>
    <row r="12" customFormat="false" ht="13.5" hidden="false" customHeight="false" outlineLevel="0" collapsed="false">
      <c r="B12" s="40" t="s">
        <v>195</v>
      </c>
      <c r="C12" s="41" t="n">
        <v>187</v>
      </c>
      <c r="D12" s="29" t="n">
        <v>1.07520699172033</v>
      </c>
      <c r="E12" s="41" t="n">
        <v>5</v>
      </c>
      <c r="F12" s="29" t="n">
        <v>0.0974468914441629</v>
      </c>
      <c r="G12" s="41" t="n">
        <v>192</v>
      </c>
      <c r="H12" s="29" t="n">
        <v>0.852461927807131</v>
      </c>
    </row>
    <row r="13" customFormat="false" ht="13.5" hidden="false" customHeight="false" outlineLevel="0" collapsed="false">
      <c r="B13" s="40" t="s">
        <v>196</v>
      </c>
      <c r="C13" s="41" t="n">
        <v>748</v>
      </c>
      <c r="D13" s="29" t="n">
        <v>4.30082796688132</v>
      </c>
      <c r="E13" s="41" t="n">
        <v>353</v>
      </c>
      <c r="F13" s="29" t="n">
        <v>6.8797505359579</v>
      </c>
      <c r="G13" s="41" t="n">
        <v>1101</v>
      </c>
      <c r="H13" s="29" t="n">
        <v>4.88833636726901</v>
      </c>
    </row>
    <row r="14" customFormat="false" ht="13.5" hidden="false" customHeight="false" outlineLevel="0" collapsed="false">
      <c r="B14" s="40" t="s">
        <v>197</v>
      </c>
      <c r="C14" s="41" t="n">
        <v>691</v>
      </c>
      <c r="D14" s="29" t="n">
        <v>3.97309107635695</v>
      </c>
      <c r="E14" s="41" t="n">
        <v>340</v>
      </c>
      <c r="F14" s="29" t="n">
        <v>6.62638861820308</v>
      </c>
      <c r="G14" s="41" t="n">
        <v>1031</v>
      </c>
      <c r="H14" s="29" t="n">
        <v>4.57754295608933</v>
      </c>
    </row>
    <row r="15" customFormat="false" ht="13.5" hidden="false" customHeight="false" outlineLevel="0" collapsed="false">
      <c r="B15" s="40" t="s">
        <v>198</v>
      </c>
      <c r="C15" s="41" t="n">
        <v>57</v>
      </c>
      <c r="D15" s="29" t="n">
        <v>0.327736890524379</v>
      </c>
      <c r="E15" s="41" t="n">
        <v>13</v>
      </c>
      <c r="F15" s="29" t="n">
        <v>0.253361917754824</v>
      </c>
      <c r="G15" s="41" t="n">
        <v>70</v>
      </c>
      <c r="H15" s="29" t="n">
        <v>0.310793411179683</v>
      </c>
    </row>
    <row r="16" customFormat="false" ht="13.5" hidden="false" customHeight="false" outlineLevel="0" collapsed="false">
      <c r="B16" s="40" t="s">
        <v>199</v>
      </c>
      <c r="C16" s="41" t="n">
        <v>1275</v>
      </c>
      <c r="D16" s="29" t="n">
        <v>7.33095676172953</v>
      </c>
      <c r="E16" s="41" t="n">
        <v>742</v>
      </c>
      <c r="F16" s="29" t="n">
        <v>14.4611186903138</v>
      </c>
      <c r="G16" s="41" t="n">
        <v>2017</v>
      </c>
      <c r="H16" s="29" t="n">
        <v>8.95529014784887</v>
      </c>
    </row>
    <row r="17" customFormat="false" ht="13.5" hidden="false" customHeight="false" outlineLevel="0" collapsed="false">
      <c r="B17" s="40" t="s">
        <v>200</v>
      </c>
      <c r="C17" s="41" t="n">
        <v>1240</v>
      </c>
      <c r="D17" s="29" t="n">
        <v>7.12971481140754</v>
      </c>
      <c r="E17" s="41" t="n">
        <v>247</v>
      </c>
      <c r="F17" s="29" t="n">
        <v>4.81387643734165</v>
      </c>
      <c r="G17" s="41" t="n">
        <v>1487</v>
      </c>
      <c r="H17" s="29" t="n">
        <v>6.60214003463127</v>
      </c>
    </row>
    <row r="18" customFormat="false" ht="13.5" hidden="false" customHeight="false" outlineLevel="0" collapsed="false">
      <c r="B18" s="40" t="s">
        <v>201</v>
      </c>
      <c r="C18" s="41" t="n">
        <v>459</v>
      </c>
      <c r="D18" s="29" t="n">
        <v>2.63914443422263</v>
      </c>
      <c r="E18" s="41" t="n">
        <v>57</v>
      </c>
      <c r="F18" s="29" t="n">
        <v>1.11089456246346</v>
      </c>
      <c r="G18" s="41" t="n">
        <v>516</v>
      </c>
      <c r="H18" s="29" t="n">
        <v>2.29099143098166</v>
      </c>
    </row>
    <row r="19" customFormat="false" ht="13.5" hidden="false" customHeight="false" outlineLevel="0" collapsed="false">
      <c r="B19" s="40" t="s">
        <v>202</v>
      </c>
      <c r="C19" s="41" t="n">
        <v>302</v>
      </c>
      <c r="D19" s="29" t="n">
        <v>1.73643054277829</v>
      </c>
      <c r="E19" s="41" t="n">
        <v>138</v>
      </c>
      <c r="F19" s="29" t="n">
        <v>2.6895342038589</v>
      </c>
      <c r="G19" s="41" t="n">
        <v>440</v>
      </c>
      <c r="H19" s="29" t="n">
        <v>1.95355858455801</v>
      </c>
    </row>
    <row r="20" customFormat="false" ht="13.5" hidden="false" customHeight="false" outlineLevel="0" collapsed="false">
      <c r="B20" s="40" t="s">
        <v>203</v>
      </c>
      <c r="C20" s="41" t="n">
        <v>313</v>
      </c>
      <c r="D20" s="29" t="n">
        <v>1.79967801287948</v>
      </c>
      <c r="E20" s="41" t="n">
        <v>83</v>
      </c>
      <c r="F20" s="29" t="n">
        <v>1.6176183979731</v>
      </c>
      <c r="G20" s="41" t="n">
        <v>396</v>
      </c>
      <c r="H20" s="29" t="n">
        <v>1.75820272610221</v>
      </c>
    </row>
    <row r="21" customFormat="false" ht="13.5" hidden="false" customHeight="false" outlineLevel="0" collapsed="false">
      <c r="B21" s="40" t="s">
        <v>204</v>
      </c>
      <c r="C21" s="41" t="n">
        <v>755</v>
      </c>
      <c r="D21" s="29" t="n">
        <v>4.34107635694572</v>
      </c>
      <c r="E21" s="41" t="n">
        <v>17</v>
      </c>
      <c r="F21" s="29" t="n">
        <v>0.331319430910154</v>
      </c>
      <c r="G21" s="41" t="n">
        <v>772</v>
      </c>
      <c r="H21" s="29" t="n">
        <v>3.4276073347245</v>
      </c>
    </row>
    <row r="22" customFormat="false" ht="13.5" hidden="false" customHeight="false" outlineLevel="0" collapsed="false">
      <c r="B22" s="40" t="s">
        <v>205</v>
      </c>
      <c r="C22" s="41" t="n">
        <v>147</v>
      </c>
      <c r="D22" s="29" t="n">
        <v>0.845216191352346</v>
      </c>
      <c r="E22" s="41" t="n">
        <v>118</v>
      </c>
      <c r="F22" s="29" t="n">
        <v>2.29974663808225</v>
      </c>
      <c r="G22" s="41" t="n">
        <v>265</v>
      </c>
      <c r="H22" s="29" t="n">
        <v>1.1765750566088</v>
      </c>
    </row>
    <row r="23" customFormat="false" ht="13.5" hidden="false" customHeight="false" outlineLevel="0" collapsed="false">
      <c r="B23" s="40" t="s">
        <v>206</v>
      </c>
      <c r="C23" s="41" t="n">
        <v>181</v>
      </c>
      <c r="D23" s="29" t="n">
        <v>1.04070837166513</v>
      </c>
      <c r="E23" s="41" t="n">
        <v>33</v>
      </c>
      <c r="F23" s="29" t="n">
        <v>0.643149483531475</v>
      </c>
      <c r="G23" s="41" t="n">
        <v>214</v>
      </c>
      <c r="H23" s="29" t="n">
        <v>0.950139857035031</v>
      </c>
    </row>
    <row r="24" customFormat="false" ht="13.5" hidden="false" customHeight="false" outlineLevel="0" collapsed="false">
      <c r="B24" s="40" t="s">
        <v>207</v>
      </c>
      <c r="C24" s="41" t="n">
        <v>53</v>
      </c>
      <c r="D24" s="29" t="n">
        <v>0.304737810487581</v>
      </c>
      <c r="E24" s="41" t="n">
        <v>33</v>
      </c>
      <c r="F24" s="29" t="n">
        <v>0.643149483531475</v>
      </c>
      <c r="G24" s="41" t="n">
        <v>86</v>
      </c>
      <c r="H24" s="29" t="n">
        <v>0.381831905163611</v>
      </c>
    </row>
    <row r="25" customFormat="false" ht="13.5" hidden="false" customHeight="false" outlineLevel="0" collapsed="false">
      <c r="B25" s="40" t="s">
        <v>208</v>
      </c>
      <c r="C25" s="41" t="n">
        <v>41</v>
      </c>
      <c r="D25" s="29" t="n">
        <v>0.235740570377185</v>
      </c>
      <c r="E25" s="41" t="n">
        <v>32</v>
      </c>
      <c r="F25" s="29" t="n">
        <v>0.623660105242643</v>
      </c>
      <c r="G25" s="41" t="n">
        <v>73</v>
      </c>
      <c r="H25" s="29" t="n">
        <v>0.324113128801669</v>
      </c>
    </row>
    <row r="26" customFormat="false" ht="13.5" hidden="false" customHeight="false" outlineLevel="0" collapsed="false">
      <c r="B26" s="40" t="s">
        <v>209</v>
      </c>
      <c r="C26" s="41" t="n">
        <v>5890</v>
      </c>
      <c r="D26" s="29" t="n">
        <v>33.8661453541858</v>
      </c>
      <c r="E26" s="41" t="n">
        <v>1666</v>
      </c>
      <c r="F26" s="29" t="n">
        <v>32.4693042291951</v>
      </c>
      <c r="G26" s="41" t="n">
        <v>7556</v>
      </c>
      <c r="H26" s="29" t="n">
        <v>33.5479287839098</v>
      </c>
    </row>
    <row r="27" customFormat="false" ht="13.5" hidden="false" customHeight="false" outlineLevel="0" collapsed="false">
      <c r="B27" s="40" t="s">
        <v>210</v>
      </c>
      <c r="C27" s="41" t="n">
        <v>416</v>
      </c>
      <c r="D27" s="29" t="n">
        <v>2.39190432382705</v>
      </c>
      <c r="E27" s="41" t="n">
        <v>172</v>
      </c>
      <c r="F27" s="29" t="n">
        <v>3.35217306567921</v>
      </c>
      <c r="G27" s="41" t="n">
        <v>588</v>
      </c>
      <c r="H27" s="29" t="n">
        <v>2.61066465390934</v>
      </c>
    </row>
    <row r="28" customFormat="false" ht="13.5" hidden="false" customHeight="false" outlineLevel="0" collapsed="false">
      <c r="B28" s="40" t="s">
        <v>211</v>
      </c>
      <c r="C28" s="41" t="n">
        <v>628</v>
      </c>
      <c r="D28" s="29" t="n">
        <v>3.61085556577737</v>
      </c>
      <c r="E28" s="41" t="n">
        <v>42</v>
      </c>
      <c r="F28" s="29" t="n">
        <v>0.818553888130969</v>
      </c>
      <c r="G28" s="41" t="n">
        <v>670</v>
      </c>
      <c r="H28" s="29" t="n">
        <v>2.97473693557697</v>
      </c>
    </row>
    <row r="29" customFormat="false" ht="13.5" hidden="false" customHeight="false" outlineLevel="0" collapsed="false">
      <c r="B29" s="40" t="s">
        <v>212</v>
      </c>
      <c r="C29" s="41" t="n">
        <v>16844</v>
      </c>
      <c r="D29" s="29" t="n">
        <v>96.8491260349586</v>
      </c>
      <c r="E29" s="41" t="n">
        <v>4815</v>
      </c>
      <c r="F29" s="29" t="n">
        <v>93.8413564607289</v>
      </c>
      <c r="G29" s="41" t="n">
        <v>21659</v>
      </c>
      <c r="H29" s="29" t="n">
        <v>96.1639213248679</v>
      </c>
    </row>
    <row r="30" customFormat="false" ht="13.5" hidden="false" customHeight="false" outlineLevel="0" collapsed="false">
      <c r="B30" s="40" t="s">
        <v>213</v>
      </c>
      <c r="C30" s="41" t="n">
        <v>548</v>
      </c>
      <c r="D30" s="29" t="n">
        <v>3.1508739650414</v>
      </c>
      <c r="E30" s="41" t="n">
        <v>316</v>
      </c>
      <c r="F30" s="29" t="n">
        <v>6.1586435392711</v>
      </c>
      <c r="G30" s="41" t="n">
        <v>864</v>
      </c>
      <c r="H30" s="29" t="n">
        <v>3.83607867513209</v>
      </c>
    </row>
    <row r="31" customFormat="false" ht="13.5" hidden="false" customHeight="false" outlineLevel="0" collapsed="false">
      <c r="B31" s="31" t="s">
        <v>214</v>
      </c>
      <c r="C31" s="21" t="n">
        <v>17392</v>
      </c>
      <c r="D31" s="88" t="n">
        <v>100</v>
      </c>
      <c r="E31" s="21" t="n">
        <v>5131</v>
      </c>
      <c r="F31" s="32" t="n">
        <v>100</v>
      </c>
      <c r="G31" s="21" t="n">
        <v>22523</v>
      </c>
      <c r="H31" s="32" t="n">
        <v>100</v>
      </c>
    </row>
    <row r="32" customFormat="false" ht="25.5" hidden="false" customHeight="true" outlineLevel="0" collapsed="false">
      <c r="B32" s="33" t="s">
        <v>215</v>
      </c>
      <c r="C32" s="33"/>
      <c r="D32" s="33"/>
      <c r="E32" s="33"/>
      <c r="F32" s="33"/>
      <c r="G32" s="33"/>
      <c r="H32" s="33"/>
    </row>
    <row r="33" customFormat="false" ht="48" hidden="false" customHeight="true" outlineLevel="0" collapsed="false">
      <c r="B33" s="33" t="s">
        <v>216</v>
      </c>
      <c r="C33" s="33"/>
      <c r="D33" s="33"/>
      <c r="E33" s="33"/>
      <c r="F33" s="33"/>
      <c r="G33" s="33"/>
      <c r="H33" s="33"/>
    </row>
  </sheetData>
  <mergeCells count="6">
    <mergeCell ref="B5:B6"/>
    <mergeCell ref="C5:D5"/>
    <mergeCell ref="E5:F5"/>
    <mergeCell ref="G5:H5"/>
    <mergeCell ref="B32:H32"/>
    <mergeCell ref="B33:H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6484375" defaultRowHeight="15" zeroHeight="false" outlineLevelRow="0" outlineLevelCol="0"/>
  <cols>
    <col collapsed="false" customWidth="true" hidden="false" outlineLevel="0" max="2" min="2" style="0" width="11.42"/>
  </cols>
  <sheetData>
    <row r="3" customFormat="false" ht="15" hidden="false" customHeight="false" outlineLevel="0" collapsed="false">
      <c r="B3" s="189" t="s">
        <v>217</v>
      </c>
    </row>
    <row r="4" customFormat="false" ht="15" hidden="false" customHeight="false" outlineLevel="0" collapsed="false">
      <c r="B4" s="80" t="s">
        <v>218</v>
      </c>
      <c r="C4" s="190"/>
    </row>
    <row r="5" customFormat="false" ht="15" hidden="false" customHeight="true" outlineLevel="0" collapsed="false">
      <c r="B5" s="119" t="s">
        <v>60</v>
      </c>
      <c r="C5" s="67" t="s">
        <v>6</v>
      </c>
      <c r="D5" s="67"/>
      <c r="E5" s="67"/>
      <c r="F5" s="67"/>
      <c r="G5" s="191" t="s">
        <v>7</v>
      </c>
      <c r="H5" s="191"/>
      <c r="I5" s="191"/>
      <c r="J5" s="191"/>
    </row>
    <row r="6" customFormat="false" ht="27" hidden="false" customHeight="false" outlineLevel="0" collapsed="false">
      <c r="B6" s="119"/>
      <c r="C6" s="8" t="s">
        <v>219</v>
      </c>
      <c r="D6" s="8" t="s">
        <v>220</v>
      </c>
      <c r="E6" s="8" t="s">
        <v>221</v>
      </c>
      <c r="F6" s="107" t="s">
        <v>75</v>
      </c>
      <c r="G6" s="8" t="s">
        <v>219</v>
      </c>
      <c r="H6" s="8" t="s">
        <v>220</v>
      </c>
      <c r="I6" s="8" t="s">
        <v>221</v>
      </c>
      <c r="J6" s="107" t="s">
        <v>75</v>
      </c>
    </row>
    <row r="7" customFormat="false" ht="15" hidden="false" customHeight="true" outlineLevel="0" collapsed="false">
      <c r="B7" s="119"/>
      <c r="C7" s="192" t="s">
        <v>222</v>
      </c>
      <c r="D7" s="192"/>
      <c r="E7" s="192"/>
      <c r="F7" s="192"/>
      <c r="G7" s="192"/>
      <c r="H7" s="192"/>
      <c r="I7" s="192"/>
      <c r="J7" s="192"/>
    </row>
    <row r="8" customFormat="false" ht="15" hidden="false" customHeight="false" outlineLevel="0" collapsed="false">
      <c r="B8" s="193" t="s">
        <v>223</v>
      </c>
      <c r="C8" s="142" t="s">
        <v>37</v>
      </c>
      <c r="D8" s="122" t="n">
        <v>5</v>
      </c>
      <c r="E8" s="142" t="n">
        <v>2</v>
      </c>
      <c r="F8" s="122" t="s">
        <v>37</v>
      </c>
      <c r="G8" s="194" t="n">
        <v>113</v>
      </c>
      <c r="H8" s="195" t="n">
        <v>706</v>
      </c>
      <c r="I8" s="194" t="n">
        <v>175</v>
      </c>
      <c r="J8" s="195" t="n">
        <f aca="false">SUM(G8:I8)</f>
        <v>994</v>
      </c>
    </row>
    <row r="9" customFormat="false" ht="15" hidden="false" customHeight="false" outlineLevel="0" collapsed="false">
      <c r="B9" s="193" t="s">
        <v>224</v>
      </c>
      <c r="C9" s="194" t="n">
        <v>19</v>
      </c>
      <c r="D9" s="195" t="n">
        <v>8</v>
      </c>
      <c r="E9" s="194" t="n">
        <v>2</v>
      </c>
      <c r="F9" s="195" t="n">
        <f aca="false">SUM(C9:E9)</f>
        <v>29</v>
      </c>
      <c r="G9" s="194" t="n">
        <v>4168</v>
      </c>
      <c r="H9" s="195" t="n">
        <v>1332</v>
      </c>
      <c r="I9" s="194" t="n">
        <v>297</v>
      </c>
      <c r="J9" s="195" t="n">
        <f aca="false">SUM(G9:I9)</f>
        <v>5797</v>
      </c>
    </row>
    <row r="10" customFormat="false" ht="15" hidden="false" customHeight="false" outlineLevel="0" collapsed="false">
      <c r="B10" s="193" t="s">
        <v>225</v>
      </c>
      <c r="C10" s="194" t="n">
        <v>31</v>
      </c>
      <c r="D10" s="195" t="n">
        <v>4</v>
      </c>
      <c r="E10" s="142" t="n">
        <v>3</v>
      </c>
      <c r="F10" s="195" t="n">
        <f aca="false">SUM(C10:E10)</f>
        <v>38</v>
      </c>
      <c r="G10" s="194" t="n">
        <v>4215</v>
      </c>
      <c r="H10" s="195" t="n">
        <v>751</v>
      </c>
      <c r="I10" s="194" t="n">
        <v>334</v>
      </c>
      <c r="J10" s="195" t="n">
        <f aca="false">SUM(G10:I10)</f>
        <v>5300</v>
      </c>
    </row>
    <row r="11" customFormat="false" ht="15" hidden="false" customHeight="false" outlineLevel="0" collapsed="false">
      <c r="B11" s="193" t="s">
        <v>226</v>
      </c>
      <c r="C11" s="194" t="n">
        <v>43</v>
      </c>
      <c r="D11" s="195" t="n">
        <v>3</v>
      </c>
      <c r="E11" s="194" t="n">
        <v>8</v>
      </c>
      <c r="F11" s="195" t="n">
        <f aca="false">SUM(C11:E11)</f>
        <v>54</v>
      </c>
      <c r="G11" s="194" t="n">
        <v>4929</v>
      </c>
      <c r="H11" s="195" t="n">
        <v>778</v>
      </c>
      <c r="I11" s="194" t="n">
        <v>552</v>
      </c>
      <c r="J11" s="195" t="n">
        <f aca="false">SUM(G11:I11)</f>
        <v>6259</v>
      </c>
    </row>
    <row r="12" customFormat="false" ht="15" hidden="false" customHeight="false" outlineLevel="0" collapsed="false">
      <c r="B12" s="193" t="s">
        <v>227</v>
      </c>
      <c r="C12" s="194" t="n">
        <v>58</v>
      </c>
      <c r="D12" s="195" t="n">
        <v>12</v>
      </c>
      <c r="E12" s="194" t="n">
        <v>51</v>
      </c>
      <c r="F12" s="195" t="n">
        <f aca="false">SUM(C12:E12)</f>
        <v>121</v>
      </c>
      <c r="G12" s="194" t="n">
        <v>2022</v>
      </c>
      <c r="H12" s="195" t="n">
        <v>444</v>
      </c>
      <c r="I12" s="194" t="n">
        <v>770</v>
      </c>
      <c r="J12" s="195" t="n">
        <f aca="false">SUM(G12:I12)</f>
        <v>3236</v>
      </c>
    </row>
    <row r="13" customFormat="false" ht="15" hidden="false" customHeight="false" outlineLevel="0" collapsed="false">
      <c r="B13" s="193" t="s">
        <v>228</v>
      </c>
      <c r="C13" s="196" t="s">
        <v>37</v>
      </c>
      <c r="D13" s="197" t="s">
        <v>37</v>
      </c>
      <c r="E13" s="142" t="s">
        <v>37</v>
      </c>
      <c r="F13" s="197" t="s">
        <v>37</v>
      </c>
      <c r="G13" s="194" t="n">
        <v>173</v>
      </c>
      <c r="H13" s="195" t="n">
        <v>235</v>
      </c>
      <c r="I13" s="194" t="n">
        <v>28</v>
      </c>
      <c r="J13" s="195" t="n">
        <f aca="false">SUM(G13:I13)</f>
        <v>436</v>
      </c>
    </row>
    <row r="14" customFormat="false" ht="15" hidden="false" customHeight="false" outlineLevel="0" collapsed="false">
      <c r="B14" s="31" t="s">
        <v>229</v>
      </c>
      <c r="C14" s="78" t="n">
        <v>151</v>
      </c>
      <c r="D14" s="78" t="n">
        <v>32</v>
      </c>
      <c r="E14" s="78" t="n">
        <v>66</v>
      </c>
      <c r="F14" s="78" t="n">
        <f aca="false">SUM(F9:F13)</f>
        <v>242</v>
      </c>
      <c r="G14" s="78" t="n">
        <v>15620</v>
      </c>
      <c r="H14" s="78" t="n">
        <v>4246</v>
      </c>
      <c r="I14" s="78" t="n">
        <v>2156</v>
      </c>
      <c r="J14" s="78" t="n">
        <f aca="false">SUM(G14:I14)</f>
        <v>22022</v>
      </c>
    </row>
    <row r="15" customFormat="false" ht="15" hidden="false" customHeight="true" outlineLevel="0" collapsed="false">
      <c r="B15" s="198"/>
      <c r="C15" s="199" t="s">
        <v>230</v>
      </c>
      <c r="D15" s="199"/>
      <c r="E15" s="199"/>
      <c r="F15" s="199"/>
      <c r="G15" s="199"/>
      <c r="H15" s="199"/>
      <c r="I15" s="199"/>
      <c r="J15" s="199"/>
    </row>
    <row r="16" customFormat="false" ht="15" hidden="false" customHeight="false" outlineLevel="0" collapsed="false">
      <c r="B16" s="193" t="s">
        <v>223</v>
      </c>
      <c r="C16" s="200" t="s">
        <v>37</v>
      </c>
      <c r="D16" s="201" t="n">
        <v>15.6</v>
      </c>
      <c r="E16" s="202" t="n">
        <v>3</v>
      </c>
      <c r="F16" s="203" t="s">
        <v>37</v>
      </c>
      <c r="G16" s="202" t="n">
        <v>0.7</v>
      </c>
      <c r="H16" s="201" t="n">
        <v>16.6</v>
      </c>
      <c r="I16" s="202" t="n">
        <v>8.1</v>
      </c>
      <c r="J16" s="201" t="n">
        <f aca="false">J8/J$14*100</f>
        <v>4.51366815003179</v>
      </c>
    </row>
    <row r="17" customFormat="false" ht="15" hidden="false" customHeight="false" outlineLevel="0" collapsed="false">
      <c r="B17" s="193" t="s">
        <v>224</v>
      </c>
      <c r="C17" s="202" t="n">
        <v>12.6</v>
      </c>
      <c r="D17" s="201" t="n">
        <v>25</v>
      </c>
      <c r="E17" s="202" t="n">
        <v>3</v>
      </c>
      <c r="F17" s="201" t="n">
        <f aca="false">F9/F$14*100</f>
        <v>11.9834710743802</v>
      </c>
      <c r="G17" s="202" t="n">
        <v>26.7</v>
      </c>
      <c r="H17" s="201" t="n">
        <v>31.4</v>
      </c>
      <c r="I17" s="202" t="n">
        <v>13.8</v>
      </c>
      <c r="J17" s="201" t="n">
        <f aca="false">J9/J$14*100</f>
        <v>26.3236763236763</v>
      </c>
    </row>
    <row r="18" customFormat="false" ht="15" hidden="false" customHeight="false" outlineLevel="0" collapsed="false">
      <c r="B18" s="193" t="s">
        <v>225</v>
      </c>
      <c r="C18" s="202" t="n">
        <v>20.5</v>
      </c>
      <c r="D18" s="201" t="n">
        <v>12.5</v>
      </c>
      <c r="E18" s="202" t="n">
        <v>4.5</v>
      </c>
      <c r="F18" s="201" t="n">
        <f aca="false">F10/F$14*100</f>
        <v>15.702479338843</v>
      </c>
      <c r="G18" s="202" t="n">
        <v>27</v>
      </c>
      <c r="H18" s="201" t="n">
        <v>17.7</v>
      </c>
      <c r="I18" s="202" t="n">
        <v>15.5</v>
      </c>
      <c r="J18" s="201" t="n">
        <f aca="false">J10/J$14*100</f>
        <v>24.0668422486604</v>
      </c>
    </row>
    <row r="19" customFormat="false" ht="15" hidden="false" customHeight="false" outlineLevel="0" collapsed="false">
      <c r="B19" s="193" t="s">
        <v>226</v>
      </c>
      <c r="C19" s="202" t="n">
        <v>28.5</v>
      </c>
      <c r="D19" s="201" t="n">
        <v>9.4</v>
      </c>
      <c r="E19" s="202" t="n">
        <v>12.1</v>
      </c>
      <c r="F19" s="201" t="n">
        <f aca="false">F11/F$14*100</f>
        <v>22.3140495867769</v>
      </c>
      <c r="G19" s="202" t="n">
        <v>31.6</v>
      </c>
      <c r="H19" s="201" t="n">
        <v>18.3</v>
      </c>
      <c r="I19" s="202" t="n">
        <v>25.6</v>
      </c>
      <c r="J19" s="201" t="n">
        <f aca="false">J11/J$14*100</f>
        <v>28.4215784215784</v>
      </c>
    </row>
    <row r="20" customFormat="false" ht="15" hidden="false" customHeight="false" outlineLevel="0" collapsed="false">
      <c r="B20" s="193" t="s">
        <v>227</v>
      </c>
      <c r="C20" s="202" t="n">
        <v>38.4</v>
      </c>
      <c r="D20" s="201" t="n">
        <v>37.5</v>
      </c>
      <c r="E20" s="202" t="n">
        <v>77.3</v>
      </c>
      <c r="F20" s="201" t="n">
        <f aca="false">F12/F$14*100</f>
        <v>50</v>
      </c>
      <c r="G20" s="202" t="n">
        <v>12.9</v>
      </c>
      <c r="H20" s="201" t="n">
        <v>10.5</v>
      </c>
      <c r="I20" s="202" t="n">
        <v>35.7</v>
      </c>
      <c r="J20" s="201" t="n">
        <f aca="false">J12/J$14*100</f>
        <v>14.6943965125783</v>
      </c>
    </row>
    <row r="21" customFormat="false" ht="15" hidden="false" customHeight="false" outlineLevel="0" collapsed="false">
      <c r="B21" s="193" t="s">
        <v>228</v>
      </c>
      <c r="C21" s="200" t="s">
        <v>37</v>
      </c>
      <c r="D21" s="203" t="s">
        <v>37</v>
      </c>
      <c r="E21" s="200" t="s">
        <v>37</v>
      </c>
      <c r="F21" s="203" t="s">
        <v>37</v>
      </c>
      <c r="G21" s="202" t="n">
        <v>1.1</v>
      </c>
      <c r="H21" s="201" t="n">
        <v>5.5</v>
      </c>
      <c r="I21" s="202" t="n">
        <v>1.3</v>
      </c>
      <c r="J21" s="201" t="n">
        <f aca="false">J13/J$14*100</f>
        <v>1.97983834347471</v>
      </c>
    </row>
    <row r="22" customFormat="false" ht="15" hidden="false" customHeight="false" outlineLevel="0" collapsed="false">
      <c r="B22" s="31" t="s">
        <v>229</v>
      </c>
      <c r="C22" s="204" t="n">
        <v>100</v>
      </c>
      <c r="D22" s="204" t="n">
        <v>100</v>
      </c>
      <c r="E22" s="204" t="n">
        <v>100</v>
      </c>
      <c r="F22" s="204" t="n">
        <v>100</v>
      </c>
      <c r="G22" s="204" t="n">
        <v>100</v>
      </c>
      <c r="H22" s="204" t="n">
        <v>100</v>
      </c>
      <c r="I22" s="204" t="n">
        <v>100</v>
      </c>
      <c r="J22" s="204" t="n">
        <v>100</v>
      </c>
    </row>
  </sheetData>
  <mergeCells count="5">
    <mergeCell ref="B5:B7"/>
    <mergeCell ref="C5:F5"/>
    <mergeCell ref="G5:J5"/>
    <mergeCell ref="C7:J7"/>
    <mergeCell ref="C15: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G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4" min="4" style="0" width="10.56"/>
    <col collapsed="false" customWidth="true" hidden="false" outlineLevel="0" max="6" min="6" style="0" width="10.56"/>
  </cols>
  <sheetData>
    <row r="3" customFormat="false" ht="15" hidden="false" customHeight="false" outlineLevel="0" collapsed="false">
      <c r="B3" s="189" t="s">
        <v>231</v>
      </c>
    </row>
    <row r="4" customFormat="false" ht="15" hidden="false" customHeight="false" outlineLevel="0" collapsed="false">
      <c r="B4" s="80" t="s">
        <v>232</v>
      </c>
    </row>
    <row r="5" customFormat="false" ht="15" hidden="false" customHeight="true" outlineLevel="0" collapsed="false">
      <c r="B5" s="119" t="s">
        <v>233</v>
      </c>
      <c r="C5" s="4" t="s">
        <v>6</v>
      </c>
      <c r="D5" s="4"/>
      <c r="E5" s="5" t="s">
        <v>7</v>
      </c>
      <c r="F5" s="5"/>
      <c r="G5" s="8" t="s">
        <v>234</v>
      </c>
    </row>
    <row r="6" customFormat="false" ht="27" hidden="false" customHeight="false" outlineLevel="0" collapsed="false">
      <c r="B6" s="119"/>
      <c r="C6" s="8" t="s">
        <v>44</v>
      </c>
      <c r="D6" s="8" t="s">
        <v>235</v>
      </c>
      <c r="E6" s="8" t="s">
        <v>236</v>
      </c>
      <c r="F6" s="8" t="s">
        <v>237</v>
      </c>
      <c r="G6" s="8"/>
    </row>
    <row r="7" customFormat="false" ht="15" hidden="false" customHeight="true" outlineLevel="0" collapsed="false">
      <c r="B7" s="205"/>
      <c r="C7" s="192" t="s">
        <v>238</v>
      </c>
      <c r="D7" s="192"/>
      <c r="E7" s="192"/>
      <c r="F7" s="192"/>
      <c r="G7" s="205"/>
    </row>
    <row r="8" customFormat="false" ht="15" hidden="false" customHeight="false" outlineLevel="0" collapsed="false">
      <c r="B8" s="40" t="s">
        <v>219</v>
      </c>
      <c r="C8" s="206" t="n">
        <v>133</v>
      </c>
      <c r="D8" s="29" t="n">
        <v>74.7191011235955</v>
      </c>
      <c r="E8" s="41" t="n">
        <v>10488</v>
      </c>
      <c r="F8" s="29" t="n">
        <v>80.5777504609711</v>
      </c>
      <c r="G8" s="28" t="n">
        <v>1.25223613595707</v>
      </c>
    </row>
    <row r="9" customFormat="false" ht="15" hidden="false" customHeight="false" outlineLevel="0" collapsed="false">
      <c r="B9" s="40" t="s">
        <v>220</v>
      </c>
      <c r="C9" s="206" t="n">
        <v>14</v>
      </c>
      <c r="D9" s="29" t="n">
        <v>7.86516853932584</v>
      </c>
      <c r="E9" s="41" t="n">
        <v>1590</v>
      </c>
      <c r="F9" s="29" t="n">
        <v>12.2157344806392</v>
      </c>
      <c r="G9" s="28" t="n">
        <v>0.872817955112219</v>
      </c>
    </row>
    <row r="10" customFormat="false" ht="15" hidden="false" customHeight="false" outlineLevel="0" collapsed="false">
      <c r="B10" s="40" t="s">
        <v>221</v>
      </c>
      <c r="C10" s="206" t="n">
        <v>31</v>
      </c>
      <c r="D10" s="29" t="n">
        <v>17.4157303370787</v>
      </c>
      <c r="E10" s="41" t="n">
        <v>938</v>
      </c>
      <c r="F10" s="29" t="n">
        <v>7.20651505838968</v>
      </c>
      <c r="G10" s="28" t="n">
        <v>3.19917440660475</v>
      </c>
    </row>
    <row r="11" customFormat="false" ht="15" hidden="false" customHeight="false" outlineLevel="0" collapsed="false">
      <c r="B11" s="207" t="s">
        <v>239</v>
      </c>
      <c r="C11" s="208" t="n">
        <v>178</v>
      </c>
      <c r="D11" s="209" t="n">
        <v>100</v>
      </c>
      <c r="E11" s="210" t="n">
        <v>13016</v>
      </c>
      <c r="F11" s="209" t="n">
        <v>100</v>
      </c>
      <c r="G11" s="211" t="n">
        <v>1.34909807488252</v>
      </c>
    </row>
    <row r="12" customFormat="false" ht="15" hidden="false" customHeight="true" outlineLevel="0" collapsed="false">
      <c r="B12" s="205"/>
      <c r="C12" s="192" t="s">
        <v>240</v>
      </c>
      <c r="D12" s="192"/>
      <c r="E12" s="192"/>
      <c r="F12" s="192"/>
      <c r="G12" s="212"/>
    </row>
    <row r="13" customFormat="false" ht="15" hidden="false" customHeight="false" outlineLevel="0" collapsed="false">
      <c r="B13" s="40" t="s">
        <v>219</v>
      </c>
      <c r="C13" s="206" t="n">
        <v>18</v>
      </c>
      <c r="D13" s="29" t="n">
        <v>25.3521126760563</v>
      </c>
      <c r="E13" s="41" t="n">
        <v>5132</v>
      </c>
      <c r="F13" s="29" t="n">
        <v>56.9842327337331</v>
      </c>
      <c r="G13" s="28" t="n">
        <v>0.349514563106796</v>
      </c>
    </row>
    <row r="14" customFormat="false" ht="15" hidden="false" customHeight="false" outlineLevel="0" collapsed="false">
      <c r="B14" s="40" t="s">
        <v>220</v>
      </c>
      <c r="C14" s="206" t="n">
        <v>18</v>
      </c>
      <c r="D14" s="29" t="n">
        <v>25.3521126760563</v>
      </c>
      <c r="E14" s="41" t="n">
        <v>2656</v>
      </c>
      <c r="F14" s="29" t="n">
        <v>29.4914501443482</v>
      </c>
      <c r="G14" s="28" t="n">
        <v>0.673148840688108</v>
      </c>
    </row>
    <row r="15" customFormat="false" ht="15" hidden="false" customHeight="false" outlineLevel="0" collapsed="false">
      <c r="B15" s="40" t="s">
        <v>221</v>
      </c>
      <c r="C15" s="206" t="n">
        <v>35</v>
      </c>
      <c r="D15" s="29" t="n">
        <v>49.2957746478873</v>
      </c>
      <c r="E15" s="41" t="n">
        <v>1218</v>
      </c>
      <c r="F15" s="29" t="n">
        <v>13.5243171219187</v>
      </c>
      <c r="G15" s="28" t="n">
        <v>2.79329608938548</v>
      </c>
    </row>
    <row r="16" customFormat="false" ht="15" hidden="false" customHeight="false" outlineLevel="0" collapsed="false">
      <c r="B16" s="207" t="s">
        <v>241</v>
      </c>
      <c r="C16" s="208" t="n">
        <v>71</v>
      </c>
      <c r="D16" s="209" t="n">
        <v>100</v>
      </c>
      <c r="E16" s="210" t="n">
        <v>9006</v>
      </c>
      <c r="F16" s="209" t="n">
        <v>100</v>
      </c>
      <c r="G16" s="211" t="n">
        <v>0.782196761044398</v>
      </c>
    </row>
    <row r="17" customFormat="false" ht="15" hidden="false" customHeight="true" outlineLevel="0" collapsed="false">
      <c r="B17" s="205"/>
      <c r="C17" s="192" t="s">
        <v>242</v>
      </c>
      <c r="D17" s="192"/>
      <c r="E17" s="192"/>
      <c r="F17" s="192"/>
      <c r="G17" s="212"/>
    </row>
    <row r="18" customFormat="false" ht="15" hidden="false" customHeight="false" outlineLevel="0" collapsed="false">
      <c r="B18" s="40" t="s">
        <v>219</v>
      </c>
      <c r="C18" s="206" t="n">
        <v>151</v>
      </c>
      <c r="D18" s="29" t="n">
        <f aca="false">C18/C$21*100</f>
        <v>60.6425702811245</v>
      </c>
      <c r="E18" s="206" t="n">
        <v>15620</v>
      </c>
      <c r="F18" s="29" t="n">
        <f aca="false">E18/E$21*100</f>
        <v>70.9290709290709</v>
      </c>
      <c r="G18" s="28" t="n">
        <v>0.957453553991503</v>
      </c>
    </row>
    <row r="19" customFormat="false" ht="15" hidden="false" customHeight="false" outlineLevel="0" collapsed="false">
      <c r="B19" s="40" t="s">
        <v>220</v>
      </c>
      <c r="C19" s="206" t="n">
        <v>32</v>
      </c>
      <c r="D19" s="29" t="n">
        <v>12.85140562249</v>
      </c>
      <c r="E19" s="206" t="n">
        <v>4246</v>
      </c>
      <c r="F19" s="29" t="n">
        <f aca="false">E19/E$21*100</f>
        <v>19.2807192807193</v>
      </c>
      <c r="G19" s="28" t="n">
        <v>0.748013090229079</v>
      </c>
    </row>
    <row r="20" customFormat="false" ht="15" hidden="false" customHeight="false" outlineLevel="0" collapsed="false">
      <c r="B20" s="40" t="s">
        <v>221</v>
      </c>
      <c r="C20" s="206" t="n">
        <v>66</v>
      </c>
      <c r="D20" s="29" t="n">
        <v>26.5060240963855</v>
      </c>
      <c r="E20" s="206" t="n">
        <v>2156</v>
      </c>
      <c r="F20" s="29" t="n">
        <f aca="false">E20/E$21*100</f>
        <v>9.79020979020979</v>
      </c>
      <c r="G20" s="28" t="n">
        <v>2.97029702970297</v>
      </c>
    </row>
    <row r="21" customFormat="false" ht="15" hidden="false" customHeight="false" outlineLevel="0" collapsed="false">
      <c r="B21" s="31" t="s">
        <v>75</v>
      </c>
      <c r="C21" s="213" t="n">
        <v>249</v>
      </c>
      <c r="D21" s="88" t="n">
        <v>100</v>
      </c>
      <c r="E21" s="21" t="n">
        <v>22022</v>
      </c>
      <c r="F21" s="32" t="n">
        <v>100</v>
      </c>
      <c r="G21" s="32" t="n">
        <v>1.11804588927305</v>
      </c>
    </row>
    <row r="22" customFormat="false" ht="35.25" hidden="false" customHeight="true" outlineLevel="0" collapsed="false">
      <c r="B22" s="33" t="s">
        <v>243</v>
      </c>
      <c r="C22" s="33"/>
      <c r="D22" s="33"/>
      <c r="E22" s="33"/>
      <c r="F22" s="33"/>
      <c r="G22" s="33"/>
    </row>
  </sheetData>
  <mergeCells count="8">
    <mergeCell ref="B5:B6"/>
    <mergeCell ref="C5:D5"/>
    <mergeCell ref="E5:F5"/>
    <mergeCell ref="G5:G6"/>
    <mergeCell ref="C7:F7"/>
    <mergeCell ref="C12:F12"/>
    <mergeCell ref="C17:F17"/>
    <mergeCell ref="B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8.96484375" defaultRowHeight="15" zeroHeight="false" outlineLevelRow="0" outlineLevelCol="0"/>
  <cols>
    <col collapsed="false" customWidth="true" hidden="false" outlineLevel="0" max="2" min="2" style="0" width="19.41"/>
    <col collapsed="false" customWidth="true" hidden="false" outlineLevel="0" max="12" min="12" style="0" width="10.56"/>
  </cols>
  <sheetData>
    <row r="3" customFormat="false" ht="15" hidden="false" customHeight="false" outlineLevel="0" collapsed="false">
      <c r="B3" s="189" t="s">
        <v>244</v>
      </c>
    </row>
    <row r="4" customFormat="false" ht="15" hidden="false" customHeight="false" outlineLevel="0" collapsed="false">
      <c r="B4" s="80" t="s">
        <v>77</v>
      </c>
    </row>
    <row r="5" customFormat="false" ht="15" hidden="false" customHeight="true" outlineLevel="0" collapsed="false">
      <c r="B5" s="214" t="s">
        <v>245</v>
      </c>
      <c r="C5" s="8" t="s">
        <v>5</v>
      </c>
      <c r="D5" s="8" t="s">
        <v>6</v>
      </c>
      <c r="E5" s="8" t="s">
        <v>7</v>
      </c>
      <c r="F5" s="8" t="s">
        <v>246</v>
      </c>
      <c r="G5" s="8" t="s">
        <v>247</v>
      </c>
      <c r="H5" s="8" t="s">
        <v>248</v>
      </c>
      <c r="I5" s="8" t="s">
        <v>79</v>
      </c>
      <c r="J5" s="8" t="s">
        <v>80</v>
      </c>
    </row>
    <row r="6" customFormat="false" ht="15" hidden="false" customHeight="false" outlineLevel="0" collapsed="false">
      <c r="B6" s="215" t="s">
        <v>249</v>
      </c>
      <c r="C6" s="8"/>
      <c r="D6" s="8"/>
      <c r="E6" s="8"/>
      <c r="F6" s="8"/>
      <c r="G6" s="8"/>
      <c r="H6" s="8"/>
      <c r="I6" s="8"/>
      <c r="J6" s="8"/>
    </row>
    <row r="7" customFormat="false" ht="15" hidden="false" customHeight="false" outlineLevel="0" collapsed="false">
      <c r="B7" s="216" t="s">
        <v>11</v>
      </c>
      <c r="C7" s="217" t="n">
        <v>2638</v>
      </c>
      <c r="D7" s="218" t="n">
        <v>15</v>
      </c>
      <c r="E7" s="217" t="n">
        <v>3182</v>
      </c>
      <c r="F7" s="219" t="n">
        <v>6.89613706529894</v>
      </c>
      <c r="G7" s="220" t="n">
        <v>3.92123032522684</v>
      </c>
      <c r="H7" s="219" t="n">
        <v>831.823659658121</v>
      </c>
      <c r="I7" s="220" t="n">
        <v>0.568612585291888</v>
      </c>
      <c r="J7" s="219" t="n">
        <v>120.621683093252</v>
      </c>
    </row>
    <row r="8" customFormat="false" ht="15" hidden="false" customHeight="false" outlineLevel="0" collapsed="false">
      <c r="B8" s="221" t="s">
        <v>250</v>
      </c>
      <c r="C8" s="76" t="n">
        <v>296</v>
      </c>
      <c r="D8" s="222" t="n">
        <v>1</v>
      </c>
      <c r="E8" s="76" t="n">
        <v>371</v>
      </c>
      <c r="F8" s="223" t="n">
        <v>5.854198805427</v>
      </c>
      <c r="G8" s="175" t="n">
        <v>1.97776986669831</v>
      </c>
      <c r="H8" s="223" t="n">
        <v>733.752620545073</v>
      </c>
      <c r="I8" s="175" t="n">
        <v>0.337837837837838</v>
      </c>
      <c r="J8" s="223" t="n">
        <v>125.337837837838</v>
      </c>
      <c r="K8" s="224"/>
    </row>
    <row r="9" customFormat="false" ht="15" hidden="false" customHeight="false" outlineLevel="0" collapsed="false">
      <c r="B9" s="221" t="s">
        <v>251</v>
      </c>
      <c r="C9" s="76" t="n">
        <v>270</v>
      </c>
      <c r="D9" s="225" t="n">
        <v>4</v>
      </c>
      <c r="E9" s="76" t="n">
        <v>321</v>
      </c>
      <c r="F9" s="223" t="n">
        <v>5.50919218918974</v>
      </c>
      <c r="G9" s="175" t="n">
        <v>8.16176620620702</v>
      </c>
      <c r="H9" s="223" t="n">
        <v>654.981738048113</v>
      </c>
      <c r="I9" s="175" t="n">
        <v>1.48148148148148</v>
      </c>
      <c r="J9" s="223" t="n">
        <v>118.888888888889</v>
      </c>
      <c r="K9" s="224"/>
    </row>
    <row r="10" customFormat="false" ht="15" hidden="false" customHeight="false" outlineLevel="0" collapsed="false">
      <c r="B10" s="221" t="s">
        <v>252</v>
      </c>
      <c r="C10" s="76" t="n">
        <v>248</v>
      </c>
      <c r="D10" s="222" t="n">
        <v>3</v>
      </c>
      <c r="E10" s="76" t="n">
        <v>323</v>
      </c>
      <c r="F10" s="223" t="n">
        <v>5.13718138600325</v>
      </c>
      <c r="G10" s="175" t="n">
        <v>6.21433232177813</v>
      </c>
      <c r="H10" s="223" t="n">
        <v>669.076446644778</v>
      </c>
      <c r="I10" s="175" t="n">
        <v>1.20967741935484</v>
      </c>
      <c r="J10" s="223" t="n">
        <v>130.241935483871</v>
      </c>
      <c r="K10" s="224"/>
    </row>
    <row r="11" customFormat="false" ht="15" hidden="false" customHeight="false" outlineLevel="0" collapsed="false">
      <c r="B11" s="221" t="s">
        <v>253</v>
      </c>
      <c r="C11" s="76" t="n">
        <v>239</v>
      </c>
      <c r="D11" s="222" t="n">
        <v>2</v>
      </c>
      <c r="E11" s="76" t="n">
        <v>353</v>
      </c>
      <c r="F11" s="223" t="n">
        <v>5.1373543699755</v>
      </c>
      <c r="G11" s="175" t="n">
        <v>4.29904131378703</v>
      </c>
      <c r="H11" s="223" t="n">
        <v>758.78079188341</v>
      </c>
      <c r="I11" s="175" t="n">
        <v>0.836820083682008</v>
      </c>
      <c r="J11" s="223" t="n">
        <v>147.698744769874</v>
      </c>
      <c r="K11" s="224"/>
    </row>
    <row r="12" customFormat="false" ht="15" hidden="false" customHeight="false" outlineLevel="0" collapsed="false">
      <c r="B12" s="216" t="s">
        <v>14</v>
      </c>
      <c r="C12" s="217" t="n">
        <v>450</v>
      </c>
      <c r="D12" s="218" t="n">
        <v>14</v>
      </c>
      <c r="E12" s="217" t="n">
        <v>595</v>
      </c>
      <c r="F12" s="219" t="n">
        <v>4.52234036138524</v>
      </c>
      <c r="G12" s="220" t="n">
        <v>14.0695033465319</v>
      </c>
      <c r="H12" s="219" t="n">
        <v>597.953892227604</v>
      </c>
      <c r="I12" s="220" t="n">
        <v>3.11111111111111</v>
      </c>
      <c r="J12" s="219" t="n">
        <v>132.222222222222</v>
      </c>
      <c r="K12" s="224"/>
    </row>
    <row r="13" customFormat="false" ht="15" hidden="false" customHeight="false" outlineLevel="0" collapsed="false">
      <c r="B13" s="216" t="s">
        <v>16</v>
      </c>
      <c r="C13" s="217" t="n">
        <v>426</v>
      </c>
      <c r="D13" s="218" t="n">
        <v>9</v>
      </c>
      <c r="E13" s="217" t="n">
        <v>575</v>
      </c>
      <c r="F13" s="219" t="n">
        <v>5.18784631309749</v>
      </c>
      <c r="G13" s="220" t="n">
        <v>10.9602386896426</v>
      </c>
      <c r="H13" s="219" t="n">
        <v>700.237471838275</v>
      </c>
      <c r="I13" s="220" t="n">
        <v>2.11267605633803</v>
      </c>
      <c r="J13" s="219" t="n">
        <v>134.976525821596</v>
      </c>
      <c r="K13" s="226"/>
    </row>
    <row r="14" customFormat="false" ht="15" hidden="false" customHeight="false" outlineLevel="0" collapsed="false">
      <c r="B14" s="216" t="s">
        <v>12</v>
      </c>
      <c r="C14" s="217" t="n">
        <v>1031</v>
      </c>
      <c r="D14" s="218" t="n">
        <v>9</v>
      </c>
      <c r="E14" s="217" t="n">
        <v>1347</v>
      </c>
      <c r="F14" s="219" t="n">
        <v>6.48152513869898</v>
      </c>
      <c r="G14" s="220" t="n">
        <v>5.65797538780706</v>
      </c>
      <c r="H14" s="219" t="n">
        <v>846.810316375123</v>
      </c>
      <c r="I14" s="220" t="n">
        <v>0.872938894277401</v>
      </c>
      <c r="J14" s="219" t="n">
        <v>130.649854510184</v>
      </c>
      <c r="K14" s="226"/>
    </row>
    <row r="15" customFormat="false" ht="15" hidden="false" customHeight="false" outlineLevel="0" collapsed="false">
      <c r="B15" s="216" t="s">
        <v>9</v>
      </c>
      <c r="C15" s="217" t="n">
        <v>556</v>
      </c>
      <c r="D15" s="218" t="n">
        <v>7</v>
      </c>
      <c r="E15" s="217" t="n">
        <v>745</v>
      </c>
      <c r="F15" s="219" t="n">
        <v>6.26680116995317</v>
      </c>
      <c r="G15" s="220" t="n">
        <v>7.88985758807053</v>
      </c>
      <c r="H15" s="219" t="n">
        <v>839.706271873221</v>
      </c>
      <c r="I15" s="220" t="n">
        <v>1.2589928057554</v>
      </c>
      <c r="J15" s="219" t="n">
        <v>133.992805755396</v>
      </c>
      <c r="K15" s="226"/>
    </row>
    <row r="16" customFormat="false" ht="15" hidden="false" customHeight="false" outlineLevel="0" collapsed="false">
      <c r="B16" s="221" t="s">
        <v>254</v>
      </c>
      <c r="C16" s="76" t="n">
        <v>325</v>
      </c>
      <c r="D16" s="222" t="n">
        <v>3</v>
      </c>
      <c r="E16" s="76" t="n">
        <v>411</v>
      </c>
      <c r="F16" s="223" t="n">
        <v>5.2079160323692</v>
      </c>
      <c r="G16" s="175" t="n">
        <v>4.80730710680234</v>
      </c>
      <c r="H16" s="223" t="n">
        <v>658.60107363192</v>
      </c>
      <c r="I16" s="175" t="n">
        <v>0.923076923076923</v>
      </c>
      <c r="J16" s="223" t="n">
        <v>126.461538461538</v>
      </c>
    </row>
    <row r="17" customFormat="false" ht="15" hidden="false" customHeight="false" outlineLevel="0" collapsed="false">
      <c r="B17" s="221" t="s">
        <v>255</v>
      </c>
      <c r="C17" s="76" t="n">
        <v>154</v>
      </c>
      <c r="D17" s="225" t="n">
        <v>4</v>
      </c>
      <c r="E17" s="76" t="n">
        <v>235</v>
      </c>
      <c r="F17" s="223" t="n">
        <v>3.31918011940427</v>
      </c>
      <c r="G17" s="41" t="n">
        <v>8.62124706338772</v>
      </c>
      <c r="H17" s="223" t="n">
        <v>506.498264974028</v>
      </c>
      <c r="I17" s="41" t="n">
        <v>2.5974025974026</v>
      </c>
      <c r="J17" s="223" t="n">
        <v>152.597402597403</v>
      </c>
    </row>
    <row r="18" customFormat="false" ht="15" hidden="false" customHeight="false" outlineLevel="0" collapsed="false">
      <c r="B18" s="216" t="s">
        <v>256</v>
      </c>
      <c r="C18" s="217" t="n">
        <v>373</v>
      </c>
      <c r="D18" s="218" t="n">
        <v>7</v>
      </c>
      <c r="E18" s="217" t="n">
        <v>497</v>
      </c>
      <c r="F18" s="219" t="n">
        <v>5.37832089686745</v>
      </c>
      <c r="G18" s="220" t="n">
        <v>10.0933636134242</v>
      </c>
      <c r="H18" s="219" t="n">
        <v>716.628816553116</v>
      </c>
      <c r="I18" s="220" t="n">
        <v>1.87667560321716</v>
      </c>
      <c r="J18" s="219" t="n">
        <v>133.243967828418</v>
      </c>
    </row>
    <row r="19" customFormat="false" ht="15" hidden="false" customHeight="false" outlineLevel="0" collapsed="false">
      <c r="B19" s="221" t="s">
        <v>257</v>
      </c>
      <c r="C19" s="76" t="n">
        <v>274</v>
      </c>
      <c r="D19" s="222" t="n">
        <v>1</v>
      </c>
      <c r="E19" s="76" t="n">
        <v>347</v>
      </c>
      <c r="F19" s="223" t="n">
        <v>4.35369826010964</v>
      </c>
      <c r="G19" s="175" t="n">
        <v>1.58894097084293</v>
      </c>
      <c r="H19" s="223" t="n">
        <v>551.362516882497</v>
      </c>
      <c r="I19" s="175" t="n">
        <v>0.364963503649635</v>
      </c>
      <c r="J19" s="223" t="n">
        <v>126.642335766423</v>
      </c>
    </row>
    <row r="20" customFormat="false" ht="15" hidden="false" customHeight="false" outlineLevel="0" collapsed="false">
      <c r="B20" s="216" t="s">
        <v>13</v>
      </c>
      <c r="C20" s="217" t="n">
        <v>643</v>
      </c>
      <c r="D20" s="218" t="n">
        <v>8</v>
      </c>
      <c r="E20" s="217" t="n">
        <v>864</v>
      </c>
      <c r="F20" s="219" t="n">
        <v>7.15852287276087</v>
      </c>
      <c r="G20" s="220" t="n">
        <v>8.90640481836501</v>
      </c>
      <c r="H20" s="219" t="n">
        <v>961.89172038342</v>
      </c>
      <c r="I20" s="220" t="n">
        <v>1.24416796267496</v>
      </c>
      <c r="J20" s="219" t="n">
        <v>134.370139968896</v>
      </c>
    </row>
    <row r="21" customFormat="false" ht="15" hidden="false" customHeight="false" outlineLevel="0" collapsed="false">
      <c r="B21" s="221" t="s">
        <v>258</v>
      </c>
      <c r="C21" s="76" t="n">
        <v>171</v>
      </c>
      <c r="D21" s="222" t="n">
        <v>2</v>
      </c>
      <c r="E21" s="76" t="n">
        <v>226</v>
      </c>
      <c r="F21" s="223" t="n">
        <v>3.77408461894988</v>
      </c>
      <c r="G21" s="175" t="n">
        <v>4.41413405725132</v>
      </c>
      <c r="H21" s="223" t="n">
        <v>498.797148469399</v>
      </c>
      <c r="I21" s="175" t="n">
        <v>1.16959064327485</v>
      </c>
      <c r="J21" s="223" t="n">
        <v>132.163742690058</v>
      </c>
      <c r="K21" s="224"/>
    </row>
    <row r="22" customFormat="false" ht="15" hidden="false" customHeight="false" outlineLevel="0" collapsed="false">
      <c r="B22" s="216" t="s">
        <v>10</v>
      </c>
      <c r="C22" s="76" t="n">
        <v>349</v>
      </c>
      <c r="D22" s="222" t="n">
        <v>8</v>
      </c>
      <c r="E22" s="76" t="n">
        <v>471</v>
      </c>
      <c r="F22" s="223" t="n">
        <v>3.86660757810769</v>
      </c>
      <c r="G22" s="175" t="n">
        <v>8.86328384666519</v>
      </c>
      <c r="H22" s="223" t="n">
        <v>521.825836472413</v>
      </c>
      <c r="I22" s="175" t="n">
        <v>2.29226361031519</v>
      </c>
      <c r="J22" s="223" t="n">
        <v>134.957020057307</v>
      </c>
      <c r="K22" s="224"/>
    </row>
    <row r="23" customFormat="false" ht="15" hidden="false" customHeight="false" outlineLevel="0" collapsed="false">
      <c r="B23" s="216" t="s">
        <v>17</v>
      </c>
      <c r="C23" s="217" t="n">
        <v>970</v>
      </c>
      <c r="D23" s="218" t="n">
        <v>5</v>
      </c>
      <c r="E23" s="217" t="n">
        <v>1226</v>
      </c>
      <c r="F23" s="219" t="n">
        <v>5.05710092565801</v>
      </c>
      <c r="G23" s="220" t="n">
        <v>2.60675305446289</v>
      </c>
      <c r="H23" s="219" t="n">
        <v>639.175848954301</v>
      </c>
      <c r="I23" s="220" t="n">
        <v>0.515463917525773</v>
      </c>
      <c r="J23" s="219" t="n">
        <v>126.39175257732</v>
      </c>
    </row>
    <row r="24" customFormat="false" ht="15" hidden="false" customHeight="false" outlineLevel="0" collapsed="false">
      <c r="B24" s="216" t="s">
        <v>15</v>
      </c>
      <c r="C24" s="227" t="n">
        <v>321</v>
      </c>
      <c r="D24" s="216" t="n">
        <v>3</v>
      </c>
      <c r="E24" s="227" t="n">
        <v>440</v>
      </c>
      <c r="F24" s="219" t="n">
        <v>5.96238681216624</v>
      </c>
      <c r="G24" s="220" t="n">
        <v>5.57232412351985</v>
      </c>
      <c r="H24" s="219" t="n">
        <v>817.274204782911</v>
      </c>
      <c r="I24" s="220" t="n">
        <v>0.934579439252336</v>
      </c>
      <c r="J24" s="219" t="n">
        <v>137.071651090343</v>
      </c>
      <c r="K24" s="226"/>
    </row>
    <row r="25" customFormat="false" ht="27" hidden="false" customHeight="false" outlineLevel="0" collapsed="false">
      <c r="B25" s="228" t="s">
        <v>259</v>
      </c>
      <c r="C25" s="229" t="n">
        <v>9734</v>
      </c>
      <c r="D25" s="229" t="n">
        <v>105</v>
      </c>
      <c r="E25" s="229" t="n">
        <v>12529</v>
      </c>
      <c r="F25" s="230" t="n">
        <v>5.66443984078583</v>
      </c>
      <c r="G25" s="231" t="n">
        <v>6.11019296571309</v>
      </c>
      <c r="H25" s="230" t="n">
        <v>729.091501594469</v>
      </c>
      <c r="I25" s="232" t="n">
        <v>1.07869324018903</v>
      </c>
      <c r="J25" s="230" t="n">
        <v>128.713786726937</v>
      </c>
      <c r="K25" s="226"/>
    </row>
    <row r="26" customFormat="false" ht="15" hidden="false" customHeight="false" outlineLevel="0" collapsed="false">
      <c r="B26" s="228" t="s">
        <v>260</v>
      </c>
      <c r="C26" s="229" t="n">
        <v>6773</v>
      </c>
      <c r="D26" s="233" t="n">
        <v>144</v>
      </c>
      <c r="E26" s="229" t="n">
        <v>9493</v>
      </c>
      <c r="F26" s="230" t="n">
        <v>3.34472852167493</v>
      </c>
      <c r="G26" s="231" t="n">
        <v>7.11119012433472</v>
      </c>
      <c r="H26" s="230" t="n">
        <v>468.795332293816</v>
      </c>
      <c r="I26" s="232" t="n">
        <v>2.12608888232689</v>
      </c>
      <c r="J26" s="230" t="n">
        <v>140.159456666175</v>
      </c>
    </row>
    <row r="27" customFormat="false" ht="15" hidden="false" customHeight="false" outlineLevel="0" collapsed="false">
      <c r="B27" s="31" t="s">
        <v>18</v>
      </c>
      <c r="C27" s="18" t="n">
        <v>16507</v>
      </c>
      <c r="D27" s="19" t="n">
        <v>249</v>
      </c>
      <c r="E27" s="18" t="n">
        <v>22022</v>
      </c>
      <c r="F27" s="61" t="n">
        <v>4.40960699681508</v>
      </c>
      <c r="G27" s="61" t="n">
        <v>6.65167590844462</v>
      </c>
      <c r="H27" s="61" t="n">
        <v>588.285971308303</v>
      </c>
      <c r="I27" s="234" t="n">
        <v>1.5084509601987</v>
      </c>
      <c r="J27" s="61" t="n">
        <v>133.410068455807</v>
      </c>
    </row>
  </sheetData>
  <mergeCells count="8">
    <mergeCell ref="C5:C6"/>
    <mergeCell ref="D5:D6"/>
    <mergeCell ref="E5:E6"/>
    <mergeCell ref="F5:F6"/>
    <mergeCell ref="G5:G6"/>
    <mergeCell ref="H5:H6"/>
    <mergeCell ref="I5:I6"/>
    <mergeCell ref="J5: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8.96484375" defaultRowHeight="15" zeroHeight="false" outlineLevelRow="0" outlineLevelCol="0"/>
  <cols>
    <col collapsed="false" customWidth="true" hidden="false" outlineLevel="0" max="2" min="2" style="0" width="12.28"/>
  </cols>
  <sheetData>
    <row r="3" customFormat="false" ht="15" hidden="false" customHeight="false" outlineLevel="0" collapsed="false">
      <c r="B3" s="102" t="s">
        <v>261</v>
      </c>
    </row>
    <row r="4" customFormat="false" ht="15" hidden="false" customHeight="false" outlineLevel="0" collapsed="false">
      <c r="B4" s="235" t="s">
        <v>262</v>
      </c>
    </row>
    <row r="5" customFormat="false" ht="15" hidden="false" customHeight="true" outlineLevel="0" collapsed="false">
      <c r="B5" s="214" t="s">
        <v>245</v>
      </c>
      <c r="C5" s="4" t="s">
        <v>81</v>
      </c>
      <c r="D5" s="4"/>
      <c r="E5" s="4"/>
      <c r="F5" s="187" t="s">
        <v>263</v>
      </c>
      <c r="G5" s="187"/>
      <c r="H5" s="187"/>
    </row>
    <row r="6" customFormat="false" ht="15" hidden="false" customHeight="false" outlineLevel="0" collapsed="false">
      <c r="B6" s="215" t="s">
        <v>249</v>
      </c>
      <c r="C6" s="8" t="s">
        <v>5</v>
      </c>
      <c r="D6" s="8" t="s">
        <v>6</v>
      </c>
      <c r="E6" s="8" t="s">
        <v>7</v>
      </c>
      <c r="F6" s="8" t="s">
        <v>5</v>
      </c>
      <c r="G6" s="8" t="s">
        <v>6</v>
      </c>
      <c r="H6" s="8" t="s">
        <v>7</v>
      </c>
    </row>
    <row r="7" customFormat="false" ht="15" hidden="false" customHeight="false" outlineLevel="0" collapsed="false">
      <c r="B7" s="216" t="s">
        <v>257</v>
      </c>
      <c r="C7" s="217" t="n">
        <v>266</v>
      </c>
      <c r="D7" s="218" t="n">
        <v>1</v>
      </c>
      <c r="E7" s="217" t="n">
        <v>337</v>
      </c>
      <c r="F7" s="216" t="n">
        <v>8</v>
      </c>
      <c r="G7" s="210" t="s">
        <v>37</v>
      </c>
      <c r="H7" s="216" t="n">
        <v>10</v>
      </c>
    </row>
    <row r="8" customFormat="false" ht="15" hidden="false" customHeight="false" outlineLevel="0" collapsed="false">
      <c r="B8" s="216" t="s">
        <v>256</v>
      </c>
      <c r="C8" s="217" t="n">
        <v>338</v>
      </c>
      <c r="D8" s="218" t="n">
        <v>6</v>
      </c>
      <c r="E8" s="217" t="n">
        <v>448</v>
      </c>
      <c r="F8" s="216" t="n">
        <v>35</v>
      </c>
      <c r="G8" s="236" t="n">
        <v>1</v>
      </c>
      <c r="H8" s="216" t="n">
        <v>49</v>
      </c>
    </row>
    <row r="9" customFormat="false" ht="15" hidden="false" customHeight="false" outlineLevel="0" collapsed="false">
      <c r="B9" s="221" t="s">
        <v>255</v>
      </c>
      <c r="C9" s="76" t="n">
        <v>116</v>
      </c>
      <c r="D9" s="225" t="n">
        <v>2</v>
      </c>
      <c r="E9" s="76" t="n">
        <v>178</v>
      </c>
      <c r="F9" s="221" t="n">
        <v>38</v>
      </c>
      <c r="G9" s="237" t="n">
        <v>2</v>
      </c>
      <c r="H9" s="221" t="n">
        <v>57</v>
      </c>
    </row>
    <row r="10" customFormat="false" ht="15" hidden="false" customHeight="false" outlineLevel="0" collapsed="false">
      <c r="B10" s="216" t="s">
        <v>9</v>
      </c>
      <c r="C10" s="217" t="n">
        <v>421</v>
      </c>
      <c r="D10" s="218" t="n">
        <v>4</v>
      </c>
      <c r="E10" s="217" t="n">
        <v>547</v>
      </c>
      <c r="F10" s="216" t="n">
        <v>135</v>
      </c>
      <c r="G10" s="227" t="n">
        <v>3</v>
      </c>
      <c r="H10" s="216" t="n">
        <v>198</v>
      </c>
    </row>
    <row r="11" customFormat="false" ht="15" hidden="false" customHeight="false" outlineLevel="0" collapsed="false">
      <c r="B11" s="221" t="s">
        <v>254</v>
      </c>
      <c r="C11" s="76" t="n">
        <v>302</v>
      </c>
      <c r="D11" s="222" t="n">
        <v>3</v>
      </c>
      <c r="E11" s="76" t="n">
        <v>382</v>
      </c>
      <c r="F11" s="221" t="n">
        <v>23</v>
      </c>
      <c r="G11" s="238" t="s">
        <v>37</v>
      </c>
      <c r="H11" s="221" t="n">
        <v>29</v>
      </c>
    </row>
    <row r="12" customFormat="false" ht="15" hidden="false" customHeight="false" outlineLevel="0" collapsed="false">
      <c r="B12" s="216" t="s">
        <v>10</v>
      </c>
      <c r="C12" s="217" t="n">
        <v>285</v>
      </c>
      <c r="D12" s="218" t="n">
        <v>6</v>
      </c>
      <c r="E12" s="217" t="n">
        <v>363</v>
      </c>
      <c r="F12" s="216" t="n">
        <v>64</v>
      </c>
      <c r="G12" s="227" t="n">
        <v>2</v>
      </c>
      <c r="H12" s="216" t="n">
        <v>108</v>
      </c>
    </row>
    <row r="13" customFormat="false" ht="15" hidden="false" customHeight="false" outlineLevel="0" collapsed="false">
      <c r="B13" s="221" t="s">
        <v>253</v>
      </c>
      <c r="C13" s="76" t="n">
        <v>151</v>
      </c>
      <c r="D13" s="222" t="n">
        <v>1</v>
      </c>
      <c r="E13" s="76" t="n">
        <v>206</v>
      </c>
      <c r="F13" s="221" t="n">
        <v>88</v>
      </c>
      <c r="G13" s="237" t="n">
        <v>1</v>
      </c>
      <c r="H13" s="221" t="n">
        <v>147</v>
      </c>
    </row>
    <row r="14" customFormat="false" ht="15" hidden="false" customHeight="false" outlineLevel="0" collapsed="false">
      <c r="B14" s="221" t="s">
        <v>252</v>
      </c>
      <c r="C14" s="76" t="n">
        <v>183</v>
      </c>
      <c r="D14" s="222" t="n">
        <v>2</v>
      </c>
      <c r="E14" s="76" t="n">
        <v>227</v>
      </c>
      <c r="F14" s="221" t="n">
        <v>65</v>
      </c>
      <c r="G14" s="41" t="n">
        <v>1</v>
      </c>
      <c r="H14" s="221" t="n">
        <v>96</v>
      </c>
    </row>
    <row r="15" customFormat="false" ht="15" hidden="false" customHeight="false" outlineLevel="0" collapsed="false">
      <c r="B15" s="216" t="s">
        <v>11</v>
      </c>
      <c r="C15" s="217" t="n">
        <v>2551</v>
      </c>
      <c r="D15" s="218" t="n">
        <v>15</v>
      </c>
      <c r="E15" s="217" t="n">
        <v>3070</v>
      </c>
      <c r="F15" s="216" t="n">
        <v>87</v>
      </c>
      <c r="G15" s="236" t="s">
        <v>37</v>
      </c>
      <c r="H15" s="216" t="n">
        <v>112</v>
      </c>
    </row>
    <row r="16" customFormat="false" ht="15" hidden="false" customHeight="false" outlineLevel="0" collapsed="false">
      <c r="B16" s="221" t="s">
        <v>250</v>
      </c>
      <c r="C16" s="76" t="n">
        <v>219</v>
      </c>
      <c r="D16" s="239" t="s">
        <v>37</v>
      </c>
      <c r="E16" s="76" t="n">
        <v>258</v>
      </c>
      <c r="F16" s="221" t="n">
        <v>77</v>
      </c>
      <c r="G16" s="237" t="n">
        <v>1</v>
      </c>
      <c r="H16" s="221" t="n">
        <v>113</v>
      </c>
    </row>
    <row r="17" customFormat="false" ht="15" hidden="false" customHeight="false" outlineLevel="0" collapsed="false">
      <c r="B17" s="221" t="s">
        <v>251</v>
      </c>
      <c r="C17" s="76" t="n">
        <v>236</v>
      </c>
      <c r="D17" s="225" t="n">
        <v>4</v>
      </c>
      <c r="E17" s="76" t="n">
        <v>274</v>
      </c>
      <c r="F17" s="221" t="n">
        <v>34</v>
      </c>
      <c r="G17" s="41" t="s">
        <v>37</v>
      </c>
      <c r="H17" s="221" t="n">
        <v>47</v>
      </c>
    </row>
    <row r="18" customFormat="false" ht="15" hidden="false" customHeight="false" outlineLevel="0" collapsed="false">
      <c r="B18" s="216" t="s">
        <v>12</v>
      </c>
      <c r="C18" s="217" t="n">
        <v>968</v>
      </c>
      <c r="D18" s="218" t="n">
        <v>7</v>
      </c>
      <c r="E18" s="217" t="n">
        <v>1259</v>
      </c>
      <c r="F18" s="216" t="n">
        <v>63</v>
      </c>
      <c r="G18" s="210" t="n">
        <v>2</v>
      </c>
      <c r="H18" s="216" t="n">
        <v>88</v>
      </c>
    </row>
    <row r="19" customFormat="false" ht="15" hidden="false" customHeight="false" outlineLevel="0" collapsed="false">
      <c r="B19" s="221" t="s">
        <v>258</v>
      </c>
      <c r="C19" s="76" t="n">
        <v>89</v>
      </c>
      <c r="D19" s="58" t="n">
        <v>1</v>
      </c>
      <c r="E19" s="76" t="n">
        <v>112</v>
      </c>
      <c r="F19" s="221" t="n">
        <v>82</v>
      </c>
      <c r="G19" s="237" t="n">
        <v>1</v>
      </c>
      <c r="H19" s="221" t="n">
        <v>114</v>
      </c>
    </row>
    <row r="20" customFormat="false" ht="15" hidden="false" customHeight="false" outlineLevel="0" collapsed="false">
      <c r="B20" s="216" t="s">
        <v>13</v>
      </c>
      <c r="C20" s="217" t="n">
        <v>538</v>
      </c>
      <c r="D20" s="218" t="n">
        <v>6</v>
      </c>
      <c r="E20" s="217" t="n">
        <v>676</v>
      </c>
      <c r="F20" s="216" t="n">
        <v>105</v>
      </c>
      <c r="G20" s="227" t="n">
        <v>2</v>
      </c>
      <c r="H20" s="216" t="n">
        <v>188</v>
      </c>
    </row>
    <row r="21" customFormat="false" ht="15" hidden="false" customHeight="false" outlineLevel="0" collapsed="false">
      <c r="B21" s="216" t="s">
        <v>14</v>
      </c>
      <c r="C21" s="217" t="n">
        <v>341</v>
      </c>
      <c r="D21" s="218" t="n">
        <v>9</v>
      </c>
      <c r="E21" s="217" t="n">
        <v>428</v>
      </c>
      <c r="F21" s="216" t="n">
        <v>109</v>
      </c>
      <c r="G21" s="227" t="n">
        <v>5</v>
      </c>
      <c r="H21" s="216" t="n">
        <v>167</v>
      </c>
    </row>
    <row r="22" customFormat="false" ht="15" hidden="false" customHeight="false" outlineLevel="0" collapsed="false">
      <c r="B22" s="216" t="s">
        <v>15</v>
      </c>
      <c r="C22" s="217" t="n">
        <v>265</v>
      </c>
      <c r="D22" s="218" t="n">
        <v>2</v>
      </c>
      <c r="E22" s="217" t="n">
        <v>342</v>
      </c>
      <c r="F22" s="216" t="n">
        <v>56</v>
      </c>
      <c r="G22" s="236" t="n">
        <v>1</v>
      </c>
      <c r="H22" s="216" t="n">
        <v>98</v>
      </c>
    </row>
    <row r="23" customFormat="false" ht="15" hidden="false" customHeight="false" outlineLevel="0" collapsed="false">
      <c r="B23" s="216" t="s">
        <v>16</v>
      </c>
      <c r="C23" s="217" t="n">
        <v>349</v>
      </c>
      <c r="D23" s="218" t="n">
        <v>3</v>
      </c>
      <c r="E23" s="217" t="n">
        <v>450</v>
      </c>
      <c r="F23" s="216" t="n">
        <v>77</v>
      </c>
      <c r="G23" s="227" t="n">
        <v>6</v>
      </c>
      <c r="H23" s="216" t="n">
        <v>125</v>
      </c>
    </row>
    <row r="24" customFormat="false" ht="15" hidden="false" customHeight="false" outlineLevel="0" collapsed="false">
      <c r="B24" s="216" t="s">
        <v>17</v>
      </c>
      <c r="C24" s="217" t="n">
        <v>920</v>
      </c>
      <c r="D24" s="218" t="n">
        <v>4</v>
      </c>
      <c r="E24" s="217" t="n">
        <v>1150</v>
      </c>
      <c r="F24" s="216" t="n">
        <v>50</v>
      </c>
      <c r="G24" s="227" t="n">
        <v>1</v>
      </c>
      <c r="H24" s="216" t="n">
        <v>76</v>
      </c>
    </row>
    <row r="25" customFormat="false" ht="27" hidden="false" customHeight="false" outlineLevel="0" collapsed="false">
      <c r="B25" s="228" t="s">
        <v>264</v>
      </c>
      <c r="C25" s="229" t="n">
        <v>8538</v>
      </c>
      <c r="D25" s="233" t="n">
        <v>76</v>
      </c>
      <c r="E25" s="229" t="n">
        <v>10707</v>
      </c>
      <c r="F25" s="228" t="n">
        <v>1196</v>
      </c>
      <c r="G25" s="229" t="n">
        <v>29</v>
      </c>
      <c r="H25" s="233" t="n">
        <v>1822</v>
      </c>
    </row>
    <row r="26" customFormat="false" ht="15" hidden="false" customHeight="false" outlineLevel="0" collapsed="false">
      <c r="B26" s="228" t="s">
        <v>260</v>
      </c>
      <c r="C26" s="229" t="n">
        <v>4265</v>
      </c>
      <c r="D26" s="240" t="n">
        <v>54</v>
      </c>
      <c r="E26" s="229" t="n">
        <v>5603</v>
      </c>
      <c r="F26" s="240" t="n">
        <v>2508</v>
      </c>
      <c r="G26" s="229" t="n">
        <v>90</v>
      </c>
      <c r="H26" s="240" t="n">
        <v>3890</v>
      </c>
    </row>
    <row r="27" customFormat="false" ht="15" hidden="false" customHeight="false" outlineLevel="0" collapsed="false">
      <c r="B27" s="31" t="s">
        <v>18</v>
      </c>
      <c r="C27" s="21" t="n">
        <v>12803</v>
      </c>
      <c r="D27" s="78" t="n">
        <v>130</v>
      </c>
      <c r="E27" s="21" t="n">
        <v>16310</v>
      </c>
      <c r="F27" s="78" t="n">
        <v>3704</v>
      </c>
      <c r="G27" s="21" t="n">
        <v>119</v>
      </c>
      <c r="H27" s="78" t="n">
        <v>5712</v>
      </c>
    </row>
  </sheetData>
  <mergeCells count="2">
    <mergeCell ref="C5:E5"/>
    <mergeCell ref="F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6484375" defaultRowHeight="15" zeroHeight="false" outlineLevelRow="0" outlineLevelCol="0"/>
  <cols>
    <col collapsed="false" customWidth="true" hidden="false" outlineLevel="0" max="2" min="2" style="0" width="13.85"/>
    <col collapsed="false" customWidth="true" hidden="false" outlineLevel="0" max="3" min="3" style="0" width="26.7"/>
    <col collapsed="false" customWidth="true" hidden="false" outlineLevel="0" max="4" min="4" style="0" width="17.85"/>
    <col collapsed="false" customWidth="true" hidden="false" outlineLevel="0" max="5" min="5" style="0" width="20.99"/>
    <col collapsed="false" customWidth="true" hidden="false" outlineLevel="0" max="6" min="6" style="0" width="16.42"/>
    <col collapsed="false" customWidth="true" hidden="false" outlineLevel="0" max="7" min="7" style="0" width="11.99"/>
    <col collapsed="false" customWidth="true" hidden="false" outlineLevel="0" max="8" min="8" style="0" width="22.14"/>
    <col collapsed="false" customWidth="true" hidden="false" outlineLevel="0" max="9" min="9" style="0" width="12.7"/>
    <col collapsed="false" customWidth="true" hidden="false" outlineLevel="0" max="10" min="10" style="0" width="16.84"/>
  </cols>
  <sheetData>
    <row r="2" customFormat="false" ht="15" hidden="false" customHeight="false" outlineLevel="0" collapsed="false">
      <c r="B2" s="51" t="s">
        <v>265</v>
      </c>
      <c r="C2" s="62"/>
      <c r="D2" s="62"/>
    </row>
    <row r="4" customFormat="false" ht="15" hidden="false" customHeight="true" outlineLevel="0" collapsed="false">
      <c r="B4" s="186" t="s">
        <v>266</v>
      </c>
      <c r="C4" s="4" t="s">
        <v>267</v>
      </c>
      <c r="D4" s="4"/>
    </row>
    <row r="5" customFormat="false" ht="15" hidden="false" customHeight="false" outlineLevel="0" collapsed="false">
      <c r="B5" s="186"/>
      <c r="C5" s="107" t="s">
        <v>268</v>
      </c>
      <c r="D5" s="107" t="s">
        <v>269</v>
      </c>
      <c r="G5" s="241"/>
    </row>
    <row r="6" customFormat="false" ht="15" hidden="false" customHeight="false" outlineLevel="0" collapsed="false">
      <c r="B6" s="40" t="s">
        <v>270</v>
      </c>
      <c r="C6" s="28" t="n">
        <v>182.144623571014</v>
      </c>
      <c r="D6" s="225" t="n">
        <v>1064629314</v>
      </c>
      <c r="G6" s="241"/>
    </row>
    <row r="7" customFormat="false" ht="27" hidden="false" customHeight="false" outlineLevel="0" collapsed="false">
      <c r="B7" s="40" t="s">
        <v>271</v>
      </c>
      <c r="C7" s="28" t="n">
        <v>188.342910641512</v>
      </c>
      <c r="D7" s="225" t="n">
        <v>23939514</v>
      </c>
      <c r="G7" s="241"/>
    </row>
    <row r="8" customFormat="false" ht="15" hidden="false" customHeight="false" outlineLevel="0" collapsed="false">
      <c r="B8" s="40" t="s">
        <v>272</v>
      </c>
      <c r="C8" s="28" t="n">
        <v>205.676228481098</v>
      </c>
      <c r="D8" s="225" t="n">
        <v>64014258</v>
      </c>
      <c r="G8" s="241"/>
    </row>
    <row r="9" customFormat="false" ht="15" hidden="false" customHeight="false" outlineLevel="0" collapsed="false">
      <c r="B9" s="40" t="s">
        <v>273</v>
      </c>
      <c r="C9" s="28" t="n">
        <v>209.779890432302</v>
      </c>
      <c r="D9" s="225" t="n">
        <v>412810008</v>
      </c>
      <c r="G9" s="241"/>
    </row>
    <row r="10" customFormat="false" ht="15" hidden="false" customHeight="false" outlineLevel="0" collapsed="false">
      <c r="B10" s="40" t="s">
        <v>274</v>
      </c>
      <c r="C10" s="28" t="n">
        <v>219.373509091293</v>
      </c>
      <c r="D10" s="225" t="n">
        <v>1111225761</v>
      </c>
      <c r="G10" s="241"/>
    </row>
    <row r="11" customFormat="false" ht="15" hidden="false" customHeight="false" outlineLevel="0" collapsed="false">
      <c r="B11" s="40" t="s">
        <v>275</v>
      </c>
      <c r="C11" s="28" t="n">
        <v>240.686906881551</v>
      </c>
      <c r="D11" s="225" t="n">
        <v>137680011</v>
      </c>
      <c r="G11" s="241"/>
    </row>
    <row r="12" customFormat="false" ht="15" hidden="false" customHeight="false" outlineLevel="0" collapsed="false">
      <c r="B12" s="40" t="s">
        <v>276</v>
      </c>
      <c r="C12" s="28" t="n">
        <v>246.833843701073</v>
      </c>
      <c r="D12" s="225" t="n">
        <v>219693105</v>
      </c>
      <c r="G12" s="241"/>
    </row>
    <row r="13" customFormat="false" ht="15" hidden="false" customHeight="false" outlineLevel="0" collapsed="false">
      <c r="B13" s="40" t="s">
        <v>277</v>
      </c>
      <c r="C13" s="28" t="n">
        <v>251.965256866468</v>
      </c>
      <c r="D13" s="225" t="n">
        <v>417162876</v>
      </c>
      <c r="G13" s="241"/>
    </row>
    <row r="14" customFormat="false" ht="15" hidden="false" customHeight="false" outlineLevel="0" collapsed="false">
      <c r="B14" s="40" t="s">
        <v>278</v>
      </c>
      <c r="C14" s="28" t="n">
        <v>257.629696914783</v>
      </c>
      <c r="D14" s="225" t="n">
        <v>341199618</v>
      </c>
      <c r="G14" s="241"/>
    </row>
    <row r="15" customFormat="false" ht="15" hidden="false" customHeight="false" outlineLevel="0" collapsed="false">
      <c r="B15" s="40" t="s">
        <v>279</v>
      </c>
      <c r="C15" s="28" t="n">
        <v>263.280737070371</v>
      </c>
      <c r="D15" s="225" t="n">
        <v>1158010308</v>
      </c>
      <c r="G15" s="241"/>
    </row>
    <row r="16" customFormat="false" ht="15" hidden="false" customHeight="false" outlineLevel="0" collapsed="false">
      <c r="B16" s="40" t="s">
        <v>280</v>
      </c>
      <c r="C16" s="28" t="n">
        <v>274.034931060355</v>
      </c>
      <c r="D16" s="225" t="n">
        <v>334197930</v>
      </c>
      <c r="G16" s="241"/>
    </row>
    <row r="17" customFormat="false" ht="15" hidden="false" customHeight="false" outlineLevel="0" collapsed="false">
      <c r="B17" s="40" t="s">
        <v>281</v>
      </c>
      <c r="C17" s="28" t="n">
        <v>292.71009758325</v>
      </c>
      <c r="D17" s="225" t="n">
        <v>2931127935</v>
      </c>
      <c r="G17" s="241"/>
    </row>
    <row r="18" customFormat="false" ht="15" hidden="false" customHeight="false" outlineLevel="0" collapsed="false">
      <c r="B18" s="40" t="s">
        <v>43</v>
      </c>
      <c r="C18" s="28" t="n">
        <v>292.865803371406</v>
      </c>
      <c r="D18" s="225" t="n">
        <v>1192118160</v>
      </c>
      <c r="G18" s="241"/>
    </row>
    <row r="19" customFormat="false" ht="15" hidden="false" customHeight="false" outlineLevel="0" collapsed="false">
      <c r="B19" s="40" t="s">
        <v>282</v>
      </c>
      <c r="C19" s="28" t="n">
        <v>298.983171330092</v>
      </c>
      <c r="D19" s="225" t="n">
        <v>317217258</v>
      </c>
      <c r="G19" s="241"/>
    </row>
    <row r="20" customFormat="false" ht="15" hidden="false" customHeight="false" outlineLevel="0" collapsed="false">
      <c r="B20" s="40" t="s">
        <v>283</v>
      </c>
      <c r="C20" s="28" t="n">
        <v>301.284455969732</v>
      </c>
      <c r="D20" s="225" t="n">
        <v>1479706182</v>
      </c>
      <c r="G20" s="241"/>
    </row>
    <row r="21" customFormat="false" ht="15" hidden="false" customHeight="false" outlineLevel="0" collapsed="false">
      <c r="B21" s="40" t="s">
        <v>284</v>
      </c>
      <c r="C21" s="28" t="n">
        <v>324.623445140565</v>
      </c>
      <c r="D21" s="225" t="n">
        <v>1913102700</v>
      </c>
      <c r="G21" s="241"/>
    </row>
    <row r="22" customFormat="false" ht="15" hidden="false" customHeight="false" outlineLevel="0" collapsed="false">
      <c r="B22" s="40" t="s">
        <v>285</v>
      </c>
      <c r="C22" s="28" t="n">
        <v>337.487275484805</v>
      </c>
      <c r="D22" s="225" t="n">
        <v>520035324</v>
      </c>
      <c r="G22" s="241"/>
    </row>
    <row r="23" customFormat="false" ht="15" hidden="false" customHeight="false" outlineLevel="0" collapsed="false">
      <c r="B23" s="40" t="s">
        <v>286</v>
      </c>
      <c r="C23" s="28" t="n">
        <v>370.701301912659</v>
      </c>
      <c r="D23" s="225" t="n">
        <v>1649062332</v>
      </c>
      <c r="G23" s="241"/>
    </row>
    <row r="24" customFormat="false" ht="15" hidden="false" customHeight="false" outlineLevel="0" collapsed="false">
      <c r="B24" s="40" t="s">
        <v>287</v>
      </c>
      <c r="C24" s="28" t="n">
        <v>392.964836307057</v>
      </c>
      <c r="D24" s="225" t="n">
        <v>616239597</v>
      </c>
      <c r="G24" s="241"/>
    </row>
    <row r="25" customFormat="false" ht="15" hidden="false" customHeight="false" outlineLevel="0" collapsed="false">
      <c r="B25" s="40" t="s">
        <v>18</v>
      </c>
      <c r="C25" s="28" t="n">
        <v>396.852937189079</v>
      </c>
      <c r="D25" s="225" t="n">
        <v>1485586230</v>
      </c>
    </row>
    <row r="26" customFormat="false" ht="15" hidden="false" customHeight="false" outlineLevel="0" collapsed="false">
      <c r="B26" s="242" t="s">
        <v>288</v>
      </c>
      <c r="C26" s="243" t="n">
        <v>286.813063290192</v>
      </c>
      <c r="D26" s="244" t="n">
        <v>17388758421</v>
      </c>
    </row>
    <row r="27" customFormat="false" ht="15" hidden="false" customHeight="false" outlineLevel="0" collapsed="false">
      <c r="B27" s="33" t="s">
        <v>289</v>
      </c>
      <c r="C27" s="33"/>
      <c r="D27" s="33"/>
      <c r="E27" s="33"/>
      <c r="F27" s="33"/>
      <c r="G27" s="33"/>
    </row>
  </sheetData>
  <mergeCells count="3">
    <mergeCell ref="B4:B5"/>
    <mergeCell ref="C4:D4"/>
    <mergeCell ref="B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6484375" defaultRowHeight="15" zeroHeight="false" outlineLevelRow="0" outlineLevelCol="0"/>
  <cols>
    <col collapsed="false" customWidth="true" hidden="false" outlineLevel="0" max="2" min="2" style="0" width="11.85"/>
  </cols>
  <sheetData>
    <row r="3" customFormat="false" ht="15" hidden="false" customHeight="false" outlineLevel="0" collapsed="false">
      <c r="B3" s="23" t="s">
        <v>26</v>
      </c>
      <c r="C3" s="23"/>
      <c r="D3" s="23"/>
      <c r="E3" s="23"/>
      <c r="F3" s="23"/>
      <c r="G3" s="23"/>
      <c r="H3" s="23"/>
      <c r="I3" s="23"/>
    </row>
    <row r="4" customFormat="false" ht="15" hidden="false" customHeight="false" outlineLevel="0" collapsed="false">
      <c r="B4" s="24" t="s">
        <v>27</v>
      </c>
      <c r="C4" s="24"/>
      <c r="D4" s="24"/>
      <c r="E4" s="24"/>
      <c r="F4" s="24"/>
    </row>
    <row r="5" customFormat="false" ht="15" hidden="false" customHeight="true" outlineLevel="0" collapsed="false">
      <c r="B5" s="25" t="s">
        <v>2</v>
      </c>
      <c r="C5" s="4" t="n">
        <v>2016</v>
      </c>
      <c r="D5" s="4"/>
      <c r="E5" s="5" t="n">
        <v>2010</v>
      </c>
      <c r="F5" s="5"/>
    </row>
    <row r="6" customFormat="false" ht="15" hidden="false" customHeight="false" outlineLevel="0" collapsed="false">
      <c r="B6" s="25"/>
      <c r="C6" s="4"/>
      <c r="D6" s="4"/>
      <c r="E6" s="5"/>
      <c r="F6" s="5"/>
    </row>
    <row r="7" customFormat="false" ht="27" hidden="false" customHeight="false" outlineLevel="0" collapsed="false">
      <c r="B7" s="25"/>
      <c r="C7" s="8" t="s">
        <v>22</v>
      </c>
      <c r="D7" s="8" t="s">
        <v>23</v>
      </c>
      <c r="E7" s="8" t="s">
        <v>22</v>
      </c>
      <c r="F7" s="8" t="s">
        <v>23</v>
      </c>
    </row>
    <row r="8" customFormat="false" ht="15" hidden="false" customHeight="false" outlineLevel="0" collapsed="false">
      <c r="B8" s="27" t="s">
        <v>8</v>
      </c>
      <c r="C8" s="28" t="n">
        <v>1.14</v>
      </c>
      <c r="D8" s="29" t="n">
        <v>0.84</v>
      </c>
      <c r="E8" s="28" t="n">
        <v>1.95227765726681</v>
      </c>
      <c r="F8" s="30" t="n">
        <v>1.40405616224649</v>
      </c>
    </row>
    <row r="9" customFormat="false" ht="15" hidden="false" customHeight="false" outlineLevel="0" collapsed="false">
      <c r="B9" s="27" t="s">
        <v>9</v>
      </c>
      <c r="C9" s="28" t="n">
        <v>1.7</v>
      </c>
      <c r="D9" s="29" t="n">
        <v>1.25</v>
      </c>
      <c r="E9" s="28" t="n">
        <v>1.41025641025641</v>
      </c>
      <c r="F9" s="30" t="n">
        <v>1.03254067584481</v>
      </c>
    </row>
    <row r="10" customFormat="false" ht="15" hidden="false" customHeight="false" outlineLevel="0" collapsed="false">
      <c r="B10" s="27" t="s">
        <v>10</v>
      </c>
      <c r="C10" s="28" t="n">
        <v>1.77</v>
      </c>
      <c r="D10" s="29" t="n">
        <v>1.3</v>
      </c>
      <c r="E10" s="28" t="n">
        <v>1.33928571428571</v>
      </c>
      <c r="F10" s="30" t="n">
        <v>0.959692898272553</v>
      </c>
    </row>
    <row r="11" customFormat="false" ht="15" hidden="false" customHeight="false" outlineLevel="0" collapsed="false">
      <c r="B11" s="27" t="s">
        <v>11</v>
      </c>
      <c r="C11" s="28" t="n">
        <v>0.91</v>
      </c>
      <c r="D11" s="29" t="n">
        <v>0.71</v>
      </c>
      <c r="E11" s="28" t="n">
        <v>1.31425719514224</v>
      </c>
      <c r="F11" s="30" t="n">
        <v>0.991714787848355</v>
      </c>
    </row>
    <row r="12" customFormat="false" ht="15" hidden="false" customHeight="false" outlineLevel="0" collapsed="false">
      <c r="B12" s="27" t="s">
        <v>12</v>
      </c>
      <c r="C12" s="28" t="n">
        <v>1.61</v>
      </c>
      <c r="D12" s="29" t="n">
        <v>1.21</v>
      </c>
      <c r="E12" s="28" t="n">
        <v>1.68024439918534</v>
      </c>
      <c r="F12" s="30" t="n">
        <v>1.32530120481928</v>
      </c>
    </row>
    <row r="13" customFormat="false" ht="15" hidden="false" customHeight="false" outlineLevel="0" collapsed="false">
      <c r="B13" s="27" t="s">
        <v>13</v>
      </c>
      <c r="C13" s="28" t="n">
        <v>1.95</v>
      </c>
      <c r="D13" s="29" t="n">
        <v>1.38</v>
      </c>
      <c r="E13" s="28" t="n">
        <v>1.81418361737218</v>
      </c>
      <c r="F13" s="30" t="n">
        <v>1.27610208816705</v>
      </c>
    </row>
    <row r="14" customFormat="false" ht="15" hidden="false" customHeight="false" outlineLevel="0" collapsed="false">
      <c r="B14" s="27" t="s">
        <v>14</v>
      </c>
      <c r="C14" s="28" t="n">
        <v>2.55</v>
      </c>
      <c r="D14" s="29" t="n">
        <v>1.79</v>
      </c>
      <c r="E14" s="28" t="n">
        <v>2.28706624605678</v>
      </c>
      <c r="F14" s="30" t="n">
        <v>1.57437567861021</v>
      </c>
    </row>
    <row r="15" customFormat="false" ht="15" hidden="false" customHeight="false" outlineLevel="0" collapsed="false">
      <c r="B15" s="27" t="s">
        <v>15</v>
      </c>
      <c r="C15" s="28" t="n">
        <v>1.93</v>
      </c>
      <c r="D15" s="29" t="n">
        <v>1.27</v>
      </c>
      <c r="E15" s="28" t="n">
        <v>2.15355805243446</v>
      </c>
      <c r="F15" s="30" t="n">
        <v>1.52015862524785</v>
      </c>
    </row>
    <row r="16" customFormat="false" ht="15" hidden="false" customHeight="false" outlineLevel="0" collapsed="false">
      <c r="B16" s="27" t="s">
        <v>16</v>
      </c>
      <c r="C16" s="28" t="n">
        <v>3.11</v>
      </c>
      <c r="D16" s="29" t="n">
        <v>2.17</v>
      </c>
      <c r="E16" s="28" t="n">
        <v>2.96367112810707</v>
      </c>
      <c r="F16" s="30" t="n">
        <v>2.09035738368173</v>
      </c>
    </row>
    <row r="17" customFormat="false" ht="15" hidden="false" customHeight="false" outlineLevel="0" collapsed="false">
      <c r="B17" s="27" t="s">
        <v>17</v>
      </c>
      <c r="C17" s="28" t="n">
        <v>0.6</v>
      </c>
      <c r="D17" s="29" t="n">
        <v>0.46</v>
      </c>
      <c r="E17" s="28" t="n">
        <v>0.918133129303749</v>
      </c>
      <c r="F17" s="30" t="n">
        <v>0.718993409227082</v>
      </c>
    </row>
    <row r="18" customFormat="false" ht="15" hidden="false" customHeight="false" outlineLevel="0" collapsed="false">
      <c r="B18" s="31" t="s">
        <v>18</v>
      </c>
      <c r="C18" s="32" t="n">
        <v>1.51</v>
      </c>
      <c r="D18" s="32" t="n">
        <v>1.12</v>
      </c>
      <c r="E18" s="32" t="n">
        <v>1.62205141796979</v>
      </c>
      <c r="F18" s="32" t="n">
        <v>1.1957796014068</v>
      </c>
    </row>
    <row r="19" customFormat="false" ht="15" hidden="false" customHeight="false" outlineLevel="0" collapsed="false">
      <c r="B19" s="31" t="s">
        <v>19</v>
      </c>
      <c r="C19" s="32" t="n">
        <v>1.86755863496994</v>
      </c>
      <c r="D19" s="32" t="n">
        <v>1.30041432634339</v>
      </c>
      <c r="E19" s="32" t="n">
        <v>1.93148260304136</v>
      </c>
      <c r="F19" s="32" t="n">
        <v>1.33210721617439</v>
      </c>
    </row>
    <row r="20" customFormat="false" ht="15" hidden="false" customHeight="false" outlineLevel="0" collapsed="false">
      <c r="B20" s="34" t="s">
        <v>28</v>
      </c>
      <c r="C20" s="34"/>
      <c r="D20" s="34"/>
      <c r="E20" s="34"/>
      <c r="F20" s="34"/>
      <c r="G20" s="34"/>
      <c r="H20" s="34"/>
      <c r="I20" s="34"/>
    </row>
    <row r="21" customFormat="false" ht="21.75" hidden="false" customHeight="true" outlineLevel="0" collapsed="false">
      <c r="B21" s="34" t="s">
        <v>29</v>
      </c>
      <c r="C21" s="34"/>
      <c r="D21" s="34"/>
      <c r="E21" s="34"/>
      <c r="F21" s="34"/>
      <c r="G21" s="34"/>
      <c r="H21" s="34"/>
      <c r="I21" s="34"/>
    </row>
  </sheetData>
  <mergeCells count="7">
    <mergeCell ref="B3:I3"/>
    <mergeCell ref="B4:F4"/>
    <mergeCell ref="B5:B7"/>
    <mergeCell ref="C5:D6"/>
    <mergeCell ref="E5:F6"/>
    <mergeCell ref="B20:I20"/>
    <mergeCell ref="B21:I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6484375" defaultRowHeight="15" zeroHeight="false" outlineLevelRow="0" outlineLevelCol="0"/>
  <sheetData>
    <row r="3" customFormat="false" ht="15" hidden="false" customHeight="false" outlineLevel="0" collapsed="false">
      <c r="B3" s="51" t="s">
        <v>290</v>
      </c>
    </row>
    <row r="4" customFormat="false" ht="15" hidden="false" customHeight="false" outlineLevel="0" collapsed="false">
      <c r="B4" s="115" t="s">
        <v>97</v>
      </c>
      <c r="C4" s="115"/>
      <c r="D4" s="115"/>
      <c r="E4" s="115"/>
      <c r="F4" s="115"/>
    </row>
    <row r="5" customFormat="false" ht="15" hidden="false" customHeight="true" outlineLevel="0" collapsed="false">
      <c r="B5" s="3" t="s">
        <v>2</v>
      </c>
      <c r="C5" s="245" t="s">
        <v>291</v>
      </c>
      <c r="D5" s="245"/>
      <c r="E5" s="245"/>
      <c r="F5" s="245"/>
      <c r="G5" s="245"/>
      <c r="H5" s="245"/>
      <c r="I5" s="245"/>
      <c r="J5" s="245"/>
      <c r="K5" s="245"/>
      <c r="L5" s="245"/>
      <c r="M5" s="245"/>
      <c r="N5" s="245"/>
    </row>
    <row r="6" customFormat="false" ht="15" hidden="false" customHeight="true" outlineLevel="0" collapsed="false">
      <c r="B6" s="3"/>
      <c r="C6" s="7" t="s">
        <v>108</v>
      </c>
      <c r="D6" s="7"/>
      <c r="E6" s="7"/>
      <c r="F6" s="7"/>
      <c r="G6" s="7"/>
      <c r="H6" s="246" t="s">
        <v>292</v>
      </c>
      <c r="I6" s="246"/>
      <c r="J6" s="246"/>
      <c r="K6" s="246"/>
      <c r="L6" s="7" t="s">
        <v>293</v>
      </c>
      <c r="M6" s="7"/>
      <c r="N6" s="7"/>
      <c r="O6" s="7"/>
      <c r="P6" s="7"/>
    </row>
    <row r="7" customFormat="false" ht="27" hidden="false" customHeight="false" outlineLevel="0" collapsed="false">
      <c r="B7" s="3"/>
      <c r="C7" s="8" t="s">
        <v>294</v>
      </c>
      <c r="D7" s="8" t="s">
        <v>295</v>
      </c>
      <c r="E7" s="8" t="s">
        <v>296</v>
      </c>
      <c r="F7" s="8" t="s">
        <v>297</v>
      </c>
      <c r="G7" s="107" t="s">
        <v>75</v>
      </c>
      <c r="H7" s="8" t="s">
        <v>294</v>
      </c>
      <c r="I7" s="8" t="s">
        <v>295</v>
      </c>
      <c r="J7" s="8" t="s">
        <v>296</v>
      </c>
      <c r="K7" s="107" t="s">
        <v>75</v>
      </c>
      <c r="L7" s="8" t="s">
        <v>294</v>
      </c>
      <c r="M7" s="8" t="s">
        <v>295</v>
      </c>
      <c r="N7" s="8" t="s">
        <v>296</v>
      </c>
      <c r="O7" s="8" t="s">
        <v>297</v>
      </c>
      <c r="P7" s="107" t="s">
        <v>75</v>
      </c>
    </row>
    <row r="8" customFormat="false" ht="27" hidden="false" customHeight="false" outlineLevel="0" collapsed="false">
      <c r="B8" s="247" t="s">
        <v>8</v>
      </c>
      <c r="C8" s="41" t="n">
        <v>82</v>
      </c>
      <c r="D8" s="248" t="n">
        <v>81</v>
      </c>
      <c r="E8" s="41" t="n">
        <v>512</v>
      </c>
      <c r="F8" s="248" t="s">
        <v>37</v>
      </c>
      <c r="G8" s="210" t="n">
        <v>675</v>
      </c>
      <c r="H8" s="248" t="n">
        <v>27</v>
      </c>
      <c r="I8" s="41" t="n">
        <v>1</v>
      </c>
      <c r="J8" s="248" t="s">
        <v>37</v>
      </c>
      <c r="K8" s="210" t="n">
        <v>28</v>
      </c>
      <c r="L8" s="248" t="n">
        <v>8</v>
      </c>
      <c r="M8" s="41" t="n">
        <v>33</v>
      </c>
      <c r="N8" s="248" t="n">
        <v>43</v>
      </c>
      <c r="O8" s="41" t="s">
        <v>37</v>
      </c>
      <c r="P8" s="249" t="n">
        <v>84</v>
      </c>
    </row>
    <row r="9" customFormat="false" ht="15" hidden="false" customHeight="false" outlineLevel="0" collapsed="false">
      <c r="B9" s="247" t="s">
        <v>9</v>
      </c>
      <c r="C9" s="41" t="n">
        <v>63</v>
      </c>
      <c r="D9" s="248" t="n">
        <v>118</v>
      </c>
      <c r="E9" s="41" t="n">
        <v>1358</v>
      </c>
      <c r="F9" s="248" t="n">
        <v>1</v>
      </c>
      <c r="G9" s="210" t="n">
        <v>1540</v>
      </c>
      <c r="H9" s="248" t="n">
        <v>71</v>
      </c>
      <c r="I9" s="41" t="s">
        <v>37</v>
      </c>
      <c r="J9" s="248" t="s">
        <v>37</v>
      </c>
      <c r="K9" s="210" t="n">
        <v>71</v>
      </c>
      <c r="L9" s="248" t="n">
        <v>20</v>
      </c>
      <c r="M9" s="41" t="n">
        <v>41</v>
      </c>
      <c r="N9" s="248" t="n">
        <v>206</v>
      </c>
      <c r="O9" s="41" t="s">
        <v>37</v>
      </c>
      <c r="P9" s="249" t="n">
        <v>267</v>
      </c>
    </row>
    <row r="10" customFormat="false" ht="15" hidden="false" customHeight="false" outlineLevel="0" collapsed="false">
      <c r="B10" s="247" t="s">
        <v>10</v>
      </c>
      <c r="C10" s="41" t="n">
        <v>50</v>
      </c>
      <c r="D10" s="248" t="n">
        <v>143</v>
      </c>
      <c r="E10" s="41" t="n">
        <v>546</v>
      </c>
      <c r="F10" s="248" t="s">
        <v>37</v>
      </c>
      <c r="G10" s="210" t="n">
        <v>739</v>
      </c>
      <c r="H10" s="248" t="n">
        <v>56</v>
      </c>
      <c r="I10" s="41" t="s">
        <v>37</v>
      </c>
      <c r="J10" s="248" t="s">
        <v>37</v>
      </c>
      <c r="K10" s="210" t="n">
        <v>56</v>
      </c>
      <c r="L10" s="248" t="n">
        <v>14</v>
      </c>
      <c r="M10" s="41" t="n">
        <v>65</v>
      </c>
      <c r="N10" s="248" t="n">
        <v>87</v>
      </c>
      <c r="O10" s="41" t="s">
        <v>37</v>
      </c>
      <c r="P10" s="249" t="n">
        <v>166</v>
      </c>
    </row>
    <row r="11" customFormat="false" ht="15" hidden="false" customHeight="false" outlineLevel="0" collapsed="false">
      <c r="B11" s="247" t="s">
        <v>11</v>
      </c>
      <c r="C11" s="41" t="n">
        <v>30</v>
      </c>
      <c r="D11" s="248" t="n">
        <v>230</v>
      </c>
      <c r="E11" s="41" t="n">
        <v>3958</v>
      </c>
      <c r="F11" s="248" t="n">
        <v>1</v>
      </c>
      <c r="G11" s="210" t="n">
        <v>4219</v>
      </c>
      <c r="H11" s="248" t="n">
        <v>261</v>
      </c>
      <c r="I11" s="41" t="s">
        <v>37</v>
      </c>
      <c r="J11" s="248" t="s">
        <v>37</v>
      </c>
      <c r="K11" s="210" t="n">
        <v>261</v>
      </c>
      <c r="L11" s="248" t="n">
        <v>128</v>
      </c>
      <c r="M11" s="41" t="n">
        <v>169</v>
      </c>
      <c r="N11" s="248" t="n">
        <v>495</v>
      </c>
      <c r="O11" s="41" t="s">
        <v>37</v>
      </c>
      <c r="P11" s="249" t="n">
        <v>792</v>
      </c>
    </row>
    <row r="12" customFormat="false" ht="15" hidden="false" customHeight="false" outlineLevel="0" collapsed="false">
      <c r="B12" s="247" t="s">
        <v>12</v>
      </c>
      <c r="C12" s="41" t="n">
        <v>54</v>
      </c>
      <c r="D12" s="248" t="n">
        <v>93</v>
      </c>
      <c r="E12" s="41" t="n">
        <v>1286</v>
      </c>
      <c r="F12" s="248" t="s">
        <v>37</v>
      </c>
      <c r="G12" s="210" t="n">
        <v>1433</v>
      </c>
      <c r="H12" s="248" t="n">
        <v>10</v>
      </c>
      <c r="I12" s="41" t="s">
        <v>37</v>
      </c>
      <c r="J12" s="248" t="s">
        <v>37</v>
      </c>
      <c r="K12" s="210" t="n">
        <v>10</v>
      </c>
      <c r="L12" s="248" t="n">
        <v>88</v>
      </c>
      <c r="M12" s="41" t="n">
        <v>69</v>
      </c>
      <c r="N12" s="248" t="n">
        <v>141</v>
      </c>
      <c r="O12" s="41" t="s">
        <v>37</v>
      </c>
      <c r="P12" s="249" t="n">
        <v>298</v>
      </c>
    </row>
    <row r="13" customFormat="false" ht="15" hidden="false" customHeight="false" outlineLevel="0" collapsed="false">
      <c r="B13" s="247" t="s">
        <v>13</v>
      </c>
      <c r="C13" s="41" t="n">
        <v>66</v>
      </c>
      <c r="D13" s="248" t="n">
        <v>221</v>
      </c>
      <c r="E13" s="41" t="n">
        <v>967</v>
      </c>
      <c r="F13" s="248" t="n">
        <v>1</v>
      </c>
      <c r="G13" s="210" t="n">
        <v>1255</v>
      </c>
      <c r="H13" s="248" t="n">
        <v>33</v>
      </c>
      <c r="I13" s="41" t="s">
        <v>37</v>
      </c>
      <c r="J13" s="248" t="s">
        <v>37</v>
      </c>
      <c r="K13" s="210" t="n">
        <v>33</v>
      </c>
      <c r="L13" s="248" t="n">
        <v>152</v>
      </c>
      <c r="M13" s="41" t="n">
        <v>106</v>
      </c>
      <c r="N13" s="248" t="n">
        <v>251</v>
      </c>
      <c r="O13" s="41" t="s">
        <v>37</v>
      </c>
      <c r="P13" s="249" t="n">
        <v>509</v>
      </c>
    </row>
    <row r="14" customFormat="false" ht="15" hidden="false" customHeight="false" outlineLevel="0" collapsed="false">
      <c r="B14" s="247" t="s">
        <v>14</v>
      </c>
      <c r="C14" s="41" t="n">
        <v>60</v>
      </c>
      <c r="D14" s="248" t="n">
        <v>180</v>
      </c>
      <c r="E14" s="41" t="n">
        <v>513</v>
      </c>
      <c r="F14" s="248" t="s">
        <v>37</v>
      </c>
      <c r="G14" s="210" t="n">
        <v>753</v>
      </c>
      <c r="H14" s="248" t="n">
        <v>42</v>
      </c>
      <c r="I14" s="41" t="n">
        <v>2</v>
      </c>
      <c r="J14" s="248" t="s">
        <v>37</v>
      </c>
      <c r="K14" s="210" t="n">
        <v>44</v>
      </c>
      <c r="L14" s="248" t="n">
        <v>47</v>
      </c>
      <c r="M14" s="41" t="n">
        <v>124</v>
      </c>
      <c r="N14" s="248" t="n">
        <v>132</v>
      </c>
      <c r="O14" s="41" t="s">
        <v>37</v>
      </c>
      <c r="P14" s="249" t="n">
        <v>303</v>
      </c>
    </row>
    <row r="15" customFormat="false" ht="15" hidden="false" customHeight="false" outlineLevel="0" collapsed="false">
      <c r="B15" s="247" t="s">
        <v>15</v>
      </c>
      <c r="C15" s="41" t="n">
        <v>42</v>
      </c>
      <c r="D15" s="248" t="n">
        <v>112</v>
      </c>
      <c r="E15" s="41" t="n">
        <v>409</v>
      </c>
      <c r="F15" s="248" t="s">
        <v>37</v>
      </c>
      <c r="G15" s="210" t="n">
        <v>563</v>
      </c>
      <c r="H15" s="248" t="n">
        <v>58</v>
      </c>
      <c r="I15" s="41" t="n">
        <v>1</v>
      </c>
      <c r="J15" s="248" t="n">
        <v>2</v>
      </c>
      <c r="K15" s="210" t="n">
        <v>61</v>
      </c>
      <c r="L15" s="248" t="n">
        <v>42</v>
      </c>
      <c r="M15" s="41" t="n">
        <v>141</v>
      </c>
      <c r="N15" s="248" t="n">
        <v>121</v>
      </c>
      <c r="O15" s="41" t="n">
        <v>7</v>
      </c>
      <c r="P15" s="249" t="n">
        <v>311</v>
      </c>
    </row>
    <row r="16" customFormat="false" ht="15" hidden="false" customHeight="false" outlineLevel="0" collapsed="false">
      <c r="B16" s="166" t="s">
        <v>16</v>
      </c>
      <c r="C16" s="41" t="n">
        <v>18</v>
      </c>
      <c r="D16" s="42" t="n">
        <v>77</v>
      </c>
      <c r="E16" s="41" t="n">
        <v>444</v>
      </c>
      <c r="F16" s="42" t="s">
        <v>37</v>
      </c>
      <c r="G16" s="210" t="n">
        <v>539</v>
      </c>
      <c r="H16" s="42" t="s">
        <v>37</v>
      </c>
      <c r="I16" s="41" t="s">
        <v>37</v>
      </c>
      <c r="J16" s="42" t="s">
        <v>37</v>
      </c>
      <c r="K16" s="210" t="s">
        <v>37</v>
      </c>
      <c r="L16" s="42" t="n">
        <v>77</v>
      </c>
      <c r="M16" s="41" t="n">
        <v>133</v>
      </c>
      <c r="N16" s="42" t="n">
        <v>119</v>
      </c>
      <c r="O16" s="41" t="s">
        <v>37</v>
      </c>
      <c r="P16" s="250" t="n">
        <v>329</v>
      </c>
    </row>
    <row r="17" customFormat="false" ht="15" hidden="false" customHeight="false" outlineLevel="0" collapsed="false">
      <c r="B17" s="166" t="s">
        <v>17</v>
      </c>
      <c r="C17" s="41" t="n">
        <v>11</v>
      </c>
      <c r="D17" s="42" t="n">
        <v>24</v>
      </c>
      <c r="E17" s="41" t="n">
        <v>1052</v>
      </c>
      <c r="F17" s="42" t="s">
        <v>37</v>
      </c>
      <c r="G17" s="210" t="n">
        <v>1087</v>
      </c>
      <c r="H17" s="42" t="n">
        <v>31</v>
      </c>
      <c r="I17" s="41" t="s">
        <v>37</v>
      </c>
      <c r="J17" s="42" t="s">
        <v>37</v>
      </c>
      <c r="K17" s="210" t="n">
        <v>31</v>
      </c>
      <c r="L17" s="42" t="n">
        <v>1</v>
      </c>
      <c r="M17" s="41" t="n">
        <v>7</v>
      </c>
      <c r="N17" s="42" t="n">
        <v>42</v>
      </c>
      <c r="O17" s="41" t="s">
        <v>37</v>
      </c>
      <c r="P17" s="250" t="n">
        <v>50</v>
      </c>
    </row>
    <row r="18" customFormat="false" ht="15" hidden="false" customHeight="false" outlineLevel="0" collapsed="false">
      <c r="B18" s="31" t="s">
        <v>18</v>
      </c>
      <c r="C18" s="21" t="n">
        <v>476</v>
      </c>
      <c r="D18" s="21" t="n">
        <v>1279</v>
      </c>
      <c r="E18" s="21" t="n">
        <v>11045</v>
      </c>
      <c r="F18" s="21" t="n">
        <v>3</v>
      </c>
      <c r="G18" s="21" t="n">
        <v>12803</v>
      </c>
      <c r="H18" s="21" t="n">
        <v>589</v>
      </c>
      <c r="I18" s="21" t="n">
        <v>4</v>
      </c>
      <c r="J18" s="21" t="n">
        <v>2</v>
      </c>
      <c r="K18" s="21" t="n">
        <v>595</v>
      </c>
      <c r="L18" s="21" t="n">
        <v>577</v>
      </c>
      <c r="M18" s="21" t="n">
        <v>888</v>
      </c>
      <c r="N18" s="21" t="n">
        <v>1637</v>
      </c>
      <c r="O18" s="21" t="n">
        <v>7</v>
      </c>
      <c r="P18" s="21" t="n">
        <v>3109</v>
      </c>
    </row>
    <row r="19" customFormat="false" ht="15" hidden="false" customHeight="false" outlineLevel="0" collapsed="false">
      <c r="B19" s="251" t="s">
        <v>298</v>
      </c>
    </row>
  </sheetData>
  <mergeCells count="6">
    <mergeCell ref="B4:F4"/>
    <mergeCell ref="B5:B7"/>
    <mergeCell ref="C5:N5"/>
    <mergeCell ref="C6:G6"/>
    <mergeCell ref="H6:K6"/>
    <mergeCell ref="L6:O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6484375" defaultRowHeight="15" zeroHeight="false" outlineLevelRow="0" outlineLevelCol="0"/>
  <sheetData>
    <row r="3" customFormat="false" ht="15" hidden="false" customHeight="false" outlineLevel="0" collapsed="false">
      <c r="B3" s="51" t="s">
        <v>299</v>
      </c>
      <c r="C3" s="117"/>
      <c r="D3" s="117"/>
      <c r="E3" s="117"/>
      <c r="F3" s="118"/>
    </row>
    <row r="4" customFormat="false" ht="15" hidden="false" customHeight="false" outlineLevel="0" collapsed="false">
      <c r="B4" s="115" t="s">
        <v>262</v>
      </c>
      <c r="C4" s="115"/>
      <c r="D4" s="115"/>
      <c r="E4" s="115"/>
      <c r="F4" s="115"/>
    </row>
    <row r="5" customFormat="false" ht="15" hidden="false" customHeight="true" outlineLevel="0" collapsed="false">
      <c r="B5" s="104" t="s">
        <v>300</v>
      </c>
      <c r="C5" s="8" t="s">
        <v>301</v>
      </c>
      <c r="D5" s="8" t="s">
        <v>295</v>
      </c>
      <c r="E5" s="8" t="s">
        <v>296</v>
      </c>
      <c r="F5" s="8" t="s">
        <v>297</v>
      </c>
      <c r="G5" s="107" t="s">
        <v>75</v>
      </c>
    </row>
    <row r="6" customFormat="false" ht="15" hidden="false" customHeight="false" outlineLevel="0" collapsed="false">
      <c r="B6" s="104"/>
      <c r="C6" s="8"/>
      <c r="D6" s="8" t="s">
        <v>6</v>
      </c>
      <c r="E6" s="8" t="s">
        <v>7</v>
      </c>
      <c r="F6" s="8" t="s">
        <v>7</v>
      </c>
      <c r="G6" s="107" t="s">
        <v>5</v>
      </c>
    </row>
    <row r="7" customFormat="false" ht="15" hidden="false" customHeight="false" outlineLevel="0" collapsed="false">
      <c r="B7" s="83" t="s">
        <v>116</v>
      </c>
      <c r="C7" s="84" t="n">
        <v>138</v>
      </c>
      <c r="D7" s="85" t="n">
        <v>136</v>
      </c>
      <c r="E7" s="84" t="n">
        <v>922</v>
      </c>
      <c r="F7" s="252" t="s">
        <v>37</v>
      </c>
      <c r="G7" s="253" t="n">
        <v>1196</v>
      </c>
    </row>
    <row r="8" customFormat="false" ht="15" hidden="false" customHeight="false" outlineLevel="0" collapsed="false">
      <c r="B8" s="83" t="s">
        <v>117</v>
      </c>
      <c r="C8" s="84" t="n">
        <v>137</v>
      </c>
      <c r="D8" s="85" t="n">
        <v>131</v>
      </c>
      <c r="E8" s="84" t="n">
        <v>929</v>
      </c>
      <c r="F8" s="252" t="s">
        <v>37</v>
      </c>
      <c r="G8" s="253" t="n">
        <v>1197</v>
      </c>
    </row>
    <row r="9" customFormat="false" ht="15" hidden="false" customHeight="false" outlineLevel="0" collapsed="false">
      <c r="B9" s="83" t="s">
        <v>118</v>
      </c>
      <c r="C9" s="84" t="n">
        <v>149</v>
      </c>
      <c r="D9" s="85" t="n">
        <v>137</v>
      </c>
      <c r="E9" s="84" t="n">
        <v>959</v>
      </c>
      <c r="F9" s="252" t="n">
        <v>1</v>
      </c>
      <c r="G9" s="253" t="n">
        <v>1246</v>
      </c>
    </row>
    <row r="10" customFormat="false" ht="15" hidden="false" customHeight="false" outlineLevel="0" collapsed="false">
      <c r="B10" s="83" t="s">
        <v>119</v>
      </c>
      <c r="C10" s="84" t="n">
        <v>125</v>
      </c>
      <c r="D10" s="85" t="n">
        <v>160</v>
      </c>
      <c r="E10" s="84" t="n">
        <v>1082</v>
      </c>
      <c r="F10" s="252" t="n">
        <v>1</v>
      </c>
      <c r="G10" s="253" t="n">
        <v>1368</v>
      </c>
    </row>
    <row r="11" customFormat="false" ht="15" hidden="false" customHeight="false" outlineLevel="0" collapsed="false">
      <c r="B11" s="83" t="s">
        <v>120</v>
      </c>
      <c r="C11" s="84" t="n">
        <v>131</v>
      </c>
      <c r="D11" s="85" t="n">
        <v>183</v>
      </c>
      <c r="E11" s="84" t="n">
        <v>1120</v>
      </c>
      <c r="F11" s="252" t="n">
        <v>2</v>
      </c>
      <c r="G11" s="253" t="n">
        <v>1436</v>
      </c>
    </row>
    <row r="12" customFormat="false" ht="15" hidden="false" customHeight="false" outlineLevel="0" collapsed="false">
      <c r="B12" s="83" t="s">
        <v>121</v>
      </c>
      <c r="C12" s="84" t="n">
        <v>148</v>
      </c>
      <c r="D12" s="85" t="n">
        <v>231</v>
      </c>
      <c r="E12" s="84" t="n">
        <v>1057</v>
      </c>
      <c r="F12" s="252" t="s">
        <v>37</v>
      </c>
      <c r="G12" s="253" t="n">
        <v>1436</v>
      </c>
    </row>
    <row r="13" customFormat="false" ht="15" hidden="false" customHeight="false" outlineLevel="0" collapsed="false">
      <c r="B13" s="83" t="s">
        <v>122</v>
      </c>
      <c r="C13" s="84" t="n">
        <v>152</v>
      </c>
      <c r="D13" s="85" t="n">
        <v>243</v>
      </c>
      <c r="E13" s="84" t="n">
        <v>1228</v>
      </c>
      <c r="F13" s="252" t="n">
        <v>2</v>
      </c>
      <c r="G13" s="253" t="n">
        <v>1625</v>
      </c>
    </row>
    <row r="14" customFormat="false" ht="15" hidden="false" customHeight="false" outlineLevel="0" collapsed="false">
      <c r="B14" s="83" t="s">
        <v>123</v>
      </c>
      <c r="C14" s="84" t="n">
        <v>147</v>
      </c>
      <c r="D14" s="85" t="n">
        <v>214</v>
      </c>
      <c r="E14" s="84" t="n">
        <v>1049</v>
      </c>
      <c r="F14" s="252" t="n">
        <v>1</v>
      </c>
      <c r="G14" s="253" t="n">
        <v>1411</v>
      </c>
    </row>
    <row r="15" customFormat="false" ht="15" hidden="false" customHeight="false" outlineLevel="0" collapsed="false">
      <c r="B15" s="83" t="s">
        <v>124</v>
      </c>
      <c r="C15" s="84" t="n">
        <v>118</v>
      </c>
      <c r="D15" s="85" t="n">
        <v>192</v>
      </c>
      <c r="E15" s="84" t="n">
        <v>1150</v>
      </c>
      <c r="F15" s="252" t="n">
        <v>2</v>
      </c>
      <c r="G15" s="253" t="n">
        <v>1462</v>
      </c>
    </row>
    <row r="16" customFormat="false" ht="15" hidden="false" customHeight="false" outlineLevel="0" collapsed="false">
      <c r="B16" s="83" t="s">
        <v>125</v>
      </c>
      <c r="C16" s="84" t="n">
        <v>151</v>
      </c>
      <c r="D16" s="85" t="n">
        <v>186</v>
      </c>
      <c r="E16" s="84" t="n">
        <v>1100</v>
      </c>
      <c r="F16" s="252" t="s">
        <v>37</v>
      </c>
      <c r="G16" s="253" t="n">
        <v>1437</v>
      </c>
    </row>
    <row r="17" customFormat="false" ht="15" hidden="false" customHeight="false" outlineLevel="0" collapsed="false">
      <c r="B17" s="83" t="s">
        <v>126</v>
      </c>
      <c r="C17" s="84" t="n">
        <v>138</v>
      </c>
      <c r="D17" s="85" t="n">
        <v>190</v>
      </c>
      <c r="E17" s="84" t="n">
        <v>1061</v>
      </c>
      <c r="F17" s="252" t="s">
        <v>37</v>
      </c>
      <c r="G17" s="253" t="n">
        <v>1389</v>
      </c>
    </row>
    <row r="18" customFormat="false" ht="15" hidden="false" customHeight="false" outlineLevel="0" collapsed="false">
      <c r="B18" s="83" t="s">
        <v>127</v>
      </c>
      <c r="C18" s="84" t="n">
        <v>108</v>
      </c>
      <c r="D18" s="85" t="n">
        <v>168</v>
      </c>
      <c r="E18" s="84" t="n">
        <v>1027</v>
      </c>
      <c r="F18" s="252" t="n">
        <v>1</v>
      </c>
      <c r="G18" s="253" t="n">
        <v>1304</v>
      </c>
    </row>
    <row r="19" customFormat="false" ht="15" hidden="false" customHeight="false" outlineLevel="0" collapsed="false">
      <c r="B19" s="31" t="s">
        <v>302</v>
      </c>
      <c r="C19" s="78" t="n">
        <v>1642</v>
      </c>
      <c r="D19" s="78" t="n">
        <v>2171</v>
      </c>
      <c r="E19" s="78" t="n">
        <v>12684</v>
      </c>
      <c r="F19" s="78" t="n">
        <v>10</v>
      </c>
      <c r="G19" s="78" t="n">
        <v>16507</v>
      </c>
    </row>
  </sheetData>
  <mergeCells count="7">
    <mergeCell ref="B4:F4"/>
    <mergeCell ref="B5:B6"/>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6484375" defaultRowHeight="15" zeroHeight="false" outlineLevelRow="0" outlineLevelCol="0"/>
  <sheetData>
    <row r="3" customFormat="false" ht="15" hidden="false" customHeight="false" outlineLevel="0" collapsed="false">
      <c r="B3" s="51" t="s">
        <v>303</v>
      </c>
      <c r="C3" s="62"/>
      <c r="D3" s="62"/>
      <c r="E3" s="62"/>
      <c r="F3" s="62"/>
    </row>
    <row r="4" customFormat="false" ht="15" hidden="false" customHeight="false" outlineLevel="0" collapsed="false">
      <c r="B4" s="254" t="s">
        <v>262</v>
      </c>
      <c r="C4" s="103"/>
      <c r="D4" s="103"/>
      <c r="E4" s="103"/>
      <c r="F4" s="168"/>
    </row>
    <row r="5" customFormat="false" ht="54" hidden="false" customHeight="false" outlineLevel="0" collapsed="false">
      <c r="B5" s="3" t="s">
        <v>129</v>
      </c>
      <c r="C5" s="8" t="s">
        <v>301</v>
      </c>
      <c r="D5" s="8" t="s">
        <v>295</v>
      </c>
      <c r="E5" s="8" t="s">
        <v>296</v>
      </c>
      <c r="F5" s="8" t="s">
        <v>297</v>
      </c>
      <c r="G5" s="107" t="s">
        <v>75</v>
      </c>
    </row>
    <row r="6" customFormat="false" ht="15" hidden="false" customHeight="false" outlineLevel="0" collapsed="false">
      <c r="B6" s="164" t="s">
        <v>130</v>
      </c>
      <c r="C6" s="255" t="n">
        <v>265</v>
      </c>
      <c r="D6" s="41" t="n">
        <v>305</v>
      </c>
      <c r="E6" s="42" t="n">
        <v>1900</v>
      </c>
      <c r="F6" s="41" t="s">
        <v>37</v>
      </c>
      <c r="G6" s="250" t="n">
        <v>2470</v>
      </c>
    </row>
    <row r="7" customFormat="false" ht="15" hidden="false" customHeight="false" outlineLevel="0" collapsed="false">
      <c r="B7" s="164" t="s">
        <v>131</v>
      </c>
      <c r="C7" s="255" t="n">
        <v>225</v>
      </c>
      <c r="D7" s="41" t="n">
        <v>287</v>
      </c>
      <c r="E7" s="42" t="n">
        <v>2036</v>
      </c>
      <c r="F7" s="41" t="s">
        <v>37</v>
      </c>
      <c r="G7" s="250" t="n">
        <v>2548</v>
      </c>
    </row>
    <row r="8" customFormat="false" ht="15" hidden="false" customHeight="false" outlineLevel="0" collapsed="false">
      <c r="B8" s="164" t="s">
        <v>132</v>
      </c>
      <c r="C8" s="255" t="n">
        <v>227</v>
      </c>
      <c r="D8" s="41" t="n">
        <v>271</v>
      </c>
      <c r="E8" s="42" t="n">
        <v>2013</v>
      </c>
      <c r="F8" s="41" t="n">
        <v>4</v>
      </c>
      <c r="G8" s="250" t="n">
        <v>2515</v>
      </c>
    </row>
    <row r="9" customFormat="false" ht="15" hidden="false" customHeight="false" outlineLevel="0" collapsed="false">
      <c r="B9" s="164" t="s">
        <v>133</v>
      </c>
      <c r="C9" s="255" t="n">
        <v>260</v>
      </c>
      <c r="D9" s="41" t="n">
        <v>299</v>
      </c>
      <c r="E9" s="42" t="n">
        <v>2009</v>
      </c>
      <c r="F9" s="41" t="n">
        <v>3</v>
      </c>
      <c r="G9" s="250" t="n">
        <v>2571</v>
      </c>
    </row>
    <row r="10" customFormat="false" ht="15" hidden="false" customHeight="false" outlineLevel="0" collapsed="false">
      <c r="B10" s="164" t="s">
        <v>134</v>
      </c>
      <c r="C10" s="255" t="n">
        <v>237</v>
      </c>
      <c r="D10" s="41" t="n">
        <v>320</v>
      </c>
      <c r="E10" s="42" t="n">
        <v>2149</v>
      </c>
      <c r="F10" s="41" t="s">
        <v>37</v>
      </c>
      <c r="G10" s="250" t="n">
        <v>2706</v>
      </c>
    </row>
    <row r="11" customFormat="false" ht="15" hidden="false" customHeight="false" outlineLevel="0" collapsed="false">
      <c r="B11" s="164" t="s">
        <v>135</v>
      </c>
      <c r="C11" s="255" t="n">
        <v>225</v>
      </c>
      <c r="D11" s="41" t="n">
        <v>322</v>
      </c>
      <c r="E11" s="42" t="n">
        <v>1661</v>
      </c>
      <c r="F11" s="41" t="n">
        <v>1</v>
      </c>
      <c r="G11" s="250" t="n">
        <v>2209</v>
      </c>
    </row>
    <row r="12" customFormat="false" ht="15" hidden="false" customHeight="false" outlineLevel="0" collapsed="false">
      <c r="B12" s="164" t="s">
        <v>136</v>
      </c>
      <c r="C12" s="255" t="n">
        <v>203</v>
      </c>
      <c r="D12" s="41" t="n">
        <v>367</v>
      </c>
      <c r="E12" s="42" t="n">
        <v>916</v>
      </c>
      <c r="F12" s="41" t="n">
        <v>2</v>
      </c>
      <c r="G12" s="250" t="n">
        <v>1488</v>
      </c>
    </row>
    <row r="13" customFormat="false" ht="15" hidden="false" customHeight="false" outlineLevel="0" collapsed="false">
      <c r="B13" s="31" t="s">
        <v>75</v>
      </c>
      <c r="C13" s="21" t="n">
        <v>1642</v>
      </c>
      <c r="D13" s="21" t="n">
        <v>2171</v>
      </c>
      <c r="E13" s="21" t="n">
        <v>12684</v>
      </c>
      <c r="F13" s="21" t="n">
        <v>10</v>
      </c>
      <c r="G13" s="21" t="n">
        <v>165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4: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6484375" defaultRowHeight="15" zeroHeight="false" outlineLevelRow="0" outlineLevelCol="0"/>
  <sheetData>
    <row r="4" customFormat="false" ht="15" hidden="false" customHeight="false" outlineLevel="0" collapsed="false">
      <c r="B4" s="51" t="s">
        <v>304</v>
      </c>
      <c r="C4" s="117"/>
      <c r="D4" s="117"/>
      <c r="E4" s="117"/>
      <c r="F4" s="118"/>
    </row>
    <row r="5" customFormat="false" ht="15" hidden="false" customHeight="false" outlineLevel="0" collapsed="false">
      <c r="B5" s="52" t="s">
        <v>262</v>
      </c>
      <c r="C5" s="256"/>
      <c r="D5" s="256"/>
      <c r="E5" s="256"/>
      <c r="F5" s="256"/>
    </row>
    <row r="6" customFormat="false" ht="15" hidden="false" customHeight="true" outlineLevel="0" collapsed="false">
      <c r="B6" s="100" t="s">
        <v>138</v>
      </c>
      <c r="C6" s="8" t="s">
        <v>301</v>
      </c>
      <c r="D6" s="8" t="s">
        <v>295</v>
      </c>
      <c r="E6" s="8" t="s">
        <v>296</v>
      </c>
      <c r="F6" s="8" t="s">
        <v>297</v>
      </c>
      <c r="G6" s="107" t="s">
        <v>75</v>
      </c>
    </row>
    <row r="7" customFormat="false" ht="15" hidden="false" customHeight="false" outlineLevel="0" collapsed="false">
      <c r="B7" s="100"/>
      <c r="C7" s="8"/>
      <c r="D7" s="8"/>
      <c r="E7" s="8"/>
      <c r="F7" s="8"/>
      <c r="G7" s="107"/>
    </row>
    <row r="8" customFormat="false" ht="15" hidden="false" customHeight="false" outlineLevel="0" collapsed="false">
      <c r="B8" s="40" t="n">
        <v>1</v>
      </c>
      <c r="C8" s="206" t="n">
        <v>44</v>
      </c>
      <c r="D8" s="257" t="n">
        <v>76</v>
      </c>
      <c r="E8" s="206" t="n">
        <v>116</v>
      </c>
      <c r="F8" s="257" t="n">
        <v>1</v>
      </c>
      <c r="G8" s="208" t="n">
        <v>237</v>
      </c>
    </row>
    <row r="9" customFormat="false" ht="15" hidden="false" customHeight="false" outlineLevel="0" collapsed="false">
      <c r="B9" s="40" t="n">
        <v>2</v>
      </c>
      <c r="C9" s="206" t="n">
        <v>29</v>
      </c>
      <c r="D9" s="257" t="n">
        <v>48</v>
      </c>
      <c r="E9" s="206" t="n">
        <v>57</v>
      </c>
      <c r="F9" s="257" t="s">
        <v>37</v>
      </c>
      <c r="G9" s="208" t="n">
        <v>134</v>
      </c>
    </row>
    <row r="10" customFormat="false" ht="15" hidden="false" customHeight="false" outlineLevel="0" collapsed="false">
      <c r="B10" s="40" t="n">
        <v>3</v>
      </c>
      <c r="C10" s="206" t="n">
        <v>33</v>
      </c>
      <c r="D10" s="257" t="n">
        <v>48</v>
      </c>
      <c r="E10" s="206" t="n">
        <v>46</v>
      </c>
      <c r="F10" s="257" t="n">
        <v>2</v>
      </c>
      <c r="G10" s="208" t="n">
        <v>129</v>
      </c>
    </row>
    <row r="11" customFormat="false" ht="15" hidden="false" customHeight="false" outlineLevel="0" collapsed="false">
      <c r="B11" s="40" t="n">
        <v>4</v>
      </c>
      <c r="C11" s="206" t="n">
        <v>31</v>
      </c>
      <c r="D11" s="257" t="n">
        <v>34</v>
      </c>
      <c r="E11" s="206" t="n">
        <v>39</v>
      </c>
      <c r="F11" s="257" t="s">
        <v>37</v>
      </c>
      <c r="G11" s="208" t="n">
        <v>104</v>
      </c>
    </row>
    <row r="12" customFormat="false" ht="15" hidden="false" customHeight="false" outlineLevel="0" collapsed="false">
      <c r="B12" s="40" t="n">
        <v>5</v>
      </c>
      <c r="C12" s="206" t="n">
        <v>28</v>
      </c>
      <c r="D12" s="257" t="n">
        <v>40</v>
      </c>
      <c r="E12" s="206" t="n">
        <v>32</v>
      </c>
      <c r="F12" s="257" t="s">
        <v>37</v>
      </c>
      <c r="G12" s="208" t="n">
        <v>100</v>
      </c>
    </row>
    <row r="13" customFormat="false" ht="15" hidden="false" customHeight="false" outlineLevel="0" collapsed="false">
      <c r="B13" s="40" t="n">
        <v>6</v>
      </c>
      <c r="C13" s="206" t="n">
        <v>15</v>
      </c>
      <c r="D13" s="257" t="n">
        <v>35</v>
      </c>
      <c r="E13" s="206" t="n">
        <v>39</v>
      </c>
      <c r="F13" s="257" t="s">
        <v>37</v>
      </c>
      <c r="G13" s="208" t="n">
        <v>89</v>
      </c>
    </row>
    <row r="14" customFormat="false" ht="15" hidden="false" customHeight="false" outlineLevel="0" collapsed="false">
      <c r="B14" s="40" t="n">
        <v>7</v>
      </c>
      <c r="C14" s="206" t="n">
        <v>61</v>
      </c>
      <c r="D14" s="257" t="n">
        <v>58</v>
      </c>
      <c r="E14" s="206" t="n">
        <v>111</v>
      </c>
      <c r="F14" s="257" t="n">
        <v>1</v>
      </c>
      <c r="G14" s="208" t="n">
        <v>231</v>
      </c>
    </row>
    <row r="15" customFormat="false" ht="15" hidden="false" customHeight="false" outlineLevel="0" collapsed="false">
      <c r="B15" s="40" t="n">
        <v>8</v>
      </c>
      <c r="C15" s="206" t="n">
        <v>89</v>
      </c>
      <c r="D15" s="257" t="n">
        <v>85</v>
      </c>
      <c r="E15" s="206" t="n">
        <v>681</v>
      </c>
      <c r="F15" s="257" t="s">
        <v>37</v>
      </c>
      <c r="G15" s="208" t="n">
        <v>855</v>
      </c>
    </row>
    <row r="16" customFormat="false" ht="15" hidden="false" customHeight="false" outlineLevel="0" collapsed="false">
      <c r="B16" s="40" t="n">
        <v>9</v>
      </c>
      <c r="C16" s="206" t="n">
        <v>119</v>
      </c>
      <c r="D16" s="257" t="n">
        <v>69</v>
      </c>
      <c r="E16" s="206" t="n">
        <v>996</v>
      </c>
      <c r="F16" s="257" t="s">
        <v>37</v>
      </c>
      <c r="G16" s="208" t="n">
        <v>1184</v>
      </c>
    </row>
    <row r="17" customFormat="false" ht="15" hidden="false" customHeight="false" outlineLevel="0" collapsed="false">
      <c r="B17" s="40" t="n">
        <v>10</v>
      </c>
      <c r="C17" s="206" t="n">
        <v>90</v>
      </c>
      <c r="D17" s="257" t="n">
        <v>76</v>
      </c>
      <c r="E17" s="206" t="n">
        <v>871</v>
      </c>
      <c r="F17" s="257" t="s">
        <v>37</v>
      </c>
      <c r="G17" s="208" t="n">
        <v>1037</v>
      </c>
    </row>
    <row r="18" customFormat="false" ht="15" hidden="false" customHeight="false" outlineLevel="0" collapsed="false">
      <c r="B18" s="40" t="n">
        <v>11</v>
      </c>
      <c r="C18" s="206" t="n">
        <v>98</v>
      </c>
      <c r="D18" s="257" t="n">
        <v>105</v>
      </c>
      <c r="E18" s="206" t="n">
        <v>919</v>
      </c>
      <c r="F18" s="257" t="s">
        <v>37</v>
      </c>
      <c r="G18" s="208" t="n">
        <v>1122</v>
      </c>
    </row>
    <row r="19" customFormat="false" ht="15" hidden="false" customHeight="false" outlineLevel="0" collapsed="false">
      <c r="B19" s="40" t="n">
        <v>12</v>
      </c>
      <c r="C19" s="206" t="n">
        <v>96</v>
      </c>
      <c r="D19" s="257" t="n">
        <v>89</v>
      </c>
      <c r="E19" s="206" t="n">
        <v>930</v>
      </c>
      <c r="F19" s="257" t="s">
        <v>37</v>
      </c>
      <c r="G19" s="208" t="n">
        <v>1115</v>
      </c>
    </row>
    <row r="20" customFormat="false" ht="15" hidden="false" customHeight="false" outlineLevel="0" collapsed="false">
      <c r="B20" s="40" t="n">
        <v>13</v>
      </c>
      <c r="C20" s="206" t="n">
        <v>81</v>
      </c>
      <c r="D20" s="257" t="n">
        <v>110</v>
      </c>
      <c r="E20" s="206" t="n">
        <v>951</v>
      </c>
      <c r="F20" s="257" t="n">
        <v>1</v>
      </c>
      <c r="G20" s="208" t="n">
        <v>1143</v>
      </c>
    </row>
    <row r="21" customFormat="false" ht="15" hidden="false" customHeight="false" outlineLevel="0" collapsed="false">
      <c r="B21" s="40" t="n">
        <v>14</v>
      </c>
      <c r="C21" s="206" t="n">
        <v>84</v>
      </c>
      <c r="D21" s="257" t="n">
        <v>77</v>
      </c>
      <c r="E21" s="206" t="n">
        <v>777</v>
      </c>
      <c r="F21" s="257" t="s">
        <v>37</v>
      </c>
      <c r="G21" s="208" t="n">
        <v>938</v>
      </c>
    </row>
    <row r="22" customFormat="false" ht="15" hidden="false" customHeight="false" outlineLevel="0" collapsed="false">
      <c r="B22" s="40" t="n">
        <v>15</v>
      </c>
      <c r="C22" s="206" t="n">
        <v>78</v>
      </c>
      <c r="D22" s="257" t="n">
        <v>90</v>
      </c>
      <c r="E22" s="206" t="n">
        <v>791</v>
      </c>
      <c r="F22" s="257" t="s">
        <v>37</v>
      </c>
      <c r="G22" s="208" t="n">
        <v>959</v>
      </c>
    </row>
    <row r="23" customFormat="false" ht="15" hidden="false" customHeight="false" outlineLevel="0" collapsed="false">
      <c r="B23" s="40" t="n">
        <v>16</v>
      </c>
      <c r="C23" s="206" t="n">
        <v>96</v>
      </c>
      <c r="D23" s="257" t="n">
        <v>110</v>
      </c>
      <c r="E23" s="206" t="n">
        <v>806</v>
      </c>
      <c r="F23" s="257" t="s">
        <v>37</v>
      </c>
      <c r="G23" s="208" t="n">
        <v>1012</v>
      </c>
    </row>
    <row r="24" customFormat="false" ht="15" hidden="false" customHeight="false" outlineLevel="0" collapsed="false">
      <c r="B24" s="40" t="n">
        <v>17</v>
      </c>
      <c r="C24" s="206" t="n">
        <v>82</v>
      </c>
      <c r="D24" s="257" t="n">
        <v>96</v>
      </c>
      <c r="E24" s="206" t="n">
        <v>891</v>
      </c>
      <c r="F24" s="257" t="s">
        <v>37</v>
      </c>
      <c r="G24" s="208" t="n">
        <v>1069</v>
      </c>
    </row>
    <row r="25" customFormat="false" ht="15" hidden="false" customHeight="false" outlineLevel="0" collapsed="false">
      <c r="B25" s="40" t="n">
        <v>18</v>
      </c>
      <c r="C25" s="206" t="n">
        <v>91</v>
      </c>
      <c r="D25" s="257" t="n">
        <v>119</v>
      </c>
      <c r="E25" s="206" t="n">
        <v>1154</v>
      </c>
      <c r="F25" s="257" t="s">
        <v>37</v>
      </c>
      <c r="G25" s="208" t="n">
        <v>1364</v>
      </c>
    </row>
    <row r="26" customFormat="false" ht="15" hidden="false" customHeight="false" outlineLevel="0" collapsed="false">
      <c r="B26" s="40" t="n">
        <v>19</v>
      </c>
      <c r="C26" s="206" t="n">
        <v>115</v>
      </c>
      <c r="D26" s="257" t="n">
        <v>168</v>
      </c>
      <c r="E26" s="206" t="n">
        <v>1043</v>
      </c>
      <c r="F26" s="257" t="n">
        <v>1</v>
      </c>
      <c r="G26" s="208" t="n">
        <v>1327</v>
      </c>
    </row>
    <row r="27" customFormat="false" ht="15" hidden="false" customHeight="false" outlineLevel="0" collapsed="false">
      <c r="B27" s="40" t="n">
        <v>20</v>
      </c>
      <c r="C27" s="206" t="n">
        <v>105</v>
      </c>
      <c r="D27" s="257" t="n">
        <v>255</v>
      </c>
      <c r="E27" s="206" t="n">
        <v>650</v>
      </c>
      <c r="F27" s="257" t="n">
        <v>1</v>
      </c>
      <c r="G27" s="208" t="n">
        <v>1011</v>
      </c>
    </row>
    <row r="28" customFormat="false" ht="15" hidden="false" customHeight="false" outlineLevel="0" collapsed="false">
      <c r="B28" s="40" t="n">
        <v>21</v>
      </c>
      <c r="C28" s="206" t="n">
        <v>76</v>
      </c>
      <c r="D28" s="257" t="n">
        <v>142</v>
      </c>
      <c r="E28" s="206" t="n">
        <v>271</v>
      </c>
      <c r="F28" s="257" t="s">
        <v>37</v>
      </c>
      <c r="G28" s="208" t="n">
        <v>489</v>
      </c>
    </row>
    <row r="29" customFormat="false" ht="15" hidden="false" customHeight="false" outlineLevel="0" collapsed="false">
      <c r="B29" s="40" t="n">
        <v>22</v>
      </c>
      <c r="C29" s="206" t="n">
        <v>34</v>
      </c>
      <c r="D29" s="257" t="n">
        <v>87</v>
      </c>
      <c r="E29" s="206" t="n">
        <v>181</v>
      </c>
      <c r="F29" s="257" t="n">
        <v>2</v>
      </c>
      <c r="G29" s="208" t="n">
        <v>304</v>
      </c>
    </row>
    <row r="30" customFormat="false" ht="15" hidden="false" customHeight="false" outlineLevel="0" collapsed="false">
      <c r="B30" s="40" t="n">
        <v>23</v>
      </c>
      <c r="C30" s="206" t="n">
        <v>33</v>
      </c>
      <c r="D30" s="257" t="n">
        <v>77</v>
      </c>
      <c r="E30" s="206" t="n">
        <v>172</v>
      </c>
      <c r="F30" s="257" t="n">
        <v>1</v>
      </c>
      <c r="G30" s="208" t="n">
        <v>283</v>
      </c>
    </row>
    <row r="31" customFormat="false" ht="15" hidden="false" customHeight="false" outlineLevel="0" collapsed="false">
      <c r="B31" s="40" t="n">
        <v>24</v>
      </c>
      <c r="C31" s="206" t="n">
        <v>34</v>
      </c>
      <c r="D31" s="257" t="n">
        <v>77</v>
      </c>
      <c r="E31" s="206" t="n">
        <v>147</v>
      </c>
      <c r="F31" s="257" t="s">
        <v>37</v>
      </c>
      <c r="G31" s="208" t="n">
        <v>258</v>
      </c>
    </row>
    <row r="32" customFormat="false" ht="15" hidden="false" customHeight="false" outlineLevel="0" collapsed="false">
      <c r="B32" s="27" t="s">
        <v>140</v>
      </c>
      <c r="C32" s="206" t="s">
        <v>37</v>
      </c>
      <c r="D32" s="257" t="s">
        <v>37</v>
      </c>
      <c r="E32" s="206" t="n">
        <v>13</v>
      </c>
      <c r="F32" s="257" t="s">
        <v>37</v>
      </c>
      <c r="G32" s="208" t="n">
        <v>13</v>
      </c>
    </row>
    <row r="33" customFormat="false" ht="15" hidden="false" customHeight="false" outlineLevel="0" collapsed="false">
      <c r="B33" s="31" t="s">
        <v>75</v>
      </c>
      <c r="C33" s="21" t="n">
        <v>1642</v>
      </c>
      <c r="D33" s="21" t="n">
        <v>2171</v>
      </c>
      <c r="E33" s="21" t="n">
        <v>12684</v>
      </c>
      <c r="F33" s="21" t="n">
        <v>10</v>
      </c>
      <c r="G33" s="21" t="n">
        <v>16507</v>
      </c>
      <c r="H33" s="258"/>
    </row>
  </sheetData>
  <mergeCells count="6">
    <mergeCell ref="B6:B7"/>
    <mergeCell ref="C6:C7"/>
    <mergeCell ref="D6:D7"/>
    <mergeCell ref="E6:E7"/>
    <mergeCell ref="F6:F7"/>
    <mergeCell ref="G6: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3: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6484375" defaultRowHeight="15" zeroHeight="false" outlineLevelRow="0" outlineLevelCol="0"/>
  <sheetData>
    <row r="3" customFormat="false" ht="15" hidden="false" customHeight="false" outlineLevel="0" collapsed="false">
      <c r="B3" s="35" t="s">
        <v>30</v>
      </c>
      <c r="C3" s="35"/>
      <c r="D3" s="35"/>
      <c r="E3" s="35"/>
      <c r="F3" s="35"/>
      <c r="G3" s="35"/>
      <c r="H3" s="35"/>
      <c r="I3" s="35"/>
    </row>
    <row r="4" customFormat="false" ht="15" hidden="false" customHeight="false" outlineLevel="0" collapsed="false">
      <c r="B4" s="24" t="s">
        <v>31</v>
      </c>
      <c r="C4" s="24"/>
      <c r="D4" s="24"/>
      <c r="E4" s="24"/>
      <c r="F4" s="24"/>
      <c r="I4" s="36"/>
    </row>
    <row r="5" customFormat="false" ht="15" hidden="false" customHeight="true" outlineLevel="0" collapsed="false">
      <c r="A5" s="37"/>
      <c r="B5" s="38" t="s">
        <v>32</v>
      </c>
      <c r="C5" s="39" t="s">
        <v>5</v>
      </c>
      <c r="D5" s="39" t="s">
        <v>6</v>
      </c>
      <c r="E5" s="39" t="s">
        <v>7</v>
      </c>
      <c r="F5" s="39" t="s">
        <v>33</v>
      </c>
      <c r="G5" s="39" t="s">
        <v>34</v>
      </c>
      <c r="H5" s="39" t="s">
        <v>35</v>
      </c>
      <c r="I5" s="39" t="s">
        <v>36</v>
      </c>
    </row>
    <row r="6" customFormat="false" ht="15" hidden="false" customHeight="false" outlineLevel="0" collapsed="false">
      <c r="A6" s="37"/>
      <c r="B6" s="38"/>
      <c r="C6" s="39"/>
      <c r="D6" s="39"/>
      <c r="E6" s="39"/>
      <c r="F6" s="39"/>
      <c r="G6" s="39"/>
      <c r="H6" s="39"/>
      <c r="I6" s="39"/>
    </row>
    <row r="7" customFormat="false" ht="15" hidden="false" customHeight="false" outlineLevel="0" collapsed="false">
      <c r="A7" s="37"/>
      <c r="B7" s="38"/>
      <c r="C7" s="39"/>
      <c r="D7" s="39"/>
      <c r="E7" s="39"/>
      <c r="F7" s="39"/>
      <c r="G7" s="39"/>
      <c r="H7" s="39"/>
      <c r="I7" s="39"/>
    </row>
    <row r="8" customFormat="false" ht="15" hidden="false" customHeight="false" outlineLevel="0" collapsed="false">
      <c r="A8" s="37"/>
      <c r="B8" s="38"/>
      <c r="C8" s="39"/>
      <c r="D8" s="39"/>
      <c r="E8" s="39"/>
      <c r="F8" s="39"/>
      <c r="G8" s="39"/>
      <c r="H8" s="39"/>
      <c r="I8" s="39"/>
    </row>
    <row r="9" customFormat="false" ht="24" hidden="false" customHeight="true" outlineLevel="0" collapsed="false">
      <c r="A9" s="37"/>
      <c r="B9" s="38"/>
      <c r="C9" s="39"/>
      <c r="D9" s="39"/>
      <c r="E9" s="39"/>
      <c r="F9" s="39"/>
      <c r="G9" s="39"/>
      <c r="H9" s="39"/>
      <c r="I9" s="39"/>
    </row>
    <row r="10" customFormat="false" ht="15" hidden="false" customHeight="false" outlineLevel="0" collapsed="false">
      <c r="B10" s="40" t="n">
        <v>2001</v>
      </c>
      <c r="C10" s="41" t="n">
        <v>22445</v>
      </c>
      <c r="D10" s="42" t="n">
        <v>501</v>
      </c>
      <c r="E10" s="41" t="n">
        <v>29821</v>
      </c>
      <c r="F10" s="29" t="n">
        <v>14.3279</v>
      </c>
      <c r="G10" s="28" t="n">
        <v>2.23212</v>
      </c>
      <c r="H10" s="16" t="s">
        <v>37</v>
      </c>
      <c r="I10" s="28" t="s">
        <v>37</v>
      </c>
    </row>
    <row r="11" customFormat="false" ht="15" hidden="false" customHeight="false" outlineLevel="0" collapsed="false">
      <c r="B11" s="43" t="n">
        <v>2002</v>
      </c>
      <c r="C11" s="44" t="n">
        <v>22240</v>
      </c>
      <c r="D11" s="45" t="n">
        <v>487</v>
      </c>
      <c r="E11" s="44" t="n">
        <v>29523</v>
      </c>
      <c r="F11" s="46" t="n">
        <v>13.9031</v>
      </c>
      <c r="G11" s="47" t="n">
        <v>2.18975</v>
      </c>
      <c r="H11" s="46" t="n">
        <v>-2.7944</v>
      </c>
      <c r="I11" s="47" t="n">
        <v>-2.7944</v>
      </c>
    </row>
    <row r="12" customFormat="false" ht="15" hidden="false" customHeight="false" outlineLevel="0" collapsed="false">
      <c r="B12" s="40" t="n">
        <v>2003</v>
      </c>
      <c r="C12" s="41" t="n">
        <v>22798</v>
      </c>
      <c r="D12" s="42" t="n">
        <v>434</v>
      </c>
      <c r="E12" s="41" t="n">
        <v>30386</v>
      </c>
      <c r="F12" s="29" t="n">
        <v>12.3314</v>
      </c>
      <c r="G12" s="28" t="n">
        <v>1.90368</v>
      </c>
      <c r="H12" s="29" t="n">
        <v>-10.883</v>
      </c>
      <c r="I12" s="28" t="n">
        <v>-13.3733</v>
      </c>
    </row>
    <row r="13" customFormat="false" ht="15" hidden="false" customHeight="false" outlineLevel="0" collapsed="false">
      <c r="B13" s="40" t="n">
        <v>2004</v>
      </c>
      <c r="C13" s="41" t="n">
        <v>21203</v>
      </c>
      <c r="D13" s="42" t="n">
        <v>398</v>
      </c>
      <c r="E13" s="41" t="n">
        <v>27820</v>
      </c>
      <c r="F13" s="29" t="n">
        <v>11.228</v>
      </c>
      <c r="G13" s="28" t="n">
        <v>1.87709</v>
      </c>
      <c r="H13" s="29" t="n">
        <v>-8.2949</v>
      </c>
      <c r="I13" s="28" t="n">
        <v>-20.5589</v>
      </c>
    </row>
    <row r="14" customFormat="false" ht="15" hidden="false" customHeight="false" outlineLevel="0" collapsed="false">
      <c r="B14" s="40" t="n">
        <v>2005</v>
      </c>
      <c r="C14" s="41" t="n">
        <v>21133</v>
      </c>
      <c r="D14" s="42" t="n">
        <v>362</v>
      </c>
      <c r="E14" s="41" t="n">
        <v>27728</v>
      </c>
      <c r="F14" s="29" t="n">
        <v>10.1574</v>
      </c>
      <c r="G14" s="28" t="n">
        <v>1.71296</v>
      </c>
      <c r="H14" s="29" t="n">
        <v>-9.0452</v>
      </c>
      <c r="I14" s="28" t="n">
        <v>-27.7445</v>
      </c>
    </row>
    <row r="15" customFormat="false" ht="15" hidden="false" customHeight="false" outlineLevel="0" collapsed="false">
      <c r="B15" s="40" t="n">
        <v>2006</v>
      </c>
      <c r="C15" s="41" t="n">
        <v>20826</v>
      </c>
      <c r="D15" s="42" t="n">
        <v>353</v>
      </c>
      <c r="E15" s="41" t="n">
        <v>27648</v>
      </c>
      <c r="F15" s="29" t="n">
        <v>9.8711</v>
      </c>
      <c r="G15" s="28" t="n">
        <v>1.695</v>
      </c>
      <c r="H15" s="29" t="n">
        <v>-2.4862</v>
      </c>
      <c r="I15" s="28" t="n">
        <v>-29.5409</v>
      </c>
    </row>
    <row r="16" customFormat="false" ht="15" hidden="false" customHeight="false" outlineLevel="0" collapsed="false">
      <c r="B16" s="40" t="n">
        <v>2007</v>
      </c>
      <c r="C16" s="41" t="n">
        <v>20209</v>
      </c>
      <c r="D16" s="42" t="n">
        <v>322</v>
      </c>
      <c r="E16" s="41" t="n">
        <v>26465</v>
      </c>
      <c r="F16" s="29" t="n">
        <v>8.948</v>
      </c>
      <c r="G16" s="28" t="n">
        <v>1.59335</v>
      </c>
      <c r="H16" s="29" t="n">
        <v>-8.7819</v>
      </c>
      <c r="I16" s="28" t="n">
        <v>-35.7285</v>
      </c>
    </row>
    <row r="17" customFormat="false" ht="15" hidden="false" customHeight="false" outlineLevel="0" collapsed="false">
      <c r="B17" s="43" t="n">
        <v>2008</v>
      </c>
      <c r="C17" s="44" t="n">
        <v>18803</v>
      </c>
      <c r="D17" s="45" t="n">
        <v>296</v>
      </c>
      <c r="E17" s="44" t="n">
        <v>24902</v>
      </c>
      <c r="F17" s="46" t="n">
        <v>8.1581</v>
      </c>
      <c r="G17" s="47" t="n">
        <v>1.57422</v>
      </c>
      <c r="H17" s="46" t="n">
        <v>-8.0745</v>
      </c>
      <c r="I17" s="47" t="n">
        <v>-40.9182</v>
      </c>
    </row>
    <row r="18" customFormat="false" ht="15" hidden="false" customHeight="false" outlineLevel="0" collapsed="false">
      <c r="B18" s="40" t="n">
        <v>2009</v>
      </c>
      <c r="C18" s="41" t="n">
        <v>18362</v>
      </c>
      <c r="D18" s="42" t="n">
        <v>279</v>
      </c>
      <c r="E18" s="41" t="n">
        <v>24345</v>
      </c>
      <c r="F18" s="29" t="n">
        <v>7.6452</v>
      </c>
      <c r="G18" s="28" t="n">
        <v>1.51944</v>
      </c>
      <c r="H18" s="29" t="n">
        <v>-5.7432</v>
      </c>
      <c r="I18" s="28" t="n">
        <v>-44.3114</v>
      </c>
    </row>
    <row r="19" customFormat="false" ht="15" hidden="false" customHeight="false" outlineLevel="0" collapsed="false">
      <c r="B19" s="40" t="n">
        <v>2010</v>
      </c>
      <c r="C19" s="41" t="n">
        <v>18865</v>
      </c>
      <c r="D19" s="42" t="n">
        <v>306</v>
      </c>
      <c r="E19" s="41" t="n">
        <v>25284</v>
      </c>
      <c r="F19" s="29" t="n">
        <v>8.3535</v>
      </c>
      <c r="G19" s="28" t="n">
        <v>1.62205</v>
      </c>
      <c r="H19" s="29" t="n">
        <v>9.6774</v>
      </c>
      <c r="I19" s="28" t="n">
        <v>-38.9222</v>
      </c>
    </row>
    <row r="20" customFormat="false" ht="15" hidden="false" customHeight="false" outlineLevel="0" collapsed="false">
      <c r="B20" s="40" t="n">
        <v>2011</v>
      </c>
      <c r="C20" s="41" t="n">
        <v>18672</v>
      </c>
      <c r="D20" s="42" t="n">
        <v>265</v>
      </c>
      <c r="E20" s="41" t="n">
        <v>24876</v>
      </c>
      <c r="F20" s="29" t="n">
        <v>7.2239</v>
      </c>
      <c r="G20" s="28" t="n">
        <v>1.41924</v>
      </c>
      <c r="H20" s="29" t="n">
        <v>-13.3987</v>
      </c>
      <c r="I20" s="28" t="n">
        <v>-47.1058</v>
      </c>
    </row>
    <row r="21" customFormat="false" ht="15" hidden="false" customHeight="false" outlineLevel="0" collapsed="false">
      <c r="B21" s="40" t="n">
        <v>2012</v>
      </c>
      <c r="C21" s="41" t="n">
        <v>17077</v>
      </c>
      <c r="D21" s="42" t="n">
        <v>253</v>
      </c>
      <c r="E21" s="41" t="n">
        <v>23034</v>
      </c>
      <c r="F21" s="29" t="n">
        <v>6.8744</v>
      </c>
      <c r="G21" s="28" t="n">
        <v>1.48152</v>
      </c>
      <c r="H21" s="29" t="n">
        <v>-4.5283</v>
      </c>
      <c r="I21" s="28" t="n">
        <v>-49.501</v>
      </c>
    </row>
    <row r="22" customFormat="false" ht="15" hidden="false" customHeight="false" outlineLevel="0" collapsed="false">
      <c r="B22" s="40" t="n">
        <v>2013</v>
      </c>
      <c r="C22" s="41" t="n">
        <v>16231</v>
      </c>
      <c r="D22" s="42" t="n">
        <v>224</v>
      </c>
      <c r="E22" s="41" t="n">
        <v>21663</v>
      </c>
      <c r="F22" s="29" t="n">
        <v>6.0188</v>
      </c>
      <c r="G22" s="28" t="n">
        <v>1.38008</v>
      </c>
      <c r="H22" s="29" t="n">
        <v>-11.4625</v>
      </c>
      <c r="I22" s="28" t="n">
        <v>-55.2894</v>
      </c>
    </row>
    <row r="23" customFormat="false" ht="15" hidden="false" customHeight="false" outlineLevel="0" collapsed="false">
      <c r="B23" s="40" t="n">
        <v>2014</v>
      </c>
      <c r="C23" s="41" t="n">
        <v>16654</v>
      </c>
      <c r="D23" s="42" t="n">
        <v>250</v>
      </c>
      <c r="E23" s="41" t="n">
        <v>22051</v>
      </c>
      <c r="F23" s="29" t="n">
        <v>6.6639</v>
      </c>
      <c r="G23" s="28" t="n">
        <v>1.50114</v>
      </c>
      <c r="H23" s="29" t="n">
        <v>11.6071</v>
      </c>
      <c r="I23" s="28" t="n">
        <v>-50.0998</v>
      </c>
    </row>
    <row r="24" customFormat="false" ht="15" hidden="false" customHeight="false" outlineLevel="0" collapsed="false">
      <c r="B24" s="40" t="n">
        <v>2015</v>
      </c>
      <c r="C24" s="41" t="n">
        <v>15863</v>
      </c>
      <c r="D24" s="42" t="n">
        <v>247</v>
      </c>
      <c r="E24" s="41" t="n">
        <v>20957</v>
      </c>
      <c r="F24" s="29" t="n">
        <v>6.5893</v>
      </c>
      <c r="G24" s="28" t="n">
        <v>1.55708</v>
      </c>
      <c r="H24" s="29" t="n">
        <v>-1.2</v>
      </c>
      <c r="I24" s="28" t="n">
        <v>-50.6986</v>
      </c>
    </row>
    <row r="25" customFormat="false" ht="15" hidden="false" customHeight="false" outlineLevel="0" collapsed="false">
      <c r="B25" s="43" t="n">
        <v>2016</v>
      </c>
      <c r="C25" s="44" t="n">
        <v>16507</v>
      </c>
      <c r="D25" s="45" t="n">
        <v>249</v>
      </c>
      <c r="E25" s="44" t="n">
        <v>22022</v>
      </c>
      <c r="F25" s="46" t="n">
        <v>6.6517</v>
      </c>
      <c r="G25" s="47" t="n">
        <v>1.50845</v>
      </c>
      <c r="H25" s="46" t="n">
        <v>0.8097</v>
      </c>
      <c r="I25" s="47" t="n">
        <v>-50.2994</v>
      </c>
    </row>
    <row r="26" customFormat="false" ht="15" hidden="false" customHeight="false" outlineLevel="0" collapsed="false">
      <c r="B26" s="48" t="s">
        <v>38</v>
      </c>
      <c r="C26" s="48"/>
      <c r="D26" s="48"/>
      <c r="E26" s="48"/>
      <c r="F26" s="48"/>
      <c r="G26" s="48"/>
      <c r="H26" s="48"/>
    </row>
    <row r="27" customFormat="false" ht="15" hidden="false" customHeight="false" outlineLevel="0" collapsed="false">
      <c r="B27" s="49" t="s">
        <v>39</v>
      </c>
      <c r="C27" s="50"/>
      <c r="D27" s="50"/>
      <c r="E27" s="50"/>
      <c r="F27" s="50"/>
      <c r="G27" s="50"/>
      <c r="H27" s="50"/>
    </row>
    <row r="28" customFormat="false" ht="15" hidden="false" customHeight="false" outlineLevel="0" collapsed="false">
      <c r="B28" s="49" t="s">
        <v>40</v>
      </c>
      <c r="C28" s="50"/>
      <c r="D28" s="50"/>
      <c r="E28" s="50"/>
      <c r="F28" s="50"/>
      <c r="G28" s="50"/>
      <c r="H28" s="50"/>
    </row>
  </sheetData>
  <mergeCells count="12">
    <mergeCell ref="B3:I3"/>
    <mergeCell ref="B4:F4"/>
    <mergeCell ref="A5:A9"/>
    <mergeCell ref="B5:B9"/>
    <mergeCell ref="C5:C9"/>
    <mergeCell ref="D5:D9"/>
    <mergeCell ref="E5:E9"/>
    <mergeCell ref="F5:F9"/>
    <mergeCell ref="G5:G9"/>
    <mergeCell ref="H5:H9"/>
    <mergeCell ref="I5:I9"/>
    <mergeCell ref="B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8.96484375" defaultRowHeight="15" zeroHeight="false" outlineLevelRow="0" outlineLevelCol="0"/>
  <cols>
    <col collapsed="false" customWidth="true" hidden="false" outlineLevel="0" max="2" min="2" style="0" width="12.56"/>
  </cols>
  <sheetData>
    <row r="3" customFormat="false" ht="15" hidden="false" customHeight="false" outlineLevel="0" collapsed="false">
      <c r="B3" s="51" t="s">
        <v>41</v>
      </c>
    </row>
    <row r="4" customFormat="false" ht="15" hidden="false" customHeight="false" outlineLevel="0" collapsed="false">
      <c r="B4" s="52" t="s">
        <v>42</v>
      </c>
    </row>
    <row r="5" customFormat="false" ht="15" hidden="false" customHeight="true" outlineLevel="0" collapsed="false">
      <c r="B5" s="53"/>
      <c r="C5" s="4" t="s">
        <v>18</v>
      </c>
      <c r="D5" s="4" t="s">
        <v>43</v>
      </c>
      <c r="E5" s="5" t="s">
        <v>19</v>
      </c>
      <c r="F5" s="5"/>
      <c r="G5" s="4" t="s">
        <v>18</v>
      </c>
      <c r="H5" s="4" t="s">
        <v>43</v>
      </c>
      <c r="I5" s="5" t="s">
        <v>19</v>
      </c>
      <c r="J5" s="5" t="s">
        <v>19</v>
      </c>
    </row>
    <row r="6" customFormat="false" ht="15" hidden="false" customHeight="true" outlineLevel="0" collapsed="false">
      <c r="B6" s="53"/>
      <c r="C6" s="54" t="s">
        <v>44</v>
      </c>
      <c r="D6" s="54"/>
      <c r="E6" s="54"/>
      <c r="F6" s="54"/>
      <c r="G6" s="55" t="s">
        <v>45</v>
      </c>
      <c r="H6" s="55"/>
      <c r="I6" s="55"/>
      <c r="J6" s="55"/>
    </row>
    <row r="7" customFormat="false" ht="15" hidden="false" customHeight="false" outlineLevel="0" collapsed="false">
      <c r="B7" s="53"/>
      <c r="C7" s="56" t="n">
        <v>2010</v>
      </c>
      <c r="D7" s="56" t="n">
        <v>2016</v>
      </c>
      <c r="E7" s="56" t="n">
        <v>2010</v>
      </c>
      <c r="F7" s="56" t="n">
        <v>2016</v>
      </c>
      <c r="G7" s="57" t="n">
        <v>2010</v>
      </c>
      <c r="H7" s="57" t="n">
        <v>2016</v>
      </c>
      <c r="I7" s="57" t="n">
        <v>2010</v>
      </c>
      <c r="J7" s="57" t="n">
        <v>2016</v>
      </c>
    </row>
    <row r="8" customFormat="false" ht="15" hidden="false" customHeight="false" outlineLevel="0" collapsed="false">
      <c r="B8" s="27" t="s">
        <v>46</v>
      </c>
      <c r="C8" s="41" t="n">
        <v>8</v>
      </c>
      <c r="D8" s="58" t="n">
        <v>7</v>
      </c>
      <c r="E8" s="41" t="n">
        <v>70</v>
      </c>
      <c r="F8" s="58" t="n">
        <v>49</v>
      </c>
      <c r="G8" s="59" t="n">
        <v>2.61437908496732</v>
      </c>
      <c r="H8" s="60" t="n">
        <v>2.8</v>
      </c>
      <c r="I8" s="59" t="n">
        <v>1.70150704910063</v>
      </c>
      <c r="J8" s="60" t="n">
        <v>1.5</v>
      </c>
    </row>
    <row r="9" customFormat="false" ht="15" hidden="false" customHeight="false" outlineLevel="0" collapsed="false">
      <c r="B9" s="27" t="s">
        <v>47</v>
      </c>
      <c r="C9" s="41" t="n">
        <v>44</v>
      </c>
      <c r="D9" s="58" t="n">
        <v>15</v>
      </c>
      <c r="E9" s="41" t="n">
        <v>668</v>
      </c>
      <c r="F9" s="58" t="n">
        <v>418</v>
      </c>
      <c r="G9" s="59" t="n">
        <v>14.3790849673203</v>
      </c>
      <c r="H9" s="60" t="n">
        <v>6</v>
      </c>
      <c r="I9" s="59" t="n">
        <v>16.2372386971317</v>
      </c>
      <c r="J9" s="60" t="n">
        <v>12.7</v>
      </c>
    </row>
    <row r="10" customFormat="false" ht="15" hidden="false" customHeight="false" outlineLevel="0" collapsed="false">
      <c r="B10" s="27" t="s">
        <v>48</v>
      </c>
      <c r="C10" s="41" t="n">
        <v>103</v>
      </c>
      <c r="D10" s="58" t="n">
        <v>121</v>
      </c>
      <c r="E10" s="41" t="n">
        <v>1064</v>
      </c>
      <c r="F10" s="58" t="n">
        <v>1045</v>
      </c>
      <c r="G10" s="59" t="n">
        <v>33.6601307189543</v>
      </c>
      <c r="H10" s="60" t="n">
        <v>48.6</v>
      </c>
      <c r="I10" s="59" t="n">
        <v>25.8629071463296</v>
      </c>
      <c r="J10" s="60" t="n">
        <v>31.8</v>
      </c>
    </row>
    <row r="11" customFormat="false" ht="15" hidden="false" customHeight="false" outlineLevel="0" collapsed="false">
      <c r="B11" s="27" t="s">
        <v>49</v>
      </c>
      <c r="C11" s="41" t="n">
        <v>151</v>
      </c>
      <c r="D11" s="58" t="n">
        <v>106</v>
      </c>
      <c r="E11" s="41" t="n">
        <v>2312</v>
      </c>
      <c r="F11" s="58" t="n">
        <v>1771</v>
      </c>
      <c r="G11" s="59" t="n">
        <v>49.3464052287582</v>
      </c>
      <c r="H11" s="60" t="n">
        <v>42.6</v>
      </c>
      <c r="I11" s="59" t="n">
        <v>56.198347107438</v>
      </c>
      <c r="J11" s="60" t="n">
        <v>53.9</v>
      </c>
    </row>
    <row r="12" customFormat="false" ht="15" hidden="false" customHeight="false" outlineLevel="0" collapsed="false">
      <c r="B12" s="31" t="s">
        <v>50</v>
      </c>
      <c r="C12" s="21" t="n">
        <v>306</v>
      </c>
      <c r="D12" s="21" t="n">
        <v>249</v>
      </c>
      <c r="E12" s="21" t="n">
        <v>4114</v>
      </c>
      <c r="F12" s="21" t="n">
        <v>3283</v>
      </c>
      <c r="G12" s="61" t="n">
        <v>100</v>
      </c>
      <c r="H12" s="61" t="n">
        <v>100</v>
      </c>
      <c r="I12" s="61" t="n">
        <v>100</v>
      </c>
      <c r="J12" s="61" t="n">
        <v>100</v>
      </c>
    </row>
  </sheetData>
  <mergeCells count="7">
    <mergeCell ref="B5:B7"/>
    <mergeCell ref="C5:D5"/>
    <mergeCell ref="E5:F5"/>
    <mergeCell ref="G5:H5"/>
    <mergeCell ref="I5:J5"/>
    <mergeCell ref="C6:F6"/>
    <mergeCell ref="G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6484375" defaultRowHeight="15" zeroHeight="false" outlineLevelRow="0" outlineLevelCol="0"/>
  <cols>
    <col collapsed="false" customWidth="true" hidden="false" outlineLevel="0" max="2" min="2" style="0" width="13.56"/>
    <col collapsed="false" customWidth="true" hidden="false" outlineLevel="0" max="4" min="3" style="0" width="9.7"/>
    <col collapsed="false" customWidth="true" hidden="false" outlineLevel="0" max="5" min="5" style="0" width="8.85"/>
  </cols>
  <sheetData>
    <row r="3" customFormat="false" ht="15" hidden="false" customHeight="false" outlineLevel="0" collapsed="false">
      <c r="B3" s="51" t="s">
        <v>51</v>
      </c>
      <c r="C3" s="62"/>
      <c r="D3" s="62"/>
      <c r="E3" s="62"/>
      <c r="F3" s="62"/>
      <c r="G3" s="62"/>
      <c r="H3" s="62"/>
      <c r="I3" s="62"/>
    </row>
    <row r="4" customFormat="false" ht="15" hidden="false" customHeight="false" outlineLevel="0" collapsed="false">
      <c r="B4" s="52" t="s">
        <v>42</v>
      </c>
    </row>
    <row r="5" customFormat="false" ht="15" hidden="false" customHeight="true" outlineLevel="0" collapsed="false">
      <c r="B5" s="63"/>
      <c r="C5" s="4" t="s">
        <v>18</v>
      </c>
      <c r="D5" s="4"/>
      <c r="E5" s="5" t="s">
        <v>19</v>
      </c>
      <c r="F5" s="5" t="s">
        <v>19</v>
      </c>
      <c r="G5" s="4" t="s">
        <v>18</v>
      </c>
      <c r="H5" s="4"/>
      <c r="I5" s="5" t="s">
        <v>19</v>
      </c>
      <c r="J5" s="5" t="s">
        <v>19</v>
      </c>
    </row>
    <row r="6" customFormat="false" ht="15" hidden="false" customHeight="true" outlineLevel="0" collapsed="false">
      <c r="B6" s="63"/>
      <c r="C6" s="64" t="s">
        <v>44</v>
      </c>
      <c r="D6" s="64"/>
      <c r="E6" s="64"/>
      <c r="F6" s="64"/>
      <c r="G6" s="64" t="s">
        <v>45</v>
      </c>
      <c r="H6" s="64"/>
      <c r="I6" s="64"/>
      <c r="J6" s="64"/>
    </row>
    <row r="7" customFormat="false" ht="15" hidden="false" customHeight="false" outlineLevel="0" collapsed="false">
      <c r="B7" s="63"/>
      <c r="C7" s="65" t="n">
        <v>2010</v>
      </c>
      <c r="D7" s="57" t="n">
        <v>2016</v>
      </c>
      <c r="E7" s="57" t="n">
        <v>2010</v>
      </c>
      <c r="F7" s="57" t="n">
        <v>2016</v>
      </c>
      <c r="G7" s="56" t="n">
        <v>2010</v>
      </c>
      <c r="H7" s="56" t="n">
        <v>2016</v>
      </c>
      <c r="I7" s="56" t="n">
        <v>2010</v>
      </c>
      <c r="J7" s="56" t="n">
        <v>2016</v>
      </c>
    </row>
    <row r="8" customFormat="false" ht="15" hidden="false" customHeight="false" outlineLevel="0" collapsed="false">
      <c r="B8" s="27" t="s">
        <v>52</v>
      </c>
      <c r="C8" s="41" t="n">
        <v>19</v>
      </c>
      <c r="D8" s="58" t="n">
        <v>16</v>
      </c>
      <c r="E8" s="41" t="n">
        <v>206</v>
      </c>
      <c r="F8" s="58" t="n">
        <v>116</v>
      </c>
      <c r="G8" s="59" t="n">
        <v>6.20915032679739</v>
      </c>
      <c r="H8" s="60" t="n">
        <v>6.4</v>
      </c>
      <c r="I8" s="59" t="n">
        <v>5.00729217306757</v>
      </c>
      <c r="J8" s="60" t="n">
        <v>3.5</v>
      </c>
    </row>
    <row r="9" customFormat="false" ht="15" hidden="false" customHeight="false" outlineLevel="0" collapsed="false">
      <c r="B9" s="27" t="s">
        <v>53</v>
      </c>
      <c r="C9" s="41" t="n">
        <v>69</v>
      </c>
      <c r="D9" s="58" t="n">
        <v>52</v>
      </c>
      <c r="E9" s="41" t="n">
        <v>950</v>
      </c>
      <c r="F9" s="58" t="n">
        <v>657</v>
      </c>
      <c r="G9" s="59" t="n">
        <v>22.5490196078431</v>
      </c>
      <c r="H9" s="60" t="n">
        <v>20.9</v>
      </c>
      <c r="I9" s="59" t="n">
        <v>23.0918813806514</v>
      </c>
      <c r="J9" s="60" t="n">
        <v>20</v>
      </c>
    </row>
    <row r="10" customFormat="false" ht="15" hidden="false" customHeight="false" outlineLevel="0" collapsed="false">
      <c r="B10" s="27" t="s">
        <v>54</v>
      </c>
      <c r="C10" s="41" t="n">
        <v>26</v>
      </c>
      <c r="D10" s="58" t="n">
        <v>19</v>
      </c>
      <c r="E10" s="41" t="n">
        <v>265</v>
      </c>
      <c r="F10" s="58" t="n">
        <v>275</v>
      </c>
      <c r="G10" s="59" t="n">
        <v>8.49673202614379</v>
      </c>
      <c r="H10" s="60" t="n">
        <v>7.6</v>
      </c>
      <c r="I10" s="59" t="n">
        <v>6.44141954302382</v>
      </c>
      <c r="J10" s="60" t="n">
        <v>8.4</v>
      </c>
    </row>
    <row r="11" customFormat="false" ht="15" hidden="false" customHeight="false" outlineLevel="0" collapsed="false">
      <c r="B11" s="27" t="s">
        <v>55</v>
      </c>
      <c r="C11" s="41" t="n">
        <v>64</v>
      </c>
      <c r="D11" s="58" t="n">
        <v>66</v>
      </c>
      <c r="E11" s="41" t="n">
        <v>621</v>
      </c>
      <c r="F11" s="58" t="n">
        <v>570</v>
      </c>
      <c r="G11" s="59" t="n">
        <v>20.9150326797386</v>
      </c>
      <c r="H11" s="60" t="n">
        <v>26.5</v>
      </c>
      <c r="I11" s="59" t="n">
        <v>15.0947982498785</v>
      </c>
      <c r="J11" s="60" t="n">
        <v>17.4</v>
      </c>
    </row>
    <row r="12" customFormat="false" ht="15" hidden="false" customHeight="false" outlineLevel="0" collapsed="false">
      <c r="B12" s="27" t="s">
        <v>56</v>
      </c>
      <c r="C12" s="41" t="n">
        <v>128</v>
      </c>
      <c r="D12" s="58" t="n">
        <v>96</v>
      </c>
      <c r="E12" s="41" t="n">
        <v>2072</v>
      </c>
      <c r="F12" s="58" t="n">
        <v>1665</v>
      </c>
      <c r="G12" s="59" t="n">
        <v>41.8300653594771</v>
      </c>
      <c r="H12" s="60" t="n">
        <v>38.6</v>
      </c>
      <c r="I12" s="59" t="n">
        <v>50.3646086533787</v>
      </c>
      <c r="J12" s="60" t="n">
        <v>50.7</v>
      </c>
    </row>
    <row r="13" customFormat="false" ht="15" hidden="false" customHeight="false" outlineLevel="0" collapsed="false">
      <c r="B13" s="31" t="s">
        <v>50</v>
      </c>
      <c r="C13" s="21" t="n">
        <v>306</v>
      </c>
      <c r="D13" s="21" t="n">
        <v>249</v>
      </c>
      <c r="E13" s="21" t="n">
        <v>4114</v>
      </c>
      <c r="F13" s="21" t="n">
        <v>3283</v>
      </c>
      <c r="G13" s="61" t="n">
        <v>100</v>
      </c>
      <c r="H13" s="61" t="n">
        <v>100</v>
      </c>
      <c r="I13" s="61" t="n">
        <v>100</v>
      </c>
      <c r="J13" s="61" t="n">
        <v>100</v>
      </c>
    </row>
    <row r="14" customFormat="false" ht="15" hidden="false" customHeight="false" outlineLevel="0" collapsed="false">
      <c r="B14" s="50" t="s">
        <v>57</v>
      </c>
    </row>
  </sheetData>
  <mergeCells count="7">
    <mergeCell ref="B5:B7"/>
    <mergeCell ref="C5:D5"/>
    <mergeCell ref="E5:F5"/>
    <mergeCell ref="G5:H5"/>
    <mergeCell ref="I5:J5"/>
    <mergeCell ref="C6:F6"/>
    <mergeCell ref="G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8.96484375" defaultRowHeight="15" zeroHeight="false" outlineLevelRow="0" outlineLevelCol="0"/>
  <sheetData>
    <row r="3" customFormat="false" ht="15" hidden="false" customHeight="false" outlineLevel="0" collapsed="false">
      <c r="B3" s="51" t="s">
        <v>58</v>
      </c>
    </row>
    <row r="4" customFormat="false" ht="15" hidden="false" customHeight="false" outlineLevel="0" collapsed="false">
      <c r="B4" s="2" t="s">
        <v>59</v>
      </c>
    </row>
    <row r="5" customFormat="false" ht="15" hidden="false" customHeight="true" outlineLevel="0" collapsed="false">
      <c r="B5" s="66" t="s">
        <v>60</v>
      </c>
      <c r="C5" s="67" t="s">
        <v>18</v>
      </c>
      <c r="D5" s="67"/>
      <c r="E5" s="67"/>
      <c r="F5" s="67"/>
      <c r="G5" s="68" t="s">
        <v>19</v>
      </c>
      <c r="H5" s="68"/>
      <c r="I5" s="68"/>
      <c r="J5" s="68"/>
    </row>
    <row r="6" customFormat="false" ht="15" hidden="false" customHeight="true" outlineLevel="0" collapsed="false">
      <c r="B6" s="66"/>
      <c r="C6" s="69" t="n">
        <v>2010</v>
      </c>
      <c r="D6" s="69"/>
      <c r="E6" s="70" t="n">
        <v>2016</v>
      </c>
      <c r="F6" s="70"/>
      <c r="G6" s="69" t="n">
        <v>2010</v>
      </c>
      <c r="H6" s="69"/>
      <c r="I6" s="70" t="n">
        <v>2016</v>
      </c>
      <c r="J6" s="70"/>
    </row>
    <row r="7" customFormat="false" ht="15" hidden="false" customHeight="false" outlineLevel="0" collapsed="false">
      <c r="B7" s="66"/>
      <c r="C7" s="71" t="s">
        <v>61</v>
      </c>
      <c r="D7" s="71" t="s">
        <v>7</v>
      </c>
      <c r="E7" s="71" t="s">
        <v>61</v>
      </c>
      <c r="F7" s="71" t="s">
        <v>7</v>
      </c>
      <c r="G7" s="71" t="s">
        <v>61</v>
      </c>
      <c r="H7" s="71" t="s">
        <v>7</v>
      </c>
      <c r="I7" s="71" t="s">
        <v>61</v>
      </c>
      <c r="J7" s="71" t="s">
        <v>7</v>
      </c>
    </row>
    <row r="8" customFormat="false" ht="15" hidden="false" customHeight="false" outlineLevel="0" collapsed="false">
      <c r="B8" s="72" t="s">
        <v>62</v>
      </c>
      <c r="C8" s="73" t="n">
        <v>1</v>
      </c>
      <c r="D8" s="74" t="n">
        <v>244</v>
      </c>
      <c r="E8" s="41" t="s">
        <v>37</v>
      </c>
      <c r="F8" s="75" t="n">
        <v>267</v>
      </c>
      <c r="G8" s="73" t="n">
        <v>27</v>
      </c>
      <c r="H8" s="74" t="n">
        <v>3381</v>
      </c>
      <c r="I8" s="76" t="n">
        <v>12</v>
      </c>
      <c r="J8" s="75" t="n">
        <v>3448</v>
      </c>
    </row>
    <row r="9" customFormat="false" ht="15" hidden="false" customHeight="false" outlineLevel="0" collapsed="false">
      <c r="B9" s="72" t="s">
        <v>63</v>
      </c>
      <c r="C9" s="73" t="n">
        <v>2</v>
      </c>
      <c r="D9" s="74" t="n">
        <v>215</v>
      </c>
      <c r="E9" s="41" t="n">
        <v>3</v>
      </c>
      <c r="F9" s="75" t="n">
        <v>258</v>
      </c>
      <c r="G9" s="73" t="n">
        <v>14</v>
      </c>
      <c r="H9" s="74" t="n">
        <v>3137</v>
      </c>
      <c r="I9" s="76" t="n">
        <v>13</v>
      </c>
      <c r="J9" s="75" t="n">
        <v>2990</v>
      </c>
    </row>
    <row r="10" customFormat="false" ht="15" hidden="false" customHeight="false" outlineLevel="0" collapsed="false">
      <c r="B10" s="72" t="s">
        <v>64</v>
      </c>
      <c r="C10" s="73" t="n">
        <v>5</v>
      </c>
      <c r="D10" s="74" t="n">
        <v>523</v>
      </c>
      <c r="E10" s="76" t="n">
        <v>4</v>
      </c>
      <c r="F10" s="75" t="n">
        <v>469</v>
      </c>
      <c r="G10" s="73" t="n">
        <v>29</v>
      </c>
      <c r="H10" s="74" t="n">
        <v>6314</v>
      </c>
      <c r="I10" s="76" t="n">
        <v>24</v>
      </c>
      <c r="J10" s="75" t="n">
        <v>5406</v>
      </c>
    </row>
    <row r="11" customFormat="false" ht="15" hidden="false" customHeight="false" outlineLevel="0" collapsed="false">
      <c r="B11" s="72" t="s">
        <v>65</v>
      </c>
      <c r="C11" s="73" t="n">
        <v>8</v>
      </c>
      <c r="D11" s="74" t="n">
        <v>1457</v>
      </c>
      <c r="E11" s="76" t="n">
        <v>4</v>
      </c>
      <c r="F11" s="75" t="n">
        <v>1026</v>
      </c>
      <c r="G11" s="73" t="n">
        <v>121</v>
      </c>
      <c r="H11" s="74" t="n">
        <v>14678</v>
      </c>
      <c r="I11" s="76" t="n">
        <v>66</v>
      </c>
      <c r="J11" s="75" t="n">
        <v>9078</v>
      </c>
    </row>
    <row r="12" customFormat="false" ht="15" hidden="false" customHeight="false" outlineLevel="0" collapsed="false">
      <c r="B12" s="72" t="s">
        <v>66</v>
      </c>
      <c r="C12" s="73" t="n">
        <v>13</v>
      </c>
      <c r="D12" s="74" t="n">
        <v>1771</v>
      </c>
      <c r="E12" s="76" t="n">
        <v>4</v>
      </c>
      <c r="F12" s="75" t="n">
        <v>1249</v>
      </c>
      <c r="G12" s="73" t="n">
        <v>253</v>
      </c>
      <c r="H12" s="74" t="n">
        <v>23858</v>
      </c>
      <c r="I12" s="76" t="n">
        <v>145</v>
      </c>
      <c r="J12" s="75" t="n">
        <v>15446</v>
      </c>
    </row>
    <row r="13" customFormat="false" ht="15" hidden="false" customHeight="false" outlineLevel="0" collapsed="false">
      <c r="B13" s="72" t="s">
        <v>67</v>
      </c>
      <c r="C13" s="73" t="n">
        <v>23</v>
      </c>
      <c r="D13" s="74" t="n">
        <v>2086</v>
      </c>
      <c r="E13" s="76" t="n">
        <v>7</v>
      </c>
      <c r="F13" s="75" t="n">
        <v>1631</v>
      </c>
      <c r="G13" s="73" t="n">
        <v>294</v>
      </c>
      <c r="H13" s="74" t="n">
        <v>28690</v>
      </c>
      <c r="I13" s="76" t="n">
        <v>207</v>
      </c>
      <c r="J13" s="75" t="n">
        <v>21400</v>
      </c>
    </row>
    <row r="14" customFormat="false" ht="15" hidden="false" customHeight="false" outlineLevel="0" collapsed="false">
      <c r="B14" s="72" t="s">
        <v>68</v>
      </c>
      <c r="C14" s="73" t="n">
        <v>22</v>
      </c>
      <c r="D14" s="74" t="n">
        <v>2493</v>
      </c>
      <c r="E14" s="76" t="n">
        <v>14</v>
      </c>
      <c r="F14" s="75" t="n">
        <v>1891</v>
      </c>
      <c r="G14" s="73" t="n">
        <v>351</v>
      </c>
      <c r="H14" s="74" t="n">
        <v>32620</v>
      </c>
      <c r="I14" s="76" t="n">
        <v>236</v>
      </c>
      <c r="J14" s="75" t="n">
        <v>24732</v>
      </c>
    </row>
    <row r="15" customFormat="false" ht="15" hidden="false" customHeight="false" outlineLevel="0" collapsed="false">
      <c r="B15" s="72" t="s">
        <v>69</v>
      </c>
      <c r="C15" s="73" t="n">
        <v>54</v>
      </c>
      <c r="D15" s="74" t="n">
        <v>7138</v>
      </c>
      <c r="E15" s="76" t="n">
        <v>38</v>
      </c>
      <c r="F15" s="75" t="n">
        <v>5300</v>
      </c>
      <c r="G15" s="73" t="n">
        <v>948</v>
      </c>
      <c r="H15" s="74" t="n">
        <v>86891</v>
      </c>
      <c r="I15" s="76" t="n">
        <v>634</v>
      </c>
      <c r="J15" s="75" t="n">
        <v>64001</v>
      </c>
    </row>
    <row r="16" customFormat="false" ht="15" hidden="false" customHeight="false" outlineLevel="0" collapsed="false">
      <c r="B16" s="72" t="s">
        <v>70</v>
      </c>
      <c r="C16" s="73" t="n">
        <v>38</v>
      </c>
      <c r="D16" s="74" t="n">
        <v>3537</v>
      </c>
      <c r="E16" s="76" t="n">
        <v>27</v>
      </c>
      <c r="F16" s="75" t="n">
        <v>3740</v>
      </c>
      <c r="G16" s="73" t="n">
        <v>522</v>
      </c>
      <c r="H16" s="74" t="n">
        <v>40907</v>
      </c>
      <c r="I16" s="76" t="n">
        <v>463</v>
      </c>
      <c r="J16" s="75" t="n">
        <v>41365</v>
      </c>
    </row>
    <row r="17" customFormat="false" ht="15" hidden="false" customHeight="false" outlineLevel="0" collapsed="false">
      <c r="B17" s="72" t="s">
        <v>71</v>
      </c>
      <c r="C17" s="73" t="n">
        <v>17</v>
      </c>
      <c r="D17" s="74" t="n">
        <v>1164</v>
      </c>
      <c r="E17" s="76" t="n">
        <v>13</v>
      </c>
      <c r="F17" s="75" t="n">
        <v>1443</v>
      </c>
      <c r="G17" s="73" t="n">
        <v>195</v>
      </c>
      <c r="H17" s="74" t="n">
        <v>13488</v>
      </c>
      <c r="I17" s="76" t="n">
        <v>212</v>
      </c>
      <c r="J17" s="75" t="n">
        <v>15105</v>
      </c>
    </row>
    <row r="18" customFormat="false" ht="15" hidden="false" customHeight="false" outlineLevel="0" collapsed="false">
      <c r="B18" s="72" t="s">
        <v>72</v>
      </c>
      <c r="C18" s="73" t="n">
        <v>18</v>
      </c>
      <c r="D18" s="74" t="n">
        <v>1108</v>
      </c>
      <c r="E18" s="76" t="n">
        <v>14</v>
      </c>
      <c r="F18" s="75" t="n">
        <v>1076</v>
      </c>
      <c r="G18" s="73" t="n">
        <v>202</v>
      </c>
      <c r="H18" s="74" t="n">
        <v>11264</v>
      </c>
      <c r="I18" s="76" t="n">
        <v>192</v>
      </c>
      <c r="J18" s="75" t="n">
        <v>11105</v>
      </c>
    </row>
    <row r="19" customFormat="false" ht="15" hidden="false" customHeight="false" outlineLevel="0" collapsed="false">
      <c r="B19" s="72" t="s">
        <v>73</v>
      </c>
      <c r="C19" s="73" t="n">
        <v>103</v>
      </c>
      <c r="D19" s="74" t="n">
        <v>2912</v>
      </c>
      <c r="E19" s="76" t="n">
        <v>121</v>
      </c>
      <c r="F19" s="75" t="n">
        <v>3236</v>
      </c>
      <c r="G19" s="73" t="n">
        <v>1064</v>
      </c>
      <c r="H19" s="74" t="n">
        <v>28223</v>
      </c>
      <c r="I19" s="76" t="n">
        <v>1045</v>
      </c>
      <c r="J19" s="75" t="n">
        <v>30350</v>
      </c>
    </row>
    <row r="20" customFormat="false" ht="15" hidden="false" customHeight="false" outlineLevel="0" collapsed="false">
      <c r="B20" s="72" t="s">
        <v>74</v>
      </c>
      <c r="C20" s="73" t="n">
        <v>2</v>
      </c>
      <c r="D20" s="74" t="n">
        <v>636</v>
      </c>
      <c r="E20" s="77" t="s">
        <v>37</v>
      </c>
      <c r="F20" s="75" t="n">
        <v>436</v>
      </c>
      <c r="G20" s="73" t="n">
        <v>94</v>
      </c>
      <c r="H20" s="74" t="n">
        <v>11269</v>
      </c>
      <c r="I20" s="76" t="n">
        <v>34</v>
      </c>
      <c r="J20" s="75" t="n">
        <v>4749</v>
      </c>
    </row>
    <row r="21" customFormat="false" ht="15" hidden="false" customHeight="false" outlineLevel="0" collapsed="false">
      <c r="B21" s="31" t="s">
        <v>75</v>
      </c>
      <c r="C21" s="21" t="n">
        <v>306</v>
      </c>
      <c r="D21" s="78" t="n">
        <v>25284</v>
      </c>
      <c r="E21" s="21" t="n">
        <v>249</v>
      </c>
      <c r="F21" s="78" t="n">
        <v>22022</v>
      </c>
      <c r="G21" s="21" t="n">
        <v>4114</v>
      </c>
      <c r="H21" s="78" t="n">
        <v>304720</v>
      </c>
      <c r="I21" s="21" t="n">
        <v>3283</v>
      </c>
      <c r="J21" s="78" t="n">
        <v>249175</v>
      </c>
    </row>
  </sheetData>
  <mergeCells count="7">
    <mergeCell ref="B5:B7"/>
    <mergeCell ref="C5:F5"/>
    <mergeCell ref="G5:J5"/>
    <mergeCell ref="C6:D6"/>
    <mergeCell ref="E6:F6"/>
    <mergeCell ref="G6:H6"/>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25.56"/>
  </cols>
  <sheetData>
    <row r="2" customFormat="false" ht="15" hidden="false" customHeight="false" outlineLevel="0" collapsed="false">
      <c r="B2" s="51" t="s">
        <v>76</v>
      </c>
      <c r="G2" s="79"/>
    </row>
    <row r="3" customFormat="false" ht="15" hidden="false" customHeight="false" outlineLevel="0" collapsed="false">
      <c r="B3" s="80" t="s">
        <v>77</v>
      </c>
      <c r="C3" s="81"/>
      <c r="D3" s="81"/>
      <c r="E3" s="81"/>
      <c r="F3" s="81"/>
      <c r="G3" s="81"/>
    </row>
    <row r="4" customFormat="false" ht="15" hidden="false" customHeight="true" outlineLevel="0" collapsed="false">
      <c r="B4" s="82" t="s">
        <v>78</v>
      </c>
      <c r="C4" s="8" t="s">
        <v>5</v>
      </c>
      <c r="D4" s="8" t="s">
        <v>6</v>
      </c>
      <c r="E4" s="8" t="s">
        <v>7</v>
      </c>
      <c r="F4" s="8" t="s">
        <v>79</v>
      </c>
      <c r="G4" s="8" t="s">
        <v>80</v>
      </c>
    </row>
    <row r="5" customFormat="false" ht="15" hidden="false" customHeight="false" outlineLevel="0" collapsed="false">
      <c r="B5" s="82"/>
      <c r="C5" s="8"/>
      <c r="D5" s="8"/>
      <c r="E5" s="8"/>
      <c r="F5" s="8"/>
      <c r="G5" s="8"/>
    </row>
    <row r="6" customFormat="false" ht="15" hidden="false" customHeight="false" outlineLevel="0" collapsed="false">
      <c r="B6" s="83" t="s">
        <v>81</v>
      </c>
      <c r="C6" s="84" t="n">
        <v>12803</v>
      </c>
      <c r="D6" s="85" t="n">
        <v>130</v>
      </c>
      <c r="E6" s="84" t="n">
        <v>16310</v>
      </c>
      <c r="F6" s="86" t="n">
        <v>1.02</v>
      </c>
      <c r="G6" s="87" t="n">
        <v>127.39</v>
      </c>
    </row>
    <row r="7" customFormat="false" ht="15" hidden="false" customHeight="false" outlineLevel="0" collapsed="false">
      <c r="B7" s="83" t="s">
        <v>82</v>
      </c>
      <c r="C7" s="84" t="n">
        <v>595</v>
      </c>
      <c r="D7" s="85" t="n">
        <v>7</v>
      </c>
      <c r="E7" s="84" t="n">
        <v>1011</v>
      </c>
      <c r="F7" s="86" t="n">
        <v>1.18</v>
      </c>
      <c r="G7" s="87" t="n">
        <v>169.92</v>
      </c>
    </row>
    <row r="8" customFormat="false" ht="15" hidden="false" customHeight="false" outlineLevel="0" collapsed="false">
      <c r="B8" s="83" t="s">
        <v>83</v>
      </c>
      <c r="C8" s="84" t="n">
        <v>3109</v>
      </c>
      <c r="D8" s="85" t="n">
        <v>112</v>
      </c>
      <c r="E8" s="84" t="n">
        <v>4701</v>
      </c>
      <c r="F8" s="86" t="n">
        <v>3.6</v>
      </c>
      <c r="G8" s="87" t="n">
        <v>151.21</v>
      </c>
    </row>
    <row r="9" customFormat="false" ht="15" hidden="false" customHeight="false" outlineLevel="0" collapsed="false">
      <c r="B9" s="31" t="s">
        <v>75</v>
      </c>
      <c r="C9" s="78" t="n">
        <v>16507</v>
      </c>
      <c r="D9" s="78" t="n">
        <v>249</v>
      </c>
      <c r="E9" s="78" t="n">
        <v>22022</v>
      </c>
      <c r="F9" s="88" t="n">
        <v>1.51</v>
      </c>
      <c r="G9" s="88" t="n">
        <v>133.41</v>
      </c>
    </row>
    <row r="10" customFormat="false" ht="15" hidden="false" customHeight="false" outlineLevel="0" collapsed="false">
      <c r="B10" s="89" t="s">
        <v>24</v>
      </c>
      <c r="C10" s="90"/>
      <c r="D10" s="90"/>
      <c r="E10" s="90"/>
      <c r="F10" s="91"/>
      <c r="G10" s="91"/>
    </row>
    <row r="11" customFormat="false" ht="15" hidden="false" customHeight="false" outlineLevel="0" collapsed="false">
      <c r="B11" s="89" t="s">
        <v>84</v>
      </c>
      <c r="C11" s="92"/>
      <c r="D11" s="92"/>
      <c r="E11" s="92"/>
      <c r="F11" s="93"/>
      <c r="G11" s="93"/>
    </row>
    <row r="12" customFormat="false" ht="15" hidden="false" customHeight="false" outlineLevel="0" collapsed="false">
      <c r="B12" s="89" t="s">
        <v>85</v>
      </c>
      <c r="C12" s="92"/>
      <c r="D12" s="92"/>
      <c r="E12" s="92"/>
      <c r="F12" s="93"/>
      <c r="G12" s="93"/>
    </row>
  </sheetData>
  <mergeCells count="6">
    <mergeCell ref="B4:B5"/>
    <mergeCell ref="C4:C5"/>
    <mergeCell ref="D4:D5"/>
    <mergeCell ref="E4:E5"/>
    <mergeCell ref="F4:F5"/>
    <mergeCell ref="G4: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6484375" defaultRowHeight="15" zeroHeight="false" outlineLevelRow="0" outlineLevelCol="0"/>
  <cols>
    <col collapsed="false" customWidth="true" hidden="false" outlineLevel="0" max="2" min="2" style="0" width="17.99"/>
  </cols>
  <sheetData>
    <row r="2" customFormat="false" ht="15" hidden="false" customHeight="false" outlineLevel="0" collapsed="false">
      <c r="B2" s="51" t="s">
        <v>86</v>
      </c>
      <c r="G2" s="79"/>
    </row>
    <row r="3" customFormat="false" ht="15" hidden="false" customHeight="false" outlineLevel="0" collapsed="false">
      <c r="B3" s="80" t="s">
        <v>87</v>
      </c>
      <c r="C3" s="81"/>
      <c r="D3" s="81"/>
      <c r="E3" s="81"/>
      <c r="F3" s="81"/>
      <c r="G3" s="81"/>
    </row>
    <row r="4" customFormat="false" ht="15" hidden="false" customHeight="true" outlineLevel="0" collapsed="false">
      <c r="B4" s="82" t="s">
        <v>78</v>
      </c>
      <c r="C4" s="8" t="s">
        <v>5</v>
      </c>
      <c r="D4" s="8" t="s">
        <v>6</v>
      </c>
      <c r="E4" s="8" t="s">
        <v>7</v>
      </c>
      <c r="F4" s="8" t="s">
        <v>79</v>
      </c>
      <c r="G4" s="8" t="s">
        <v>80</v>
      </c>
    </row>
    <row r="5" customFormat="false" ht="15" hidden="false" customHeight="false" outlineLevel="0" collapsed="false">
      <c r="B5" s="82"/>
      <c r="C5" s="8"/>
      <c r="D5" s="8"/>
      <c r="E5" s="8"/>
      <c r="F5" s="8"/>
      <c r="G5" s="8"/>
    </row>
    <row r="6" customFormat="false" ht="15" hidden="false" customHeight="false" outlineLevel="0" collapsed="false">
      <c r="B6" s="83" t="s">
        <v>81</v>
      </c>
      <c r="C6" s="84" t="n">
        <v>12283</v>
      </c>
      <c r="D6" s="85" t="n">
        <v>133</v>
      </c>
      <c r="E6" s="84" t="n">
        <v>15568</v>
      </c>
      <c r="F6" s="86" t="n">
        <v>1.08</v>
      </c>
      <c r="G6" s="87" t="n">
        <v>126.74</v>
      </c>
    </row>
    <row r="7" customFormat="false" ht="15" hidden="false" customHeight="false" outlineLevel="0" collapsed="false">
      <c r="B7" s="83" t="s">
        <v>82</v>
      </c>
      <c r="C7" s="84" t="n">
        <v>564</v>
      </c>
      <c r="D7" s="85" t="n">
        <v>26</v>
      </c>
      <c r="E7" s="84" t="n">
        <v>910</v>
      </c>
      <c r="F7" s="86" t="n">
        <v>4.61</v>
      </c>
      <c r="G7" s="87" t="n">
        <v>161.35</v>
      </c>
    </row>
    <row r="8" customFormat="false" ht="15" hidden="false" customHeight="false" outlineLevel="0" collapsed="false">
      <c r="B8" s="83" t="s">
        <v>83</v>
      </c>
      <c r="C8" s="84" t="n">
        <v>3016</v>
      </c>
      <c r="D8" s="85" t="n">
        <v>88</v>
      </c>
      <c r="E8" s="84" t="n">
        <v>4479</v>
      </c>
      <c r="F8" s="86" t="n">
        <v>2.92</v>
      </c>
      <c r="G8" s="87" t="n">
        <v>148.51</v>
      </c>
    </row>
    <row r="9" customFormat="false" ht="15" hidden="false" customHeight="false" outlineLevel="0" collapsed="false">
      <c r="B9" s="31" t="s">
        <v>75</v>
      </c>
      <c r="C9" s="78" t="n">
        <v>15863</v>
      </c>
      <c r="D9" s="78" t="n">
        <v>247</v>
      </c>
      <c r="E9" s="78" t="n">
        <v>20957</v>
      </c>
      <c r="F9" s="88" t="n">
        <v>1.56</v>
      </c>
      <c r="G9" s="88" t="n">
        <v>132.11</v>
      </c>
    </row>
    <row r="10" customFormat="false" ht="15" hidden="false" customHeight="false" outlineLevel="0" collapsed="false">
      <c r="B10" s="94" t="s">
        <v>24</v>
      </c>
      <c r="C10" s="79"/>
      <c r="D10" s="79"/>
    </row>
    <row r="11" customFormat="false" ht="15" hidden="false" customHeight="false" outlineLevel="0" collapsed="false">
      <c r="B11" s="94" t="s">
        <v>84</v>
      </c>
      <c r="C11" s="50"/>
      <c r="D11" s="50"/>
    </row>
    <row r="12" customFormat="false" ht="15" hidden="false" customHeight="false" outlineLevel="0" collapsed="false">
      <c r="B12" s="94" t="s">
        <v>85</v>
      </c>
      <c r="C12" s="50"/>
      <c r="D12" s="50"/>
    </row>
  </sheetData>
  <mergeCells count="6">
    <mergeCell ref="B4:B5"/>
    <mergeCell ref="C4:C5"/>
    <mergeCell ref="D4:D5"/>
    <mergeCell ref="E4:E5"/>
    <mergeCell ref="F4:F5"/>
    <mergeCell ref="G4: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9T10:20:50Z</dcterms:created>
  <dc:creator>Tommaso Rondinella</dc:creator>
  <dc:description/>
  <dc:language>en-US</dc:language>
  <cp:lastModifiedBy>Fabio Tarallo</cp:lastModifiedBy>
  <dcterms:modified xsi:type="dcterms:W3CDTF">2017-10-25T07:52:35Z</dcterms:modified>
  <cp:revision>0</cp:revision>
  <dc:subject/>
  <dc:title/>
</cp:coreProperties>
</file>