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3"/>
  </bookViews>
  <sheets>
    <sheet name="Tavola 1" sheetId="1" state="visible" r:id="rId2"/>
    <sheet name="Tavola 2" sheetId="2" state="visible" r:id="rId3"/>
    <sheet name="Tavola 2 bis" sheetId="3" state="visible" r:id="rId4"/>
    <sheet name="Tavola 3" sheetId="4" state="visible" r:id="rId5"/>
    <sheet name="Tavola 4.1" sheetId="5" state="visible" r:id="rId6"/>
    <sheet name="Tavola 4.2" sheetId="6" state="visible" r:id="rId7"/>
    <sheet name="Tavola 4.3 " sheetId="7" state="visible" r:id="rId8"/>
    <sheet name="Tavola 5" sheetId="8" state="visible" r:id="rId9"/>
    <sheet name="Tavola 5.1" sheetId="9" state="visible" r:id="rId10"/>
    <sheet name="Tavola 5.2" sheetId="10" state="visible" r:id="rId11"/>
    <sheet name="Tavola 5bis" sheetId="11" state="visible" r:id="rId12"/>
    <sheet name="Tavola 6" sheetId="12" state="visible" r:id="rId13"/>
    <sheet name="Tav 6.1" sheetId="13" state="visible" r:id="rId14"/>
    <sheet name="Tav 6.2" sheetId="14" state="visible" r:id="rId15"/>
    <sheet name="Tavola 7" sheetId="15" state="visible" r:id="rId16"/>
    <sheet name="Tavola 8" sheetId="16" state="visible" r:id="rId17"/>
    <sheet name="Tavola 9" sheetId="17" state="visible" r:id="rId18"/>
    <sheet name="Tavola 10" sheetId="18" state="visible" r:id="rId19"/>
    <sheet name="Tavola 10.1" sheetId="19" state="visible" r:id="rId20"/>
    <sheet name="Tavola 10.2" sheetId="20" state="visible" r:id="rId21"/>
    <sheet name="Tavola 11" sheetId="21" state="visible" r:id="rId22"/>
    <sheet name="Tavola 12" sheetId="22" state="visible" r:id="rId23"/>
    <sheet name="Tavola 13" sheetId="23" state="visible" r:id="rId24"/>
    <sheet name="Tavola 14" sheetId="24" state="visible" r:id="rId25"/>
    <sheet name="Tavola 15" sheetId="25" state="visible" r:id="rId26"/>
    <sheet name="Tavola 16" sheetId="26" state="visible" r:id="rId27"/>
    <sheet name="Tavola 17" sheetId="27" state="visible" r:id="rId28"/>
    <sheet name="Tavola 18" sheetId="28" state="visible" r:id="rId29"/>
    <sheet name="Tavola 19" sheetId="29" state="visible" r:id="rId30"/>
    <sheet name="Tavola 20" sheetId="30" state="visible" r:id="rId31"/>
    <sheet name="Tavola 21" sheetId="31" state="visible" r:id="rId32"/>
    <sheet name="Tavola 22" sheetId="32" state="visible" r:id="rId33"/>
    <sheet name="Tavola 23"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315">
  <si>
    <t xml:space="preserve">TAVOLA 1. INCIDENTI STRADALI, MORTI E FERITI PER PROVINCIA. PUGLIA.</t>
  </si>
  <si>
    <t xml:space="preserve">Anni 2016 e 2015, valori assoluti e variazioni percentuali</t>
  </si>
  <si>
    <t xml:space="preserve">PROVINCE</t>
  </si>
  <si>
    <t xml:space="preserve">Variazioni % </t>
  </si>
  <si>
    <t xml:space="preserve">2016/2015</t>
  </si>
  <si>
    <t xml:space="preserve">Incidenti</t>
  </si>
  <si>
    <t xml:space="preserve">Morti</t>
  </si>
  <si>
    <t xml:space="preserve">Feriti</t>
  </si>
  <si>
    <t xml:space="preserve">Foggia</t>
  </si>
  <si>
    <t xml:space="preserve">Bari</t>
  </si>
  <si>
    <t xml:space="preserve">Taranto</t>
  </si>
  <si>
    <t xml:space="preserve">Brindisi</t>
  </si>
  <si>
    <t xml:space="preserve">Lecce</t>
  </si>
  <si>
    <t xml:space="preserve">Barletta-Andria-Trani</t>
  </si>
  <si>
    <t xml:space="preserve">Puglia</t>
  </si>
  <si>
    <t xml:space="preserve">Italia</t>
  </si>
  <si>
    <t xml:space="preserve">TAVOLA 2. INDICI DI MORTALITA' E GRAVITA' PER PROVINCIA. PUGLIA.</t>
  </si>
  <si>
    <t xml:space="preserve">Anni 2016 e 2015</t>
  </si>
  <si>
    <t xml:space="preserve"> Indice  di      mortalità (a)</t>
  </si>
  <si>
    <t xml:space="preserve"> Indice   di gravità (b)</t>
  </si>
  <si>
    <t xml:space="preserve">(a) Rapporto percentuale tra il numero dei morti e il numero degli incidenti  con lesioni a persone.</t>
  </si>
  <si>
    <r>
      <rPr>
        <sz val="7.5"/>
        <color rgb="FF000000"/>
        <rFont val="Arial"/>
        <family val="2"/>
      </rPr>
      <t xml:space="preserve">(b) </t>
    </r>
    <r>
      <rPr>
        <sz val="7.5"/>
        <color rgb="FF000000"/>
        <rFont val="Verdana"/>
        <family val="2"/>
      </rPr>
      <t xml:space="preserve">Rapporto percentuale tra il numero dei morti e il complesso degli infortunati (morti e feriti) in incidenti  con lesioni a persone.</t>
    </r>
  </si>
  <si>
    <t xml:space="preserve">TAVOLA 2bis. INDICI DI MORTALITA' E GRAVITA' PER PROVINCIA. PUGLIA.</t>
  </si>
  <si>
    <t xml:space="preserve">Anni 2016 e 2010</t>
  </si>
  <si>
    <t xml:space="preserve">(a) Rapporto percentuale tra il numero dei morti e il numero degli incidenti con lesioni a persone.</t>
  </si>
  <si>
    <r>
      <rPr>
        <sz val="7.5"/>
        <color rgb="FF000000"/>
        <rFont val="Arial"/>
        <family val="2"/>
      </rPr>
      <t xml:space="preserve">(b) </t>
    </r>
    <r>
      <rPr>
        <sz val="7.5"/>
        <color rgb="FF000000"/>
        <rFont val="Verdana"/>
        <family val="2"/>
      </rPr>
      <t xml:space="preserve">Rapporto percentuale tra il numero dei morti e il complesso degli infortunati (morti e feriti) in incidenti  con lesioni a persone</t>
    </r>
  </si>
  <si>
    <t xml:space="preserve">Tavola 3. INCIDENTI STRADALI CON LESIONI A PERSONE MORTI E FERITI. PUGLIA. </t>
  </si>
  <si>
    <t xml:space="preserve">Anni 2001 e 2016, valori percentuali e indice di mortalità</t>
  </si>
  <si>
    <t xml:space="preserve">ANNO</t>
  </si>
  <si>
    <t xml:space="preserve">Morti per 100000 abitanti (a)</t>
  </si>
  <si>
    <t xml:space="preserve">Indice di mortalità (b)</t>
  </si>
  <si>
    <t xml:space="preserve">Variazione percentuale numero morti rispetto all'anno precedente (c)</t>
  </si>
  <si>
    <t xml:space="preserve">Variazione percentuale numero morti rispetto al 2001</t>
  </si>
  <si>
    <t xml:space="preserve">-</t>
  </si>
  <si>
    <t xml:space="preserve">(a) Morti su popolazione media residente (per 100.000).</t>
  </si>
  <si>
    <t xml:space="preserve">(b) Rapporto percentuale tra il numero dei morti e il numero degli incidenti con lesioni a persone.</t>
  </si>
  <si>
    <t xml:space="preserve">(c) La variazione percentuale annua è calcolata per l'anno t rispetto all'anno t-1 su base variabile.</t>
  </si>
  <si>
    <t xml:space="preserve">TAVOLA 4.1. UTENTI VULNERABILI MORTI IN INCIDENTI STRADALI PER ETÀ IN PUGLIA E IN ITALIA. </t>
  </si>
  <si>
    <t xml:space="preserve">Anni 2010 e 2016, valori percentuali e valori assoluti</t>
  </si>
  <si>
    <t xml:space="preserve">Valori assoluti</t>
  </si>
  <si>
    <t xml:space="preserve">Composizione percentuale</t>
  </si>
  <si>
    <t xml:space="preserve">Bambini (0 - 14)</t>
  </si>
  <si>
    <t xml:space="preserve">Giovani (15 - 24)</t>
  </si>
  <si>
    <t xml:space="preserve">Anziani (65+)</t>
  </si>
  <si>
    <t xml:space="preserve">Altri utenti</t>
  </si>
  <si>
    <t xml:space="preserve">TOTALE</t>
  </si>
  <si>
    <t xml:space="preserve">TAVOLA 4.2. UTENTI VULNERABILI MORTI IN INCIDENTI STRADALI PER RUOLO IN PUGLIA E IN ITALIA. </t>
  </si>
  <si>
    <t xml:space="preserve">Ciclomotori  (a)</t>
  </si>
  <si>
    <t xml:space="preserve">Motocicli (a)</t>
  </si>
  <si>
    <t xml:space="preserve">Velocipedi (a)</t>
  </si>
  <si>
    <t xml:space="preserve">Pedoni</t>
  </si>
  <si>
    <t xml:space="preserve">Altri Utenti</t>
  </si>
  <si>
    <t xml:space="preserve">(a) Conducenti e passeggeri</t>
  </si>
  <si>
    <t xml:space="preserve">TAVOLA 4.3. UTENTI VULNERABILI MORTI E FERITI IN INCIDENTI STRADALI PER CLASSI DI ETA'IN PUGLIA E IN ITALIA. </t>
  </si>
  <si>
    <t xml:space="preserve">Anni 2010 e 2016, valori assoluti</t>
  </si>
  <si>
    <t xml:space="preserve">CLASSE DI ETA'</t>
  </si>
  <si>
    <t xml:space="preserve">Morti </t>
  </si>
  <si>
    <t xml:space="preserve">fino a 5 anni</t>
  </si>
  <si>
    <t xml:space="preserve">6-9 anni</t>
  </si>
  <si>
    <t xml:space="preserve">10-14 anni</t>
  </si>
  <si>
    <t xml:space="preserve">15-17 anni</t>
  </si>
  <si>
    <t xml:space="preserve">18-20 anni</t>
  </si>
  <si>
    <t xml:space="preserve">21-24 anni</t>
  </si>
  <si>
    <t xml:space="preserve">25-29 anni</t>
  </si>
  <si>
    <t xml:space="preserve">30-44 anni</t>
  </si>
  <si>
    <t xml:space="preserve">45-54 anni</t>
  </si>
  <si>
    <t xml:space="preserve">55-59 anni</t>
  </si>
  <si>
    <t xml:space="preserve">60-64 anni</t>
  </si>
  <si>
    <t xml:space="preserve">65 anni e più</t>
  </si>
  <si>
    <t xml:space="preserve">imprecisata</t>
  </si>
  <si>
    <t xml:space="preserve">Totale</t>
  </si>
  <si>
    <r>
      <rPr>
        <b val="true"/>
        <sz val="10"/>
        <color rgb="FF808080"/>
        <rFont val="Arial Narrow"/>
        <family val="2"/>
      </rPr>
      <t xml:space="preserve">TAVOLA 5. INCIDENTI STRADALI CON LESIONI A PERSONE SECONDO LA CATEGORIA DELLA STRADA. PUGLIA .</t>
    </r>
    <r>
      <rPr>
        <b val="true"/>
        <sz val="9.5"/>
        <color rgb="FF808080"/>
        <rFont val="Arial Narrow"/>
        <family val="2"/>
      </rPr>
      <t xml:space="preserve"> </t>
    </r>
  </si>
  <si>
    <t xml:space="preserve">Anno 2016, valori assoluti e indicatori</t>
  </si>
  <si>
    <t xml:space="preserve">AMBITO STRADALE</t>
  </si>
  <si>
    <t xml:space="preserve">Indice di  mortalità (a)</t>
  </si>
  <si>
    <t xml:space="preserve">Indice di lesività  (b)</t>
  </si>
  <si>
    <t xml:space="preserve">Strade urbane</t>
  </si>
  <si>
    <t xml:space="preserve">Autostrade e raccordi</t>
  </si>
  <si>
    <t xml:space="preserve">Altre strade (c)</t>
  </si>
  <si>
    <t xml:space="preserve">(b) Rapporto percentuale tra il numero dei feriti e il numero degli incidenti  con lesioni a persone.</t>
  </si>
  <si>
    <t xml:space="preserve">(c) Sono incluse nella categoria 'Altre strade' le strade Statali, Regionali, Provinciali fuori dell'abitato e Comunali extraurbane.</t>
  </si>
  <si>
    <t xml:space="preserve">Anno 2015, valori assoluti e indicatori</t>
  </si>
  <si>
    <r>
      <rPr>
        <b val="true"/>
        <sz val="10"/>
        <color rgb="FF808080"/>
        <rFont val="Arial Narrow"/>
        <family val="2"/>
      </rPr>
      <t xml:space="preserve">TAVOLA 5.1. INCIDENTI STRADALI CON LESIONI A PERSONE SECONDO LA CATEGORIA DELLA STRADA. PUGLIA .</t>
    </r>
    <r>
      <rPr>
        <b val="true"/>
        <sz val="9.5"/>
        <color rgb="FF808080"/>
        <rFont val="Arial Narrow"/>
        <family val="2"/>
      </rPr>
      <t xml:space="preserve"> </t>
    </r>
  </si>
  <si>
    <t xml:space="preserve">Anno 2014, valori assoluti e indicatori</t>
  </si>
  <si>
    <t xml:space="preserve">TAVOLA 5 bis. INCIDENTI STRADALI CON LESIONI A PERSONE SECONDO IL TIPO DI STRADA.  PUGLIA</t>
  </si>
  <si>
    <t xml:space="preserve">Indice di mortalità (a)</t>
  </si>
  <si>
    <t xml:space="preserve">Una carreggiata a senso unico</t>
  </si>
  <si>
    <t xml:space="preserve">Una carreggiata a doppio senso</t>
  </si>
  <si>
    <t xml:space="preserve">Doppia carreggiata, più di due carreggiate</t>
  </si>
  <si>
    <t xml:space="preserve">TAVOLA 6. INCIDENTI STRADALI CON LESIONI A PERSONE PER PROVINCIA, CARATTERISTICA DELLA STRADA E AMBITO STRADALE. PUGLIA.</t>
  </si>
  <si>
    <t xml:space="preserve">Anno 2016, valori assoluti</t>
  </si>
  <si>
    <t xml:space="preserve">PROVINCIA</t>
  </si>
  <si>
    <t xml:space="preserve">STRADE URBANE</t>
  </si>
  <si>
    <t xml:space="preserve">STRADE EXTRAURBANE</t>
  </si>
  <si>
    <t xml:space="preserve">Incrocio</t>
  </si>
  <si>
    <t xml:space="preserve">Rotatoria</t>
  </si>
  <si>
    <t xml:space="preserve">Intersezione</t>
  </si>
  <si>
    <t xml:space="preserve">Rettilineo</t>
  </si>
  <si>
    <t xml:space="preserve">Curva</t>
  </si>
  <si>
    <t xml:space="preserve">Altro (passaggio a livello, dosso, pendenza, galleria)</t>
  </si>
  <si>
    <t xml:space="preserve">TAVOLA 6.1. INCIDENTI STRADALI CON LESIONI A PERSONE PER CARATTERISTICA DELLA STRADA E AMBITO STRADALE. PUGLIA.</t>
  </si>
  <si>
    <t xml:space="preserve">Anno 2016, composizioni percentuali</t>
  </si>
  <si>
    <t xml:space="preserve">Strade Urbane</t>
  </si>
  <si>
    <t xml:space="preserve">TAVOLA  6.2. INCIDENTI STRADALI CON LESIONI A PERSONE PER CARATTERISTICA DELLA STRADA E AMBITO STRADALE. PUGLIA.</t>
  </si>
  <si>
    <t xml:space="preserve">Strade ExtraUrbane</t>
  </si>
  <si>
    <t xml:space="preserve">TAVOLA 7. INCIDENTI STRADALI CON LESIONI A PERSONE PER MESE. PUGLIA. </t>
  </si>
  <si>
    <t xml:space="preserve">Anno 2016, valori assoluti e composizioni percentuali</t>
  </si>
  <si>
    <t xml:space="preserve">MESE</t>
  </si>
  <si>
    <t xml:space="preserve">Composizioni percentuali</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TAVOLA 8. INCIDENTI STRADALI CON LESIONI A PERSONE MORTI E FERITI PER GIORNO DELLA SETTIMANA. PUGLIA.</t>
  </si>
  <si>
    <t xml:space="preserve">GIORNI DELLA SETTIMANA</t>
  </si>
  <si>
    <t xml:space="preserve">Lunedì</t>
  </si>
  <si>
    <t xml:space="preserve">Martedì</t>
  </si>
  <si>
    <t xml:space="preserve">Mercoledì</t>
  </si>
  <si>
    <t xml:space="preserve">Giovedì</t>
  </si>
  <si>
    <t xml:space="preserve">Venerdì</t>
  </si>
  <si>
    <t xml:space="preserve">Sabato</t>
  </si>
  <si>
    <t xml:space="preserve">Domenica</t>
  </si>
  <si>
    <t xml:space="preserve">TAVOLA 9. INCIDENTI STRADALI CON LESIONI A PERSONE MORTI E FERITI PER ORA DEL GIORNO. PUGLIA. </t>
  </si>
  <si>
    <t xml:space="preserve">ORA DEL GIORNO</t>
  </si>
  <si>
    <t xml:space="preserve">Indice di lesività (b)</t>
  </si>
  <si>
    <t xml:space="preserve">Non rilevata</t>
  </si>
  <si>
    <t xml:space="preserve">(b) Rapporto percentuale tra il numero dei feriti e il numero degli incidenti con lesioni a persone.</t>
  </si>
  <si>
    <r>
      <rPr>
        <b val="true"/>
        <sz val="10"/>
        <color rgb="FF808080"/>
        <rFont val="Arial Narrow"/>
        <family val="2"/>
      </rPr>
      <t xml:space="preserve">TAVOLA 10. INCIDENTI STRADALI CON LESIONI A PERSONE, MORTI E FERITI PER PROVINCIA, GIORNO DELLA SETTIMANA E FASCIA ORARIA NOTTURNA </t>
    </r>
    <r>
      <rPr>
        <sz val="10"/>
        <color rgb="FF808080"/>
        <rFont val="Arial Narrow"/>
        <family val="2"/>
      </rPr>
      <t xml:space="preserve">(a)</t>
    </r>
    <r>
      <rPr>
        <b val="true"/>
        <sz val="10"/>
        <color rgb="FF808080"/>
        <rFont val="Arial Narrow"/>
        <family val="2"/>
      </rPr>
      <t xml:space="preserve">. PUGLIA.</t>
    </r>
  </si>
  <si>
    <t xml:space="preserve">Anno 2016, valori assoluti e indice di mortalità</t>
  </si>
  <si>
    <t xml:space="preserve">Venerdì notte</t>
  </si>
  <si>
    <t xml:space="preserve">Sabato notte</t>
  </si>
  <si>
    <t xml:space="preserve">Altre notti</t>
  </si>
  <si>
    <t xml:space="preserve">Indice di mortalità</t>
  </si>
  <si>
    <t xml:space="preserve">(b)</t>
  </si>
  <si>
    <t xml:space="preserve">(a) Dalle ore 22 alle ore 6.</t>
  </si>
  <si>
    <t xml:space="preserve">TAVOLA 10.1. INCIDENTI STRADALI CON LESIONI A PERSONE, MORTI E FERITI, PER PROVINCIA, GIORNO DELLA SETTIMANA E FASCIA ORARIA NOTTURNA (a). STRADE URBANE. PUGLIA. </t>
  </si>
  <si>
    <r>
      <rPr>
        <b val="true"/>
        <sz val="10"/>
        <color rgb="FF808080"/>
        <rFont val="Arial Narrow"/>
        <family val="2"/>
      </rPr>
      <t xml:space="preserve">TAVOLA 10.2. INCIDENTI STRADALI CON LESIONI A PERSONE, MORTI E FERITI PER PROVINCIA, GIORNO DELLA SETTIMANA E FASCIA ORARIA NOTTURNA </t>
    </r>
    <r>
      <rPr>
        <sz val="10"/>
        <color rgb="FF808080"/>
        <rFont val="Arial Narrow"/>
        <family val="2"/>
      </rPr>
      <t xml:space="preserve">(a)</t>
    </r>
    <r>
      <rPr>
        <b val="true"/>
        <sz val="10"/>
        <color rgb="FF808080"/>
        <rFont val="Arial Narrow"/>
        <family val="2"/>
      </rPr>
      <t xml:space="preserve">. STRADE EXTRAURBANE. PUGLIA.</t>
    </r>
  </si>
  <si>
    <t xml:space="preserve">Tavola 11. INCIDENTI STRADALI, MORTI E FERITI PER TIPOLOGIA DI COMUNE.  PUGLIA.</t>
  </si>
  <si>
    <t xml:space="preserve"> Anno 2016, valori assoluti, valori e variazioni percentuali</t>
  </si>
  <si>
    <t xml:space="preserve">TIPOLOGIA DI COMUNE</t>
  </si>
  <si>
    <t xml:space="preserve">Variazioni %</t>
  </si>
  <si>
    <t xml:space="preserve">Numero comuni</t>
  </si>
  <si>
    <t xml:space="preserve">%</t>
  </si>
  <si>
    <t xml:space="preserve">Polo</t>
  </si>
  <si>
    <t xml:space="preserve">Polo intercomunale</t>
  </si>
  <si>
    <t xml:space="preserve">Cintura</t>
  </si>
  <si>
    <t xml:space="preserve">Totale Centri</t>
  </si>
  <si>
    <t xml:space="preserve">Intermedio</t>
  </si>
  <si>
    <t xml:space="preserve">Periferico</t>
  </si>
  <si>
    <t xml:space="preserve">Ultra periferico</t>
  </si>
  <si>
    <t xml:space="preserve">Totale Aree interne</t>
  </si>
  <si>
    <t xml:space="preserve">TAVOLA 12. INCIDENTI STRADALI, MORTI E FERITI PER TIPOLOGIA DI COMUNE. PUGLIA. </t>
  </si>
  <si>
    <t xml:space="preserve">Anno 2016 e 2015, Indicatori</t>
  </si>
  <si>
    <t xml:space="preserve">(a) Rapporto percentuale  tra il numero dei morti e il numero degli incidenti  con lesioni a persone.</t>
  </si>
  <si>
    <t xml:space="preserve">(b) Rapporto percentuale tra il numero dei morti e il complesso degli infortunati (morti e feriti) in incidenti con lesioni a persone.</t>
  </si>
  <si>
    <t xml:space="preserve">TAVOLA 13. INCIDENTI STRADALI CON LESIONI A PERSONE INFORTUNATE SECONDO LA NATURA. PUGLIA.. </t>
  </si>
  <si>
    <t xml:space="preserve">Anno 2016, valori assoluti e composizioni percentuali e indice di mortalità</t>
  </si>
  <si>
    <t xml:space="preserve">NATURA DELL'INCIDENTE</t>
  </si>
  <si>
    <t xml:space="preserve">Scontro frontale</t>
  </si>
  <si>
    <t xml:space="preserve">Scontro frontale-laterale</t>
  </si>
  <si>
    <t xml:space="preserve">Scontro laterale</t>
  </si>
  <si>
    <t xml:space="preserve">Tamponamento</t>
  </si>
  <si>
    <t xml:space="preserve">Urto con veicolo in momentanea fermata o arresto</t>
  </si>
  <si>
    <t xml:space="preserve">Totale incidenti tra veicoli</t>
  </si>
  <si>
    <t xml:space="preserve">Investimento di pedone</t>
  </si>
  <si>
    <t xml:space="preserve">Urto con veicolo in sosta</t>
  </si>
  <si>
    <t xml:space="preserve">Urto con ostacolo accidentale</t>
  </si>
  <si>
    <t xml:space="preserve">Fuoriuscita</t>
  </si>
  <si>
    <t xml:space="preserve">Frenata improvvisa</t>
  </si>
  <si>
    <t xml:space="preserve">Caduta da veicolo</t>
  </si>
  <si>
    <t xml:space="preserve">Totale incidenti a veicoli isolati</t>
  </si>
  <si>
    <t xml:space="preserve">Totale generale</t>
  </si>
  <si>
    <t xml:space="preserve">TAVOLA 14. CAUSE ACCERTATE O PRESUNTE DI INCIDENTE SECONDO L’AMBITO STRADALE. PUGLIA. </t>
  </si>
  <si>
    <t xml:space="preserve">Anno 2016, valori assoluti e valori percentuali (a) (b)</t>
  </si>
  <si>
    <t xml:space="preserve">CAUSE</t>
  </si>
  <si>
    <t xml:space="preserve">Strade extraurbane</t>
  </si>
  <si>
    <t xml:space="preserve">Procedeva con guida distratta o andamento indeciso</t>
  </si>
  <si>
    <t xml:space="preserve">Procedeva senza rispettare le regole della precedenza o il semaforo</t>
  </si>
  <si>
    <t xml:space="preserve"> -procedeva senza rispettare lo stop</t>
  </si>
  <si>
    <t xml:space="preserve"> -procedeva senza dare la precedenza al veicolo proveniente da destra</t>
  </si>
  <si>
    <t xml:space="preserve"> -procedeva senza rispettare il segnale di dare precedenza</t>
  </si>
  <si>
    <t xml:space="preserve"> -procedeva senza rispettare le segnalazioni semaforiche o dell'agente</t>
  </si>
  <si>
    <t xml:space="preserve">Procedeva con velocità troppo elevata</t>
  </si>
  <si>
    <t xml:space="preserve"> -procedeva con eccesso di velocità</t>
  </si>
  <si>
    <t xml:space="preserve"> -procedeva senza rispettare i limiti di velocità</t>
  </si>
  <si>
    <t xml:space="preserve">Procedeva senza mantenere la distanza di sicurezza</t>
  </si>
  <si>
    <t xml:space="preserve">Manovrava irregolarmente</t>
  </si>
  <si>
    <t xml:space="preserve">Svoltava irregolarmente</t>
  </si>
  <si>
    <t xml:space="preserve">Procedeva contromano</t>
  </si>
  <si>
    <t xml:space="preserve">Sorpassava irregolarmente</t>
  </si>
  <si>
    <t xml:space="preserve">Non dava la precedenza al pedone sugli appositi attraversamenti</t>
  </si>
  <si>
    <t xml:space="preserve">Ostacolo accidentale</t>
  </si>
  <si>
    <t xml:space="preserve">Veicolo fermo in posizione irregolare urtato</t>
  </si>
  <si>
    <t xml:space="preserve">Veicolo fermo evitato</t>
  </si>
  <si>
    <t xml:space="preserve">Buche, ecc. evitato</t>
  </si>
  <si>
    <t xml:space="preserve">Circostanza imprecisata</t>
  </si>
  <si>
    <t xml:space="preserve">Altre cause relative al comportamento nella circolazione</t>
  </si>
  <si>
    <t xml:space="preserve">Comportamento scorretto del pedone</t>
  </si>
  <si>
    <t xml:space="preserve">Cause imputabili al comportamento scorretto del conducente e del pedone nella circolazione</t>
  </si>
  <si>
    <t xml:space="preserve">Altre cause </t>
  </si>
  <si>
    <t xml:space="preserve">Totale cause</t>
  </si>
  <si>
    <t xml:space="preserve">a) Il totale del prospetto risulta superiore al numero degli incidenti poiché include tutte le circostanze accertate o presunte, corrispondenti ai conducenti dei veicoli A e B coinvolti nell’incidente, registrate dalle forze dell’ordine al momento del rilievo.</t>
  </si>
  <si>
    <t xml:space="preserve">(b) Si precisa che a causa dell’esiguo numero di circostanze presunte dell’incidente legate allo stato psico-fisico alterato del conducente e a difetti o avarie del veicolo, a partire dall’anno 2009 non vengono pubblicati i dati sugli incidenti stradali dettagliati per tali circostanze. Per motivi legati spesso all’indisponibilità dell’informazione al momento del rilievo, inoltre, risulta, da parte degli Organi di rilevazione, di estrema difficoltà la compilazione dei quesiti sulle circostanze presunte dell’incidente legate allo stato psico-fisico del conducente. Il numero degli incidenti nei quali è presente una delle circostanze appartenenti a uno dei due gruppi sopra citati risulta, quindi, sottostimato.</t>
  </si>
  <si>
    <t xml:space="preserve">TAVOLA 15. MORTI E FERITI PER CATEGORIA DI UTENTI E CLASSE DI ETÀ. PUGLIA. </t>
  </si>
  <si>
    <t xml:space="preserve">Anno 2016, valori assoluti e valori percentuali</t>
  </si>
  <si>
    <t xml:space="preserve">Conducente</t>
  </si>
  <si>
    <t xml:space="preserve">Persone trasportate</t>
  </si>
  <si>
    <t xml:space="preserve">Pedone</t>
  </si>
  <si>
    <t xml:space="preserve">VALORI ASSOLUTI</t>
  </si>
  <si>
    <t xml:space="preserve">&lt; 14</t>
  </si>
  <si>
    <t xml:space="preserve">15-29</t>
  </si>
  <si>
    <t xml:space="preserve">30-44</t>
  </si>
  <si>
    <t xml:space="preserve">45-64</t>
  </si>
  <si>
    <t xml:space="preserve">65 +</t>
  </si>
  <si>
    <t xml:space="preserve">Età imprecisata</t>
  </si>
  <si>
    <t xml:space="preserve">Totale </t>
  </si>
  <si>
    <t xml:space="preserve">VALORI PERCENTUALI</t>
  </si>
  <si>
    <t xml:space="preserve">TAVOLA 16. MORTI E FERITI PER CATEGORIA DI UTENTI E GENERE. PUGLIA.</t>
  </si>
  <si>
    <t xml:space="preserve">Anno 2016, valori assoluti, composizioni percentuali e indice di gravità</t>
  </si>
  <si>
    <t xml:space="preserve">CATEGORIA UTENTE</t>
  </si>
  <si>
    <t xml:space="preserve">Indice di gravità (a)</t>
  </si>
  <si>
    <t xml:space="preserve">Composizione    percentuale</t>
  </si>
  <si>
    <t xml:space="preserve">Valori   assoluti</t>
  </si>
  <si>
    <t xml:space="preserve">Composizione  percentuale</t>
  </si>
  <si>
    <t xml:space="preserve">MASCHI</t>
  </si>
  <si>
    <t xml:space="preserve">Totale maschi</t>
  </si>
  <si>
    <t xml:space="preserve">FEMMINE</t>
  </si>
  <si>
    <t xml:space="preserve">Totale femmine</t>
  </si>
  <si>
    <t xml:space="preserve">MASCHI e FEMMINE</t>
  </si>
  <si>
    <r>
      <rPr>
        <sz val="7.5"/>
        <color rgb="FF000000"/>
        <rFont val="Arial Narrow"/>
        <family val="2"/>
      </rPr>
      <t xml:space="preserve">(</t>
    </r>
    <r>
      <rPr>
        <sz val="7.5"/>
        <color rgb="FF000000"/>
        <rFont val="Arial"/>
        <family val="2"/>
      </rPr>
      <t xml:space="preserve">a) Rapporto percentuale tra il numero dei morti e il numero dei morti e dei feriti in incidenti con lesioni a persone.</t>
    </r>
  </si>
  <si>
    <t xml:space="preserve">TAVOLA 17. INCIDENTI STRADALI, MORTI E FERITI NEI COMUNI CAPOLUOGO E NEI COMUNI CON ALMENO 30.000 ABITANTI. PUGLIA. </t>
  </si>
  <si>
    <t xml:space="preserve">CAPOLUOGHI</t>
  </si>
  <si>
    <t xml:space="preserve">Incidenti per 1.000 ab.</t>
  </si>
  <si>
    <t xml:space="preserve">Morti per 100.000 ab.</t>
  </si>
  <si>
    <t xml:space="preserve">Feriti per 100.000 ab.</t>
  </si>
  <si>
    <t xml:space="preserve">Altri Comuni</t>
  </si>
  <si>
    <t xml:space="preserve">Altamura</t>
  </si>
  <si>
    <t xml:space="preserve">Molfetta</t>
  </si>
  <si>
    <t xml:space="preserve">Bitonto</t>
  </si>
  <si>
    <t xml:space="preserve">Monopoli</t>
  </si>
  <si>
    <t xml:space="preserve">Corato</t>
  </si>
  <si>
    <t xml:space="preserve">Gravina in Puglia</t>
  </si>
  <si>
    <t xml:space="preserve">Modugno</t>
  </si>
  <si>
    <t xml:space="preserve">Andria</t>
  </si>
  <si>
    <t xml:space="preserve">Barletta</t>
  </si>
  <si>
    <t xml:space="preserve">Trani</t>
  </si>
  <si>
    <t xml:space="preserve">Bisceglie</t>
  </si>
  <si>
    <t xml:space="preserve">Canosa di Puglia</t>
  </si>
  <si>
    <t xml:space="preserve">Fasano</t>
  </si>
  <si>
    <t xml:space="preserve">Francavilla Fontana</t>
  </si>
  <si>
    <t xml:space="preserve">Ostuni</t>
  </si>
  <si>
    <t xml:space="preserve">Cerignola</t>
  </si>
  <si>
    <t xml:space="preserve">Manfredonia</t>
  </si>
  <si>
    <t xml:space="preserve">San Severo</t>
  </si>
  <si>
    <t xml:space="preserve">Lucera</t>
  </si>
  <si>
    <t xml:space="preserve">Nardò</t>
  </si>
  <si>
    <t xml:space="preserve">Martina Franca</t>
  </si>
  <si>
    <t xml:space="preserve">Massafra</t>
  </si>
  <si>
    <t xml:space="preserve">Grottaglie</t>
  </si>
  <si>
    <t xml:space="preserve">Manduria</t>
  </si>
  <si>
    <t xml:space="preserve">Totale comuni &gt; 30.000 abitanti</t>
  </si>
  <si>
    <t xml:space="preserve">Altri comuni</t>
  </si>
  <si>
    <t xml:space="preserve">(b) Rapporto percentuale tra il numero di feriti e il numero degli incidenti con lesioni a persone.</t>
  </si>
  <si>
    <t xml:space="preserve">TAVOLA 18. INCIDENTI STRADALI, MORTI E FERITI PER CATEGORIA DELLA STRADA NEI COMUNI CAPOLUOGO E NEI COMUNI CON ALMENO 30.000 ABITANTI. PUGLIA. </t>
  </si>
  <si>
    <t xml:space="preserve">Anno 2016, valori assoluti </t>
  </si>
  <si>
    <r>
      <rPr>
        <b val="true"/>
        <sz val="9"/>
        <color rgb="FF000000"/>
        <rFont val="Arial Narrow"/>
        <family val="2"/>
      </rPr>
      <t xml:space="preserve">CAPOLUOGHI                            </t>
    </r>
    <r>
      <rPr>
        <sz val="9"/>
        <color rgb="FF000000"/>
        <rFont val="Arial Narrow"/>
        <family val="2"/>
      </rPr>
      <t xml:space="preserve">Altri Comuni</t>
    </r>
  </si>
  <si>
    <t xml:space="preserve">Strade extra-urbane </t>
  </si>
  <si>
    <t xml:space="preserve">TAVOLA 19. COSTI SOCIALI TOTALI E PRO-CAPITE PER REGIONE. ITALIA 2016</t>
  </si>
  <si>
    <t xml:space="preserve">REGIONI</t>
  </si>
  <si>
    <t xml:space="preserve">COSTO SOCIALE (a)</t>
  </si>
  <si>
    <t xml:space="preserve">PROCAPITE (in euro)</t>
  </si>
  <si>
    <t xml:space="preserve">TOTALE (in euro)</t>
  </si>
  <si>
    <t xml:space="preserve">Campania</t>
  </si>
  <si>
    <t xml:space="preserve">Valle d'Aosta/Vallée d'Aoste </t>
  </si>
  <si>
    <t xml:space="preserve">Molise</t>
  </si>
  <si>
    <t xml:space="preserve">Calabria</t>
  </si>
  <si>
    <t xml:space="preserve">Sicilia</t>
  </si>
  <si>
    <t xml:space="preserve">Basilicata</t>
  </si>
  <si>
    <t xml:space="preserve">Umbria</t>
  </si>
  <si>
    <t xml:space="preserve">Sardegna</t>
  </si>
  <si>
    <t xml:space="preserve">Abruzzo</t>
  </si>
  <si>
    <t xml:space="preserve">Piemonte</t>
  </si>
  <si>
    <t xml:space="preserve">Friuli-Venezia-Giulia</t>
  </si>
  <si>
    <t xml:space="preserve">Lombardia</t>
  </si>
  <si>
    <t xml:space="preserve">Trentino-A.Adige</t>
  </si>
  <si>
    <t xml:space="preserve">Veneto</t>
  </si>
  <si>
    <t xml:space="preserve">Lazio</t>
  </si>
  <si>
    <t xml:space="preserve">Marche</t>
  </si>
  <si>
    <t xml:space="preserve">Emilia-Romagna</t>
  </si>
  <si>
    <t xml:space="preserve">Liguria</t>
  </si>
  <si>
    <t xml:space="preserve">Toscana</t>
  </si>
  <si>
    <t xml:space="preserve">ITALIA</t>
  </si>
  <si>
    <t xml:space="preserve">(a) Incidentalità con danni alle persone 2016</t>
  </si>
  <si>
    <t xml:space="preserve">TAVOLA 20. INCIDENTI STRADALI CON LESIONI A PERSONE PER ORGANO DI RILEVAZIONE, CATEGORIA DELLA STRADA E PROVINCIA. PUGLIA .</t>
  </si>
  <si>
    <t xml:space="preserve">CATEGORIA DELLA STRADA</t>
  </si>
  <si>
    <t xml:space="preserve">Autostrade e Raccordi</t>
  </si>
  <si>
    <t xml:space="preserve">Altre Strade (a)</t>
  </si>
  <si>
    <t xml:space="preserve">Polizia stradale</t>
  </si>
  <si>
    <t xml:space="preserve">Carabinieri</t>
  </si>
  <si>
    <t xml:space="preserve">Polizia Municipale</t>
  </si>
  <si>
    <t xml:space="preserve">(a) Sono incluse nella categoria 'Altre strade': le strade Statali, Regionali, Provinciali fuori dall'abitato e Comunali extraurbane.</t>
  </si>
  <si>
    <t xml:space="preserve">TAVOLA 21. INCIDENTI STRADALI CON LESIONI A PERSONE PER ORGANO DI RILEVAZIONE E MESE. PUGLIA. </t>
  </si>
  <si>
    <t xml:space="preserve">Polizia Stradale</t>
  </si>
  <si>
    <t xml:space="preserve">Anno </t>
  </si>
  <si>
    <t xml:space="preserve">TAVOLA 22. INCIDENTI STRADALI CON LESIONI A PERSONE PER ORGANO DI RILEVAZIONE E GIORNO DELLA SETTIMANA. PUGLIA. </t>
  </si>
  <si>
    <t xml:space="preserve">Anno 2016, valori assoluti e valori percentuali.</t>
  </si>
  <si>
    <t xml:space="preserve">TAVOLA 23. INCIDENTI STRADALI CON LESIONI A PERSONE PER ORGANO DI RILEVAZIONE E ORA DEL GIORNO. PUGLIA </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0.0"/>
    <numFmt numFmtId="169" formatCode="0.00"/>
    <numFmt numFmtId="170" formatCode="0.0000"/>
    <numFmt numFmtId="171" formatCode="_-* #,##0.00_-;\-* #,##0.00_-;_-* \-??_-;_-@_-"/>
    <numFmt numFmtId="172" formatCode="_-* #,##0.0_-;\-* #,##0.0_-;_-* \-??_-;_-@_-"/>
    <numFmt numFmtId="173" formatCode="@"/>
  </numFmts>
  <fonts count="27">
    <font>
      <sz val="11"/>
      <color rgb="FF000000"/>
      <name val="Calibri"/>
      <family val="2"/>
    </font>
    <font>
      <sz val="10"/>
      <name val="Arial"/>
      <family val="0"/>
    </font>
    <font>
      <sz val="10"/>
      <name val="Arial"/>
      <family val="0"/>
    </font>
    <font>
      <sz val="10"/>
      <name val="Arial"/>
      <family val="0"/>
    </font>
    <font>
      <sz val="10"/>
      <name val="MS Sans Serif"/>
      <family val="2"/>
    </font>
    <font>
      <b val="true"/>
      <sz val="10"/>
      <color rgb="FF808080"/>
      <name val="Arial Narrow"/>
      <family val="2"/>
    </font>
    <font>
      <sz val="9.5"/>
      <color rgb="FF000000"/>
      <name val="Arial Narrow"/>
      <family val="2"/>
    </font>
    <font>
      <b val="true"/>
      <sz val="9"/>
      <color rgb="FF000000"/>
      <name val="Arial Narrow"/>
      <family val="2"/>
    </font>
    <font>
      <sz val="9"/>
      <color rgb="FF000000"/>
      <name val="Arial Narrow"/>
      <family val="2"/>
    </font>
    <font>
      <b val="true"/>
      <sz val="9"/>
      <color rgb="FFFFFFFF"/>
      <name val="Arial Narrow"/>
      <family val="2"/>
    </font>
    <font>
      <sz val="7.5"/>
      <color rgb="FF000000"/>
      <name val="Arial"/>
      <family val="2"/>
    </font>
    <font>
      <sz val="7.5"/>
      <color rgb="FF000000"/>
      <name val="Verdana"/>
      <family val="2"/>
    </font>
    <font>
      <sz val="8"/>
      <color rgb="FF000000"/>
      <name val="Arial"/>
      <family val="2"/>
    </font>
    <font>
      <sz val="7.5"/>
      <color rgb="FF000000"/>
      <name val="Arial Narrow"/>
      <family val="2"/>
    </font>
    <font>
      <sz val="9"/>
      <color rgb="FF000000"/>
      <name val="Calibri"/>
      <family val="2"/>
    </font>
    <font>
      <b val="true"/>
      <sz val="9"/>
      <name val="Arial Narrow"/>
      <family val="2"/>
    </font>
    <font>
      <sz val="9"/>
      <name val="Arial Narrow"/>
      <family val="2"/>
    </font>
    <font>
      <b val="true"/>
      <sz val="9.5"/>
      <color rgb="FF808080"/>
      <name val="Arial Narrow"/>
      <family val="2"/>
    </font>
    <font>
      <sz val="9.5"/>
      <name val="Arial Narrow"/>
      <family val="2"/>
    </font>
    <font>
      <b val="true"/>
      <sz val="8"/>
      <color rgb="FF808080"/>
      <name val="Arial"/>
      <family val="2"/>
    </font>
    <font>
      <sz val="10"/>
      <color rgb="FF808080"/>
      <name val="Arial Narrow"/>
      <family val="2"/>
    </font>
    <font>
      <sz val="9.5"/>
      <name val="Calibri"/>
      <family val="2"/>
    </font>
    <font>
      <sz val="8"/>
      <color rgb="FF000000"/>
      <name val="Arial Narrow"/>
      <family val="2"/>
    </font>
    <font>
      <sz val="8"/>
      <name val="Arial"/>
      <family val="2"/>
    </font>
    <font>
      <b val="true"/>
      <sz val="9"/>
      <color rgb="FF000000"/>
      <name val="Arial"/>
      <family val="2"/>
    </font>
    <font>
      <b val="true"/>
      <sz val="10"/>
      <color rgb="FFFFFFFF"/>
      <name val="Arial"/>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3366"/>
        <bgColor rgb="FF993366"/>
      </patternFill>
    </fill>
    <fill>
      <patternFill patternType="solid">
        <fgColor rgb="FF993300"/>
        <bgColor rgb="FF993366"/>
      </patternFill>
    </fill>
  </fills>
  <borders count="7">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color rgb="FFFFFFFF"/>
      </left>
      <right/>
      <top style="thin"/>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6" fontId="8" fillId="2"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5" fontId="9" fillId="4" borderId="1" xfId="0" applyFont="true" applyBorder="tru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false">
      <alignment horizontal="right" vertical="bottom" textRotation="0" wrapText="true" indent="0" shrinkToFit="false"/>
      <protection locked="true" hidden="false"/>
    </xf>
    <xf numFmtId="166" fontId="9" fillId="4" borderId="1" xfId="0" applyFont="true" applyBorder="true" applyAlignment="true" applyProtection="false">
      <alignment horizontal="right" vertical="bottom" textRotation="0" wrapText="true" indent="0" shrinkToFit="false"/>
      <protection locked="true" hidden="false"/>
    </xf>
    <xf numFmtId="166" fontId="8" fillId="3"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8" fillId="3" borderId="1"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8" fontId="8" fillId="2" borderId="1" xfId="0" applyFont="true" applyBorder="true" applyAlignment="true" applyProtection="false">
      <alignment horizontal="right" vertical="bottom"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8" fontId="9" fillId="4" borderId="1" xfId="0" applyFont="tru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9" fillId="4"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left" vertical="top"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right" vertical="bottom" textRotation="0" wrapText="tru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right" vertical="bottom" textRotation="0" wrapText="true" indent="0" shrinkToFit="false"/>
      <protection locked="true" hidden="false"/>
    </xf>
    <xf numFmtId="169" fontId="8" fillId="3"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6" fontId="9" fillId="4" borderId="3" xfId="0" applyFont="true" applyBorder="true" applyAlignment="true" applyProtection="false">
      <alignment horizontal="general" vertical="bottom"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5" fontId="9" fillId="4"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9" fontId="8" fillId="3" borderId="2" xfId="0" applyFont="true" applyBorder="true" applyAlignment="true" applyProtection="false">
      <alignment horizontal="right"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7" fillId="3" borderId="1" xfId="0" applyFont="true" applyBorder="true" applyAlignment="true" applyProtection="false">
      <alignment horizontal="left"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right" vertical="center" textRotation="0" wrapText="true" indent="0" shrinkToFit="false"/>
      <protection locked="true" hidden="false"/>
    </xf>
    <xf numFmtId="169" fontId="8" fillId="3" borderId="1" xfId="0"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5" fontId="8" fillId="3" borderId="1" xfId="0" applyFont="true" applyBorder="true" applyAlignment="true" applyProtection="false">
      <alignment horizontal="right" vertical="center" textRotation="0" wrapText="false" indent="0" shrinkToFit="false"/>
      <protection locked="true" hidden="false"/>
    </xf>
    <xf numFmtId="166" fontId="8" fillId="3" borderId="1" xfId="0" applyFont="true" applyBorder="true" applyAlignment="true" applyProtection="false">
      <alignment horizontal="right" vertical="center" textRotation="0" wrapText="false" indent="0" shrinkToFit="false"/>
      <protection locked="true" hidden="false"/>
    </xf>
    <xf numFmtId="167" fontId="8" fillId="2" borderId="1" xfId="0" applyFont="true" applyBorder="true" applyAlignment="true" applyProtection="false">
      <alignment horizontal="right" vertical="center" textRotation="0" wrapText="false" indent="0" shrinkToFit="false"/>
      <protection locked="true" hidden="false"/>
    </xf>
    <xf numFmtId="166" fontId="8" fillId="3" borderId="1" xfId="0" applyFont="true" applyBorder="true" applyAlignment="true" applyProtection="false">
      <alignment horizontal="right" vertical="center" textRotation="0" wrapText="true" indent="0" shrinkToFit="false"/>
      <protection locked="true" hidden="false"/>
    </xf>
    <xf numFmtId="169" fontId="7" fillId="3" borderId="1"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6" fontId="7" fillId="3" borderId="1" xfId="0" applyFont="true" applyBorder="true" applyAlignment="true" applyProtection="false">
      <alignment horizontal="right" vertical="center" textRotation="0" wrapText="false" indent="0" shrinkToFit="false"/>
      <protection locked="true" hidden="false"/>
    </xf>
    <xf numFmtId="167" fontId="7" fillId="2" borderId="1" xfId="0" applyFont="true" applyBorder="true" applyAlignment="true" applyProtection="false">
      <alignment horizontal="right" vertical="center" textRotation="0" wrapText="false" indent="0" shrinkToFit="false"/>
      <protection locked="true" hidden="false"/>
    </xf>
    <xf numFmtId="166" fontId="7" fillId="3" borderId="1" xfId="0" applyFont="true" applyBorder="true" applyAlignment="true" applyProtection="false">
      <alignment horizontal="right" vertical="center" textRotation="0" wrapText="true" indent="0" shrinkToFit="false"/>
      <protection locked="true" hidden="false"/>
    </xf>
    <xf numFmtId="165" fontId="8" fillId="3" borderId="1" xfId="0" applyFont="true" applyBorder="true" applyAlignment="true" applyProtection="false">
      <alignment horizontal="right"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9" fontId="9" fillId="4" borderId="1" xfId="0" applyFont="true" applyBorder="true" applyAlignment="true" applyProtection="false">
      <alignment horizontal="general" vertical="center" textRotation="0" wrapText="true" indent="0" shrinkToFit="false"/>
      <protection locked="true" hidden="false"/>
    </xf>
    <xf numFmtId="167" fontId="9" fillId="4" borderId="1" xfId="0" applyFont="true" applyBorder="true" applyAlignment="true" applyProtection="false">
      <alignment horizontal="right"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8" fillId="2" borderId="1" xfId="0" applyFont="true" applyBorder="true" applyAlignment="true" applyProtection="false">
      <alignment horizontal="general" vertical="top"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top" textRotation="0" wrapText="false" indent="0" shrinkToFit="false"/>
      <protection locked="true" hidden="false"/>
    </xf>
    <xf numFmtId="166" fontId="8" fillId="2" borderId="1" xfId="0" applyFont="true" applyBorder="true" applyAlignment="true" applyProtection="false">
      <alignment horizontal="right" vertical="top"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5" fillId="2" borderId="1" xfId="2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4" fontId="16" fillId="3" borderId="1" xfId="2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right" vertical="top" textRotation="0" wrapText="false" indent="0" shrinkToFit="false"/>
      <protection locked="true" hidden="false"/>
    </xf>
    <xf numFmtId="166" fontId="8" fillId="0"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5" fontId="8" fillId="2" borderId="1" xfId="15" applyFont="true" applyBorder="true" applyAlignment="true" applyProtection="true">
      <alignment horizontal="right" vertical="bottom" textRotation="0" wrapText="false" indent="0" shrinkToFit="false"/>
      <protection locked="true" hidden="false"/>
    </xf>
    <xf numFmtId="165" fontId="8" fillId="3" borderId="1" xfId="15" applyFont="true" applyBorder="true" applyAlignment="true" applyProtection="true">
      <alignment horizontal="general" vertical="bottom" textRotation="0" wrapText="false" indent="0" shrinkToFit="false"/>
      <protection locked="true" hidden="false"/>
    </xf>
    <xf numFmtId="165" fontId="8" fillId="2" borderId="1" xfId="15" applyFont="true" applyBorder="true" applyAlignment="true" applyProtection="true">
      <alignment horizontal="general" vertical="bottom" textRotation="0" wrapText="false" indent="0" shrinkToFit="false"/>
      <protection locked="true" hidden="false"/>
    </xf>
    <xf numFmtId="172" fontId="8" fillId="2" borderId="1" xfId="15" applyFont="true" applyBorder="true" applyAlignment="true" applyProtection="true">
      <alignment horizontal="general" vertical="bottom" textRotation="0" wrapText="false" indent="0" shrinkToFit="false"/>
      <protection locked="true" hidden="false"/>
    </xf>
    <xf numFmtId="172" fontId="8" fillId="3" borderId="1" xfId="15" applyFont="true" applyBorder="true" applyAlignment="true" applyProtection="true">
      <alignment horizontal="general" vertical="bottom" textRotation="0" wrapText="false" indent="0" shrinkToFit="false"/>
      <protection locked="true" hidden="false"/>
    </xf>
    <xf numFmtId="172" fontId="9" fillId="4"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false" applyProtection="false">
      <alignment horizontal="general" vertical="bottom" textRotation="0" wrapText="false" indent="0" shrinkToFit="false"/>
      <protection locked="true" hidden="false"/>
    </xf>
    <xf numFmtId="168" fontId="9"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6" fontId="7" fillId="2" borderId="1" xfId="0" applyFont="true" applyBorder="true" applyAlignment="true" applyProtection="false">
      <alignment horizontal="right" vertical="bottom" textRotation="0" wrapText="false" indent="0" shrinkToFit="false"/>
      <protection locked="true" hidden="false"/>
    </xf>
    <xf numFmtId="165" fontId="8" fillId="3" borderId="1" xfId="0" applyFont="true" applyBorder="true" applyAlignment="true" applyProtection="false">
      <alignment horizontal="right" vertical="bottom"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8" fontId="7" fillId="3" borderId="1" xfId="0" applyFont="true" applyBorder="true" applyAlignment="true" applyProtection="false">
      <alignment horizontal="right" vertical="bottom" textRotation="0" wrapText="false" indent="0" shrinkToFit="false"/>
      <protection locked="true" hidden="false"/>
    </xf>
    <xf numFmtId="168" fontId="7" fillId="2"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15" fillId="0" borderId="1" xfId="2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73" fontId="25" fillId="5"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right" vertical="bottom" textRotation="0" wrapText="true" indent="0" shrinkToFit="false"/>
      <protection locked="true" hidden="false"/>
    </xf>
    <xf numFmtId="165" fontId="9" fillId="5" borderId="1" xfId="0" applyFont="true" applyBorder="tru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7" fontId="7" fillId="3" borderId="1" xfId="0" applyFont="true" applyBorder="true" applyAlignment="true" applyProtection="false">
      <alignment horizontal="right" vertical="bottom" textRotation="0" wrapText="true" indent="0" shrinkToFit="false"/>
      <protection locked="true" hidden="false"/>
    </xf>
    <xf numFmtId="167" fontId="7" fillId="0" borderId="1"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6484375" defaultRowHeight="15" zeroHeight="false" outlineLevelRow="0" outlineLevelCol="0"/>
  <sheetData>
    <row r="3" customFormat="false" ht="15" hidden="false" customHeight="false" outlineLevel="0" collapsed="false">
      <c r="B3" s="1" t="s">
        <v>0</v>
      </c>
      <c r="C3" s="1"/>
      <c r="D3" s="1"/>
      <c r="E3" s="1"/>
      <c r="F3" s="1"/>
      <c r="G3" s="1"/>
      <c r="H3" s="1"/>
      <c r="I3" s="1"/>
      <c r="J3" s="1"/>
      <c r="K3" s="1"/>
    </row>
    <row r="4" customFormat="false" ht="15" hidden="false" customHeight="false" outlineLevel="0" collapsed="false">
      <c r="B4" s="2" t="s">
        <v>1</v>
      </c>
      <c r="C4" s="2"/>
      <c r="D4" s="2"/>
      <c r="E4" s="2"/>
      <c r="F4" s="2"/>
      <c r="G4" s="2"/>
      <c r="H4" s="2"/>
      <c r="I4" s="2"/>
      <c r="J4" s="2"/>
      <c r="K4" s="2"/>
    </row>
    <row r="5" customFormat="false" ht="15" hidden="false" customHeight="true" outlineLevel="0" collapsed="false">
      <c r="B5" s="3" t="s">
        <v>2</v>
      </c>
      <c r="C5" s="4" t="n">
        <v>2016</v>
      </c>
      <c r="D5" s="4"/>
      <c r="E5" s="4"/>
      <c r="F5" s="5" t="n">
        <v>2015</v>
      </c>
      <c r="G5" s="5"/>
      <c r="H5" s="5"/>
      <c r="I5" s="4" t="s">
        <v>3</v>
      </c>
      <c r="J5" s="4"/>
      <c r="K5" s="4"/>
    </row>
    <row r="6" customFormat="false" ht="15" hidden="false" customHeight="true" outlineLevel="0" collapsed="false">
      <c r="B6" s="3"/>
      <c r="C6" s="4"/>
      <c r="D6" s="4"/>
      <c r="E6" s="4"/>
      <c r="F6" s="5"/>
      <c r="G6" s="5"/>
      <c r="H6" s="5"/>
      <c r="I6" s="4" t="s">
        <v>4</v>
      </c>
      <c r="J6" s="4"/>
      <c r="K6" s="4"/>
    </row>
    <row r="7" customFormat="false" ht="15" hidden="false" customHeight="false" outlineLevel="0" collapsed="false">
      <c r="B7" s="3"/>
      <c r="C7" s="6" t="s">
        <v>5</v>
      </c>
      <c r="D7" s="6" t="s">
        <v>6</v>
      </c>
      <c r="E7" s="6" t="s">
        <v>7</v>
      </c>
      <c r="F7" s="6" t="s">
        <v>5</v>
      </c>
      <c r="G7" s="6" t="s">
        <v>6</v>
      </c>
      <c r="H7" s="6" t="s">
        <v>7</v>
      </c>
      <c r="I7" s="6" t="s">
        <v>5</v>
      </c>
      <c r="J7" s="6" t="s">
        <v>6</v>
      </c>
      <c r="K7" s="6" t="s">
        <v>7</v>
      </c>
    </row>
    <row r="8" customFormat="false" ht="15" hidden="false" customHeight="false" outlineLevel="0" collapsed="false">
      <c r="B8" s="7" t="s">
        <v>8</v>
      </c>
      <c r="C8" s="8" t="n">
        <v>1275</v>
      </c>
      <c r="D8" s="9" t="n">
        <v>49</v>
      </c>
      <c r="E8" s="8" t="n">
        <v>2459</v>
      </c>
      <c r="F8" s="8" t="n">
        <v>1174</v>
      </c>
      <c r="G8" s="9" t="n">
        <v>45</v>
      </c>
      <c r="H8" s="8" t="n">
        <v>2090</v>
      </c>
      <c r="I8" s="10" t="n">
        <v>8.6</v>
      </c>
      <c r="J8" s="11" t="n">
        <v>8.89</v>
      </c>
      <c r="K8" s="10" t="n">
        <v>17.66</v>
      </c>
    </row>
    <row r="9" customFormat="false" ht="15" hidden="false" customHeight="false" outlineLevel="0" collapsed="false">
      <c r="B9" s="7" t="s">
        <v>9</v>
      </c>
      <c r="C9" s="12" t="n">
        <v>3564</v>
      </c>
      <c r="D9" s="9" t="n">
        <v>75</v>
      </c>
      <c r="E9" s="12" t="n">
        <v>5848</v>
      </c>
      <c r="F9" s="12" t="n">
        <v>3656</v>
      </c>
      <c r="G9" s="9" t="n">
        <v>61</v>
      </c>
      <c r="H9" s="12" t="n">
        <v>5768</v>
      </c>
      <c r="I9" s="10" t="n">
        <v>-2.52</v>
      </c>
      <c r="J9" s="11" t="n">
        <v>22.95</v>
      </c>
      <c r="K9" s="10" t="n">
        <v>1.39</v>
      </c>
    </row>
    <row r="10" customFormat="false" ht="15" hidden="false" customHeight="false" outlineLevel="0" collapsed="false">
      <c r="B10" s="7" t="s">
        <v>10</v>
      </c>
      <c r="C10" s="8" t="n">
        <v>1157</v>
      </c>
      <c r="D10" s="9" t="n">
        <v>41</v>
      </c>
      <c r="E10" s="8" t="n">
        <v>1934</v>
      </c>
      <c r="F10" s="8" t="n">
        <v>1175</v>
      </c>
      <c r="G10" s="9" t="n">
        <v>24</v>
      </c>
      <c r="H10" s="8" t="n">
        <v>2036</v>
      </c>
      <c r="I10" s="10" t="n">
        <v>-1.53</v>
      </c>
      <c r="J10" s="11" t="n">
        <v>70.83</v>
      </c>
      <c r="K10" s="10" t="n">
        <v>-5.01</v>
      </c>
    </row>
    <row r="11" customFormat="false" ht="15" hidden="false" customHeight="false" outlineLevel="0" collapsed="false">
      <c r="B11" s="7" t="s">
        <v>11</v>
      </c>
      <c r="C11" s="12" t="n">
        <v>1095</v>
      </c>
      <c r="D11" s="9" t="n">
        <v>24</v>
      </c>
      <c r="E11" s="12" t="n">
        <v>1805</v>
      </c>
      <c r="F11" s="12" t="n">
        <v>957</v>
      </c>
      <c r="G11" s="9" t="n">
        <v>25</v>
      </c>
      <c r="H11" s="12" t="n">
        <v>1532</v>
      </c>
      <c r="I11" s="10" t="n">
        <v>14.42</v>
      </c>
      <c r="J11" s="11" t="n">
        <v>-4</v>
      </c>
      <c r="K11" s="10" t="n">
        <v>17.82</v>
      </c>
    </row>
    <row r="12" customFormat="false" ht="15" hidden="false" customHeight="false" outlineLevel="0" collapsed="false">
      <c r="B12" s="7" t="s">
        <v>12</v>
      </c>
      <c r="C12" s="12" t="n">
        <v>1927</v>
      </c>
      <c r="D12" s="9" t="n">
        <v>43</v>
      </c>
      <c r="E12" s="12" t="n">
        <v>3169</v>
      </c>
      <c r="F12" s="12" t="n">
        <v>1763</v>
      </c>
      <c r="G12" s="9" t="n">
        <v>53</v>
      </c>
      <c r="H12" s="12" t="n">
        <v>2973</v>
      </c>
      <c r="I12" s="10" t="n">
        <v>9.3</v>
      </c>
      <c r="J12" s="11" t="n">
        <v>-18.87</v>
      </c>
      <c r="K12" s="10" t="n">
        <v>6.59</v>
      </c>
    </row>
    <row r="13" customFormat="false" ht="27" hidden="false" customHeight="false" outlineLevel="0" collapsed="false">
      <c r="B13" s="7" t="s">
        <v>13</v>
      </c>
      <c r="C13" s="8" t="n">
        <v>836</v>
      </c>
      <c r="D13" s="9" t="n">
        <v>22</v>
      </c>
      <c r="E13" s="8" t="n">
        <v>1409</v>
      </c>
      <c r="F13" s="8" t="n">
        <v>799</v>
      </c>
      <c r="G13" s="9" t="n">
        <v>24</v>
      </c>
      <c r="H13" s="8" t="n">
        <v>1247</v>
      </c>
      <c r="I13" s="10" t="n">
        <v>4.63</v>
      </c>
      <c r="J13" s="11" t="n">
        <v>-8.33</v>
      </c>
      <c r="K13" s="10" t="n">
        <v>12.99</v>
      </c>
    </row>
    <row r="14" customFormat="false" ht="15" hidden="false" customHeight="false" outlineLevel="0" collapsed="false">
      <c r="B14" s="13" t="s">
        <v>14</v>
      </c>
      <c r="C14" s="14" t="n">
        <v>9854</v>
      </c>
      <c r="D14" s="15" t="n">
        <v>254</v>
      </c>
      <c r="E14" s="14" t="n">
        <v>16624</v>
      </c>
      <c r="F14" s="14" t="n">
        <v>9524</v>
      </c>
      <c r="G14" s="15" t="n">
        <v>232</v>
      </c>
      <c r="H14" s="14" t="n">
        <v>15646</v>
      </c>
      <c r="I14" s="16" t="n">
        <v>3.46</v>
      </c>
      <c r="J14" s="16" t="n">
        <v>9.48</v>
      </c>
      <c r="K14" s="16" t="n">
        <v>6.25</v>
      </c>
    </row>
    <row r="15" customFormat="false" ht="15" hidden="false" customHeight="false" outlineLevel="0" collapsed="false">
      <c r="B15" s="13" t="s">
        <v>15</v>
      </c>
      <c r="C15" s="14" t="n">
        <v>175791</v>
      </c>
      <c r="D15" s="14" t="n">
        <v>3283</v>
      </c>
      <c r="E15" s="14" t="n">
        <v>249175</v>
      </c>
      <c r="F15" s="14" t="n">
        <v>174539</v>
      </c>
      <c r="G15" s="14" t="n">
        <v>3428</v>
      </c>
      <c r="H15" s="14" t="n">
        <v>246920</v>
      </c>
      <c r="I15" s="16" t="n">
        <v>0.72</v>
      </c>
      <c r="J15" s="16" t="n">
        <v>-4.23</v>
      </c>
      <c r="K15" s="16" t="n">
        <v>0.91</v>
      </c>
    </row>
  </sheetData>
  <mergeCells count="7">
    <mergeCell ref="B3:K3"/>
    <mergeCell ref="B4:K4"/>
    <mergeCell ref="B5:B7"/>
    <mergeCell ref="C5:E6"/>
    <mergeCell ref="F5:H6"/>
    <mergeCell ref="I5:K5"/>
    <mergeCell ref="I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6484375" defaultRowHeight="15" zeroHeight="false" outlineLevelRow="0" outlineLevelCol="0"/>
  <cols>
    <col collapsed="false" customWidth="true" hidden="false" outlineLevel="0" max="2" min="2" style="0" width="15.28"/>
  </cols>
  <sheetData>
    <row r="3" customFormat="false" ht="15" hidden="false" customHeight="false" outlineLevel="0" collapsed="false">
      <c r="B3" s="32" t="s">
        <v>82</v>
      </c>
      <c r="C3" s="19"/>
      <c r="D3" s="19"/>
      <c r="E3" s="19"/>
      <c r="F3" s="55"/>
      <c r="G3" s="55"/>
      <c r="H3" s="19"/>
      <c r="I3" s="19"/>
      <c r="J3" s="19"/>
    </row>
    <row r="4" customFormat="false" ht="15" hidden="false" customHeight="false" outlineLevel="0" collapsed="false">
      <c r="B4" s="56" t="s">
        <v>83</v>
      </c>
      <c r="C4" s="19"/>
      <c r="D4" s="19"/>
      <c r="E4" s="19"/>
      <c r="F4" s="55"/>
      <c r="G4" s="55"/>
      <c r="H4" s="19"/>
      <c r="I4" s="19"/>
      <c r="J4" s="19"/>
    </row>
    <row r="5" customFormat="false" ht="15" hidden="false" customHeight="true" outlineLevel="0" collapsed="false">
      <c r="B5" s="22" t="s">
        <v>73</v>
      </c>
      <c r="C5" s="6" t="s">
        <v>5</v>
      </c>
      <c r="D5" s="6" t="s">
        <v>6</v>
      </c>
      <c r="E5" s="6" t="s">
        <v>7</v>
      </c>
      <c r="F5" s="6" t="s">
        <v>74</v>
      </c>
      <c r="G5" s="6" t="s">
        <v>75</v>
      </c>
      <c r="H5" s="19"/>
      <c r="I5" s="19"/>
      <c r="J5" s="19"/>
    </row>
    <row r="6" customFormat="false" ht="15" hidden="false" customHeight="false" outlineLevel="0" collapsed="false">
      <c r="B6" s="22"/>
      <c r="C6" s="6"/>
      <c r="D6" s="6"/>
      <c r="E6" s="6"/>
      <c r="F6" s="6"/>
      <c r="G6" s="6"/>
      <c r="H6" s="19"/>
      <c r="I6" s="19"/>
      <c r="J6" s="19"/>
    </row>
    <row r="7" customFormat="false" ht="15" hidden="false" customHeight="false" outlineLevel="0" collapsed="false">
      <c r="B7" s="57" t="s">
        <v>76</v>
      </c>
      <c r="C7" s="58" t="n">
        <v>6869</v>
      </c>
      <c r="D7" s="59" t="n">
        <v>63</v>
      </c>
      <c r="E7" s="58" t="n">
        <v>11039</v>
      </c>
      <c r="F7" s="60" t="n">
        <v>0.92</v>
      </c>
      <c r="G7" s="61" t="n">
        <v>160.71</v>
      </c>
      <c r="H7" s="19"/>
      <c r="I7" s="19"/>
      <c r="J7" s="19"/>
    </row>
    <row r="8" customFormat="false" ht="15" hidden="false" customHeight="false" outlineLevel="0" collapsed="false">
      <c r="B8" s="57" t="s">
        <v>77</v>
      </c>
      <c r="C8" s="58" t="n">
        <v>71</v>
      </c>
      <c r="D8" s="59" t="n">
        <v>4</v>
      </c>
      <c r="E8" s="58" t="n">
        <v>139</v>
      </c>
      <c r="F8" s="60" t="n">
        <v>5.63</v>
      </c>
      <c r="G8" s="61" t="n">
        <v>195.77</v>
      </c>
      <c r="H8" s="19"/>
      <c r="I8" s="19"/>
      <c r="J8" s="19"/>
    </row>
    <row r="9" customFormat="false" ht="15" hidden="false" customHeight="false" outlineLevel="0" collapsed="false">
      <c r="B9" s="57" t="s">
        <v>78</v>
      </c>
      <c r="C9" s="58" t="n">
        <v>2559</v>
      </c>
      <c r="D9" s="59" t="n">
        <v>164</v>
      </c>
      <c r="E9" s="58" t="n">
        <v>4741</v>
      </c>
      <c r="F9" s="60" t="n">
        <v>6.41</v>
      </c>
      <c r="G9" s="61" t="n">
        <v>185.27</v>
      </c>
      <c r="H9" s="19"/>
      <c r="I9" s="19"/>
      <c r="J9" s="19"/>
    </row>
    <row r="10" customFormat="false" ht="15" hidden="false" customHeight="false" outlineLevel="0" collapsed="false">
      <c r="B10" s="13" t="s">
        <v>70</v>
      </c>
      <c r="C10" s="53" t="n">
        <v>9499</v>
      </c>
      <c r="D10" s="53" t="n">
        <v>231</v>
      </c>
      <c r="E10" s="53" t="n">
        <v>15919</v>
      </c>
      <c r="F10" s="62" t="n">
        <v>2.43</v>
      </c>
      <c r="G10" s="62" t="n">
        <v>167.59</v>
      </c>
      <c r="H10" s="19"/>
      <c r="I10" s="19"/>
      <c r="J10" s="19"/>
    </row>
    <row r="11" customFormat="false" ht="15" hidden="false" customHeight="false" outlineLevel="0" collapsed="false">
      <c r="B11" s="63" t="s">
        <v>24</v>
      </c>
      <c r="C11" s="44"/>
      <c r="D11" s="44"/>
      <c r="E11" s="44"/>
      <c r="F11" s="64"/>
      <c r="G11" s="64"/>
      <c r="H11" s="44"/>
      <c r="I11" s="44"/>
      <c r="J11" s="19"/>
    </row>
    <row r="12" customFormat="false" ht="15" hidden="false" customHeight="false" outlineLevel="0" collapsed="false">
      <c r="B12" s="63" t="s">
        <v>79</v>
      </c>
      <c r="C12" s="44"/>
      <c r="D12" s="44"/>
      <c r="E12" s="44"/>
      <c r="F12" s="64"/>
      <c r="G12" s="64"/>
      <c r="H12" s="44"/>
      <c r="I12" s="44"/>
      <c r="J12" s="19"/>
    </row>
    <row r="13" customFormat="false" ht="15" hidden="false" customHeight="false" outlineLevel="0" collapsed="false">
      <c r="B13" s="63" t="s">
        <v>80</v>
      </c>
      <c r="C13" s="44"/>
      <c r="D13" s="44"/>
      <c r="E13" s="44"/>
      <c r="F13" s="64"/>
      <c r="G13" s="64"/>
      <c r="H13" s="44"/>
      <c r="I13" s="44"/>
      <c r="J13" s="19"/>
    </row>
    <row r="14" customFormat="false" ht="15" hidden="false" customHeight="false" outlineLevel="0" collapsed="false">
      <c r="B14" s="65"/>
      <c r="C14" s="19"/>
      <c r="D14" s="19"/>
      <c r="E14" s="19"/>
      <c r="F14" s="55"/>
      <c r="G14" s="55"/>
      <c r="H14" s="19"/>
      <c r="I14" s="19"/>
      <c r="J14" s="19"/>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8.96484375" defaultRowHeight="15" zeroHeight="false" outlineLevelRow="0" outlineLevelCol="0"/>
  <cols>
    <col collapsed="false" customWidth="true" hidden="false" outlineLevel="0" max="2" min="2" style="0" width="28.14"/>
  </cols>
  <sheetData>
    <row r="3" customFormat="false" ht="15" hidden="false" customHeight="false" outlineLevel="0" collapsed="false">
      <c r="B3" s="32" t="s">
        <v>84</v>
      </c>
      <c r="C3" s="33"/>
    </row>
    <row r="4" customFormat="false" ht="15" hidden="false" customHeight="false" outlineLevel="0" collapsed="false">
      <c r="B4" s="56" t="s">
        <v>72</v>
      </c>
      <c r="C4" s="19"/>
      <c r="E4" s="33"/>
      <c r="F4" s="33"/>
    </row>
    <row r="5" customFormat="false" ht="15" hidden="false" customHeight="true" outlineLevel="0" collapsed="false">
      <c r="B5" s="22" t="s">
        <v>73</v>
      </c>
      <c r="C5" s="6" t="s">
        <v>5</v>
      </c>
      <c r="D5" s="6" t="s">
        <v>6</v>
      </c>
      <c r="E5" s="6" t="s">
        <v>7</v>
      </c>
      <c r="F5" s="6" t="s">
        <v>85</v>
      </c>
    </row>
    <row r="6" customFormat="false" ht="15" hidden="false" customHeight="false" outlineLevel="0" collapsed="false">
      <c r="B6" s="22"/>
      <c r="C6" s="6"/>
      <c r="D6" s="6"/>
      <c r="E6" s="6"/>
      <c r="F6" s="6"/>
    </row>
    <row r="7" customFormat="false" ht="15" hidden="false" customHeight="false" outlineLevel="0" collapsed="false">
      <c r="B7" s="7" t="s">
        <v>86</v>
      </c>
      <c r="C7" s="8" t="n">
        <v>2203</v>
      </c>
      <c r="D7" s="52" t="n">
        <v>25</v>
      </c>
      <c r="E7" s="8" t="n">
        <v>3534</v>
      </c>
      <c r="F7" s="17" t="n">
        <v>1.13</v>
      </c>
    </row>
    <row r="8" customFormat="false" ht="15" hidden="false" customHeight="false" outlineLevel="0" collapsed="false">
      <c r="B8" s="7" t="s">
        <v>87</v>
      </c>
      <c r="C8" s="8" t="n">
        <v>5911</v>
      </c>
      <c r="D8" s="52" t="n">
        <v>194</v>
      </c>
      <c r="E8" s="8" t="n">
        <v>10088</v>
      </c>
      <c r="F8" s="17" t="n">
        <v>3.28</v>
      </c>
    </row>
    <row r="9" customFormat="false" ht="15" hidden="false" customHeight="false" outlineLevel="0" collapsed="false">
      <c r="B9" s="7" t="s">
        <v>88</v>
      </c>
      <c r="C9" s="8" t="n">
        <v>1740</v>
      </c>
      <c r="D9" s="52" t="n">
        <v>35</v>
      </c>
      <c r="E9" s="8" t="n">
        <v>3002</v>
      </c>
      <c r="F9" s="17" t="n">
        <v>2.01</v>
      </c>
    </row>
    <row r="10" customFormat="false" ht="15" hidden="false" customHeight="false" outlineLevel="0" collapsed="false">
      <c r="B10" s="13" t="s">
        <v>70</v>
      </c>
      <c r="C10" s="14" t="n">
        <v>9854</v>
      </c>
      <c r="D10" s="14" t="n">
        <v>254</v>
      </c>
      <c r="E10" s="14" t="n">
        <v>16624</v>
      </c>
      <c r="F10" s="16" t="n">
        <v>2.58</v>
      </c>
    </row>
    <row r="11" customFormat="false" ht="15" hidden="false" customHeight="false" outlineLevel="0" collapsed="false">
      <c r="B11" s="63" t="s">
        <v>24</v>
      </c>
      <c r="C11" s="19"/>
      <c r="D11" s="19"/>
      <c r="E11" s="19"/>
      <c r="F11" s="55"/>
    </row>
  </sheetData>
  <mergeCells count="5">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1.25" zeroHeight="false" outlineLevelRow="0" outlineLevelCol="0"/>
  <cols>
    <col collapsed="false" customWidth="false" hidden="false" outlineLevel="0" max="1" min="1" style="19" width="9.14"/>
    <col collapsed="false" customWidth="true" hidden="false" outlineLevel="0" max="2" min="2" style="54" width="18.14"/>
    <col collapsed="false" customWidth="false" hidden="false" outlineLevel="0" max="257" min="3" style="19" width="9.14"/>
  </cols>
  <sheetData>
    <row r="3" customFormat="false" ht="12.75" hidden="false" customHeight="false" outlineLevel="0" collapsed="false">
      <c r="B3" s="66" t="s">
        <v>89</v>
      </c>
      <c r="C3" s="66"/>
      <c r="D3" s="66"/>
      <c r="E3" s="66"/>
      <c r="F3" s="66"/>
      <c r="G3" s="66"/>
      <c r="H3" s="66"/>
    </row>
    <row r="4" customFormat="false" ht="12.75" hidden="false" customHeight="false" outlineLevel="0" collapsed="false">
      <c r="B4" s="67" t="s">
        <v>90</v>
      </c>
      <c r="C4" s="67"/>
      <c r="D4" s="67"/>
      <c r="E4" s="67"/>
      <c r="F4" s="67"/>
      <c r="G4" s="67"/>
      <c r="H4" s="67"/>
    </row>
    <row r="5" customFormat="false" ht="13.5" hidden="false" customHeight="true" outlineLevel="0" collapsed="false">
      <c r="B5" s="68" t="s">
        <v>91</v>
      </c>
      <c r="C5" s="69" t="s">
        <v>92</v>
      </c>
      <c r="D5" s="69"/>
      <c r="E5" s="69"/>
      <c r="F5" s="69"/>
      <c r="G5" s="69"/>
      <c r="H5" s="69"/>
      <c r="I5" s="69"/>
      <c r="J5" s="70" t="s">
        <v>93</v>
      </c>
      <c r="K5" s="70"/>
      <c r="L5" s="70"/>
      <c r="M5" s="70"/>
      <c r="N5" s="70"/>
      <c r="O5" s="70"/>
      <c r="P5" s="70"/>
    </row>
    <row r="6" customFormat="false" ht="81" hidden="false" customHeight="false" outlineLevel="0" collapsed="false">
      <c r="B6" s="68"/>
      <c r="C6" s="6" t="s">
        <v>94</v>
      </c>
      <c r="D6" s="6" t="s">
        <v>95</v>
      </c>
      <c r="E6" s="6" t="s">
        <v>96</v>
      </c>
      <c r="F6" s="6" t="s">
        <v>97</v>
      </c>
      <c r="G6" s="6" t="s">
        <v>98</v>
      </c>
      <c r="H6" s="6" t="s">
        <v>99</v>
      </c>
      <c r="I6" s="71" t="s">
        <v>70</v>
      </c>
      <c r="J6" s="6" t="s">
        <v>94</v>
      </c>
      <c r="K6" s="6" t="s">
        <v>95</v>
      </c>
      <c r="L6" s="6" t="s">
        <v>96</v>
      </c>
      <c r="M6" s="6" t="s">
        <v>97</v>
      </c>
      <c r="N6" s="6" t="s">
        <v>98</v>
      </c>
      <c r="O6" s="6" t="s">
        <v>99</v>
      </c>
      <c r="P6" s="71" t="s">
        <v>70</v>
      </c>
    </row>
    <row r="7" customFormat="false" ht="13.5" hidden="false" customHeight="false" outlineLevel="0" collapsed="false">
      <c r="B7" s="7" t="s">
        <v>8</v>
      </c>
      <c r="C7" s="58" t="n">
        <v>367</v>
      </c>
      <c r="D7" s="59" t="n">
        <v>30</v>
      </c>
      <c r="E7" s="58" t="n">
        <v>138</v>
      </c>
      <c r="F7" s="59" t="n">
        <v>309</v>
      </c>
      <c r="G7" s="58" t="n">
        <v>22</v>
      </c>
      <c r="H7" s="59" t="n">
        <v>7</v>
      </c>
      <c r="I7" s="58" t="n">
        <v>873</v>
      </c>
      <c r="J7" s="59" t="n">
        <v>44</v>
      </c>
      <c r="K7" s="58" t="n">
        <v>13</v>
      </c>
      <c r="L7" s="59" t="n">
        <v>40</v>
      </c>
      <c r="M7" s="58" t="n">
        <v>212</v>
      </c>
      <c r="N7" s="59" t="n">
        <v>89</v>
      </c>
      <c r="O7" s="58" t="n">
        <v>4</v>
      </c>
      <c r="P7" s="59" t="n">
        <v>402</v>
      </c>
    </row>
    <row r="8" customFormat="false" ht="13.5" hidden="false" customHeight="false" outlineLevel="0" collapsed="false">
      <c r="B8" s="7" t="s">
        <v>9</v>
      </c>
      <c r="C8" s="58" t="n">
        <v>1314</v>
      </c>
      <c r="D8" s="59" t="n">
        <v>104</v>
      </c>
      <c r="E8" s="58" t="n">
        <v>186</v>
      </c>
      <c r="F8" s="59" t="n">
        <v>811</v>
      </c>
      <c r="G8" s="58" t="n">
        <v>61</v>
      </c>
      <c r="H8" s="59" t="n">
        <v>15</v>
      </c>
      <c r="I8" s="58" t="n">
        <v>2491</v>
      </c>
      <c r="J8" s="59" t="n">
        <v>171</v>
      </c>
      <c r="K8" s="58" t="n">
        <v>27</v>
      </c>
      <c r="L8" s="59" t="n">
        <v>113</v>
      </c>
      <c r="M8" s="58" t="n">
        <v>530</v>
      </c>
      <c r="N8" s="59" t="n">
        <v>223</v>
      </c>
      <c r="O8" s="58" t="n">
        <v>9</v>
      </c>
      <c r="P8" s="59" t="n">
        <v>1073</v>
      </c>
    </row>
    <row r="9" customFormat="false" ht="13.5" hidden="false" customHeight="false" outlineLevel="0" collapsed="false">
      <c r="B9" s="7" t="s">
        <v>10</v>
      </c>
      <c r="C9" s="58" t="n">
        <v>173</v>
      </c>
      <c r="D9" s="59" t="n">
        <v>24</v>
      </c>
      <c r="E9" s="58" t="n">
        <v>382</v>
      </c>
      <c r="F9" s="59" t="n">
        <v>225</v>
      </c>
      <c r="G9" s="58" t="n">
        <v>12</v>
      </c>
      <c r="H9" s="59" t="n">
        <v>12</v>
      </c>
      <c r="I9" s="58" t="n">
        <v>828</v>
      </c>
      <c r="J9" s="59" t="n">
        <v>47</v>
      </c>
      <c r="K9" s="58" t="n">
        <v>13</v>
      </c>
      <c r="L9" s="59" t="n">
        <v>58</v>
      </c>
      <c r="M9" s="58" t="n">
        <v>146</v>
      </c>
      <c r="N9" s="59" t="n">
        <v>58</v>
      </c>
      <c r="O9" s="58" t="n">
        <v>7</v>
      </c>
      <c r="P9" s="59" t="n">
        <v>329</v>
      </c>
    </row>
    <row r="10" customFormat="false" ht="13.5" hidden="false" customHeight="false" outlineLevel="0" collapsed="false">
      <c r="B10" s="7" t="s">
        <v>11</v>
      </c>
      <c r="C10" s="58" t="n">
        <v>221</v>
      </c>
      <c r="D10" s="59" t="n">
        <v>19</v>
      </c>
      <c r="E10" s="58" t="n">
        <v>221</v>
      </c>
      <c r="F10" s="59" t="n">
        <v>205</v>
      </c>
      <c r="G10" s="58" t="n">
        <v>19</v>
      </c>
      <c r="H10" s="59" t="n">
        <v>5</v>
      </c>
      <c r="I10" s="58" t="n">
        <v>690</v>
      </c>
      <c r="J10" s="59" t="n">
        <v>48</v>
      </c>
      <c r="K10" s="58" t="n">
        <v>14</v>
      </c>
      <c r="L10" s="59" t="n">
        <v>41</v>
      </c>
      <c r="M10" s="58" t="n">
        <v>207</v>
      </c>
      <c r="N10" s="59" t="n">
        <v>89</v>
      </c>
      <c r="O10" s="58" t="n">
        <v>6</v>
      </c>
      <c r="P10" s="59" t="n">
        <v>405</v>
      </c>
    </row>
    <row r="11" customFormat="false" ht="13.5" hidden="false" customHeight="false" outlineLevel="0" collapsed="false">
      <c r="B11" s="7" t="s">
        <v>12</v>
      </c>
      <c r="C11" s="58" t="n">
        <v>595</v>
      </c>
      <c r="D11" s="59" t="n">
        <v>43</v>
      </c>
      <c r="E11" s="58" t="n">
        <v>284</v>
      </c>
      <c r="F11" s="59" t="n">
        <v>433</v>
      </c>
      <c r="G11" s="58" t="n">
        <v>34</v>
      </c>
      <c r="H11" s="59" t="n">
        <v>6</v>
      </c>
      <c r="I11" s="58" t="n">
        <v>1395</v>
      </c>
      <c r="J11" s="59" t="n">
        <v>67</v>
      </c>
      <c r="K11" s="58" t="n">
        <v>13</v>
      </c>
      <c r="L11" s="59" t="n">
        <v>58</v>
      </c>
      <c r="M11" s="58" t="n">
        <v>277</v>
      </c>
      <c r="N11" s="59" t="n">
        <v>109</v>
      </c>
      <c r="O11" s="72" t="n">
        <v>8</v>
      </c>
      <c r="P11" s="59" t="n">
        <v>532</v>
      </c>
    </row>
    <row r="12" customFormat="false" ht="13.5" hidden="false" customHeight="false" outlineLevel="0" collapsed="false">
      <c r="B12" s="7" t="s">
        <v>13</v>
      </c>
      <c r="C12" s="58" t="n">
        <v>217</v>
      </c>
      <c r="D12" s="59" t="n">
        <v>23</v>
      </c>
      <c r="E12" s="58" t="n">
        <v>134</v>
      </c>
      <c r="F12" s="59" t="n">
        <v>238</v>
      </c>
      <c r="G12" s="58" t="n">
        <v>18</v>
      </c>
      <c r="H12" s="59" t="n">
        <v>3</v>
      </c>
      <c r="I12" s="58" t="n">
        <v>633</v>
      </c>
      <c r="J12" s="59" t="n">
        <v>27</v>
      </c>
      <c r="K12" s="58" t="n">
        <v>5</v>
      </c>
      <c r="L12" s="59" t="n">
        <v>22</v>
      </c>
      <c r="M12" s="58" t="n">
        <v>104</v>
      </c>
      <c r="N12" s="59" t="n">
        <v>41</v>
      </c>
      <c r="O12" s="58" t="n">
        <v>4</v>
      </c>
      <c r="P12" s="59" t="n">
        <v>203</v>
      </c>
    </row>
    <row r="13" customFormat="false" ht="13.5" hidden="false" customHeight="false" outlineLevel="0" collapsed="false">
      <c r="B13" s="13" t="s">
        <v>70</v>
      </c>
      <c r="C13" s="53" t="n">
        <v>2887</v>
      </c>
      <c r="D13" s="53" t="n">
        <v>243</v>
      </c>
      <c r="E13" s="53" t="n">
        <v>1345</v>
      </c>
      <c r="F13" s="53" t="n">
        <v>2221</v>
      </c>
      <c r="G13" s="53" t="n">
        <v>166</v>
      </c>
      <c r="H13" s="53" t="n">
        <v>48</v>
      </c>
      <c r="I13" s="53" t="n">
        <v>6910</v>
      </c>
      <c r="J13" s="53" t="n">
        <v>404</v>
      </c>
      <c r="K13" s="53" t="n">
        <v>85</v>
      </c>
      <c r="L13" s="53" t="n">
        <v>332</v>
      </c>
      <c r="M13" s="53" t="n">
        <v>1476</v>
      </c>
      <c r="N13" s="53" t="n">
        <v>609</v>
      </c>
      <c r="O13" s="53" t="n">
        <v>38</v>
      </c>
      <c r="P13" s="53" t="n">
        <v>2944</v>
      </c>
    </row>
  </sheetData>
  <mergeCells count="4">
    <mergeCell ref="B4:H4"/>
    <mergeCell ref="B5:B6"/>
    <mergeCell ref="C5:I5"/>
    <mergeCell ref="J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1.25" zeroHeight="false" outlineLevelRow="0" outlineLevelCol="0"/>
  <cols>
    <col collapsed="false" customWidth="false" hidden="false" outlineLevel="0" max="1" min="1" style="19" width="9.14"/>
    <col collapsed="false" customWidth="true" hidden="false" outlineLevel="0" max="2" min="2" style="54" width="17.99"/>
    <col collapsed="false" customWidth="false" hidden="false" outlineLevel="0" max="14" min="3" style="55" width="9.14"/>
    <col collapsed="false" customWidth="false" hidden="false" outlineLevel="0" max="257" min="15" style="19" width="9.14"/>
  </cols>
  <sheetData>
    <row r="3" customFormat="false" ht="12.75" hidden="false" customHeight="true" outlineLevel="0" collapsed="false">
      <c r="B3" s="73" t="s">
        <v>100</v>
      </c>
      <c r="C3" s="73"/>
      <c r="D3" s="73"/>
      <c r="E3" s="73"/>
      <c r="F3" s="73"/>
      <c r="G3" s="73"/>
      <c r="H3" s="73"/>
      <c r="I3" s="73"/>
      <c r="J3" s="73"/>
      <c r="K3" s="73"/>
      <c r="L3" s="73"/>
    </row>
    <row r="4" customFormat="false" ht="15" hidden="false" customHeight="false" outlineLevel="0" collapsed="false">
      <c r="B4" s="67" t="s">
        <v>101</v>
      </c>
      <c r="C4" s="67"/>
      <c r="D4" s="67"/>
      <c r="E4" s="67"/>
      <c r="F4" s="67"/>
      <c r="G4" s="67"/>
      <c r="H4" s="67"/>
      <c r="I4" s="74"/>
      <c r="J4" s="0"/>
      <c r="K4" s="0"/>
      <c r="L4" s="0"/>
    </row>
    <row r="5" customFormat="false" ht="13.5" hidden="false" customHeight="true" outlineLevel="0" collapsed="false">
      <c r="B5" s="75" t="s">
        <v>2</v>
      </c>
      <c r="C5" s="76" t="s">
        <v>102</v>
      </c>
      <c r="D5" s="76"/>
      <c r="E5" s="76"/>
      <c r="F5" s="76"/>
      <c r="G5" s="76"/>
      <c r="H5" s="76"/>
      <c r="I5" s="77" t="s">
        <v>70</v>
      </c>
    </row>
    <row r="6" customFormat="false" ht="81" hidden="false" customHeight="false" outlineLevel="0" collapsed="false">
      <c r="B6" s="75"/>
      <c r="C6" s="78" t="s">
        <v>94</v>
      </c>
      <c r="D6" s="78" t="s">
        <v>95</v>
      </c>
      <c r="E6" s="78" t="s">
        <v>96</v>
      </c>
      <c r="F6" s="78" t="s">
        <v>97</v>
      </c>
      <c r="G6" s="78" t="s">
        <v>98</v>
      </c>
      <c r="H6" s="78" t="s">
        <v>99</v>
      </c>
      <c r="I6" s="77"/>
    </row>
    <row r="7" customFormat="false" ht="13.5" hidden="false" customHeight="false" outlineLevel="0" collapsed="false">
      <c r="B7" s="57" t="s">
        <v>8</v>
      </c>
      <c r="C7" s="61" t="n">
        <v>42.04</v>
      </c>
      <c r="D7" s="60" t="n">
        <v>3.44</v>
      </c>
      <c r="E7" s="61" t="n">
        <v>15.81</v>
      </c>
      <c r="F7" s="60" t="n">
        <v>35.4</v>
      </c>
      <c r="G7" s="61" t="n">
        <v>2.52</v>
      </c>
      <c r="H7" s="60" t="n">
        <v>0.8</v>
      </c>
      <c r="I7" s="61" t="n">
        <v>100</v>
      </c>
    </row>
    <row r="8" customFormat="false" ht="13.5" hidden="false" customHeight="false" outlineLevel="0" collapsed="false">
      <c r="B8" s="57" t="s">
        <v>9</v>
      </c>
      <c r="C8" s="61" t="n">
        <v>52.75</v>
      </c>
      <c r="D8" s="60" t="n">
        <v>4.18</v>
      </c>
      <c r="E8" s="61" t="n">
        <v>7.47</v>
      </c>
      <c r="F8" s="60" t="n">
        <v>32.56</v>
      </c>
      <c r="G8" s="61" t="n">
        <v>2.45</v>
      </c>
      <c r="H8" s="60" t="n">
        <v>0.6</v>
      </c>
      <c r="I8" s="61" t="n">
        <v>100</v>
      </c>
    </row>
    <row r="9" customFormat="false" ht="13.5" hidden="false" customHeight="false" outlineLevel="0" collapsed="false">
      <c r="B9" s="57" t="s">
        <v>10</v>
      </c>
      <c r="C9" s="61" t="n">
        <v>20.89</v>
      </c>
      <c r="D9" s="60" t="n">
        <v>2.9</v>
      </c>
      <c r="E9" s="61" t="n">
        <v>46.14</v>
      </c>
      <c r="F9" s="60" t="n">
        <v>27.17</v>
      </c>
      <c r="G9" s="61" t="n">
        <v>1.45</v>
      </c>
      <c r="H9" s="60" t="n">
        <v>1.45</v>
      </c>
      <c r="I9" s="61" t="n">
        <v>100</v>
      </c>
    </row>
    <row r="10" customFormat="false" ht="13.5" hidden="false" customHeight="false" outlineLevel="0" collapsed="false">
      <c r="B10" s="57" t="s">
        <v>11</v>
      </c>
      <c r="C10" s="61" t="n">
        <v>32.03</v>
      </c>
      <c r="D10" s="60" t="n">
        <v>2.75</v>
      </c>
      <c r="E10" s="61" t="n">
        <v>32.03</v>
      </c>
      <c r="F10" s="60" t="n">
        <v>29.71</v>
      </c>
      <c r="G10" s="61" t="n">
        <v>2.75</v>
      </c>
      <c r="H10" s="60" t="n">
        <v>0.72</v>
      </c>
      <c r="I10" s="61" t="n">
        <v>100</v>
      </c>
    </row>
    <row r="11" customFormat="false" ht="13.5" hidden="false" customHeight="false" outlineLevel="0" collapsed="false">
      <c r="B11" s="57" t="s">
        <v>12</v>
      </c>
      <c r="C11" s="61" t="n">
        <v>42.65</v>
      </c>
      <c r="D11" s="60" t="n">
        <v>3.08</v>
      </c>
      <c r="E11" s="61" t="n">
        <v>20.36</v>
      </c>
      <c r="F11" s="60" t="n">
        <v>31.04</v>
      </c>
      <c r="G11" s="61" t="n">
        <v>2.44</v>
      </c>
      <c r="H11" s="60" t="n">
        <v>0.43</v>
      </c>
      <c r="I11" s="61" t="n">
        <v>100</v>
      </c>
    </row>
    <row r="12" customFormat="false" ht="13.5" hidden="false" customHeight="false" outlineLevel="0" collapsed="false">
      <c r="B12" s="57" t="s">
        <v>13</v>
      </c>
      <c r="C12" s="61" t="n">
        <v>34.28</v>
      </c>
      <c r="D12" s="60" t="n">
        <v>3.63</v>
      </c>
      <c r="E12" s="61" t="n">
        <v>21.17</v>
      </c>
      <c r="F12" s="60" t="n">
        <v>37.6</v>
      </c>
      <c r="G12" s="61" t="n">
        <v>2.84</v>
      </c>
      <c r="H12" s="60" t="n">
        <v>0.47</v>
      </c>
      <c r="I12" s="61" t="n">
        <v>100</v>
      </c>
    </row>
    <row r="13" customFormat="false" ht="13.5" hidden="false" customHeight="false" outlineLevel="0" collapsed="false">
      <c r="B13" s="13" t="s">
        <v>70</v>
      </c>
      <c r="C13" s="62" t="n">
        <v>41.78</v>
      </c>
      <c r="D13" s="62" t="n">
        <v>3.52</v>
      </c>
      <c r="E13" s="62" t="n">
        <v>19.46</v>
      </c>
      <c r="F13" s="62" t="n">
        <v>32.14</v>
      </c>
      <c r="G13" s="62" t="n">
        <v>2.4</v>
      </c>
      <c r="H13" s="62" t="n">
        <v>0.69</v>
      </c>
      <c r="I13" s="62" t="n">
        <v>100</v>
      </c>
    </row>
  </sheetData>
  <mergeCells count="5">
    <mergeCell ref="B3:L3"/>
    <mergeCell ref="B4:H4"/>
    <mergeCell ref="B5:B6"/>
    <mergeCell ref="C5:H5"/>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1.25" zeroHeight="false" outlineLevelRow="0" outlineLevelCol="0"/>
  <cols>
    <col collapsed="false" customWidth="false" hidden="false" outlineLevel="0" max="1" min="1" style="19" width="9.14"/>
    <col collapsed="false" customWidth="true" hidden="false" outlineLevel="0" max="2" min="2" style="54" width="18.14"/>
    <col collapsed="false" customWidth="false" hidden="false" outlineLevel="0" max="14" min="3" style="55" width="9.14"/>
    <col collapsed="false" customWidth="false" hidden="false" outlineLevel="0" max="257" min="15" style="19" width="9.14"/>
  </cols>
  <sheetData>
    <row r="3" customFormat="false" ht="15" hidden="false" customHeight="false" outlineLevel="0" collapsed="false">
      <c r="B3" s="32" t="s">
        <v>103</v>
      </c>
      <c r="C3" s="33"/>
      <c r="D3" s="0"/>
      <c r="E3" s="0"/>
      <c r="F3" s="0"/>
      <c r="G3" s="0"/>
      <c r="H3" s="0"/>
    </row>
    <row r="4" customFormat="false" ht="12.75" hidden="false" customHeight="false" outlineLevel="0" collapsed="false">
      <c r="B4" s="79" t="s">
        <v>101</v>
      </c>
      <c r="C4" s="79"/>
      <c r="D4" s="79"/>
      <c r="E4" s="79"/>
      <c r="F4" s="79"/>
      <c r="G4" s="79"/>
      <c r="H4" s="79"/>
    </row>
    <row r="5" customFormat="false" ht="13.5" hidden="false" customHeight="true" outlineLevel="0" collapsed="false">
      <c r="B5" s="80" t="s">
        <v>2</v>
      </c>
      <c r="C5" s="76" t="s">
        <v>104</v>
      </c>
      <c r="D5" s="76"/>
      <c r="E5" s="76"/>
      <c r="F5" s="76"/>
      <c r="G5" s="76"/>
      <c r="H5" s="76"/>
      <c r="I5" s="77" t="s">
        <v>70</v>
      </c>
    </row>
    <row r="6" customFormat="false" ht="81" hidden="false" customHeight="false" outlineLevel="0" collapsed="false">
      <c r="B6" s="80"/>
      <c r="C6" s="78" t="s">
        <v>94</v>
      </c>
      <c r="D6" s="78" t="s">
        <v>95</v>
      </c>
      <c r="E6" s="78" t="s">
        <v>96</v>
      </c>
      <c r="F6" s="78" t="s">
        <v>97</v>
      </c>
      <c r="G6" s="78" t="s">
        <v>98</v>
      </c>
      <c r="H6" s="78" t="s">
        <v>99</v>
      </c>
      <c r="I6" s="77"/>
    </row>
    <row r="7" customFormat="false" ht="13.5" hidden="false" customHeight="false" outlineLevel="0" collapsed="false">
      <c r="B7" s="57" t="s">
        <v>8</v>
      </c>
      <c r="C7" s="61" t="n">
        <v>10.95</v>
      </c>
      <c r="D7" s="60" t="n">
        <v>3.23</v>
      </c>
      <c r="E7" s="61" t="n">
        <v>9.95</v>
      </c>
      <c r="F7" s="60" t="n">
        <v>52.74</v>
      </c>
      <c r="G7" s="61" t="n">
        <v>22.14</v>
      </c>
      <c r="H7" s="60" t="n">
        <v>1</v>
      </c>
      <c r="I7" s="61" t="n">
        <v>100</v>
      </c>
    </row>
    <row r="8" customFormat="false" ht="13.5" hidden="false" customHeight="false" outlineLevel="0" collapsed="false">
      <c r="B8" s="57" t="s">
        <v>9</v>
      </c>
      <c r="C8" s="61" t="n">
        <v>15.94</v>
      </c>
      <c r="D8" s="60" t="n">
        <v>2.52</v>
      </c>
      <c r="E8" s="61" t="n">
        <v>10.53</v>
      </c>
      <c r="F8" s="60" t="n">
        <v>49.39</v>
      </c>
      <c r="G8" s="61" t="n">
        <v>20.78</v>
      </c>
      <c r="H8" s="60" t="n">
        <v>0.84</v>
      </c>
      <c r="I8" s="61" t="n">
        <v>100</v>
      </c>
    </row>
    <row r="9" customFormat="false" ht="13.5" hidden="false" customHeight="false" outlineLevel="0" collapsed="false">
      <c r="B9" s="57" t="s">
        <v>10</v>
      </c>
      <c r="C9" s="61" t="n">
        <v>14.29</v>
      </c>
      <c r="D9" s="60" t="n">
        <v>3.95</v>
      </c>
      <c r="E9" s="61" t="n">
        <v>17.63</v>
      </c>
      <c r="F9" s="60" t="n">
        <v>44.38</v>
      </c>
      <c r="G9" s="61" t="n">
        <v>17.63</v>
      </c>
      <c r="H9" s="60" t="n">
        <v>2.13</v>
      </c>
      <c r="I9" s="61" t="n">
        <v>100</v>
      </c>
    </row>
    <row r="10" customFormat="false" ht="13.5" hidden="false" customHeight="false" outlineLevel="0" collapsed="false">
      <c r="B10" s="57" t="s">
        <v>11</v>
      </c>
      <c r="C10" s="61" t="n">
        <v>11.85</v>
      </c>
      <c r="D10" s="60" t="n">
        <v>3.46</v>
      </c>
      <c r="E10" s="61" t="n">
        <v>10.12</v>
      </c>
      <c r="F10" s="60" t="n">
        <v>51.11</v>
      </c>
      <c r="G10" s="61" t="n">
        <v>21.98</v>
      </c>
      <c r="H10" s="81" t="n">
        <v>1.48</v>
      </c>
      <c r="I10" s="61" t="n">
        <v>100</v>
      </c>
    </row>
    <row r="11" customFormat="false" ht="13.5" hidden="false" customHeight="false" outlineLevel="0" collapsed="false">
      <c r="B11" s="57" t="s">
        <v>12</v>
      </c>
      <c r="C11" s="61" t="n">
        <v>12.59</v>
      </c>
      <c r="D11" s="81" t="n">
        <v>2.44</v>
      </c>
      <c r="E11" s="61" t="n">
        <v>10.9</v>
      </c>
      <c r="F11" s="60" t="n">
        <v>52.07</v>
      </c>
      <c r="G11" s="61" t="n">
        <v>20.49</v>
      </c>
      <c r="H11" s="82" t="n">
        <v>1.5</v>
      </c>
      <c r="I11" s="61" t="n">
        <v>100</v>
      </c>
    </row>
    <row r="12" customFormat="false" ht="13.5" hidden="false" customHeight="false" outlineLevel="0" collapsed="false">
      <c r="B12" s="57" t="s">
        <v>13</v>
      </c>
      <c r="C12" s="61" t="n">
        <v>13.3</v>
      </c>
      <c r="D12" s="82" t="n">
        <v>2.46</v>
      </c>
      <c r="E12" s="61" t="n">
        <v>10.84</v>
      </c>
      <c r="F12" s="60" t="n">
        <v>51.23</v>
      </c>
      <c r="G12" s="61" t="n">
        <v>20.2</v>
      </c>
      <c r="H12" s="83" t="n">
        <v>1.97</v>
      </c>
      <c r="I12" s="61" t="n">
        <v>100</v>
      </c>
    </row>
    <row r="13" customFormat="false" ht="13.5" hidden="false" customHeight="false" outlineLevel="0" collapsed="false">
      <c r="B13" s="13" t="s">
        <v>70</v>
      </c>
      <c r="C13" s="62" t="n">
        <v>13.72</v>
      </c>
      <c r="D13" s="84" t="n">
        <v>2.89</v>
      </c>
      <c r="E13" s="62" t="n">
        <v>11.28</v>
      </c>
      <c r="F13" s="62" t="n">
        <v>50.14</v>
      </c>
      <c r="G13" s="62" t="n">
        <v>20.69</v>
      </c>
      <c r="H13" s="62" t="n">
        <v>1.29</v>
      </c>
      <c r="I13" s="62" t="n">
        <v>100</v>
      </c>
    </row>
  </sheetData>
  <mergeCells count="4">
    <mergeCell ref="B4:H4"/>
    <mergeCell ref="B5:B6"/>
    <mergeCell ref="C5:H5"/>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1.25" zeroHeight="false" outlineLevelRow="0" outlineLevelCol="0"/>
  <cols>
    <col collapsed="false" customWidth="false" hidden="false" outlineLevel="0" max="1" min="1" style="19" width="9.14"/>
    <col collapsed="false" customWidth="false" hidden="false" outlineLevel="0" max="2" min="2" style="54" width="9.14"/>
    <col collapsed="false" customWidth="true" hidden="false" outlineLevel="0" max="5" min="3" style="19" width="12.42"/>
    <col collapsed="false" customWidth="true" hidden="false" outlineLevel="0" max="8" min="6" style="85" width="12.42"/>
    <col collapsed="false" customWidth="false" hidden="false" outlineLevel="0" max="257" min="9" style="19" width="9.14"/>
  </cols>
  <sheetData>
    <row r="3" customFormat="false" ht="12.75" hidden="false" customHeight="false" outlineLevel="0" collapsed="false">
      <c r="B3" s="32" t="s">
        <v>105</v>
      </c>
      <c r="C3" s="86"/>
      <c r="D3" s="86"/>
      <c r="E3" s="86"/>
      <c r="F3" s="87"/>
      <c r="G3" s="87"/>
      <c r="H3" s="87"/>
    </row>
    <row r="4" customFormat="false" ht="12.75" hidden="false" customHeight="false" outlineLevel="0" collapsed="false">
      <c r="B4" s="79" t="s">
        <v>106</v>
      </c>
      <c r="C4" s="79"/>
      <c r="D4" s="79"/>
      <c r="E4" s="79"/>
      <c r="F4" s="79"/>
      <c r="G4" s="79"/>
      <c r="H4" s="79"/>
    </row>
    <row r="5" customFormat="false" ht="13.5" hidden="false" customHeight="true" outlineLevel="0" collapsed="false">
      <c r="B5" s="3" t="s">
        <v>107</v>
      </c>
      <c r="C5" s="4" t="s">
        <v>39</v>
      </c>
      <c r="D5" s="4"/>
      <c r="E5" s="4"/>
      <c r="F5" s="5" t="s">
        <v>108</v>
      </c>
      <c r="G5" s="5"/>
      <c r="H5" s="5"/>
    </row>
    <row r="6" customFormat="false" ht="13.5" hidden="false" customHeight="false" outlineLevel="0" collapsed="false">
      <c r="B6" s="3"/>
      <c r="C6" s="6" t="s">
        <v>5</v>
      </c>
      <c r="D6" s="6" t="s">
        <v>6</v>
      </c>
      <c r="E6" s="6" t="s">
        <v>7</v>
      </c>
      <c r="F6" s="6" t="s">
        <v>5</v>
      </c>
      <c r="G6" s="6" t="s">
        <v>6</v>
      </c>
      <c r="H6" s="6" t="s">
        <v>7</v>
      </c>
    </row>
    <row r="7" customFormat="false" ht="13.5" hidden="false" customHeight="false" outlineLevel="0" collapsed="false">
      <c r="B7" s="7" t="s">
        <v>109</v>
      </c>
      <c r="C7" s="8" t="n">
        <v>721</v>
      </c>
      <c r="D7" s="52" t="n">
        <v>14</v>
      </c>
      <c r="E7" s="8" t="n">
        <v>1252</v>
      </c>
      <c r="F7" s="11" t="n">
        <v>7.3168</v>
      </c>
      <c r="G7" s="10" t="n">
        <v>5.5118</v>
      </c>
      <c r="H7" s="11" t="n">
        <v>7.5313</v>
      </c>
    </row>
    <row r="8" customFormat="false" ht="13.5" hidden="false" customHeight="false" outlineLevel="0" collapsed="false">
      <c r="B8" s="7" t="s">
        <v>110</v>
      </c>
      <c r="C8" s="8" t="n">
        <v>717</v>
      </c>
      <c r="D8" s="52" t="n">
        <v>20</v>
      </c>
      <c r="E8" s="8" t="n">
        <v>1182</v>
      </c>
      <c r="F8" s="11" t="n">
        <v>7.2762</v>
      </c>
      <c r="G8" s="10" t="n">
        <v>7.874</v>
      </c>
      <c r="H8" s="11" t="n">
        <v>7.1102</v>
      </c>
    </row>
    <row r="9" customFormat="false" ht="13.5" hidden="false" customHeight="false" outlineLevel="0" collapsed="false">
      <c r="B9" s="7" t="s">
        <v>111</v>
      </c>
      <c r="C9" s="8" t="n">
        <v>795</v>
      </c>
      <c r="D9" s="52" t="n">
        <v>12</v>
      </c>
      <c r="E9" s="8" t="n">
        <v>1420</v>
      </c>
      <c r="F9" s="11" t="n">
        <v>8.0678</v>
      </c>
      <c r="G9" s="10" t="n">
        <v>4.7244</v>
      </c>
      <c r="H9" s="11" t="n">
        <v>8.5419</v>
      </c>
    </row>
    <row r="10" customFormat="false" ht="13.5" hidden="false" customHeight="false" outlineLevel="0" collapsed="false">
      <c r="B10" s="7" t="s">
        <v>112</v>
      </c>
      <c r="C10" s="8" t="n">
        <v>820</v>
      </c>
      <c r="D10" s="52" t="n">
        <v>19</v>
      </c>
      <c r="E10" s="8" t="n">
        <v>1342</v>
      </c>
      <c r="F10" s="11" t="n">
        <v>8.3215</v>
      </c>
      <c r="G10" s="10" t="n">
        <v>7.4803</v>
      </c>
      <c r="H10" s="11" t="n">
        <v>8.0727</v>
      </c>
    </row>
    <row r="11" customFormat="false" ht="13.5" hidden="false" customHeight="false" outlineLevel="0" collapsed="false">
      <c r="B11" s="7" t="s">
        <v>113</v>
      </c>
      <c r="C11" s="8" t="n">
        <v>828</v>
      </c>
      <c r="D11" s="52" t="n">
        <v>21</v>
      </c>
      <c r="E11" s="8" t="n">
        <v>1365</v>
      </c>
      <c r="F11" s="11" t="n">
        <v>8.4027</v>
      </c>
      <c r="G11" s="10" t="n">
        <v>8.2677</v>
      </c>
      <c r="H11" s="11" t="n">
        <v>8.211</v>
      </c>
    </row>
    <row r="12" customFormat="false" ht="13.5" hidden="false" customHeight="false" outlineLevel="0" collapsed="false">
      <c r="B12" s="7" t="s">
        <v>114</v>
      </c>
      <c r="C12" s="8" t="n">
        <v>922</v>
      </c>
      <c r="D12" s="52" t="n">
        <v>22</v>
      </c>
      <c r="E12" s="8" t="n">
        <v>1546</v>
      </c>
      <c r="F12" s="11" t="n">
        <v>9.3566</v>
      </c>
      <c r="G12" s="10" t="n">
        <v>8.6614</v>
      </c>
      <c r="H12" s="11" t="n">
        <v>9.2998</v>
      </c>
    </row>
    <row r="13" customFormat="false" ht="13.5" hidden="false" customHeight="false" outlineLevel="0" collapsed="false">
      <c r="B13" s="7" t="s">
        <v>115</v>
      </c>
      <c r="C13" s="8" t="n">
        <v>1006</v>
      </c>
      <c r="D13" s="52" t="n">
        <v>23</v>
      </c>
      <c r="E13" s="8" t="n">
        <v>1728</v>
      </c>
      <c r="F13" s="11" t="n">
        <v>10.2091</v>
      </c>
      <c r="G13" s="10" t="n">
        <v>9.0551</v>
      </c>
      <c r="H13" s="11" t="n">
        <v>10.3946</v>
      </c>
    </row>
    <row r="14" customFormat="false" ht="13.5" hidden="false" customHeight="false" outlineLevel="0" collapsed="false">
      <c r="B14" s="7" t="s">
        <v>116</v>
      </c>
      <c r="C14" s="8" t="n">
        <v>917</v>
      </c>
      <c r="D14" s="52" t="n">
        <v>36</v>
      </c>
      <c r="E14" s="8" t="n">
        <v>1617</v>
      </c>
      <c r="F14" s="11" t="n">
        <v>9.3059</v>
      </c>
      <c r="G14" s="10" t="n">
        <v>14.1732</v>
      </c>
      <c r="H14" s="11" t="n">
        <v>9.7269</v>
      </c>
    </row>
    <row r="15" customFormat="false" ht="13.5" hidden="false" customHeight="false" outlineLevel="0" collapsed="false">
      <c r="B15" s="7" t="s">
        <v>117</v>
      </c>
      <c r="C15" s="8" t="n">
        <v>791</v>
      </c>
      <c r="D15" s="52" t="n">
        <v>18</v>
      </c>
      <c r="E15" s="8" t="n">
        <v>1315</v>
      </c>
      <c r="F15" s="11" t="n">
        <v>8.0272</v>
      </c>
      <c r="G15" s="10" t="n">
        <v>7.0866</v>
      </c>
      <c r="H15" s="11" t="n">
        <v>7.9103</v>
      </c>
    </row>
    <row r="16" customFormat="false" ht="13.5" hidden="false" customHeight="false" outlineLevel="0" collapsed="false">
      <c r="B16" s="7" t="s">
        <v>118</v>
      </c>
      <c r="C16" s="8" t="n">
        <v>799</v>
      </c>
      <c r="D16" s="52" t="n">
        <v>22</v>
      </c>
      <c r="E16" s="8" t="n">
        <v>1291</v>
      </c>
      <c r="F16" s="11" t="n">
        <v>8.1084</v>
      </c>
      <c r="G16" s="10" t="n">
        <v>8.6614</v>
      </c>
      <c r="H16" s="11" t="n">
        <v>7.7659</v>
      </c>
    </row>
    <row r="17" customFormat="false" ht="13.5" hidden="false" customHeight="false" outlineLevel="0" collapsed="false">
      <c r="B17" s="7" t="s">
        <v>119</v>
      </c>
      <c r="C17" s="8" t="n">
        <v>801</v>
      </c>
      <c r="D17" s="52" t="n">
        <v>29</v>
      </c>
      <c r="E17" s="8" t="n">
        <v>1360</v>
      </c>
      <c r="F17" s="11" t="n">
        <v>8.1287</v>
      </c>
      <c r="G17" s="10" t="n">
        <v>11.4173</v>
      </c>
      <c r="H17" s="11" t="n">
        <v>8.1809</v>
      </c>
    </row>
    <row r="18" customFormat="false" ht="13.5" hidden="false" customHeight="false" outlineLevel="0" collapsed="false">
      <c r="B18" s="7" t="s">
        <v>120</v>
      </c>
      <c r="C18" s="8" t="n">
        <v>737</v>
      </c>
      <c r="D18" s="52" t="n">
        <v>18</v>
      </c>
      <c r="E18" s="8" t="n">
        <v>1206</v>
      </c>
      <c r="F18" s="11" t="n">
        <v>7.4792</v>
      </c>
      <c r="G18" s="10" t="n">
        <v>7.0866</v>
      </c>
      <c r="H18" s="11" t="n">
        <v>7.2546</v>
      </c>
    </row>
    <row r="19" customFormat="false" ht="13.5" hidden="false" customHeight="false" outlineLevel="0" collapsed="false">
      <c r="B19" s="13" t="s">
        <v>70</v>
      </c>
      <c r="C19" s="53" t="n">
        <v>9854</v>
      </c>
      <c r="D19" s="53" t="n">
        <v>254</v>
      </c>
      <c r="E19" s="53" t="n">
        <v>16624</v>
      </c>
      <c r="F19" s="62" t="n">
        <v>100</v>
      </c>
      <c r="G19" s="62" t="n">
        <v>100</v>
      </c>
      <c r="H19" s="62" t="n">
        <v>100</v>
      </c>
    </row>
  </sheetData>
  <mergeCells count="4">
    <mergeCell ref="B4:H4"/>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3671875" defaultRowHeight="11.25" zeroHeight="false" outlineLevelRow="0" outlineLevelCol="0"/>
  <cols>
    <col collapsed="false" customWidth="false" hidden="false" outlineLevel="0" max="1" min="1" style="19" width="9.14"/>
    <col collapsed="false" customWidth="true" hidden="false" outlineLevel="0" max="2" min="2" style="54" width="11.85"/>
    <col collapsed="false" customWidth="true" hidden="false" outlineLevel="0" max="5" min="3" style="19" width="14.99"/>
    <col collapsed="false" customWidth="true" hidden="false" outlineLevel="0" max="8" min="6" style="55" width="14.99"/>
    <col collapsed="false" customWidth="false" hidden="false" outlineLevel="0" max="257" min="9" style="19" width="9.14"/>
  </cols>
  <sheetData>
    <row r="3" customFormat="false" ht="12.75" hidden="false" customHeight="false" outlineLevel="0" collapsed="false">
      <c r="B3" s="32" t="s">
        <v>121</v>
      </c>
      <c r="C3" s="86"/>
      <c r="D3" s="86"/>
      <c r="E3" s="86"/>
      <c r="F3" s="87"/>
      <c r="G3" s="87"/>
      <c r="H3" s="87"/>
    </row>
    <row r="4" customFormat="false" ht="12.75" hidden="false" customHeight="false" outlineLevel="0" collapsed="false">
      <c r="B4" s="79" t="s">
        <v>106</v>
      </c>
      <c r="C4" s="79"/>
      <c r="D4" s="79"/>
      <c r="E4" s="79"/>
      <c r="F4" s="79"/>
      <c r="G4" s="79"/>
      <c r="H4" s="79"/>
    </row>
    <row r="5" customFormat="false" ht="13.5" hidden="false" customHeight="true" outlineLevel="0" collapsed="false">
      <c r="B5" s="3" t="s">
        <v>122</v>
      </c>
      <c r="C5" s="4" t="s">
        <v>39</v>
      </c>
      <c r="D5" s="4"/>
      <c r="E5" s="4"/>
      <c r="F5" s="5" t="s">
        <v>108</v>
      </c>
      <c r="G5" s="5"/>
      <c r="H5" s="5"/>
    </row>
    <row r="6" customFormat="false" ht="13.5" hidden="false" customHeight="false" outlineLevel="0" collapsed="false">
      <c r="B6" s="3"/>
      <c r="C6" s="6" t="s">
        <v>5</v>
      </c>
      <c r="D6" s="6" t="s">
        <v>6</v>
      </c>
      <c r="E6" s="6" t="s">
        <v>7</v>
      </c>
      <c r="F6" s="6" t="s">
        <v>5</v>
      </c>
      <c r="G6" s="6" t="s">
        <v>6</v>
      </c>
      <c r="H6" s="6" t="s">
        <v>7</v>
      </c>
    </row>
    <row r="7" customFormat="false" ht="13.5" hidden="false" customHeight="false" outlineLevel="0" collapsed="false">
      <c r="B7" s="88" t="s">
        <v>123</v>
      </c>
      <c r="C7" s="59" t="n">
        <v>1472</v>
      </c>
      <c r="D7" s="72" t="n">
        <v>39</v>
      </c>
      <c r="E7" s="89" t="n">
        <v>2437</v>
      </c>
      <c r="F7" s="90" t="n">
        <v>14.9381</v>
      </c>
      <c r="G7" s="91" t="n">
        <v>15.3543</v>
      </c>
      <c r="H7" s="90" t="n">
        <v>14.6595</v>
      </c>
    </row>
    <row r="8" customFormat="false" ht="13.5" hidden="false" customHeight="false" outlineLevel="0" collapsed="false">
      <c r="B8" s="88" t="s">
        <v>124</v>
      </c>
      <c r="C8" s="59" t="n">
        <v>1433</v>
      </c>
      <c r="D8" s="72" t="n">
        <v>24</v>
      </c>
      <c r="E8" s="89" t="n">
        <v>2404</v>
      </c>
      <c r="F8" s="90" t="n">
        <v>14.5423</v>
      </c>
      <c r="G8" s="91" t="n">
        <v>9.4488</v>
      </c>
      <c r="H8" s="90" t="n">
        <v>14.461</v>
      </c>
    </row>
    <row r="9" customFormat="false" ht="13.5" hidden="false" customHeight="false" outlineLevel="0" collapsed="false">
      <c r="B9" s="88" t="s">
        <v>125</v>
      </c>
      <c r="C9" s="59" t="n">
        <v>1417</v>
      </c>
      <c r="D9" s="72" t="n">
        <v>26</v>
      </c>
      <c r="E9" s="89" t="n">
        <v>2350</v>
      </c>
      <c r="F9" s="90" t="n">
        <v>14.3799</v>
      </c>
      <c r="G9" s="91" t="n">
        <v>10.2362</v>
      </c>
      <c r="H9" s="90" t="n">
        <v>14.1362</v>
      </c>
    </row>
    <row r="10" customFormat="false" ht="13.5" hidden="false" customHeight="false" outlineLevel="0" collapsed="false">
      <c r="B10" s="88" t="s">
        <v>126</v>
      </c>
      <c r="C10" s="59" t="n">
        <v>1414</v>
      </c>
      <c r="D10" s="72" t="n">
        <v>29</v>
      </c>
      <c r="E10" s="89" t="n">
        <v>2278</v>
      </c>
      <c r="F10" s="90" t="n">
        <v>14.3495</v>
      </c>
      <c r="G10" s="91" t="n">
        <v>11.4173</v>
      </c>
      <c r="H10" s="90" t="n">
        <v>13.7031</v>
      </c>
    </row>
    <row r="11" customFormat="false" ht="13.5" hidden="false" customHeight="false" outlineLevel="0" collapsed="false">
      <c r="B11" s="88" t="s">
        <v>127</v>
      </c>
      <c r="C11" s="59" t="n">
        <v>1643</v>
      </c>
      <c r="D11" s="72" t="n">
        <v>42</v>
      </c>
      <c r="E11" s="89" t="n">
        <v>2692</v>
      </c>
      <c r="F11" s="90" t="n">
        <v>16.6734</v>
      </c>
      <c r="G11" s="91" t="n">
        <v>16.5354</v>
      </c>
      <c r="H11" s="90" t="n">
        <v>16.1935</v>
      </c>
    </row>
    <row r="12" customFormat="false" ht="13.5" hidden="false" customHeight="false" outlineLevel="0" collapsed="false">
      <c r="B12" s="88" t="s">
        <v>128</v>
      </c>
      <c r="C12" s="59" t="n">
        <v>1403</v>
      </c>
      <c r="D12" s="72" t="n">
        <v>51</v>
      </c>
      <c r="E12" s="89" t="n">
        <v>2439</v>
      </c>
      <c r="F12" s="90" t="n">
        <v>14.2379</v>
      </c>
      <c r="G12" s="91" t="n">
        <v>20.0787</v>
      </c>
      <c r="H12" s="90" t="n">
        <v>14.6716</v>
      </c>
    </row>
    <row r="13" customFormat="false" ht="13.5" hidden="false" customHeight="false" outlineLevel="0" collapsed="false">
      <c r="B13" s="88" t="s">
        <v>129</v>
      </c>
      <c r="C13" s="59" t="n">
        <v>1072</v>
      </c>
      <c r="D13" s="72" t="n">
        <v>43</v>
      </c>
      <c r="E13" s="89" t="n">
        <v>2024</v>
      </c>
      <c r="F13" s="90" t="n">
        <v>10.8788</v>
      </c>
      <c r="G13" s="91" t="n">
        <v>16.9291</v>
      </c>
      <c r="H13" s="90" t="n">
        <v>12.1752</v>
      </c>
    </row>
    <row r="14" customFormat="false" ht="13.5" hidden="false" customHeight="false" outlineLevel="0" collapsed="false">
      <c r="B14" s="13" t="s">
        <v>70</v>
      </c>
      <c r="C14" s="92" t="n">
        <v>9854</v>
      </c>
      <c r="D14" s="92" t="n">
        <v>254</v>
      </c>
      <c r="E14" s="92" t="n">
        <v>16624</v>
      </c>
      <c r="F14" s="93" t="n">
        <v>100</v>
      </c>
      <c r="G14" s="93" t="n">
        <v>100</v>
      </c>
      <c r="H14" s="93" t="n">
        <v>100</v>
      </c>
    </row>
  </sheetData>
  <mergeCells count="4">
    <mergeCell ref="B4:H4"/>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1.25" zeroHeight="false" outlineLevelRow="0" outlineLevelCol="0"/>
  <cols>
    <col collapsed="false" customWidth="false" hidden="false" outlineLevel="0" max="1" min="1" style="19" width="9.14"/>
    <col collapsed="false" customWidth="true" hidden="false" outlineLevel="0" max="2" min="2" style="20" width="11.85"/>
    <col collapsed="false" customWidth="false" hidden="false" outlineLevel="0" max="5" min="3" style="19" width="9.14"/>
    <col collapsed="false" customWidth="false" hidden="false" outlineLevel="0" max="7" min="6" style="55" width="9.14"/>
    <col collapsed="false" customWidth="false" hidden="false" outlineLevel="0" max="257" min="8" style="19" width="9.14"/>
  </cols>
  <sheetData>
    <row r="3" customFormat="false" ht="12.75" hidden="false" customHeight="false" outlineLevel="0" collapsed="false">
      <c r="B3" s="32" t="s">
        <v>130</v>
      </c>
      <c r="C3" s="86"/>
      <c r="D3" s="86"/>
      <c r="E3" s="86"/>
      <c r="F3" s="87"/>
      <c r="G3" s="87"/>
      <c r="H3" s="87"/>
    </row>
    <row r="4" customFormat="false" ht="12.75" hidden="false" customHeight="false" outlineLevel="0" collapsed="false">
      <c r="B4" s="79" t="s">
        <v>72</v>
      </c>
      <c r="C4" s="79"/>
      <c r="D4" s="79"/>
      <c r="E4" s="79"/>
      <c r="F4" s="79"/>
      <c r="G4" s="79"/>
      <c r="H4" s="79"/>
    </row>
    <row r="5" customFormat="false" ht="27" hidden="false" customHeight="false" outlineLevel="0" collapsed="false">
      <c r="B5" s="94" t="s">
        <v>131</v>
      </c>
      <c r="C5" s="95" t="s">
        <v>5</v>
      </c>
      <c r="D5" s="95" t="s">
        <v>6</v>
      </c>
      <c r="E5" s="95" t="s">
        <v>7</v>
      </c>
      <c r="F5" s="96" t="s">
        <v>85</v>
      </c>
      <c r="G5" s="96" t="s">
        <v>132</v>
      </c>
    </row>
    <row r="6" customFormat="false" ht="13.5" hidden="false" customHeight="false" outlineLevel="0" collapsed="false">
      <c r="B6" s="97" t="n">
        <v>1</v>
      </c>
      <c r="C6" s="58" t="n">
        <v>214</v>
      </c>
      <c r="D6" s="59" t="n">
        <v>8</v>
      </c>
      <c r="E6" s="58" t="n">
        <v>456</v>
      </c>
      <c r="F6" s="60" t="n">
        <v>3.74</v>
      </c>
      <c r="G6" s="61" t="n">
        <v>213.08</v>
      </c>
    </row>
    <row r="7" customFormat="false" ht="13.5" hidden="false" customHeight="false" outlineLevel="0" collapsed="false">
      <c r="B7" s="97" t="n">
        <v>2</v>
      </c>
      <c r="C7" s="58" t="n">
        <v>144</v>
      </c>
      <c r="D7" s="59" t="n">
        <v>8</v>
      </c>
      <c r="E7" s="58" t="n">
        <v>245</v>
      </c>
      <c r="F7" s="60" t="n">
        <v>5.56</v>
      </c>
      <c r="G7" s="61" t="n">
        <v>170.14</v>
      </c>
    </row>
    <row r="8" customFormat="false" ht="13.5" hidden="false" customHeight="false" outlineLevel="0" collapsed="false">
      <c r="B8" s="97" t="n">
        <v>3</v>
      </c>
      <c r="C8" s="58" t="n">
        <v>110</v>
      </c>
      <c r="D8" s="59" t="n">
        <v>10</v>
      </c>
      <c r="E8" s="58" t="n">
        <v>202</v>
      </c>
      <c r="F8" s="60" t="n">
        <v>9.09</v>
      </c>
      <c r="G8" s="61" t="n">
        <v>183.64</v>
      </c>
    </row>
    <row r="9" customFormat="false" ht="13.5" hidden="false" customHeight="false" outlineLevel="0" collapsed="false">
      <c r="B9" s="97" t="n">
        <v>4</v>
      </c>
      <c r="C9" s="58" t="n">
        <v>52</v>
      </c>
      <c r="D9" s="59" t="n">
        <v>5</v>
      </c>
      <c r="E9" s="58" t="n">
        <v>82</v>
      </c>
      <c r="F9" s="60" t="n">
        <v>9.62</v>
      </c>
      <c r="G9" s="61" t="n">
        <v>157.69</v>
      </c>
    </row>
    <row r="10" customFormat="false" ht="13.5" hidden="false" customHeight="false" outlineLevel="0" collapsed="false">
      <c r="B10" s="97" t="n">
        <v>5</v>
      </c>
      <c r="C10" s="58" t="n">
        <v>61</v>
      </c>
      <c r="D10" s="59" t="n">
        <v>5</v>
      </c>
      <c r="E10" s="58" t="n">
        <v>87</v>
      </c>
      <c r="F10" s="60" t="n">
        <v>8.2</v>
      </c>
      <c r="G10" s="61" t="n">
        <v>142.62</v>
      </c>
    </row>
    <row r="11" customFormat="false" ht="13.5" hidden="false" customHeight="false" outlineLevel="0" collapsed="false">
      <c r="B11" s="97" t="n">
        <v>6</v>
      </c>
      <c r="C11" s="58" t="n">
        <v>81</v>
      </c>
      <c r="D11" s="59" t="n">
        <v>8</v>
      </c>
      <c r="E11" s="58" t="n">
        <v>142</v>
      </c>
      <c r="F11" s="60" t="n">
        <v>9.88</v>
      </c>
      <c r="G11" s="61" t="n">
        <v>175.31</v>
      </c>
    </row>
    <row r="12" customFormat="false" ht="13.5" hidden="false" customHeight="false" outlineLevel="0" collapsed="false">
      <c r="B12" s="97" t="n">
        <v>7</v>
      </c>
      <c r="C12" s="58" t="n">
        <v>166</v>
      </c>
      <c r="D12" s="59" t="n">
        <v>11</v>
      </c>
      <c r="E12" s="58" t="n">
        <v>281</v>
      </c>
      <c r="F12" s="60" t="n">
        <v>6.63</v>
      </c>
      <c r="G12" s="61" t="n">
        <v>169.28</v>
      </c>
    </row>
    <row r="13" customFormat="false" ht="13.5" hidden="false" customHeight="false" outlineLevel="0" collapsed="false">
      <c r="B13" s="97" t="n">
        <v>8</v>
      </c>
      <c r="C13" s="58" t="n">
        <v>317</v>
      </c>
      <c r="D13" s="59" t="n">
        <v>14</v>
      </c>
      <c r="E13" s="58" t="n">
        <v>467</v>
      </c>
      <c r="F13" s="60" t="n">
        <v>4.42</v>
      </c>
      <c r="G13" s="61" t="n">
        <v>147.32</v>
      </c>
    </row>
    <row r="14" customFormat="false" ht="13.5" hidden="false" customHeight="false" outlineLevel="0" collapsed="false">
      <c r="B14" s="97" t="n">
        <v>9</v>
      </c>
      <c r="C14" s="58" t="n">
        <v>601</v>
      </c>
      <c r="D14" s="59" t="n">
        <v>15</v>
      </c>
      <c r="E14" s="58" t="n">
        <v>890</v>
      </c>
      <c r="F14" s="60" t="n">
        <v>2.5</v>
      </c>
      <c r="G14" s="61" t="n">
        <v>148.09</v>
      </c>
    </row>
    <row r="15" customFormat="false" ht="13.5" hidden="false" customHeight="false" outlineLevel="0" collapsed="false">
      <c r="B15" s="97" t="n">
        <v>10</v>
      </c>
      <c r="C15" s="58" t="n">
        <v>599</v>
      </c>
      <c r="D15" s="59" t="n">
        <v>12</v>
      </c>
      <c r="E15" s="58" t="n">
        <v>933</v>
      </c>
      <c r="F15" s="60" t="n">
        <v>2</v>
      </c>
      <c r="G15" s="61" t="n">
        <v>155.76</v>
      </c>
    </row>
    <row r="16" customFormat="false" ht="13.5" hidden="false" customHeight="false" outlineLevel="0" collapsed="false">
      <c r="B16" s="97" t="n">
        <v>11</v>
      </c>
      <c r="C16" s="58" t="n">
        <v>628</v>
      </c>
      <c r="D16" s="59" t="n">
        <v>12</v>
      </c>
      <c r="E16" s="58" t="n">
        <v>958</v>
      </c>
      <c r="F16" s="60" t="n">
        <v>1.91</v>
      </c>
      <c r="G16" s="61" t="n">
        <v>152.55</v>
      </c>
    </row>
    <row r="17" customFormat="false" ht="13.5" hidden="false" customHeight="false" outlineLevel="0" collapsed="false">
      <c r="B17" s="97" t="n">
        <v>12</v>
      </c>
      <c r="C17" s="58" t="n">
        <v>703</v>
      </c>
      <c r="D17" s="59" t="n">
        <v>15</v>
      </c>
      <c r="E17" s="58" t="n">
        <v>1141</v>
      </c>
      <c r="F17" s="60" t="n">
        <v>2.13</v>
      </c>
      <c r="G17" s="61" t="n">
        <v>162.3</v>
      </c>
    </row>
    <row r="18" customFormat="false" ht="13.5" hidden="false" customHeight="false" outlineLevel="0" collapsed="false">
      <c r="B18" s="97" t="n">
        <v>13</v>
      </c>
      <c r="C18" s="58" t="n">
        <v>748</v>
      </c>
      <c r="D18" s="59" t="n">
        <v>3</v>
      </c>
      <c r="E18" s="58" t="n">
        <v>1221</v>
      </c>
      <c r="F18" s="60" t="n">
        <v>0.4</v>
      </c>
      <c r="G18" s="61" t="n">
        <v>163.24</v>
      </c>
    </row>
    <row r="19" customFormat="false" ht="13.5" hidden="false" customHeight="false" outlineLevel="0" collapsed="false">
      <c r="B19" s="97" t="n">
        <v>14</v>
      </c>
      <c r="C19" s="58" t="n">
        <v>664</v>
      </c>
      <c r="D19" s="59" t="n">
        <v>26</v>
      </c>
      <c r="E19" s="58" t="n">
        <v>1098</v>
      </c>
      <c r="F19" s="60" t="n">
        <v>3.92</v>
      </c>
      <c r="G19" s="61" t="n">
        <v>165.36</v>
      </c>
    </row>
    <row r="20" customFormat="false" ht="13.5" hidden="false" customHeight="false" outlineLevel="0" collapsed="false">
      <c r="B20" s="97" t="n">
        <v>15</v>
      </c>
      <c r="C20" s="58" t="n">
        <v>519</v>
      </c>
      <c r="D20" s="59" t="n">
        <v>17</v>
      </c>
      <c r="E20" s="58" t="n">
        <v>896</v>
      </c>
      <c r="F20" s="60" t="n">
        <v>3.28</v>
      </c>
      <c r="G20" s="61" t="n">
        <v>172.64</v>
      </c>
    </row>
    <row r="21" customFormat="false" ht="13.5" hidden="false" customHeight="false" outlineLevel="0" collapsed="false">
      <c r="B21" s="97" t="n">
        <v>16</v>
      </c>
      <c r="C21" s="58" t="n">
        <v>570</v>
      </c>
      <c r="D21" s="59" t="n">
        <v>11</v>
      </c>
      <c r="E21" s="58" t="n">
        <v>1012</v>
      </c>
      <c r="F21" s="60" t="n">
        <v>1.93</v>
      </c>
      <c r="G21" s="61" t="n">
        <v>177.54</v>
      </c>
    </row>
    <row r="22" customFormat="false" ht="13.5" hidden="false" customHeight="false" outlineLevel="0" collapsed="false">
      <c r="B22" s="97" t="n">
        <v>17</v>
      </c>
      <c r="C22" s="58" t="n">
        <v>638</v>
      </c>
      <c r="D22" s="59" t="n">
        <v>11</v>
      </c>
      <c r="E22" s="58" t="n">
        <v>1133</v>
      </c>
      <c r="F22" s="60" t="n">
        <v>1.72</v>
      </c>
      <c r="G22" s="61" t="n">
        <v>177.59</v>
      </c>
    </row>
    <row r="23" customFormat="false" ht="13.5" hidden="false" customHeight="false" outlineLevel="0" collapsed="false">
      <c r="B23" s="97" t="n">
        <v>18</v>
      </c>
      <c r="C23" s="58" t="n">
        <v>690</v>
      </c>
      <c r="D23" s="59" t="n">
        <v>10</v>
      </c>
      <c r="E23" s="58" t="n">
        <v>1208</v>
      </c>
      <c r="F23" s="60" t="n">
        <v>1.45</v>
      </c>
      <c r="G23" s="61" t="n">
        <v>175.07</v>
      </c>
    </row>
    <row r="24" customFormat="false" ht="13.5" hidden="false" customHeight="false" outlineLevel="0" collapsed="false">
      <c r="B24" s="97" t="n">
        <v>19</v>
      </c>
      <c r="C24" s="58" t="n">
        <v>672</v>
      </c>
      <c r="D24" s="59" t="n">
        <v>12</v>
      </c>
      <c r="E24" s="58" t="n">
        <v>1135</v>
      </c>
      <c r="F24" s="60" t="n">
        <v>1.79</v>
      </c>
      <c r="G24" s="61" t="n">
        <v>168.9</v>
      </c>
    </row>
    <row r="25" customFormat="false" ht="13.5" hidden="false" customHeight="false" outlineLevel="0" collapsed="false">
      <c r="B25" s="97" t="n">
        <v>20</v>
      </c>
      <c r="C25" s="58" t="n">
        <v>552</v>
      </c>
      <c r="D25" s="59" t="n">
        <v>9</v>
      </c>
      <c r="E25" s="58" t="n">
        <v>939</v>
      </c>
      <c r="F25" s="60" t="n">
        <v>1.63</v>
      </c>
      <c r="G25" s="61" t="n">
        <v>170.11</v>
      </c>
    </row>
    <row r="26" customFormat="false" ht="13.5" hidden="false" customHeight="false" outlineLevel="0" collapsed="false">
      <c r="B26" s="97" t="n">
        <v>21</v>
      </c>
      <c r="C26" s="58" t="n">
        <v>458</v>
      </c>
      <c r="D26" s="59" t="n">
        <v>8</v>
      </c>
      <c r="E26" s="58" t="n">
        <v>801</v>
      </c>
      <c r="F26" s="60" t="n">
        <v>1.75</v>
      </c>
      <c r="G26" s="61" t="n">
        <v>174.89</v>
      </c>
    </row>
    <row r="27" customFormat="false" ht="13.5" hidden="false" customHeight="false" outlineLevel="0" collapsed="false">
      <c r="B27" s="97" t="n">
        <v>22</v>
      </c>
      <c r="C27" s="58" t="n">
        <v>294</v>
      </c>
      <c r="D27" s="59" t="n">
        <v>11</v>
      </c>
      <c r="E27" s="58" t="n">
        <v>535</v>
      </c>
      <c r="F27" s="60" t="n">
        <v>3.74</v>
      </c>
      <c r="G27" s="61" t="n">
        <v>181.97</v>
      </c>
    </row>
    <row r="28" customFormat="false" ht="13.5" hidden="false" customHeight="false" outlineLevel="0" collapsed="false">
      <c r="B28" s="97" t="n">
        <v>23</v>
      </c>
      <c r="C28" s="58" t="n">
        <v>192</v>
      </c>
      <c r="D28" s="59" t="n">
        <v>6</v>
      </c>
      <c r="E28" s="58" t="n">
        <v>396</v>
      </c>
      <c r="F28" s="60" t="n">
        <v>3.13</v>
      </c>
      <c r="G28" s="61" t="n">
        <v>206.25</v>
      </c>
    </row>
    <row r="29" customFormat="false" ht="13.5" hidden="false" customHeight="false" outlineLevel="0" collapsed="false">
      <c r="B29" s="97" t="n">
        <v>24</v>
      </c>
      <c r="C29" s="58" t="n">
        <v>174</v>
      </c>
      <c r="D29" s="59" t="n">
        <v>6</v>
      </c>
      <c r="E29" s="58" t="n">
        <v>357</v>
      </c>
      <c r="F29" s="60" t="n">
        <v>3.45</v>
      </c>
      <c r="G29" s="61" t="n">
        <v>205.17</v>
      </c>
    </row>
    <row r="30" customFormat="false" ht="13.5" hidden="false" customHeight="false" outlineLevel="0" collapsed="false">
      <c r="B30" s="97" t="s">
        <v>133</v>
      </c>
      <c r="C30" s="58" t="n">
        <v>7</v>
      </c>
      <c r="D30" s="89" t="n">
        <v>1</v>
      </c>
      <c r="E30" s="58" t="n">
        <v>9</v>
      </c>
      <c r="F30" s="91" t="n">
        <v>14.29</v>
      </c>
      <c r="G30" s="61" t="n">
        <v>128.57</v>
      </c>
    </row>
    <row r="31" customFormat="false" ht="13.5" hidden="false" customHeight="false" outlineLevel="0" collapsed="false">
      <c r="B31" s="13" t="s">
        <v>70</v>
      </c>
      <c r="C31" s="53" t="n">
        <v>9854</v>
      </c>
      <c r="D31" s="53" t="n">
        <v>254</v>
      </c>
      <c r="E31" s="53" t="n">
        <v>16624</v>
      </c>
      <c r="F31" s="62" t="n">
        <v>2.58</v>
      </c>
      <c r="G31" s="62" t="n">
        <v>168.7</v>
      </c>
    </row>
    <row r="32" customFormat="false" ht="11.25" hidden="false" customHeight="false" outlineLevel="0" collapsed="false">
      <c r="B32" s="30" t="s">
        <v>24</v>
      </c>
    </row>
    <row r="33" customFormat="false" ht="11.25" hidden="false" customHeight="false" outlineLevel="0" collapsed="false">
      <c r="B33" s="30" t="s">
        <v>134</v>
      </c>
    </row>
  </sheetData>
  <mergeCells count="1">
    <mergeCell ref="B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9.13671875" defaultRowHeight="11.25" zeroHeight="false" outlineLevelRow="0" outlineLevelCol="0"/>
  <cols>
    <col collapsed="false" customWidth="false" hidden="false" outlineLevel="0" max="1" min="1" style="19" width="9.14"/>
    <col collapsed="false" customWidth="true" hidden="false" outlineLevel="0" max="2" min="2" style="54" width="16.99"/>
    <col collapsed="false" customWidth="false" hidden="false" outlineLevel="0" max="5" min="3" style="19" width="9.14"/>
    <col collapsed="false" customWidth="false" hidden="false" outlineLevel="0" max="6" min="6" style="55" width="9.14"/>
    <col collapsed="false" customWidth="false" hidden="false" outlineLevel="0" max="9" min="7" style="19" width="9.14"/>
    <col collapsed="false" customWidth="false" hidden="false" outlineLevel="0" max="10" min="10" style="55" width="9.14"/>
    <col collapsed="false" customWidth="false" hidden="false" outlineLevel="0" max="13" min="11" style="19" width="9.14"/>
    <col collapsed="false" customWidth="false" hidden="false" outlineLevel="0" max="14" min="14" style="55" width="9.14"/>
    <col collapsed="false" customWidth="false" hidden="false" outlineLevel="0" max="17" min="15" style="19" width="9.14"/>
    <col collapsed="false" customWidth="false" hidden="false" outlineLevel="0" max="18" min="18" style="55" width="9.14"/>
    <col collapsed="false" customWidth="false" hidden="false" outlineLevel="0" max="257" min="19" style="19" width="9.14"/>
  </cols>
  <sheetData>
    <row r="3" customFormat="false" ht="12.75" hidden="false" customHeight="false" outlineLevel="0" collapsed="false">
      <c r="B3" s="66" t="s">
        <v>135</v>
      </c>
      <c r="C3" s="66"/>
    </row>
    <row r="4" customFormat="false" ht="12.75" hidden="false" customHeight="false" outlineLevel="0" collapsed="false">
      <c r="B4" s="98" t="s">
        <v>136</v>
      </c>
      <c r="C4" s="99"/>
      <c r="D4" s="100"/>
      <c r="E4" s="100"/>
      <c r="F4" s="100"/>
      <c r="G4" s="100"/>
      <c r="H4" s="100"/>
    </row>
    <row r="5" customFormat="false" ht="13.5" hidden="false" customHeight="true" outlineLevel="0" collapsed="false">
      <c r="B5" s="68" t="s">
        <v>91</v>
      </c>
      <c r="C5" s="101" t="s">
        <v>122</v>
      </c>
      <c r="D5" s="101"/>
      <c r="E5" s="101"/>
      <c r="F5" s="101"/>
      <c r="G5" s="101"/>
      <c r="H5" s="101"/>
      <c r="I5" s="101"/>
      <c r="J5" s="101"/>
      <c r="K5" s="101"/>
      <c r="L5" s="101"/>
      <c r="M5" s="101"/>
      <c r="N5" s="101"/>
      <c r="O5" s="101"/>
      <c r="P5" s="101"/>
      <c r="Q5" s="101"/>
      <c r="R5" s="101"/>
    </row>
    <row r="6" customFormat="false" ht="13.5" hidden="false" customHeight="true" outlineLevel="0" collapsed="false">
      <c r="B6" s="68"/>
      <c r="C6" s="69" t="s">
        <v>137</v>
      </c>
      <c r="D6" s="69"/>
      <c r="E6" s="69"/>
      <c r="F6" s="69"/>
      <c r="G6" s="70" t="s">
        <v>138</v>
      </c>
      <c r="H6" s="70"/>
      <c r="I6" s="70"/>
      <c r="J6" s="70"/>
      <c r="K6" s="69" t="s">
        <v>139</v>
      </c>
      <c r="L6" s="69"/>
      <c r="M6" s="69"/>
      <c r="N6" s="69"/>
      <c r="O6" s="70" t="s">
        <v>70</v>
      </c>
      <c r="P6" s="70"/>
      <c r="Q6" s="70"/>
      <c r="R6" s="70"/>
    </row>
    <row r="7" customFormat="false" ht="27" hidden="false" customHeight="true" outlineLevel="0" collapsed="false">
      <c r="B7" s="68"/>
      <c r="C7" s="6" t="s">
        <v>5</v>
      </c>
      <c r="D7" s="6" t="s">
        <v>6</v>
      </c>
      <c r="E7" s="6" t="s">
        <v>7</v>
      </c>
      <c r="F7" s="102" t="s">
        <v>140</v>
      </c>
      <c r="G7" s="6" t="s">
        <v>5</v>
      </c>
      <c r="H7" s="6" t="s">
        <v>6</v>
      </c>
      <c r="I7" s="6" t="s">
        <v>7</v>
      </c>
      <c r="J7" s="102" t="s">
        <v>140</v>
      </c>
      <c r="K7" s="6" t="s">
        <v>5</v>
      </c>
      <c r="L7" s="6" t="s">
        <v>6</v>
      </c>
      <c r="M7" s="6" t="s">
        <v>7</v>
      </c>
      <c r="N7" s="102" t="s">
        <v>140</v>
      </c>
      <c r="O7" s="6" t="s">
        <v>5</v>
      </c>
      <c r="P7" s="6" t="s">
        <v>6</v>
      </c>
      <c r="Q7" s="6" t="s">
        <v>7</v>
      </c>
      <c r="R7" s="102" t="s">
        <v>140</v>
      </c>
    </row>
    <row r="8" customFormat="false" ht="13.5" hidden="false" customHeight="false" outlineLevel="0" collapsed="false">
      <c r="B8" s="68"/>
      <c r="C8" s="6"/>
      <c r="D8" s="6"/>
      <c r="E8" s="6"/>
      <c r="F8" s="103" t="s">
        <v>141</v>
      </c>
      <c r="G8" s="6"/>
      <c r="H8" s="6"/>
      <c r="I8" s="6"/>
      <c r="J8" s="103" t="s">
        <v>141</v>
      </c>
      <c r="K8" s="6"/>
      <c r="L8" s="6"/>
      <c r="M8" s="6"/>
      <c r="N8" s="103" t="s">
        <v>141</v>
      </c>
      <c r="O8" s="6"/>
      <c r="P8" s="6"/>
      <c r="Q8" s="6"/>
      <c r="R8" s="103" t="s">
        <v>141</v>
      </c>
    </row>
    <row r="9" customFormat="false" ht="13.5" hidden="false" customHeight="false" outlineLevel="0" collapsed="false">
      <c r="B9" s="57" t="s">
        <v>8</v>
      </c>
      <c r="C9" s="104" t="n">
        <v>30</v>
      </c>
      <c r="D9" s="105" t="n">
        <v>2</v>
      </c>
      <c r="E9" s="104" t="n">
        <v>74</v>
      </c>
      <c r="F9" s="60" t="n">
        <v>6.67</v>
      </c>
      <c r="G9" s="104" t="n">
        <v>50</v>
      </c>
      <c r="H9" s="105" t="n">
        <v>4</v>
      </c>
      <c r="I9" s="104" t="n">
        <v>98</v>
      </c>
      <c r="J9" s="60" t="n">
        <v>8</v>
      </c>
      <c r="K9" s="104" t="n">
        <v>115</v>
      </c>
      <c r="L9" s="105" t="n">
        <v>3</v>
      </c>
      <c r="M9" s="104" t="n">
        <v>254</v>
      </c>
      <c r="N9" s="60" t="n">
        <v>2.61</v>
      </c>
      <c r="O9" s="104" t="n">
        <v>195</v>
      </c>
      <c r="P9" s="105" t="n">
        <v>9</v>
      </c>
      <c r="Q9" s="104" t="n">
        <v>426</v>
      </c>
      <c r="R9" s="60" t="n">
        <v>4.62</v>
      </c>
    </row>
    <row r="10" customFormat="false" ht="13.5" hidden="false" customHeight="false" outlineLevel="0" collapsed="false">
      <c r="B10" s="57" t="s">
        <v>9</v>
      </c>
      <c r="C10" s="104" t="n">
        <v>91</v>
      </c>
      <c r="D10" s="105" t="n">
        <v>8</v>
      </c>
      <c r="E10" s="104" t="n">
        <v>158</v>
      </c>
      <c r="F10" s="60" t="n">
        <v>8.79</v>
      </c>
      <c r="G10" s="104" t="n">
        <v>103</v>
      </c>
      <c r="H10" s="105" t="n">
        <v>5</v>
      </c>
      <c r="I10" s="104" t="n">
        <v>213</v>
      </c>
      <c r="J10" s="60" t="n">
        <v>4.85</v>
      </c>
      <c r="K10" s="104" t="n">
        <v>288</v>
      </c>
      <c r="L10" s="105" t="n">
        <v>7</v>
      </c>
      <c r="M10" s="104" t="n">
        <v>519</v>
      </c>
      <c r="N10" s="60" t="n">
        <v>2.43</v>
      </c>
      <c r="O10" s="104" t="n">
        <v>482</v>
      </c>
      <c r="P10" s="105" t="n">
        <v>20</v>
      </c>
      <c r="Q10" s="104" t="n">
        <v>890</v>
      </c>
      <c r="R10" s="60" t="n">
        <v>4.15</v>
      </c>
    </row>
    <row r="11" customFormat="false" ht="13.5" hidden="false" customHeight="false" outlineLevel="0" collapsed="false">
      <c r="B11" s="57" t="s">
        <v>10</v>
      </c>
      <c r="C11" s="104" t="n">
        <v>26</v>
      </c>
      <c r="D11" s="82" t="n">
        <v>2</v>
      </c>
      <c r="E11" s="104" t="n">
        <v>38</v>
      </c>
      <c r="F11" s="82" t="n">
        <v>7.69</v>
      </c>
      <c r="G11" s="104" t="n">
        <v>38</v>
      </c>
      <c r="H11" s="105" t="n">
        <v>5</v>
      </c>
      <c r="I11" s="104" t="n">
        <v>80</v>
      </c>
      <c r="J11" s="60" t="n">
        <v>13.16</v>
      </c>
      <c r="K11" s="104" t="n">
        <v>82</v>
      </c>
      <c r="L11" s="105" t="n">
        <v>11</v>
      </c>
      <c r="M11" s="104" t="n">
        <v>161</v>
      </c>
      <c r="N11" s="60" t="n">
        <v>13.41</v>
      </c>
      <c r="O11" s="104" t="n">
        <v>146</v>
      </c>
      <c r="P11" s="105" t="n">
        <v>18</v>
      </c>
      <c r="Q11" s="104" t="n">
        <v>279</v>
      </c>
      <c r="R11" s="60" t="n">
        <v>12.33</v>
      </c>
    </row>
    <row r="12" customFormat="false" ht="13.5" hidden="false" customHeight="false" outlineLevel="0" collapsed="false">
      <c r="B12" s="57" t="s">
        <v>11</v>
      </c>
      <c r="C12" s="104" t="n">
        <v>21</v>
      </c>
      <c r="D12" s="82" t="n">
        <v>3</v>
      </c>
      <c r="E12" s="104" t="n">
        <v>29</v>
      </c>
      <c r="F12" s="82" t="n">
        <v>14.29</v>
      </c>
      <c r="G12" s="104" t="n">
        <v>22</v>
      </c>
      <c r="H12" s="82" t="n">
        <v>1</v>
      </c>
      <c r="I12" s="104" t="n">
        <v>46</v>
      </c>
      <c r="J12" s="82" t="n">
        <v>4.55</v>
      </c>
      <c r="K12" s="104" t="n">
        <v>65</v>
      </c>
      <c r="L12" s="105" t="n">
        <v>5</v>
      </c>
      <c r="M12" s="104" t="n">
        <v>126</v>
      </c>
      <c r="N12" s="60" t="n">
        <v>7.69</v>
      </c>
      <c r="O12" s="104" t="n">
        <v>108</v>
      </c>
      <c r="P12" s="105" t="n">
        <v>9</v>
      </c>
      <c r="Q12" s="104" t="n">
        <v>201</v>
      </c>
      <c r="R12" s="60" t="n">
        <v>8.33</v>
      </c>
    </row>
    <row r="13" customFormat="false" ht="13.5" hidden="false" customHeight="false" outlineLevel="0" collapsed="false">
      <c r="B13" s="57" t="s">
        <v>12</v>
      </c>
      <c r="C13" s="104" t="n">
        <v>49</v>
      </c>
      <c r="D13" s="105" t="n">
        <v>3</v>
      </c>
      <c r="E13" s="104" t="n">
        <v>81</v>
      </c>
      <c r="F13" s="60" t="n">
        <v>6.12</v>
      </c>
      <c r="G13" s="104" t="n">
        <v>48</v>
      </c>
      <c r="H13" s="105" t="n">
        <v>1</v>
      </c>
      <c r="I13" s="104" t="n">
        <v>96</v>
      </c>
      <c r="J13" s="60" t="n">
        <v>2.08</v>
      </c>
      <c r="K13" s="104" t="n">
        <v>159</v>
      </c>
      <c r="L13" s="105" t="n">
        <v>2</v>
      </c>
      <c r="M13" s="104" t="n">
        <v>273</v>
      </c>
      <c r="N13" s="60" t="n">
        <v>1.26</v>
      </c>
      <c r="O13" s="104" t="n">
        <v>256</v>
      </c>
      <c r="P13" s="105" t="n">
        <v>6</v>
      </c>
      <c r="Q13" s="104" t="n">
        <v>450</v>
      </c>
      <c r="R13" s="60" t="n">
        <v>2.34</v>
      </c>
    </row>
    <row r="14" customFormat="false" ht="13.5" hidden="false" customHeight="false" outlineLevel="0" collapsed="false">
      <c r="B14" s="57" t="s">
        <v>13</v>
      </c>
      <c r="C14" s="104" t="n">
        <v>20</v>
      </c>
      <c r="D14" s="82" t="n">
        <v>0</v>
      </c>
      <c r="E14" s="104" t="n">
        <v>42</v>
      </c>
      <c r="F14" s="82" t="n">
        <v>0</v>
      </c>
      <c r="G14" s="104" t="n">
        <v>23</v>
      </c>
      <c r="H14" s="82" t="n">
        <v>2</v>
      </c>
      <c r="I14" s="104" t="n">
        <v>43</v>
      </c>
      <c r="J14" s="91" t="n">
        <v>8.7</v>
      </c>
      <c r="K14" s="104" t="n">
        <v>92</v>
      </c>
      <c r="L14" s="105" t="n">
        <v>3</v>
      </c>
      <c r="M14" s="104" t="n">
        <v>171</v>
      </c>
      <c r="N14" s="60" t="n">
        <v>3.26</v>
      </c>
      <c r="O14" s="104" t="n">
        <v>135</v>
      </c>
      <c r="P14" s="105" t="n">
        <v>5</v>
      </c>
      <c r="Q14" s="104" t="n">
        <v>256</v>
      </c>
      <c r="R14" s="60" t="n">
        <v>3.7</v>
      </c>
    </row>
    <row r="15" customFormat="false" ht="13.5" hidden="false" customHeight="false" outlineLevel="0" collapsed="false">
      <c r="B15" s="13" t="s">
        <v>70</v>
      </c>
      <c r="C15" s="13" t="n">
        <v>237</v>
      </c>
      <c r="D15" s="13" t="n">
        <v>18</v>
      </c>
      <c r="E15" s="13" t="n">
        <v>422</v>
      </c>
      <c r="F15" s="62" t="n">
        <v>7.59</v>
      </c>
      <c r="G15" s="13" t="n">
        <v>284</v>
      </c>
      <c r="H15" s="13" t="n">
        <v>18</v>
      </c>
      <c r="I15" s="13" t="n">
        <v>576</v>
      </c>
      <c r="J15" s="62" t="n">
        <v>6.34</v>
      </c>
      <c r="K15" s="13" t="n">
        <v>801</v>
      </c>
      <c r="L15" s="13" t="n">
        <v>31</v>
      </c>
      <c r="M15" s="13" t="n">
        <v>1504</v>
      </c>
      <c r="N15" s="62" t="n">
        <v>3.87</v>
      </c>
      <c r="O15" s="13" t="n">
        <v>1322</v>
      </c>
      <c r="P15" s="13" t="n">
        <v>67</v>
      </c>
      <c r="Q15" s="13" t="n">
        <v>2502</v>
      </c>
      <c r="R15" s="62" t="n">
        <v>5.07</v>
      </c>
    </row>
    <row r="16" customFormat="false" ht="12.75" hidden="false" customHeight="false" outlineLevel="0" collapsed="false">
      <c r="B16" s="106" t="s">
        <v>142</v>
      </c>
      <c r="C16" s="44"/>
      <c r="D16" s="44"/>
      <c r="E16" s="44"/>
      <c r="F16" s="64"/>
      <c r="G16" s="44"/>
      <c r="H16" s="107"/>
    </row>
    <row r="17" customFormat="false" ht="12.75" hidden="false" customHeight="false" outlineLevel="0" collapsed="false">
      <c r="B17" s="106" t="s">
        <v>35</v>
      </c>
      <c r="C17" s="44"/>
      <c r="D17" s="44"/>
      <c r="E17" s="44"/>
      <c r="F17" s="64"/>
      <c r="G17" s="44"/>
      <c r="H17" s="107"/>
    </row>
  </sheetData>
  <mergeCells count="18">
    <mergeCell ref="B5:B8"/>
    <mergeCell ref="C5:R5"/>
    <mergeCell ref="C6:F6"/>
    <mergeCell ref="G6:J6"/>
    <mergeCell ref="K6:N6"/>
    <mergeCell ref="O6:R6"/>
    <mergeCell ref="C7:C8"/>
    <mergeCell ref="D7:D8"/>
    <mergeCell ref="E7:E8"/>
    <mergeCell ref="G7:G8"/>
    <mergeCell ref="H7:H8"/>
    <mergeCell ref="I7:I8"/>
    <mergeCell ref="K7:K8"/>
    <mergeCell ref="L7:L8"/>
    <mergeCell ref="M7:M8"/>
    <mergeCell ref="O7:O8"/>
    <mergeCell ref="P7:P8"/>
    <mergeCell ref="Q7: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9.13671875" defaultRowHeight="11.25" zeroHeight="false" outlineLevelRow="0" outlineLevelCol="0"/>
  <cols>
    <col collapsed="false" customWidth="false" hidden="false" outlineLevel="0" max="1" min="1" style="19" width="9.14"/>
    <col collapsed="false" customWidth="false" hidden="false" outlineLevel="0" max="2" min="2" style="54" width="9.14"/>
    <col collapsed="false" customWidth="false" hidden="false" outlineLevel="0" max="5" min="3" style="19" width="9.14"/>
    <col collapsed="false" customWidth="false" hidden="false" outlineLevel="0" max="6" min="6" style="55" width="9.14"/>
    <col collapsed="false" customWidth="false" hidden="false" outlineLevel="0" max="9" min="7" style="19" width="9.14"/>
    <col collapsed="false" customWidth="false" hidden="false" outlineLevel="0" max="10" min="10" style="55" width="9.14"/>
    <col collapsed="false" customWidth="false" hidden="false" outlineLevel="0" max="13" min="11" style="19" width="9.14"/>
    <col collapsed="false" customWidth="false" hidden="false" outlineLevel="0" max="14" min="14" style="55" width="9.14"/>
    <col collapsed="false" customWidth="false" hidden="false" outlineLevel="0" max="17" min="15" style="19" width="9.14"/>
    <col collapsed="false" customWidth="false" hidden="false" outlineLevel="0" max="18" min="18" style="55" width="9.14"/>
    <col collapsed="false" customWidth="false" hidden="false" outlineLevel="0" max="257" min="19" style="19" width="9.14"/>
  </cols>
  <sheetData>
    <row r="3" customFormat="false" ht="12.75" hidden="false" customHeight="false" outlineLevel="0" collapsed="false">
      <c r="B3" s="32" t="s">
        <v>143</v>
      </c>
    </row>
    <row r="4" customFormat="false" ht="12.75" hidden="false" customHeight="false" outlineLevel="0" collapsed="false">
      <c r="B4" s="56" t="s">
        <v>136</v>
      </c>
      <c r="C4" s="108"/>
    </row>
    <row r="5" customFormat="false" ht="13.5" hidden="false" customHeight="true" outlineLevel="0" collapsed="false">
      <c r="B5" s="68" t="s">
        <v>91</v>
      </c>
      <c r="C5" s="101" t="s">
        <v>122</v>
      </c>
      <c r="D5" s="101"/>
      <c r="E5" s="101"/>
      <c r="F5" s="101"/>
      <c r="G5" s="101"/>
      <c r="H5" s="101"/>
      <c r="I5" s="101"/>
      <c r="J5" s="101"/>
      <c r="K5" s="101"/>
      <c r="L5" s="101"/>
      <c r="M5" s="101"/>
      <c r="N5" s="101"/>
      <c r="O5" s="101"/>
      <c r="P5" s="101"/>
      <c r="Q5" s="101"/>
      <c r="R5" s="101"/>
    </row>
    <row r="6" customFormat="false" ht="13.5" hidden="false" customHeight="true" outlineLevel="0" collapsed="false">
      <c r="B6" s="68"/>
      <c r="C6" s="69" t="s">
        <v>137</v>
      </c>
      <c r="D6" s="69"/>
      <c r="E6" s="69"/>
      <c r="F6" s="69"/>
      <c r="G6" s="70" t="s">
        <v>138</v>
      </c>
      <c r="H6" s="70"/>
      <c r="I6" s="70"/>
      <c r="J6" s="70"/>
      <c r="K6" s="69" t="s">
        <v>139</v>
      </c>
      <c r="L6" s="69"/>
      <c r="M6" s="69"/>
      <c r="N6" s="69"/>
      <c r="O6" s="70" t="s">
        <v>70</v>
      </c>
      <c r="P6" s="70"/>
      <c r="Q6" s="70"/>
      <c r="R6" s="70"/>
    </row>
    <row r="7" customFormat="false" ht="27" hidden="false" customHeight="true" outlineLevel="0" collapsed="false">
      <c r="B7" s="68"/>
      <c r="C7" s="6" t="s">
        <v>5</v>
      </c>
      <c r="D7" s="6" t="s">
        <v>6</v>
      </c>
      <c r="E7" s="6" t="s">
        <v>7</v>
      </c>
      <c r="F7" s="102" t="s">
        <v>140</v>
      </c>
      <c r="G7" s="6" t="s">
        <v>5</v>
      </c>
      <c r="H7" s="6" t="s">
        <v>6</v>
      </c>
      <c r="I7" s="6" t="s">
        <v>7</v>
      </c>
      <c r="J7" s="102" t="s">
        <v>140</v>
      </c>
      <c r="K7" s="6" t="s">
        <v>5</v>
      </c>
      <c r="L7" s="6" t="s">
        <v>6</v>
      </c>
      <c r="M7" s="6" t="s">
        <v>7</v>
      </c>
      <c r="N7" s="102" t="s">
        <v>140</v>
      </c>
      <c r="O7" s="6" t="s">
        <v>5</v>
      </c>
      <c r="P7" s="6" t="s">
        <v>6</v>
      </c>
      <c r="Q7" s="6" t="s">
        <v>7</v>
      </c>
      <c r="R7" s="102" t="s">
        <v>140</v>
      </c>
    </row>
    <row r="8" customFormat="false" ht="13.5" hidden="false" customHeight="false" outlineLevel="0" collapsed="false">
      <c r="B8" s="68"/>
      <c r="C8" s="6"/>
      <c r="D8" s="6"/>
      <c r="E8" s="6"/>
      <c r="F8" s="103" t="s">
        <v>141</v>
      </c>
      <c r="G8" s="6"/>
      <c r="H8" s="6"/>
      <c r="I8" s="6"/>
      <c r="J8" s="103" t="s">
        <v>141</v>
      </c>
      <c r="K8" s="6"/>
      <c r="L8" s="6"/>
      <c r="M8" s="6"/>
      <c r="N8" s="103" t="s">
        <v>141</v>
      </c>
      <c r="O8" s="6"/>
      <c r="P8" s="6"/>
      <c r="Q8" s="6"/>
      <c r="R8" s="103" t="s">
        <v>141</v>
      </c>
    </row>
    <row r="9" customFormat="false" ht="13.5" hidden="false" customHeight="false" outlineLevel="0" collapsed="false">
      <c r="B9" s="57" t="s">
        <v>8</v>
      </c>
      <c r="C9" s="104" t="n">
        <v>20</v>
      </c>
      <c r="D9" s="82" t="n">
        <v>0</v>
      </c>
      <c r="E9" s="104" t="n">
        <v>47</v>
      </c>
      <c r="F9" s="91" t="n">
        <v>0</v>
      </c>
      <c r="G9" s="104" t="n">
        <v>33</v>
      </c>
      <c r="H9" s="105" t="n">
        <v>3</v>
      </c>
      <c r="I9" s="104" t="n">
        <v>58</v>
      </c>
      <c r="J9" s="60" t="n">
        <v>9.09</v>
      </c>
      <c r="K9" s="104" t="n">
        <v>85</v>
      </c>
      <c r="L9" s="105" t="n">
        <v>1</v>
      </c>
      <c r="M9" s="104" t="n">
        <v>184</v>
      </c>
      <c r="N9" s="60" t="n">
        <v>1.18</v>
      </c>
      <c r="O9" s="104" t="n">
        <v>138</v>
      </c>
      <c r="P9" s="105" t="n">
        <v>4</v>
      </c>
      <c r="Q9" s="104" t="n">
        <v>289</v>
      </c>
      <c r="R9" s="60" t="n">
        <v>2.9</v>
      </c>
    </row>
    <row r="10" customFormat="false" ht="13.5" hidden="false" customHeight="false" outlineLevel="0" collapsed="false">
      <c r="B10" s="57" t="s">
        <v>9</v>
      </c>
      <c r="C10" s="104" t="n">
        <v>61</v>
      </c>
      <c r="D10" s="82" t="n">
        <v>3</v>
      </c>
      <c r="E10" s="104" t="n">
        <v>105</v>
      </c>
      <c r="F10" s="91" t="n">
        <v>4.92</v>
      </c>
      <c r="G10" s="104" t="n">
        <v>62</v>
      </c>
      <c r="H10" s="105" t="n">
        <v>3</v>
      </c>
      <c r="I10" s="104" t="n">
        <v>128</v>
      </c>
      <c r="J10" s="60" t="n">
        <v>4.84</v>
      </c>
      <c r="K10" s="104" t="n">
        <v>188</v>
      </c>
      <c r="L10" s="82" t="n">
        <v>3</v>
      </c>
      <c r="M10" s="104" t="n">
        <v>341</v>
      </c>
      <c r="N10" s="82" t="n">
        <v>1.6</v>
      </c>
      <c r="O10" s="104" t="n">
        <v>311</v>
      </c>
      <c r="P10" s="105" t="n">
        <v>9</v>
      </c>
      <c r="Q10" s="104" t="n">
        <v>574</v>
      </c>
      <c r="R10" s="60" t="n">
        <v>2.89</v>
      </c>
    </row>
    <row r="11" customFormat="false" ht="13.5" hidden="false" customHeight="false" outlineLevel="0" collapsed="false">
      <c r="B11" s="57" t="s">
        <v>10</v>
      </c>
      <c r="C11" s="104" t="n">
        <v>17</v>
      </c>
      <c r="D11" s="82" t="n">
        <v>1</v>
      </c>
      <c r="E11" s="104" t="n">
        <v>25</v>
      </c>
      <c r="F11" s="82" t="n">
        <v>5.88</v>
      </c>
      <c r="G11" s="104" t="n">
        <v>23</v>
      </c>
      <c r="H11" s="105" t="n">
        <v>2</v>
      </c>
      <c r="I11" s="104" t="n">
        <v>48</v>
      </c>
      <c r="J11" s="60" t="n">
        <v>8.7</v>
      </c>
      <c r="K11" s="104" t="n">
        <v>46</v>
      </c>
      <c r="L11" s="105" t="n">
        <v>1</v>
      </c>
      <c r="M11" s="104" t="n">
        <v>85</v>
      </c>
      <c r="N11" s="60" t="n">
        <v>2.17</v>
      </c>
      <c r="O11" s="104" t="n">
        <v>86</v>
      </c>
      <c r="P11" s="105" t="n">
        <v>4</v>
      </c>
      <c r="Q11" s="104" t="n">
        <v>158</v>
      </c>
      <c r="R11" s="60" t="n">
        <v>4.65</v>
      </c>
    </row>
    <row r="12" customFormat="false" ht="13.5" hidden="false" customHeight="false" outlineLevel="0" collapsed="false">
      <c r="B12" s="57" t="s">
        <v>11</v>
      </c>
      <c r="C12" s="104" t="n">
        <v>12</v>
      </c>
      <c r="D12" s="82" t="n">
        <v>1</v>
      </c>
      <c r="E12" s="104" t="n">
        <v>17</v>
      </c>
      <c r="F12" s="82" t="n">
        <v>8.33</v>
      </c>
      <c r="G12" s="104" t="n">
        <v>9</v>
      </c>
      <c r="H12" s="82" t="n">
        <v>1</v>
      </c>
      <c r="I12" s="104" t="n">
        <v>21</v>
      </c>
      <c r="J12" s="82" t="n">
        <v>11.11</v>
      </c>
      <c r="K12" s="104" t="n">
        <v>33</v>
      </c>
      <c r="L12" s="82" t="n">
        <v>0</v>
      </c>
      <c r="M12" s="104" t="n">
        <v>63</v>
      </c>
      <c r="N12" s="82" t="n">
        <v>0</v>
      </c>
      <c r="O12" s="104" t="n">
        <v>54</v>
      </c>
      <c r="P12" s="105" t="n">
        <v>2</v>
      </c>
      <c r="Q12" s="104" t="n">
        <v>101</v>
      </c>
      <c r="R12" s="60" t="n">
        <v>3.7</v>
      </c>
    </row>
    <row r="13" customFormat="false" ht="13.5" hidden="false" customHeight="false" outlineLevel="0" collapsed="false">
      <c r="B13" s="57" t="s">
        <v>12</v>
      </c>
      <c r="C13" s="104" t="n">
        <v>29</v>
      </c>
      <c r="D13" s="82" t="n">
        <v>0</v>
      </c>
      <c r="E13" s="104" t="n">
        <v>50</v>
      </c>
      <c r="F13" s="91" t="n">
        <v>0</v>
      </c>
      <c r="G13" s="104" t="n">
        <v>35</v>
      </c>
      <c r="H13" s="105" t="n">
        <v>1</v>
      </c>
      <c r="I13" s="104" t="n">
        <v>62</v>
      </c>
      <c r="J13" s="60" t="n">
        <v>2.86</v>
      </c>
      <c r="K13" s="104" t="n">
        <v>105</v>
      </c>
      <c r="L13" s="105" t="n">
        <v>1</v>
      </c>
      <c r="M13" s="104" t="n">
        <v>168</v>
      </c>
      <c r="N13" s="60" t="n">
        <v>0.95</v>
      </c>
      <c r="O13" s="104" t="n">
        <v>169</v>
      </c>
      <c r="P13" s="105" t="n">
        <v>2</v>
      </c>
      <c r="Q13" s="104" t="n">
        <v>280</v>
      </c>
      <c r="R13" s="60" t="n">
        <v>1.18</v>
      </c>
    </row>
    <row r="14" customFormat="false" ht="13.5" hidden="false" customHeight="false" outlineLevel="0" collapsed="false">
      <c r="B14" s="57" t="s">
        <v>13</v>
      </c>
      <c r="C14" s="104" t="n">
        <v>15</v>
      </c>
      <c r="D14" s="82" t="n">
        <v>0</v>
      </c>
      <c r="E14" s="104" t="n">
        <v>37</v>
      </c>
      <c r="F14" s="82" t="n">
        <v>0</v>
      </c>
      <c r="G14" s="104" t="n">
        <v>19</v>
      </c>
      <c r="H14" s="82" t="n">
        <v>0</v>
      </c>
      <c r="I14" s="104" t="n">
        <v>35</v>
      </c>
      <c r="J14" s="91" t="n">
        <v>0</v>
      </c>
      <c r="K14" s="104" t="n">
        <v>60</v>
      </c>
      <c r="L14" s="105" t="n">
        <v>0</v>
      </c>
      <c r="M14" s="104" t="n">
        <v>125</v>
      </c>
      <c r="N14" s="60" t="n">
        <v>0</v>
      </c>
      <c r="O14" s="104" t="n">
        <v>94</v>
      </c>
      <c r="P14" s="105" t="n">
        <v>0</v>
      </c>
      <c r="Q14" s="104" t="n">
        <v>197</v>
      </c>
      <c r="R14" s="60" t="n">
        <v>0</v>
      </c>
    </row>
    <row r="15" customFormat="false" ht="13.5" hidden="false" customHeight="false" outlineLevel="0" collapsed="false">
      <c r="B15" s="13" t="s">
        <v>70</v>
      </c>
      <c r="C15" s="13" t="n">
        <v>154</v>
      </c>
      <c r="D15" s="13" t="n">
        <v>5</v>
      </c>
      <c r="E15" s="13" t="n">
        <v>281</v>
      </c>
      <c r="F15" s="62" t="n">
        <v>3.25</v>
      </c>
      <c r="G15" s="13" t="n">
        <v>181</v>
      </c>
      <c r="H15" s="13" t="n">
        <v>10</v>
      </c>
      <c r="I15" s="13" t="n">
        <v>352</v>
      </c>
      <c r="J15" s="62" t="n">
        <v>5.52</v>
      </c>
      <c r="K15" s="13" t="n">
        <v>517</v>
      </c>
      <c r="L15" s="13" t="n">
        <v>6</v>
      </c>
      <c r="M15" s="13" t="n">
        <v>966</v>
      </c>
      <c r="N15" s="62" t="n">
        <v>1.16</v>
      </c>
      <c r="O15" s="13" t="n">
        <v>852</v>
      </c>
      <c r="P15" s="13" t="n">
        <v>21</v>
      </c>
      <c r="Q15" s="13" t="n">
        <v>1599</v>
      </c>
      <c r="R15" s="62" t="n">
        <v>2.46</v>
      </c>
    </row>
    <row r="16" customFormat="false" ht="11.25" hidden="false" customHeight="false" outlineLevel="0" collapsed="false">
      <c r="B16" s="106" t="s">
        <v>142</v>
      </c>
      <c r="C16" s="44"/>
      <c r="D16" s="44"/>
      <c r="E16" s="44"/>
      <c r="F16" s="64"/>
      <c r="G16" s="44"/>
      <c r="H16" s="44"/>
      <c r="I16" s="44"/>
    </row>
    <row r="17" customFormat="false" ht="11.25" hidden="false" customHeight="false" outlineLevel="0" collapsed="false">
      <c r="B17" s="106" t="s">
        <v>35</v>
      </c>
      <c r="C17" s="44"/>
      <c r="D17" s="44"/>
      <c r="E17" s="44"/>
      <c r="F17" s="64"/>
      <c r="G17" s="44"/>
      <c r="H17" s="44"/>
      <c r="I17" s="44"/>
    </row>
  </sheetData>
  <mergeCells count="18">
    <mergeCell ref="B5:B8"/>
    <mergeCell ref="C5:R5"/>
    <mergeCell ref="C6:F6"/>
    <mergeCell ref="G6:J6"/>
    <mergeCell ref="K6:N6"/>
    <mergeCell ref="O6:R6"/>
    <mergeCell ref="C7:C8"/>
    <mergeCell ref="D7:D8"/>
    <mergeCell ref="E7:E8"/>
    <mergeCell ref="G7:G8"/>
    <mergeCell ref="H7:H8"/>
    <mergeCell ref="I7:I8"/>
    <mergeCell ref="K7:K8"/>
    <mergeCell ref="L7:L8"/>
    <mergeCell ref="M7:M8"/>
    <mergeCell ref="O7:O8"/>
    <mergeCell ref="P7:P8"/>
    <mergeCell ref="Q7: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484375" defaultRowHeight="15" zeroHeight="false" outlineLevelRow="0" outlineLevelCol="0"/>
  <sheetData>
    <row r="3" customFormat="false" ht="15" hidden="false" customHeight="false" outlineLevel="0" collapsed="false">
      <c r="B3" s="1" t="s">
        <v>16</v>
      </c>
      <c r="C3" s="1"/>
      <c r="D3" s="1"/>
      <c r="E3" s="1"/>
      <c r="F3" s="1"/>
      <c r="G3" s="1"/>
      <c r="H3" s="1"/>
      <c r="I3" s="1"/>
    </row>
    <row r="4" customFormat="false" ht="15" hidden="false" customHeight="false" outlineLevel="0" collapsed="false">
      <c r="B4" s="2" t="s">
        <v>17</v>
      </c>
      <c r="C4" s="2"/>
      <c r="D4" s="2"/>
      <c r="E4" s="2"/>
      <c r="F4" s="2"/>
    </row>
    <row r="5" customFormat="false" ht="15" hidden="false" customHeight="true" outlineLevel="0" collapsed="false">
      <c r="B5" s="3" t="s">
        <v>2</v>
      </c>
      <c r="C5" s="4" t="n">
        <v>2016</v>
      </c>
      <c r="D5" s="4"/>
      <c r="E5" s="5" t="n">
        <v>2015</v>
      </c>
      <c r="F5" s="5"/>
    </row>
    <row r="6" customFormat="false" ht="15" hidden="false" customHeight="false" outlineLevel="0" collapsed="false">
      <c r="B6" s="3"/>
      <c r="C6" s="4"/>
      <c r="D6" s="4"/>
      <c r="E6" s="5"/>
      <c r="F6" s="5"/>
    </row>
    <row r="7" customFormat="false" ht="27" hidden="false" customHeight="false" outlineLevel="0" collapsed="false">
      <c r="B7" s="3"/>
      <c r="C7" s="6" t="s">
        <v>18</v>
      </c>
      <c r="D7" s="6" t="s">
        <v>19</v>
      </c>
      <c r="E7" s="6" t="s">
        <v>18</v>
      </c>
      <c r="F7" s="6" t="s">
        <v>19</v>
      </c>
    </row>
    <row r="8" customFormat="false" ht="15" hidden="false" customHeight="false" outlineLevel="0" collapsed="false">
      <c r="B8" s="7" t="s">
        <v>8</v>
      </c>
      <c r="C8" s="10" t="n">
        <v>3.84</v>
      </c>
      <c r="D8" s="11" t="n">
        <v>1.95</v>
      </c>
      <c r="E8" s="10" t="n">
        <v>3.83</v>
      </c>
      <c r="F8" s="17" t="n">
        <v>2.11</v>
      </c>
    </row>
    <row r="9" customFormat="false" ht="15" hidden="false" customHeight="false" outlineLevel="0" collapsed="false">
      <c r="B9" s="7" t="s">
        <v>9</v>
      </c>
      <c r="C9" s="10" t="n">
        <v>2.1</v>
      </c>
      <c r="D9" s="11" t="n">
        <v>1.27</v>
      </c>
      <c r="E9" s="10" t="n">
        <v>1.67</v>
      </c>
      <c r="F9" s="17" t="n">
        <v>1.05</v>
      </c>
    </row>
    <row r="10" customFormat="false" ht="15" hidden="false" customHeight="false" outlineLevel="0" collapsed="false">
      <c r="B10" s="7" t="s">
        <v>10</v>
      </c>
      <c r="C10" s="10" t="n">
        <v>3.54</v>
      </c>
      <c r="D10" s="11" t="n">
        <v>2.08</v>
      </c>
      <c r="E10" s="10" t="n">
        <v>2.04</v>
      </c>
      <c r="F10" s="17" t="n">
        <v>1.17</v>
      </c>
    </row>
    <row r="11" customFormat="false" ht="15" hidden="false" customHeight="false" outlineLevel="0" collapsed="false">
      <c r="B11" s="7" t="s">
        <v>11</v>
      </c>
      <c r="C11" s="10" t="n">
        <v>2.19</v>
      </c>
      <c r="D11" s="11" t="n">
        <v>1.31</v>
      </c>
      <c r="E11" s="10" t="n">
        <v>2.61</v>
      </c>
      <c r="F11" s="17" t="n">
        <v>1.61</v>
      </c>
    </row>
    <row r="12" customFormat="false" ht="15" hidden="false" customHeight="false" outlineLevel="0" collapsed="false">
      <c r="B12" s="7" t="s">
        <v>12</v>
      </c>
      <c r="C12" s="10" t="n">
        <v>2.23</v>
      </c>
      <c r="D12" s="11" t="n">
        <v>1.34</v>
      </c>
      <c r="E12" s="10" t="n">
        <v>3.01</v>
      </c>
      <c r="F12" s="17" t="n">
        <v>1.75</v>
      </c>
    </row>
    <row r="13" customFormat="false" ht="27" hidden="false" customHeight="false" outlineLevel="0" collapsed="false">
      <c r="B13" s="7" t="s">
        <v>13</v>
      </c>
      <c r="C13" s="10" t="n">
        <v>2.63</v>
      </c>
      <c r="D13" s="11" t="n">
        <v>1.54</v>
      </c>
      <c r="E13" s="10" t="n">
        <v>3</v>
      </c>
      <c r="F13" s="17" t="n">
        <v>1.89</v>
      </c>
    </row>
    <row r="14" customFormat="false" ht="15" hidden="false" customHeight="false" outlineLevel="0" collapsed="false">
      <c r="B14" s="13" t="s">
        <v>14</v>
      </c>
      <c r="C14" s="16" t="n">
        <v>2.58</v>
      </c>
      <c r="D14" s="16" t="n">
        <v>1.5</v>
      </c>
      <c r="E14" s="16" t="n">
        <v>2.44</v>
      </c>
      <c r="F14" s="16" t="n">
        <v>1.46</v>
      </c>
    </row>
    <row r="15" customFormat="false" ht="15" hidden="false" customHeight="false" outlineLevel="0" collapsed="false">
      <c r="B15" s="13" t="s">
        <v>15</v>
      </c>
      <c r="C15" s="16" t="n">
        <v>1.87</v>
      </c>
      <c r="D15" s="16" t="n">
        <v>1.3</v>
      </c>
      <c r="E15" s="16" t="n">
        <v>1.96</v>
      </c>
      <c r="F15" s="16" t="n">
        <v>1.37</v>
      </c>
    </row>
    <row r="16" customFormat="false" ht="20.25" hidden="false" customHeight="true" outlineLevel="0" collapsed="false">
      <c r="B16" s="18" t="s">
        <v>20</v>
      </c>
      <c r="C16" s="18"/>
      <c r="D16" s="18"/>
      <c r="E16" s="18"/>
      <c r="F16" s="18"/>
      <c r="G16" s="18"/>
      <c r="H16" s="18"/>
      <c r="I16" s="18"/>
    </row>
    <row r="17" customFormat="false" ht="26.25" hidden="false" customHeight="true" outlineLevel="0" collapsed="false">
      <c r="B17" s="18" t="s">
        <v>21</v>
      </c>
      <c r="C17" s="18"/>
      <c r="D17" s="18"/>
      <c r="E17" s="18"/>
      <c r="F17" s="18"/>
      <c r="G17" s="18"/>
      <c r="H17" s="18"/>
      <c r="I17" s="18"/>
    </row>
  </sheetData>
  <mergeCells count="7">
    <mergeCell ref="B3:I3"/>
    <mergeCell ref="B4:F4"/>
    <mergeCell ref="B5:B7"/>
    <mergeCell ref="C5:D6"/>
    <mergeCell ref="E5:F6"/>
    <mergeCell ref="B16:I16"/>
    <mergeCell ref="B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9" activeCellId="0" sqref="K29"/>
    </sheetView>
  </sheetViews>
  <sheetFormatPr defaultColWidth="9.13671875" defaultRowHeight="11.25" zeroHeight="false" outlineLevelRow="0" outlineLevelCol="0"/>
  <cols>
    <col collapsed="false" customWidth="false" hidden="false" outlineLevel="0" max="1" min="1" style="19" width="9.14"/>
    <col collapsed="false" customWidth="true" hidden="false" outlineLevel="0" max="2" min="2" style="54" width="20.13"/>
    <col collapsed="false" customWidth="false" hidden="false" outlineLevel="0" max="5" min="3" style="19" width="9.14"/>
    <col collapsed="false" customWidth="false" hidden="false" outlineLevel="0" max="6" min="6" style="55" width="9.14"/>
    <col collapsed="false" customWidth="false" hidden="false" outlineLevel="0" max="9" min="7" style="19" width="9.14"/>
    <col collapsed="false" customWidth="false" hidden="false" outlineLevel="0" max="10" min="10" style="55" width="9.14"/>
    <col collapsed="false" customWidth="false" hidden="false" outlineLevel="0" max="13" min="11" style="19" width="9.14"/>
    <col collapsed="false" customWidth="false" hidden="false" outlineLevel="0" max="14" min="14" style="55" width="9.14"/>
    <col collapsed="false" customWidth="false" hidden="false" outlineLevel="0" max="17" min="15" style="19" width="9.14"/>
    <col collapsed="false" customWidth="false" hidden="false" outlineLevel="0" max="18" min="18" style="55" width="9.14"/>
    <col collapsed="false" customWidth="false" hidden="false" outlineLevel="0" max="257" min="19" style="19" width="9.14"/>
  </cols>
  <sheetData>
    <row r="3" customFormat="false" ht="12.75" hidden="false" customHeight="false" outlineLevel="0" collapsed="false">
      <c r="B3" s="66" t="s">
        <v>144</v>
      </c>
      <c r="C3" s="66"/>
      <c r="D3" s="66"/>
    </row>
    <row r="4" customFormat="false" ht="12.75" hidden="false" customHeight="false" outlineLevel="0" collapsed="false">
      <c r="B4" s="98" t="s">
        <v>136</v>
      </c>
      <c r="C4" s="99"/>
      <c r="D4" s="99"/>
    </row>
    <row r="5" customFormat="false" ht="13.5" hidden="false" customHeight="true" outlineLevel="0" collapsed="false">
      <c r="B5" s="68" t="s">
        <v>91</v>
      </c>
      <c r="C5" s="101" t="s">
        <v>122</v>
      </c>
      <c r="D5" s="101"/>
      <c r="E5" s="101"/>
      <c r="F5" s="101"/>
      <c r="G5" s="101"/>
      <c r="H5" s="101"/>
      <c r="I5" s="101"/>
      <c r="J5" s="101"/>
      <c r="K5" s="101"/>
      <c r="L5" s="101"/>
      <c r="M5" s="101"/>
      <c r="N5" s="101"/>
      <c r="O5" s="101"/>
      <c r="P5" s="101"/>
      <c r="Q5" s="101"/>
      <c r="R5" s="101"/>
    </row>
    <row r="6" customFormat="false" ht="13.5" hidden="false" customHeight="true" outlineLevel="0" collapsed="false">
      <c r="B6" s="68"/>
      <c r="C6" s="69" t="s">
        <v>137</v>
      </c>
      <c r="D6" s="69"/>
      <c r="E6" s="69"/>
      <c r="F6" s="69"/>
      <c r="G6" s="70" t="s">
        <v>138</v>
      </c>
      <c r="H6" s="70"/>
      <c r="I6" s="70"/>
      <c r="J6" s="70"/>
      <c r="K6" s="69" t="s">
        <v>139</v>
      </c>
      <c r="L6" s="69"/>
      <c r="M6" s="69"/>
      <c r="N6" s="69"/>
      <c r="O6" s="70" t="s">
        <v>70</v>
      </c>
      <c r="P6" s="70"/>
      <c r="Q6" s="70"/>
      <c r="R6" s="70"/>
    </row>
    <row r="7" customFormat="false" ht="27" hidden="false" customHeight="true" outlineLevel="0" collapsed="false">
      <c r="B7" s="68"/>
      <c r="C7" s="6" t="s">
        <v>5</v>
      </c>
      <c r="D7" s="6" t="s">
        <v>6</v>
      </c>
      <c r="E7" s="6" t="s">
        <v>7</v>
      </c>
      <c r="F7" s="102" t="s">
        <v>140</v>
      </c>
      <c r="G7" s="6" t="s">
        <v>5</v>
      </c>
      <c r="H7" s="6" t="s">
        <v>6</v>
      </c>
      <c r="I7" s="6" t="s">
        <v>7</v>
      </c>
      <c r="J7" s="102" t="s">
        <v>140</v>
      </c>
      <c r="K7" s="6" t="s">
        <v>5</v>
      </c>
      <c r="L7" s="6" t="s">
        <v>6</v>
      </c>
      <c r="M7" s="6" t="s">
        <v>7</v>
      </c>
      <c r="N7" s="102" t="s">
        <v>140</v>
      </c>
      <c r="O7" s="6" t="s">
        <v>5</v>
      </c>
      <c r="P7" s="6" t="s">
        <v>6</v>
      </c>
      <c r="Q7" s="6" t="s">
        <v>7</v>
      </c>
      <c r="R7" s="102" t="s">
        <v>140</v>
      </c>
    </row>
    <row r="8" customFormat="false" ht="13.5" hidden="false" customHeight="false" outlineLevel="0" collapsed="false">
      <c r="B8" s="68"/>
      <c r="C8" s="6"/>
      <c r="D8" s="6"/>
      <c r="E8" s="6"/>
      <c r="F8" s="103" t="s">
        <v>141</v>
      </c>
      <c r="G8" s="6"/>
      <c r="H8" s="6"/>
      <c r="I8" s="6"/>
      <c r="J8" s="103" t="s">
        <v>141</v>
      </c>
      <c r="K8" s="6"/>
      <c r="L8" s="6"/>
      <c r="M8" s="6"/>
      <c r="N8" s="103" t="s">
        <v>141</v>
      </c>
      <c r="O8" s="6"/>
      <c r="P8" s="6"/>
      <c r="Q8" s="6"/>
      <c r="R8" s="103" t="s">
        <v>141</v>
      </c>
    </row>
    <row r="9" customFormat="false" ht="13.5" hidden="false" customHeight="false" outlineLevel="0" collapsed="false">
      <c r="B9" s="57" t="s">
        <v>8</v>
      </c>
      <c r="C9" s="104" t="n">
        <v>10</v>
      </c>
      <c r="D9" s="82" t="n">
        <v>2</v>
      </c>
      <c r="E9" s="104" t="n">
        <v>27</v>
      </c>
      <c r="F9" s="91" t="n">
        <v>20</v>
      </c>
      <c r="G9" s="104" t="n">
        <v>17</v>
      </c>
      <c r="H9" s="105" t="n">
        <v>1</v>
      </c>
      <c r="I9" s="104" t="n">
        <v>40</v>
      </c>
      <c r="J9" s="60" t="n">
        <v>5.88</v>
      </c>
      <c r="K9" s="104" t="n">
        <v>30</v>
      </c>
      <c r="L9" s="105" t="n">
        <v>2</v>
      </c>
      <c r="M9" s="104" t="n">
        <v>70</v>
      </c>
      <c r="N9" s="60" t="n">
        <v>6.67</v>
      </c>
      <c r="O9" s="104" t="n">
        <v>57</v>
      </c>
      <c r="P9" s="105" t="n">
        <v>5</v>
      </c>
      <c r="Q9" s="104" t="n">
        <v>137</v>
      </c>
      <c r="R9" s="60" t="n">
        <v>8.77</v>
      </c>
    </row>
    <row r="10" customFormat="false" ht="13.5" hidden="false" customHeight="false" outlineLevel="0" collapsed="false">
      <c r="B10" s="57" t="s">
        <v>9</v>
      </c>
      <c r="C10" s="104" t="n">
        <v>30</v>
      </c>
      <c r="D10" s="82" t="n">
        <v>5</v>
      </c>
      <c r="E10" s="104" t="n">
        <v>53</v>
      </c>
      <c r="F10" s="91" t="n">
        <v>16.67</v>
      </c>
      <c r="G10" s="104" t="n">
        <v>41</v>
      </c>
      <c r="H10" s="105" t="n">
        <v>2</v>
      </c>
      <c r="I10" s="104" t="n">
        <v>85</v>
      </c>
      <c r="J10" s="60" t="n">
        <v>4.88</v>
      </c>
      <c r="K10" s="104" t="n">
        <v>100</v>
      </c>
      <c r="L10" s="105" t="n">
        <v>4</v>
      </c>
      <c r="M10" s="104" t="n">
        <v>178</v>
      </c>
      <c r="N10" s="60" t="n">
        <v>4</v>
      </c>
      <c r="O10" s="104" t="n">
        <v>171</v>
      </c>
      <c r="P10" s="105" t="n">
        <v>11</v>
      </c>
      <c r="Q10" s="104" t="n">
        <v>316</v>
      </c>
      <c r="R10" s="60" t="n">
        <v>6.43</v>
      </c>
    </row>
    <row r="11" customFormat="false" ht="13.5" hidden="false" customHeight="false" outlineLevel="0" collapsed="false">
      <c r="B11" s="57" t="s">
        <v>10</v>
      </c>
      <c r="C11" s="104" t="n">
        <v>9</v>
      </c>
      <c r="D11" s="82" t="n">
        <v>1</v>
      </c>
      <c r="E11" s="104" t="n">
        <v>13</v>
      </c>
      <c r="F11" s="82" t="n">
        <v>11.11</v>
      </c>
      <c r="G11" s="104" t="n">
        <v>15</v>
      </c>
      <c r="H11" s="105" t="n">
        <v>3</v>
      </c>
      <c r="I11" s="104" t="n">
        <v>32</v>
      </c>
      <c r="J11" s="60" t="n">
        <v>20</v>
      </c>
      <c r="K11" s="104" t="n">
        <v>36</v>
      </c>
      <c r="L11" s="105" t="n">
        <v>10</v>
      </c>
      <c r="M11" s="104" t="n">
        <v>76</v>
      </c>
      <c r="N11" s="60" t="n">
        <v>27.78</v>
      </c>
      <c r="O11" s="104" t="n">
        <v>60</v>
      </c>
      <c r="P11" s="105" t="n">
        <v>14</v>
      </c>
      <c r="Q11" s="104" t="n">
        <v>121</v>
      </c>
      <c r="R11" s="60" t="n">
        <v>23.33</v>
      </c>
    </row>
    <row r="12" customFormat="false" ht="13.5" hidden="false" customHeight="false" outlineLevel="0" collapsed="false">
      <c r="B12" s="57" t="s">
        <v>11</v>
      </c>
      <c r="C12" s="104" t="n">
        <v>9</v>
      </c>
      <c r="D12" s="82" t="n">
        <v>2</v>
      </c>
      <c r="E12" s="104" t="n">
        <v>12</v>
      </c>
      <c r="F12" s="82" t="n">
        <v>22.22</v>
      </c>
      <c r="G12" s="104" t="n">
        <v>13</v>
      </c>
      <c r="H12" s="82" t="n">
        <v>0</v>
      </c>
      <c r="I12" s="104" t="n">
        <v>25</v>
      </c>
      <c r="J12" s="82" t="n">
        <v>0</v>
      </c>
      <c r="K12" s="104" t="n">
        <v>32</v>
      </c>
      <c r="L12" s="82" t="n">
        <v>5</v>
      </c>
      <c r="M12" s="104" t="n">
        <v>63</v>
      </c>
      <c r="N12" s="91" t="n">
        <v>15.63</v>
      </c>
      <c r="O12" s="104" t="n">
        <v>54</v>
      </c>
      <c r="P12" s="82" t="n">
        <v>7</v>
      </c>
      <c r="Q12" s="104" t="n">
        <v>100</v>
      </c>
      <c r="R12" s="91" t="n">
        <v>12.96</v>
      </c>
    </row>
    <row r="13" customFormat="false" ht="13.5" hidden="false" customHeight="false" outlineLevel="0" collapsed="false">
      <c r="B13" s="57" t="s">
        <v>12</v>
      </c>
      <c r="C13" s="104" t="n">
        <v>20</v>
      </c>
      <c r="D13" s="105" t="n">
        <v>3</v>
      </c>
      <c r="E13" s="104" t="n">
        <v>31</v>
      </c>
      <c r="F13" s="60" t="n">
        <v>15</v>
      </c>
      <c r="G13" s="104" t="n">
        <v>13</v>
      </c>
      <c r="H13" s="82" t="n">
        <v>0</v>
      </c>
      <c r="I13" s="104" t="n">
        <v>34</v>
      </c>
      <c r="J13" s="91" t="n">
        <v>0</v>
      </c>
      <c r="K13" s="104" t="n">
        <v>54</v>
      </c>
      <c r="L13" s="105" t="n">
        <v>1</v>
      </c>
      <c r="M13" s="104" t="n">
        <v>105</v>
      </c>
      <c r="N13" s="60" t="n">
        <v>1.85</v>
      </c>
      <c r="O13" s="104" t="n">
        <v>87</v>
      </c>
      <c r="P13" s="105" t="n">
        <v>4</v>
      </c>
      <c r="Q13" s="104" t="n">
        <v>170</v>
      </c>
      <c r="R13" s="60" t="n">
        <v>4.6</v>
      </c>
    </row>
    <row r="14" customFormat="false" ht="13.5" hidden="false" customHeight="false" outlineLevel="0" collapsed="false">
      <c r="B14" s="57" t="s">
        <v>13</v>
      </c>
      <c r="C14" s="104" t="n">
        <v>5</v>
      </c>
      <c r="D14" s="82" t="n">
        <v>0</v>
      </c>
      <c r="E14" s="104" t="n">
        <v>5</v>
      </c>
      <c r="F14" s="82" t="n">
        <v>0</v>
      </c>
      <c r="G14" s="104" t="n">
        <v>4</v>
      </c>
      <c r="H14" s="82" t="n">
        <v>2</v>
      </c>
      <c r="I14" s="104" t="n">
        <v>8</v>
      </c>
      <c r="J14" s="82" t="n">
        <v>50</v>
      </c>
      <c r="K14" s="104" t="n">
        <v>32</v>
      </c>
      <c r="L14" s="105" t="n">
        <v>3</v>
      </c>
      <c r="M14" s="104" t="n">
        <v>46</v>
      </c>
      <c r="N14" s="60" t="n">
        <v>9.38</v>
      </c>
      <c r="O14" s="104" t="n">
        <v>41</v>
      </c>
      <c r="P14" s="105" t="n">
        <v>5</v>
      </c>
      <c r="Q14" s="104" t="n">
        <v>59</v>
      </c>
      <c r="R14" s="60" t="n">
        <v>12.2</v>
      </c>
    </row>
    <row r="15" customFormat="false" ht="13.5" hidden="false" customHeight="false" outlineLevel="0" collapsed="false">
      <c r="B15" s="13" t="s">
        <v>70</v>
      </c>
      <c r="C15" s="13" t="n">
        <v>83</v>
      </c>
      <c r="D15" s="13" t="n">
        <v>13</v>
      </c>
      <c r="E15" s="13" t="n">
        <v>141</v>
      </c>
      <c r="F15" s="62" t="n">
        <v>15.66</v>
      </c>
      <c r="G15" s="13" t="n">
        <v>103</v>
      </c>
      <c r="H15" s="13" t="n">
        <v>8</v>
      </c>
      <c r="I15" s="13" t="n">
        <v>224</v>
      </c>
      <c r="J15" s="62" t="n">
        <v>7.77</v>
      </c>
      <c r="K15" s="13" t="n">
        <v>284</v>
      </c>
      <c r="L15" s="13" t="n">
        <v>25</v>
      </c>
      <c r="M15" s="13" t="n">
        <v>538</v>
      </c>
      <c r="N15" s="62" t="n">
        <v>8.8</v>
      </c>
      <c r="O15" s="13" t="n">
        <v>470</v>
      </c>
      <c r="P15" s="13" t="n">
        <v>46</v>
      </c>
      <c r="Q15" s="13" t="n">
        <v>903</v>
      </c>
      <c r="R15" s="62" t="n">
        <v>9.79</v>
      </c>
    </row>
    <row r="16" customFormat="false" ht="11.25" hidden="false" customHeight="false" outlineLevel="0" collapsed="false">
      <c r="B16" s="106" t="s">
        <v>142</v>
      </c>
      <c r="C16" s="44"/>
      <c r="D16" s="44"/>
      <c r="E16" s="44"/>
      <c r="F16" s="64"/>
      <c r="G16" s="44"/>
    </row>
    <row r="17" customFormat="false" ht="11.25" hidden="false" customHeight="false" outlineLevel="0" collapsed="false">
      <c r="B17" s="106" t="s">
        <v>35</v>
      </c>
      <c r="C17" s="44"/>
      <c r="D17" s="44"/>
      <c r="E17" s="44"/>
      <c r="F17" s="64"/>
      <c r="G17" s="44"/>
    </row>
  </sheetData>
  <mergeCells count="18">
    <mergeCell ref="B5:B8"/>
    <mergeCell ref="C5:R5"/>
    <mergeCell ref="C6:F6"/>
    <mergeCell ref="G6:J6"/>
    <mergeCell ref="K6:N6"/>
    <mergeCell ref="O6:R6"/>
    <mergeCell ref="C7:C8"/>
    <mergeCell ref="D7:D8"/>
    <mergeCell ref="E7:E8"/>
    <mergeCell ref="G7:G8"/>
    <mergeCell ref="H7:H8"/>
    <mergeCell ref="I7:I8"/>
    <mergeCell ref="K7:K8"/>
    <mergeCell ref="L7:L8"/>
    <mergeCell ref="M7:M8"/>
    <mergeCell ref="O7:O8"/>
    <mergeCell ref="P7:P8"/>
    <mergeCell ref="Q7: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6484375" defaultRowHeight="15" zeroHeight="false" outlineLevelRow="0" outlineLevelCol="0"/>
  <cols>
    <col collapsed="false" customWidth="true" hidden="false" outlineLevel="0" max="2" min="2" style="0" width="16.7"/>
    <col collapsed="false" customWidth="true" hidden="false" outlineLevel="0" max="3" min="3" style="0" width="6.41"/>
    <col collapsed="false" customWidth="true" hidden="false" outlineLevel="0" max="4" min="4" style="0" width="4.7"/>
    <col collapsed="false" customWidth="true" hidden="false" outlineLevel="0" max="5" min="5" style="0" width="6.41"/>
    <col collapsed="false" customWidth="true" hidden="false" outlineLevel="0" max="6" min="6" style="0" width="4.7"/>
    <col collapsed="false" customWidth="true" hidden="false" outlineLevel="0" max="7" min="7" style="0" width="6.41"/>
    <col collapsed="false" customWidth="true" hidden="false" outlineLevel="0" max="8" min="8" style="0" width="4.28"/>
    <col collapsed="false" customWidth="true" hidden="false" outlineLevel="0" max="9" min="9" style="0" width="6.41"/>
    <col collapsed="false" customWidth="true" hidden="false" outlineLevel="0" max="10" min="10" style="0" width="4.7"/>
    <col collapsed="false" customWidth="true" hidden="false" outlineLevel="0" max="13" min="11" style="0" width="5.99"/>
  </cols>
  <sheetData>
    <row r="1" customFormat="false" ht="15" hidden="false" customHeight="true" outlineLevel="0" collapsed="false">
      <c r="B1" s="32" t="s">
        <v>145</v>
      </c>
    </row>
    <row r="2" customFormat="false" ht="15" hidden="false" customHeight="false" outlineLevel="0" collapsed="false">
      <c r="B2" s="56" t="s">
        <v>146</v>
      </c>
    </row>
    <row r="3" customFormat="false" ht="15" hidden="false" customHeight="true" outlineLevel="0" collapsed="false">
      <c r="B3" s="109" t="s">
        <v>147</v>
      </c>
      <c r="C3" s="110" t="n">
        <v>2016</v>
      </c>
      <c r="D3" s="110"/>
      <c r="E3" s="110"/>
      <c r="F3" s="110"/>
      <c r="G3" s="110"/>
      <c r="H3" s="110"/>
      <c r="I3" s="110"/>
      <c r="J3" s="110"/>
      <c r="K3" s="76" t="s">
        <v>148</v>
      </c>
      <c r="L3" s="76"/>
      <c r="M3" s="76"/>
    </row>
    <row r="4" customFormat="false" ht="15.75" hidden="false" customHeight="true" outlineLevel="0" collapsed="false">
      <c r="B4" s="109"/>
      <c r="C4" s="110"/>
      <c r="D4" s="110"/>
      <c r="E4" s="110"/>
      <c r="F4" s="110"/>
      <c r="G4" s="110"/>
      <c r="H4" s="110"/>
      <c r="I4" s="110"/>
      <c r="J4" s="110"/>
      <c r="K4" s="76" t="s">
        <v>4</v>
      </c>
      <c r="L4" s="76"/>
      <c r="M4" s="76"/>
    </row>
    <row r="5" customFormat="false" ht="27" hidden="false" customHeight="false" outlineLevel="0" collapsed="false">
      <c r="B5" s="109"/>
      <c r="C5" s="111" t="s">
        <v>149</v>
      </c>
      <c r="D5" s="111" t="s">
        <v>150</v>
      </c>
      <c r="E5" s="111" t="s">
        <v>5</v>
      </c>
      <c r="F5" s="111" t="s">
        <v>150</v>
      </c>
      <c r="G5" s="111" t="s">
        <v>6</v>
      </c>
      <c r="H5" s="111" t="s">
        <v>150</v>
      </c>
      <c r="I5" s="111" t="s">
        <v>7</v>
      </c>
      <c r="J5" s="111" t="s">
        <v>150</v>
      </c>
      <c r="K5" s="111" t="s">
        <v>5</v>
      </c>
      <c r="L5" s="111" t="s">
        <v>6</v>
      </c>
      <c r="M5" s="111" t="s">
        <v>7</v>
      </c>
    </row>
    <row r="6" customFormat="false" ht="15" hidden="false" customHeight="false" outlineLevel="0" collapsed="false">
      <c r="B6" s="112" t="s">
        <v>151</v>
      </c>
      <c r="C6" s="113" t="n">
        <v>14</v>
      </c>
      <c r="D6" s="114" t="n">
        <v>5.42635658914729</v>
      </c>
      <c r="E6" s="115" t="n">
        <v>4767</v>
      </c>
      <c r="F6" s="116" t="n">
        <v>48.3762938908058</v>
      </c>
      <c r="G6" s="117" t="n">
        <v>70</v>
      </c>
      <c r="H6" s="114" t="n">
        <v>27.5590551181102</v>
      </c>
      <c r="I6" s="115" t="n">
        <v>7813</v>
      </c>
      <c r="J6" s="116" t="n">
        <v>46.9983156881617</v>
      </c>
      <c r="K6" s="114" t="n">
        <v>0.697084917617246</v>
      </c>
      <c r="L6" s="118" t="n">
        <v>-9.09090909090909</v>
      </c>
      <c r="M6" s="114" t="n">
        <v>4.70383275261324</v>
      </c>
    </row>
    <row r="7" customFormat="false" ht="15" hidden="false" customHeight="false" outlineLevel="0" collapsed="false">
      <c r="B7" s="112" t="s">
        <v>152</v>
      </c>
      <c r="C7" s="113" t="n">
        <v>7</v>
      </c>
      <c r="D7" s="114" t="n">
        <v>2.71317829457364</v>
      </c>
      <c r="E7" s="115" t="n">
        <v>348</v>
      </c>
      <c r="F7" s="116" t="n">
        <v>3.53156078749746</v>
      </c>
      <c r="G7" s="117" t="n">
        <v>13</v>
      </c>
      <c r="H7" s="114" t="n">
        <v>5.11811023622047</v>
      </c>
      <c r="I7" s="115" t="n">
        <v>606</v>
      </c>
      <c r="J7" s="116" t="n">
        <v>3.64533205004812</v>
      </c>
      <c r="K7" s="114" t="n">
        <v>6.42201834862387</v>
      </c>
      <c r="L7" s="118" t="n">
        <v>30</v>
      </c>
      <c r="M7" s="114" t="n">
        <v>10.7861060329068</v>
      </c>
    </row>
    <row r="8" customFormat="false" ht="15" hidden="false" customHeight="false" outlineLevel="0" collapsed="false">
      <c r="B8" s="112" t="s">
        <v>153</v>
      </c>
      <c r="C8" s="113" t="n">
        <v>97</v>
      </c>
      <c r="D8" s="114" t="n">
        <v>37.5968992248062</v>
      </c>
      <c r="E8" s="115" t="n">
        <v>2887</v>
      </c>
      <c r="F8" s="116" t="n">
        <v>29.2977471077735</v>
      </c>
      <c r="G8" s="117" t="n">
        <v>100</v>
      </c>
      <c r="H8" s="114" t="n">
        <v>39.3700787401575</v>
      </c>
      <c r="I8" s="115" t="n">
        <v>4907</v>
      </c>
      <c r="J8" s="116" t="n">
        <v>29.5175649663138</v>
      </c>
      <c r="K8" s="114" t="n">
        <v>5.94495412844036</v>
      </c>
      <c r="L8" s="118" t="n">
        <v>36.986301369863</v>
      </c>
      <c r="M8" s="114" t="n">
        <v>7.37417943107221</v>
      </c>
    </row>
    <row r="9" customFormat="false" ht="15" hidden="false" customHeight="false" outlineLevel="0" collapsed="false">
      <c r="B9" s="119" t="s">
        <v>154</v>
      </c>
      <c r="C9" s="120" t="n">
        <v>118</v>
      </c>
      <c r="D9" s="121" t="n">
        <v>45.7364341085271</v>
      </c>
      <c r="E9" s="122" t="n">
        <v>8002</v>
      </c>
      <c r="F9" s="123" t="n">
        <v>81.2056017860767</v>
      </c>
      <c r="G9" s="124" t="n">
        <v>183</v>
      </c>
      <c r="H9" s="121" t="n">
        <v>72.0472440944882</v>
      </c>
      <c r="I9" s="122" t="n">
        <v>13326</v>
      </c>
      <c r="J9" s="123" t="n">
        <v>80.1612127045236</v>
      </c>
      <c r="K9" s="121" t="n">
        <v>2.77421012072952</v>
      </c>
      <c r="L9" s="125" t="n">
        <v>14.375</v>
      </c>
      <c r="M9" s="121" t="n">
        <v>5.93846887669926</v>
      </c>
    </row>
    <row r="10" customFormat="false" ht="15" hidden="false" customHeight="false" outlineLevel="0" collapsed="false">
      <c r="B10" s="112" t="s">
        <v>155</v>
      </c>
      <c r="C10" s="113" t="n">
        <v>78</v>
      </c>
      <c r="D10" s="114" t="n">
        <v>30.2325581395349</v>
      </c>
      <c r="E10" s="115" t="n">
        <v>1464</v>
      </c>
      <c r="F10" s="116" t="n">
        <v>14.8569108991273</v>
      </c>
      <c r="G10" s="117" t="n">
        <v>55</v>
      </c>
      <c r="H10" s="114" t="n">
        <v>21.6535433070866</v>
      </c>
      <c r="I10" s="115" t="n">
        <v>2670</v>
      </c>
      <c r="J10" s="116" t="n">
        <v>16.0611164581328</v>
      </c>
      <c r="K10" s="114" t="n">
        <v>6.62782228696285</v>
      </c>
      <c r="L10" s="118" t="s">
        <v>33</v>
      </c>
      <c r="M10" s="114" t="n">
        <v>7.96603315810755</v>
      </c>
    </row>
    <row r="11" customFormat="false" ht="15" hidden="false" customHeight="false" outlineLevel="0" collapsed="false">
      <c r="B11" s="112" t="s">
        <v>156</v>
      </c>
      <c r="C11" s="113" t="n">
        <v>57</v>
      </c>
      <c r="D11" s="114" t="n">
        <v>22.093023255814</v>
      </c>
      <c r="E11" s="115" t="n">
        <v>357</v>
      </c>
      <c r="F11" s="116" t="n">
        <v>3.62289425613964</v>
      </c>
      <c r="G11" s="117" t="n">
        <v>13</v>
      </c>
      <c r="H11" s="114" t="n">
        <v>5.11811023622047</v>
      </c>
      <c r="I11" s="115" t="n">
        <v>577</v>
      </c>
      <c r="J11" s="116" t="n">
        <v>3.470885466795</v>
      </c>
      <c r="K11" s="114" t="n">
        <v>5.62130177514793</v>
      </c>
      <c r="L11" s="118" t="n">
        <v>8.33333333333333</v>
      </c>
      <c r="M11" s="114" t="n">
        <v>6.6543438077634</v>
      </c>
    </row>
    <row r="12" customFormat="false" ht="15" hidden="false" customHeight="false" outlineLevel="0" collapsed="false">
      <c r="B12" s="112" t="s">
        <v>157</v>
      </c>
      <c r="C12" s="113" t="n">
        <v>5</v>
      </c>
      <c r="D12" s="114" t="n">
        <v>1.93798449612403</v>
      </c>
      <c r="E12" s="126" t="n">
        <v>31</v>
      </c>
      <c r="F12" s="116" t="n">
        <v>0.314593058656383</v>
      </c>
      <c r="G12" s="113" t="n">
        <v>3</v>
      </c>
      <c r="H12" s="114" t="s">
        <v>33</v>
      </c>
      <c r="I12" s="126" t="n">
        <v>51</v>
      </c>
      <c r="J12" s="118" t="n">
        <v>0.306785370548604</v>
      </c>
      <c r="K12" s="114" t="n">
        <v>14.8148148148148</v>
      </c>
      <c r="L12" s="118" t="n">
        <v>-40</v>
      </c>
      <c r="M12" s="114" t="n">
        <v>-3.77358490566037</v>
      </c>
    </row>
    <row r="13" customFormat="false" ht="15" hidden="false" customHeight="false" outlineLevel="0" collapsed="false">
      <c r="B13" s="127" t="s">
        <v>158</v>
      </c>
      <c r="C13" s="120" t="n">
        <v>140</v>
      </c>
      <c r="D13" s="121" t="n">
        <v>54.2635658914729</v>
      </c>
      <c r="E13" s="128" t="n">
        <v>1852</v>
      </c>
      <c r="F13" s="123" t="n">
        <v>18.7943982139233</v>
      </c>
      <c r="G13" s="120" t="n">
        <v>71</v>
      </c>
      <c r="H13" s="121" t="n">
        <v>27.9527559055118</v>
      </c>
      <c r="I13" s="128" t="n">
        <v>3298</v>
      </c>
      <c r="J13" s="129" t="n">
        <v>19.8387872954764</v>
      </c>
      <c r="K13" s="121" t="n">
        <v>6.55926352128884</v>
      </c>
      <c r="L13" s="130" t="n">
        <v>-1.38888888888889</v>
      </c>
      <c r="M13" s="121" t="n">
        <v>7.5317900228236</v>
      </c>
    </row>
    <row r="14" customFormat="false" ht="15" hidden="false" customHeight="false" outlineLevel="0" collapsed="false">
      <c r="B14" s="131" t="s">
        <v>14</v>
      </c>
      <c r="C14" s="132" t="n">
        <v>258</v>
      </c>
      <c r="D14" s="133" t="n">
        <v>100</v>
      </c>
      <c r="E14" s="134" t="n">
        <v>9854</v>
      </c>
      <c r="F14" s="133" t="n">
        <v>100</v>
      </c>
      <c r="G14" s="132" t="n">
        <v>254</v>
      </c>
      <c r="H14" s="133" t="n">
        <v>100</v>
      </c>
      <c r="I14" s="134" t="n">
        <v>16624</v>
      </c>
      <c r="J14" s="133" t="n">
        <v>100</v>
      </c>
      <c r="K14" s="133" t="n">
        <v>3.46493070138598</v>
      </c>
      <c r="L14" s="133" t="n">
        <v>9.48275862068965</v>
      </c>
      <c r="M14" s="133" t="n">
        <v>6.25079892624314</v>
      </c>
    </row>
    <row r="20" customFormat="false" ht="15" hidden="false" customHeight="false" outlineLevel="0" collapsed="false">
      <c r="J20" s="135"/>
    </row>
  </sheetData>
  <mergeCells count="4">
    <mergeCell ref="B3:B5"/>
    <mergeCell ref="C3:J4"/>
    <mergeCell ref="K3:M3"/>
    <mergeCell ref="K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cols>
    <col collapsed="false" customWidth="true" hidden="false" outlineLevel="0" max="2" min="2" style="0" width="16.7"/>
  </cols>
  <sheetData>
    <row r="3" customFormat="false" ht="15" hidden="false" customHeight="false" outlineLevel="0" collapsed="false">
      <c r="B3" s="32" t="s">
        <v>159</v>
      </c>
    </row>
    <row r="4" customFormat="false" ht="15" hidden="false" customHeight="false" outlineLevel="0" collapsed="false">
      <c r="B4" s="56" t="s">
        <v>160</v>
      </c>
    </row>
    <row r="5" customFormat="false" ht="15" hidden="false" customHeight="true" outlineLevel="0" collapsed="false">
      <c r="B5" s="136" t="s">
        <v>147</v>
      </c>
      <c r="C5" s="4" t="n">
        <v>2016</v>
      </c>
      <c r="D5" s="4"/>
      <c r="E5" s="5" t="n">
        <v>2015</v>
      </c>
      <c r="F5" s="5"/>
    </row>
    <row r="6" customFormat="false" ht="15" hidden="false" customHeight="false" outlineLevel="0" collapsed="false">
      <c r="B6" s="136"/>
      <c r="C6" s="4"/>
      <c r="D6" s="4"/>
      <c r="E6" s="5"/>
      <c r="F6" s="5"/>
    </row>
    <row r="7" customFormat="false" ht="27" hidden="false" customHeight="false" outlineLevel="0" collapsed="false">
      <c r="B7" s="136"/>
      <c r="C7" s="6" t="s">
        <v>18</v>
      </c>
      <c r="D7" s="6" t="s">
        <v>19</v>
      </c>
      <c r="E7" s="6" t="s">
        <v>18</v>
      </c>
      <c r="F7" s="6" t="s">
        <v>19</v>
      </c>
    </row>
    <row r="8" customFormat="false" ht="15" hidden="false" customHeight="false" outlineLevel="0" collapsed="false">
      <c r="B8" s="88" t="s">
        <v>151</v>
      </c>
      <c r="C8" s="10" t="n">
        <v>1.46842878120411</v>
      </c>
      <c r="D8" s="11" t="n">
        <v>0.887986807053153</v>
      </c>
      <c r="E8" s="10" t="n">
        <v>1.62653147444022</v>
      </c>
      <c r="F8" s="11" t="n">
        <v>1.0213556174559</v>
      </c>
    </row>
    <row r="9" customFormat="false" ht="15" hidden="false" customHeight="false" outlineLevel="0" collapsed="false">
      <c r="B9" s="88" t="s">
        <v>152</v>
      </c>
      <c r="C9" s="10" t="n">
        <v>3.73563218390805</v>
      </c>
      <c r="D9" s="11" t="n">
        <v>2.10016155088853</v>
      </c>
      <c r="E9" s="10" t="n">
        <v>3.05810397553517</v>
      </c>
      <c r="F9" s="11" t="n">
        <v>1.79533213644524</v>
      </c>
    </row>
    <row r="10" customFormat="false" ht="15" hidden="false" customHeight="false" outlineLevel="0" collapsed="false">
      <c r="B10" s="88" t="s">
        <v>153</v>
      </c>
      <c r="C10" s="10" t="n">
        <v>3.46380325597506</v>
      </c>
      <c r="D10" s="11" t="n">
        <v>1.99720391451967</v>
      </c>
      <c r="E10" s="10" t="n">
        <v>2.67889908256881</v>
      </c>
      <c r="F10" s="11" t="n">
        <v>1.572259315098</v>
      </c>
    </row>
    <row r="11" customFormat="false" ht="15" hidden="false" customHeight="false" outlineLevel="0" collapsed="false">
      <c r="B11" s="94" t="s">
        <v>154</v>
      </c>
      <c r="C11" s="10" t="n">
        <v>2.28692826793302</v>
      </c>
      <c r="D11" s="11" t="n">
        <v>1.35465245391961</v>
      </c>
      <c r="E11" s="10" t="n">
        <v>2.05497045979964</v>
      </c>
      <c r="F11" s="11" t="n">
        <v>1.2559855561661</v>
      </c>
    </row>
    <row r="12" customFormat="false" ht="15" hidden="false" customHeight="false" outlineLevel="0" collapsed="false">
      <c r="B12" s="88" t="s">
        <v>155</v>
      </c>
      <c r="C12" s="10" t="n">
        <v>3.7568306010929</v>
      </c>
      <c r="D12" s="11" t="n">
        <v>2.01834862385321</v>
      </c>
      <c r="E12" s="10" t="n">
        <v>4.00582665695557</v>
      </c>
      <c r="F12" s="11" t="n">
        <v>2.17563291139241</v>
      </c>
    </row>
    <row r="13" customFormat="false" ht="15" hidden="false" customHeight="false" outlineLevel="0" collapsed="false">
      <c r="B13" s="88" t="s">
        <v>156</v>
      </c>
      <c r="C13" s="10" t="n">
        <v>3.64145658263305</v>
      </c>
      <c r="D13" s="11" t="n">
        <v>2.20338983050847</v>
      </c>
      <c r="E13" s="10" t="n">
        <v>3.55029585798817</v>
      </c>
      <c r="F13" s="11" t="n">
        <v>2.16998191681736</v>
      </c>
    </row>
    <row r="14" customFormat="false" ht="15" hidden="false" customHeight="false" outlineLevel="0" collapsed="false">
      <c r="B14" s="88" t="s">
        <v>157</v>
      </c>
      <c r="C14" s="10" t="n">
        <v>9.67741935483871</v>
      </c>
      <c r="D14" s="11" t="n">
        <v>5.55555555555556</v>
      </c>
      <c r="E14" s="10" t="n">
        <v>18.5185185185185</v>
      </c>
      <c r="F14" s="11" t="n">
        <v>8.62068965517242</v>
      </c>
    </row>
    <row r="15" customFormat="false" ht="15" hidden="false" customHeight="false" outlineLevel="0" collapsed="false">
      <c r="B15" s="137" t="s">
        <v>158</v>
      </c>
      <c r="C15" s="10" t="n">
        <v>3.83369330453564</v>
      </c>
      <c r="D15" s="11" t="n">
        <v>2.10745028198278</v>
      </c>
      <c r="E15" s="10" t="n">
        <v>4.14269275028769</v>
      </c>
      <c r="F15" s="11" t="n">
        <v>2.2937241159605</v>
      </c>
    </row>
    <row r="16" customFormat="false" ht="15" hidden="false" customHeight="false" outlineLevel="0" collapsed="false">
      <c r="B16" s="13" t="s">
        <v>14</v>
      </c>
      <c r="C16" s="16" t="n">
        <v>2.57763344834585</v>
      </c>
      <c r="D16" s="16" t="n">
        <v>1.50491764427065</v>
      </c>
      <c r="E16" s="16" t="n">
        <v>2.43595128097438</v>
      </c>
      <c r="F16" s="16" t="n">
        <v>1.46114120166268</v>
      </c>
    </row>
    <row r="17" customFormat="false" ht="18.75" hidden="false" customHeight="true" outlineLevel="0" collapsed="false">
      <c r="B17" s="138" t="s">
        <v>161</v>
      </c>
      <c r="C17" s="138"/>
      <c r="D17" s="138"/>
      <c r="E17" s="138"/>
      <c r="F17" s="138"/>
      <c r="G17" s="138"/>
      <c r="H17" s="138"/>
      <c r="I17" s="138"/>
    </row>
    <row r="18" customFormat="false" ht="26.25" hidden="false" customHeight="true" outlineLevel="0" collapsed="false">
      <c r="B18" s="138" t="s">
        <v>162</v>
      </c>
      <c r="C18" s="138"/>
      <c r="D18" s="138"/>
      <c r="E18" s="138"/>
      <c r="F18" s="138"/>
      <c r="G18" s="138"/>
      <c r="H18" s="138"/>
      <c r="I18" s="138"/>
    </row>
  </sheetData>
  <mergeCells count="5">
    <mergeCell ref="B5:B7"/>
    <mergeCell ref="C5:D6"/>
    <mergeCell ref="E5:F6"/>
    <mergeCell ref="B17:I17"/>
    <mergeCell ref="B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9.13671875" defaultRowHeight="11.25" zeroHeight="false" outlineLevelRow="0" outlineLevelCol="0"/>
  <cols>
    <col collapsed="false" customWidth="false" hidden="false" outlineLevel="0" max="1" min="1" style="19" width="9.14"/>
    <col collapsed="false" customWidth="true" hidden="false" outlineLevel="0" max="2" min="2" style="54" width="43.56"/>
    <col collapsed="false" customWidth="false" hidden="false" outlineLevel="0" max="8" min="3" style="19" width="9.14"/>
    <col collapsed="false" customWidth="true" hidden="false" outlineLevel="0" max="9" min="9" style="55" width="9.41"/>
    <col collapsed="false" customWidth="false" hidden="false" outlineLevel="0" max="257" min="10" style="19" width="9.14"/>
  </cols>
  <sheetData>
    <row r="3" customFormat="false" ht="12.75" hidden="false" customHeight="false" outlineLevel="0" collapsed="false">
      <c r="B3" s="32" t="s">
        <v>163</v>
      </c>
      <c r="C3" s="20"/>
      <c r="D3" s="20"/>
      <c r="E3" s="20"/>
      <c r="F3" s="20"/>
      <c r="G3" s="20"/>
      <c r="H3" s="20"/>
    </row>
    <row r="4" customFormat="false" ht="12.75" hidden="false" customHeight="false" outlineLevel="0" collapsed="false">
      <c r="B4" s="56" t="s">
        <v>164</v>
      </c>
      <c r="C4" s="20"/>
      <c r="D4" s="20"/>
      <c r="E4" s="20"/>
      <c r="F4" s="20"/>
      <c r="G4" s="20"/>
      <c r="H4" s="20"/>
      <c r="I4" s="139"/>
    </row>
    <row r="5" customFormat="false" ht="13.5" hidden="false" customHeight="true" outlineLevel="0" collapsed="false">
      <c r="B5" s="68" t="s">
        <v>165</v>
      </c>
      <c r="C5" s="140" t="s">
        <v>39</v>
      </c>
      <c r="D5" s="140"/>
      <c r="E5" s="140"/>
      <c r="F5" s="141" t="s">
        <v>40</v>
      </c>
      <c r="G5" s="141"/>
      <c r="H5" s="141"/>
      <c r="I5" s="78" t="s">
        <v>85</v>
      </c>
    </row>
    <row r="6" customFormat="false" ht="13.5" hidden="false" customHeight="false" outlineLevel="0" collapsed="false">
      <c r="B6" s="68"/>
      <c r="C6" s="142" t="s">
        <v>5</v>
      </c>
      <c r="D6" s="142" t="s">
        <v>6</v>
      </c>
      <c r="E6" s="142" t="s">
        <v>7</v>
      </c>
      <c r="F6" s="143" t="s">
        <v>5</v>
      </c>
      <c r="G6" s="144" t="s">
        <v>6</v>
      </c>
      <c r="H6" s="144" t="s">
        <v>7</v>
      </c>
      <c r="I6" s="78"/>
    </row>
    <row r="7" customFormat="false" ht="13.5" hidden="false" customHeight="false" outlineLevel="0" collapsed="false">
      <c r="B7" s="57" t="s">
        <v>166</v>
      </c>
      <c r="C7" s="145" t="n">
        <v>482</v>
      </c>
      <c r="D7" s="146" t="n">
        <v>41</v>
      </c>
      <c r="E7" s="145" t="n">
        <v>1005</v>
      </c>
      <c r="F7" s="147" t="n">
        <v>4.89</v>
      </c>
      <c r="G7" s="148" t="n">
        <v>16.14</v>
      </c>
      <c r="H7" s="147" t="n">
        <v>6.05</v>
      </c>
      <c r="I7" s="149" t="n">
        <f aca="false">D7/C7*100</f>
        <v>8.50622406639004</v>
      </c>
    </row>
    <row r="8" customFormat="false" ht="13.5" hidden="false" customHeight="false" outlineLevel="0" collapsed="false">
      <c r="B8" s="57" t="s">
        <v>167</v>
      </c>
      <c r="C8" s="145" t="n">
        <v>4140</v>
      </c>
      <c r="D8" s="146" t="n">
        <v>67</v>
      </c>
      <c r="E8" s="145" t="n">
        <v>7479</v>
      </c>
      <c r="F8" s="147" t="n">
        <v>42.01</v>
      </c>
      <c r="G8" s="148" t="n">
        <v>26.38</v>
      </c>
      <c r="H8" s="147" t="n">
        <v>44.99</v>
      </c>
      <c r="I8" s="149" t="n">
        <f aca="false">D8/C8*100</f>
        <v>1.61835748792271</v>
      </c>
    </row>
    <row r="9" customFormat="false" ht="13.5" hidden="false" customHeight="false" outlineLevel="0" collapsed="false">
      <c r="B9" s="57" t="s">
        <v>168</v>
      </c>
      <c r="C9" s="145" t="n">
        <v>1089</v>
      </c>
      <c r="D9" s="146" t="n">
        <v>10</v>
      </c>
      <c r="E9" s="145" t="n">
        <v>1728</v>
      </c>
      <c r="F9" s="147" t="n">
        <v>11.05</v>
      </c>
      <c r="G9" s="148" t="n">
        <v>3.94</v>
      </c>
      <c r="H9" s="147" t="n">
        <v>10.39</v>
      </c>
      <c r="I9" s="149" t="n">
        <f aca="false">D9/C9*100</f>
        <v>0.918273645546373</v>
      </c>
    </row>
    <row r="10" customFormat="false" ht="13.5" hidden="false" customHeight="false" outlineLevel="0" collapsed="false">
      <c r="B10" s="57" t="s">
        <v>169</v>
      </c>
      <c r="C10" s="145" t="n">
        <v>1593</v>
      </c>
      <c r="D10" s="146" t="n">
        <v>20</v>
      </c>
      <c r="E10" s="145" t="n">
        <v>3108</v>
      </c>
      <c r="F10" s="147" t="n">
        <v>16.17</v>
      </c>
      <c r="G10" s="148" t="n">
        <v>7.87</v>
      </c>
      <c r="H10" s="147" t="n">
        <v>18.7</v>
      </c>
      <c r="I10" s="149" t="n">
        <f aca="false">D10/C10*100</f>
        <v>1.25549278091651</v>
      </c>
    </row>
    <row r="11" customFormat="false" ht="13.5" hidden="false" customHeight="false" outlineLevel="0" collapsed="false">
      <c r="B11" s="57" t="s">
        <v>170</v>
      </c>
      <c r="C11" s="145" t="n">
        <v>220</v>
      </c>
      <c r="D11" s="146" t="n">
        <v>5</v>
      </c>
      <c r="E11" s="145" t="n">
        <v>335</v>
      </c>
      <c r="F11" s="147" t="n">
        <v>2.23</v>
      </c>
      <c r="G11" s="148" t="n">
        <v>1.97</v>
      </c>
      <c r="H11" s="147" t="n">
        <v>2.02</v>
      </c>
      <c r="I11" s="149" t="n">
        <f aca="false">D11/C11*100</f>
        <v>2.27272727272727</v>
      </c>
    </row>
    <row r="12" customFormat="false" ht="13.5" hidden="false" customHeight="false" outlineLevel="0" collapsed="false">
      <c r="B12" s="57" t="s">
        <v>171</v>
      </c>
      <c r="C12" s="145" t="n">
        <v>7524</v>
      </c>
      <c r="D12" s="146" t="n">
        <v>143</v>
      </c>
      <c r="E12" s="145" t="n">
        <v>13655</v>
      </c>
      <c r="F12" s="147" t="n">
        <v>76.35</v>
      </c>
      <c r="G12" s="148" t="n">
        <v>56.3</v>
      </c>
      <c r="H12" s="147" t="n">
        <v>82.14</v>
      </c>
      <c r="I12" s="149" t="n">
        <f aca="false">D12/C12*100</f>
        <v>1.90058479532164</v>
      </c>
    </row>
    <row r="13" customFormat="false" ht="13.5" hidden="false" customHeight="false" outlineLevel="0" collapsed="false">
      <c r="B13" s="57" t="s">
        <v>172</v>
      </c>
      <c r="C13" s="145" t="n">
        <v>943</v>
      </c>
      <c r="D13" s="146" t="n">
        <v>21</v>
      </c>
      <c r="E13" s="145" t="n">
        <v>1072</v>
      </c>
      <c r="F13" s="147" t="n">
        <v>9.57</v>
      </c>
      <c r="G13" s="148" t="n">
        <v>8.27</v>
      </c>
      <c r="H13" s="147" t="n">
        <v>6.45</v>
      </c>
      <c r="I13" s="149" t="n">
        <f aca="false">D13/C13*100</f>
        <v>2.22693531283139</v>
      </c>
    </row>
    <row r="14" customFormat="false" ht="13.5" hidden="false" customHeight="false" outlineLevel="0" collapsed="false">
      <c r="B14" s="57" t="s">
        <v>173</v>
      </c>
      <c r="C14" s="145" t="n">
        <v>68</v>
      </c>
      <c r="D14" s="146" t="n">
        <v>3</v>
      </c>
      <c r="E14" s="145" t="n">
        <v>92</v>
      </c>
      <c r="F14" s="147" t="n">
        <v>0.69</v>
      </c>
      <c r="G14" s="148" t="n">
        <v>1.18</v>
      </c>
      <c r="H14" s="147" t="n">
        <v>0.55</v>
      </c>
      <c r="I14" s="149" t="n">
        <f aca="false">D14/C14*100</f>
        <v>4.41176470588235</v>
      </c>
    </row>
    <row r="15" customFormat="false" ht="13.5" hidden="false" customHeight="false" outlineLevel="0" collapsed="false">
      <c r="B15" s="57" t="s">
        <v>174</v>
      </c>
      <c r="C15" s="145" t="n">
        <v>394</v>
      </c>
      <c r="D15" s="146" t="n">
        <v>22</v>
      </c>
      <c r="E15" s="145" t="n">
        <v>538</v>
      </c>
      <c r="F15" s="147" t="n">
        <v>4</v>
      </c>
      <c r="G15" s="148" t="n">
        <v>8.66</v>
      </c>
      <c r="H15" s="147" t="n">
        <v>3.24</v>
      </c>
      <c r="I15" s="149" t="n">
        <f aca="false">D15/C15*100</f>
        <v>5.58375634517767</v>
      </c>
    </row>
    <row r="16" customFormat="false" ht="13.5" hidden="false" customHeight="false" outlineLevel="0" collapsed="false">
      <c r="B16" s="57" t="s">
        <v>175</v>
      </c>
      <c r="C16" s="145" t="n">
        <v>856</v>
      </c>
      <c r="D16" s="146" t="n">
        <v>64</v>
      </c>
      <c r="E16" s="145" t="n">
        <v>1187</v>
      </c>
      <c r="F16" s="147" t="n">
        <v>8.69</v>
      </c>
      <c r="G16" s="148" t="n">
        <v>25.2</v>
      </c>
      <c r="H16" s="147" t="n">
        <v>7.14</v>
      </c>
      <c r="I16" s="149" t="n">
        <f aca="false">D16/C16*100</f>
        <v>7.47663551401869</v>
      </c>
    </row>
    <row r="17" customFormat="false" ht="13.5" hidden="false" customHeight="false" outlineLevel="0" collapsed="false">
      <c r="B17" s="57" t="s">
        <v>176</v>
      </c>
      <c r="C17" s="145" t="n">
        <v>9</v>
      </c>
      <c r="D17" s="150" t="s">
        <v>33</v>
      </c>
      <c r="E17" s="145" t="n">
        <v>13</v>
      </c>
      <c r="F17" s="147" t="n">
        <v>0.09</v>
      </c>
      <c r="G17" s="151" t="s">
        <v>33</v>
      </c>
      <c r="H17" s="147" t="n">
        <v>0.08</v>
      </c>
      <c r="I17" s="151" t="s">
        <v>33</v>
      </c>
    </row>
    <row r="18" customFormat="false" ht="13.5" hidden="false" customHeight="false" outlineLevel="0" collapsed="false">
      <c r="B18" s="57" t="s">
        <v>177</v>
      </c>
      <c r="C18" s="145" t="n">
        <v>60</v>
      </c>
      <c r="D18" s="146" t="n">
        <v>1</v>
      </c>
      <c r="E18" s="145" t="n">
        <v>67</v>
      </c>
      <c r="F18" s="147" t="n">
        <v>0.61</v>
      </c>
      <c r="G18" s="148" t="n">
        <v>0.39</v>
      </c>
      <c r="H18" s="147" t="n">
        <v>0.4</v>
      </c>
      <c r="I18" s="149" t="n">
        <f aca="false">D18/C18*100</f>
        <v>1.66666666666667</v>
      </c>
    </row>
    <row r="19" customFormat="false" ht="13.5" hidden="false" customHeight="false" outlineLevel="0" collapsed="false">
      <c r="B19" s="57" t="s">
        <v>178</v>
      </c>
      <c r="C19" s="145" t="n">
        <v>2330</v>
      </c>
      <c r="D19" s="146" t="n">
        <v>111</v>
      </c>
      <c r="E19" s="145" t="n">
        <v>2969</v>
      </c>
      <c r="F19" s="147" t="n">
        <v>23.65</v>
      </c>
      <c r="G19" s="148" t="n">
        <v>43.7</v>
      </c>
      <c r="H19" s="147" t="n">
        <v>17.86</v>
      </c>
      <c r="I19" s="149" t="n">
        <f aca="false">D19/C19*100</f>
        <v>4.76394849785408</v>
      </c>
    </row>
    <row r="20" customFormat="false" ht="13.5" hidden="false" customHeight="false" outlineLevel="0" collapsed="false">
      <c r="B20" s="13" t="s">
        <v>179</v>
      </c>
      <c r="C20" s="53" t="n">
        <v>9854</v>
      </c>
      <c r="D20" s="53" t="n">
        <v>254</v>
      </c>
      <c r="E20" s="53" t="n">
        <v>16624</v>
      </c>
      <c r="F20" s="62" t="n">
        <v>100</v>
      </c>
      <c r="G20" s="62" t="n">
        <v>100</v>
      </c>
      <c r="H20" s="62" t="n">
        <v>100</v>
      </c>
      <c r="I20" s="62" t="n">
        <f aca="false">D20/C20*100</f>
        <v>2.57763344834585</v>
      </c>
    </row>
    <row r="21" customFormat="false" ht="11.25" hidden="false" customHeight="false" outlineLevel="0" collapsed="false">
      <c r="B21" s="106" t="s">
        <v>24</v>
      </c>
      <c r="C21" s="20"/>
      <c r="D21" s="20"/>
      <c r="E21" s="20"/>
      <c r="F21" s="20"/>
      <c r="G21" s="20"/>
      <c r="H21" s="20"/>
    </row>
  </sheetData>
  <mergeCells count="4">
    <mergeCell ref="B5:B6"/>
    <mergeCell ref="C5:E5"/>
    <mergeCell ref="F5:H5"/>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6484375" defaultRowHeight="15" zeroHeight="false" outlineLevelRow="0" outlineLevelCol="0"/>
  <cols>
    <col collapsed="false" customWidth="true" hidden="false" outlineLevel="0" max="2" min="2" style="0" width="67.7"/>
    <col collapsed="false" customWidth="true" hidden="false" outlineLevel="0" max="3" min="3" style="0" width="10.41"/>
    <col collapsed="false" customWidth="true" hidden="false" outlineLevel="0" max="4" min="4" style="0" width="8.41"/>
    <col collapsed="false" customWidth="true" hidden="false" outlineLevel="0" max="5" min="5" style="0" width="10.85"/>
    <col collapsed="false" customWidth="true" hidden="false" outlineLevel="0" max="6" min="6" style="0" width="7.42"/>
    <col collapsed="false" customWidth="true" hidden="false" outlineLevel="0" max="7" min="7" style="0" width="10.99"/>
    <col collapsed="false" customWidth="true" hidden="false" outlineLevel="0" max="8" min="8" style="0" width="7.28"/>
  </cols>
  <sheetData>
    <row r="3" customFormat="false" ht="15" hidden="false" customHeight="false" outlineLevel="0" collapsed="false">
      <c r="B3" s="66" t="s">
        <v>180</v>
      </c>
      <c r="C3" s="152"/>
      <c r="D3" s="153"/>
      <c r="E3" s="152"/>
      <c r="F3" s="153"/>
      <c r="G3" s="152"/>
      <c r="H3" s="153"/>
    </row>
    <row r="4" customFormat="false" ht="15" hidden="false" customHeight="false" outlineLevel="0" collapsed="false">
      <c r="B4" s="56" t="s">
        <v>181</v>
      </c>
      <c r="C4" s="153"/>
      <c r="D4" s="153"/>
      <c r="E4" s="153"/>
      <c r="F4" s="153"/>
      <c r="G4" s="153"/>
      <c r="H4" s="153"/>
    </row>
    <row r="5" customFormat="false" ht="15" hidden="false" customHeight="true" outlineLevel="0" collapsed="false">
      <c r="B5" s="154" t="s">
        <v>182</v>
      </c>
      <c r="C5" s="155" t="s">
        <v>76</v>
      </c>
      <c r="D5" s="155"/>
      <c r="E5" s="156" t="s">
        <v>183</v>
      </c>
      <c r="F5" s="156"/>
      <c r="G5" s="155" t="s">
        <v>70</v>
      </c>
      <c r="H5" s="155"/>
    </row>
    <row r="6" customFormat="false" ht="15" hidden="false" customHeight="false" outlineLevel="0" collapsed="false">
      <c r="B6" s="154"/>
      <c r="C6" s="157" t="s">
        <v>39</v>
      </c>
      <c r="D6" s="157" t="s">
        <v>150</v>
      </c>
      <c r="E6" s="157" t="s">
        <v>39</v>
      </c>
      <c r="F6" s="157" t="s">
        <v>150</v>
      </c>
      <c r="G6" s="157" t="s">
        <v>39</v>
      </c>
      <c r="H6" s="157" t="s">
        <v>150</v>
      </c>
    </row>
    <row r="7" customFormat="false" ht="15" hidden="false" customHeight="false" outlineLevel="0" collapsed="false">
      <c r="B7" s="57" t="s">
        <v>184</v>
      </c>
      <c r="C7" s="145" t="n">
        <v>1013</v>
      </c>
      <c r="D7" s="147" t="n">
        <v>11.7354031510658</v>
      </c>
      <c r="E7" s="145" t="n">
        <v>649</v>
      </c>
      <c r="F7" s="147" t="n">
        <v>16.9895287958115</v>
      </c>
      <c r="G7" s="145" t="n">
        <v>1662</v>
      </c>
      <c r="H7" s="147" t="n">
        <v>13.3472534532605</v>
      </c>
    </row>
    <row r="8" customFormat="false" ht="15" hidden="false" customHeight="false" outlineLevel="0" collapsed="false">
      <c r="B8" s="57" t="s">
        <v>185</v>
      </c>
      <c r="C8" s="145" t="n">
        <v>2671</v>
      </c>
      <c r="D8" s="147" t="n">
        <v>30.9430027803522</v>
      </c>
      <c r="E8" s="145" t="n">
        <v>318</v>
      </c>
      <c r="F8" s="147" t="n">
        <v>8.32460732984293</v>
      </c>
      <c r="G8" s="145" t="n">
        <v>2989</v>
      </c>
      <c r="H8" s="147" t="n">
        <v>24.0041760359782</v>
      </c>
    </row>
    <row r="9" customFormat="false" ht="15" hidden="false" customHeight="false" outlineLevel="0" collapsed="false">
      <c r="B9" s="57" t="s">
        <v>186</v>
      </c>
      <c r="C9" s="145" t="n">
        <v>968</v>
      </c>
      <c r="D9" s="147" t="n">
        <v>11.2140871177016</v>
      </c>
      <c r="E9" s="145" t="n">
        <v>168</v>
      </c>
      <c r="F9" s="147" t="n">
        <v>4.3979057591623</v>
      </c>
      <c r="G9" s="145" t="n">
        <v>1136</v>
      </c>
      <c r="H9" s="147" t="n">
        <v>9.12303244458722</v>
      </c>
    </row>
    <row r="10" customFormat="false" ht="15" hidden="false" customHeight="false" outlineLevel="0" collapsed="false">
      <c r="B10" s="57" t="s">
        <v>187</v>
      </c>
      <c r="C10" s="145" t="n">
        <v>866</v>
      </c>
      <c r="D10" s="147" t="n">
        <v>10.032437442076</v>
      </c>
      <c r="E10" s="145" t="n">
        <v>60</v>
      </c>
      <c r="F10" s="147" t="n">
        <v>1.57068062827225</v>
      </c>
      <c r="G10" s="145" t="n">
        <v>926</v>
      </c>
      <c r="H10" s="147" t="n">
        <v>7.43655637648571</v>
      </c>
    </row>
    <row r="11" customFormat="false" ht="15" hidden="false" customHeight="false" outlineLevel="0" collapsed="false">
      <c r="B11" s="57" t="s">
        <v>188</v>
      </c>
      <c r="C11" s="145" t="n">
        <v>769</v>
      </c>
      <c r="D11" s="147" t="n">
        <v>8.90871177015755</v>
      </c>
      <c r="E11" s="145" t="n">
        <v>87</v>
      </c>
      <c r="F11" s="147" t="n">
        <v>2.27748691099476</v>
      </c>
      <c r="G11" s="145" t="n">
        <v>856</v>
      </c>
      <c r="H11" s="147" t="n">
        <v>6.87439768711854</v>
      </c>
    </row>
    <row r="12" customFormat="false" ht="15" hidden="false" customHeight="false" outlineLevel="0" collapsed="false">
      <c r="B12" s="57" t="s">
        <v>189</v>
      </c>
      <c r="C12" s="145" t="n">
        <v>68</v>
      </c>
      <c r="D12" s="147" t="n">
        <v>0.787766450417053</v>
      </c>
      <c r="E12" s="145" t="n">
        <v>3</v>
      </c>
      <c r="F12" s="147" t="n">
        <v>0.0785340314136126</v>
      </c>
      <c r="G12" s="145" t="n">
        <v>71</v>
      </c>
      <c r="H12" s="147" t="n">
        <v>0.570189527786701</v>
      </c>
    </row>
    <row r="13" customFormat="false" ht="15" hidden="false" customHeight="false" outlineLevel="0" collapsed="false">
      <c r="B13" s="57" t="s">
        <v>190</v>
      </c>
      <c r="C13" s="145" t="n">
        <v>897</v>
      </c>
      <c r="D13" s="147" t="n">
        <v>10.3915662650602</v>
      </c>
      <c r="E13" s="145" t="n">
        <v>772</v>
      </c>
      <c r="F13" s="147" t="n">
        <v>20.2094240837696</v>
      </c>
      <c r="G13" s="145" t="n">
        <v>1669</v>
      </c>
      <c r="H13" s="147" t="n">
        <v>13.4034693221972</v>
      </c>
    </row>
    <row r="14" customFormat="false" ht="15" hidden="false" customHeight="false" outlineLevel="0" collapsed="false">
      <c r="B14" s="57" t="s">
        <v>191</v>
      </c>
      <c r="C14" s="145" t="n">
        <v>866</v>
      </c>
      <c r="D14" s="147" t="n">
        <v>10.032437442076</v>
      </c>
      <c r="E14" s="145" t="n">
        <v>750</v>
      </c>
      <c r="F14" s="147" t="n">
        <v>19.6335078534031</v>
      </c>
      <c r="G14" s="145" t="n">
        <v>1616</v>
      </c>
      <c r="H14" s="147" t="n">
        <v>12.9778348859621</v>
      </c>
    </row>
    <row r="15" customFormat="false" ht="15" hidden="false" customHeight="false" outlineLevel="0" collapsed="false">
      <c r="B15" s="57" t="s">
        <v>192</v>
      </c>
      <c r="C15" s="145" t="n">
        <v>31</v>
      </c>
      <c r="D15" s="147" t="n">
        <v>0.359128822984245</v>
      </c>
      <c r="E15" s="145" t="n">
        <v>22</v>
      </c>
      <c r="F15" s="147" t="n">
        <v>0.575916230366492</v>
      </c>
      <c r="G15" s="145" t="n">
        <v>53</v>
      </c>
      <c r="H15" s="147" t="n">
        <v>0.425634436235143</v>
      </c>
    </row>
    <row r="16" customFormat="false" ht="15" hidden="false" customHeight="false" outlineLevel="0" collapsed="false">
      <c r="B16" s="57" t="s">
        <v>193</v>
      </c>
      <c r="C16" s="145" t="n">
        <v>703</v>
      </c>
      <c r="D16" s="147" t="n">
        <v>8.14411492122336</v>
      </c>
      <c r="E16" s="145" t="n">
        <v>505</v>
      </c>
      <c r="F16" s="147" t="n">
        <v>13.2198952879581</v>
      </c>
      <c r="G16" s="145" t="n">
        <v>1208</v>
      </c>
      <c r="H16" s="147" t="n">
        <v>9.70125281079345</v>
      </c>
    </row>
    <row r="17" customFormat="false" ht="15" hidden="false" customHeight="false" outlineLevel="0" collapsed="false">
      <c r="B17" s="57" t="s">
        <v>194</v>
      </c>
      <c r="C17" s="145" t="n">
        <v>622</v>
      </c>
      <c r="D17" s="147" t="n">
        <v>7.20574606116775</v>
      </c>
      <c r="E17" s="145" t="n">
        <v>235</v>
      </c>
      <c r="F17" s="147" t="n">
        <v>6.15183246073299</v>
      </c>
      <c r="G17" s="145" t="n">
        <v>857</v>
      </c>
      <c r="H17" s="147" t="n">
        <v>6.88242852553807</v>
      </c>
    </row>
    <row r="18" customFormat="false" ht="15" hidden="false" customHeight="false" outlineLevel="0" collapsed="false">
      <c r="B18" s="57" t="s">
        <v>195</v>
      </c>
      <c r="C18" s="145" t="n">
        <v>268</v>
      </c>
      <c r="D18" s="147" t="n">
        <v>3.1047265987025</v>
      </c>
      <c r="E18" s="145" t="n">
        <v>53</v>
      </c>
      <c r="F18" s="147" t="n">
        <v>1.38743455497382</v>
      </c>
      <c r="G18" s="145" t="n">
        <v>321</v>
      </c>
      <c r="H18" s="147" t="n">
        <v>2.57789913266945</v>
      </c>
    </row>
    <row r="19" customFormat="false" ht="15" hidden="false" customHeight="false" outlineLevel="0" collapsed="false">
      <c r="B19" s="57" t="s">
        <v>196</v>
      </c>
      <c r="C19" s="145" t="n">
        <v>150</v>
      </c>
      <c r="D19" s="147" t="n">
        <v>1.73772011121409</v>
      </c>
      <c r="E19" s="145" t="n">
        <v>65</v>
      </c>
      <c r="F19" s="147" t="n">
        <v>1.70157068062827</v>
      </c>
      <c r="G19" s="145" t="n">
        <v>215</v>
      </c>
      <c r="H19" s="147" t="n">
        <v>1.72663026019916</v>
      </c>
    </row>
    <row r="20" customFormat="false" ht="15" hidden="false" customHeight="false" outlineLevel="0" collapsed="false">
      <c r="B20" s="57" t="s">
        <v>197</v>
      </c>
      <c r="C20" s="145" t="n">
        <v>126</v>
      </c>
      <c r="D20" s="147" t="n">
        <v>1.45968489341983</v>
      </c>
      <c r="E20" s="145" t="n">
        <v>96</v>
      </c>
      <c r="F20" s="147" t="n">
        <v>2.5130890052356</v>
      </c>
      <c r="G20" s="145" t="n">
        <v>222</v>
      </c>
      <c r="H20" s="147" t="n">
        <v>1.78284612913588</v>
      </c>
    </row>
    <row r="21" customFormat="false" ht="15" hidden="false" customHeight="false" outlineLevel="0" collapsed="false">
      <c r="B21" s="57" t="s">
        <v>198</v>
      </c>
      <c r="C21" s="145" t="n">
        <v>339</v>
      </c>
      <c r="D21" s="147" t="n">
        <v>3.92724745134384</v>
      </c>
      <c r="E21" s="158" t="s">
        <v>33</v>
      </c>
      <c r="F21" s="159" t="s">
        <v>33</v>
      </c>
      <c r="G21" s="145" t="n">
        <v>339</v>
      </c>
      <c r="H21" s="147" t="n">
        <v>2.72245422422101</v>
      </c>
    </row>
    <row r="22" customFormat="false" ht="15" hidden="false" customHeight="false" outlineLevel="0" collapsed="false">
      <c r="B22" s="57" t="s">
        <v>199</v>
      </c>
      <c r="C22" s="145" t="n">
        <v>79</v>
      </c>
      <c r="D22" s="147" t="n">
        <v>0.915199258572753</v>
      </c>
      <c r="E22" s="145" t="n">
        <v>206</v>
      </c>
      <c r="F22" s="147" t="n">
        <v>5.39267015706806</v>
      </c>
      <c r="G22" s="145" t="n">
        <v>285</v>
      </c>
      <c r="H22" s="147" t="n">
        <v>2.28878894956633</v>
      </c>
    </row>
    <row r="23" customFormat="false" ht="15" hidden="false" customHeight="false" outlineLevel="0" collapsed="false">
      <c r="B23" s="57" t="s">
        <v>200</v>
      </c>
      <c r="C23" s="145" t="n">
        <v>78</v>
      </c>
      <c r="D23" s="147" t="n">
        <v>0.903614457831325</v>
      </c>
      <c r="E23" s="145" t="n">
        <v>19</v>
      </c>
      <c r="F23" s="147" t="n">
        <v>0.49738219895288</v>
      </c>
      <c r="G23" s="145" t="n">
        <v>97</v>
      </c>
      <c r="H23" s="147" t="n">
        <v>0.778991326694507</v>
      </c>
    </row>
    <row r="24" customFormat="false" ht="15" hidden="false" customHeight="false" outlineLevel="0" collapsed="false">
      <c r="B24" s="57" t="s">
        <v>201</v>
      </c>
      <c r="C24" s="145" t="n">
        <v>48</v>
      </c>
      <c r="D24" s="147" t="n">
        <v>0.556070435588508</v>
      </c>
      <c r="E24" s="145" t="n">
        <v>122</v>
      </c>
      <c r="F24" s="147" t="n">
        <v>3.19371727748691</v>
      </c>
      <c r="G24" s="145" t="n">
        <v>170</v>
      </c>
      <c r="H24" s="147" t="n">
        <v>1.36524253132027</v>
      </c>
    </row>
    <row r="25" customFormat="false" ht="15" hidden="false" customHeight="false" outlineLevel="0" collapsed="false">
      <c r="B25" s="57" t="s">
        <v>202</v>
      </c>
      <c r="C25" s="145" t="n">
        <v>13</v>
      </c>
      <c r="D25" s="147" t="n">
        <v>0.150602409638554</v>
      </c>
      <c r="E25" s="145" t="n">
        <v>38</v>
      </c>
      <c r="F25" s="147" t="n">
        <v>0.994764397905759</v>
      </c>
      <c r="G25" s="145" t="n">
        <v>51</v>
      </c>
      <c r="H25" s="147" t="n">
        <v>0.409572759396081</v>
      </c>
    </row>
    <row r="26" customFormat="false" ht="15" hidden="false" customHeight="false" outlineLevel="0" collapsed="false">
      <c r="B26" s="57" t="s">
        <v>203</v>
      </c>
      <c r="C26" s="145" t="n">
        <v>748</v>
      </c>
      <c r="D26" s="147" t="n">
        <v>8.66543095458758</v>
      </c>
      <c r="E26" s="145" t="n">
        <v>308</v>
      </c>
      <c r="F26" s="147" t="n">
        <v>8.06282722513089</v>
      </c>
      <c r="G26" s="145" t="n">
        <v>1056</v>
      </c>
      <c r="H26" s="147" t="n">
        <v>8.48056537102474</v>
      </c>
    </row>
    <row r="27" customFormat="false" ht="15" hidden="false" customHeight="false" outlineLevel="0" collapsed="false">
      <c r="B27" s="57" t="s">
        <v>204</v>
      </c>
      <c r="C27" s="145" t="n">
        <v>214</v>
      </c>
      <c r="D27" s="147" t="n">
        <v>2.47914735866543</v>
      </c>
      <c r="E27" s="145" t="n">
        <v>120</v>
      </c>
      <c r="F27" s="147" t="n">
        <v>3.1413612565445</v>
      </c>
      <c r="G27" s="145" t="n">
        <v>334</v>
      </c>
      <c r="H27" s="147" t="n">
        <v>2.68230003212335</v>
      </c>
    </row>
    <row r="28" customFormat="false" ht="15" hidden="false" customHeight="false" outlineLevel="0" collapsed="false">
      <c r="B28" s="57" t="s">
        <v>205</v>
      </c>
      <c r="C28" s="145" t="n">
        <v>316</v>
      </c>
      <c r="D28" s="147" t="n">
        <v>3.66079703429101</v>
      </c>
      <c r="E28" s="145" t="n">
        <v>19</v>
      </c>
      <c r="F28" s="147" t="n">
        <v>0.49738219895288</v>
      </c>
      <c r="G28" s="145" t="n">
        <v>335</v>
      </c>
      <c r="H28" s="147" t="n">
        <v>2.69033087054289</v>
      </c>
    </row>
    <row r="29" customFormat="false" ht="15" hidden="false" customHeight="false" outlineLevel="0" collapsed="false">
      <c r="B29" s="57" t="s">
        <v>206</v>
      </c>
      <c r="C29" s="145" t="n">
        <v>8285</v>
      </c>
      <c r="D29" s="147" t="n">
        <v>95.9800741427248</v>
      </c>
      <c r="E29" s="145" t="n">
        <v>3525</v>
      </c>
      <c r="F29" s="147" t="n">
        <v>92.2774869109948</v>
      </c>
      <c r="G29" s="145" t="n">
        <v>11810</v>
      </c>
      <c r="H29" s="147" t="n">
        <v>94.8442017346611</v>
      </c>
    </row>
    <row r="30" customFormat="false" ht="15" hidden="false" customHeight="false" outlineLevel="0" collapsed="false">
      <c r="B30" s="57" t="s">
        <v>207</v>
      </c>
      <c r="C30" s="145" t="n">
        <v>347</v>
      </c>
      <c r="D30" s="147" t="n">
        <v>4.01992585727526</v>
      </c>
      <c r="E30" s="145" t="n">
        <v>295</v>
      </c>
      <c r="F30" s="147" t="n">
        <v>7.72251308900524</v>
      </c>
      <c r="G30" s="145" t="n">
        <v>642</v>
      </c>
      <c r="H30" s="147" t="n">
        <v>5.1557982653389</v>
      </c>
    </row>
    <row r="31" customFormat="false" ht="15" hidden="false" customHeight="false" outlineLevel="0" collapsed="false">
      <c r="B31" s="13" t="s">
        <v>208</v>
      </c>
      <c r="C31" s="53" t="n">
        <v>8632</v>
      </c>
      <c r="D31" s="62" t="n">
        <v>100</v>
      </c>
      <c r="E31" s="53" t="n">
        <v>3820</v>
      </c>
      <c r="F31" s="62" t="n">
        <v>100</v>
      </c>
      <c r="G31" s="53" t="n">
        <v>12452</v>
      </c>
      <c r="H31" s="62" t="n">
        <v>100</v>
      </c>
    </row>
    <row r="32" customFormat="false" ht="28.5" hidden="false" customHeight="true" outlineLevel="0" collapsed="false">
      <c r="B32" s="138" t="s">
        <v>209</v>
      </c>
      <c r="C32" s="138"/>
      <c r="D32" s="138"/>
      <c r="E32" s="138"/>
      <c r="F32" s="138"/>
      <c r="G32" s="138"/>
      <c r="H32" s="138"/>
    </row>
    <row r="33" customFormat="false" ht="42.75" hidden="false" customHeight="true" outlineLevel="0" collapsed="false">
      <c r="B33" s="138" t="s">
        <v>210</v>
      </c>
      <c r="C33" s="138"/>
      <c r="D33" s="138"/>
      <c r="E33" s="138"/>
      <c r="F33" s="138"/>
      <c r="G33" s="138"/>
      <c r="H33" s="138"/>
    </row>
  </sheetData>
  <mergeCells count="6">
    <mergeCell ref="B5:B6"/>
    <mergeCell ref="C5:D5"/>
    <mergeCell ref="E5:F5"/>
    <mergeCell ref="G5:H5"/>
    <mergeCell ref="B32:H32"/>
    <mergeCell ref="B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2" min="2" style="0" width="12.85"/>
  </cols>
  <sheetData>
    <row r="3" customFormat="false" ht="15" hidden="false" customHeight="false" outlineLevel="0" collapsed="false">
      <c r="B3" s="160" t="s">
        <v>211</v>
      </c>
      <c r="C3" s="161"/>
    </row>
    <row r="4" customFormat="false" ht="15" hidden="false" customHeight="false" outlineLevel="0" collapsed="false">
      <c r="B4" s="56" t="s">
        <v>212</v>
      </c>
      <c r="C4" s="162"/>
      <c r="D4" s="162"/>
      <c r="E4" s="162"/>
      <c r="F4" s="162"/>
      <c r="G4" s="162"/>
      <c r="H4" s="162"/>
      <c r="I4" s="162"/>
      <c r="J4" s="162"/>
    </row>
    <row r="5" customFormat="false" ht="15" hidden="false" customHeight="true" outlineLevel="0" collapsed="false">
      <c r="B5" s="136" t="s">
        <v>55</v>
      </c>
      <c r="C5" s="46" t="s">
        <v>6</v>
      </c>
      <c r="D5" s="46"/>
      <c r="E5" s="46"/>
      <c r="F5" s="46"/>
      <c r="G5" s="163" t="s">
        <v>7</v>
      </c>
      <c r="H5" s="163"/>
      <c r="I5" s="163"/>
      <c r="J5" s="163"/>
    </row>
    <row r="6" customFormat="false" ht="27" hidden="false" customHeight="false" outlineLevel="0" collapsed="false">
      <c r="B6" s="136"/>
      <c r="C6" s="6" t="s">
        <v>213</v>
      </c>
      <c r="D6" s="6" t="s">
        <v>214</v>
      </c>
      <c r="E6" s="6" t="s">
        <v>215</v>
      </c>
      <c r="F6" s="71" t="s">
        <v>70</v>
      </c>
      <c r="G6" s="6" t="s">
        <v>213</v>
      </c>
      <c r="H6" s="6" t="s">
        <v>214</v>
      </c>
      <c r="I6" s="6" t="s">
        <v>215</v>
      </c>
      <c r="J6" s="71" t="s">
        <v>70</v>
      </c>
    </row>
    <row r="7" customFormat="false" ht="15" hidden="false" customHeight="true" outlineLevel="0" collapsed="false">
      <c r="B7" s="136"/>
      <c r="C7" s="164" t="s">
        <v>216</v>
      </c>
      <c r="D7" s="164"/>
      <c r="E7" s="164"/>
      <c r="F7" s="164"/>
      <c r="G7" s="164"/>
      <c r="H7" s="164"/>
      <c r="I7" s="164"/>
      <c r="J7" s="164"/>
    </row>
    <row r="8" customFormat="false" ht="15" hidden="false" customHeight="false" outlineLevel="0" collapsed="false">
      <c r="B8" s="165" t="s">
        <v>217</v>
      </c>
      <c r="C8" s="166" t="n">
        <v>3</v>
      </c>
      <c r="D8" s="167" t="n">
        <v>2</v>
      </c>
      <c r="E8" s="166" t="n">
        <v>1</v>
      </c>
      <c r="F8" s="167" t="n">
        <f aca="false">SUM(C8:E8)</f>
        <v>6</v>
      </c>
      <c r="G8" s="168" t="n">
        <v>45</v>
      </c>
      <c r="H8" s="167" t="n">
        <v>666</v>
      </c>
      <c r="I8" s="168" t="n">
        <v>106</v>
      </c>
      <c r="J8" s="167" t="n">
        <v>756</v>
      </c>
    </row>
    <row r="9" customFormat="false" ht="15" hidden="false" customHeight="false" outlineLevel="0" collapsed="false">
      <c r="B9" s="165" t="s">
        <v>218</v>
      </c>
      <c r="C9" s="168" t="n">
        <v>46</v>
      </c>
      <c r="D9" s="167" t="n">
        <v>30</v>
      </c>
      <c r="E9" s="168" t="n">
        <v>3</v>
      </c>
      <c r="F9" s="167" t="n">
        <f aca="false">SUM(C9:E9)</f>
        <v>79</v>
      </c>
      <c r="G9" s="168" t="n">
        <v>3174</v>
      </c>
      <c r="H9" s="167" t="n">
        <v>2224</v>
      </c>
      <c r="I9" s="168" t="n">
        <v>225</v>
      </c>
      <c r="J9" s="167" t="n">
        <v>5252</v>
      </c>
    </row>
    <row r="10" customFormat="false" ht="15" hidden="false" customHeight="false" outlineLevel="0" collapsed="false">
      <c r="B10" s="165" t="s">
        <v>219</v>
      </c>
      <c r="C10" s="168" t="n">
        <v>36</v>
      </c>
      <c r="D10" s="167" t="n">
        <v>9</v>
      </c>
      <c r="E10" s="168" t="n">
        <v>1</v>
      </c>
      <c r="F10" s="167" t="n">
        <f aca="false">SUM(C10:E10)</f>
        <v>46</v>
      </c>
      <c r="G10" s="168" t="n">
        <v>2938</v>
      </c>
      <c r="H10" s="167" t="n">
        <v>974</v>
      </c>
      <c r="I10" s="168" t="n">
        <v>166</v>
      </c>
      <c r="J10" s="167" t="n">
        <v>3882</v>
      </c>
    </row>
    <row r="11" customFormat="false" ht="15" hidden="false" customHeight="false" outlineLevel="0" collapsed="false">
      <c r="B11" s="165" t="s">
        <v>220</v>
      </c>
      <c r="C11" s="168" t="n">
        <v>33</v>
      </c>
      <c r="D11" s="167" t="n">
        <v>8</v>
      </c>
      <c r="E11" s="168" t="n">
        <v>6</v>
      </c>
      <c r="F11" s="167" t="n">
        <f aca="false">SUM(C11:E11)</f>
        <v>47</v>
      </c>
      <c r="G11" s="168" t="n">
        <v>2658</v>
      </c>
      <c r="H11" s="167" t="n">
        <v>875</v>
      </c>
      <c r="I11" s="168" t="n">
        <v>255</v>
      </c>
      <c r="J11" s="167" t="n">
        <v>3533</v>
      </c>
    </row>
    <row r="12" customFormat="false" ht="15" hidden="false" customHeight="false" outlineLevel="0" collapsed="false">
      <c r="B12" s="165" t="s">
        <v>221</v>
      </c>
      <c r="C12" s="168" t="n">
        <v>48</v>
      </c>
      <c r="D12" s="167" t="n">
        <v>6</v>
      </c>
      <c r="E12" s="168" t="n">
        <v>14</v>
      </c>
      <c r="F12" s="167" t="n">
        <f aca="false">SUM(C12:E12)</f>
        <v>68</v>
      </c>
      <c r="G12" s="168" t="n">
        <v>968</v>
      </c>
      <c r="H12" s="167" t="n">
        <v>357</v>
      </c>
      <c r="I12" s="168" t="n">
        <v>316</v>
      </c>
      <c r="J12" s="167" t="n">
        <v>1438</v>
      </c>
    </row>
    <row r="13" customFormat="false" ht="15" hidden="false" customHeight="false" outlineLevel="0" collapsed="false">
      <c r="B13" s="165" t="s">
        <v>222</v>
      </c>
      <c r="C13" s="168" t="n">
        <v>3</v>
      </c>
      <c r="D13" s="167" t="n">
        <v>5</v>
      </c>
      <c r="E13" s="166" t="n">
        <v>0</v>
      </c>
      <c r="F13" s="167" t="n">
        <f aca="false">SUM(C13:E13)</f>
        <v>8</v>
      </c>
      <c r="G13" s="168" t="n">
        <v>108</v>
      </c>
      <c r="H13" s="167" t="n">
        <v>558</v>
      </c>
      <c r="I13" s="168" t="n">
        <v>11</v>
      </c>
      <c r="J13" s="167" t="n">
        <v>785</v>
      </c>
    </row>
    <row r="14" customFormat="false" ht="15" hidden="false" customHeight="false" outlineLevel="0" collapsed="false">
      <c r="B14" s="13" t="s">
        <v>223</v>
      </c>
      <c r="C14" s="53" t="n">
        <v>169</v>
      </c>
      <c r="D14" s="53" t="n">
        <v>60</v>
      </c>
      <c r="E14" s="53" t="n">
        <v>25</v>
      </c>
      <c r="F14" s="53" t="n">
        <f aca="false">SUM(C14:E14)</f>
        <v>254</v>
      </c>
      <c r="G14" s="53" t="n">
        <v>9891</v>
      </c>
      <c r="H14" s="53" t="n">
        <v>5654</v>
      </c>
      <c r="I14" s="53" t="n">
        <v>1079</v>
      </c>
      <c r="J14" s="53" t="n">
        <v>15646</v>
      </c>
    </row>
    <row r="15" customFormat="false" ht="15" hidden="false" customHeight="true" outlineLevel="0" collapsed="false">
      <c r="B15" s="165"/>
      <c r="C15" s="164" t="s">
        <v>224</v>
      </c>
      <c r="D15" s="164"/>
      <c r="E15" s="164"/>
      <c r="F15" s="164"/>
      <c r="G15" s="164"/>
      <c r="H15" s="164"/>
      <c r="I15" s="164"/>
      <c r="J15" s="164"/>
    </row>
    <row r="16" customFormat="false" ht="15" hidden="false" customHeight="false" outlineLevel="0" collapsed="false">
      <c r="B16" s="165" t="s">
        <v>217</v>
      </c>
      <c r="C16" s="169" t="n">
        <v>1.8</v>
      </c>
      <c r="D16" s="170" t="n">
        <v>3.3</v>
      </c>
      <c r="E16" s="169" t="n">
        <v>4</v>
      </c>
      <c r="F16" s="170" t="n">
        <f aca="false">F8/F$14*100</f>
        <v>2.36220472440945</v>
      </c>
      <c r="G16" s="169" t="n">
        <v>0.5</v>
      </c>
      <c r="H16" s="170" t="n">
        <v>11.8</v>
      </c>
      <c r="I16" s="169" t="n">
        <v>9.8</v>
      </c>
      <c r="J16" s="170" t="n">
        <f aca="false">J8/J$14*100</f>
        <v>4.83190591844561</v>
      </c>
    </row>
    <row r="17" customFormat="false" ht="15" hidden="false" customHeight="false" outlineLevel="0" collapsed="false">
      <c r="B17" s="165" t="s">
        <v>218</v>
      </c>
      <c r="C17" s="169" t="n">
        <v>27.2</v>
      </c>
      <c r="D17" s="170" t="n">
        <v>50</v>
      </c>
      <c r="E17" s="169" t="n">
        <v>12</v>
      </c>
      <c r="F17" s="170" t="n">
        <f aca="false">F9/F$14*100</f>
        <v>31.1023622047244</v>
      </c>
      <c r="G17" s="169" t="n">
        <v>32.1</v>
      </c>
      <c r="H17" s="170" t="n">
        <v>39.3</v>
      </c>
      <c r="I17" s="169" t="n">
        <v>20.9</v>
      </c>
      <c r="J17" s="170" t="n">
        <f aca="false">J9/J$14*100</f>
        <v>33.5676850313179</v>
      </c>
    </row>
    <row r="18" customFormat="false" ht="15" hidden="false" customHeight="false" outlineLevel="0" collapsed="false">
      <c r="B18" s="165" t="s">
        <v>219</v>
      </c>
      <c r="C18" s="169" t="n">
        <v>21.3</v>
      </c>
      <c r="D18" s="170" t="n">
        <v>15</v>
      </c>
      <c r="E18" s="169" t="n">
        <v>4</v>
      </c>
      <c r="F18" s="170" t="n">
        <f aca="false">F10/F$14*100</f>
        <v>18.1102362204724</v>
      </c>
      <c r="G18" s="169" t="n">
        <v>29.7</v>
      </c>
      <c r="H18" s="170" t="n">
        <v>17.2</v>
      </c>
      <c r="I18" s="169" t="n">
        <v>15.4</v>
      </c>
      <c r="J18" s="170" t="n">
        <f aca="false">J10/J$14*100</f>
        <v>24.8114534066215</v>
      </c>
    </row>
    <row r="19" customFormat="false" ht="15" hidden="false" customHeight="false" outlineLevel="0" collapsed="false">
      <c r="B19" s="165" t="s">
        <v>220</v>
      </c>
      <c r="C19" s="169" t="n">
        <v>19.5</v>
      </c>
      <c r="D19" s="170" t="n">
        <v>13.3</v>
      </c>
      <c r="E19" s="169" t="n">
        <v>24</v>
      </c>
      <c r="F19" s="170" t="n">
        <f aca="false">F11/F$14*100</f>
        <v>18.503937007874</v>
      </c>
      <c r="G19" s="169" t="n">
        <v>26.9</v>
      </c>
      <c r="H19" s="170" t="n">
        <v>15.5</v>
      </c>
      <c r="I19" s="169" t="n">
        <v>23.6</v>
      </c>
      <c r="J19" s="170" t="n">
        <f aca="false">J11/J$14*100</f>
        <v>22.5808513358047</v>
      </c>
    </row>
    <row r="20" customFormat="false" ht="15" hidden="false" customHeight="false" outlineLevel="0" collapsed="false">
      <c r="B20" s="165" t="s">
        <v>221</v>
      </c>
      <c r="C20" s="169" t="n">
        <v>28.4</v>
      </c>
      <c r="D20" s="170" t="n">
        <v>10</v>
      </c>
      <c r="E20" s="169" t="n">
        <v>56</v>
      </c>
      <c r="F20" s="170" t="n">
        <f aca="false">F12/F$14*100</f>
        <v>26.7716535433071</v>
      </c>
      <c r="G20" s="169" t="n">
        <v>9.8</v>
      </c>
      <c r="H20" s="170" t="n">
        <v>6.3</v>
      </c>
      <c r="I20" s="169" t="n">
        <v>29.3</v>
      </c>
      <c r="J20" s="170" t="n">
        <f aca="false">J12/J$14*100</f>
        <v>9.19084750095871</v>
      </c>
    </row>
    <row r="21" customFormat="false" ht="15" hidden="false" customHeight="false" outlineLevel="0" collapsed="false">
      <c r="B21" s="165" t="s">
        <v>222</v>
      </c>
      <c r="C21" s="169" t="n">
        <v>1.8</v>
      </c>
      <c r="D21" s="170" t="n">
        <v>8.3</v>
      </c>
      <c r="E21" s="169" t="n">
        <v>0</v>
      </c>
      <c r="F21" s="170" t="n">
        <f aca="false">F13/F$14*100</f>
        <v>3.1496062992126</v>
      </c>
      <c r="G21" s="169" t="n">
        <v>1.1</v>
      </c>
      <c r="H21" s="170" t="n">
        <v>9.9</v>
      </c>
      <c r="I21" s="169" t="n">
        <v>1</v>
      </c>
      <c r="J21" s="170" t="n">
        <f aca="false">J13/J$14*100</f>
        <v>5.01725680685159</v>
      </c>
    </row>
    <row r="22" customFormat="false" ht="15" hidden="false" customHeight="false" outlineLevel="0" collapsed="false">
      <c r="B22" s="13" t="s">
        <v>223</v>
      </c>
      <c r="C22" s="171" t="n">
        <v>100</v>
      </c>
      <c r="D22" s="171" t="n">
        <v>100</v>
      </c>
      <c r="E22" s="171" t="n">
        <v>100</v>
      </c>
      <c r="F22" s="171" t="n">
        <v>100</v>
      </c>
      <c r="G22" s="171" t="n">
        <v>100</v>
      </c>
      <c r="H22" s="171" t="n">
        <v>100</v>
      </c>
      <c r="I22" s="171" t="n">
        <v>100</v>
      </c>
      <c r="J22" s="171" t="n">
        <v>100</v>
      </c>
    </row>
  </sheetData>
  <mergeCells count="5">
    <mergeCell ref="B5:B7"/>
    <mergeCell ref="C5:F5"/>
    <mergeCell ref="G5:J5"/>
    <mergeCell ref="C7:J7"/>
    <mergeCell ref="C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6484375" defaultRowHeight="15" zeroHeight="false" outlineLevelRow="0" outlineLevelCol="0"/>
  <cols>
    <col collapsed="false" customWidth="true" hidden="false" outlineLevel="0" max="2" min="2" style="0" width="21.13"/>
    <col collapsed="false" customWidth="true" hidden="false" outlineLevel="0" max="4" min="4" style="0" width="12.28"/>
    <col collapsed="false" customWidth="true" hidden="false" outlineLevel="0" max="6" min="6" style="0" width="13.28"/>
  </cols>
  <sheetData>
    <row r="3" customFormat="false" ht="15" hidden="false" customHeight="false" outlineLevel="0" collapsed="false">
      <c r="B3" s="160" t="s">
        <v>225</v>
      </c>
    </row>
    <row r="4" customFormat="false" ht="15" hidden="false" customHeight="false" outlineLevel="0" collapsed="false">
      <c r="B4" s="79" t="s">
        <v>226</v>
      </c>
      <c r="C4" s="79"/>
      <c r="D4" s="79"/>
      <c r="E4" s="79"/>
      <c r="F4" s="79"/>
      <c r="G4" s="79"/>
    </row>
    <row r="5" customFormat="false" ht="15" hidden="false" customHeight="true" outlineLevel="0" collapsed="false">
      <c r="B5" s="136" t="s">
        <v>227</v>
      </c>
      <c r="C5" s="46" t="s">
        <v>6</v>
      </c>
      <c r="D5" s="46"/>
      <c r="E5" s="163" t="s">
        <v>7</v>
      </c>
      <c r="F5" s="163"/>
      <c r="G5" s="6" t="s">
        <v>228</v>
      </c>
    </row>
    <row r="6" customFormat="false" ht="27" hidden="false" customHeight="false" outlineLevel="0" collapsed="false">
      <c r="B6" s="136"/>
      <c r="C6" s="6" t="s">
        <v>39</v>
      </c>
      <c r="D6" s="6" t="s">
        <v>229</v>
      </c>
      <c r="E6" s="6" t="s">
        <v>230</v>
      </c>
      <c r="F6" s="6" t="s">
        <v>231</v>
      </c>
      <c r="G6" s="6"/>
    </row>
    <row r="7" customFormat="false" ht="15" hidden="false" customHeight="true" outlineLevel="0" collapsed="false">
      <c r="B7" s="136"/>
      <c r="C7" s="164" t="s">
        <v>232</v>
      </c>
      <c r="D7" s="164"/>
      <c r="E7" s="164"/>
      <c r="F7" s="164"/>
      <c r="G7" s="164"/>
    </row>
    <row r="8" customFormat="false" ht="15" hidden="false" customHeight="false" outlineLevel="0" collapsed="false">
      <c r="B8" s="165" t="s">
        <v>213</v>
      </c>
      <c r="C8" s="172" t="n">
        <v>154</v>
      </c>
      <c r="D8" s="173" t="n">
        <v>75.8620689655172</v>
      </c>
      <c r="E8" s="174" t="n">
        <v>7365</v>
      </c>
      <c r="F8" s="173" t="n">
        <v>71.7276977015972</v>
      </c>
      <c r="G8" s="175" t="n">
        <v>2.0481447000931</v>
      </c>
    </row>
    <row r="9" customFormat="false" ht="15" hidden="false" customHeight="false" outlineLevel="0" collapsed="false">
      <c r="B9" s="165" t="s">
        <v>214</v>
      </c>
      <c r="C9" s="172" t="n">
        <v>33</v>
      </c>
      <c r="D9" s="173" t="n">
        <v>16.256157635468</v>
      </c>
      <c r="E9" s="174" t="n">
        <v>2396</v>
      </c>
      <c r="F9" s="173" t="n">
        <v>23.3346318659914</v>
      </c>
      <c r="G9" s="175" t="n">
        <v>1.35858377933306</v>
      </c>
    </row>
    <row r="10" customFormat="false" ht="15" hidden="false" customHeight="false" outlineLevel="0" collapsed="false">
      <c r="B10" s="165" t="s">
        <v>215</v>
      </c>
      <c r="C10" s="172" t="n">
        <v>16</v>
      </c>
      <c r="D10" s="173" t="n">
        <v>7.88177339901478</v>
      </c>
      <c r="E10" s="174" t="n">
        <v>507</v>
      </c>
      <c r="F10" s="173" t="n">
        <v>4.93767043241138</v>
      </c>
      <c r="G10" s="175" t="n">
        <v>3.05927342256214</v>
      </c>
    </row>
    <row r="11" customFormat="false" ht="15" hidden="false" customHeight="false" outlineLevel="0" collapsed="false">
      <c r="B11" s="13" t="s">
        <v>233</v>
      </c>
      <c r="C11" s="13" t="n">
        <v>203</v>
      </c>
      <c r="D11" s="62" t="n">
        <v>100</v>
      </c>
      <c r="E11" s="53" t="n">
        <v>10268</v>
      </c>
      <c r="F11" s="62" t="n">
        <v>100</v>
      </c>
      <c r="G11" s="176" t="n">
        <v>1.93868780441219</v>
      </c>
    </row>
    <row r="12" customFormat="false" ht="15" hidden="false" customHeight="true" outlineLevel="0" collapsed="false">
      <c r="B12" s="165"/>
      <c r="C12" s="164" t="s">
        <v>234</v>
      </c>
      <c r="D12" s="164"/>
      <c r="E12" s="164"/>
      <c r="F12" s="164"/>
      <c r="G12" s="164"/>
    </row>
    <row r="13" customFormat="false" ht="15" hidden="false" customHeight="false" outlineLevel="0" collapsed="false">
      <c r="B13" s="165" t="s">
        <v>213</v>
      </c>
      <c r="C13" s="172" t="n">
        <v>15</v>
      </c>
      <c r="D13" s="173" t="n">
        <v>29.4117647058824</v>
      </c>
      <c r="E13" s="174" t="n">
        <v>2526</v>
      </c>
      <c r="F13" s="173" t="n">
        <v>39.7419760855884</v>
      </c>
      <c r="G13" s="175" t="n">
        <v>0.650759219088937</v>
      </c>
    </row>
    <row r="14" customFormat="false" ht="15" hidden="false" customHeight="false" outlineLevel="0" collapsed="false">
      <c r="B14" s="165" t="s">
        <v>214</v>
      </c>
      <c r="C14" s="172" t="n">
        <v>27</v>
      </c>
      <c r="D14" s="173" t="n">
        <v>52.9411764705882</v>
      </c>
      <c r="E14" s="174" t="n">
        <v>3258</v>
      </c>
      <c r="F14" s="173" t="n">
        <v>51.2586532410321</v>
      </c>
      <c r="G14" s="175" t="n">
        <v>0.677856681730149</v>
      </c>
    </row>
    <row r="15" customFormat="false" ht="15" hidden="false" customHeight="false" outlineLevel="0" collapsed="false">
      <c r="B15" s="165" t="s">
        <v>215</v>
      </c>
      <c r="C15" s="172" t="n">
        <v>9</v>
      </c>
      <c r="D15" s="173" t="n">
        <v>17.6470588235294</v>
      </c>
      <c r="E15" s="174" t="n">
        <v>572</v>
      </c>
      <c r="F15" s="173" t="n">
        <v>8.99937067337948</v>
      </c>
      <c r="G15" s="175" t="n">
        <v>1.23456790123457</v>
      </c>
    </row>
    <row r="16" customFormat="false" ht="15" hidden="false" customHeight="false" outlineLevel="0" collapsed="false">
      <c r="B16" s="13" t="s">
        <v>235</v>
      </c>
      <c r="C16" s="13" t="n">
        <v>51</v>
      </c>
      <c r="D16" s="62" t="n">
        <v>100</v>
      </c>
      <c r="E16" s="53" t="n">
        <v>6356</v>
      </c>
      <c r="F16" s="62" t="n">
        <v>100</v>
      </c>
      <c r="G16" s="176" t="n">
        <v>0.720268006700168</v>
      </c>
    </row>
    <row r="17" customFormat="false" ht="15" hidden="false" customHeight="true" outlineLevel="0" collapsed="false">
      <c r="B17" s="165"/>
      <c r="C17" s="164" t="s">
        <v>236</v>
      </c>
      <c r="D17" s="164"/>
      <c r="E17" s="164"/>
      <c r="F17" s="164"/>
      <c r="G17" s="164"/>
    </row>
    <row r="18" customFormat="false" ht="15" hidden="false" customHeight="false" outlineLevel="0" collapsed="false">
      <c r="B18" s="165" t="s">
        <v>213</v>
      </c>
      <c r="C18" s="172" t="n">
        <f aca="false">C8+C13</f>
        <v>169</v>
      </c>
      <c r="D18" s="173" t="n">
        <v>66.5354330708662</v>
      </c>
      <c r="E18" s="174" t="n">
        <f aca="false">E8+E13</f>
        <v>9891</v>
      </c>
      <c r="F18" s="173" t="n">
        <f aca="false">E18/E$21*100</f>
        <v>59.4983156881617</v>
      </c>
      <c r="G18" s="175" t="n">
        <f aca="false">C18/(C18+E18)*100</f>
        <v>1.67992047713718</v>
      </c>
    </row>
    <row r="19" customFormat="false" ht="15" hidden="false" customHeight="false" outlineLevel="0" collapsed="false">
      <c r="B19" s="165" t="s">
        <v>214</v>
      </c>
      <c r="C19" s="172" t="n">
        <f aca="false">C9+C14</f>
        <v>60</v>
      </c>
      <c r="D19" s="173" t="n">
        <v>23.6220472440945</v>
      </c>
      <c r="E19" s="174" t="n">
        <f aca="false">E9+E14</f>
        <v>5654</v>
      </c>
      <c r="F19" s="173" t="n">
        <f aca="false">E19/E$21*100</f>
        <v>34.0110683349374</v>
      </c>
      <c r="G19" s="175" t="n">
        <f aca="false">C19/(C19+E19)*100</f>
        <v>1.05005250262513</v>
      </c>
    </row>
    <row r="20" customFormat="false" ht="15" hidden="false" customHeight="false" outlineLevel="0" collapsed="false">
      <c r="B20" s="165" t="s">
        <v>215</v>
      </c>
      <c r="C20" s="172" t="n">
        <f aca="false">C10+C15</f>
        <v>25</v>
      </c>
      <c r="D20" s="173" t="n">
        <v>9.84251968503937</v>
      </c>
      <c r="E20" s="174" t="n">
        <f aca="false">E10+E15</f>
        <v>1079</v>
      </c>
      <c r="F20" s="173" t="n">
        <f aca="false">E20/E$21*100</f>
        <v>6.49061597690087</v>
      </c>
      <c r="G20" s="175" t="n">
        <f aca="false">C20/(C20+E20)*100</f>
        <v>2.26449275362319</v>
      </c>
    </row>
    <row r="21" customFormat="false" ht="15" hidden="false" customHeight="false" outlineLevel="0" collapsed="false">
      <c r="B21" s="13" t="s">
        <v>70</v>
      </c>
      <c r="C21" s="13" t="n">
        <f aca="false">C11+C16</f>
        <v>254</v>
      </c>
      <c r="D21" s="62" t="n">
        <v>100</v>
      </c>
      <c r="E21" s="53" t="n">
        <f aca="false">E11+E16</f>
        <v>16624</v>
      </c>
      <c r="F21" s="62" t="n">
        <v>100</v>
      </c>
      <c r="G21" s="176" t="n">
        <f aca="false">C21/(C21+E21)*100</f>
        <v>1.50491764427065</v>
      </c>
    </row>
    <row r="22" customFormat="false" ht="15" hidden="false" customHeight="false" outlineLevel="0" collapsed="false">
      <c r="B22" s="138" t="s">
        <v>237</v>
      </c>
      <c r="C22" s="138"/>
      <c r="D22" s="138"/>
      <c r="E22" s="138"/>
      <c r="F22" s="138"/>
      <c r="G22" s="138"/>
    </row>
  </sheetData>
  <mergeCells count="9">
    <mergeCell ref="B4:G4"/>
    <mergeCell ref="B5:B7"/>
    <mergeCell ref="C5:D5"/>
    <mergeCell ref="E5:F5"/>
    <mergeCell ref="G5:G6"/>
    <mergeCell ref="C7:G7"/>
    <mergeCell ref="C12:G12"/>
    <mergeCell ref="C17:G17"/>
    <mergeCell ref="B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0" activeCellId="0" sqref="K40"/>
    </sheetView>
  </sheetViews>
  <sheetFormatPr defaultColWidth="8.96484375" defaultRowHeight="15" zeroHeight="false" outlineLevelRow="0" outlineLevelCol="0"/>
  <cols>
    <col collapsed="false" customWidth="true" hidden="false" outlineLevel="0" max="2" min="2" style="0" width="23.99"/>
    <col collapsed="false" customWidth="true" hidden="false" outlineLevel="0" max="10" min="6" style="0" width="8.7"/>
  </cols>
  <sheetData>
    <row r="3" customFormat="false" ht="15" hidden="false" customHeight="false" outlineLevel="0" collapsed="false">
      <c r="B3" s="160" t="s">
        <v>238</v>
      </c>
      <c r="C3" s="33"/>
      <c r="D3" s="33"/>
      <c r="E3" s="33"/>
      <c r="F3" s="33"/>
      <c r="G3" s="33"/>
      <c r="H3" s="33"/>
      <c r="I3" s="33"/>
      <c r="J3" s="33"/>
    </row>
    <row r="4" customFormat="false" ht="15" hidden="false" customHeight="false" outlineLevel="0" collapsed="false">
      <c r="B4" s="56" t="s">
        <v>72</v>
      </c>
      <c r="C4" s="177"/>
      <c r="D4" s="177"/>
      <c r="E4" s="177"/>
      <c r="F4" s="177"/>
      <c r="G4" s="177"/>
      <c r="H4" s="177"/>
      <c r="I4" s="177"/>
      <c r="J4" s="177"/>
    </row>
    <row r="5" customFormat="false" ht="15" hidden="false" customHeight="true" outlineLevel="0" collapsed="false">
      <c r="B5" s="178" t="s">
        <v>239</v>
      </c>
      <c r="C5" s="6" t="s">
        <v>5</v>
      </c>
      <c r="D5" s="6" t="s">
        <v>6</v>
      </c>
      <c r="E5" s="6" t="s">
        <v>7</v>
      </c>
      <c r="F5" s="6" t="s">
        <v>240</v>
      </c>
      <c r="G5" s="6" t="s">
        <v>241</v>
      </c>
      <c r="H5" s="6" t="s">
        <v>242</v>
      </c>
      <c r="I5" s="6" t="s">
        <v>85</v>
      </c>
      <c r="J5" s="6" t="s">
        <v>132</v>
      </c>
    </row>
    <row r="6" customFormat="false" ht="15" hidden="false" customHeight="false" outlineLevel="0" collapsed="false">
      <c r="B6" s="179" t="s">
        <v>243</v>
      </c>
      <c r="C6" s="6"/>
      <c r="D6" s="6"/>
      <c r="E6" s="6"/>
      <c r="F6" s="6"/>
      <c r="G6" s="6"/>
      <c r="H6" s="6"/>
      <c r="I6" s="6"/>
      <c r="J6" s="6"/>
    </row>
    <row r="7" customFormat="false" ht="15" hidden="false" customHeight="false" outlineLevel="0" collapsed="false">
      <c r="B7" s="180" t="s">
        <v>9</v>
      </c>
      <c r="C7" s="181" t="n">
        <v>1514</v>
      </c>
      <c r="D7" s="182" t="n">
        <v>8</v>
      </c>
      <c r="E7" s="181" t="n">
        <v>2269</v>
      </c>
      <c r="F7" s="183" t="n">
        <v>4.65458033455181</v>
      </c>
      <c r="G7" s="184" t="n">
        <v>2.45948762724006</v>
      </c>
      <c r="H7" s="183" t="n">
        <v>697.57217827596</v>
      </c>
      <c r="I7" s="184" t="n">
        <v>0.528401585204756</v>
      </c>
      <c r="J7" s="183" t="n">
        <v>149.867899603699</v>
      </c>
    </row>
    <row r="8" customFormat="false" ht="15" hidden="false" customHeight="false" outlineLevel="0" collapsed="false">
      <c r="B8" s="185" t="s">
        <v>244</v>
      </c>
      <c r="C8" s="174" t="n">
        <v>213</v>
      </c>
      <c r="D8" s="186" t="n">
        <v>6</v>
      </c>
      <c r="E8" s="174" t="n">
        <v>454</v>
      </c>
      <c r="F8" s="173" t="n">
        <v>3.02146945549716</v>
      </c>
      <c r="G8" s="149" t="n">
        <v>8.51118156478073</v>
      </c>
      <c r="H8" s="173" t="n">
        <v>644.012738401742</v>
      </c>
      <c r="I8" s="149" t="n">
        <v>2.8169014084507</v>
      </c>
      <c r="J8" s="173" t="n">
        <v>213.145539906103</v>
      </c>
    </row>
    <row r="9" customFormat="false" ht="15" hidden="false" customHeight="false" outlineLevel="0" collapsed="false">
      <c r="B9" s="185" t="s">
        <v>245</v>
      </c>
      <c r="C9" s="174" t="n">
        <v>124</v>
      </c>
      <c r="D9" s="186" t="n">
        <v>8</v>
      </c>
      <c r="E9" s="174" t="n">
        <v>216</v>
      </c>
      <c r="F9" s="173" t="n">
        <v>2.07536590876758</v>
      </c>
      <c r="G9" s="149" t="n">
        <v>13.3894574759199</v>
      </c>
      <c r="H9" s="173" t="n">
        <v>361.515351849837</v>
      </c>
      <c r="I9" s="149" t="n">
        <v>6.45161290322581</v>
      </c>
      <c r="J9" s="173" t="n">
        <v>174.193548387097</v>
      </c>
    </row>
    <row r="10" customFormat="false" ht="15" hidden="false" customHeight="false" outlineLevel="0" collapsed="false">
      <c r="B10" s="185" t="s">
        <v>246</v>
      </c>
      <c r="C10" s="174" t="n">
        <v>105</v>
      </c>
      <c r="D10" s="186" t="n">
        <v>2</v>
      </c>
      <c r="E10" s="174" t="n">
        <v>207</v>
      </c>
      <c r="F10" s="173" t="n">
        <v>1.89370029036738</v>
      </c>
      <c r="G10" s="149" t="n">
        <v>3.60704817212834</v>
      </c>
      <c r="H10" s="173" t="n">
        <v>373.329485815283</v>
      </c>
      <c r="I10" s="149" t="n">
        <v>1.9047619047619</v>
      </c>
      <c r="J10" s="173" t="n">
        <v>197.142857142857</v>
      </c>
    </row>
    <row r="11" customFormat="false" ht="15" hidden="false" customHeight="false" outlineLevel="0" collapsed="false">
      <c r="B11" s="185" t="s">
        <v>247</v>
      </c>
      <c r="C11" s="174" t="n">
        <v>113</v>
      </c>
      <c r="D11" s="186" t="n">
        <v>3</v>
      </c>
      <c r="E11" s="174" t="n">
        <v>177</v>
      </c>
      <c r="F11" s="173" t="n">
        <v>2.30229312470075</v>
      </c>
      <c r="G11" s="149" t="n">
        <v>6.1122826319489</v>
      </c>
      <c r="H11" s="173" t="n">
        <v>360.624675284985</v>
      </c>
      <c r="I11" s="149" t="n">
        <v>2.65486725663717</v>
      </c>
      <c r="J11" s="173" t="n">
        <v>156.637168141593</v>
      </c>
    </row>
    <row r="12" customFormat="false" ht="15" hidden="false" customHeight="false" outlineLevel="0" collapsed="false">
      <c r="B12" s="185" t="s">
        <v>248</v>
      </c>
      <c r="C12" s="174" t="n">
        <v>105</v>
      </c>
      <c r="D12" s="186" t="n">
        <v>3</v>
      </c>
      <c r="E12" s="174" t="n">
        <v>177</v>
      </c>
      <c r="F12" s="173" t="n">
        <v>2.17335058214748</v>
      </c>
      <c r="G12" s="149" t="n">
        <v>6.20957309184994</v>
      </c>
      <c r="H12" s="173" t="n">
        <v>366.364812419146</v>
      </c>
      <c r="I12" s="149" t="n">
        <v>2.85714285714286</v>
      </c>
      <c r="J12" s="173" t="n">
        <v>168.571428571429</v>
      </c>
    </row>
    <row r="13" customFormat="false" ht="15" hidden="false" customHeight="false" outlineLevel="0" collapsed="false">
      <c r="B13" s="185" t="s">
        <v>249</v>
      </c>
      <c r="C13" s="174" t="n">
        <v>62</v>
      </c>
      <c r="D13" s="186" t="n">
        <v>3</v>
      </c>
      <c r="E13" s="174" t="n">
        <v>128</v>
      </c>
      <c r="F13" s="173" t="n">
        <v>1.41484676296753</v>
      </c>
      <c r="G13" s="149" t="n">
        <v>6.84603272403642</v>
      </c>
      <c r="H13" s="173" t="n">
        <v>292.097396225554</v>
      </c>
      <c r="I13" s="149" t="n">
        <v>4.83870967741936</v>
      </c>
      <c r="J13" s="173" t="n">
        <v>206.451612903226</v>
      </c>
    </row>
    <row r="14" customFormat="false" ht="15" hidden="false" customHeight="false" outlineLevel="0" collapsed="false">
      <c r="B14" s="185" t="s">
        <v>250</v>
      </c>
      <c r="C14" s="174" t="n">
        <v>137</v>
      </c>
      <c r="D14" s="186" t="n">
        <v>1</v>
      </c>
      <c r="E14" s="174" t="n">
        <v>210</v>
      </c>
      <c r="F14" s="173" t="n">
        <v>3.56038358585202</v>
      </c>
      <c r="G14" s="149" t="n">
        <v>2.59882013565841</v>
      </c>
      <c r="H14" s="173" t="n">
        <v>545.752228488266</v>
      </c>
      <c r="I14" s="149" t="n">
        <v>0.72992700729927</v>
      </c>
      <c r="J14" s="173" t="n">
        <v>153.284671532847</v>
      </c>
    </row>
    <row r="15" customFormat="false" ht="15" hidden="false" customHeight="false" outlineLevel="0" collapsed="false">
      <c r="B15" s="180" t="s">
        <v>251</v>
      </c>
      <c r="C15" s="181" t="n">
        <v>152</v>
      </c>
      <c r="D15" s="182" t="n">
        <v>4</v>
      </c>
      <c r="E15" s="181" t="n">
        <v>268</v>
      </c>
      <c r="F15" s="183" t="n">
        <v>1.51416290201274</v>
      </c>
      <c r="G15" s="184" t="n">
        <v>3.984639215823</v>
      </c>
      <c r="H15" s="183" t="n">
        <v>266.970827460141</v>
      </c>
      <c r="I15" s="184" t="n">
        <v>2.63157894736842</v>
      </c>
      <c r="J15" s="183" t="n">
        <v>176.315789473684</v>
      </c>
    </row>
    <row r="16" customFormat="false" ht="15" hidden="false" customHeight="false" outlineLevel="0" collapsed="false">
      <c r="B16" s="180" t="s">
        <v>252</v>
      </c>
      <c r="C16" s="181" t="n">
        <v>253</v>
      </c>
      <c r="D16" s="182" t="n">
        <v>2</v>
      </c>
      <c r="E16" s="181" t="n">
        <v>434</v>
      </c>
      <c r="F16" s="183" t="n">
        <v>2.67036788803454</v>
      </c>
      <c r="G16" s="184" t="n">
        <v>2.11096275733955</v>
      </c>
      <c r="H16" s="183" t="n">
        <v>458.078918342683</v>
      </c>
      <c r="I16" s="184" t="n">
        <v>0.790513833992095</v>
      </c>
      <c r="J16" s="183" t="n">
        <v>171.541501976285</v>
      </c>
    </row>
    <row r="17" customFormat="false" ht="15" hidden="false" customHeight="false" outlineLevel="0" collapsed="false">
      <c r="B17" s="180" t="s">
        <v>253</v>
      </c>
      <c r="C17" s="181" t="n">
        <v>140</v>
      </c>
      <c r="D17" s="187" t="n">
        <v>1</v>
      </c>
      <c r="E17" s="181" t="n">
        <v>226</v>
      </c>
      <c r="F17" s="183" t="n">
        <v>2.49347688635979</v>
      </c>
      <c r="G17" s="188" t="n">
        <v>1.78105491882842</v>
      </c>
      <c r="H17" s="183" t="n">
        <v>402.518411655223</v>
      </c>
      <c r="I17" s="188" t="n">
        <v>0.714285714285714</v>
      </c>
      <c r="J17" s="183" t="n">
        <v>161.428571428571</v>
      </c>
    </row>
    <row r="18" customFormat="false" ht="15" hidden="false" customHeight="false" outlineLevel="0" collapsed="false">
      <c r="B18" s="185" t="s">
        <v>254</v>
      </c>
      <c r="C18" s="174" t="n">
        <v>150</v>
      </c>
      <c r="D18" s="189" t="n">
        <v>3</v>
      </c>
      <c r="E18" s="174" t="n">
        <v>230</v>
      </c>
      <c r="F18" s="173" t="n">
        <v>2.70728801934809</v>
      </c>
      <c r="G18" s="149" t="n">
        <v>5.41457603869617</v>
      </c>
      <c r="H18" s="173" t="n">
        <v>415.117496300039</v>
      </c>
      <c r="I18" s="190" t="n">
        <v>2</v>
      </c>
      <c r="J18" s="173" t="n">
        <v>153.333333333333</v>
      </c>
    </row>
    <row r="19" customFormat="false" ht="15" hidden="false" customHeight="false" outlineLevel="0" collapsed="false">
      <c r="B19" s="185" t="s">
        <v>255</v>
      </c>
      <c r="C19" s="174" t="n">
        <v>33</v>
      </c>
      <c r="D19" s="186" t="n">
        <v>5</v>
      </c>
      <c r="E19" s="174" t="n">
        <v>42</v>
      </c>
      <c r="F19" s="173" t="n">
        <v>1.09298666887472</v>
      </c>
      <c r="G19" s="149" t="n">
        <v>16.5604040738594</v>
      </c>
      <c r="H19" s="173" t="n">
        <v>139.107394220418</v>
      </c>
      <c r="I19" s="149" t="n">
        <v>15.1515151515152</v>
      </c>
      <c r="J19" s="173" t="n">
        <v>127.272727272727</v>
      </c>
    </row>
    <row r="20" customFormat="false" ht="15" hidden="false" customHeight="false" outlineLevel="0" collapsed="false">
      <c r="B20" s="180" t="s">
        <v>11</v>
      </c>
      <c r="C20" s="181" t="n">
        <v>389</v>
      </c>
      <c r="D20" s="182" t="n">
        <v>3</v>
      </c>
      <c r="E20" s="181" t="n">
        <v>640</v>
      </c>
      <c r="F20" s="183" t="n">
        <v>4.41739248929719</v>
      </c>
      <c r="G20" s="184" t="n">
        <v>3.40672942619321</v>
      </c>
      <c r="H20" s="183" t="n">
        <v>726.76894425455</v>
      </c>
      <c r="I20" s="184" t="n">
        <v>0.77120822622108</v>
      </c>
      <c r="J20" s="183" t="n">
        <v>164.52442159383</v>
      </c>
    </row>
    <row r="21" customFormat="false" ht="15" hidden="false" customHeight="false" outlineLevel="0" collapsed="false">
      <c r="B21" s="185" t="s">
        <v>256</v>
      </c>
      <c r="C21" s="174" t="n">
        <v>106</v>
      </c>
      <c r="D21" s="186" t="n">
        <v>3</v>
      </c>
      <c r="E21" s="174" t="n">
        <v>181</v>
      </c>
      <c r="F21" s="173" t="n">
        <v>2.66569427504432</v>
      </c>
      <c r="G21" s="149" t="n">
        <v>7.54441775955941</v>
      </c>
      <c r="H21" s="173" t="n">
        <v>455.179871493417</v>
      </c>
      <c r="I21" s="149" t="n">
        <v>2.83018867924528</v>
      </c>
      <c r="J21" s="173" t="n">
        <v>170.754716981132</v>
      </c>
    </row>
    <row r="22" customFormat="false" ht="15" hidden="false" customHeight="false" outlineLevel="0" collapsed="false">
      <c r="B22" s="185" t="s">
        <v>257</v>
      </c>
      <c r="C22" s="174" t="n">
        <v>91</v>
      </c>
      <c r="D22" s="189" t="n">
        <v>2</v>
      </c>
      <c r="E22" s="174" t="n">
        <v>155</v>
      </c>
      <c r="F22" s="173" t="n">
        <v>2.48593126809813</v>
      </c>
      <c r="G22" s="190" t="n">
        <v>5.46358520461127</v>
      </c>
      <c r="H22" s="173" t="n">
        <v>423.427853357373</v>
      </c>
      <c r="I22" s="190" t="n">
        <v>2.1978021978022</v>
      </c>
      <c r="J22" s="173" t="n">
        <v>170.32967032967</v>
      </c>
    </row>
    <row r="23" customFormat="false" ht="15" hidden="false" customHeight="false" outlineLevel="0" collapsed="false">
      <c r="B23" s="185" t="s">
        <v>258</v>
      </c>
      <c r="C23" s="174" t="n">
        <v>70</v>
      </c>
      <c r="D23" s="186" t="n">
        <v>3</v>
      </c>
      <c r="E23" s="174" t="n">
        <v>108</v>
      </c>
      <c r="F23" s="173" t="n">
        <v>2.24121922325745</v>
      </c>
      <c r="G23" s="149" t="n">
        <v>9.60522524253194</v>
      </c>
      <c r="H23" s="173" t="n">
        <v>345.788108731149</v>
      </c>
      <c r="I23" s="149" t="n">
        <v>4.28571428571429</v>
      </c>
      <c r="J23" s="173" t="n">
        <v>154.285714285714</v>
      </c>
    </row>
    <row r="24" customFormat="false" ht="15" hidden="false" customHeight="false" outlineLevel="0" collapsed="false">
      <c r="B24" s="180" t="s">
        <v>8</v>
      </c>
      <c r="C24" s="181" t="n">
        <v>554</v>
      </c>
      <c r="D24" s="182" t="n">
        <v>15</v>
      </c>
      <c r="E24" s="181" t="n">
        <v>1069</v>
      </c>
      <c r="F24" s="183" t="n">
        <v>3.64813296588601</v>
      </c>
      <c r="G24" s="184" t="n">
        <v>9.87761633362637</v>
      </c>
      <c r="H24" s="183" t="n">
        <v>703.944790709772</v>
      </c>
      <c r="I24" s="184" t="n">
        <v>2.70758122743682</v>
      </c>
      <c r="J24" s="183" t="n">
        <v>192.960288808664</v>
      </c>
    </row>
    <row r="25" customFormat="false" ht="15" hidden="false" customHeight="false" outlineLevel="0" collapsed="false">
      <c r="B25" s="185" t="s">
        <v>259</v>
      </c>
      <c r="C25" s="174" t="n">
        <v>183</v>
      </c>
      <c r="D25" s="186" t="n">
        <v>7</v>
      </c>
      <c r="E25" s="174" t="n">
        <v>373</v>
      </c>
      <c r="F25" s="173" t="n">
        <v>3.13053296040646</v>
      </c>
      <c r="G25" s="149" t="n">
        <v>11.9747162419919</v>
      </c>
      <c r="H25" s="173" t="n">
        <v>638.081308323283</v>
      </c>
      <c r="I25" s="149" t="n">
        <v>3.82513661202186</v>
      </c>
      <c r="J25" s="173" t="n">
        <v>203.825136612022</v>
      </c>
    </row>
    <row r="26" customFormat="false" ht="15" hidden="false" customHeight="false" outlineLevel="0" collapsed="false">
      <c r="B26" s="185" t="s">
        <v>260</v>
      </c>
      <c r="C26" s="174" t="n">
        <v>134</v>
      </c>
      <c r="D26" s="186" t="n">
        <v>3</v>
      </c>
      <c r="E26" s="174" t="n">
        <v>258</v>
      </c>
      <c r="F26" s="173" t="n">
        <v>2.34308745486497</v>
      </c>
      <c r="G26" s="149" t="n">
        <v>5.24571818253351</v>
      </c>
      <c r="H26" s="173" t="n">
        <v>451.131763697881</v>
      </c>
      <c r="I26" s="149" t="n">
        <v>2.23880597014925</v>
      </c>
      <c r="J26" s="173" t="n">
        <v>192.537313432836</v>
      </c>
    </row>
    <row r="27" customFormat="false" ht="15" hidden="false" customHeight="false" outlineLevel="0" collapsed="false">
      <c r="B27" s="185" t="s">
        <v>261</v>
      </c>
      <c r="C27" s="174" t="n">
        <v>122</v>
      </c>
      <c r="D27" s="186" t="n">
        <v>6</v>
      </c>
      <c r="E27" s="174" t="n">
        <v>257</v>
      </c>
      <c r="F27" s="173" t="n">
        <v>2.27317191328408</v>
      </c>
      <c r="G27" s="149" t="n">
        <v>11.1795339997578</v>
      </c>
      <c r="H27" s="173" t="n">
        <v>478.856706322958</v>
      </c>
      <c r="I27" s="149" t="n">
        <v>4.91803278688525</v>
      </c>
      <c r="J27" s="173" t="n">
        <v>210.655737704918</v>
      </c>
    </row>
    <row r="28" customFormat="false" ht="15" hidden="false" customHeight="false" outlineLevel="0" collapsed="false">
      <c r="B28" s="185" t="s">
        <v>262</v>
      </c>
      <c r="C28" s="174" t="n">
        <v>53</v>
      </c>
      <c r="D28" s="189" t="n">
        <v>2</v>
      </c>
      <c r="E28" s="174" t="n">
        <v>94</v>
      </c>
      <c r="F28" s="173" t="n">
        <v>1.57806196126305</v>
      </c>
      <c r="G28" s="190" t="n">
        <v>5.95495079721904</v>
      </c>
      <c r="H28" s="173" t="n">
        <v>279.882687469294</v>
      </c>
      <c r="I28" s="190" t="n">
        <v>3.77358490566038</v>
      </c>
      <c r="J28" s="173" t="n">
        <v>177.358490566038</v>
      </c>
    </row>
    <row r="29" customFormat="false" ht="15" hidden="false" customHeight="false" outlineLevel="0" collapsed="false">
      <c r="B29" s="180" t="s">
        <v>12</v>
      </c>
      <c r="C29" s="181" t="n">
        <v>562</v>
      </c>
      <c r="D29" s="187" t="n">
        <v>5</v>
      </c>
      <c r="E29" s="181" t="n">
        <v>867</v>
      </c>
      <c r="F29" s="183" t="n">
        <v>5.92320907241703</v>
      </c>
      <c r="G29" s="188" t="n">
        <v>5.26975896122511</v>
      </c>
      <c r="H29" s="183" t="n">
        <v>913.776203876434</v>
      </c>
      <c r="I29" s="188" t="n">
        <v>0.889679715302491</v>
      </c>
      <c r="J29" s="183" t="n">
        <v>154.270462633452</v>
      </c>
    </row>
    <row r="30" customFormat="false" ht="15" hidden="false" customHeight="false" outlineLevel="0" collapsed="false">
      <c r="B30" s="185" t="s">
        <v>263</v>
      </c>
      <c r="C30" s="174" t="n">
        <v>154</v>
      </c>
      <c r="D30" s="189" t="n">
        <v>1</v>
      </c>
      <c r="E30" s="174" t="n">
        <v>228</v>
      </c>
      <c r="F30" s="173" t="n">
        <v>4.88307570352755</v>
      </c>
      <c r="G30" s="190" t="n">
        <v>3.17082837891399</v>
      </c>
      <c r="H30" s="173" t="n">
        <v>722.94887039239</v>
      </c>
      <c r="I30" s="190" t="n">
        <v>0.649350649350649</v>
      </c>
      <c r="J30" s="173" t="n">
        <v>148.051948051948</v>
      </c>
    </row>
    <row r="31" customFormat="false" ht="15" hidden="false" customHeight="false" outlineLevel="0" collapsed="false">
      <c r="B31" s="180" t="s">
        <v>10</v>
      </c>
      <c r="C31" s="181" t="n">
        <v>518</v>
      </c>
      <c r="D31" s="182" t="n">
        <v>8</v>
      </c>
      <c r="E31" s="181" t="n">
        <v>789</v>
      </c>
      <c r="F31" s="183" t="n">
        <v>2.5857270859904</v>
      </c>
      <c r="G31" s="184" t="n">
        <v>3.99340090500448</v>
      </c>
      <c r="H31" s="183" t="n">
        <v>393.849164256066</v>
      </c>
      <c r="I31" s="184" t="n">
        <v>1.54440154440154</v>
      </c>
      <c r="J31" s="183" t="n">
        <v>152.316602316602</v>
      </c>
    </row>
    <row r="32" customFormat="false" ht="15" hidden="false" customHeight="false" outlineLevel="0" collapsed="false">
      <c r="B32" s="185" t="s">
        <v>264</v>
      </c>
      <c r="C32" s="174" t="n">
        <v>101</v>
      </c>
      <c r="D32" s="186" t="n">
        <v>1</v>
      </c>
      <c r="E32" s="174" t="n">
        <v>161</v>
      </c>
      <c r="F32" s="173" t="n">
        <v>2.05813728387011</v>
      </c>
      <c r="G32" s="149" t="n">
        <v>2.03775968700011</v>
      </c>
      <c r="H32" s="173" t="n">
        <v>328.079309607018</v>
      </c>
      <c r="I32" s="149" t="n">
        <v>0.99009900990099</v>
      </c>
      <c r="J32" s="173" t="n">
        <v>159.405940594059</v>
      </c>
    </row>
    <row r="33" customFormat="false" ht="15" hidden="false" customHeight="false" outlineLevel="0" collapsed="false">
      <c r="B33" s="185" t="s">
        <v>265</v>
      </c>
      <c r="C33" s="174" t="n">
        <v>49</v>
      </c>
      <c r="D33" s="191" t="s">
        <v>33</v>
      </c>
      <c r="E33" s="174" t="n">
        <v>84</v>
      </c>
      <c r="F33" s="173" t="n">
        <v>1.48502848830161</v>
      </c>
      <c r="G33" s="190" t="s">
        <v>33</v>
      </c>
      <c r="H33" s="173" t="n">
        <v>254.576312280276</v>
      </c>
      <c r="I33" s="190" t="s">
        <v>33</v>
      </c>
      <c r="J33" s="173" t="n">
        <v>171.428571428571</v>
      </c>
    </row>
    <row r="34" customFormat="false" ht="15" hidden="false" customHeight="false" outlineLevel="0" collapsed="false">
      <c r="B34" s="185" t="s">
        <v>266</v>
      </c>
      <c r="C34" s="174" t="n">
        <v>69</v>
      </c>
      <c r="D34" s="186" t="n">
        <v>1</v>
      </c>
      <c r="E34" s="174" t="n">
        <v>117</v>
      </c>
      <c r="F34" s="173" t="n">
        <v>2.14458879840865</v>
      </c>
      <c r="G34" s="149" t="n">
        <v>3.10809970783863</v>
      </c>
      <c r="H34" s="173" t="n">
        <v>363.647665817119</v>
      </c>
      <c r="I34" s="149" t="n">
        <v>1.44927536231884</v>
      </c>
      <c r="J34" s="173" t="n">
        <v>169.565217391304</v>
      </c>
    </row>
    <row r="35" customFormat="false" ht="15" hidden="false" customHeight="false" outlineLevel="0" collapsed="false">
      <c r="B35" s="185" t="s">
        <v>267</v>
      </c>
      <c r="C35" s="174" t="n">
        <v>93</v>
      </c>
      <c r="D35" s="186" t="n">
        <v>1</v>
      </c>
      <c r="E35" s="174" t="n">
        <v>164</v>
      </c>
      <c r="F35" s="173" t="n">
        <v>2.96272698311564</v>
      </c>
      <c r="G35" s="149" t="n">
        <v>3.18572793883402</v>
      </c>
      <c r="H35" s="173" t="n">
        <v>522.45938196878</v>
      </c>
      <c r="I35" s="149" t="n">
        <v>1.0752688172043</v>
      </c>
      <c r="J35" s="173" t="n">
        <v>176.344086021505</v>
      </c>
    </row>
    <row r="36" customFormat="false" ht="15" hidden="false" customHeight="false" outlineLevel="0" collapsed="false">
      <c r="B36" s="80" t="s">
        <v>268</v>
      </c>
      <c r="C36" s="192" t="n">
        <v>6349</v>
      </c>
      <c r="D36" s="192" t="n">
        <v>110</v>
      </c>
      <c r="E36" s="192" t="n">
        <v>10583</v>
      </c>
      <c r="F36" s="193" t="n">
        <v>3.0965648809354</v>
      </c>
      <c r="G36" s="194" t="n">
        <v>5.36497301784366</v>
      </c>
      <c r="H36" s="193" t="n">
        <v>516.15917679854</v>
      </c>
      <c r="I36" s="188" t="n">
        <v>1.73255630808001</v>
      </c>
      <c r="J36" s="193" t="n">
        <v>166.687667349189</v>
      </c>
    </row>
    <row r="37" customFormat="false" ht="15" hidden="false" customHeight="false" outlineLevel="0" collapsed="false">
      <c r="B37" s="80" t="s">
        <v>269</v>
      </c>
      <c r="C37" s="192" t="n">
        <v>3505</v>
      </c>
      <c r="D37" s="192" t="n">
        <v>144</v>
      </c>
      <c r="E37" s="192" t="n">
        <v>6041</v>
      </c>
      <c r="F37" s="193" t="n">
        <v>1.73498489375136</v>
      </c>
      <c r="G37" s="194" t="n">
        <v>7.12804064765179</v>
      </c>
      <c r="H37" s="193" t="n">
        <v>299.031205225448</v>
      </c>
      <c r="I37" s="188" t="n">
        <v>4.10841654778887</v>
      </c>
      <c r="J37" s="193" t="n">
        <v>172.353780313837</v>
      </c>
    </row>
    <row r="38" customFormat="false" ht="15" hidden="false" customHeight="false" outlineLevel="0" collapsed="false">
      <c r="B38" s="13" t="s">
        <v>14</v>
      </c>
      <c r="C38" s="14" t="n">
        <v>9854</v>
      </c>
      <c r="D38" s="53" t="n">
        <v>254</v>
      </c>
      <c r="E38" s="14" t="n">
        <v>16624</v>
      </c>
      <c r="F38" s="42" t="n">
        <v>2.42081676402097</v>
      </c>
      <c r="G38" s="42" t="n">
        <v>6.23997826325682</v>
      </c>
      <c r="H38" s="42" t="n">
        <v>408.399207277092</v>
      </c>
      <c r="I38" s="176" t="n">
        <v>2.57763344834585</v>
      </c>
      <c r="J38" s="42" t="n">
        <v>168.703064745281</v>
      </c>
    </row>
    <row r="39" customFormat="false" ht="15" hidden="false" customHeight="false" outlineLevel="0" collapsed="false">
      <c r="B39" s="18" t="s">
        <v>24</v>
      </c>
      <c r="C39" s="18"/>
      <c r="D39" s="18"/>
      <c r="E39" s="18"/>
      <c r="F39" s="18"/>
      <c r="G39" s="18"/>
      <c r="H39" s="18"/>
    </row>
    <row r="40" customFormat="false" ht="15" hidden="false" customHeight="false" outlineLevel="0" collapsed="false">
      <c r="B40" s="18" t="s">
        <v>270</v>
      </c>
      <c r="C40" s="18"/>
      <c r="D40" s="18"/>
      <c r="E40" s="18"/>
      <c r="F40" s="18"/>
      <c r="G40" s="18"/>
      <c r="H40" s="18"/>
    </row>
  </sheetData>
  <mergeCells count="10">
    <mergeCell ref="C5:C6"/>
    <mergeCell ref="D5:D6"/>
    <mergeCell ref="E5:E6"/>
    <mergeCell ref="F5:F6"/>
    <mergeCell ref="G5:G6"/>
    <mergeCell ref="H5:H6"/>
    <mergeCell ref="I5:I6"/>
    <mergeCell ref="J5:J6"/>
    <mergeCell ref="B39:H39"/>
    <mergeCell ref="B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3" activeCellId="0" sqref="L23"/>
    </sheetView>
  </sheetViews>
  <sheetFormatPr defaultColWidth="8.96484375" defaultRowHeight="15" zeroHeight="false" outlineLevelRow="0" outlineLevelCol="0"/>
  <cols>
    <col collapsed="false" customWidth="true" hidden="false" outlineLevel="0" max="2" min="2" style="0" width="23.41"/>
  </cols>
  <sheetData>
    <row r="3" customFormat="false" ht="15" hidden="false" customHeight="false" outlineLevel="0" collapsed="false">
      <c r="B3" s="66" t="s">
        <v>271</v>
      </c>
      <c r="C3" s="33"/>
      <c r="D3" s="33"/>
      <c r="E3" s="33"/>
      <c r="F3" s="33"/>
      <c r="G3" s="33"/>
      <c r="H3" s="33"/>
    </row>
    <row r="4" customFormat="false" ht="15" hidden="false" customHeight="false" outlineLevel="0" collapsed="false">
      <c r="B4" s="195" t="s">
        <v>272</v>
      </c>
      <c r="C4" s="33"/>
      <c r="D4" s="33"/>
      <c r="E4" s="33"/>
      <c r="F4" s="33"/>
      <c r="G4" s="33"/>
      <c r="H4" s="33"/>
      <c r="J4" s="196"/>
    </row>
    <row r="5" customFormat="false" ht="15" hidden="false" customHeight="true" outlineLevel="0" collapsed="false">
      <c r="B5" s="136" t="s">
        <v>273</v>
      </c>
      <c r="C5" s="4" t="s">
        <v>76</v>
      </c>
      <c r="D5" s="4"/>
      <c r="E5" s="4"/>
      <c r="F5" s="197" t="s">
        <v>274</v>
      </c>
      <c r="G5" s="197"/>
      <c r="H5" s="197"/>
      <c r="J5" s="198"/>
    </row>
    <row r="6" customFormat="false" ht="15" hidden="false" customHeight="false" outlineLevel="0" collapsed="false">
      <c r="B6" s="136"/>
      <c r="C6" s="12" t="s">
        <v>5</v>
      </c>
      <c r="D6" s="6" t="s">
        <v>6</v>
      </c>
      <c r="E6" s="12" t="s">
        <v>7</v>
      </c>
      <c r="F6" s="6" t="s">
        <v>5</v>
      </c>
      <c r="G6" s="12" t="s">
        <v>6</v>
      </c>
      <c r="H6" s="6" t="s">
        <v>7</v>
      </c>
      <c r="J6" s="199"/>
    </row>
    <row r="7" customFormat="false" ht="15" hidden="false" customHeight="false" outlineLevel="0" collapsed="false">
      <c r="B7" s="180" t="s">
        <v>9</v>
      </c>
      <c r="C7" s="174" t="n">
        <v>1328</v>
      </c>
      <c r="D7" s="186" t="n">
        <v>6</v>
      </c>
      <c r="E7" s="174" t="n">
        <v>1937</v>
      </c>
      <c r="F7" s="185" t="n">
        <v>186</v>
      </c>
      <c r="G7" s="200" t="n">
        <v>2</v>
      </c>
      <c r="H7" s="185" t="n">
        <v>332</v>
      </c>
      <c r="J7" s="196"/>
    </row>
    <row r="8" customFormat="false" ht="15" hidden="false" customHeight="false" outlineLevel="0" collapsed="false">
      <c r="B8" s="180" t="s">
        <v>10</v>
      </c>
      <c r="C8" s="174" t="n">
        <v>433</v>
      </c>
      <c r="D8" s="186" t="n">
        <v>5</v>
      </c>
      <c r="E8" s="174" t="n">
        <v>634</v>
      </c>
      <c r="F8" s="185" t="n">
        <v>85</v>
      </c>
      <c r="G8" s="200" t="n">
        <v>3</v>
      </c>
      <c r="H8" s="185" t="n">
        <v>155</v>
      </c>
      <c r="J8" s="198"/>
    </row>
    <row r="9" customFormat="false" ht="15" hidden="false" customHeight="false" outlineLevel="0" collapsed="false">
      <c r="B9" s="180" t="s">
        <v>8</v>
      </c>
      <c r="C9" s="174" t="n">
        <v>463</v>
      </c>
      <c r="D9" s="186" t="n">
        <v>4</v>
      </c>
      <c r="E9" s="174" t="n">
        <v>872</v>
      </c>
      <c r="F9" s="185" t="n">
        <v>91</v>
      </c>
      <c r="G9" s="200" t="n">
        <v>11</v>
      </c>
      <c r="H9" s="185" t="n">
        <v>197</v>
      </c>
      <c r="J9" s="199"/>
    </row>
    <row r="10" customFormat="false" ht="15" hidden="false" customHeight="false" outlineLevel="0" collapsed="false">
      <c r="B10" s="180" t="s">
        <v>251</v>
      </c>
      <c r="C10" s="174" t="n">
        <v>100</v>
      </c>
      <c r="D10" s="189" t="s">
        <v>33</v>
      </c>
      <c r="E10" s="174" t="n">
        <v>161</v>
      </c>
      <c r="F10" s="185" t="n">
        <v>52</v>
      </c>
      <c r="G10" s="200" t="n">
        <v>4</v>
      </c>
      <c r="H10" s="185" t="n">
        <v>107</v>
      </c>
      <c r="J10" s="196"/>
    </row>
    <row r="11" customFormat="false" ht="15" hidden="false" customHeight="false" outlineLevel="0" collapsed="false">
      <c r="B11" s="180" t="s">
        <v>252</v>
      </c>
      <c r="C11" s="174" t="n">
        <v>218</v>
      </c>
      <c r="D11" s="191" t="s">
        <v>33</v>
      </c>
      <c r="E11" s="174" t="n">
        <v>376</v>
      </c>
      <c r="F11" s="185" t="n">
        <v>35</v>
      </c>
      <c r="G11" s="200" t="n">
        <v>2</v>
      </c>
      <c r="H11" s="185" t="n">
        <v>58</v>
      </c>
      <c r="J11" s="196"/>
    </row>
    <row r="12" customFormat="false" ht="15" hidden="false" customHeight="false" outlineLevel="0" collapsed="false">
      <c r="B12" s="180" t="s">
        <v>12</v>
      </c>
      <c r="C12" s="174" t="n">
        <v>453</v>
      </c>
      <c r="D12" s="186" t="n">
        <v>3</v>
      </c>
      <c r="E12" s="174" t="n">
        <v>647</v>
      </c>
      <c r="F12" s="185" t="n">
        <v>109</v>
      </c>
      <c r="G12" s="200" t="n">
        <v>2</v>
      </c>
      <c r="H12" s="185" t="n">
        <v>220</v>
      </c>
      <c r="J12" s="196"/>
    </row>
    <row r="13" customFormat="false" ht="15" hidden="false" customHeight="false" outlineLevel="0" collapsed="false">
      <c r="B13" s="180" t="s">
        <v>11</v>
      </c>
      <c r="C13" s="174" t="n">
        <v>285</v>
      </c>
      <c r="D13" s="186" t="n">
        <v>2</v>
      </c>
      <c r="E13" s="174" t="n">
        <v>444</v>
      </c>
      <c r="F13" s="185" t="n">
        <v>104</v>
      </c>
      <c r="G13" s="200" t="n">
        <v>1</v>
      </c>
      <c r="H13" s="185" t="n">
        <v>196</v>
      </c>
      <c r="J13" s="196"/>
    </row>
    <row r="14" customFormat="false" ht="15" hidden="false" customHeight="false" outlineLevel="0" collapsed="false">
      <c r="B14" s="185" t="s">
        <v>244</v>
      </c>
      <c r="C14" s="174" t="n">
        <v>128</v>
      </c>
      <c r="D14" s="189" t="s">
        <v>33</v>
      </c>
      <c r="E14" s="174" t="n">
        <v>247</v>
      </c>
      <c r="F14" s="185" t="n">
        <v>85</v>
      </c>
      <c r="G14" s="200" t="n">
        <v>6</v>
      </c>
      <c r="H14" s="185" t="n">
        <v>207</v>
      </c>
      <c r="J14" s="196"/>
    </row>
    <row r="15" customFormat="false" ht="15" hidden="false" customHeight="false" outlineLevel="0" collapsed="false">
      <c r="B15" s="185" t="s">
        <v>245</v>
      </c>
      <c r="C15" s="174" t="n">
        <v>76</v>
      </c>
      <c r="D15" s="189" t="n">
        <v>4</v>
      </c>
      <c r="E15" s="174" t="n">
        <v>124</v>
      </c>
      <c r="F15" s="185" t="n">
        <v>48</v>
      </c>
      <c r="G15" s="200" t="n">
        <v>4</v>
      </c>
      <c r="H15" s="185" t="n">
        <v>92</v>
      </c>
      <c r="J15" s="196"/>
    </row>
    <row r="16" customFormat="false" ht="15" hidden="false" customHeight="false" outlineLevel="0" collapsed="false">
      <c r="B16" s="185" t="s">
        <v>259</v>
      </c>
      <c r="C16" s="174" t="n">
        <v>102</v>
      </c>
      <c r="D16" s="191" t="n">
        <v>2</v>
      </c>
      <c r="E16" s="174" t="n">
        <v>190</v>
      </c>
      <c r="F16" s="185" t="n">
        <v>81</v>
      </c>
      <c r="G16" s="200" t="n">
        <v>5</v>
      </c>
      <c r="H16" s="185" t="n">
        <v>183</v>
      </c>
    </row>
    <row r="17" customFormat="false" ht="15" hidden="false" customHeight="false" outlineLevel="0" collapsed="false">
      <c r="B17" s="185" t="s">
        <v>260</v>
      </c>
      <c r="C17" s="174" t="n">
        <v>113</v>
      </c>
      <c r="D17" s="191" t="s">
        <v>33</v>
      </c>
      <c r="E17" s="174" t="n">
        <v>207</v>
      </c>
      <c r="F17" s="185" t="n">
        <v>21</v>
      </c>
      <c r="G17" s="190" t="n">
        <v>3</v>
      </c>
      <c r="H17" s="185" t="n">
        <v>51</v>
      </c>
    </row>
    <row r="18" customFormat="false" ht="15" hidden="false" customHeight="false" outlineLevel="0" collapsed="false">
      <c r="B18" s="180" t="s">
        <v>253</v>
      </c>
      <c r="C18" s="174" t="n">
        <v>109</v>
      </c>
      <c r="D18" s="189" t="n">
        <v>1</v>
      </c>
      <c r="E18" s="174" t="n">
        <v>179</v>
      </c>
      <c r="F18" s="185" t="n">
        <v>31</v>
      </c>
      <c r="G18" s="190" t="s">
        <v>33</v>
      </c>
      <c r="H18" s="185" t="n">
        <v>47</v>
      </c>
    </row>
    <row r="19" customFormat="false" ht="15" hidden="false" customHeight="false" outlineLevel="0" collapsed="false">
      <c r="B19" s="185" t="s">
        <v>246</v>
      </c>
      <c r="C19" s="174" t="n">
        <v>59</v>
      </c>
      <c r="D19" s="186" t="n">
        <v>1</v>
      </c>
      <c r="E19" s="174" t="n">
        <v>115</v>
      </c>
      <c r="F19" s="185" t="n">
        <v>46</v>
      </c>
      <c r="G19" s="200" t="n">
        <v>1</v>
      </c>
      <c r="H19" s="185" t="n">
        <v>92</v>
      </c>
    </row>
    <row r="20" customFormat="false" ht="15" hidden="false" customHeight="false" outlineLevel="0" collapsed="false">
      <c r="B20" s="185" t="s">
        <v>254</v>
      </c>
      <c r="C20" s="174" t="n">
        <v>124</v>
      </c>
      <c r="D20" s="186" t="n">
        <v>1</v>
      </c>
      <c r="E20" s="174" t="n">
        <v>186</v>
      </c>
      <c r="F20" s="185" t="n">
        <v>26</v>
      </c>
      <c r="G20" s="190" t="n">
        <v>2</v>
      </c>
      <c r="H20" s="185" t="n">
        <v>44</v>
      </c>
    </row>
    <row r="21" customFormat="false" ht="15" hidden="false" customHeight="false" outlineLevel="0" collapsed="false">
      <c r="B21" s="185" t="s">
        <v>261</v>
      </c>
      <c r="C21" s="174" t="n">
        <v>74</v>
      </c>
      <c r="D21" s="189" t="s">
        <v>33</v>
      </c>
      <c r="E21" s="174" t="n">
        <v>139</v>
      </c>
      <c r="F21" s="185" t="n">
        <v>48</v>
      </c>
      <c r="G21" s="200" t="n">
        <v>6</v>
      </c>
      <c r="H21" s="185" t="n">
        <v>118</v>
      </c>
    </row>
    <row r="22" customFormat="false" ht="15" hidden="false" customHeight="false" outlineLevel="0" collapsed="false">
      <c r="B22" s="185" t="s">
        <v>264</v>
      </c>
      <c r="C22" s="174" t="n">
        <v>56</v>
      </c>
      <c r="D22" s="189" t="s">
        <v>33</v>
      </c>
      <c r="E22" s="174" t="n">
        <v>80</v>
      </c>
      <c r="F22" s="185" t="n">
        <v>45</v>
      </c>
      <c r="G22" s="190" t="n">
        <v>1</v>
      </c>
      <c r="H22" s="185" t="n">
        <v>81</v>
      </c>
    </row>
    <row r="23" customFormat="false" ht="15" hidden="false" customHeight="false" outlineLevel="0" collapsed="false">
      <c r="B23" s="185" t="s">
        <v>247</v>
      </c>
      <c r="C23" s="174" t="n">
        <v>71</v>
      </c>
      <c r="D23" s="191" t="n">
        <v>1</v>
      </c>
      <c r="E23" s="174" t="n">
        <v>104</v>
      </c>
      <c r="F23" s="185" t="n">
        <v>42</v>
      </c>
      <c r="G23" s="200" t="n">
        <v>2</v>
      </c>
      <c r="H23" s="185" t="n">
        <v>73</v>
      </c>
    </row>
    <row r="24" customFormat="false" ht="15" hidden="false" customHeight="false" outlineLevel="0" collapsed="false">
      <c r="B24" s="185" t="s">
        <v>248</v>
      </c>
      <c r="C24" s="174" t="n">
        <v>63</v>
      </c>
      <c r="D24" s="189" t="n">
        <v>1</v>
      </c>
      <c r="E24" s="174" t="n">
        <v>91</v>
      </c>
      <c r="F24" s="185" t="n">
        <v>42</v>
      </c>
      <c r="G24" s="200" t="n">
        <v>2</v>
      </c>
      <c r="H24" s="185" t="n">
        <v>86</v>
      </c>
    </row>
    <row r="25" customFormat="false" ht="15" hidden="false" customHeight="false" outlineLevel="0" collapsed="false">
      <c r="B25" s="185" t="s">
        <v>249</v>
      </c>
      <c r="C25" s="174" t="n">
        <v>39</v>
      </c>
      <c r="D25" s="189" t="n">
        <v>2</v>
      </c>
      <c r="E25" s="174" t="n">
        <v>77</v>
      </c>
      <c r="F25" s="185" t="n">
        <v>23</v>
      </c>
      <c r="G25" s="200" t="n">
        <v>1</v>
      </c>
      <c r="H25" s="185" t="n">
        <v>51</v>
      </c>
    </row>
    <row r="26" customFormat="false" ht="15" hidden="false" customHeight="false" outlineLevel="0" collapsed="false">
      <c r="B26" s="185" t="s">
        <v>256</v>
      </c>
      <c r="C26" s="174" t="n">
        <v>35</v>
      </c>
      <c r="D26" s="191" t="s">
        <v>33</v>
      </c>
      <c r="E26" s="174" t="n">
        <v>50</v>
      </c>
      <c r="F26" s="185" t="n">
        <v>71</v>
      </c>
      <c r="G26" s="200" t="n">
        <v>3</v>
      </c>
      <c r="H26" s="185" t="n">
        <v>131</v>
      </c>
    </row>
    <row r="27" customFormat="false" ht="15" hidden="false" customHeight="false" outlineLevel="0" collapsed="false">
      <c r="B27" s="185" t="s">
        <v>250</v>
      </c>
      <c r="C27" s="174" t="n">
        <v>93</v>
      </c>
      <c r="D27" s="191" t="s">
        <v>33</v>
      </c>
      <c r="E27" s="174" t="n">
        <v>154</v>
      </c>
      <c r="F27" s="185" t="n">
        <v>44</v>
      </c>
      <c r="G27" s="190" t="n">
        <v>1</v>
      </c>
      <c r="H27" s="185" t="n">
        <v>56</v>
      </c>
    </row>
    <row r="28" customFormat="false" ht="15" hidden="false" customHeight="false" outlineLevel="0" collapsed="false">
      <c r="B28" s="185" t="s">
        <v>257</v>
      </c>
      <c r="C28" s="174" t="n">
        <v>49</v>
      </c>
      <c r="D28" s="189" t="n">
        <v>1</v>
      </c>
      <c r="E28" s="174" t="n">
        <v>80</v>
      </c>
      <c r="F28" s="185" t="n">
        <v>42</v>
      </c>
      <c r="G28" s="190" t="n">
        <v>1</v>
      </c>
      <c r="H28" s="185" t="n">
        <v>75</v>
      </c>
    </row>
    <row r="29" customFormat="false" ht="15" hidden="false" customHeight="false" outlineLevel="0" collapsed="false">
      <c r="B29" s="185" t="s">
        <v>262</v>
      </c>
      <c r="C29" s="174" t="n">
        <v>31</v>
      </c>
      <c r="D29" s="191" t="s">
        <v>33</v>
      </c>
      <c r="E29" s="174" t="n">
        <v>63</v>
      </c>
      <c r="F29" s="185" t="n">
        <v>22</v>
      </c>
      <c r="G29" s="190" t="n">
        <v>2</v>
      </c>
      <c r="H29" s="185" t="n">
        <v>31</v>
      </c>
    </row>
    <row r="30" customFormat="false" ht="15" hidden="false" customHeight="false" outlineLevel="0" collapsed="false">
      <c r="B30" s="185" t="s">
        <v>265</v>
      </c>
      <c r="C30" s="174" t="n">
        <v>36</v>
      </c>
      <c r="D30" s="189" t="s">
        <v>33</v>
      </c>
      <c r="E30" s="174" t="n">
        <v>54</v>
      </c>
      <c r="F30" s="185" t="n">
        <v>13</v>
      </c>
      <c r="G30" s="201" t="s">
        <v>33</v>
      </c>
      <c r="H30" s="185" t="n">
        <v>30</v>
      </c>
    </row>
    <row r="31" customFormat="false" ht="15" hidden="false" customHeight="false" outlineLevel="0" collapsed="false">
      <c r="B31" s="185" t="s">
        <v>266</v>
      </c>
      <c r="C31" s="174" t="n">
        <v>46</v>
      </c>
      <c r="D31" s="191" t="n">
        <v>1</v>
      </c>
      <c r="E31" s="174" t="n">
        <v>67</v>
      </c>
      <c r="F31" s="185" t="n">
        <v>23</v>
      </c>
      <c r="G31" s="201" t="s">
        <v>33</v>
      </c>
      <c r="H31" s="185" t="n">
        <v>50</v>
      </c>
    </row>
    <row r="32" customFormat="false" ht="15" hidden="false" customHeight="false" outlineLevel="0" collapsed="false">
      <c r="B32" s="185" t="s">
        <v>263</v>
      </c>
      <c r="C32" s="174" t="n">
        <v>136</v>
      </c>
      <c r="D32" s="186" t="n">
        <v>1</v>
      </c>
      <c r="E32" s="174" t="n">
        <v>195</v>
      </c>
      <c r="F32" s="185" t="n">
        <v>18</v>
      </c>
      <c r="G32" s="190" t="s">
        <v>33</v>
      </c>
      <c r="H32" s="185" t="n">
        <v>33</v>
      </c>
    </row>
    <row r="33" customFormat="false" ht="15" hidden="false" customHeight="false" outlineLevel="0" collapsed="false">
      <c r="B33" s="185" t="s">
        <v>258</v>
      </c>
      <c r="C33" s="174" t="n">
        <v>35</v>
      </c>
      <c r="D33" s="189" t="n">
        <v>1</v>
      </c>
      <c r="E33" s="174" t="n">
        <v>51</v>
      </c>
      <c r="F33" s="185" t="n">
        <v>35</v>
      </c>
      <c r="G33" s="200" t="n">
        <v>2</v>
      </c>
      <c r="H33" s="185" t="n">
        <v>57</v>
      </c>
    </row>
    <row r="34" customFormat="false" ht="15" hidden="false" customHeight="false" outlineLevel="0" collapsed="false">
      <c r="B34" s="185" t="s">
        <v>267</v>
      </c>
      <c r="C34" s="174" t="n">
        <v>68</v>
      </c>
      <c r="D34" s="191" t="s">
        <v>33</v>
      </c>
      <c r="E34" s="174" t="n">
        <v>114</v>
      </c>
      <c r="F34" s="185" t="n">
        <v>25</v>
      </c>
      <c r="G34" s="201" t="n">
        <v>1</v>
      </c>
      <c r="H34" s="185" t="n">
        <v>50</v>
      </c>
    </row>
    <row r="35" customFormat="false" ht="15" hidden="false" customHeight="false" outlineLevel="0" collapsed="false">
      <c r="B35" s="185" t="s">
        <v>255</v>
      </c>
      <c r="C35" s="174" t="n">
        <v>18</v>
      </c>
      <c r="D35" s="189" t="s">
        <v>33</v>
      </c>
      <c r="E35" s="174" t="n">
        <v>21</v>
      </c>
      <c r="F35" s="185" t="n">
        <v>15</v>
      </c>
      <c r="G35" s="200" t="n">
        <v>5</v>
      </c>
      <c r="H35" s="185" t="n">
        <v>21</v>
      </c>
    </row>
    <row r="36" customFormat="false" ht="15" hidden="false" customHeight="false" outlineLevel="0" collapsed="false">
      <c r="B36" s="80" t="s">
        <v>268</v>
      </c>
      <c r="C36" s="192" t="n">
        <v>4841</v>
      </c>
      <c r="D36" s="187" t="n">
        <v>37</v>
      </c>
      <c r="E36" s="192" t="n">
        <v>7659</v>
      </c>
      <c r="F36" s="187" t="n">
        <v>1508</v>
      </c>
      <c r="G36" s="192" t="n">
        <v>73</v>
      </c>
      <c r="H36" s="187" t="n">
        <v>2924</v>
      </c>
    </row>
    <row r="37" customFormat="false" ht="15" hidden="false" customHeight="false" outlineLevel="0" collapsed="false">
      <c r="B37" s="80" t="s">
        <v>269</v>
      </c>
      <c r="C37" s="192" t="n">
        <v>2069</v>
      </c>
      <c r="D37" s="187" t="n">
        <v>33</v>
      </c>
      <c r="E37" s="192" t="n">
        <v>3368</v>
      </c>
      <c r="F37" s="187" t="n">
        <v>1436</v>
      </c>
      <c r="G37" s="192" t="n">
        <v>111</v>
      </c>
      <c r="H37" s="187" t="n">
        <v>2673</v>
      </c>
    </row>
    <row r="38" customFormat="false" ht="15" hidden="false" customHeight="false" outlineLevel="0" collapsed="false">
      <c r="B38" s="13" t="s">
        <v>14</v>
      </c>
      <c r="C38" s="14" t="n">
        <v>6910</v>
      </c>
      <c r="D38" s="53" t="n">
        <v>70</v>
      </c>
      <c r="E38" s="14" t="n">
        <v>11027</v>
      </c>
      <c r="F38" s="53" t="n">
        <v>2944</v>
      </c>
      <c r="G38" s="14" t="n">
        <v>184</v>
      </c>
      <c r="H38" s="53" t="n">
        <v>5597</v>
      </c>
    </row>
  </sheetData>
  <mergeCells count="3">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26.7"/>
    <col collapsed="false" customWidth="true" hidden="false" outlineLevel="0" max="3" min="3" style="0" width="17.85"/>
    <col collapsed="false" customWidth="true" hidden="false" outlineLevel="0" max="4" min="4" style="0" width="20.99"/>
    <col collapsed="false" customWidth="true" hidden="false" outlineLevel="0" max="5" min="5" style="0" width="16.42"/>
    <col collapsed="false" customWidth="true" hidden="false" outlineLevel="0" max="6" min="6" style="0" width="11.99"/>
    <col collapsed="false" customWidth="true" hidden="false" outlineLevel="0" max="7" min="7" style="0" width="22.14"/>
    <col collapsed="false" customWidth="true" hidden="false" outlineLevel="0" max="8" min="8" style="0" width="12.7"/>
    <col collapsed="false" customWidth="true" hidden="false" outlineLevel="0" max="9" min="9" style="0" width="16.84"/>
  </cols>
  <sheetData>
    <row r="3" customFormat="false" ht="15" hidden="false" customHeight="false" outlineLevel="0" collapsed="false">
      <c r="B3" s="32" t="s">
        <v>275</v>
      </c>
      <c r="C3" s="33"/>
      <c r="D3" s="33"/>
    </row>
    <row r="5" customFormat="false" ht="15" hidden="false" customHeight="true" outlineLevel="0" collapsed="false">
      <c r="B5" s="202" t="s">
        <v>276</v>
      </c>
      <c r="C5" s="4" t="s">
        <v>277</v>
      </c>
      <c r="D5" s="4"/>
    </row>
    <row r="6" customFormat="false" ht="15" hidden="false" customHeight="false" outlineLevel="0" collapsed="false">
      <c r="B6" s="202"/>
      <c r="C6" s="71" t="s">
        <v>278</v>
      </c>
      <c r="D6" s="71" t="s">
        <v>279</v>
      </c>
      <c r="G6" s="203"/>
    </row>
    <row r="7" customFormat="false" ht="15" hidden="false" customHeight="false" outlineLevel="0" collapsed="false">
      <c r="B7" s="204" t="s">
        <v>280</v>
      </c>
      <c r="C7" s="10" t="n">
        <v>182.144623571014</v>
      </c>
      <c r="D7" s="189" t="n">
        <v>1064629314</v>
      </c>
      <c r="G7" s="203"/>
    </row>
    <row r="8" customFormat="false" ht="15" hidden="false" customHeight="false" outlineLevel="0" collapsed="false">
      <c r="B8" s="204" t="s">
        <v>281</v>
      </c>
      <c r="C8" s="10" t="n">
        <v>188.342910641512</v>
      </c>
      <c r="D8" s="189" t="n">
        <v>23939514</v>
      </c>
      <c r="G8" s="203"/>
    </row>
    <row r="9" customFormat="false" ht="15" hidden="false" customHeight="false" outlineLevel="0" collapsed="false">
      <c r="B9" s="204" t="s">
        <v>282</v>
      </c>
      <c r="C9" s="10" t="n">
        <v>205.676228481098</v>
      </c>
      <c r="D9" s="189" t="n">
        <v>64014258</v>
      </c>
      <c r="G9" s="203"/>
    </row>
    <row r="10" customFormat="false" ht="15" hidden="false" customHeight="false" outlineLevel="0" collapsed="false">
      <c r="B10" s="204" t="s">
        <v>283</v>
      </c>
      <c r="C10" s="10" t="n">
        <v>209.779890432302</v>
      </c>
      <c r="D10" s="189" t="n">
        <v>412810008</v>
      </c>
      <c r="G10" s="203"/>
    </row>
    <row r="11" customFormat="false" ht="15" hidden="false" customHeight="false" outlineLevel="0" collapsed="false">
      <c r="B11" s="204" t="s">
        <v>284</v>
      </c>
      <c r="C11" s="10" t="n">
        <v>219.373509091293</v>
      </c>
      <c r="D11" s="189" t="n">
        <v>1111225761</v>
      </c>
      <c r="G11" s="203"/>
    </row>
    <row r="12" customFormat="false" ht="15" hidden="false" customHeight="false" outlineLevel="0" collapsed="false">
      <c r="B12" s="204" t="s">
        <v>285</v>
      </c>
      <c r="C12" s="10" t="n">
        <v>240.686906881551</v>
      </c>
      <c r="D12" s="189" t="n">
        <v>137680011</v>
      </c>
      <c r="G12" s="203"/>
    </row>
    <row r="13" customFormat="false" ht="15" hidden="false" customHeight="false" outlineLevel="0" collapsed="false">
      <c r="B13" s="204" t="s">
        <v>286</v>
      </c>
      <c r="C13" s="10" t="n">
        <v>246.833843701073</v>
      </c>
      <c r="D13" s="189" t="n">
        <v>219693105</v>
      </c>
      <c r="G13" s="203"/>
    </row>
    <row r="14" customFormat="false" ht="15" hidden="false" customHeight="false" outlineLevel="0" collapsed="false">
      <c r="B14" s="204" t="s">
        <v>287</v>
      </c>
      <c r="C14" s="10" t="n">
        <v>251.965256866468</v>
      </c>
      <c r="D14" s="189" t="n">
        <v>417162876</v>
      </c>
      <c r="G14" s="203"/>
    </row>
    <row r="15" customFormat="false" ht="15" hidden="false" customHeight="false" outlineLevel="0" collapsed="false">
      <c r="B15" s="204" t="s">
        <v>288</v>
      </c>
      <c r="C15" s="10" t="n">
        <v>257.629696914783</v>
      </c>
      <c r="D15" s="189" t="n">
        <v>341199618</v>
      </c>
      <c r="G15" s="203"/>
    </row>
    <row r="16" customFormat="false" ht="15" hidden="false" customHeight="false" outlineLevel="0" collapsed="false">
      <c r="B16" s="204" t="s">
        <v>289</v>
      </c>
      <c r="C16" s="10" t="n">
        <v>263.280737070371</v>
      </c>
      <c r="D16" s="189" t="n">
        <v>1158010308</v>
      </c>
      <c r="G16" s="203"/>
    </row>
    <row r="17" customFormat="false" ht="15" hidden="false" customHeight="false" outlineLevel="0" collapsed="false">
      <c r="B17" s="204" t="s">
        <v>290</v>
      </c>
      <c r="C17" s="10" t="n">
        <v>274.034931060355</v>
      </c>
      <c r="D17" s="189" t="n">
        <v>334197930</v>
      </c>
      <c r="G17" s="203"/>
    </row>
    <row r="18" customFormat="false" ht="15" hidden="false" customHeight="false" outlineLevel="0" collapsed="false">
      <c r="B18" s="204" t="s">
        <v>291</v>
      </c>
      <c r="C18" s="10" t="n">
        <v>292.71009758325</v>
      </c>
      <c r="D18" s="189" t="n">
        <v>2931127935</v>
      </c>
      <c r="G18" s="203"/>
    </row>
    <row r="19" customFormat="false" ht="15" hidden="false" customHeight="false" outlineLevel="0" collapsed="false">
      <c r="B19" s="204" t="s">
        <v>14</v>
      </c>
      <c r="C19" s="10" t="n">
        <v>292.865803371406</v>
      </c>
      <c r="D19" s="189" t="n">
        <v>1192118160</v>
      </c>
      <c r="G19" s="203"/>
    </row>
    <row r="20" customFormat="false" ht="15" hidden="false" customHeight="false" outlineLevel="0" collapsed="false">
      <c r="B20" s="204" t="s">
        <v>292</v>
      </c>
      <c r="C20" s="10" t="n">
        <v>298.983171330092</v>
      </c>
      <c r="D20" s="189" t="n">
        <v>317217258</v>
      </c>
      <c r="G20" s="203"/>
    </row>
    <row r="21" customFormat="false" ht="15" hidden="false" customHeight="false" outlineLevel="0" collapsed="false">
      <c r="B21" s="204" t="s">
        <v>293</v>
      </c>
      <c r="C21" s="10" t="n">
        <v>301.284455969732</v>
      </c>
      <c r="D21" s="189" t="n">
        <v>1479706182</v>
      </c>
      <c r="G21" s="203"/>
    </row>
    <row r="22" customFormat="false" ht="15" hidden="false" customHeight="false" outlineLevel="0" collapsed="false">
      <c r="B22" s="204" t="s">
        <v>294</v>
      </c>
      <c r="C22" s="10" t="n">
        <v>324.623445140565</v>
      </c>
      <c r="D22" s="189" t="n">
        <v>1913102700</v>
      </c>
      <c r="G22" s="203"/>
    </row>
    <row r="23" customFormat="false" ht="15" hidden="false" customHeight="false" outlineLevel="0" collapsed="false">
      <c r="B23" s="204" t="s">
        <v>295</v>
      </c>
      <c r="C23" s="10" t="n">
        <v>337.487275484805</v>
      </c>
      <c r="D23" s="189" t="n">
        <v>520035324</v>
      </c>
      <c r="G23" s="203"/>
    </row>
    <row r="24" customFormat="false" ht="15" hidden="false" customHeight="false" outlineLevel="0" collapsed="false">
      <c r="B24" s="204" t="s">
        <v>296</v>
      </c>
      <c r="C24" s="10" t="n">
        <v>370.701301912659</v>
      </c>
      <c r="D24" s="189" t="n">
        <v>1649062332</v>
      </c>
      <c r="G24" s="203"/>
    </row>
    <row r="25" customFormat="false" ht="15" hidden="false" customHeight="false" outlineLevel="0" collapsed="false">
      <c r="B25" s="204" t="s">
        <v>297</v>
      </c>
      <c r="C25" s="10" t="n">
        <v>392.964836307057</v>
      </c>
      <c r="D25" s="189" t="n">
        <v>616239597</v>
      </c>
      <c r="G25" s="203"/>
    </row>
    <row r="26" customFormat="false" ht="15" hidden="false" customHeight="false" outlineLevel="0" collapsed="false">
      <c r="B26" s="204" t="s">
        <v>298</v>
      </c>
      <c r="C26" s="10" t="n">
        <v>396.852937189079</v>
      </c>
      <c r="D26" s="189" t="n">
        <v>1485586230</v>
      </c>
    </row>
    <row r="27" customFormat="false" ht="15" hidden="false" customHeight="false" outlineLevel="0" collapsed="false">
      <c r="B27" s="205" t="s">
        <v>299</v>
      </c>
      <c r="C27" s="206" t="n">
        <v>286.813063290192</v>
      </c>
      <c r="D27" s="207" t="n">
        <v>17388758421</v>
      </c>
    </row>
    <row r="28" customFormat="false" ht="15" hidden="false" customHeight="false" outlineLevel="0" collapsed="false">
      <c r="B28" s="138" t="s">
        <v>300</v>
      </c>
      <c r="C28" s="138"/>
      <c r="D28" s="138"/>
      <c r="E28" s="138"/>
      <c r="F28" s="138"/>
      <c r="G28" s="138"/>
    </row>
  </sheetData>
  <mergeCells count="3">
    <mergeCell ref="B5:B6"/>
    <mergeCell ref="C5:D5"/>
    <mergeCell ref="B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6484375" defaultRowHeight="15" zeroHeight="false" outlineLevelRow="0" outlineLevelCol="0"/>
  <sheetData>
    <row r="3" customFormat="false" ht="15" hidden="false" customHeight="false" outlineLevel="0" collapsed="false">
      <c r="B3" s="1" t="s">
        <v>22</v>
      </c>
      <c r="C3" s="1"/>
      <c r="D3" s="1"/>
      <c r="E3" s="1"/>
      <c r="F3" s="1"/>
      <c r="G3" s="1"/>
      <c r="H3" s="1"/>
      <c r="I3" s="1"/>
    </row>
    <row r="4" customFormat="false" ht="15" hidden="false" customHeight="false" outlineLevel="0" collapsed="false">
      <c r="B4" s="2" t="s">
        <v>23</v>
      </c>
      <c r="C4" s="2"/>
      <c r="D4" s="2"/>
      <c r="E4" s="2"/>
      <c r="F4" s="2"/>
    </row>
    <row r="5" customFormat="false" ht="15" hidden="false" customHeight="true" outlineLevel="0" collapsed="false">
      <c r="B5" s="3" t="s">
        <v>2</v>
      </c>
      <c r="C5" s="4" t="n">
        <v>2016</v>
      </c>
      <c r="D5" s="4"/>
      <c r="E5" s="5" t="n">
        <v>2010</v>
      </c>
      <c r="F5" s="5"/>
    </row>
    <row r="6" customFormat="false" ht="15" hidden="false" customHeight="false" outlineLevel="0" collapsed="false">
      <c r="B6" s="3"/>
      <c r="C6" s="4"/>
      <c r="D6" s="4"/>
      <c r="E6" s="5"/>
      <c r="F6" s="5"/>
    </row>
    <row r="7" customFormat="false" ht="27" hidden="false" customHeight="false" outlineLevel="0" collapsed="false">
      <c r="B7" s="3"/>
      <c r="C7" s="6" t="s">
        <v>18</v>
      </c>
      <c r="D7" s="6" t="s">
        <v>19</v>
      </c>
      <c r="E7" s="6" t="s">
        <v>18</v>
      </c>
      <c r="F7" s="6" t="s">
        <v>19</v>
      </c>
    </row>
    <row r="8" customFormat="false" ht="15" hidden="false" customHeight="false" outlineLevel="0" collapsed="false">
      <c r="B8" s="7" t="s">
        <v>8</v>
      </c>
      <c r="C8" s="10" t="n">
        <v>3.84</v>
      </c>
      <c r="D8" s="11" t="n">
        <v>1.95</v>
      </c>
      <c r="E8" s="10" t="n">
        <v>4.52876376988984</v>
      </c>
      <c r="F8" s="17" t="n">
        <v>2.38171869971033</v>
      </c>
    </row>
    <row r="9" customFormat="false" ht="15" hidden="false" customHeight="false" outlineLevel="0" collapsed="false">
      <c r="B9" s="7" t="s">
        <v>9</v>
      </c>
      <c r="C9" s="10" t="n">
        <v>2.1</v>
      </c>
      <c r="D9" s="11" t="n">
        <v>1.27</v>
      </c>
      <c r="E9" s="10" t="n">
        <v>1.21633362293658</v>
      </c>
      <c r="F9" s="17" t="n">
        <v>0.742311770943796</v>
      </c>
    </row>
    <row r="10" customFormat="false" ht="15" hidden="false" customHeight="false" outlineLevel="0" collapsed="false">
      <c r="B10" s="7" t="s">
        <v>10</v>
      </c>
      <c r="C10" s="10" t="n">
        <v>3.54</v>
      </c>
      <c r="D10" s="11" t="n">
        <v>2.08</v>
      </c>
      <c r="E10" s="10" t="n">
        <v>2.3153942428035</v>
      </c>
      <c r="F10" s="17" t="n">
        <v>1.34155184916606</v>
      </c>
    </row>
    <row r="11" customFormat="false" ht="15" hidden="false" customHeight="false" outlineLevel="0" collapsed="false">
      <c r="B11" s="7" t="s">
        <v>11</v>
      </c>
      <c r="C11" s="10" t="n">
        <v>2.19</v>
      </c>
      <c r="D11" s="11" t="n">
        <v>1.31</v>
      </c>
      <c r="E11" s="10" t="n">
        <v>2.41820768136558</v>
      </c>
      <c r="F11" s="17" t="n">
        <v>1.37429264349232</v>
      </c>
    </row>
    <row r="12" customFormat="false" ht="15" hidden="false" customHeight="false" outlineLevel="0" collapsed="false">
      <c r="B12" s="7" t="s">
        <v>12</v>
      </c>
      <c r="C12" s="10" t="n">
        <v>2.23</v>
      </c>
      <c r="D12" s="11" t="n">
        <v>1.34</v>
      </c>
      <c r="E12" s="10" t="n">
        <v>2.65885534024335</v>
      </c>
      <c r="F12" s="17" t="n">
        <v>1.67518455423055</v>
      </c>
    </row>
    <row r="13" customFormat="false" ht="27" hidden="false" customHeight="false" outlineLevel="0" collapsed="false">
      <c r="B13" s="7" t="s">
        <v>13</v>
      </c>
      <c r="C13" s="10" t="n">
        <v>2.63</v>
      </c>
      <c r="D13" s="11" t="n">
        <v>1.54</v>
      </c>
      <c r="E13" s="10" t="n">
        <v>3.1434184675835</v>
      </c>
      <c r="F13" s="17" t="n">
        <v>1.76503033645891</v>
      </c>
    </row>
    <row r="14" customFormat="false" ht="15" hidden="false" customHeight="false" outlineLevel="0" collapsed="false">
      <c r="B14" s="13" t="s">
        <v>14</v>
      </c>
      <c r="C14" s="16" t="n">
        <v>2.58</v>
      </c>
      <c r="D14" s="16" t="n">
        <v>1.5</v>
      </c>
      <c r="E14" s="16" t="n">
        <v>2.33993108422149</v>
      </c>
      <c r="F14" s="16" t="n">
        <v>1.37619002733528</v>
      </c>
    </row>
    <row r="15" customFormat="false" ht="15" hidden="false" customHeight="false" outlineLevel="0" collapsed="false">
      <c r="B15" s="13" t="s">
        <v>15</v>
      </c>
      <c r="C15" s="16" t="n">
        <v>1.87</v>
      </c>
      <c r="D15" s="16" t="n">
        <v>1.3</v>
      </c>
      <c r="E15" s="16" t="n">
        <v>1.87</v>
      </c>
      <c r="F15" s="16" t="n">
        <v>1.3</v>
      </c>
    </row>
    <row r="16" customFormat="false" ht="21.75" hidden="false" customHeight="true" outlineLevel="0" collapsed="false">
      <c r="B16" s="18" t="s">
        <v>24</v>
      </c>
      <c r="C16" s="18"/>
      <c r="D16" s="18"/>
      <c r="E16" s="18"/>
      <c r="F16" s="18"/>
      <c r="G16" s="18"/>
      <c r="H16" s="18"/>
      <c r="I16" s="18"/>
    </row>
    <row r="17" customFormat="false" ht="29.25" hidden="false" customHeight="true" outlineLevel="0" collapsed="false">
      <c r="B17" s="18" t="s">
        <v>25</v>
      </c>
      <c r="C17" s="18"/>
      <c r="D17" s="18"/>
      <c r="E17" s="18"/>
      <c r="F17" s="18"/>
      <c r="G17" s="18"/>
      <c r="H17" s="18"/>
      <c r="I17" s="18"/>
    </row>
  </sheetData>
  <mergeCells count="7">
    <mergeCell ref="B3:I3"/>
    <mergeCell ref="B4:F4"/>
    <mergeCell ref="B5:B7"/>
    <mergeCell ref="C5:D6"/>
    <mergeCell ref="E5:F6"/>
    <mergeCell ref="B16:I16"/>
    <mergeCell ref="B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6484375" defaultRowHeight="15" zeroHeight="false" outlineLevelRow="0" outlineLevelCol="0"/>
  <sheetData>
    <row r="2" customFormat="false" ht="15" hidden="false" customHeight="false" outlineLevel="0" collapsed="false">
      <c r="B2" s="32" t="s">
        <v>301</v>
      </c>
    </row>
    <row r="3" customFormat="false" ht="15" hidden="false" customHeight="false" outlineLevel="0" collapsed="false">
      <c r="B3" s="32" t="s">
        <v>90</v>
      </c>
    </row>
    <row r="4" customFormat="false" ht="15" hidden="false" customHeight="true" outlineLevel="0" collapsed="false">
      <c r="B4" s="3" t="s">
        <v>2</v>
      </c>
      <c r="C4" s="208" t="s">
        <v>302</v>
      </c>
      <c r="D4" s="208"/>
      <c r="E4" s="208"/>
      <c r="F4" s="208"/>
      <c r="G4" s="208"/>
      <c r="H4" s="208"/>
      <c r="I4" s="208"/>
      <c r="J4" s="208"/>
      <c r="K4" s="208"/>
      <c r="L4" s="208"/>
    </row>
    <row r="5" customFormat="false" ht="15" hidden="false" customHeight="true" outlineLevel="0" collapsed="false">
      <c r="B5" s="3"/>
      <c r="C5" s="209" t="s">
        <v>102</v>
      </c>
      <c r="D5" s="209"/>
      <c r="E5" s="209"/>
      <c r="F5" s="209"/>
      <c r="G5" s="210" t="s">
        <v>303</v>
      </c>
      <c r="H5" s="210"/>
      <c r="I5" s="209" t="s">
        <v>304</v>
      </c>
      <c r="J5" s="209"/>
      <c r="K5" s="209"/>
      <c r="L5" s="209"/>
    </row>
    <row r="6" customFormat="false" ht="27" hidden="false" customHeight="false" outlineLevel="0" collapsed="false">
      <c r="B6" s="3"/>
      <c r="C6" s="6" t="s">
        <v>305</v>
      </c>
      <c r="D6" s="6" t="s">
        <v>306</v>
      </c>
      <c r="E6" s="6" t="s">
        <v>307</v>
      </c>
      <c r="F6" s="71" t="s">
        <v>70</v>
      </c>
      <c r="G6" s="6" t="s">
        <v>305</v>
      </c>
      <c r="H6" s="71" t="s">
        <v>70</v>
      </c>
      <c r="I6" s="6" t="s">
        <v>305</v>
      </c>
      <c r="J6" s="6" t="s">
        <v>306</v>
      </c>
      <c r="K6" s="6" t="s">
        <v>307</v>
      </c>
      <c r="L6" s="71" t="s">
        <v>70</v>
      </c>
    </row>
    <row r="7" customFormat="false" ht="15" hidden="false" customHeight="false" outlineLevel="0" collapsed="false">
      <c r="B7" s="211" t="s">
        <v>8</v>
      </c>
      <c r="C7" s="8" t="n">
        <v>6</v>
      </c>
      <c r="D7" s="52" t="n">
        <v>72</v>
      </c>
      <c r="E7" s="8" t="n">
        <v>795</v>
      </c>
      <c r="F7" s="212" t="n">
        <v>873</v>
      </c>
      <c r="G7" s="8" t="n">
        <v>45</v>
      </c>
      <c r="H7" s="212" t="n">
        <v>45</v>
      </c>
      <c r="I7" s="8" t="n">
        <v>84</v>
      </c>
      <c r="J7" s="52" t="n">
        <v>142</v>
      </c>
      <c r="K7" s="8" t="n">
        <v>131</v>
      </c>
      <c r="L7" s="212" t="n">
        <v>357</v>
      </c>
    </row>
    <row r="8" customFormat="false" ht="15" hidden="false" customHeight="false" outlineLevel="0" collapsed="false">
      <c r="B8" s="211" t="s">
        <v>9</v>
      </c>
      <c r="C8" s="8" t="n">
        <v>20</v>
      </c>
      <c r="D8" s="52" t="n">
        <v>238</v>
      </c>
      <c r="E8" s="8" t="n">
        <v>2233</v>
      </c>
      <c r="F8" s="212" t="n">
        <v>2491</v>
      </c>
      <c r="G8" s="8" t="n">
        <v>24</v>
      </c>
      <c r="H8" s="212" t="n">
        <v>24</v>
      </c>
      <c r="I8" s="8" t="n">
        <v>221</v>
      </c>
      <c r="J8" s="52" t="n">
        <v>361</v>
      </c>
      <c r="K8" s="8" t="n">
        <v>467</v>
      </c>
      <c r="L8" s="212" t="n">
        <v>1049</v>
      </c>
    </row>
    <row r="9" customFormat="false" ht="15" hidden="false" customHeight="false" outlineLevel="0" collapsed="false">
      <c r="B9" s="211" t="s">
        <v>10</v>
      </c>
      <c r="C9" s="8" t="n">
        <v>55</v>
      </c>
      <c r="D9" s="52" t="n">
        <v>115</v>
      </c>
      <c r="E9" s="8" t="n">
        <v>658</v>
      </c>
      <c r="F9" s="212" t="n">
        <v>828</v>
      </c>
      <c r="G9" s="8" t="n">
        <v>5</v>
      </c>
      <c r="H9" s="212" t="n">
        <v>5</v>
      </c>
      <c r="I9" s="8" t="n">
        <v>102</v>
      </c>
      <c r="J9" s="52" t="n">
        <v>124</v>
      </c>
      <c r="K9" s="8" t="n">
        <v>98</v>
      </c>
      <c r="L9" s="212" t="n">
        <v>324</v>
      </c>
    </row>
    <row r="10" customFormat="false" ht="15" hidden="false" customHeight="false" outlineLevel="0" collapsed="false">
      <c r="B10" s="211" t="s">
        <v>11</v>
      </c>
      <c r="C10" s="8" t="n">
        <v>30</v>
      </c>
      <c r="D10" s="52" t="n">
        <v>73</v>
      </c>
      <c r="E10" s="8" t="n">
        <v>587</v>
      </c>
      <c r="F10" s="212" t="n">
        <v>690</v>
      </c>
      <c r="G10" s="8" t="s">
        <v>33</v>
      </c>
      <c r="H10" s="212" t="s">
        <v>33</v>
      </c>
      <c r="I10" s="8" t="n">
        <v>66</v>
      </c>
      <c r="J10" s="52" t="n">
        <v>107</v>
      </c>
      <c r="K10" s="8" t="n">
        <v>232</v>
      </c>
      <c r="L10" s="212" t="n">
        <v>405</v>
      </c>
    </row>
    <row r="11" customFormat="false" ht="15" hidden="false" customHeight="false" outlineLevel="0" collapsed="false">
      <c r="B11" s="211" t="s">
        <v>12</v>
      </c>
      <c r="C11" s="8" t="n">
        <v>32</v>
      </c>
      <c r="D11" s="52" t="n">
        <v>363</v>
      </c>
      <c r="E11" s="8" t="n">
        <v>1000</v>
      </c>
      <c r="F11" s="212" t="n">
        <v>1395</v>
      </c>
      <c r="G11" s="8" t="s">
        <v>33</v>
      </c>
      <c r="H11" s="212" t="s">
        <v>33</v>
      </c>
      <c r="I11" s="8" t="n">
        <v>84</v>
      </c>
      <c r="J11" s="52" t="n">
        <v>292</v>
      </c>
      <c r="K11" s="8" t="n">
        <v>156</v>
      </c>
      <c r="L11" s="212" t="n">
        <v>532</v>
      </c>
    </row>
    <row r="12" customFormat="false" ht="33.75" hidden="false" customHeight="true" outlineLevel="0" collapsed="false">
      <c r="B12" s="211" t="s">
        <v>13</v>
      </c>
      <c r="C12" s="8" t="n">
        <v>27</v>
      </c>
      <c r="D12" s="52" t="n">
        <v>103</v>
      </c>
      <c r="E12" s="8" t="n">
        <v>503</v>
      </c>
      <c r="F12" s="212" t="n">
        <v>633</v>
      </c>
      <c r="G12" s="8" t="n">
        <v>17</v>
      </c>
      <c r="H12" s="212" t="n">
        <v>17</v>
      </c>
      <c r="I12" s="8" t="n">
        <v>26</v>
      </c>
      <c r="J12" s="52" t="n">
        <v>54</v>
      </c>
      <c r="K12" s="8" t="n">
        <v>106</v>
      </c>
      <c r="L12" s="212" t="n">
        <v>186</v>
      </c>
    </row>
    <row r="13" customFormat="false" ht="15" hidden="false" customHeight="false" outlineLevel="0" collapsed="false">
      <c r="B13" s="13" t="s">
        <v>14</v>
      </c>
      <c r="C13" s="14" t="n">
        <v>170</v>
      </c>
      <c r="D13" s="14" t="n">
        <v>964</v>
      </c>
      <c r="E13" s="14" t="n">
        <v>5776</v>
      </c>
      <c r="F13" s="14" t="n">
        <v>6910</v>
      </c>
      <c r="G13" s="14" t="n">
        <v>91</v>
      </c>
      <c r="H13" s="14" t="n">
        <v>91</v>
      </c>
      <c r="I13" s="14" t="n">
        <v>583</v>
      </c>
      <c r="J13" s="14" t="n">
        <v>1080</v>
      </c>
      <c r="K13" s="14" t="n">
        <v>1190</v>
      </c>
      <c r="L13" s="14" t="n">
        <v>2853</v>
      </c>
    </row>
    <row r="14" customFormat="false" ht="15" hidden="false" customHeight="false" outlineLevel="0" collapsed="false">
      <c r="B14" s="213" t="s">
        <v>308</v>
      </c>
    </row>
  </sheetData>
  <mergeCells count="5">
    <mergeCell ref="B4:B6"/>
    <mergeCell ref="C4:L4"/>
    <mergeCell ref="C5:F5"/>
    <mergeCell ref="G5:H5"/>
    <mergeCell ref="I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6484375" defaultRowHeight="15" zeroHeight="false" outlineLevelRow="0" outlineLevelCol="0"/>
  <sheetData>
    <row r="3" customFormat="false" ht="15" hidden="false" customHeight="false" outlineLevel="0" collapsed="false">
      <c r="B3" s="32" t="s">
        <v>309</v>
      </c>
      <c r="C3" s="86"/>
      <c r="D3" s="86"/>
      <c r="E3" s="86"/>
      <c r="F3" s="87"/>
    </row>
    <row r="4" customFormat="false" ht="15" hidden="false" customHeight="false" outlineLevel="0" collapsed="false">
      <c r="B4" s="79" t="s">
        <v>272</v>
      </c>
      <c r="C4" s="79"/>
      <c r="D4" s="79"/>
      <c r="E4" s="79"/>
      <c r="F4" s="79"/>
    </row>
    <row r="5" customFormat="false" ht="15" hidden="false" customHeight="true" outlineLevel="0" collapsed="false">
      <c r="B5" s="68" t="s">
        <v>107</v>
      </c>
      <c r="C5" s="6" t="s">
        <v>310</v>
      </c>
      <c r="D5" s="6" t="s">
        <v>306</v>
      </c>
      <c r="E5" s="6" t="s">
        <v>307</v>
      </c>
      <c r="F5" s="71" t="s">
        <v>70</v>
      </c>
    </row>
    <row r="6" customFormat="false" ht="15" hidden="false" customHeight="false" outlineLevel="0" collapsed="false">
      <c r="B6" s="68"/>
      <c r="C6" s="6"/>
      <c r="D6" s="6" t="s">
        <v>6</v>
      </c>
      <c r="E6" s="6" t="s">
        <v>7</v>
      </c>
      <c r="F6" s="71" t="s">
        <v>5</v>
      </c>
    </row>
    <row r="7" customFormat="false" ht="15" hidden="false" customHeight="false" outlineLevel="0" collapsed="false">
      <c r="B7" s="57" t="s">
        <v>109</v>
      </c>
      <c r="C7" s="58" t="n">
        <v>61</v>
      </c>
      <c r="D7" s="59" t="n">
        <v>144</v>
      </c>
      <c r="E7" s="58" t="n">
        <v>516</v>
      </c>
      <c r="F7" s="214" t="n">
        <v>721</v>
      </c>
    </row>
    <row r="8" customFormat="false" ht="15" hidden="false" customHeight="false" outlineLevel="0" collapsed="false">
      <c r="B8" s="57" t="s">
        <v>110</v>
      </c>
      <c r="C8" s="58" t="n">
        <v>62</v>
      </c>
      <c r="D8" s="59" t="n">
        <v>156</v>
      </c>
      <c r="E8" s="58" t="n">
        <v>499</v>
      </c>
      <c r="F8" s="214" t="n">
        <v>717</v>
      </c>
    </row>
    <row r="9" customFormat="false" ht="15" hidden="false" customHeight="false" outlineLevel="0" collapsed="false">
      <c r="B9" s="57" t="s">
        <v>111</v>
      </c>
      <c r="C9" s="58" t="n">
        <v>66</v>
      </c>
      <c r="D9" s="59" t="n">
        <v>152</v>
      </c>
      <c r="E9" s="58" t="n">
        <v>577</v>
      </c>
      <c r="F9" s="214" t="n">
        <v>795</v>
      </c>
    </row>
    <row r="10" customFormat="false" ht="15" hidden="false" customHeight="false" outlineLevel="0" collapsed="false">
      <c r="B10" s="57" t="s">
        <v>112</v>
      </c>
      <c r="C10" s="58" t="n">
        <v>56</v>
      </c>
      <c r="D10" s="59" t="n">
        <v>160</v>
      </c>
      <c r="E10" s="58" t="n">
        <v>604</v>
      </c>
      <c r="F10" s="214" t="n">
        <v>820</v>
      </c>
    </row>
    <row r="11" customFormat="false" ht="15" hidden="false" customHeight="false" outlineLevel="0" collapsed="false">
      <c r="B11" s="57" t="s">
        <v>113</v>
      </c>
      <c r="C11" s="58" t="n">
        <v>73</v>
      </c>
      <c r="D11" s="59" t="n">
        <v>162</v>
      </c>
      <c r="E11" s="58" t="n">
        <v>593</v>
      </c>
      <c r="F11" s="214" t="n">
        <v>828</v>
      </c>
    </row>
    <row r="12" customFormat="false" ht="15" hidden="false" customHeight="false" outlineLevel="0" collapsed="false">
      <c r="B12" s="57" t="s">
        <v>114</v>
      </c>
      <c r="C12" s="58" t="n">
        <v>69</v>
      </c>
      <c r="D12" s="59" t="n">
        <v>201</v>
      </c>
      <c r="E12" s="58" t="n">
        <v>652</v>
      </c>
      <c r="F12" s="214" t="n">
        <v>922</v>
      </c>
    </row>
    <row r="13" customFormat="false" ht="15" hidden="false" customHeight="false" outlineLevel="0" collapsed="false">
      <c r="B13" s="57" t="s">
        <v>115</v>
      </c>
      <c r="C13" s="58" t="n">
        <v>91</v>
      </c>
      <c r="D13" s="59" t="n">
        <v>224</v>
      </c>
      <c r="E13" s="58" t="n">
        <v>691</v>
      </c>
      <c r="F13" s="214" t="n">
        <v>1006</v>
      </c>
    </row>
    <row r="14" customFormat="false" ht="15" hidden="false" customHeight="false" outlineLevel="0" collapsed="false">
      <c r="B14" s="57" t="s">
        <v>116</v>
      </c>
      <c r="C14" s="58" t="n">
        <v>95</v>
      </c>
      <c r="D14" s="59" t="n">
        <v>233</v>
      </c>
      <c r="E14" s="58" t="n">
        <v>589</v>
      </c>
      <c r="F14" s="214" t="n">
        <v>917</v>
      </c>
    </row>
    <row r="15" customFormat="false" ht="15" hidden="false" customHeight="false" outlineLevel="0" collapsed="false">
      <c r="B15" s="57" t="s">
        <v>117</v>
      </c>
      <c r="C15" s="58" t="n">
        <v>87</v>
      </c>
      <c r="D15" s="59" t="n">
        <v>147</v>
      </c>
      <c r="E15" s="58" t="n">
        <v>557</v>
      </c>
      <c r="F15" s="214" t="n">
        <v>791</v>
      </c>
    </row>
    <row r="16" customFormat="false" ht="15" hidden="false" customHeight="false" outlineLevel="0" collapsed="false">
      <c r="B16" s="57" t="s">
        <v>118</v>
      </c>
      <c r="C16" s="58" t="n">
        <v>67</v>
      </c>
      <c r="D16" s="59" t="n">
        <v>160</v>
      </c>
      <c r="E16" s="58" t="n">
        <v>572</v>
      </c>
      <c r="F16" s="214" t="n">
        <v>799</v>
      </c>
    </row>
    <row r="17" customFormat="false" ht="15" hidden="false" customHeight="false" outlineLevel="0" collapsed="false">
      <c r="B17" s="57" t="s">
        <v>119</v>
      </c>
      <c r="C17" s="58" t="n">
        <v>60</v>
      </c>
      <c r="D17" s="59" t="n">
        <v>167</v>
      </c>
      <c r="E17" s="58" t="n">
        <v>574</v>
      </c>
      <c r="F17" s="214" t="n">
        <v>801</v>
      </c>
    </row>
    <row r="18" customFormat="false" ht="15" hidden="false" customHeight="false" outlineLevel="0" collapsed="false">
      <c r="B18" s="57" t="s">
        <v>120</v>
      </c>
      <c r="C18" s="58" t="n">
        <v>57</v>
      </c>
      <c r="D18" s="59" t="n">
        <v>138</v>
      </c>
      <c r="E18" s="58" t="n">
        <v>542</v>
      </c>
      <c r="F18" s="214" t="n">
        <v>737</v>
      </c>
    </row>
    <row r="19" customFormat="false" ht="15" hidden="false" customHeight="false" outlineLevel="0" collapsed="false">
      <c r="B19" s="13" t="s">
        <v>311</v>
      </c>
      <c r="C19" s="53" t="n">
        <v>844</v>
      </c>
      <c r="D19" s="53" t="n">
        <v>2044</v>
      </c>
      <c r="E19" s="53" t="n">
        <v>6966</v>
      </c>
      <c r="F19" s="53" t="n">
        <v>9854</v>
      </c>
    </row>
  </sheetData>
  <mergeCells count="6">
    <mergeCell ref="B4:F4"/>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6484375" defaultRowHeight="15" zeroHeight="false" outlineLevelRow="0" outlineLevelCol="0"/>
  <sheetData>
    <row r="3" customFormat="false" ht="15" hidden="false" customHeight="false" outlineLevel="0" collapsed="false">
      <c r="B3" s="32" t="s">
        <v>312</v>
      </c>
      <c r="C3" s="33"/>
      <c r="D3" s="33"/>
      <c r="E3" s="33"/>
      <c r="F3" s="33"/>
    </row>
    <row r="4" customFormat="false" ht="15" hidden="false" customHeight="false" outlineLevel="0" collapsed="false">
      <c r="B4" s="99" t="s">
        <v>313</v>
      </c>
      <c r="C4" s="215"/>
      <c r="D4" s="215"/>
      <c r="E4" s="215"/>
      <c r="F4" s="139"/>
    </row>
    <row r="5" customFormat="false" ht="54" hidden="false" customHeight="false" outlineLevel="0" collapsed="false">
      <c r="B5" s="3" t="s">
        <v>122</v>
      </c>
      <c r="C5" s="6" t="s">
        <v>310</v>
      </c>
      <c r="D5" s="6" t="s">
        <v>306</v>
      </c>
      <c r="E5" s="6" t="s">
        <v>307</v>
      </c>
      <c r="F5" s="71" t="s">
        <v>70</v>
      </c>
    </row>
    <row r="6" customFormat="false" ht="15" hidden="false" customHeight="false" outlineLevel="0" collapsed="false">
      <c r="B6" s="88" t="s">
        <v>123</v>
      </c>
      <c r="C6" s="216" t="n">
        <v>111</v>
      </c>
      <c r="D6" s="8" t="n">
        <v>243</v>
      </c>
      <c r="E6" s="52" t="n">
        <v>1081</v>
      </c>
      <c r="F6" s="217" t="n">
        <v>1435</v>
      </c>
    </row>
    <row r="7" customFormat="false" ht="15" hidden="false" customHeight="false" outlineLevel="0" collapsed="false">
      <c r="B7" s="88" t="s">
        <v>124</v>
      </c>
      <c r="C7" s="216" t="n">
        <v>107</v>
      </c>
      <c r="D7" s="8" t="n">
        <v>253</v>
      </c>
      <c r="E7" s="52" t="n">
        <v>1026</v>
      </c>
      <c r="F7" s="217" t="n">
        <v>1386</v>
      </c>
    </row>
    <row r="8" customFormat="false" ht="15" hidden="false" customHeight="false" outlineLevel="0" collapsed="false">
      <c r="B8" s="88" t="s">
        <v>125</v>
      </c>
      <c r="C8" s="216" t="n">
        <v>132</v>
      </c>
      <c r="D8" s="8" t="n">
        <v>322</v>
      </c>
      <c r="E8" s="52" t="n">
        <v>1129</v>
      </c>
      <c r="F8" s="217" t="n">
        <v>1583</v>
      </c>
    </row>
    <row r="9" customFormat="false" ht="15" hidden="false" customHeight="false" outlineLevel="0" collapsed="false">
      <c r="B9" s="88" t="s">
        <v>126</v>
      </c>
      <c r="C9" s="216" t="n">
        <v>127</v>
      </c>
      <c r="D9" s="8" t="n">
        <v>317</v>
      </c>
      <c r="E9" s="52" t="n">
        <v>1023</v>
      </c>
      <c r="F9" s="217" t="n">
        <v>1467</v>
      </c>
    </row>
    <row r="10" customFormat="false" ht="15" hidden="false" customHeight="false" outlineLevel="0" collapsed="false">
      <c r="B10" s="88" t="s">
        <v>127</v>
      </c>
      <c r="C10" s="216" t="n">
        <v>133</v>
      </c>
      <c r="D10" s="8" t="n">
        <v>315</v>
      </c>
      <c r="E10" s="52" t="n">
        <v>669</v>
      </c>
      <c r="F10" s="217" t="n">
        <v>1117</v>
      </c>
    </row>
    <row r="11" customFormat="false" ht="15" hidden="false" customHeight="false" outlineLevel="0" collapsed="false">
      <c r="B11" s="88" t="s">
        <v>128</v>
      </c>
      <c r="C11" s="216" t="n">
        <v>123</v>
      </c>
      <c r="D11" s="8" t="n">
        <v>315</v>
      </c>
      <c r="E11" s="52" t="n">
        <v>986</v>
      </c>
      <c r="F11" s="217" t="n">
        <v>1424</v>
      </c>
    </row>
    <row r="12" customFormat="false" ht="15" hidden="false" customHeight="false" outlineLevel="0" collapsed="false">
      <c r="B12" s="88" t="s">
        <v>129</v>
      </c>
      <c r="C12" s="216" t="n">
        <v>111</v>
      </c>
      <c r="D12" s="8" t="n">
        <v>279</v>
      </c>
      <c r="E12" s="52" t="n">
        <v>1052</v>
      </c>
      <c r="F12" s="217" t="n">
        <v>1442</v>
      </c>
    </row>
    <row r="13" customFormat="false" ht="15" hidden="false" customHeight="false" outlineLevel="0" collapsed="false">
      <c r="B13" s="13" t="s">
        <v>70</v>
      </c>
      <c r="C13" s="14" t="n">
        <v>844</v>
      </c>
      <c r="D13" s="14" t="n">
        <v>2044</v>
      </c>
      <c r="E13" s="14" t="n">
        <v>6966</v>
      </c>
      <c r="F13" s="14" t="n">
        <v>98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6" activeCellId="0" sqref="P36"/>
    </sheetView>
  </sheetViews>
  <sheetFormatPr defaultColWidth="8.96484375" defaultRowHeight="15" zeroHeight="false" outlineLevelRow="0" outlineLevelCol="0"/>
  <sheetData>
    <row r="3" customFormat="false" ht="15" hidden="false" customHeight="false" outlineLevel="0" collapsed="false">
      <c r="B3" s="32" t="s">
        <v>314</v>
      </c>
      <c r="C3" s="86"/>
      <c r="D3" s="86"/>
      <c r="E3" s="86"/>
      <c r="F3" s="87"/>
    </row>
    <row r="4" customFormat="false" ht="15" hidden="false" customHeight="false" outlineLevel="0" collapsed="false">
      <c r="B4" s="218" t="s">
        <v>272</v>
      </c>
      <c r="C4" s="219"/>
      <c r="D4" s="219"/>
      <c r="E4" s="219"/>
      <c r="F4" s="219"/>
    </row>
    <row r="5" customFormat="false" ht="15" hidden="false" customHeight="true" outlineLevel="0" collapsed="false">
      <c r="B5" s="22" t="s">
        <v>131</v>
      </c>
      <c r="C5" s="6" t="s">
        <v>310</v>
      </c>
      <c r="D5" s="6" t="s">
        <v>306</v>
      </c>
      <c r="E5" s="6" t="s">
        <v>307</v>
      </c>
      <c r="F5" s="71" t="s">
        <v>70</v>
      </c>
    </row>
    <row r="6" customFormat="false" ht="15" hidden="false" customHeight="false" outlineLevel="0" collapsed="false">
      <c r="B6" s="22"/>
      <c r="C6" s="6"/>
      <c r="D6" s="6"/>
      <c r="E6" s="6"/>
      <c r="F6" s="71"/>
    </row>
    <row r="7" customFormat="false" ht="15" hidden="false" customHeight="false" outlineLevel="0" collapsed="false">
      <c r="B7" s="204" t="n">
        <v>1</v>
      </c>
      <c r="C7" s="220" t="n">
        <v>28</v>
      </c>
      <c r="D7" s="221" t="n">
        <v>123</v>
      </c>
      <c r="E7" s="220" t="n">
        <v>63</v>
      </c>
      <c r="F7" s="222" t="n">
        <v>214</v>
      </c>
    </row>
    <row r="8" customFormat="false" ht="15" hidden="false" customHeight="false" outlineLevel="0" collapsed="false">
      <c r="B8" s="204" t="n">
        <v>2</v>
      </c>
      <c r="C8" s="220" t="n">
        <v>29</v>
      </c>
      <c r="D8" s="221" t="n">
        <v>67</v>
      </c>
      <c r="E8" s="220" t="n">
        <v>48</v>
      </c>
      <c r="F8" s="222" t="n">
        <v>144</v>
      </c>
    </row>
    <row r="9" customFormat="false" ht="15" hidden="false" customHeight="false" outlineLevel="0" collapsed="false">
      <c r="B9" s="204" t="n">
        <v>3</v>
      </c>
      <c r="C9" s="220" t="n">
        <v>26</v>
      </c>
      <c r="D9" s="221" t="n">
        <v>49</v>
      </c>
      <c r="E9" s="220" t="n">
        <v>35</v>
      </c>
      <c r="F9" s="222" t="n">
        <v>110</v>
      </c>
    </row>
    <row r="10" customFormat="false" ht="15" hidden="false" customHeight="false" outlineLevel="0" collapsed="false">
      <c r="B10" s="204" t="n">
        <v>4</v>
      </c>
      <c r="C10" s="220" t="n">
        <v>11</v>
      </c>
      <c r="D10" s="221" t="n">
        <v>29</v>
      </c>
      <c r="E10" s="220" t="n">
        <v>12</v>
      </c>
      <c r="F10" s="222" t="n">
        <v>52</v>
      </c>
    </row>
    <row r="11" customFormat="false" ht="15" hidden="false" customHeight="false" outlineLevel="0" collapsed="false">
      <c r="B11" s="204" t="n">
        <v>5</v>
      </c>
      <c r="C11" s="220" t="n">
        <v>18</v>
      </c>
      <c r="D11" s="221" t="n">
        <v>27</v>
      </c>
      <c r="E11" s="220" t="n">
        <v>16</v>
      </c>
      <c r="F11" s="223" t="n">
        <v>61</v>
      </c>
    </row>
    <row r="12" customFormat="false" ht="15" hidden="false" customHeight="false" outlineLevel="0" collapsed="false">
      <c r="B12" s="204" t="n">
        <v>6</v>
      </c>
      <c r="C12" s="220" t="n">
        <v>19</v>
      </c>
      <c r="D12" s="221" t="n">
        <v>51</v>
      </c>
      <c r="E12" s="220" t="n">
        <v>11</v>
      </c>
      <c r="F12" s="222" t="n">
        <v>81</v>
      </c>
    </row>
    <row r="13" customFormat="false" ht="15" hidden="false" customHeight="false" outlineLevel="0" collapsed="false">
      <c r="B13" s="204" t="n">
        <v>7</v>
      </c>
      <c r="C13" s="220" t="n">
        <v>25</v>
      </c>
      <c r="D13" s="221" t="n">
        <v>93</v>
      </c>
      <c r="E13" s="220" t="n">
        <v>48</v>
      </c>
      <c r="F13" s="222" t="n">
        <v>166</v>
      </c>
    </row>
    <row r="14" customFormat="false" ht="15" hidden="false" customHeight="false" outlineLevel="0" collapsed="false">
      <c r="B14" s="204" t="n">
        <v>8</v>
      </c>
      <c r="C14" s="220" t="n">
        <v>30</v>
      </c>
      <c r="D14" s="221" t="n">
        <v>63</v>
      </c>
      <c r="E14" s="220" t="n">
        <v>224</v>
      </c>
      <c r="F14" s="222" t="n">
        <v>317</v>
      </c>
    </row>
    <row r="15" customFormat="false" ht="15" hidden="false" customHeight="false" outlineLevel="0" collapsed="false">
      <c r="B15" s="204" t="n">
        <v>9</v>
      </c>
      <c r="C15" s="220" t="n">
        <v>43</v>
      </c>
      <c r="D15" s="221" t="n">
        <v>64</v>
      </c>
      <c r="E15" s="220" t="n">
        <v>494</v>
      </c>
      <c r="F15" s="222" t="n">
        <v>601</v>
      </c>
    </row>
    <row r="16" customFormat="false" ht="15" hidden="false" customHeight="false" outlineLevel="0" collapsed="false">
      <c r="B16" s="204" t="n">
        <v>10</v>
      </c>
      <c r="C16" s="220" t="n">
        <v>33</v>
      </c>
      <c r="D16" s="221" t="n">
        <v>64</v>
      </c>
      <c r="E16" s="220" t="n">
        <v>502</v>
      </c>
      <c r="F16" s="222" t="n">
        <v>599</v>
      </c>
    </row>
    <row r="17" customFormat="false" ht="15" hidden="false" customHeight="false" outlineLevel="0" collapsed="false">
      <c r="B17" s="204" t="n">
        <v>11</v>
      </c>
      <c r="C17" s="220" t="n">
        <v>27</v>
      </c>
      <c r="D17" s="221" t="n">
        <v>66</v>
      </c>
      <c r="E17" s="220" t="n">
        <v>535</v>
      </c>
      <c r="F17" s="222" t="n">
        <v>628</v>
      </c>
    </row>
    <row r="18" customFormat="false" ht="15" hidden="false" customHeight="false" outlineLevel="0" collapsed="false">
      <c r="B18" s="204" t="n">
        <v>12</v>
      </c>
      <c r="C18" s="220" t="n">
        <v>39</v>
      </c>
      <c r="D18" s="221" t="n">
        <v>86</v>
      </c>
      <c r="E18" s="220" t="n">
        <v>578</v>
      </c>
      <c r="F18" s="222" t="n">
        <v>703</v>
      </c>
    </row>
    <row r="19" customFormat="false" ht="15" hidden="false" customHeight="false" outlineLevel="0" collapsed="false">
      <c r="B19" s="204" t="n">
        <v>13</v>
      </c>
      <c r="C19" s="220" t="n">
        <v>47</v>
      </c>
      <c r="D19" s="221" t="n">
        <v>112</v>
      </c>
      <c r="E19" s="220" t="n">
        <v>589</v>
      </c>
      <c r="F19" s="222" t="n">
        <v>748</v>
      </c>
    </row>
    <row r="20" customFormat="false" ht="15" hidden="false" customHeight="false" outlineLevel="0" collapsed="false">
      <c r="B20" s="204" t="n">
        <v>14</v>
      </c>
      <c r="C20" s="220" t="n">
        <v>63</v>
      </c>
      <c r="D20" s="221" t="n">
        <v>172</v>
      </c>
      <c r="E20" s="220" t="n">
        <v>429</v>
      </c>
      <c r="F20" s="222" t="n">
        <v>664</v>
      </c>
    </row>
    <row r="21" customFormat="false" ht="15" hidden="false" customHeight="false" outlineLevel="0" collapsed="false">
      <c r="B21" s="204" t="n">
        <v>15</v>
      </c>
      <c r="C21" s="220" t="n">
        <v>59</v>
      </c>
      <c r="D21" s="221" t="n">
        <v>108</v>
      </c>
      <c r="E21" s="220" t="n">
        <v>352</v>
      </c>
      <c r="F21" s="222" t="n">
        <v>519</v>
      </c>
    </row>
    <row r="22" customFormat="false" ht="15" hidden="false" customHeight="false" outlineLevel="0" collapsed="false">
      <c r="B22" s="204" t="n">
        <v>16</v>
      </c>
      <c r="C22" s="220" t="n">
        <v>43</v>
      </c>
      <c r="D22" s="221" t="n">
        <v>88</v>
      </c>
      <c r="E22" s="220" t="n">
        <v>439</v>
      </c>
      <c r="F22" s="222" t="n">
        <v>570</v>
      </c>
    </row>
    <row r="23" customFormat="false" ht="15" hidden="false" customHeight="false" outlineLevel="0" collapsed="false">
      <c r="B23" s="204" t="n">
        <v>17</v>
      </c>
      <c r="C23" s="220" t="n">
        <v>47</v>
      </c>
      <c r="D23" s="221" t="n">
        <v>85</v>
      </c>
      <c r="E23" s="220" t="n">
        <v>506</v>
      </c>
      <c r="F23" s="222" t="n">
        <v>638</v>
      </c>
    </row>
    <row r="24" customFormat="false" ht="15" hidden="false" customHeight="false" outlineLevel="0" collapsed="false">
      <c r="B24" s="204" t="n">
        <v>18</v>
      </c>
      <c r="C24" s="220" t="n">
        <v>40</v>
      </c>
      <c r="D24" s="221" t="n">
        <v>92</v>
      </c>
      <c r="E24" s="220" t="n">
        <v>558</v>
      </c>
      <c r="F24" s="222" t="n">
        <v>690</v>
      </c>
    </row>
    <row r="25" customFormat="false" ht="15" hidden="false" customHeight="false" outlineLevel="0" collapsed="false">
      <c r="B25" s="204" t="n">
        <v>19</v>
      </c>
      <c r="C25" s="220" t="n">
        <v>41</v>
      </c>
      <c r="D25" s="221" t="n">
        <v>101</v>
      </c>
      <c r="E25" s="220" t="n">
        <v>530</v>
      </c>
      <c r="F25" s="222" t="n">
        <v>672</v>
      </c>
    </row>
    <row r="26" customFormat="false" ht="15" hidden="false" customHeight="false" outlineLevel="0" collapsed="false">
      <c r="B26" s="204" t="n">
        <v>20</v>
      </c>
      <c r="C26" s="220" t="n">
        <v>35</v>
      </c>
      <c r="D26" s="221" t="n">
        <v>100</v>
      </c>
      <c r="E26" s="220" t="n">
        <v>417</v>
      </c>
      <c r="F26" s="222" t="n">
        <v>552</v>
      </c>
    </row>
    <row r="27" customFormat="false" ht="15" hidden="false" customHeight="false" outlineLevel="0" collapsed="false">
      <c r="B27" s="204" t="n">
        <v>21</v>
      </c>
      <c r="C27" s="220" t="n">
        <v>33</v>
      </c>
      <c r="D27" s="221" t="n">
        <v>123</v>
      </c>
      <c r="E27" s="220" t="n">
        <v>302</v>
      </c>
      <c r="F27" s="222" t="n">
        <v>458</v>
      </c>
    </row>
    <row r="28" customFormat="false" ht="15" hidden="false" customHeight="false" outlineLevel="0" collapsed="false">
      <c r="B28" s="204" t="n">
        <v>22</v>
      </c>
      <c r="C28" s="220" t="n">
        <v>51</v>
      </c>
      <c r="D28" s="221" t="n">
        <v>92</v>
      </c>
      <c r="E28" s="220" t="n">
        <v>151</v>
      </c>
      <c r="F28" s="222" t="n">
        <v>294</v>
      </c>
    </row>
    <row r="29" customFormat="false" ht="15" hidden="false" customHeight="false" outlineLevel="0" collapsed="false">
      <c r="B29" s="204" t="n">
        <v>23</v>
      </c>
      <c r="C29" s="220" t="n">
        <v>29</v>
      </c>
      <c r="D29" s="221" t="n">
        <v>94</v>
      </c>
      <c r="E29" s="220" t="n">
        <v>69</v>
      </c>
      <c r="F29" s="222" t="n">
        <v>192</v>
      </c>
    </row>
    <row r="30" customFormat="false" ht="15" hidden="false" customHeight="false" outlineLevel="0" collapsed="false">
      <c r="B30" s="204" t="n">
        <v>24</v>
      </c>
      <c r="C30" s="220" t="n">
        <v>28</v>
      </c>
      <c r="D30" s="221" t="n">
        <v>95</v>
      </c>
      <c r="E30" s="220" t="n">
        <v>51</v>
      </c>
      <c r="F30" s="222" t="n">
        <v>174</v>
      </c>
    </row>
    <row r="31" customFormat="false" ht="15" hidden="false" customHeight="false" outlineLevel="0" collapsed="false">
      <c r="B31" s="7" t="s">
        <v>133</v>
      </c>
      <c r="C31" s="220" t="s">
        <v>33</v>
      </c>
      <c r="D31" s="221" t="s">
        <v>33</v>
      </c>
      <c r="E31" s="220" t="n">
        <v>7</v>
      </c>
      <c r="F31" s="222" t="n">
        <v>7</v>
      </c>
    </row>
    <row r="32" customFormat="false" ht="15" hidden="false" customHeight="false" outlineLevel="0" collapsed="false">
      <c r="B32" s="13" t="s">
        <v>70</v>
      </c>
      <c r="C32" s="14" t="n">
        <v>844</v>
      </c>
      <c r="D32" s="14" t="n">
        <v>2044</v>
      </c>
      <c r="E32" s="14" t="n">
        <v>6966</v>
      </c>
      <c r="F32" s="14" t="n">
        <v>9854</v>
      </c>
      <c r="G32" s="224"/>
    </row>
  </sheetData>
  <mergeCells count="5">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1.25" zeroHeight="false" outlineLevelRow="0" outlineLevelCol="0"/>
  <cols>
    <col collapsed="false" customWidth="false" hidden="false" outlineLevel="0" max="1" min="1" style="19" width="9.14"/>
    <col collapsed="false" customWidth="false" hidden="false" outlineLevel="0" max="2" min="2" style="20" width="9.14"/>
    <col collapsed="false" customWidth="false" hidden="false" outlineLevel="0" max="7" min="3" style="19" width="9.14"/>
    <col collapsed="false" customWidth="true" hidden="false" outlineLevel="0" max="8" min="8" style="19" width="9.7"/>
    <col collapsed="false" customWidth="false" hidden="false" outlineLevel="0" max="257" min="9" style="19" width="9.14"/>
  </cols>
  <sheetData>
    <row r="3" customFormat="false" ht="12.75" hidden="false" customHeight="false" outlineLevel="0" collapsed="false">
      <c r="B3" s="21" t="s">
        <v>26</v>
      </c>
      <c r="C3" s="21"/>
      <c r="D3" s="21"/>
      <c r="E3" s="21"/>
      <c r="F3" s="21"/>
      <c r="G3" s="21"/>
      <c r="H3" s="21"/>
      <c r="I3" s="21"/>
    </row>
    <row r="4" customFormat="false" ht="15" hidden="false" customHeight="false" outlineLevel="0" collapsed="false">
      <c r="B4" s="2" t="s">
        <v>27</v>
      </c>
      <c r="C4" s="2"/>
      <c r="D4" s="2"/>
      <c r="E4" s="2"/>
      <c r="F4" s="2"/>
    </row>
    <row r="5" customFormat="false" ht="81" hidden="false" customHeight="false" outlineLevel="0" collapsed="false">
      <c r="B5" s="22" t="s">
        <v>28</v>
      </c>
      <c r="C5" s="6" t="s">
        <v>5</v>
      </c>
      <c r="D5" s="6" t="s">
        <v>6</v>
      </c>
      <c r="E5" s="6" t="s">
        <v>7</v>
      </c>
      <c r="F5" s="6" t="s">
        <v>29</v>
      </c>
      <c r="G5" s="6" t="s">
        <v>30</v>
      </c>
      <c r="H5" s="6" t="s">
        <v>31</v>
      </c>
      <c r="I5" s="6" t="s">
        <v>32</v>
      </c>
    </row>
    <row r="6" customFormat="false" ht="13.5" hidden="false" customHeight="false" outlineLevel="0" collapsed="false">
      <c r="B6" s="23" t="n">
        <v>2001</v>
      </c>
      <c r="C6" s="24" t="n">
        <v>11188</v>
      </c>
      <c r="D6" s="25" t="n">
        <v>462</v>
      </c>
      <c r="E6" s="24" t="n">
        <v>17812</v>
      </c>
      <c r="F6" s="26" t="n">
        <v>11.4838</v>
      </c>
      <c r="G6" s="27" t="n">
        <v>4.12942</v>
      </c>
      <c r="H6" s="10" t="s">
        <v>33</v>
      </c>
      <c r="I6" s="11" t="s">
        <v>33</v>
      </c>
    </row>
    <row r="7" customFormat="false" ht="13.5" hidden="false" customHeight="false" outlineLevel="0" collapsed="false">
      <c r="B7" s="23" t="n">
        <v>2002</v>
      </c>
      <c r="C7" s="24" t="n">
        <v>11550</v>
      </c>
      <c r="D7" s="25" t="n">
        <v>448</v>
      </c>
      <c r="E7" s="24" t="n">
        <v>18895</v>
      </c>
      <c r="F7" s="26" t="n">
        <v>11.1441</v>
      </c>
      <c r="G7" s="27" t="n">
        <v>3.87879</v>
      </c>
      <c r="H7" s="28" t="n">
        <v>-3.0303</v>
      </c>
      <c r="I7" s="29" t="n">
        <v>-3.0303</v>
      </c>
    </row>
    <row r="8" customFormat="false" ht="13.5" hidden="false" customHeight="false" outlineLevel="0" collapsed="false">
      <c r="B8" s="23" t="n">
        <v>2003</v>
      </c>
      <c r="C8" s="24" t="n">
        <v>11029</v>
      </c>
      <c r="D8" s="25" t="n">
        <v>444</v>
      </c>
      <c r="E8" s="24" t="n">
        <v>17874</v>
      </c>
      <c r="F8" s="26" t="n">
        <v>11.0382</v>
      </c>
      <c r="G8" s="27" t="n">
        <v>4.02575</v>
      </c>
      <c r="H8" s="28" t="n">
        <v>-0.8929</v>
      </c>
      <c r="I8" s="29" t="n">
        <v>-3.8961</v>
      </c>
    </row>
    <row r="9" customFormat="false" ht="13.5" hidden="false" customHeight="false" outlineLevel="0" collapsed="false">
      <c r="B9" s="23" t="n">
        <v>2004</v>
      </c>
      <c r="C9" s="24" t="n">
        <v>10526</v>
      </c>
      <c r="D9" s="25" t="n">
        <v>455</v>
      </c>
      <c r="E9" s="24" t="n">
        <v>17277</v>
      </c>
      <c r="F9" s="26" t="n">
        <v>11.2933</v>
      </c>
      <c r="G9" s="27" t="n">
        <v>4.32263</v>
      </c>
      <c r="H9" s="28" t="n">
        <v>2.4775</v>
      </c>
      <c r="I9" s="29" t="n">
        <v>-1.5152</v>
      </c>
    </row>
    <row r="10" customFormat="false" ht="13.5" hidden="false" customHeight="false" outlineLevel="0" collapsed="false">
      <c r="B10" s="23" t="n">
        <v>2005</v>
      </c>
      <c r="C10" s="24" t="n">
        <v>11235</v>
      </c>
      <c r="D10" s="25" t="n">
        <v>428</v>
      </c>
      <c r="E10" s="24" t="n">
        <v>18727</v>
      </c>
      <c r="F10" s="26" t="n">
        <v>10.6118</v>
      </c>
      <c r="G10" s="27" t="n">
        <v>3.80952</v>
      </c>
      <c r="H10" s="28" t="n">
        <v>-5.9341</v>
      </c>
      <c r="I10" s="29" t="n">
        <v>-7.3593</v>
      </c>
    </row>
    <row r="11" customFormat="false" ht="13.5" hidden="false" customHeight="false" outlineLevel="0" collapsed="false">
      <c r="B11" s="23" t="n">
        <v>2006</v>
      </c>
      <c r="C11" s="24" t="n">
        <v>11583</v>
      </c>
      <c r="D11" s="25" t="n">
        <v>409</v>
      </c>
      <c r="E11" s="24" t="n">
        <v>19346</v>
      </c>
      <c r="F11" s="26" t="n">
        <v>10.1419</v>
      </c>
      <c r="G11" s="27" t="n">
        <v>3.53104</v>
      </c>
      <c r="H11" s="28" t="n">
        <v>-4.4393</v>
      </c>
      <c r="I11" s="29" t="n">
        <v>-11.4719</v>
      </c>
    </row>
    <row r="12" customFormat="false" ht="13.5" hidden="false" customHeight="false" outlineLevel="0" collapsed="false">
      <c r="B12" s="23" t="n">
        <v>2007</v>
      </c>
      <c r="C12" s="24" t="n">
        <v>11776</v>
      </c>
      <c r="D12" s="25" t="n">
        <v>366</v>
      </c>
      <c r="E12" s="24" t="n">
        <v>19652</v>
      </c>
      <c r="F12" s="26" t="n">
        <v>9.0675</v>
      </c>
      <c r="G12" s="27" t="n">
        <v>3.10802</v>
      </c>
      <c r="H12" s="28" t="n">
        <v>-10.5134</v>
      </c>
      <c r="I12" s="29" t="n">
        <v>-20.7792</v>
      </c>
    </row>
    <row r="13" customFormat="false" ht="13.5" hidden="false" customHeight="false" outlineLevel="0" collapsed="false">
      <c r="B13" s="23" t="n">
        <v>2008</v>
      </c>
      <c r="C13" s="24" t="n">
        <v>12024</v>
      </c>
      <c r="D13" s="25" t="n">
        <v>353</v>
      </c>
      <c r="E13" s="24" t="n">
        <v>20259</v>
      </c>
      <c r="F13" s="26" t="n">
        <v>8.7328</v>
      </c>
      <c r="G13" s="27" t="n">
        <v>2.9358</v>
      </c>
      <c r="H13" s="28" t="n">
        <v>-3.5519</v>
      </c>
      <c r="I13" s="29" t="n">
        <v>-23.5931</v>
      </c>
    </row>
    <row r="14" customFormat="false" ht="13.5" hidden="false" customHeight="false" outlineLevel="0" collapsed="false">
      <c r="B14" s="23" t="n">
        <v>2009</v>
      </c>
      <c r="C14" s="24" t="n">
        <v>12812</v>
      </c>
      <c r="D14" s="25" t="n">
        <v>301</v>
      </c>
      <c r="E14" s="24" t="n">
        <v>21356</v>
      </c>
      <c r="F14" s="26" t="n">
        <v>7.4396</v>
      </c>
      <c r="G14" s="27" t="n">
        <v>2.34936</v>
      </c>
      <c r="H14" s="28" t="n">
        <v>-14.7309</v>
      </c>
      <c r="I14" s="29" t="n">
        <v>-34.8485</v>
      </c>
    </row>
    <row r="15" customFormat="false" ht="13.5" hidden="false" customHeight="false" outlineLevel="0" collapsed="false">
      <c r="B15" s="23" t="n">
        <v>2010</v>
      </c>
      <c r="C15" s="24" t="n">
        <v>12479</v>
      </c>
      <c r="D15" s="25" t="n">
        <v>292</v>
      </c>
      <c r="E15" s="24" t="n">
        <v>20926</v>
      </c>
      <c r="F15" s="26" t="n">
        <v>7.2084</v>
      </c>
      <c r="G15" s="27" t="n">
        <v>2.33993</v>
      </c>
      <c r="H15" s="28" t="n">
        <v>-2.99</v>
      </c>
      <c r="I15" s="29" t="n">
        <v>-36.7965</v>
      </c>
    </row>
    <row r="16" customFormat="false" ht="13.5" hidden="false" customHeight="false" outlineLevel="0" collapsed="false">
      <c r="B16" s="23" t="n">
        <v>2011</v>
      </c>
      <c r="C16" s="24" t="n">
        <v>12101</v>
      </c>
      <c r="D16" s="25" t="n">
        <v>271</v>
      </c>
      <c r="E16" s="24" t="n">
        <v>20263</v>
      </c>
      <c r="F16" s="26" t="n">
        <v>6.6883</v>
      </c>
      <c r="G16" s="27" t="n">
        <v>2.23948</v>
      </c>
      <c r="H16" s="28" t="n">
        <v>-7.1918</v>
      </c>
      <c r="I16" s="29" t="n">
        <v>-41.342</v>
      </c>
    </row>
    <row r="17" customFormat="false" ht="13.5" hidden="false" customHeight="false" outlineLevel="0" collapsed="false">
      <c r="B17" s="23" t="n">
        <v>2012</v>
      </c>
      <c r="C17" s="24" t="n">
        <v>10287</v>
      </c>
      <c r="D17" s="25" t="n">
        <v>267</v>
      </c>
      <c r="E17" s="24" t="n">
        <v>16569</v>
      </c>
      <c r="F17" s="26" t="n">
        <v>6.5919</v>
      </c>
      <c r="G17" s="27" t="n">
        <v>2.59551</v>
      </c>
      <c r="H17" s="28" t="n">
        <v>-1.476</v>
      </c>
      <c r="I17" s="29" t="n">
        <v>-42.2078</v>
      </c>
    </row>
    <row r="18" customFormat="false" ht="13.5" hidden="false" customHeight="false" outlineLevel="0" collapsed="false">
      <c r="B18" s="23" t="n">
        <v>2013</v>
      </c>
      <c r="C18" s="24" t="n">
        <v>10202</v>
      </c>
      <c r="D18" s="25" t="n">
        <v>224</v>
      </c>
      <c r="E18" s="24" t="n">
        <v>17147</v>
      </c>
      <c r="F18" s="26" t="n">
        <v>5.503</v>
      </c>
      <c r="G18" s="27" t="n">
        <v>2.19565</v>
      </c>
      <c r="H18" s="28" t="n">
        <v>-16.1049</v>
      </c>
      <c r="I18" s="29" t="n">
        <v>-51.5152</v>
      </c>
    </row>
    <row r="19" customFormat="false" ht="13.5" hidden="false" customHeight="false" outlineLevel="0" collapsed="false">
      <c r="B19" s="23" t="n">
        <v>2014</v>
      </c>
      <c r="C19" s="24" t="n">
        <v>9499</v>
      </c>
      <c r="D19" s="25" t="n">
        <v>231</v>
      </c>
      <c r="E19" s="24" t="n">
        <v>15919</v>
      </c>
      <c r="F19" s="26" t="n">
        <v>5.6477</v>
      </c>
      <c r="G19" s="27" t="n">
        <v>2.43183</v>
      </c>
      <c r="H19" s="28" t="n">
        <v>3.125</v>
      </c>
      <c r="I19" s="29" t="n">
        <v>-50</v>
      </c>
    </row>
    <row r="20" customFormat="false" ht="13.5" hidden="false" customHeight="false" outlineLevel="0" collapsed="false">
      <c r="B20" s="23" t="n">
        <v>2015</v>
      </c>
      <c r="C20" s="24" t="n">
        <v>9524</v>
      </c>
      <c r="D20" s="25" t="n">
        <v>232</v>
      </c>
      <c r="E20" s="24" t="n">
        <v>15646</v>
      </c>
      <c r="F20" s="26" t="n">
        <v>5.6812</v>
      </c>
      <c r="G20" s="27" t="n">
        <v>2.43595</v>
      </c>
      <c r="H20" s="28" t="n">
        <v>0.4329</v>
      </c>
      <c r="I20" s="29" t="n">
        <v>-49.7835</v>
      </c>
    </row>
    <row r="21" customFormat="false" ht="13.5" hidden="false" customHeight="false" outlineLevel="0" collapsed="false">
      <c r="B21" s="23" t="n">
        <v>2016</v>
      </c>
      <c r="C21" s="24" t="n">
        <v>9854</v>
      </c>
      <c r="D21" s="25" t="n">
        <v>254</v>
      </c>
      <c r="E21" s="24" t="n">
        <v>16624</v>
      </c>
      <c r="F21" s="26" t="n">
        <v>6.24</v>
      </c>
      <c r="G21" s="27" t="n">
        <v>2.57763</v>
      </c>
      <c r="H21" s="28" t="n">
        <v>9.4828</v>
      </c>
      <c r="I21" s="29" t="n">
        <v>-45.0216</v>
      </c>
    </row>
    <row r="22" customFormat="false" ht="11.25" hidden="false" customHeight="false" outlineLevel="0" collapsed="false">
      <c r="B22" s="30" t="s">
        <v>34</v>
      </c>
      <c r="C22" s="31"/>
      <c r="D22" s="31"/>
      <c r="E22" s="31"/>
      <c r="F22" s="31"/>
      <c r="G22" s="31"/>
      <c r="H22" s="31"/>
      <c r="I22" s="31"/>
    </row>
    <row r="23" customFormat="false" ht="11.25" hidden="false" customHeight="false" outlineLevel="0" collapsed="false">
      <c r="B23" s="30" t="s">
        <v>35</v>
      </c>
      <c r="C23" s="31"/>
      <c r="D23" s="31"/>
      <c r="E23" s="31"/>
      <c r="F23" s="31"/>
      <c r="G23" s="31"/>
      <c r="H23" s="31"/>
      <c r="I23" s="31"/>
    </row>
    <row r="24" customFormat="false" ht="11.25" hidden="false" customHeight="false" outlineLevel="0" collapsed="false">
      <c r="B24" s="30" t="s">
        <v>36</v>
      </c>
      <c r="C24" s="31"/>
      <c r="D24" s="31"/>
      <c r="E24" s="31"/>
      <c r="F24" s="31"/>
      <c r="G24" s="31"/>
      <c r="H24" s="31"/>
      <c r="I24" s="31"/>
    </row>
  </sheetData>
  <mergeCells count="2">
    <mergeCell ref="B3:I3"/>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4" min="3" style="0" width="9.7"/>
    <col collapsed="false" customWidth="true" hidden="false" outlineLevel="0" max="5" min="5" style="0" width="8.85"/>
  </cols>
  <sheetData>
    <row r="3" customFormat="false" ht="15" hidden="false" customHeight="false" outlineLevel="0" collapsed="false">
      <c r="B3" s="32" t="s">
        <v>37</v>
      </c>
      <c r="C3" s="33"/>
      <c r="D3" s="33"/>
      <c r="E3" s="33"/>
      <c r="F3" s="33"/>
      <c r="G3" s="33"/>
      <c r="H3" s="33"/>
      <c r="I3" s="33"/>
    </row>
    <row r="4" customFormat="false" ht="15" hidden="false" customHeight="false" outlineLevel="0" collapsed="false">
      <c r="B4" s="34" t="s">
        <v>38</v>
      </c>
    </row>
    <row r="5" customFormat="false" ht="15" hidden="false" customHeight="true" outlineLevel="0" collapsed="false">
      <c r="B5" s="35"/>
      <c r="C5" s="4" t="s">
        <v>14</v>
      </c>
      <c r="D5" s="4" t="s">
        <v>14</v>
      </c>
      <c r="E5" s="5" t="s">
        <v>15</v>
      </c>
      <c r="F5" s="5"/>
      <c r="G5" s="4" t="s">
        <v>14</v>
      </c>
      <c r="H5" s="4" t="s">
        <v>14</v>
      </c>
      <c r="I5" s="5" t="s">
        <v>15</v>
      </c>
      <c r="J5" s="5" t="s">
        <v>15</v>
      </c>
    </row>
    <row r="6" customFormat="false" ht="15" hidden="false" customHeight="true" outlineLevel="0" collapsed="false">
      <c r="B6" s="35"/>
      <c r="C6" s="36" t="s">
        <v>39</v>
      </c>
      <c r="D6" s="36"/>
      <c r="E6" s="36"/>
      <c r="F6" s="36"/>
      <c r="G6" s="36" t="s">
        <v>40</v>
      </c>
      <c r="H6" s="36"/>
      <c r="I6" s="36"/>
      <c r="J6" s="36"/>
    </row>
    <row r="7" customFormat="false" ht="15" hidden="false" customHeight="false" outlineLevel="0" collapsed="false">
      <c r="B7" s="35"/>
      <c r="C7" s="37" t="n">
        <v>2010</v>
      </c>
      <c r="D7" s="37" t="n">
        <v>2016</v>
      </c>
      <c r="E7" s="37" t="n">
        <v>2010</v>
      </c>
      <c r="F7" s="37" t="n">
        <v>2016</v>
      </c>
      <c r="G7" s="38" t="n">
        <v>2010</v>
      </c>
      <c r="H7" s="38" t="n">
        <v>2016</v>
      </c>
      <c r="I7" s="38" t="n">
        <v>2010</v>
      </c>
      <c r="J7" s="38" t="n">
        <v>2016</v>
      </c>
    </row>
    <row r="8" customFormat="false" ht="15" hidden="false" customHeight="false" outlineLevel="0" collapsed="false">
      <c r="B8" s="7" t="s">
        <v>41</v>
      </c>
      <c r="C8" s="8" t="n">
        <v>7</v>
      </c>
      <c r="D8" s="39" t="n">
        <v>6</v>
      </c>
      <c r="E8" s="8" t="n">
        <v>70</v>
      </c>
      <c r="F8" s="39" t="n">
        <v>49</v>
      </c>
      <c r="G8" s="40" t="n">
        <v>2.3972602739726</v>
      </c>
      <c r="H8" s="41" t="n">
        <v>2.4</v>
      </c>
      <c r="I8" s="40" t="n">
        <v>1.70150704910063</v>
      </c>
      <c r="J8" s="41" t="n">
        <v>1.5</v>
      </c>
    </row>
    <row r="9" customFormat="false" ht="15" hidden="false" customHeight="false" outlineLevel="0" collapsed="false">
      <c r="B9" s="7" t="s">
        <v>42</v>
      </c>
      <c r="C9" s="8" t="n">
        <v>47</v>
      </c>
      <c r="D9" s="39" t="n">
        <v>54</v>
      </c>
      <c r="E9" s="8" t="n">
        <v>668</v>
      </c>
      <c r="F9" s="39" t="n">
        <v>418</v>
      </c>
      <c r="G9" s="40" t="n">
        <v>16.0958904109589</v>
      </c>
      <c r="H9" s="41" t="n">
        <v>21.3</v>
      </c>
      <c r="I9" s="40" t="n">
        <v>16.2372386971317</v>
      </c>
      <c r="J9" s="41" t="n">
        <v>12.7</v>
      </c>
    </row>
    <row r="10" customFormat="false" ht="15" hidden="false" customHeight="false" outlineLevel="0" collapsed="false">
      <c r="B10" s="7" t="s">
        <v>43</v>
      </c>
      <c r="C10" s="8" t="n">
        <v>48</v>
      </c>
      <c r="D10" s="39" t="n">
        <v>68</v>
      </c>
      <c r="E10" s="8" t="n">
        <v>1064</v>
      </c>
      <c r="F10" s="39" t="n">
        <v>1045</v>
      </c>
      <c r="G10" s="40" t="n">
        <v>16.4383561643836</v>
      </c>
      <c r="H10" s="41" t="n">
        <v>26.8</v>
      </c>
      <c r="I10" s="40" t="n">
        <v>25.8629071463296</v>
      </c>
      <c r="J10" s="41" t="n">
        <v>31.8</v>
      </c>
    </row>
    <row r="11" customFormat="false" ht="15" hidden="false" customHeight="false" outlineLevel="0" collapsed="false">
      <c r="B11" s="7" t="s">
        <v>44</v>
      </c>
      <c r="C11" s="8" t="n">
        <v>190</v>
      </c>
      <c r="D11" s="39" t="n">
        <v>126</v>
      </c>
      <c r="E11" s="8" t="n">
        <v>2312</v>
      </c>
      <c r="F11" s="39" t="n">
        <v>1771</v>
      </c>
      <c r="G11" s="40" t="n">
        <v>65.0684931506849</v>
      </c>
      <c r="H11" s="41" t="n">
        <v>49.6</v>
      </c>
      <c r="I11" s="40" t="n">
        <v>56.198347107438</v>
      </c>
      <c r="J11" s="41" t="n">
        <v>53.9</v>
      </c>
    </row>
    <row r="12" customFormat="false" ht="15" hidden="false" customHeight="false" outlineLevel="0" collapsed="false">
      <c r="B12" s="13" t="s">
        <v>45</v>
      </c>
      <c r="C12" s="14" t="n">
        <v>292</v>
      </c>
      <c r="D12" s="14" t="n">
        <v>254</v>
      </c>
      <c r="E12" s="14" t="n">
        <v>4114</v>
      </c>
      <c r="F12" s="14" t="n">
        <v>3283</v>
      </c>
      <c r="G12" s="42" t="n">
        <v>100</v>
      </c>
      <c r="H12" s="42" t="n">
        <v>100</v>
      </c>
      <c r="I12" s="42" t="n">
        <v>100</v>
      </c>
      <c r="J12" s="42" t="n">
        <v>100</v>
      </c>
    </row>
  </sheetData>
  <mergeCells count="7">
    <mergeCell ref="B5:B7"/>
    <mergeCell ref="C5:D5"/>
    <mergeCell ref="E5:F5"/>
    <mergeCell ref="G5:H5"/>
    <mergeCell ref="I5:J5"/>
    <mergeCell ref="C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4" min="3" style="0" width="9.7"/>
    <col collapsed="false" customWidth="true" hidden="false" outlineLevel="0" max="5" min="5" style="0" width="8.85"/>
  </cols>
  <sheetData>
    <row r="3" customFormat="false" ht="15" hidden="false" customHeight="false" outlineLevel="0" collapsed="false">
      <c r="B3" s="32" t="s">
        <v>46</v>
      </c>
      <c r="C3" s="33"/>
      <c r="D3" s="33"/>
      <c r="E3" s="33"/>
      <c r="F3" s="33"/>
      <c r="G3" s="33"/>
      <c r="H3" s="33"/>
      <c r="I3" s="33"/>
    </row>
    <row r="4" customFormat="false" ht="15" hidden="false" customHeight="false" outlineLevel="0" collapsed="false">
      <c r="B4" s="34" t="s">
        <v>38</v>
      </c>
    </row>
    <row r="5" customFormat="false" ht="15" hidden="false" customHeight="true" outlineLevel="0" collapsed="false">
      <c r="B5" s="35"/>
      <c r="C5" s="4" t="s">
        <v>14</v>
      </c>
      <c r="D5" s="4"/>
      <c r="E5" s="5" t="s">
        <v>15</v>
      </c>
      <c r="F5" s="5" t="s">
        <v>15</v>
      </c>
      <c r="G5" s="4" t="s">
        <v>14</v>
      </c>
      <c r="H5" s="4"/>
      <c r="I5" s="5" t="s">
        <v>15</v>
      </c>
      <c r="J5" s="5" t="s">
        <v>15</v>
      </c>
    </row>
    <row r="6" customFormat="false" ht="15" hidden="false" customHeight="true" outlineLevel="0" collapsed="false">
      <c r="B6" s="35"/>
      <c r="C6" s="36" t="s">
        <v>39</v>
      </c>
      <c r="D6" s="36"/>
      <c r="E6" s="36"/>
      <c r="F6" s="36"/>
      <c r="G6" s="36" t="s">
        <v>40</v>
      </c>
      <c r="H6" s="36"/>
      <c r="I6" s="36"/>
      <c r="J6" s="36"/>
    </row>
    <row r="7" customFormat="false" ht="15" hidden="false" customHeight="false" outlineLevel="0" collapsed="false">
      <c r="B7" s="35"/>
      <c r="C7" s="43" t="n">
        <v>2010</v>
      </c>
      <c r="D7" s="38" t="n">
        <v>2016</v>
      </c>
      <c r="E7" s="38" t="n">
        <v>2010</v>
      </c>
      <c r="F7" s="38" t="n">
        <v>2016</v>
      </c>
      <c r="G7" s="37" t="n">
        <v>2010</v>
      </c>
      <c r="H7" s="37" t="n">
        <v>2016</v>
      </c>
      <c r="I7" s="37" t="n">
        <v>2010</v>
      </c>
      <c r="J7" s="37" t="n">
        <v>2016</v>
      </c>
    </row>
    <row r="8" customFormat="false" ht="15" hidden="false" customHeight="false" outlineLevel="0" collapsed="false">
      <c r="B8" s="7" t="s">
        <v>47</v>
      </c>
      <c r="C8" s="8" t="n">
        <v>17</v>
      </c>
      <c r="D8" s="39" t="n">
        <v>10</v>
      </c>
      <c r="E8" s="8" t="n">
        <v>206</v>
      </c>
      <c r="F8" s="39" t="n">
        <v>116</v>
      </c>
      <c r="G8" s="40" t="n">
        <v>5.82191780821918</v>
      </c>
      <c r="H8" s="41" t="n">
        <v>3.9</v>
      </c>
      <c r="I8" s="40" t="n">
        <v>5.00729217306757</v>
      </c>
      <c r="J8" s="41" t="n">
        <v>3.5</v>
      </c>
    </row>
    <row r="9" customFormat="false" ht="15" hidden="false" customHeight="false" outlineLevel="0" collapsed="false">
      <c r="B9" s="7" t="s">
        <v>48</v>
      </c>
      <c r="C9" s="8" t="n">
        <v>60</v>
      </c>
      <c r="D9" s="39" t="n">
        <v>36</v>
      </c>
      <c r="E9" s="8" t="n">
        <v>950</v>
      </c>
      <c r="F9" s="39" t="n">
        <v>657</v>
      </c>
      <c r="G9" s="40" t="n">
        <v>20.5479452054795</v>
      </c>
      <c r="H9" s="41" t="n">
        <v>14.2</v>
      </c>
      <c r="I9" s="40" t="n">
        <v>23.0918813806514</v>
      </c>
      <c r="J9" s="41" t="n">
        <v>20</v>
      </c>
    </row>
    <row r="10" customFormat="false" ht="15" hidden="false" customHeight="false" outlineLevel="0" collapsed="false">
      <c r="B10" s="7" t="s">
        <v>49</v>
      </c>
      <c r="C10" s="8" t="n">
        <v>10</v>
      </c>
      <c r="D10" s="39" t="n">
        <v>13</v>
      </c>
      <c r="E10" s="8" t="n">
        <v>265</v>
      </c>
      <c r="F10" s="39" t="n">
        <v>275</v>
      </c>
      <c r="G10" s="40" t="n">
        <v>3.42465753424658</v>
      </c>
      <c r="H10" s="41" t="n">
        <v>5.1</v>
      </c>
      <c r="I10" s="40" t="n">
        <v>6.44141954302382</v>
      </c>
      <c r="J10" s="41" t="n">
        <v>8.4</v>
      </c>
    </row>
    <row r="11" customFormat="false" ht="15" hidden="false" customHeight="false" outlineLevel="0" collapsed="false">
      <c r="B11" s="7" t="s">
        <v>50</v>
      </c>
      <c r="C11" s="8" t="n">
        <v>26</v>
      </c>
      <c r="D11" s="39" t="n">
        <v>25</v>
      </c>
      <c r="E11" s="8" t="n">
        <v>621</v>
      </c>
      <c r="F11" s="39" t="n">
        <v>570</v>
      </c>
      <c r="G11" s="40" t="n">
        <v>8.9041095890411</v>
      </c>
      <c r="H11" s="41" t="n">
        <v>9.8</v>
      </c>
      <c r="I11" s="40" t="n">
        <v>15.0947982498785</v>
      </c>
      <c r="J11" s="41" t="n">
        <v>17.4</v>
      </c>
    </row>
    <row r="12" customFormat="false" ht="15" hidden="false" customHeight="false" outlineLevel="0" collapsed="false">
      <c r="B12" s="7" t="s">
        <v>51</v>
      </c>
      <c r="C12" s="8" t="n">
        <v>179</v>
      </c>
      <c r="D12" s="39" t="n">
        <v>170</v>
      </c>
      <c r="E12" s="8" t="n">
        <v>2072</v>
      </c>
      <c r="F12" s="39" t="n">
        <v>1665</v>
      </c>
      <c r="G12" s="40" t="n">
        <v>61.3013698630137</v>
      </c>
      <c r="H12" s="41" t="n">
        <v>66.9</v>
      </c>
      <c r="I12" s="40" t="n">
        <v>50.3646086533787</v>
      </c>
      <c r="J12" s="41" t="n">
        <v>50.7</v>
      </c>
    </row>
    <row r="13" customFormat="false" ht="15" hidden="false" customHeight="false" outlineLevel="0" collapsed="false">
      <c r="B13" s="13" t="s">
        <v>45</v>
      </c>
      <c r="C13" s="14" t="n">
        <v>292</v>
      </c>
      <c r="D13" s="14" t="n">
        <v>254</v>
      </c>
      <c r="E13" s="14" t="n">
        <v>4114</v>
      </c>
      <c r="F13" s="14" t="n">
        <v>3283</v>
      </c>
      <c r="G13" s="42" t="n">
        <v>100</v>
      </c>
      <c r="H13" s="42" t="n">
        <v>100</v>
      </c>
      <c r="I13" s="42" t="n">
        <v>100</v>
      </c>
      <c r="J13" s="42" t="n">
        <v>100</v>
      </c>
    </row>
    <row r="14" customFormat="false" ht="15" hidden="false" customHeight="false" outlineLevel="0" collapsed="false">
      <c r="B14" s="44" t="s">
        <v>52</v>
      </c>
    </row>
  </sheetData>
  <mergeCells count="7">
    <mergeCell ref="B5:B7"/>
    <mergeCell ref="C5:D5"/>
    <mergeCell ref="E5:F5"/>
    <mergeCell ref="G5:H5"/>
    <mergeCell ref="I5:J5"/>
    <mergeCell ref="C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4" min="3" style="0" width="9.7"/>
    <col collapsed="false" customWidth="true" hidden="false" outlineLevel="0" max="5" min="5" style="0" width="8.85"/>
  </cols>
  <sheetData>
    <row r="3" customFormat="false" ht="15" hidden="false" customHeight="false" outlineLevel="0" collapsed="false">
      <c r="B3" s="32" t="s">
        <v>53</v>
      </c>
      <c r="C3" s="33"/>
      <c r="D3" s="33"/>
      <c r="E3" s="33"/>
      <c r="F3" s="33"/>
      <c r="G3" s="33"/>
      <c r="H3" s="33"/>
      <c r="I3" s="33"/>
    </row>
    <row r="4" customFormat="false" ht="15" hidden="false" customHeight="false" outlineLevel="0" collapsed="false">
      <c r="B4" s="34" t="s">
        <v>54</v>
      </c>
    </row>
    <row r="5" customFormat="false" ht="15" hidden="false" customHeight="true" outlineLevel="0" collapsed="false">
      <c r="B5" s="45" t="s">
        <v>55</v>
      </c>
      <c r="C5" s="46" t="s">
        <v>14</v>
      </c>
      <c r="D5" s="46"/>
      <c r="E5" s="46"/>
      <c r="F5" s="46"/>
      <c r="G5" s="47" t="s">
        <v>15</v>
      </c>
      <c r="H5" s="47"/>
      <c r="I5" s="47"/>
      <c r="J5" s="47"/>
    </row>
    <row r="6" customFormat="false" ht="15" hidden="false" customHeight="true" outlineLevel="0" collapsed="false">
      <c r="B6" s="45"/>
      <c r="C6" s="48" t="n">
        <v>2010</v>
      </c>
      <c r="D6" s="48"/>
      <c r="E6" s="49" t="n">
        <v>2016</v>
      </c>
      <c r="F6" s="49"/>
      <c r="G6" s="48" t="n">
        <v>2010</v>
      </c>
      <c r="H6" s="48"/>
      <c r="I6" s="49" t="n">
        <v>2016</v>
      </c>
      <c r="J6" s="49"/>
    </row>
    <row r="7" customFormat="false" ht="15" hidden="false" customHeight="false" outlineLevel="0" collapsed="false">
      <c r="B7" s="45"/>
      <c r="C7" s="50" t="s">
        <v>56</v>
      </c>
      <c r="D7" s="50" t="s">
        <v>7</v>
      </c>
      <c r="E7" s="50" t="s">
        <v>56</v>
      </c>
      <c r="F7" s="50" t="s">
        <v>7</v>
      </c>
      <c r="G7" s="50" t="s">
        <v>56</v>
      </c>
      <c r="H7" s="50" t="s">
        <v>7</v>
      </c>
      <c r="I7" s="50" t="s">
        <v>56</v>
      </c>
      <c r="J7" s="50" t="s">
        <v>7</v>
      </c>
    </row>
    <row r="8" customFormat="false" ht="15" hidden="false" customHeight="false" outlineLevel="0" collapsed="false">
      <c r="B8" s="51" t="s">
        <v>57</v>
      </c>
      <c r="C8" s="8" t="n">
        <v>5</v>
      </c>
      <c r="D8" s="52" t="n">
        <v>239</v>
      </c>
      <c r="E8" s="8" t="n">
        <v>0</v>
      </c>
      <c r="F8" s="52" t="n">
        <v>236</v>
      </c>
      <c r="G8" s="8" t="n">
        <v>27</v>
      </c>
      <c r="H8" s="52" t="n">
        <v>3381</v>
      </c>
      <c r="I8" s="8" t="n">
        <v>12</v>
      </c>
      <c r="J8" s="52" t="n">
        <v>3448</v>
      </c>
    </row>
    <row r="9" customFormat="false" ht="15" hidden="false" customHeight="false" outlineLevel="0" collapsed="false">
      <c r="B9" s="51" t="s">
        <v>58</v>
      </c>
      <c r="C9" s="10" t="s">
        <v>33</v>
      </c>
      <c r="D9" s="52" t="n">
        <v>267</v>
      </c>
      <c r="E9" s="10" t="n">
        <v>2</v>
      </c>
      <c r="F9" s="52" t="n">
        <v>208</v>
      </c>
      <c r="G9" s="8" t="n">
        <v>14</v>
      </c>
      <c r="H9" s="52" t="n">
        <v>3137</v>
      </c>
      <c r="I9" s="8" t="n">
        <v>13</v>
      </c>
      <c r="J9" s="52" t="n">
        <v>2990</v>
      </c>
    </row>
    <row r="10" customFormat="false" ht="15" hidden="false" customHeight="false" outlineLevel="0" collapsed="false">
      <c r="B10" s="51" t="s">
        <v>59</v>
      </c>
      <c r="C10" s="8" t="n">
        <v>2</v>
      </c>
      <c r="D10" s="52" t="n">
        <v>507</v>
      </c>
      <c r="E10" s="8" t="n">
        <v>4</v>
      </c>
      <c r="F10" s="52" t="n">
        <v>373</v>
      </c>
      <c r="G10" s="8" t="n">
        <v>29</v>
      </c>
      <c r="H10" s="52" t="n">
        <v>6314</v>
      </c>
      <c r="I10" s="8" t="n">
        <v>24</v>
      </c>
      <c r="J10" s="52" t="n">
        <v>5406</v>
      </c>
    </row>
    <row r="11" customFormat="false" ht="15" hidden="false" customHeight="false" outlineLevel="0" collapsed="false">
      <c r="B11" s="51" t="s">
        <v>60</v>
      </c>
      <c r="C11" s="8" t="n">
        <v>8</v>
      </c>
      <c r="D11" s="52" t="n">
        <v>1211</v>
      </c>
      <c r="E11" s="8" t="n">
        <v>9</v>
      </c>
      <c r="F11" s="52" t="n">
        <v>723</v>
      </c>
      <c r="G11" s="8" t="n">
        <v>121</v>
      </c>
      <c r="H11" s="52" t="n">
        <v>14678</v>
      </c>
      <c r="I11" s="8" t="n">
        <v>66</v>
      </c>
      <c r="J11" s="52" t="n">
        <v>9078</v>
      </c>
    </row>
    <row r="12" customFormat="false" ht="15" hidden="false" customHeight="false" outlineLevel="0" collapsed="false">
      <c r="B12" s="51" t="s">
        <v>61</v>
      </c>
      <c r="C12" s="8" t="n">
        <v>20</v>
      </c>
      <c r="D12" s="52" t="n">
        <v>2055</v>
      </c>
      <c r="E12" s="8" t="n">
        <v>14</v>
      </c>
      <c r="F12" s="52" t="n">
        <v>1337</v>
      </c>
      <c r="G12" s="8" t="n">
        <v>253</v>
      </c>
      <c r="H12" s="52" t="n">
        <v>23858</v>
      </c>
      <c r="I12" s="8" t="n">
        <v>145</v>
      </c>
      <c r="J12" s="52" t="n">
        <v>15446</v>
      </c>
    </row>
    <row r="13" customFormat="false" ht="15" hidden="false" customHeight="false" outlineLevel="0" collapsed="false">
      <c r="B13" s="51" t="s">
        <v>62</v>
      </c>
      <c r="C13" s="8" t="n">
        <v>19</v>
      </c>
      <c r="D13" s="52" t="n">
        <v>2224</v>
      </c>
      <c r="E13" s="8" t="n">
        <v>31</v>
      </c>
      <c r="F13" s="52" t="n">
        <v>1678</v>
      </c>
      <c r="G13" s="8" t="n">
        <v>294</v>
      </c>
      <c r="H13" s="52" t="n">
        <v>28690</v>
      </c>
      <c r="I13" s="8" t="n">
        <v>207</v>
      </c>
      <c r="J13" s="52" t="n">
        <v>21400</v>
      </c>
    </row>
    <row r="14" customFormat="false" ht="15" hidden="false" customHeight="false" outlineLevel="0" collapsed="false">
      <c r="B14" s="51" t="s">
        <v>63</v>
      </c>
      <c r="C14" s="8" t="n">
        <v>32</v>
      </c>
      <c r="D14" s="52" t="n">
        <v>2226</v>
      </c>
      <c r="E14" s="8" t="n">
        <v>25</v>
      </c>
      <c r="F14" s="52" t="n">
        <v>1885</v>
      </c>
      <c r="G14" s="8" t="n">
        <v>351</v>
      </c>
      <c r="H14" s="52" t="n">
        <v>32620</v>
      </c>
      <c r="I14" s="8" t="n">
        <v>236</v>
      </c>
      <c r="J14" s="52" t="n">
        <v>24732</v>
      </c>
    </row>
    <row r="15" customFormat="false" ht="15" hidden="false" customHeight="false" outlineLevel="0" collapsed="false">
      <c r="B15" s="51" t="s">
        <v>64</v>
      </c>
      <c r="C15" s="8" t="n">
        <v>67</v>
      </c>
      <c r="D15" s="52" t="n">
        <v>5403</v>
      </c>
      <c r="E15" s="8" t="n">
        <v>46</v>
      </c>
      <c r="F15" s="52" t="n">
        <v>4078</v>
      </c>
      <c r="G15" s="8" t="n">
        <v>948</v>
      </c>
      <c r="H15" s="52" t="n">
        <v>86891</v>
      </c>
      <c r="I15" s="8" t="n">
        <v>634</v>
      </c>
      <c r="J15" s="52" t="n">
        <v>64001</v>
      </c>
    </row>
    <row r="16" customFormat="false" ht="15" hidden="false" customHeight="false" outlineLevel="0" collapsed="false">
      <c r="B16" s="51" t="s">
        <v>65</v>
      </c>
      <c r="C16" s="8" t="n">
        <v>26</v>
      </c>
      <c r="D16" s="52" t="n">
        <v>2454</v>
      </c>
      <c r="E16" s="8" t="n">
        <v>28</v>
      </c>
      <c r="F16" s="52" t="n">
        <v>2343</v>
      </c>
      <c r="G16" s="8" t="n">
        <v>522</v>
      </c>
      <c r="H16" s="52" t="n">
        <v>40907</v>
      </c>
      <c r="I16" s="8" t="n">
        <v>463</v>
      </c>
      <c r="J16" s="52" t="n">
        <v>41365</v>
      </c>
    </row>
    <row r="17" customFormat="false" ht="15" hidden="false" customHeight="false" outlineLevel="0" collapsed="false">
      <c r="B17" s="51" t="s">
        <v>66</v>
      </c>
      <c r="C17" s="8" t="n">
        <v>13</v>
      </c>
      <c r="D17" s="52" t="n">
        <v>782</v>
      </c>
      <c r="E17" s="8" t="n">
        <v>11</v>
      </c>
      <c r="F17" s="52" t="n">
        <v>830</v>
      </c>
      <c r="G17" s="8" t="n">
        <v>195</v>
      </c>
      <c r="H17" s="52" t="n">
        <v>13488</v>
      </c>
      <c r="I17" s="8" t="n">
        <v>212</v>
      </c>
      <c r="J17" s="52" t="n">
        <v>15105</v>
      </c>
    </row>
    <row r="18" customFormat="false" ht="15" hidden="false" customHeight="false" outlineLevel="0" collapsed="false">
      <c r="B18" s="51" t="s">
        <v>67</v>
      </c>
      <c r="C18" s="8" t="n">
        <v>17</v>
      </c>
      <c r="D18" s="52" t="n">
        <v>714</v>
      </c>
      <c r="E18" s="8" t="n">
        <v>8</v>
      </c>
      <c r="F18" s="52" t="n">
        <v>615</v>
      </c>
      <c r="G18" s="8" t="n">
        <v>202</v>
      </c>
      <c r="H18" s="52" t="n">
        <v>11264</v>
      </c>
      <c r="I18" s="8" t="n">
        <v>192</v>
      </c>
      <c r="J18" s="52" t="n">
        <v>11105</v>
      </c>
    </row>
    <row r="19" customFormat="false" ht="15" hidden="false" customHeight="false" outlineLevel="0" collapsed="false">
      <c r="B19" s="51" t="s">
        <v>68</v>
      </c>
      <c r="C19" s="8" t="n">
        <v>48</v>
      </c>
      <c r="D19" s="52" t="n">
        <v>1588</v>
      </c>
      <c r="E19" s="8" t="n">
        <v>68</v>
      </c>
      <c r="F19" s="52" t="n">
        <v>1641</v>
      </c>
      <c r="G19" s="8" t="n">
        <v>1064</v>
      </c>
      <c r="H19" s="52" t="n">
        <v>28223</v>
      </c>
      <c r="I19" s="8" t="n">
        <v>1045</v>
      </c>
      <c r="J19" s="52" t="n">
        <v>30350</v>
      </c>
    </row>
    <row r="20" customFormat="false" ht="15" hidden="false" customHeight="false" outlineLevel="0" collapsed="false">
      <c r="B20" s="51" t="s">
        <v>69</v>
      </c>
      <c r="C20" s="8" t="n">
        <v>35</v>
      </c>
      <c r="D20" s="52" t="n">
        <v>1256</v>
      </c>
      <c r="E20" s="8" t="n">
        <v>8</v>
      </c>
      <c r="F20" s="52" t="n">
        <v>677</v>
      </c>
      <c r="G20" s="8" t="n">
        <v>94</v>
      </c>
      <c r="H20" s="52" t="n">
        <v>11269</v>
      </c>
      <c r="I20" s="8" t="n">
        <v>34</v>
      </c>
      <c r="J20" s="52" t="n">
        <v>4749</v>
      </c>
    </row>
    <row r="21" customFormat="false" ht="15" hidden="false" customHeight="false" outlineLevel="0" collapsed="false">
      <c r="B21" s="13" t="s">
        <v>70</v>
      </c>
      <c r="C21" s="14" t="n">
        <v>292</v>
      </c>
      <c r="D21" s="53" t="n">
        <v>20926</v>
      </c>
      <c r="E21" s="14" t="n">
        <v>254</v>
      </c>
      <c r="F21" s="53" t="n">
        <v>16624</v>
      </c>
      <c r="G21" s="14" t="n">
        <v>4114</v>
      </c>
      <c r="H21" s="53" t="n">
        <v>304720</v>
      </c>
      <c r="I21" s="14" t="n">
        <v>3283</v>
      </c>
      <c r="J21" s="53" t="n">
        <v>249175</v>
      </c>
    </row>
  </sheetData>
  <mergeCells count="7">
    <mergeCell ref="B5:B7"/>
    <mergeCell ref="C5:F5"/>
    <mergeCell ref="G5:J5"/>
    <mergeCell ref="C6:D6"/>
    <mergeCell ref="E6:F6"/>
    <mergeCell ref="G6:H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5: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2" activeCellId="0" sqref="R42"/>
    </sheetView>
  </sheetViews>
  <sheetFormatPr defaultColWidth="9.13671875" defaultRowHeight="11.25" zeroHeight="false" outlineLevelRow="0" outlineLevelCol="0"/>
  <cols>
    <col collapsed="false" customWidth="true" hidden="false" outlineLevel="0" max="1" min="1" style="19" width="5.41"/>
    <col collapsed="false" customWidth="true" hidden="false" outlineLevel="0" max="2" min="2" style="54" width="18.7"/>
    <col collapsed="false" customWidth="true" hidden="false" outlineLevel="0" max="4" min="3" style="19" width="6.56"/>
    <col collapsed="false" customWidth="true" hidden="false" outlineLevel="0" max="5" min="5" style="19" width="7.14"/>
    <col collapsed="false" customWidth="true" hidden="false" outlineLevel="0" max="6" min="6" style="55" width="7.7"/>
    <col collapsed="false" customWidth="true" hidden="false" outlineLevel="0" max="7" min="7" style="55" width="7.99"/>
    <col collapsed="false" customWidth="true" hidden="false" outlineLevel="0" max="8" min="8" style="19" width="6.28"/>
    <col collapsed="false" customWidth="true" hidden="false" outlineLevel="0" max="9" min="9" style="19" width="4.7"/>
    <col collapsed="false" customWidth="false" hidden="false" outlineLevel="0" max="10" min="10" style="19" width="9.14"/>
    <col collapsed="false" customWidth="true" hidden="false" outlineLevel="0" max="11" min="11" style="19" width="12.85"/>
    <col collapsed="false" customWidth="true" hidden="false" outlineLevel="0" max="12" min="12" style="19" width="10.56"/>
    <col collapsed="false" customWidth="false" hidden="false" outlineLevel="0" max="257" min="13" style="19" width="9.14"/>
  </cols>
  <sheetData>
    <row r="5" customFormat="false" ht="12.75" hidden="false" customHeight="false" outlineLevel="0" collapsed="false">
      <c r="B5" s="32" t="s">
        <v>71</v>
      </c>
    </row>
    <row r="6" customFormat="false" ht="12.75" hidden="false" customHeight="false" outlineLevel="0" collapsed="false">
      <c r="B6" s="56" t="s">
        <v>72</v>
      </c>
    </row>
    <row r="7" customFormat="false" ht="11.25" hidden="false" customHeight="true" outlineLevel="0" collapsed="false">
      <c r="B7" s="22" t="s">
        <v>73</v>
      </c>
      <c r="C7" s="6" t="s">
        <v>5</v>
      </c>
      <c r="D7" s="6" t="s">
        <v>6</v>
      </c>
      <c r="E7" s="6" t="s">
        <v>7</v>
      </c>
      <c r="F7" s="6" t="s">
        <v>74</v>
      </c>
      <c r="G7" s="6" t="s">
        <v>75</v>
      </c>
    </row>
    <row r="8" customFormat="false" ht="13.5" hidden="false" customHeight="true" outlineLevel="0" collapsed="false">
      <c r="B8" s="22"/>
      <c r="C8" s="6"/>
      <c r="D8" s="6"/>
      <c r="E8" s="6"/>
      <c r="F8" s="6"/>
      <c r="G8" s="6"/>
    </row>
    <row r="9" customFormat="false" ht="13.5" hidden="false" customHeight="false" outlineLevel="0" collapsed="false">
      <c r="B9" s="57" t="s">
        <v>76</v>
      </c>
      <c r="C9" s="58" t="n">
        <v>6910</v>
      </c>
      <c r="D9" s="59" t="n">
        <v>70</v>
      </c>
      <c r="E9" s="58" t="n">
        <v>11027</v>
      </c>
      <c r="F9" s="60" t="n">
        <v>1.01</v>
      </c>
      <c r="G9" s="61" t="n">
        <v>159.58</v>
      </c>
    </row>
    <row r="10" customFormat="false" ht="13.5" hidden="false" customHeight="false" outlineLevel="0" collapsed="false">
      <c r="B10" s="57" t="s">
        <v>77</v>
      </c>
      <c r="C10" s="58" t="n">
        <v>91</v>
      </c>
      <c r="D10" s="59" t="n">
        <v>4</v>
      </c>
      <c r="E10" s="58" t="n">
        <v>174</v>
      </c>
      <c r="F10" s="60" t="n">
        <v>4.4</v>
      </c>
      <c r="G10" s="61" t="n">
        <v>191.21</v>
      </c>
    </row>
    <row r="11" customFormat="false" ht="13.5" hidden="false" customHeight="false" outlineLevel="0" collapsed="false">
      <c r="B11" s="57" t="s">
        <v>78</v>
      </c>
      <c r="C11" s="58" t="n">
        <v>2853</v>
      </c>
      <c r="D11" s="59" t="n">
        <v>180</v>
      </c>
      <c r="E11" s="58" t="n">
        <v>5423</v>
      </c>
      <c r="F11" s="60" t="n">
        <v>6.31</v>
      </c>
      <c r="G11" s="61" t="n">
        <v>190.08</v>
      </c>
    </row>
    <row r="12" customFormat="false" ht="13.5" hidden="false" customHeight="false" outlineLevel="0" collapsed="false">
      <c r="B12" s="13" t="s">
        <v>70</v>
      </c>
      <c r="C12" s="53" t="n">
        <v>9854</v>
      </c>
      <c r="D12" s="53" t="n">
        <v>254</v>
      </c>
      <c r="E12" s="53" t="n">
        <v>16624</v>
      </c>
      <c r="F12" s="62" t="n">
        <v>2.58</v>
      </c>
      <c r="G12" s="62" t="n">
        <v>168.7</v>
      </c>
    </row>
    <row r="13" customFormat="false" ht="11.25" hidden="false" customHeight="false" outlineLevel="0" collapsed="false">
      <c r="B13" s="63" t="s">
        <v>24</v>
      </c>
      <c r="C13" s="44"/>
      <c r="D13" s="44"/>
      <c r="E13" s="44"/>
      <c r="F13" s="64"/>
      <c r="G13" s="64"/>
      <c r="H13" s="44"/>
      <c r="I13" s="44"/>
    </row>
    <row r="14" customFormat="false" ht="11.25" hidden="false" customHeight="false" outlineLevel="0" collapsed="false">
      <c r="B14" s="63" t="s">
        <v>79</v>
      </c>
      <c r="C14" s="44"/>
      <c r="D14" s="44"/>
      <c r="E14" s="44"/>
      <c r="F14" s="64"/>
      <c r="G14" s="64"/>
      <c r="H14" s="44"/>
      <c r="I14" s="44"/>
    </row>
    <row r="15" customFormat="false" ht="11.25" hidden="false" customHeight="false" outlineLevel="0" collapsed="false">
      <c r="B15" s="63" t="s">
        <v>80</v>
      </c>
      <c r="C15" s="44"/>
      <c r="D15" s="44"/>
      <c r="E15" s="44"/>
      <c r="F15" s="64"/>
      <c r="G15" s="64"/>
      <c r="H15" s="44"/>
      <c r="I15" s="44"/>
    </row>
  </sheetData>
  <mergeCells count="6">
    <mergeCell ref="B7:B8"/>
    <mergeCell ref="C7:C8"/>
    <mergeCell ref="D7:D8"/>
    <mergeCell ref="E7:E8"/>
    <mergeCell ref="F7:F8"/>
    <mergeCell ref="G7: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484375" defaultRowHeight="15" zeroHeight="false" outlineLevelRow="0" outlineLevelCol="0"/>
  <cols>
    <col collapsed="false" customWidth="true" hidden="false" outlineLevel="0" max="2" min="2" style="0" width="20.56"/>
  </cols>
  <sheetData>
    <row r="3" customFormat="false" ht="15" hidden="false" customHeight="false" outlineLevel="0" collapsed="false">
      <c r="B3" s="32" t="s">
        <v>71</v>
      </c>
      <c r="C3" s="19"/>
      <c r="D3" s="19"/>
      <c r="E3" s="19"/>
      <c r="F3" s="55"/>
      <c r="G3" s="55"/>
      <c r="H3" s="19"/>
      <c r="I3" s="19"/>
      <c r="J3" s="19"/>
      <c r="K3" s="19"/>
    </row>
    <row r="4" customFormat="false" ht="15" hidden="false" customHeight="false" outlineLevel="0" collapsed="false">
      <c r="B4" s="56" t="s">
        <v>81</v>
      </c>
      <c r="C4" s="19"/>
      <c r="D4" s="19"/>
      <c r="E4" s="19"/>
      <c r="F4" s="55"/>
      <c r="G4" s="55"/>
      <c r="H4" s="19"/>
      <c r="I4" s="19"/>
      <c r="J4" s="19"/>
      <c r="K4" s="19"/>
    </row>
    <row r="5" customFormat="false" ht="15" hidden="false" customHeight="true" outlineLevel="0" collapsed="false">
      <c r="B5" s="22" t="s">
        <v>73</v>
      </c>
      <c r="C5" s="6" t="s">
        <v>5</v>
      </c>
      <c r="D5" s="6" t="s">
        <v>6</v>
      </c>
      <c r="E5" s="6" t="s">
        <v>7</v>
      </c>
      <c r="F5" s="6" t="s">
        <v>74</v>
      </c>
      <c r="G5" s="6" t="s">
        <v>75</v>
      </c>
      <c r="H5" s="19"/>
      <c r="I5" s="19"/>
      <c r="J5" s="19"/>
      <c r="K5" s="19"/>
    </row>
    <row r="6" customFormat="false" ht="15" hidden="false" customHeight="false" outlineLevel="0" collapsed="false">
      <c r="B6" s="22"/>
      <c r="C6" s="6"/>
      <c r="D6" s="6"/>
      <c r="E6" s="6"/>
      <c r="F6" s="6"/>
      <c r="G6" s="6"/>
      <c r="H6" s="19"/>
      <c r="I6" s="19"/>
      <c r="J6" s="19"/>
      <c r="K6" s="19"/>
    </row>
    <row r="7" customFormat="false" ht="15" hidden="false" customHeight="false" outlineLevel="0" collapsed="false">
      <c r="B7" s="57" t="s">
        <v>76</v>
      </c>
      <c r="C7" s="58" t="n">
        <v>6834</v>
      </c>
      <c r="D7" s="59" t="n">
        <v>58</v>
      </c>
      <c r="E7" s="58" t="n">
        <v>10667</v>
      </c>
      <c r="F7" s="60" t="n">
        <v>0.85</v>
      </c>
      <c r="G7" s="61" t="n">
        <v>156.09</v>
      </c>
      <c r="H7" s="19"/>
      <c r="I7" s="19"/>
      <c r="J7" s="19"/>
      <c r="K7" s="19"/>
    </row>
    <row r="8" customFormat="false" ht="15" hidden="false" customHeight="false" outlineLevel="0" collapsed="false">
      <c r="B8" s="57" t="s">
        <v>77</v>
      </c>
      <c r="C8" s="58" t="n">
        <v>68</v>
      </c>
      <c r="D8" s="59" t="n">
        <v>6</v>
      </c>
      <c r="E8" s="58" t="n">
        <v>139</v>
      </c>
      <c r="F8" s="60" t="n">
        <v>8.82</v>
      </c>
      <c r="G8" s="61" t="n">
        <v>204.41</v>
      </c>
      <c r="H8" s="19"/>
      <c r="I8" s="19"/>
      <c r="J8" s="19"/>
      <c r="K8" s="19"/>
    </row>
    <row r="9" customFormat="false" ht="15" hidden="false" customHeight="false" outlineLevel="0" collapsed="false">
      <c r="B9" s="57" t="s">
        <v>78</v>
      </c>
      <c r="C9" s="58" t="n">
        <v>2622</v>
      </c>
      <c r="D9" s="59" t="n">
        <v>168</v>
      </c>
      <c r="E9" s="58" t="n">
        <v>4840</v>
      </c>
      <c r="F9" s="60" t="n">
        <v>6.41</v>
      </c>
      <c r="G9" s="61" t="n">
        <v>184.59</v>
      </c>
      <c r="H9" s="19"/>
      <c r="I9" s="19"/>
      <c r="J9" s="19"/>
      <c r="K9" s="19"/>
    </row>
    <row r="10" customFormat="false" ht="15" hidden="false" customHeight="false" outlineLevel="0" collapsed="false">
      <c r="B10" s="13" t="s">
        <v>70</v>
      </c>
      <c r="C10" s="53" t="n">
        <v>9524</v>
      </c>
      <c r="D10" s="53" t="n">
        <v>232</v>
      </c>
      <c r="E10" s="53" t="n">
        <v>15646</v>
      </c>
      <c r="F10" s="62" t="n">
        <v>2.44</v>
      </c>
      <c r="G10" s="62" t="n">
        <v>164.28</v>
      </c>
      <c r="H10" s="19"/>
      <c r="I10" s="19"/>
      <c r="J10" s="19"/>
      <c r="K10" s="19"/>
    </row>
    <row r="11" customFormat="false" ht="15" hidden="false" customHeight="false" outlineLevel="0" collapsed="false">
      <c r="B11" s="63" t="s">
        <v>24</v>
      </c>
      <c r="C11" s="44"/>
      <c r="D11" s="44"/>
      <c r="E11" s="44"/>
      <c r="F11" s="64"/>
      <c r="G11" s="64"/>
      <c r="H11" s="44"/>
      <c r="I11" s="44"/>
      <c r="J11" s="19"/>
      <c r="K11" s="19"/>
    </row>
    <row r="12" customFormat="false" ht="15" hidden="false" customHeight="false" outlineLevel="0" collapsed="false">
      <c r="B12" s="63" t="s">
        <v>79</v>
      </c>
      <c r="C12" s="44"/>
      <c r="D12" s="44"/>
      <c r="E12" s="44"/>
      <c r="F12" s="64"/>
      <c r="G12" s="64"/>
      <c r="H12" s="44"/>
      <c r="I12" s="44"/>
      <c r="J12" s="19"/>
      <c r="K12" s="19"/>
    </row>
    <row r="13" customFormat="false" ht="15" hidden="false" customHeight="false" outlineLevel="0" collapsed="false">
      <c r="B13" s="63" t="s">
        <v>80</v>
      </c>
      <c r="C13" s="44"/>
      <c r="D13" s="44"/>
      <c r="E13" s="44"/>
      <c r="F13" s="64"/>
      <c r="G13" s="64"/>
      <c r="H13" s="44"/>
      <c r="I13" s="44"/>
      <c r="J13" s="19"/>
      <c r="K13" s="19"/>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10:12:28Z</dcterms:created>
  <dc:creator>calepric</dc:creator>
  <dc:description/>
  <dc:language>en-US</dc:language>
  <cp:lastModifiedBy>Fabio Tarallo</cp:lastModifiedBy>
  <cp:lastPrinted>2015-10-13T09:47:54Z</cp:lastPrinted>
  <dcterms:modified xsi:type="dcterms:W3CDTF">2017-10-17T14:05:12Z</dcterms:modified>
  <cp:revision>0</cp:revision>
  <dc:subject/>
  <dc:title/>
</cp:coreProperties>
</file>