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Tavola 1" sheetId="1" state="visible" r:id="rId2"/>
    <sheet name=" Tavola2" sheetId="2" state="visible" r:id="rId3"/>
    <sheet name="Tavola 2 bis" sheetId="3" state="visible" r:id="rId4"/>
    <sheet name="Tavola 3" sheetId="4" state="visible" r:id="rId5"/>
    <sheet name=" Tavola 4.1" sheetId="5" state="visible" r:id="rId6"/>
    <sheet name=" 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 name="Foglio1" sheetId="34" state="visible" r:id="rId35"/>
  </sheets>
  <definedNames>
    <definedName function="false" hidden="false" localSheetId="4" name="_xlnm.Print_Area" vbProcedure="false">' Tavola 4.1'!$A$1:$K$14</definedName>
    <definedName function="false" hidden="false" localSheetId="5" name="_xlnm.Print_Area" vbProcedure="false">' Tavola 4.2'!$A$1:$K$16</definedName>
    <definedName function="false" hidden="false" localSheetId="1" name="_xlnm.Print_Area" vbProcedure="false">' Tavola2'!$A$1:$J$17</definedName>
    <definedName function="false" hidden="false" localSheetId="0" name="_xlnm.Print_Area" vbProcedure="false">'Tavola 1'!$A$1:$L$19</definedName>
    <definedName function="false" hidden="false" localSheetId="17" name="_xlnm.Print_Area" vbProcedure="false">'Tavola 10'!$A$1:$S$19</definedName>
    <definedName function="false" hidden="false" localSheetId="18" name="_xlnm.Print_Area" vbProcedure="false">'Tavola 10.1'!$A$1:$S$16</definedName>
    <definedName function="false" hidden="false" localSheetId="19" name="_xlnm.Print_Area" vbProcedure="false">'Tavola 10.2'!$A$1:$S$15</definedName>
    <definedName function="false" hidden="false" localSheetId="20" name="_xlnm.Print_Area" vbProcedure="false">'Tavola 11'!$B$1:$P$19</definedName>
    <definedName function="false" hidden="false" localSheetId="21" name="_xlnm.Print_Area" vbProcedure="false">'Tavola 12'!$A$1:$I$18</definedName>
    <definedName function="false" hidden="false" localSheetId="22" name="_xlnm.Print_Area" vbProcedure="false">'Tavola 13'!$A$1:$J$23</definedName>
    <definedName function="false" hidden="false" localSheetId="23" name="_xlnm.Print_Area" vbProcedure="false">'Tavola 14'!$A$1:$I$34</definedName>
    <definedName function="false" hidden="false" localSheetId="24" name="_xlnm.Print_Area" vbProcedure="false">'Tavola 15'!$A$1:$K$24</definedName>
    <definedName function="false" hidden="false" localSheetId="25" name="_xlnm.Print_Area" vbProcedure="false">'Tavola 16'!$A$1:$I$23</definedName>
    <definedName function="false" hidden="false" localSheetId="26" name="_xlnm.Print_Area" vbProcedure="false">'Tavola 17'!$A$1:$K$35</definedName>
    <definedName function="false" hidden="false" localSheetId="27" name="_xlnm.Print_Area" vbProcedure="false">'Tavola 18'!$A$1:$I$35</definedName>
    <definedName function="false" hidden="false" localSheetId="28" name="_xlnm.Print_Area" vbProcedure="false">'Tavola 19'!$A$1:$G$28</definedName>
    <definedName function="false" hidden="false" localSheetId="2" name="_xlnm.Print_Area" vbProcedure="false">'Tavola 2 bis'!$A$1:$J$17</definedName>
    <definedName function="false" hidden="false" localSheetId="29" name="_xlnm.Print_Area" vbProcedure="false">'Tavola 20'!$A$1:$N$15</definedName>
    <definedName function="false" hidden="false" localSheetId="30" name="_xlnm.Print_Area" vbProcedure="false">'Tavola 21'!$A$1:$H$20</definedName>
    <definedName function="false" hidden="false" localSheetId="31" name="_xlnm.Print_Area" vbProcedure="false">'Tavola 22'!$A$1:$G$15</definedName>
    <definedName function="false" hidden="false" localSheetId="32" name="_xlnm.Print_Area" vbProcedure="false">'Tavola 23'!$A$1:$H$34</definedName>
    <definedName function="false" hidden="false" localSheetId="3" name="_xlnm.Print_Area" vbProcedure="false">'Tavola 3'!$A$1:$K$25</definedName>
    <definedName function="false" hidden="false" localSheetId="6" name="_xlnm.Print_Area" vbProcedure="false">'Tavola 4.3'!$A$1:$K$22</definedName>
    <definedName function="false" hidden="false" localSheetId="7" name="_xlnm.Print_Area" vbProcedure="false">'Tavola 5'!$A$1:$K$15</definedName>
    <definedName function="false" hidden="false" localSheetId="8" name="_xlnm.Print_Area" vbProcedure="false">'Tavola 5.1'!$A$1:$K$14</definedName>
    <definedName function="false" hidden="false" localSheetId="9" name="_xlnm.Print_Area" vbProcedure="false">'Tavola 5.2'!$A$1:$K$15</definedName>
    <definedName function="false" hidden="false" localSheetId="10" name="_xlnm.Print_Area" vbProcedure="false">'Tavola 5bis'!$A$10:$H$21</definedName>
    <definedName function="false" hidden="false" localSheetId="11" name="_xlnm.Print_Area" vbProcedure="false">'Tavola 6'!$A$1:$Q$17</definedName>
    <definedName function="false" hidden="false" localSheetId="12" name="_xlnm.Print_Area" vbProcedure="false">'Tavola 6.1'!$A$1:$L$15</definedName>
    <definedName function="false" hidden="false" localSheetId="13" name="_xlnm.Print_Area" vbProcedure="false">'Tavola 6.2'!$A$1:$L$18</definedName>
    <definedName function="false" hidden="false" localSheetId="14" name="_xlnm.Print_Area" vbProcedure="false">'Tavola 7'!$A$1:$K$21</definedName>
    <definedName function="false" hidden="false" localSheetId="15" name="_xlnm.Print_Area" vbProcedure="false">'Tavola 8'!$A$1:$I$16</definedName>
    <definedName function="false" hidden="false" localSheetId="16" name="_xlnm.Print_Area" vbProcedure="false">'Tavola 9'!$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09">
  <si>
    <t xml:space="preserve">TAVOLA 1. INCIDENTI STRADALI, MORTI E FERITI PER PROVINCIA. MARCHE.</t>
  </si>
  <si>
    <t xml:space="preserve">Anni 2016 e 2015,valori assoluti e variazioni percentuali</t>
  </si>
  <si>
    <t xml:space="preserve">PROVINCE</t>
  </si>
  <si>
    <t xml:space="preserve">Variazioni % </t>
  </si>
  <si>
    <t xml:space="preserve">2016/2015</t>
  </si>
  <si>
    <t xml:space="preserve">Incidenti</t>
  </si>
  <si>
    <t xml:space="preserve">Morti</t>
  </si>
  <si>
    <t xml:space="preserve">Feriti</t>
  </si>
  <si>
    <t xml:space="preserve">Pesaro e Urbino</t>
  </si>
  <si>
    <t xml:space="preserve">Ancona</t>
  </si>
  <si>
    <t xml:space="preserve">Macerata</t>
  </si>
  <si>
    <t xml:space="preserve">Ascoli Piceno</t>
  </si>
  <si>
    <t xml:space="preserve">Fermo</t>
  </si>
  <si>
    <t xml:space="preserve">Marche</t>
  </si>
  <si>
    <t xml:space="preserve">Italia</t>
  </si>
  <si>
    <t xml:space="preserve">TAVOLA 2. INDICI DI MORTALITA' E GRAVITA' PER PROVINCIA. MARCHE.</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MARCHE.</t>
  </si>
  <si>
    <t xml:space="preserve">Anni 2016 e 2010</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 TAVOLA 3. INCIDENTI STRADALI CON LESIONI A PERSONE MORTI E FERITI. MARCHE. </t>
  </si>
  <si>
    <t xml:space="preserve">Anni 2001-2016, valori assoluti, indicatori e variazioni percentual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IN BASE ALL'ETA' MORTI IN INCIDENTI STRADALI NELLE MARCHE E IN ITALIA. </t>
  </si>
  <si>
    <t xml:space="preserve">Anni 2010 e 2016, valori percentuali e valori assoluti</t>
  </si>
  <si>
    <t xml:space="preserve">Valori assoluti</t>
  </si>
  <si>
    <t xml:space="preserve">Composizione percentuale</t>
  </si>
  <si>
    <t xml:space="preserve">Bambini (0 - 14)</t>
  </si>
  <si>
    <t xml:space="preserve">Giovani (15 - 24)</t>
  </si>
  <si>
    <t xml:space="preserve">Anziani (65+)</t>
  </si>
  <si>
    <t xml:space="preserve">Altri utenti</t>
  </si>
  <si>
    <t xml:space="preserve">TOTALE</t>
  </si>
  <si>
    <t xml:space="preserve">TAVOLA 4.2. UTENTI VULNERABILI IN BASE AL RUOLO MORTI IN INCIDENTI STRADALI NELLE MARCHE E IN ITALIA.</t>
  </si>
  <si>
    <t xml:space="preserve">Anni 2010 e 2016, valori assoluti e percentuali </t>
  </si>
  <si>
    <t xml:space="preserve">Ciclomotori  (a)</t>
  </si>
  <si>
    <t xml:space="preserve">Motocicli (a)</t>
  </si>
  <si>
    <t xml:space="preserve">Velocipedi (a)</t>
  </si>
  <si>
    <t xml:space="preserve">Pedoni</t>
  </si>
  <si>
    <t xml:space="preserve">Altri Utenti (b)</t>
  </si>
  <si>
    <t xml:space="preserve">(a) Conducenti e passeggeri.</t>
  </si>
  <si>
    <t xml:space="preserve">(b) Conducenti e passeggeri di altri veicoli</t>
  </si>
  <si>
    <t xml:space="preserve">TAVOLA 4.3. MORTI E FERITI IN INCIDENTI STRADALI PER CLASSE DI ETA' NELLE MARCHE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Età imprecisata</t>
  </si>
  <si>
    <t xml:space="preserve">Totale</t>
  </si>
  <si>
    <t xml:space="preserve">TAVOLA 5. INCIDENTI STRADALI CON LESIONI A PERSONE SECONDO L'AMBITO STRADALE. MARCHE.</t>
  </si>
  <si>
    <t xml:space="preserve"> 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TAVOLA 5.1 INCIDENTI STRADALI CON LESIONI A PERSONE SECONDO L'AMBITO STRADALE. MARCHE.</t>
  </si>
  <si>
    <t xml:space="preserve"> Anno 2015, valori assoluti e indicatori</t>
  </si>
  <si>
    <t xml:space="preserve">TAVOLA 5.2. INCIDENTI STRADALI CON LESIONI A PERSONE SECONDO LA'AMBITO STRADALE. MARCHE.</t>
  </si>
  <si>
    <t xml:space="preserve"> Anno 2014, valori assoluti e indicatori</t>
  </si>
  <si>
    <t xml:space="preserve">TAVOLA 5.bis. INCIDENTI STRADALI CON LESIONI A PERSONE SECONDO IL TIPO DI STRADA.  MARCHE</t>
  </si>
  <si>
    <t xml:space="preserve">Anno 2016, valori assoluti e indicatori</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MARCHE. </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SU STRADE URBANE PER PROVINCIA E CARATTERISTICA DELLA STRADA. MARCHE .</t>
  </si>
  <si>
    <t xml:space="preserve">Anno 2016, composizioni percentuali</t>
  </si>
  <si>
    <t xml:space="preserve">Strade Urbane</t>
  </si>
  <si>
    <t xml:space="preserve">TAVOLA  6.2. INCIDENTI STRADALI CON LESIONI A PERSONE SU STRADE EXTRAURBANE PER PROVINCIA E CARATTERISTICA DELLA STRADA. MARCHE .</t>
  </si>
  <si>
    <t xml:space="preserve">Strade ExtraUrbane</t>
  </si>
  <si>
    <t xml:space="preserve">TAVOLA 7. INCIDENTI STRADALI CON LESIONI A PERSONE MORTI E FERITI PER MESE. MARCHE </t>
  </si>
  <si>
    <t xml:space="preserve">Anno 2016, valori assoluti e composizioni percentuali</t>
  </si>
  <si>
    <t xml:space="preserve">MESE</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MARCHE.</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MARCHE.</t>
  </si>
  <si>
    <t xml:space="preserve">ORA DEL GIORNO</t>
  </si>
  <si>
    <t xml:space="preserve">non rilevato</t>
  </si>
  <si>
    <t xml:space="preserve">TAVOLA 10. INCIDENTI STRADALI CON LESIONI A PERSONE, MORTI E FERITI NELLA FASCIA ORARIA NOTTURNA PER PROVINCIA E GIORNO DELLA SETTIMANA (a) . MARCHE.</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MARCHE. </t>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MARCHE.</t>
    </r>
  </si>
  <si>
    <t xml:space="preserve">TAVOLA 11. INCIDENTI STRADALI, MORTI E FERITI PER TIPOLOGIA DI COMUNE. MARCHE. </t>
  </si>
  <si>
    <t xml:space="preserve">Anno 2016, valori assoluti e variazioni  percentuali</t>
  </si>
  <si>
    <t xml:space="preserve">TIPOLOGIA DI COMUNE</t>
  </si>
  <si>
    <t xml:space="preserve">Variazioni % 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Totale Aree interne</t>
  </si>
  <si>
    <t xml:space="preserve">TAVOLA 12. INCIDENTI STRADALI, MORTI E FERITI PER TIPOLOGIA DI COMUNE. MARCHE. </t>
  </si>
  <si>
    <t xml:space="preserve">Anni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3. INCIDENTI STRADALI E PERSONE INFORTUNATE SECONDO LA NATURA. MARCHE</t>
  </si>
  <si>
    <t xml:space="preserve">Anno 2016, valori assoluti, composizioni percentuali e indice di mortalità</t>
  </si>
  <si>
    <t xml:space="preserve">NATURA DELL’INCIDENTE</t>
  </si>
  <si>
    <t xml:space="preserve">Indice di   mortalità (a)</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a) Rapporto percentuale  tra il numero dei morti e il numero degli incidenti stradali con lesioni a persone.</t>
  </si>
  <si>
    <t xml:space="preserve">Tavola 14. CAUSE ACCERTATE O PRESUNTE DI INCIDENTE SECONDO L'AMBITO STRADALE. MARCHE.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MARCHE. </t>
  </si>
  <si>
    <t xml:space="preserve">Anno 2016, valori assoluti e valori percentuali</t>
  </si>
  <si>
    <t xml:space="preserve">CLASSE D'ETA'</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Totale </t>
  </si>
  <si>
    <t xml:space="preserve">VALORI PERCENTUALI</t>
  </si>
  <si>
    <t xml:space="preserve">TAVOLA 16. MORTI E FERITI PER CATEGORIA DI UTENTI E GENERE. MARCHE.</t>
  </si>
  <si>
    <t xml:space="preserve">Anno 2016, valori assoluti, composizioni percentuali e indice di gravità</t>
  </si>
  <si>
    <t xml:space="preserve">CATEGORIA UTENTE</t>
  </si>
  <si>
    <t xml:space="preserve">Composizione    percentuale</t>
  </si>
  <si>
    <t xml:space="preserve">Valori   assoluti</t>
  </si>
  <si>
    <t xml:space="preserve">Composizione  percentuale</t>
  </si>
  <si>
    <t xml:space="preserve">Indice di gravità (a)</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stradali con lesioni a persone.</t>
    </r>
  </si>
  <si>
    <r>
      <rPr>
        <b val="true"/>
        <sz val="10"/>
        <color rgb="FF808080"/>
        <rFont val="Arial Narrow"/>
        <family val="2"/>
      </rPr>
      <t xml:space="preserve">TAVOLA 17. INCIDENTI STRADALI, MORTI E FERITI NEI COMUNI CAPOLUOGO E NEI COMUNI CON ALMENO 15.000 ABITANTI. MARCHE.</t>
    </r>
    <r>
      <rPr>
        <sz val="10"/>
        <color rgb="FF000000"/>
        <rFont val="Arial"/>
        <family val="2"/>
      </rPr>
      <t xml:space="preserve"> </t>
    </r>
  </si>
  <si>
    <t xml:space="preserve">CAPOLUOGHI                         </t>
  </si>
  <si>
    <t xml:space="preserve">Incidenti per 1.000 ab.</t>
  </si>
  <si>
    <t xml:space="preserve">Morti per 100.000 ab.</t>
  </si>
  <si>
    <t xml:space="preserve">Feriti per 100.000 ab.</t>
  </si>
  <si>
    <t xml:space="preserve">Altri Comuni</t>
  </si>
  <si>
    <t xml:space="preserve">Pesaro</t>
  </si>
  <si>
    <t xml:space="preserve">Fano</t>
  </si>
  <si>
    <t xml:space="preserve">Vallefoglia</t>
  </si>
  <si>
    <t xml:space="preserve">Castelfidardo</t>
  </si>
  <si>
    <t xml:space="preserve">Fabriano</t>
  </si>
  <si>
    <t xml:space="preserve">Falconara Marittima</t>
  </si>
  <si>
    <t xml:space="preserve">Jesi</t>
  </si>
  <si>
    <t xml:space="preserve">Osimo</t>
  </si>
  <si>
    <t xml:space="preserve">Senigallia</t>
  </si>
  <si>
    <t xml:space="preserve">Civitanova Marche</t>
  </si>
  <si>
    <t xml:space="preserve">Corridonia</t>
  </si>
  <si>
    <t xml:space="preserve">Potenza Picena</t>
  </si>
  <si>
    <t xml:space="preserve">Recanati</t>
  </si>
  <si>
    <t xml:space="preserve">Tolentino</t>
  </si>
  <si>
    <t xml:space="preserve">Grottammare</t>
  </si>
  <si>
    <t xml:space="preserve">San Benedetto del Tronto</t>
  </si>
  <si>
    <t xml:space="preserve">Porto San Giorgio</t>
  </si>
  <si>
    <t xml:space="preserve">Porto Sant'Elpidio</t>
  </si>
  <si>
    <t xml:space="preserve">Sant'Elpidio a Mare</t>
  </si>
  <si>
    <t xml:space="preserve">Totale comuni &gt;15.000 abitanti</t>
  </si>
  <si>
    <t xml:space="preserve">Altri comuni</t>
  </si>
  <si>
    <t xml:space="preserve">TAVOLA 18. INCIIDENTI STRADALI, MORTI E FERITI PER CATEGORIA DELLA STRADA NEI COMUNI CAPOLUOGO E NEI COMUNI CON ALMENO 15.000 ABITANTI. MARCHE.</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Ascoli piceno</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Puglia</t>
  </si>
  <si>
    <t xml:space="preserve">Trentino-A.Adige</t>
  </si>
  <si>
    <t xml:space="preserve">Veneto</t>
  </si>
  <si>
    <t xml:space="preserve">Lazio</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MARCHE.</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 MARCHE. </t>
  </si>
  <si>
    <t xml:space="preserve">Anno 2016, valori assoluti </t>
  </si>
  <si>
    <t xml:space="preserve">Polizia Stradale</t>
  </si>
  <si>
    <t xml:space="preserve">Anno </t>
  </si>
  <si>
    <t xml:space="preserve">TAVOLA 22 INCIDENTI STRADALI CON LESIONI A PERSONE PER ORGANO DI RILEVAZIONE E GIORNO DELLA SETTIMANA. MARCHE. </t>
  </si>
  <si>
    <t xml:space="preserve">TAVOLA 23. INCIDENTI STRADALI CON LESIONI A PERSONE PER ORGANO DI RILEVAZIONE E ORA DEL GIORNO. MARCHE</t>
  </si>
  <si>
    <t xml:space="preserve">Imprecisata</t>
  </si>
</sst>
</file>

<file path=xl/styles.xml><?xml version="1.0" encoding="utf-8"?>
<styleSheet xmlns="http://schemas.openxmlformats.org/spreadsheetml/2006/main">
  <numFmts count="14">
    <numFmt numFmtId="164" formatCode="General"/>
    <numFmt numFmtId="165" formatCode="_-* #,##0.00_-;\-* #,##0.00_-;_-* \-??_-;_-@_-"/>
    <numFmt numFmtId="166" formatCode="_-&quot;€ &quot;* #,##0.00_-;&quot;-€ &quot;* #,##0.00_-;_-&quot;€ &quot;* \-??_-;_-@_-"/>
    <numFmt numFmtId="167" formatCode="_(* #,##0_);_(* \(#,##0\);_(* \-_);_(@_)"/>
    <numFmt numFmtId="168" formatCode="_-* #,##0_-;\-* #,##0_-;_-* \-_-;_-@_-"/>
    <numFmt numFmtId="169" formatCode="_(\$* #,##0_);_(\$* \(#,##0\);_(\$* \-_);_(@_)"/>
    <numFmt numFmtId="170" formatCode="#,##0"/>
    <numFmt numFmtId="171" formatCode="0.0"/>
    <numFmt numFmtId="172" formatCode="0"/>
    <numFmt numFmtId="173" formatCode="#,##0.0"/>
    <numFmt numFmtId="174" formatCode="_-* #,##0_-;\-* #,##0_-;_-* \-??_-;_-@_-"/>
    <numFmt numFmtId="175" formatCode="0.00"/>
    <numFmt numFmtId="176" formatCode="0.0000"/>
    <numFmt numFmtId="177"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0"/>
      <name val="Arial"/>
      <family val="2"/>
    </font>
    <font>
      <sz val="10"/>
      <name val="MS Sans Serif"/>
      <family val="2"/>
    </font>
    <font>
      <b val="true"/>
      <sz val="11"/>
      <color rgb="FF333333"/>
      <name val="Calibri"/>
      <family val="2"/>
    </font>
    <font>
      <sz val="8"/>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7.5"/>
      <color rgb="FF000000"/>
      <name val="Arial"/>
      <family val="2"/>
    </font>
    <font>
      <sz val="7.5"/>
      <color rgb="FF000000"/>
      <name val="Verdana"/>
      <family val="2"/>
    </font>
    <font>
      <sz val="8"/>
      <color rgb="FF000000"/>
      <name val="Arial"/>
      <family val="2"/>
    </font>
    <font>
      <sz val="9"/>
      <color rgb="FF000000"/>
      <name val="Calibri"/>
      <family val="2"/>
    </font>
    <font>
      <b val="true"/>
      <sz val="9"/>
      <name val="Arial Narrow"/>
      <family val="2"/>
    </font>
    <font>
      <sz val="9"/>
      <name val="Arial Narrow"/>
      <family val="2"/>
    </font>
    <font>
      <sz val="9.5"/>
      <name val="Arial Narrow"/>
      <family val="2"/>
    </font>
    <font>
      <sz val="10"/>
      <color rgb="FF808080"/>
      <name val="Arial Narrow"/>
      <family val="2"/>
    </font>
    <font>
      <sz val="7"/>
      <color rgb="FF000000"/>
      <name val="Arial"/>
      <family val="2"/>
    </font>
    <font>
      <sz val="10"/>
      <color rgb="FF000000"/>
      <name val="Arial"/>
      <family val="2"/>
    </font>
    <font>
      <b val="true"/>
      <sz val="10"/>
      <color rgb="FFFFFFFF"/>
      <name val="Arial"/>
      <family val="2"/>
    </font>
    <font>
      <b val="true"/>
      <sz val="8"/>
      <color rgb="FF808080"/>
      <name val="Arial"/>
      <family val="2"/>
    </font>
    <font>
      <sz val="9.5"/>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style="thin"/>
      <bottom style="thin"/>
      <diagonal/>
    </border>
    <border diagonalUp="false" diagonalDown="false">
      <left/>
      <right/>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7" fillId="0"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5" fillId="3" borderId="0" applyFont="true" applyBorder="false" applyAlignment="false" applyProtection="false"/>
    <xf numFmtId="164" fontId="10" fillId="4"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0" borderId="11" xfId="0" applyFont="true" applyBorder="true" applyAlignment="true" applyProtection="false">
      <alignment horizontal="center" vertical="bottom" textRotation="0" wrapText="true" indent="0" shrinkToFit="false"/>
      <protection locked="true" hidden="false"/>
    </xf>
    <xf numFmtId="164" fontId="25" fillId="20" borderId="12"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0" fontId="26" fillId="20" borderId="10" xfId="0" applyFont="true" applyBorder="true" applyAlignment="true" applyProtection="false">
      <alignment horizontal="right" vertical="bottom" textRotation="0" wrapText="true" indent="0" shrinkToFit="false"/>
      <protection locked="true" hidden="false"/>
    </xf>
    <xf numFmtId="170" fontId="26" fillId="0" borderId="10" xfId="0" applyFont="true" applyBorder="true" applyAlignment="true" applyProtection="false">
      <alignment horizontal="right" vertical="bottom" textRotation="0" wrapText="true" indent="0" shrinkToFit="false"/>
      <protection locked="true" hidden="false"/>
    </xf>
    <xf numFmtId="171" fontId="26" fillId="20" borderId="10" xfId="0" applyFont="true" applyBorder="true" applyAlignment="true" applyProtection="false">
      <alignment horizontal="right" vertical="bottom" textRotation="0" wrapText="true" indent="0" shrinkToFit="false"/>
      <protection locked="true" hidden="false"/>
    </xf>
    <xf numFmtId="171" fontId="26" fillId="0" borderId="10" xfId="0" applyFont="true" applyBorder="true" applyAlignment="true" applyProtection="false">
      <alignment horizontal="right" vertical="bottom" textRotation="0" wrapText="tru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70" fontId="27" fillId="25" borderId="10" xfId="0" applyFont="true" applyBorder="true" applyAlignment="true" applyProtection="false">
      <alignment horizontal="right" vertical="bottom" textRotation="0" wrapText="true" indent="0" shrinkToFit="false"/>
      <protection locked="true" hidden="false"/>
    </xf>
    <xf numFmtId="164" fontId="27" fillId="25" borderId="10" xfId="0" applyFont="true" applyBorder="true" applyAlignment="true" applyProtection="false">
      <alignment horizontal="right" vertical="bottom" textRotation="0" wrapText="true" indent="0" shrinkToFit="false"/>
      <protection locked="true" hidden="false"/>
    </xf>
    <xf numFmtId="171" fontId="27" fillId="25" borderId="10" xfId="0" applyFont="true" applyBorder="true" applyAlignment="true" applyProtection="false">
      <alignment horizontal="right" vertical="bottom" textRotation="0" wrapText="true" indent="0" shrinkToFit="false"/>
      <protection locked="true" hidden="false"/>
    </xf>
    <xf numFmtId="171" fontId="26" fillId="24" borderId="1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4" fontId="26" fillId="24" borderId="1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xf numFmtId="171" fontId="26" fillId="20" borderId="10" xfId="0" applyFont="true" applyBorder="true" applyAlignment="true" applyProtection="false">
      <alignment horizontal="general" vertical="bottom" textRotation="0" wrapText="true" indent="0" shrinkToFit="false"/>
      <protection locked="true" hidden="false"/>
    </xf>
    <xf numFmtId="170" fontId="26" fillId="24" borderId="10" xfId="0" applyFont="true" applyBorder="true" applyAlignment="true" applyProtection="false">
      <alignment horizontal="right" vertical="top" textRotation="0" wrapText="true" indent="0" shrinkToFit="false"/>
      <protection locked="true" hidden="false"/>
    </xf>
    <xf numFmtId="170" fontId="26" fillId="20" borderId="10" xfId="0" applyFont="true" applyBorder="true" applyAlignment="true" applyProtection="false">
      <alignment horizontal="right" vertical="top" textRotation="0" wrapText="true" indent="0" shrinkToFit="false"/>
      <protection locked="true" hidden="false"/>
    </xf>
    <xf numFmtId="171" fontId="26" fillId="24" borderId="12" xfId="0" applyFont="true" applyBorder="true" applyAlignment="true" applyProtection="false">
      <alignment horizontal="right" vertical="bottom" textRotation="0" wrapText="true" indent="0" shrinkToFit="false"/>
      <protection locked="true" hidden="false"/>
    </xf>
    <xf numFmtId="171" fontId="26" fillId="20" borderId="1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2" fontId="26" fillId="24" borderId="10" xfId="0" applyFont="true" applyBorder="true" applyAlignment="true" applyProtection="false">
      <alignment horizontal="right" vertical="bottom" textRotation="0" wrapText="true" indent="0" shrinkToFit="false"/>
      <protection locked="true" hidden="false"/>
    </xf>
    <xf numFmtId="164" fontId="26" fillId="24" borderId="10" xfId="0" applyFont="true" applyBorder="true" applyAlignment="true" applyProtection="false">
      <alignment horizontal="right" vertical="bottom" textRotation="0" wrapText="true" indent="0" shrinkToFit="false"/>
      <protection locked="true" hidden="false"/>
    </xf>
    <xf numFmtId="170" fontId="26" fillId="0" borderId="10" xfId="0" applyFont="true" applyBorder="true" applyAlignment="true" applyProtection="false">
      <alignment horizontal="right" vertical="bottom" textRotation="0" wrapText="true" indent="0" shrinkToFit="false"/>
      <protection locked="true" hidden="false"/>
    </xf>
    <xf numFmtId="173" fontId="26" fillId="0" borderId="10" xfId="0" applyFont="true" applyBorder="true" applyAlignment="true" applyProtection="false">
      <alignment horizontal="right" vertical="bottom" textRotation="0" wrapText="true" indent="0" shrinkToFit="false"/>
      <protection locked="true" hidden="false"/>
    </xf>
    <xf numFmtId="173" fontId="26" fillId="20" borderId="10" xfId="0" applyFont="true" applyBorder="true" applyAlignment="true" applyProtection="false">
      <alignment horizontal="right" vertical="bottom" textRotation="0" wrapText="true" indent="0" shrinkToFit="false"/>
      <protection locked="true" hidden="false"/>
    </xf>
    <xf numFmtId="173" fontId="27" fillId="25" borderId="10" xfId="0" applyFont="true" applyBorder="true" applyAlignment="true" applyProtection="false">
      <alignment horizontal="right" vertical="bottom" textRotation="0" wrapText="tru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25" fillId="2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6" fillId="20" borderId="10" xfId="0" applyFont="true" applyBorder="true" applyAlignment="true" applyProtection="false">
      <alignment horizontal="right" vertical="bottom" textRotation="0" wrapText="true" indent="0" shrinkToFit="false"/>
      <protection locked="true" hidden="false"/>
    </xf>
    <xf numFmtId="170" fontId="34" fillId="20" borderId="10" xfId="0" applyFont="true" applyBorder="true" applyAlignment="true" applyProtection="false">
      <alignment horizontal="right" vertical="bottom" textRotation="0" wrapText="false" indent="0" shrinkToFit="false"/>
      <protection locked="true" hidden="false"/>
    </xf>
    <xf numFmtId="170" fontId="34" fillId="24" borderId="10" xfId="0" applyFont="true" applyBorder="true" applyAlignment="true" applyProtection="false">
      <alignment horizontal="right" vertical="bottom" textRotation="0" wrapText="false" indent="0" shrinkToFit="false"/>
      <protection locked="true" hidden="false"/>
    </xf>
    <xf numFmtId="170" fontId="26" fillId="20" borderId="10" xfId="0" applyFont="true" applyBorder="true" applyAlignment="false" applyProtection="false">
      <alignment horizontal="general" vertical="bottom" textRotation="0" wrapText="false" indent="0" shrinkToFit="false"/>
      <protection locked="true" hidden="false"/>
    </xf>
    <xf numFmtId="170" fontId="26" fillId="24" borderId="10" xfId="0" applyFont="true" applyBorder="true" applyAlignment="false" applyProtection="false">
      <alignment horizontal="general" vertical="bottom" textRotation="0" wrapText="false" indent="0" shrinkToFit="false"/>
      <protection locked="true" hidden="false"/>
    </xf>
    <xf numFmtId="170" fontId="27" fillId="25"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24" borderId="10" xfId="0" applyFont="true" applyBorder="true" applyAlignment="true" applyProtection="false">
      <alignment horizontal="justify" vertical="bottom" textRotation="0" wrapText="true" indent="0" shrinkToFit="false"/>
      <protection locked="true" hidden="false"/>
    </xf>
    <xf numFmtId="174" fontId="26" fillId="20" borderId="10" xfId="15" applyFont="true" applyBorder="true" applyAlignment="true" applyProtection="true">
      <alignment horizontal="right" vertical="bottom" textRotation="0" wrapText="true" indent="0" shrinkToFit="false"/>
      <protection locked="true" hidden="false"/>
    </xf>
    <xf numFmtId="172" fontId="26" fillId="0" borderId="10" xfId="0" applyFont="true" applyBorder="true" applyAlignment="true" applyProtection="false">
      <alignment horizontal="right" vertical="bottom" textRotation="0" wrapText="true" indent="0" shrinkToFit="false"/>
      <protection locked="true" hidden="false"/>
    </xf>
    <xf numFmtId="172" fontId="26" fillId="20" borderId="10" xfId="0" applyFont="true" applyBorder="true" applyAlignment="true" applyProtection="false">
      <alignment horizontal="right" vertical="bottom" textRotation="0" wrapText="true" indent="0" shrinkToFit="false"/>
      <protection locked="true" hidden="false"/>
    </xf>
    <xf numFmtId="174" fontId="27" fillId="25" borderId="10" xfId="15" applyFont="true" applyBorder="true" applyAlignment="true" applyProtection="true">
      <alignment horizontal="right" vertical="bottom" textRotation="0" wrapText="true" indent="0" shrinkToFit="false"/>
      <protection locked="true" hidden="false"/>
    </xf>
    <xf numFmtId="172" fontId="27" fillId="25" borderId="10" xfId="0" applyFont="true" applyBorder="true" applyAlignment="true" applyProtection="false">
      <alignment horizontal="right" vertical="bottom" textRotation="0" wrapText="true" indent="0" shrinkToFit="false"/>
      <protection locked="true" hidden="false"/>
    </xf>
    <xf numFmtId="171" fontId="27" fillId="25" borderId="1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left" vertical="top"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70" fontId="26" fillId="24" borderId="10" xfId="0" applyFont="true" applyBorder="true" applyAlignment="true" applyProtection="false">
      <alignment horizontal="right" vertical="bottom" textRotation="0" wrapText="true" indent="0" shrinkToFit="false"/>
      <protection locked="true" hidden="false"/>
    </xf>
    <xf numFmtId="170" fontId="26"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75" fontId="25" fillId="24" borderId="10" xfId="0" applyFont="true" applyBorder="true" applyAlignment="true" applyProtection="false">
      <alignment horizontal="general" vertical="center" textRotation="0" wrapText="true" indent="0" shrinkToFit="false"/>
      <protection locked="true" hidden="false"/>
    </xf>
    <xf numFmtId="175"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75" fontId="26" fillId="24" borderId="10" xfId="0" applyFont="true" applyBorder="true" applyAlignment="true" applyProtection="false">
      <alignment horizontal="right" vertical="bottom" textRotation="0" wrapText="true" indent="0" shrinkToFit="false"/>
      <protection locked="true" hidden="false"/>
    </xf>
    <xf numFmtId="175" fontId="25" fillId="24" borderId="1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71" fontId="26" fillId="20" borderId="10" xfId="0" applyFont="true" applyBorder="true" applyAlignment="true" applyProtection="false">
      <alignment horizontal="general" vertical="top" textRotation="0" wrapText="true" indent="0" shrinkToFit="false"/>
      <protection locked="true" hidden="false"/>
    </xf>
    <xf numFmtId="171" fontId="26"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76"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right" vertical="center" textRotation="0" wrapText="false" indent="0" shrinkToFit="false"/>
      <protection locked="true" hidden="false"/>
    </xf>
    <xf numFmtId="170" fontId="26" fillId="20" borderId="10" xfId="0" applyFont="true" applyBorder="true" applyAlignment="true" applyProtection="false">
      <alignment horizontal="right" vertical="center" textRotation="0" wrapText="false" indent="0" shrinkToFit="false"/>
      <protection locked="true" hidden="false"/>
    </xf>
    <xf numFmtId="171" fontId="26" fillId="20" borderId="10"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70" fontId="27" fillId="25" borderId="10" xfId="0" applyFont="true" applyBorder="true" applyAlignment="true" applyProtection="false">
      <alignment horizontal="right" vertical="center" textRotation="0" wrapText="true" indent="0" shrinkToFit="false"/>
      <protection locked="true" hidden="false"/>
    </xf>
    <xf numFmtId="171" fontId="27" fillId="25"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20" borderId="10" xfId="0" applyFont="true" applyBorder="true" applyAlignment="true" applyProtection="false">
      <alignment horizontal="center" vertical="top" textRotation="0" wrapText="true" indent="0" shrinkToFit="false"/>
      <protection locked="true" hidden="false"/>
    </xf>
    <xf numFmtId="172" fontId="27" fillId="25"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righ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70" fontId="26" fillId="24" borderId="10" xfId="0" applyFont="true" applyBorder="true" applyAlignment="true" applyProtection="false">
      <alignment horizontal="right" vertical="bottom" textRotation="0" wrapText="false" indent="0" shrinkToFit="false"/>
      <protection locked="true" hidden="false"/>
    </xf>
    <xf numFmtId="173" fontId="26" fillId="24" borderId="10" xfId="0" applyFont="true" applyBorder="true" applyAlignment="true" applyProtection="false">
      <alignment horizontal="right" vertical="center" textRotation="0" wrapText="false" indent="0" shrinkToFit="false"/>
      <protection locked="true" hidden="false"/>
    </xf>
    <xf numFmtId="164" fontId="26" fillId="20" borderId="10" xfId="0" applyFont="true" applyBorder="true" applyAlignment="true" applyProtection="false">
      <alignment horizontal="right" vertical="center" textRotation="0" wrapText="false" indent="0" shrinkToFit="false"/>
      <protection locked="true" hidden="false"/>
    </xf>
    <xf numFmtId="170" fontId="26" fillId="24" borderId="10" xfId="0" applyFont="true" applyBorder="true" applyAlignment="true" applyProtection="false">
      <alignment horizontal="right" vertical="center" textRotation="0" wrapText="false" indent="0" shrinkToFit="false"/>
      <protection locked="true" hidden="false"/>
    </xf>
    <xf numFmtId="171" fontId="26" fillId="24" borderId="10" xfId="0" applyFont="true" applyBorder="true" applyAlignment="true" applyProtection="false">
      <alignment horizontal="righ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70" fontId="25" fillId="20" borderId="10" xfId="0" applyFont="true" applyBorder="true" applyAlignment="true" applyProtection="false">
      <alignment horizontal="right" vertical="bottom" textRotation="0" wrapText="true" indent="0" shrinkToFit="false"/>
      <protection locked="true" hidden="false"/>
    </xf>
    <xf numFmtId="170" fontId="25" fillId="24" borderId="10" xfId="0" applyFont="true" applyBorder="true" applyAlignment="true" applyProtection="false">
      <alignment horizontal="right" vertical="bottom" textRotation="0" wrapText="false" indent="0" shrinkToFit="false"/>
      <protection locked="true" hidden="false"/>
    </xf>
    <xf numFmtId="173" fontId="25" fillId="24" borderId="10" xfId="0" applyFont="true" applyBorder="true" applyAlignment="true" applyProtection="false">
      <alignment horizontal="right" vertical="center" textRotation="0" wrapText="false" indent="0" shrinkToFit="false"/>
      <protection locked="true" hidden="false"/>
    </xf>
    <xf numFmtId="164" fontId="25" fillId="20" borderId="10" xfId="0" applyFont="true" applyBorder="true" applyAlignment="true" applyProtection="false">
      <alignment horizontal="right" vertical="center" textRotation="0" wrapText="false" indent="0" shrinkToFit="false"/>
      <protection locked="true" hidden="false"/>
    </xf>
    <xf numFmtId="171" fontId="25" fillId="20" borderId="10" xfId="0" applyFont="true" applyBorder="true" applyAlignment="true" applyProtection="false">
      <alignment horizontal="right" vertical="center" textRotation="0" wrapText="true" indent="0" shrinkToFit="false"/>
      <protection locked="true" hidden="false"/>
    </xf>
    <xf numFmtId="170" fontId="25" fillId="24" borderId="10" xfId="0" applyFont="true" applyBorder="true" applyAlignment="true" applyProtection="false">
      <alignment horizontal="right" vertical="center" textRotation="0" wrapText="false" indent="0" shrinkToFit="false"/>
      <protection locked="true" hidden="false"/>
    </xf>
    <xf numFmtId="171" fontId="25" fillId="24" borderId="10" xfId="0" applyFont="true" applyBorder="true" applyAlignment="true" applyProtection="false">
      <alignment horizontal="right" vertical="center" textRotation="0" wrapText="true" indent="0" shrinkToFit="false"/>
      <protection locked="true" hidden="false"/>
    </xf>
    <xf numFmtId="164" fontId="26" fillId="24"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right" vertical="bottom" textRotation="0" wrapText="true" indent="0" shrinkToFit="false"/>
      <protection locked="true" hidden="false"/>
    </xf>
    <xf numFmtId="164" fontId="25" fillId="20" borderId="10"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3" fontId="25" fillId="0" borderId="13" xfId="0" applyFont="true" applyBorder="true" applyAlignment="true" applyProtection="false">
      <alignment horizontal="right"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70" fontId="26" fillId="20" borderId="10" xfId="0" applyFont="true" applyBorder="true" applyAlignment="true" applyProtection="false">
      <alignment horizontal="general" vertical="top" textRotation="0" wrapText="false" indent="0" shrinkToFit="false"/>
      <protection locked="true" hidden="false"/>
    </xf>
    <xf numFmtId="170" fontId="26" fillId="0" borderId="10" xfId="0" applyFont="true" applyBorder="true" applyAlignment="true" applyProtection="false">
      <alignment horizontal="general" vertical="top" textRotation="0" wrapText="false" indent="0" shrinkToFit="false"/>
      <protection locked="true" hidden="false"/>
    </xf>
    <xf numFmtId="171" fontId="26" fillId="0" borderId="10" xfId="0" applyFont="true" applyBorder="true" applyAlignment="true" applyProtection="false">
      <alignment horizontal="general" vertical="top" textRotation="0" wrapText="false" indent="0" shrinkToFit="false"/>
      <protection locked="true" hidden="false"/>
    </xf>
    <xf numFmtId="171" fontId="26" fillId="20" borderId="10" xfId="0" applyFont="true" applyBorder="true" applyAlignment="true" applyProtection="false">
      <alignment horizontal="general" vertical="top" textRotation="0" wrapText="false" indent="0" shrinkToFit="false"/>
      <protection locked="true" hidden="false"/>
    </xf>
    <xf numFmtId="171" fontId="26" fillId="2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right" vertical="top" textRotation="0" wrapText="false" indent="0" shrinkToFit="false"/>
      <protection locked="true" hidden="false"/>
    </xf>
    <xf numFmtId="170" fontId="26" fillId="20" borderId="10" xfId="0" applyFont="true" applyBorder="true" applyAlignment="true" applyProtection="false">
      <alignment horizontal="right" vertical="top" textRotation="0" wrapText="false" indent="0" shrinkToFit="false"/>
      <protection locked="true" hidden="false"/>
    </xf>
    <xf numFmtId="171" fontId="26" fillId="2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70" fontId="25" fillId="20" borderId="10" xfId="0" applyFont="true" applyBorder="true" applyAlignment="true" applyProtection="false">
      <alignment horizontal="general" vertical="top" textRotation="0" wrapText="false" indent="0" shrinkToFit="false"/>
      <protection locked="true" hidden="false"/>
    </xf>
    <xf numFmtId="170" fontId="25" fillId="0" borderId="10" xfId="0" applyFont="true" applyBorder="true" applyAlignment="true" applyProtection="false">
      <alignment horizontal="general" vertical="top" textRotation="0" wrapText="false" indent="0" shrinkToFit="false"/>
      <protection locked="true" hidden="false"/>
    </xf>
    <xf numFmtId="171" fontId="25" fillId="0" borderId="10" xfId="0" applyFont="true" applyBorder="true" applyAlignment="true" applyProtection="false">
      <alignment horizontal="general" vertical="top" textRotation="0" wrapText="false" indent="0" shrinkToFit="false"/>
      <protection locked="true" hidden="false"/>
    </xf>
    <xf numFmtId="171" fontId="25" fillId="20" borderId="10" xfId="0" applyFont="true" applyBorder="true" applyAlignment="true" applyProtection="false">
      <alignment horizontal="general" vertical="top" textRotation="0" wrapText="false" indent="0" shrinkToFit="false"/>
      <protection locked="true" hidden="false"/>
    </xf>
    <xf numFmtId="171" fontId="25" fillId="20" borderId="10" xfId="0" applyFont="true" applyBorder="true" applyAlignment="false" applyProtection="false">
      <alignment horizontal="general" vertical="bottom" textRotation="0" wrapText="false" indent="0" shrinkToFit="false"/>
      <protection locked="true" hidden="false"/>
    </xf>
    <xf numFmtId="171" fontId="26" fillId="20" borderId="10" xfId="0" applyFont="true" applyBorder="true" applyAlignment="true" applyProtection="false">
      <alignment horizontal="right" vertical="top" textRotation="0" wrapText="false" indent="0" shrinkToFit="false"/>
      <protection locked="true" hidden="false"/>
    </xf>
    <xf numFmtId="170" fontId="26" fillId="24"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right" vertical="top" textRotation="0" wrapText="false" indent="0" shrinkToFit="false"/>
      <protection locked="true" hidden="false"/>
    </xf>
    <xf numFmtId="174" fontId="27" fillId="25" borderId="10" xfId="15" applyFont="true" applyBorder="true" applyAlignment="true" applyProtection="true">
      <alignment horizontal="general" vertical="bottom" textRotation="0" wrapText="true" indent="0" shrinkToFit="false"/>
      <protection locked="true" hidden="false"/>
    </xf>
    <xf numFmtId="164" fontId="35" fillId="0" borderId="0" xfId="94" applyFont="true" applyBorder="true" applyAlignment="true" applyProtection="false">
      <alignment horizontal="left" vertical="bottom" textRotation="0" wrapText="false" indent="0" shrinkToFit="false"/>
      <protection locked="true" hidden="false"/>
    </xf>
    <xf numFmtId="164" fontId="33" fillId="0" borderId="15" xfId="94" applyFont="true" applyBorder="true" applyAlignment="true" applyProtection="false">
      <alignment horizontal="left" vertical="center" textRotation="0" wrapText="false" indent="0" shrinkToFit="false"/>
      <protection locked="true" hidden="false"/>
    </xf>
    <xf numFmtId="164" fontId="33" fillId="20" borderId="10" xfId="94" applyFont="true" applyBorder="true" applyAlignment="true" applyProtection="false">
      <alignment horizontal="center" vertical="bottom" textRotation="0" wrapText="false" indent="0" shrinkToFit="false"/>
      <protection locked="true" hidden="false"/>
    </xf>
    <xf numFmtId="164" fontId="33" fillId="0" borderId="10" xfId="94" applyFont="true" applyBorder="true" applyAlignment="true" applyProtection="false">
      <alignment horizontal="center" vertical="bottom" textRotation="0" wrapText="false" indent="0" shrinkToFit="false"/>
      <protection locked="true" hidden="false"/>
    </xf>
    <xf numFmtId="164" fontId="34" fillId="0" borderId="10" xfId="94" applyFont="true" applyBorder="true" applyAlignment="true" applyProtection="false">
      <alignment horizontal="right" vertical="bottom" textRotation="0" wrapText="false" indent="0" shrinkToFit="false"/>
      <protection locked="true" hidden="false"/>
    </xf>
    <xf numFmtId="164" fontId="34" fillId="0" borderId="18" xfId="94"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right" vertical="bottom" textRotation="0" wrapText="true" indent="0" shrinkToFit="false"/>
      <protection locked="true" hidden="false"/>
    </xf>
    <xf numFmtId="170" fontId="26" fillId="20" borderId="10" xfId="15" applyFont="true" applyBorder="true" applyAlignment="true" applyProtection="true">
      <alignment horizontal="right" vertical="bottom" textRotation="0" wrapText="false" indent="0" shrinkToFit="false"/>
      <protection locked="true" hidden="false"/>
    </xf>
    <xf numFmtId="170" fontId="26" fillId="24" borderId="10" xfId="15" applyFont="true" applyBorder="true" applyAlignment="true" applyProtection="true">
      <alignment horizontal="general" vertical="bottom" textRotation="0" wrapText="false" indent="0" shrinkToFit="false"/>
      <protection locked="true" hidden="false"/>
    </xf>
    <xf numFmtId="170" fontId="26" fillId="20" borderId="10" xfId="15" applyFont="true" applyBorder="true" applyAlignment="true" applyProtection="true">
      <alignment horizontal="general" vertical="bottom" textRotation="0" wrapText="false" indent="0" shrinkToFit="false"/>
      <protection locked="true" hidden="false"/>
    </xf>
    <xf numFmtId="170" fontId="26" fillId="24" borderId="10" xfId="15" applyFont="true" applyBorder="true" applyAlignment="true" applyProtection="true">
      <alignment horizontal="right" vertical="bottom" textRotation="0" wrapText="false" indent="0" shrinkToFit="false"/>
      <protection locked="true" hidden="false"/>
    </xf>
    <xf numFmtId="173" fontId="26" fillId="20" borderId="10" xfId="15" applyFont="true" applyBorder="true" applyAlignment="true" applyProtection="true">
      <alignment horizontal="right" vertical="bottom" textRotation="0" wrapText="false" indent="0" shrinkToFit="false"/>
      <protection locked="true" hidden="false"/>
    </xf>
    <xf numFmtId="173" fontId="26" fillId="24" borderId="1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true" applyProtection="false">
      <alignment horizontal="right" vertical="bottom" textRotation="0" wrapText="true" indent="0" shrinkToFit="false"/>
      <protection locked="true" hidden="false"/>
    </xf>
    <xf numFmtId="164" fontId="37" fillId="24" borderId="10" xfId="0" applyFont="true" applyBorder="true" applyAlignment="true" applyProtection="false">
      <alignment horizontal="left" vertical="bottom" textRotation="0" wrapText="tru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71" fontId="26" fillId="2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0" fontId="25" fillId="20" borderId="10" xfId="0" applyFont="true" applyBorder="true" applyAlignment="false" applyProtection="false">
      <alignment horizontal="general" vertical="bottom" textRotation="0" wrapText="false" indent="0" shrinkToFit="false"/>
      <protection locked="true" hidden="false"/>
    </xf>
    <xf numFmtId="170" fontId="25" fillId="0" borderId="10" xfId="0" applyFont="true" applyBorder="true" applyAlignment="false" applyProtection="false">
      <alignment horizontal="general" vertical="bottom" textRotation="0" wrapText="false" indent="0" shrinkToFit="false"/>
      <protection locked="true" hidden="false"/>
    </xf>
    <xf numFmtId="171"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0" fontId="25" fillId="0" borderId="10" xfId="0" applyFont="true" applyBorder="true" applyAlignment="true" applyProtection="false">
      <alignment horizontal="right" vertical="bottom" textRotation="0" wrapText="false" indent="0" shrinkToFit="false"/>
      <protection locked="true" hidden="false"/>
    </xf>
    <xf numFmtId="171" fontId="25" fillId="2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5" fillId="2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33" fillId="0" borderId="10" xfId="94"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39" fillId="26" borderId="10" xfId="0" applyFont="true" applyBorder="true" applyAlignment="false" applyProtection="false">
      <alignment horizontal="general" vertical="bottom" textRotation="0" wrapText="false" indent="0" shrinkToFit="false"/>
      <protection locked="true" hidden="false"/>
    </xf>
    <xf numFmtId="171" fontId="27" fillId="26" borderId="10" xfId="0" applyFont="true" applyBorder="true" applyAlignment="true" applyProtection="false">
      <alignment horizontal="right" vertical="bottom" textRotation="0" wrapText="true" indent="0" shrinkToFit="false"/>
      <protection locked="true" hidden="false"/>
    </xf>
    <xf numFmtId="170" fontId="27" fillId="26" borderId="10" xfId="0" applyFont="true" applyBorder="true" applyAlignment="true" applyProtection="false">
      <alignment horizontal="right"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70" fontId="26" fillId="20" borderId="10" xfId="0" applyFont="true" applyBorder="true" applyAlignment="true" applyProtection="false">
      <alignment horizontal="general" vertical="top" textRotation="0" wrapText="true" indent="0" shrinkToFit="false"/>
      <protection locked="true" hidden="false"/>
    </xf>
    <xf numFmtId="170" fontId="26" fillId="0" borderId="10" xfId="0" applyFont="true" applyBorder="true" applyAlignment="true" applyProtection="false">
      <alignment horizontal="general" vertical="top" textRotation="0" wrapText="true" indent="0" shrinkToFit="false"/>
      <protection locked="true" hidden="false"/>
    </xf>
    <xf numFmtId="170" fontId="25"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2" fontId="25" fillId="24" borderId="10" xfId="0" applyFont="true" applyBorder="true" applyAlignment="true" applyProtection="false">
      <alignment horizontal="right" vertical="bottom" textRotation="0" wrapText="true" indent="0" shrinkToFit="false"/>
      <protection locked="true" hidden="false"/>
    </xf>
    <xf numFmtId="172" fontId="25" fillId="0" borderId="10"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2" xfId="26"/>
    <cellStyle name="20% - Colore 2 2" xfId="27"/>
    <cellStyle name="20% - Colore 3 2" xfId="28"/>
    <cellStyle name="20% - Colore 4 2" xfId="29"/>
    <cellStyle name="20% - Colore 5 2" xfId="30"/>
    <cellStyle name="20% - Colore 6 2" xfId="31"/>
    <cellStyle name="40% - Accent1" xfId="32"/>
    <cellStyle name="40% - Accent2" xfId="33"/>
    <cellStyle name="40% - Accent3" xfId="34"/>
    <cellStyle name="40% - Accent4" xfId="35"/>
    <cellStyle name="40% - Accent5" xfId="36"/>
    <cellStyle name="40% - Accent6" xfId="37"/>
    <cellStyle name="40% - Colore 1 2" xfId="38"/>
    <cellStyle name="40% - Colore 2 2" xfId="39"/>
    <cellStyle name="40% - Colore 3 2" xfId="40"/>
    <cellStyle name="40% - Colore 4 2" xfId="41"/>
    <cellStyle name="40% - Colore 5 2" xfId="42"/>
    <cellStyle name="40% - Colore 6 2" xfId="43"/>
    <cellStyle name="60% - Accent1" xfId="44"/>
    <cellStyle name="60% - Accent2" xfId="45"/>
    <cellStyle name="60% - Accent3" xfId="46"/>
    <cellStyle name="60% - Accent4" xfId="47"/>
    <cellStyle name="60% - Accent5" xfId="48"/>
    <cellStyle name="60% - Accent6" xfId="49"/>
    <cellStyle name="60% - Colore 1 2" xfId="50"/>
    <cellStyle name="60% - Colore 2 2" xfId="51"/>
    <cellStyle name="60% - Colore 3 2" xfId="52"/>
    <cellStyle name="60% - Colore 4 2" xfId="53"/>
    <cellStyle name="60% - Colore 5 2" xfId="54"/>
    <cellStyle name="60% - Colore 6 2" xfId="55"/>
    <cellStyle name="Accent1" xfId="56"/>
    <cellStyle name="Accent2" xfId="57"/>
    <cellStyle name="Accent3" xfId="58"/>
    <cellStyle name="Accent4" xfId="59"/>
    <cellStyle name="Accent5" xfId="60"/>
    <cellStyle name="Accent6" xfId="61"/>
    <cellStyle name="Bad 1" xfId="62"/>
    <cellStyle name="Calcolo 2" xfId="63"/>
    <cellStyle name="Calculation" xfId="64"/>
    <cellStyle name="Cella collegata 2" xfId="65"/>
    <cellStyle name="Cella da controllare 2" xfId="66"/>
    <cellStyle name="Check Cell" xfId="67"/>
    <cellStyle name="Colore 1 2" xfId="68"/>
    <cellStyle name="Colore 2 2" xfId="69"/>
    <cellStyle name="Colore 3 2" xfId="70"/>
    <cellStyle name="Colore 4 2" xfId="71"/>
    <cellStyle name="Colore 5 2" xfId="72"/>
    <cellStyle name="Colore 6 2" xfId="73"/>
    <cellStyle name="Comma 2" xfId="74"/>
    <cellStyle name="Euro" xfId="75"/>
    <cellStyle name="Explanatory Text" xfId="76"/>
    <cellStyle name="Good 1" xfId="77"/>
    <cellStyle name="Heading 1 1" xfId="78"/>
    <cellStyle name="Heading 2 1" xfId="79"/>
    <cellStyle name="Heading 3" xfId="80"/>
    <cellStyle name="Heading 4" xfId="81"/>
    <cellStyle name="Input 2" xfId="82"/>
    <cellStyle name="Linked Cell" xfId="83"/>
    <cellStyle name="Migliaia (0)_Foglio1" xfId="84"/>
    <cellStyle name="Migliaia [0] 2" xfId="85"/>
    <cellStyle name="Neutral 1" xfId="86"/>
    <cellStyle name="Neutrale 2" xfId="87"/>
    <cellStyle name="Normal 2" xfId="88"/>
    <cellStyle name="Normal 3" xfId="89"/>
    <cellStyle name="Normal 3 2" xfId="90"/>
    <cellStyle name="Normal_Cas_05Q3(met adjusted)" xfId="91"/>
    <cellStyle name="Normale 2" xfId="92"/>
    <cellStyle name="Normale 2 2" xfId="93"/>
    <cellStyle name="Normale 2 3" xfId="94"/>
    <cellStyle name="Normale 3" xfId="95"/>
    <cellStyle name="Normale 3 2" xfId="96"/>
    <cellStyle name="Normale 4" xfId="97"/>
    <cellStyle name="Normale 5" xfId="98"/>
    <cellStyle name="Normale 6" xfId="99"/>
    <cellStyle name="Nota 2" xfId="100"/>
    <cellStyle name="Note 1" xfId="101"/>
    <cellStyle name="Output 2" xfId="102"/>
    <cellStyle name="Standaard_Verkeersprestaties_v_240513064826" xfId="103"/>
    <cellStyle name="Testo avviso 2" xfId="104"/>
    <cellStyle name="Testo descrittivo 2" xfId="105"/>
    <cellStyle name="Title" xfId="106"/>
    <cellStyle name="Titolo 1 2" xfId="107"/>
    <cellStyle name="Titolo 2 2" xfId="108"/>
    <cellStyle name="Titolo 3 2" xfId="109"/>
    <cellStyle name="Titolo 4 2" xfId="110"/>
    <cellStyle name="Titolo 5" xfId="111"/>
    <cellStyle name="Total" xfId="112"/>
    <cellStyle name="Totale 2" xfId="113"/>
    <cellStyle name="Valore non valido 2" xfId="114"/>
    <cellStyle name="Valore valido 2" xfId="115"/>
    <cellStyle name="Valuta (0)_Foglio1" xfId="116"/>
    <cellStyle name="Warning Text"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1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1.7"/>
  </cols>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2"/>
      <c r="D4" s="2"/>
      <c r="E4" s="2"/>
      <c r="F4" s="2"/>
      <c r="G4" s="2"/>
      <c r="H4" s="2"/>
      <c r="I4" s="2"/>
      <c r="J4" s="2"/>
      <c r="K4" s="2"/>
    </row>
    <row r="5" customFormat="false" ht="15" hidden="false" customHeight="true" outlineLevel="0" collapsed="false">
      <c r="B5" s="3" t="s">
        <v>2</v>
      </c>
      <c r="C5" s="4" t="n">
        <v>2016</v>
      </c>
      <c r="D5" s="4"/>
      <c r="E5" s="4"/>
      <c r="F5" s="5" t="n">
        <v>2015</v>
      </c>
      <c r="G5" s="5"/>
      <c r="H5" s="5"/>
      <c r="I5" s="6" t="s">
        <v>3</v>
      </c>
      <c r="J5" s="6"/>
      <c r="K5" s="6"/>
    </row>
    <row r="6" customFormat="false" ht="15" hidden="false" customHeight="true" outlineLevel="0" collapsed="false">
      <c r="B6" s="3"/>
      <c r="C6" s="4"/>
      <c r="D6" s="4"/>
      <c r="E6" s="4"/>
      <c r="F6" s="5"/>
      <c r="G6" s="5"/>
      <c r="H6" s="5"/>
      <c r="I6" s="7" t="s">
        <v>4</v>
      </c>
      <c r="J6" s="7"/>
      <c r="K6" s="7"/>
    </row>
    <row r="7" customFormat="false" ht="15" hidden="false" customHeight="false" outlineLevel="0" collapsed="false">
      <c r="B7" s="3"/>
      <c r="C7" s="8" t="s">
        <v>5</v>
      </c>
      <c r="D7" s="8" t="s">
        <v>6</v>
      </c>
      <c r="E7" s="8" t="s">
        <v>7</v>
      </c>
      <c r="F7" s="8" t="s">
        <v>5</v>
      </c>
      <c r="G7" s="8" t="s">
        <v>6</v>
      </c>
      <c r="H7" s="8" t="s">
        <v>7</v>
      </c>
      <c r="I7" s="8" t="s">
        <v>5</v>
      </c>
      <c r="J7" s="8" t="s">
        <v>6</v>
      </c>
      <c r="K7" s="8" t="s">
        <v>7</v>
      </c>
    </row>
    <row r="8" customFormat="false" ht="15" hidden="false" customHeight="false" outlineLevel="0" collapsed="false">
      <c r="B8" s="9" t="s">
        <v>8</v>
      </c>
      <c r="C8" s="10" t="n">
        <v>1305</v>
      </c>
      <c r="D8" s="11" t="n">
        <v>23</v>
      </c>
      <c r="E8" s="10" t="n">
        <v>1818</v>
      </c>
      <c r="F8" s="11" t="n">
        <v>1221</v>
      </c>
      <c r="G8" s="10" t="n">
        <v>21</v>
      </c>
      <c r="H8" s="11" t="n">
        <v>1683</v>
      </c>
      <c r="I8" s="12" t="n">
        <f aca="false">C8/F8*100-100</f>
        <v>6.87960687960687</v>
      </c>
      <c r="J8" s="13" t="n">
        <f aca="false">D8/G8*100-100</f>
        <v>9.52380952380953</v>
      </c>
      <c r="K8" s="12" t="n">
        <f aca="false">E8/H8*100-100</f>
        <v>8.02139037433156</v>
      </c>
    </row>
    <row r="9" customFormat="false" ht="15" hidden="false" customHeight="false" outlineLevel="0" collapsed="false">
      <c r="B9" s="9" t="s">
        <v>9</v>
      </c>
      <c r="C9" s="10" t="n">
        <v>1558</v>
      </c>
      <c r="D9" s="11" t="n">
        <v>35</v>
      </c>
      <c r="E9" s="10" t="n">
        <v>2318</v>
      </c>
      <c r="F9" s="11" t="n">
        <v>1689</v>
      </c>
      <c r="G9" s="10" t="n">
        <v>23</v>
      </c>
      <c r="H9" s="11" t="n">
        <v>2474</v>
      </c>
      <c r="I9" s="12" t="n">
        <f aca="false">C9/F9*100-100</f>
        <v>-7.75606867969213</v>
      </c>
      <c r="J9" s="13" t="n">
        <f aca="false">D9/G9*100-100</f>
        <v>52.1739130434783</v>
      </c>
      <c r="K9" s="12" t="n">
        <f aca="false">E9/H9*100-100</f>
        <v>-6.30557801131771</v>
      </c>
    </row>
    <row r="10" customFormat="false" ht="15" hidden="false" customHeight="false" outlineLevel="0" collapsed="false">
      <c r="B10" s="9" t="s">
        <v>10</v>
      </c>
      <c r="C10" s="10" t="n">
        <v>943</v>
      </c>
      <c r="D10" s="11" t="n">
        <v>26</v>
      </c>
      <c r="E10" s="10" t="n">
        <v>1354</v>
      </c>
      <c r="F10" s="11" t="n">
        <v>918</v>
      </c>
      <c r="G10" s="10" t="n">
        <v>22</v>
      </c>
      <c r="H10" s="11" t="n">
        <v>1289</v>
      </c>
      <c r="I10" s="12" t="n">
        <f aca="false">C10/F10*100-100</f>
        <v>2.72331154684096</v>
      </c>
      <c r="J10" s="13" t="n">
        <f aca="false">D10/G10*100-100</f>
        <v>18.1818181818182</v>
      </c>
      <c r="K10" s="12" t="n">
        <f aca="false">E10/H10*100-100</f>
        <v>5.04266873545384</v>
      </c>
    </row>
    <row r="11" customFormat="false" ht="15" hidden="false" customHeight="false" outlineLevel="0" collapsed="false">
      <c r="B11" s="9" t="s">
        <v>11</v>
      </c>
      <c r="C11" s="10" t="n">
        <v>821</v>
      </c>
      <c r="D11" s="11" t="n">
        <v>9</v>
      </c>
      <c r="E11" s="10" t="n">
        <v>1077</v>
      </c>
      <c r="F11" s="11" t="n">
        <v>869</v>
      </c>
      <c r="G11" s="10" t="n">
        <v>13</v>
      </c>
      <c r="H11" s="11" t="n">
        <v>1164</v>
      </c>
      <c r="I11" s="12" t="n">
        <f aca="false">C11/F11*100-100</f>
        <v>-5.52359033371693</v>
      </c>
      <c r="J11" s="13" t="n">
        <f aca="false">D11/G11*100-100</f>
        <v>-30.7692307692308</v>
      </c>
      <c r="K11" s="12" t="n">
        <f aca="false">E11/H11*100-100</f>
        <v>-7.4742268041237</v>
      </c>
    </row>
    <row r="12" customFormat="false" ht="15" hidden="false" customHeight="false" outlineLevel="0" collapsed="false">
      <c r="B12" s="9" t="s">
        <v>12</v>
      </c>
      <c r="C12" s="10" t="n">
        <v>558</v>
      </c>
      <c r="D12" s="11" t="n">
        <v>7</v>
      </c>
      <c r="E12" s="10" t="n">
        <v>839</v>
      </c>
      <c r="F12" s="11" t="n">
        <v>636</v>
      </c>
      <c r="G12" s="10" t="n">
        <v>14</v>
      </c>
      <c r="H12" s="11" t="n">
        <v>996</v>
      </c>
      <c r="I12" s="12" t="n">
        <f aca="false">C12/F12*100-100</f>
        <v>-12.2641509433962</v>
      </c>
      <c r="J12" s="13" t="n">
        <f aca="false">D12/G12*100-100</f>
        <v>-50</v>
      </c>
      <c r="K12" s="12" t="n">
        <f aca="false">E12/H12*100-100</f>
        <v>-15.7630522088353</v>
      </c>
    </row>
    <row r="13" customFormat="false" ht="15" hidden="false" customHeight="false" outlineLevel="0" collapsed="false">
      <c r="B13" s="14" t="s">
        <v>13</v>
      </c>
      <c r="C13" s="15" t="n">
        <v>5185</v>
      </c>
      <c r="D13" s="16" t="n">
        <v>100</v>
      </c>
      <c r="E13" s="15" t="n">
        <v>7406</v>
      </c>
      <c r="F13" s="15" t="n">
        <v>5333</v>
      </c>
      <c r="G13" s="16" t="n">
        <v>93</v>
      </c>
      <c r="H13" s="15" t="n">
        <v>7606</v>
      </c>
      <c r="I13" s="17" t="n">
        <f aca="false">C13/F13*100-100</f>
        <v>-2.77517344834052</v>
      </c>
      <c r="J13" s="17" t="n">
        <f aca="false">D13/G13*100-100</f>
        <v>7.5268817204301</v>
      </c>
      <c r="K13" s="17" t="n">
        <f aca="false">E13/H13*100-100</f>
        <v>-2.62950302392848</v>
      </c>
    </row>
    <row r="14" customFormat="false" ht="15" hidden="false" customHeight="false" outlineLevel="0" collapsed="false">
      <c r="B14" s="14" t="s">
        <v>14</v>
      </c>
      <c r="C14" s="15" t="n">
        <v>175791</v>
      </c>
      <c r="D14" s="15" t="n">
        <v>3283</v>
      </c>
      <c r="E14" s="15" t="n">
        <v>249175</v>
      </c>
      <c r="F14" s="15" t="n">
        <v>174539</v>
      </c>
      <c r="G14" s="15" t="n">
        <v>3428</v>
      </c>
      <c r="H14" s="15" t="n">
        <v>246920</v>
      </c>
      <c r="I14" s="17" t="n">
        <f aca="false">C14/F14*100-100</f>
        <v>0.717318192495654</v>
      </c>
      <c r="J14" s="17" t="n">
        <f aca="false">D14/G14*100-100</f>
        <v>-4.2298716452742</v>
      </c>
      <c r="K14" s="17" t="n">
        <f aca="false">E14/H14*100-100</f>
        <v>0.913251255467344</v>
      </c>
    </row>
  </sheetData>
  <mergeCells count="7">
    <mergeCell ref="B3:K3"/>
    <mergeCell ref="B4:K4"/>
    <mergeCell ref="B5:B7"/>
    <mergeCell ref="C5:E6"/>
    <mergeCell ref="F5:H6"/>
    <mergeCell ref="I5:K5"/>
    <mergeCell ref="I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5.7"/>
  </cols>
  <sheetData>
    <row r="3" customFormat="false" ht="15" hidden="false" customHeight="true" outlineLevel="0" collapsed="false">
      <c r="B3" s="67" t="s">
        <v>84</v>
      </c>
      <c r="C3" s="67"/>
      <c r="D3" s="67"/>
      <c r="E3" s="67"/>
      <c r="F3" s="67"/>
      <c r="G3" s="67"/>
      <c r="H3" s="67"/>
      <c r="I3" s="67"/>
      <c r="J3" s="67"/>
    </row>
    <row r="4" customFormat="false" ht="15" hidden="false" customHeight="false" outlineLevel="0" collapsed="false">
      <c r="B4" s="39" t="s">
        <v>85</v>
      </c>
    </row>
    <row r="5" customFormat="false" ht="15" hidden="false" customHeight="true" outlineLevel="0" collapsed="false">
      <c r="B5" s="68" t="s">
        <v>74</v>
      </c>
      <c r="C5" s="8" t="s">
        <v>5</v>
      </c>
      <c r="D5" s="8" t="s">
        <v>6</v>
      </c>
      <c r="E5" s="8" t="s">
        <v>7</v>
      </c>
      <c r="F5" s="8" t="s">
        <v>75</v>
      </c>
      <c r="G5" s="8" t="s">
        <v>76</v>
      </c>
      <c r="H5" s="35"/>
      <c r="I5" s="35"/>
    </row>
    <row r="6" customFormat="false" ht="15" hidden="false" customHeight="false" outlineLevel="0" collapsed="false">
      <c r="B6" s="68"/>
      <c r="C6" s="8"/>
      <c r="D6" s="8"/>
      <c r="E6" s="8"/>
      <c r="F6" s="8"/>
      <c r="G6" s="8"/>
      <c r="H6" s="35"/>
      <c r="I6" s="35"/>
    </row>
    <row r="7" customFormat="false" ht="15" hidden="false" customHeight="false" outlineLevel="0" collapsed="false">
      <c r="B7" s="9" t="s">
        <v>77</v>
      </c>
      <c r="C7" s="69" t="n">
        <v>3917</v>
      </c>
      <c r="D7" s="70" t="n">
        <v>40</v>
      </c>
      <c r="E7" s="69" t="n">
        <v>5416</v>
      </c>
      <c r="F7" s="18" t="n">
        <v>1.02</v>
      </c>
      <c r="G7" s="12" t="n">
        <v>138.27</v>
      </c>
      <c r="H7" s="35"/>
      <c r="I7" s="35"/>
    </row>
    <row r="8" customFormat="false" ht="15" hidden="false" customHeight="false" outlineLevel="0" collapsed="false">
      <c r="B8" s="9" t="s">
        <v>78</v>
      </c>
      <c r="C8" s="71" t="n">
        <v>196</v>
      </c>
      <c r="D8" s="70" t="n">
        <v>10</v>
      </c>
      <c r="E8" s="71" t="n">
        <v>340</v>
      </c>
      <c r="F8" s="18" t="n">
        <v>5.1</v>
      </c>
      <c r="G8" s="12" t="n">
        <v>173.47</v>
      </c>
      <c r="H8" s="35"/>
      <c r="I8" s="35"/>
    </row>
    <row r="9" customFormat="false" ht="15" hidden="false" customHeight="false" outlineLevel="0" collapsed="false">
      <c r="B9" s="9" t="s">
        <v>79</v>
      </c>
      <c r="C9" s="71" t="n">
        <v>1309</v>
      </c>
      <c r="D9" s="70" t="n">
        <v>50</v>
      </c>
      <c r="E9" s="71" t="n">
        <v>2110</v>
      </c>
      <c r="F9" s="18" t="n">
        <v>3.82</v>
      </c>
      <c r="G9" s="12" t="n">
        <v>161.19</v>
      </c>
      <c r="H9" s="35"/>
      <c r="I9" s="35"/>
    </row>
    <row r="10" customFormat="false" ht="15" hidden="false" customHeight="false" outlineLevel="0" collapsed="false">
      <c r="B10" s="14" t="s">
        <v>71</v>
      </c>
      <c r="C10" s="72" t="n">
        <v>5422</v>
      </c>
      <c r="D10" s="73" t="n">
        <v>100</v>
      </c>
      <c r="E10" s="72" t="n">
        <v>7866</v>
      </c>
      <c r="F10" s="17" t="n">
        <v>1.84</v>
      </c>
      <c r="G10" s="74" t="n">
        <v>145.08</v>
      </c>
      <c r="H10" s="35"/>
      <c r="I10" s="35"/>
    </row>
    <row r="11" customFormat="false" ht="15" hidden="false" customHeight="false" outlineLevel="0" collapsed="false">
      <c r="B11" s="75" t="s">
        <v>19</v>
      </c>
      <c r="C11" s="35"/>
      <c r="D11" s="35"/>
      <c r="E11" s="35"/>
      <c r="F11" s="76"/>
      <c r="G11" s="76"/>
      <c r="H11" s="35"/>
      <c r="I11" s="35"/>
    </row>
    <row r="12" customFormat="false" ht="15" hidden="false" customHeight="false" outlineLevel="0" collapsed="false">
      <c r="B12" s="75" t="s">
        <v>80</v>
      </c>
      <c r="C12" s="37"/>
      <c r="D12" s="37"/>
      <c r="E12" s="37"/>
      <c r="F12" s="77"/>
      <c r="G12" s="77"/>
      <c r="H12" s="37"/>
      <c r="I12" s="37"/>
    </row>
    <row r="13" customFormat="false" ht="15" hidden="false" customHeight="false" outlineLevel="0" collapsed="false">
      <c r="B13" s="75" t="s">
        <v>81</v>
      </c>
      <c r="C13" s="37"/>
      <c r="D13" s="37"/>
      <c r="E13" s="37"/>
      <c r="F13" s="77"/>
      <c r="G13" s="77"/>
      <c r="H13" s="37"/>
      <c r="I13" s="37"/>
    </row>
  </sheetData>
  <mergeCells count="7">
    <mergeCell ref="B3:J3"/>
    <mergeCell ref="B5:B6"/>
    <mergeCell ref="C5:C6"/>
    <mergeCell ref="D5:D6"/>
    <mergeCell ref="E5:E6"/>
    <mergeCell ref="F5:F6"/>
    <mergeCell ref="G5: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2: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28.14"/>
  </cols>
  <sheetData>
    <row r="12" customFormat="false" ht="15" hidden="false" customHeight="false" outlineLevel="0" collapsed="false">
      <c r="B12" s="21" t="s">
        <v>86</v>
      </c>
      <c r="C12" s="22"/>
    </row>
    <row r="13" customFormat="false" ht="15" hidden="false" customHeight="false" outlineLevel="0" collapsed="false">
      <c r="B13" s="78" t="s">
        <v>87</v>
      </c>
      <c r="C13" s="35"/>
      <c r="E13" s="22"/>
      <c r="F13" s="22"/>
    </row>
    <row r="14" customFormat="false" ht="15" hidden="false" customHeight="true" outlineLevel="0" collapsed="false">
      <c r="B14" s="79" t="s">
        <v>74</v>
      </c>
      <c r="C14" s="8" t="s">
        <v>5</v>
      </c>
      <c r="D14" s="8" t="s">
        <v>6</v>
      </c>
      <c r="E14" s="8" t="s">
        <v>7</v>
      </c>
      <c r="F14" s="8" t="s">
        <v>75</v>
      </c>
    </row>
    <row r="15" customFormat="false" ht="15" hidden="false" customHeight="false" outlineLevel="0" collapsed="false">
      <c r="B15" s="79"/>
      <c r="C15" s="8"/>
      <c r="D15" s="8"/>
      <c r="E15" s="8"/>
      <c r="F15" s="8"/>
    </row>
    <row r="16" customFormat="false" ht="15" hidden="false" customHeight="false" outlineLevel="0" collapsed="false">
      <c r="B16" s="9" t="s">
        <v>88</v>
      </c>
      <c r="C16" s="10" t="n">
        <v>836</v>
      </c>
      <c r="D16" s="11" t="n">
        <v>7</v>
      </c>
      <c r="E16" s="10" t="n">
        <v>1072</v>
      </c>
      <c r="F16" s="18" t="n">
        <v>0.84</v>
      </c>
    </row>
    <row r="17" customFormat="false" ht="15" hidden="false" customHeight="false" outlineLevel="0" collapsed="false">
      <c r="B17" s="9" t="s">
        <v>89</v>
      </c>
      <c r="C17" s="10" t="n">
        <v>3961</v>
      </c>
      <c r="D17" s="11" t="n">
        <v>85</v>
      </c>
      <c r="E17" s="10" t="n">
        <v>5664</v>
      </c>
      <c r="F17" s="18" t="n">
        <v>2.15</v>
      </c>
    </row>
    <row r="18" customFormat="false" ht="15" hidden="false" customHeight="false" outlineLevel="0" collapsed="false">
      <c r="B18" s="9" t="s">
        <v>90</v>
      </c>
      <c r="C18" s="10" t="n">
        <v>388</v>
      </c>
      <c r="D18" s="11" t="n">
        <v>8</v>
      </c>
      <c r="E18" s="10" t="n">
        <v>670</v>
      </c>
      <c r="F18" s="18" t="n">
        <v>2.06</v>
      </c>
    </row>
    <row r="19" customFormat="false" ht="15" hidden="false" customHeight="false" outlineLevel="0" collapsed="false">
      <c r="B19" s="14" t="s">
        <v>71</v>
      </c>
      <c r="C19" s="15" t="n">
        <v>5185</v>
      </c>
      <c r="D19" s="15" t="n">
        <v>100</v>
      </c>
      <c r="E19" s="15" t="n">
        <v>7406</v>
      </c>
      <c r="F19" s="17" t="n">
        <v>1.93</v>
      </c>
    </row>
    <row r="20" customFormat="false" ht="12.75" hidden="false" customHeight="true" outlineLevel="0" collapsed="false">
      <c r="B20" s="75" t="s">
        <v>19</v>
      </c>
      <c r="C20" s="35"/>
      <c r="D20" s="35"/>
      <c r="E20" s="35"/>
      <c r="F20" s="76"/>
    </row>
  </sheetData>
  <mergeCells count="5">
    <mergeCell ref="B14:B15"/>
    <mergeCell ref="C14:C15"/>
    <mergeCell ref="D14:D15"/>
    <mergeCell ref="E14:E15"/>
    <mergeCell ref="F14: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0.13"/>
  </cols>
  <sheetData>
    <row r="3" customFormat="false" ht="15" hidden="false" customHeight="false" outlineLevel="0" collapsed="false">
      <c r="B3" s="1" t="s">
        <v>91</v>
      </c>
      <c r="C3" s="1"/>
      <c r="D3" s="1"/>
      <c r="E3" s="1"/>
      <c r="F3" s="1"/>
      <c r="G3" s="1"/>
      <c r="H3" s="1"/>
      <c r="I3" s="1"/>
      <c r="J3" s="1"/>
      <c r="K3" s="1"/>
      <c r="L3" s="1"/>
      <c r="M3" s="1"/>
      <c r="N3" s="1"/>
      <c r="O3" s="1"/>
      <c r="P3" s="1"/>
    </row>
    <row r="4" customFormat="false" ht="15" hidden="false" customHeight="false" outlineLevel="0" collapsed="false">
      <c r="B4" s="39" t="s">
        <v>92</v>
      </c>
    </row>
    <row r="5" customFormat="false" ht="15" hidden="false" customHeight="true" outlineLevel="0" collapsed="false">
      <c r="B5" s="3" t="s">
        <v>93</v>
      </c>
      <c r="C5" s="4" t="s">
        <v>94</v>
      </c>
      <c r="D5" s="4"/>
      <c r="E5" s="4"/>
      <c r="F5" s="4"/>
      <c r="G5" s="4"/>
      <c r="H5" s="4"/>
      <c r="I5" s="4"/>
      <c r="J5" s="5" t="s">
        <v>95</v>
      </c>
      <c r="K5" s="5"/>
      <c r="L5" s="5"/>
      <c r="M5" s="5"/>
      <c r="N5" s="5"/>
      <c r="O5" s="5"/>
      <c r="P5" s="5"/>
    </row>
    <row r="6" customFormat="false" ht="15" hidden="false" customHeight="true" outlineLevel="0" collapsed="false">
      <c r="B6" s="3"/>
      <c r="C6" s="80" t="s">
        <v>96</v>
      </c>
      <c r="D6" s="80" t="s">
        <v>97</v>
      </c>
      <c r="E6" s="80" t="s">
        <v>98</v>
      </c>
      <c r="F6" s="80" t="s">
        <v>99</v>
      </c>
      <c r="G6" s="80" t="s">
        <v>100</v>
      </c>
      <c r="H6" s="80" t="s">
        <v>101</v>
      </c>
      <c r="I6" s="81" t="s">
        <v>71</v>
      </c>
      <c r="J6" s="80" t="s">
        <v>96</v>
      </c>
      <c r="K6" s="80" t="s">
        <v>97</v>
      </c>
      <c r="L6" s="80" t="s">
        <v>98</v>
      </c>
      <c r="M6" s="80" t="s">
        <v>99</v>
      </c>
      <c r="N6" s="80" t="s">
        <v>100</v>
      </c>
      <c r="O6" s="80" t="s">
        <v>101</v>
      </c>
      <c r="P6" s="81" t="s">
        <v>71</v>
      </c>
    </row>
    <row r="7" customFormat="false" ht="15" hidden="false" customHeight="false" outlineLevel="0" collapsed="false">
      <c r="B7" s="3"/>
      <c r="C7" s="80"/>
      <c r="D7" s="80"/>
      <c r="E7" s="80"/>
      <c r="F7" s="80"/>
      <c r="G7" s="80"/>
      <c r="H7" s="80"/>
      <c r="I7" s="81"/>
      <c r="J7" s="80"/>
      <c r="K7" s="80"/>
      <c r="L7" s="80"/>
      <c r="M7" s="80"/>
      <c r="N7" s="80"/>
      <c r="O7" s="80"/>
      <c r="P7" s="81"/>
    </row>
    <row r="8" customFormat="false" ht="15" hidden="false" customHeight="false" outlineLevel="0" collapsed="false">
      <c r="B8" s="3"/>
      <c r="C8" s="80"/>
      <c r="D8" s="80"/>
      <c r="E8" s="80"/>
      <c r="F8" s="80"/>
      <c r="G8" s="80"/>
      <c r="H8" s="80"/>
      <c r="I8" s="81"/>
      <c r="J8" s="80"/>
      <c r="K8" s="80"/>
      <c r="L8" s="80"/>
      <c r="M8" s="80"/>
      <c r="N8" s="80"/>
      <c r="O8" s="80"/>
      <c r="P8" s="81"/>
    </row>
    <row r="9" customFormat="false" ht="26.25" hidden="false" customHeight="true" outlineLevel="0" collapsed="false">
      <c r="B9" s="3"/>
      <c r="C9" s="80"/>
      <c r="D9" s="80"/>
      <c r="E9" s="80"/>
      <c r="F9" s="80"/>
      <c r="G9" s="80"/>
      <c r="H9" s="80"/>
      <c r="I9" s="81"/>
      <c r="J9" s="80"/>
      <c r="K9" s="80"/>
      <c r="L9" s="80"/>
      <c r="M9" s="80"/>
      <c r="N9" s="80"/>
      <c r="O9" s="80"/>
      <c r="P9" s="81"/>
    </row>
    <row r="10" customFormat="false" ht="27" hidden="false" customHeight="false" outlineLevel="0" collapsed="false">
      <c r="B10" s="9" t="s">
        <v>8</v>
      </c>
      <c r="C10" s="10" t="n">
        <v>274</v>
      </c>
      <c r="D10" s="11" t="n">
        <v>102</v>
      </c>
      <c r="E10" s="10" t="n">
        <v>121</v>
      </c>
      <c r="F10" s="82" t="n">
        <v>432</v>
      </c>
      <c r="G10" s="10" t="n">
        <v>69</v>
      </c>
      <c r="H10" s="83" t="n">
        <v>7</v>
      </c>
      <c r="I10" s="10" t="n">
        <v>1005</v>
      </c>
      <c r="J10" s="11" t="n">
        <v>32</v>
      </c>
      <c r="K10" s="10" t="n">
        <v>6</v>
      </c>
      <c r="L10" s="82" t="n">
        <v>26</v>
      </c>
      <c r="M10" s="10" t="n">
        <v>141</v>
      </c>
      <c r="N10" s="83" t="n">
        <v>88</v>
      </c>
      <c r="O10" s="10" t="n">
        <v>7</v>
      </c>
      <c r="P10" s="11" t="n">
        <v>300</v>
      </c>
    </row>
    <row r="11" customFormat="false" ht="15" hidden="false" customHeight="false" outlineLevel="0" collapsed="false">
      <c r="B11" s="9" t="s">
        <v>9</v>
      </c>
      <c r="C11" s="10" t="n">
        <v>267</v>
      </c>
      <c r="D11" s="11" t="n">
        <v>50</v>
      </c>
      <c r="E11" s="10" t="n">
        <v>178</v>
      </c>
      <c r="F11" s="82" t="n">
        <v>483</v>
      </c>
      <c r="G11" s="10" t="n">
        <v>100</v>
      </c>
      <c r="H11" s="83" t="n">
        <v>24</v>
      </c>
      <c r="I11" s="10" t="n">
        <v>1102</v>
      </c>
      <c r="J11" s="11" t="n">
        <v>52</v>
      </c>
      <c r="K11" s="10" t="n">
        <v>22</v>
      </c>
      <c r="L11" s="82" t="n">
        <v>78</v>
      </c>
      <c r="M11" s="10" t="n">
        <v>201</v>
      </c>
      <c r="N11" s="83" t="n">
        <v>91</v>
      </c>
      <c r="O11" s="10" t="n">
        <v>12</v>
      </c>
      <c r="P11" s="11" t="n">
        <v>456</v>
      </c>
    </row>
    <row r="12" customFormat="false" ht="15" hidden="false" customHeight="false" outlineLevel="0" collapsed="false">
      <c r="B12" s="9" t="s">
        <v>10</v>
      </c>
      <c r="C12" s="10" t="n">
        <v>165</v>
      </c>
      <c r="D12" s="11" t="n">
        <v>33</v>
      </c>
      <c r="E12" s="10" t="n">
        <v>101</v>
      </c>
      <c r="F12" s="82" t="n">
        <v>239</v>
      </c>
      <c r="G12" s="10" t="n">
        <v>43</v>
      </c>
      <c r="H12" s="83" t="n">
        <v>10</v>
      </c>
      <c r="I12" s="10" t="n">
        <v>591</v>
      </c>
      <c r="J12" s="11" t="n">
        <v>45</v>
      </c>
      <c r="K12" s="10" t="n">
        <v>11</v>
      </c>
      <c r="L12" s="82" t="n">
        <v>65</v>
      </c>
      <c r="M12" s="10" t="n">
        <v>144</v>
      </c>
      <c r="N12" s="83" t="n">
        <v>80</v>
      </c>
      <c r="O12" s="10" t="n">
        <v>7</v>
      </c>
      <c r="P12" s="11" t="n">
        <v>352</v>
      </c>
    </row>
    <row r="13" customFormat="false" ht="15" hidden="false" customHeight="false" outlineLevel="0" collapsed="false">
      <c r="B13" s="9" t="s">
        <v>11</v>
      </c>
      <c r="C13" s="10" t="n">
        <v>201</v>
      </c>
      <c r="D13" s="11" t="n">
        <v>26</v>
      </c>
      <c r="E13" s="10" t="n">
        <v>104</v>
      </c>
      <c r="F13" s="82" t="n">
        <v>265</v>
      </c>
      <c r="G13" s="10" t="n">
        <v>29</v>
      </c>
      <c r="H13" s="83" t="n">
        <v>10</v>
      </c>
      <c r="I13" s="10" t="n">
        <v>635</v>
      </c>
      <c r="J13" s="11" t="n">
        <v>14</v>
      </c>
      <c r="K13" s="10" t="n">
        <v>5</v>
      </c>
      <c r="L13" s="82" t="n">
        <v>22</v>
      </c>
      <c r="M13" s="10" t="n">
        <v>92</v>
      </c>
      <c r="N13" s="83" t="n">
        <v>45</v>
      </c>
      <c r="O13" s="10" t="n">
        <v>8</v>
      </c>
      <c r="P13" s="11" t="n">
        <v>186</v>
      </c>
    </row>
    <row r="14" customFormat="false" ht="15" hidden="false" customHeight="false" outlineLevel="0" collapsed="false">
      <c r="B14" s="9" t="s">
        <v>12</v>
      </c>
      <c r="C14" s="10" t="n">
        <v>102</v>
      </c>
      <c r="D14" s="11" t="n">
        <v>4</v>
      </c>
      <c r="E14" s="10" t="n">
        <v>60</v>
      </c>
      <c r="F14" s="82" t="n">
        <v>147</v>
      </c>
      <c r="G14" s="10" t="n">
        <v>21</v>
      </c>
      <c r="H14" s="83" t="n">
        <v>6</v>
      </c>
      <c r="I14" s="10" t="n">
        <v>340</v>
      </c>
      <c r="J14" s="11" t="n">
        <v>34</v>
      </c>
      <c r="K14" s="10" t="n">
        <v>2</v>
      </c>
      <c r="L14" s="82" t="n">
        <v>36</v>
      </c>
      <c r="M14" s="10" t="n">
        <v>87</v>
      </c>
      <c r="N14" s="83" t="n">
        <v>52</v>
      </c>
      <c r="O14" s="10" t="n">
        <v>7</v>
      </c>
      <c r="P14" s="11" t="n">
        <v>218</v>
      </c>
    </row>
    <row r="15" customFormat="false" ht="15" hidden="false" customHeight="false" outlineLevel="0" collapsed="false">
      <c r="B15" s="14" t="s">
        <v>71</v>
      </c>
      <c r="C15" s="15" t="n">
        <v>1009</v>
      </c>
      <c r="D15" s="15" t="n">
        <v>215</v>
      </c>
      <c r="E15" s="15" t="n">
        <v>564</v>
      </c>
      <c r="F15" s="15" t="n">
        <v>1566</v>
      </c>
      <c r="G15" s="66" t="n">
        <v>262</v>
      </c>
      <c r="H15" s="66" t="n">
        <v>57</v>
      </c>
      <c r="I15" s="15" t="n">
        <v>3673</v>
      </c>
      <c r="J15" s="15" t="n">
        <v>177</v>
      </c>
      <c r="K15" s="15" t="n">
        <v>46</v>
      </c>
      <c r="L15" s="15" t="n">
        <v>227</v>
      </c>
      <c r="M15" s="66" t="n">
        <v>665</v>
      </c>
      <c r="N15" s="66" t="n">
        <v>356</v>
      </c>
      <c r="O15" s="15" t="n">
        <v>41</v>
      </c>
      <c r="P15" s="15" t="n">
        <v>1512</v>
      </c>
    </row>
  </sheetData>
  <mergeCells count="18">
    <mergeCell ref="B3:P3"/>
    <mergeCell ref="B5:B9"/>
    <mergeCell ref="C5:I5"/>
    <mergeCell ref="J5:P5"/>
    <mergeCell ref="C6:C9"/>
    <mergeCell ref="D6:D9"/>
    <mergeCell ref="E6:E9"/>
    <mergeCell ref="F6:F9"/>
    <mergeCell ref="G6:G9"/>
    <mergeCell ref="H6:H9"/>
    <mergeCell ref="I6:I9"/>
    <mergeCell ref="J6:J9"/>
    <mergeCell ref="K6:K9"/>
    <mergeCell ref="L6:L9"/>
    <mergeCell ref="M6:M9"/>
    <mergeCell ref="N6:N9"/>
    <mergeCell ref="O6:O9"/>
    <mergeCell ref="P6:P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2" min="2" style="84" width="12.99"/>
    <col collapsed="false" customWidth="false" hidden="false" outlineLevel="0" max="12" min="3" style="76" width="9.14"/>
    <col collapsed="false" customWidth="false" hidden="false" outlineLevel="0" max="257" min="13" style="35" width="9.14"/>
  </cols>
  <sheetData>
    <row r="3" customFormat="false" ht="12.75" hidden="false" customHeight="true" outlineLevel="0" collapsed="false">
      <c r="B3" s="85" t="s">
        <v>102</v>
      </c>
      <c r="C3" s="85"/>
      <c r="D3" s="85"/>
      <c r="E3" s="85"/>
      <c r="F3" s="85"/>
      <c r="G3" s="85"/>
      <c r="H3" s="85"/>
      <c r="I3" s="85"/>
      <c r="J3" s="85"/>
      <c r="K3" s="85"/>
      <c r="L3" s="85"/>
    </row>
    <row r="4" customFormat="false" ht="15" hidden="false" customHeight="false" outlineLevel="0" collapsed="false">
      <c r="B4" s="86" t="s">
        <v>103</v>
      </c>
      <c r="C4" s="86"/>
      <c r="D4" s="86"/>
      <c r="E4" s="86"/>
      <c r="F4" s="86"/>
      <c r="G4" s="86"/>
      <c r="H4" s="86"/>
      <c r="I4" s="87"/>
      <c r="J4" s="0"/>
      <c r="K4" s="0"/>
      <c r="L4" s="0"/>
    </row>
    <row r="5" customFormat="false" ht="13.5" hidden="false" customHeight="true" outlineLevel="0" collapsed="false">
      <c r="B5" s="88"/>
      <c r="C5" s="89" t="s">
        <v>104</v>
      </c>
      <c r="D5" s="89"/>
      <c r="E5" s="89"/>
      <c r="F5" s="89"/>
      <c r="G5" s="89"/>
      <c r="H5" s="89"/>
      <c r="I5" s="88"/>
    </row>
    <row r="6" customFormat="false" ht="81" hidden="false" customHeight="false" outlineLevel="0" collapsed="false">
      <c r="B6" s="90" t="s">
        <v>2</v>
      </c>
      <c r="C6" s="91" t="s">
        <v>96</v>
      </c>
      <c r="D6" s="91" t="s">
        <v>97</v>
      </c>
      <c r="E6" s="91" t="s">
        <v>98</v>
      </c>
      <c r="F6" s="91" t="s">
        <v>99</v>
      </c>
      <c r="G6" s="91" t="s">
        <v>100</v>
      </c>
      <c r="H6" s="91" t="s">
        <v>101</v>
      </c>
      <c r="I6" s="92" t="s">
        <v>71</v>
      </c>
    </row>
    <row r="7" customFormat="false" ht="13.5" hidden="false" customHeight="false" outlineLevel="0" collapsed="false">
      <c r="B7" s="93" t="s">
        <v>8</v>
      </c>
      <c r="C7" s="94" t="n">
        <v>27.26</v>
      </c>
      <c r="D7" s="95" t="n">
        <v>10.15</v>
      </c>
      <c r="E7" s="94" t="n">
        <v>12.04</v>
      </c>
      <c r="F7" s="95" t="n">
        <v>42.99</v>
      </c>
      <c r="G7" s="94" t="n">
        <v>6.87</v>
      </c>
      <c r="H7" s="95" t="n">
        <v>0.7</v>
      </c>
      <c r="I7" s="94" t="n">
        <v>100</v>
      </c>
    </row>
    <row r="8" customFormat="false" ht="13.5" hidden="false" customHeight="false" outlineLevel="0" collapsed="false">
      <c r="B8" s="93" t="s">
        <v>9</v>
      </c>
      <c r="C8" s="94" t="n">
        <v>24.23</v>
      </c>
      <c r="D8" s="95" t="n">
        <v>4.54</v>
      </c>
      <c r="E8" s="94" t="n">
        <v>16.15</v>
      </c>
      <c r="F8" s="95" t="n">
        <v>43.83</v>
      </c>
      <c r="G8" s="94" t="n">
        <v>9.07</v>
      </c>
      <c r="H8" s="95" t="n">
        <v>2.18</v>
      </c>
      <c r="I8" s="94" t="n">
        <v>100</v>
      </c>
    </row>
    <row r="9" customFormat="false" ht="13.5" hidden="false" customHeight="false" outlineLevel="0" collapsed="false">
      <c r="B9" s="93" t="s">
        <v>10</v>
      </c>
      <c r="C9" s="94" t="n">
        <v>27.92</v>
      </c>
      <c r="D9" s="95" t="n">
        <v>5.58</v>
      </c>
      <c r="E9" s="94" t="n">
        <v>17.09</v>
      </c>
      <c r="F9" s="95" t="n">
        <v>40.44</v>
      </c>
      <c r="G9" s="94" t="n">
        <v>7.28</v>
      </c>
      <c r="H9" s="95" t="n">
        <v>1.69</v>
      </c>
      <c r="I9" s="94" t="n">
        <v>100</v>
      </c>
    </row>
    <row r="10" customFormat="false" ht="13.5" hidden="false" customHeight="false" outlineLevel="0" collapsed="false">
      <c r="B10" s="93" t="s">
        <v>11</v>
      </c>
      <c r="C10" s="94" t="n">
        <v>31.65</v>
      </c>
      <c r="D10" s="95" t="n">
        <v>4.09</v>
      </c>
      <c r="E10" s="94" t="n">
        <v>16.38</v>
      </c>
      <c r="F10" s="95" t="n">
        <v>41.73</v>
      </c>
      <c r="G10" s="94" t="n">
        <v>4.57</v>
      </c>
      <c r="H10" s="95" t="n">
        <v>1.57</v>
      </c>
      <c r="I10" s="94" t="n">
        <v>100</v>
      </c>
    </row>
    <row r="11" customFormat="false" ht="13.5" hidden="false" customHeight="false" outlineLevel="0" collapsed="false">
      <c r="B11" s="93" t="s">
        <v>12</v>
      </c>
      <c r="C11" s="94" t="n">
        <v>30</v>
      </c>
      <c r="D11" s="95" t="n">
        <v>1.18</v>
      </c>
      <c r="E11" s="94" t="n">
        <v>17.65</v>
      </c>
      <c r="F11" s="95" t="n">
        <v>43.24</v>
      </c>
      <c r="G11" s="94" t="n">
        <v>6.18</v>
      </c>
      <c r="H11" s="95" t="n">
        <v>1.76</v>
      </c>
      <c r="I11" s="94" t="n">
        <v>100</v>
      </c>
    </row>
    <row r="12" customFormat="false" ht="13.5" hidden="false" customHeight="false" outlineLevel="0" collapsed="false">
      <c r="B12" s="14" t="s">
        <v>71</v>
      </c>
      <c r="C12" s="74" t="n">
        <v>27.47</v>
      </c>
      <c r="D12" s="74" t="n">
        <v>5.85</v>
      </c>
      <c r="E12" s="74" t="n">
        <v>15.36</v>
      </c>
      <c r="F12" s="74" t="n">
        <v>42.64</v>
      </c>
      <c r="G12" s="74" t="n">
        <v>7.13</v>
      </c>
      <c r="H12" s="74" t="n">
        <v>1.55</v>
      </c>
      <c r="I12" s="74" t="n">
        <v>100</v>
      </c>
    </row>
  </sheetData>
  <mergeCells count="3">
    <mergeCell ref="B3:L3"/>
    <mergeCell ref="B4:H4"/>
    <mergeCell ref="C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2" min="2" style="84" width="12.56"/>
    <col collapsed="false" customWidth="false" hidden="false" outlineLevel="0" max="14" min="3" style="76" width="9.14"/>
    <col collapsed="false" customWidth="false" hidden="false" outlineLevel="0" max="257" min="15" style="35" width="9.14"/>
  </cols>
  <sheetData>
    <row r="3" customFormat="false" ht="12.75" hidden="false" customHeight="false" outlineLevel="0" collapsed="false">
      <c r="B3" s="21" t="s">
        <v>105</v>
      </c>
      <c r="C3" s="21"/>
      <c r="D3" s="21"/>
      <c r="E3" s="21"/>
      <c r="F3" s="21"/>
      <c r="G3" s="21"/>
      <c r="H3" s="21"/>
      <c r="I3" s="21"/>
    </row>
    <row r="4" customFormat="false" ht="12.75" hidden="false" customHeight="false" outlineLevel="0" collapsed="false">
      <c r="B4" s="23" t="s">
        <v>103</v>
      </c>
      <c r="C4" s="23"/>
      <c r="D4" s="23"/>
      <c r="E4" s="23"/>
      <c r="F4" s="23"/>
      <c r="G4" s="23"/>
      <c r="H4" s="23"/>
      <c r="I4" s="23"/>
    </row>
    <row r="5" customFormat="false" ht="13.5" hidden="false" customHeight="true" outlineLevel="0" collapsed="false">
      <c r="B5" s="88"/>
      <c r="C5" s="89" t="s">
        <v>106</v>
      </c>
      <c r="D5" s="89"/>
      <c r="E5" s="89"/>
      <c r="F5" s="89"/>
      <c r="G5" s="89"/>
      <c r="H5" s="89"/>
      <c r="I5" s="88"/>
    </row>
    <row r="6" customFormat="false" ht="81" hidden="false" customHeight="false" outlineLevel="0" collapsed="false">
      <c r="B6" s="90" t="s">
        <v>2</v>
      </c>
      <c r="C6" s="91" t="s">
        <v>96</v>
      </c>
      <c r="D6" s="91" t="s">
        <v>97</v>
      </c>
      <c r="E6" s="91" t="s">
        <v>98</v>
      </c>
      <c r="F6" s="91" t="s">
        <v>99</v>
      </c>
      <c r="G6" s="91" t="s">
        <v>100</v>
      </c>
      <c r="H6" s="91" t="s">
        <v>101</v>
      </c>
      <c r="I6" s="92" t="s">
        <v>71</v>
      </c>
    </row>
    <row r="7" customFormat="false" ht="13.5" hidden="false" customHeight="false" outlineLevel="0" collapsed="false">
      <c r="B7" s="93" t="s">
        <v>8</v>
      </c>
      <c r="C7" s="94" t="n">
        <v>10.67</v>
      </c>
      <c r="D7" s="95" t="n">
        <v>2</v>
      </c>
      <c r="E7" s="94" t="n">
        <v>8.67</v>
      </c>
      <c r="F7" s="95" t="n">
        <v>47</v>
      </c>
      <c r="G7" s="94" t="n">
        <v>29.33</v>
      </c>
      <c r="H7" s="95" t="n">
        <v>2.33</v>
      </c>
      <c r="I7" s="94" t="n">
        <v>100</v>
      </c>
    </row>
    <row r="8" customFormat="false" ht="13.5" hidden="false" customHeight="false" outlineLevel="0" collapsed="false">
      <c r="B8" s="93" t="s">
        <v>9</v>
      </c>
      <c r="C8" s="94" t="n">
        <v>11.4</v>
      </c>
      <c r="D8" s="95" t="n">
        <v>4.82</v>
      </c>
      <c r="E8" s="94" t="n">
        <v>17.11</v>
      </c>
      <c r="F8" s="95" t="n">
        <v>44.08</v>
      </c>
      <c r="G8" s="94" t="n">
        <v>19.96</v>
      </c>
      <c r="H8" s="95" t="n">
        <v>2.63</v>
      </c>
      <c r="I8" s="94" t="n">
        <v>100</v>
      </c>
    </row>
    <row r="9" customFormat="false" ht="13.5" hidden="false" customHeight="false" outlineLevel="0" collapsed="false">
      <c r="B9" s="93" t="s">
        <v>10</v>
      </c>
      <c r="C9" s="94" t="n">
        <v>12.78</v>
      </c>
      <c r="D9" s="95" t="n">
        <v>3.13</v>
      </c>
      <c r="E9" s="94" t="n">
        <v>18.47</v>
      </c>
      <c r="F9" s="95" t="n">
        <v>40.91</v>
      </c>
      <c r="G9" s="94" t="n">
        <v>22.73</v>
      </c>
      <c r="H9" s="95" t="n">
        <v>1.99</v>
      </c>
      <c r="I9" s="94" t="n">
        <v>100</v>
      </c>
    </row>
    <row r="10" customFormat="false" ht="13.5" hidden="false" customHeight="false" outlineLevel="0" collapsed="false">
      <c r="B10" s="93" t="s">
        <v>11</v>
      </c>
      <c r="C10" s="94" t="n">
        <v>7.53</v>
      </c>
      <c r="D10" s="95" t="n">
        <v>2.69</v>
      </c>
      <c r="E10" s="94" t="n">
        <v>11.83</v>
      </c>
      <c r="F10" s="95" t="n">
        <v>49.46</v>
      </c>
      <c r="G10" s="94" t="n">
        <v>24.19</v>
      </c>
      <c r="H10" s="95" t="n">
        <v>4.3</v>
      </c>
      <c r="I10" s="94" t="n">
        <v>100</v>
      </c>
    </row>
    <row r="11" customFormat="false" ht="13.5" hidden="false" customHeight="false" outlineLevel="0" collapsed="false">
      <c r="B11" s="93" t="s">
        <v>12</v>
      </c>
      <c r="C11" s="94" t="n">
        <v>15.6</v>
      </c>
      <c r="D11" s="95" t="n">
        <v>0.92</v>
      </c>
      <c r="E11" s="94" t="n">
        <v>16.51</v>
      </c>
      <c r="F11" s="95" t="n">
        <v>39.91</v>
      </c>
      <c r="G11" s="94" t="n">
        <v>23.85</v>
      </c>
      <c r="H11" s="95" t="n">
        <v>3.21</v>
      </c>
      <c r="I11" s="94" t="n">
        <v>100</v>
      </c>
    </row>
    <row r="12" customFormat="false" ht="13.5" hidden="false" customHeight="false" outlineLevel="0" collapsed="false">
      <c r="B12" s="14" t="s">
        <v>71</v>
      </c>
      <c r="C12" s="74" t="n">
        <v>11.71</v>
      </c>
      <c r="D12" s="74" t="n">
        <v>3.04</v>
      </c>
      <c r="E12" s="74" t="n">
        <v>15.01</v>
      </c>
      <c r="F12" s="74" t="n">
        <v>43.98</v>
      </c>
      <c r="G12" s="74" t="n">
        <v>23.54</v>
      </c>
      <c r="H12" s="74" t="n">
        <v>2.71</v>
      </c>
      <c r="I12" s="74" t="n">
        <v>100</v>
      </c>
    </row>
  </sheetData>
  <mergeCells count="1">
    <mergeCell ref="C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sheetData>
    <row r="3" customFormat="false" ht="15" hidden="false" customHeight="false" outlineLevel="0" collapsed="false">
      <c r="B3" s="96" t="s">
        <v>107</v>
      </c>
      <c r="C3" s="96"/>
      <c r="D3" s="96"/>
      <c r="E3" s="96"/>
      <c r="F3" s="96"/>
      <c r="G3" s="96"/>
      <c r="H3" s="96"/>
    </row>
    <row r="4" customFormat="false" ht="15" hidden="false" customHeight="false" outlineLevel="0" collapsed="false">
      <c r="B4" s="97" t="s">
        <v>108</v>
      </c>
      <c r="C4" s="97"/>
      <c r="D4" s="97"/>
      <c r="E4" s="97"/>
      <c r="F4" s="97"/>
      <c r="G4" s="97"/>
      <c r="H4" s="97"/>
    </row>
    <row r="5" customFormat="false" ht="15" hidden="false" customHeight="true" outlineLevel="0" collapsed="false">
      <c r="B5" s="98" t="s">
        <v>109</v>
      </c>
      <c r="C5" s="4" t="s">
        <v>38</v>
      </c>
      <c r="D5" s="4"/>
      <c r="E5" s="4"/>
      <c r="F5" s="99" t="s">
        <v>110</v>
      </c>
      <c r="G5" s="99"/>
      <c r="H5" s="99"/>
    </row>
    <row r="6" customFormat="false" ht="15" hidden="false" customHeight="false" outlineLevel="0" collapsed="false">
      <c r="B6" s="98"/>
      <c r="C6" s="8" t="s">
        <v>5</v>
      </c>
      <c r="D6" s="8" t="s">
        <v>6</v>
      </c>
      <c r="E6" s="8" t="s">
        <v>7</v>
      </c>
      <c r="F6" s="8" t="s">
        <v>5</v>
      </c>
      <c r="G6" s="8" t="s">
        <v>6</v>
      </c>
      <c r="H6" s="8" t="s">
        <v>7</v>
      </c>
    </row>
    <row r="7" customFormat="false" ht="15" hidden="false" customHeight="false" outlineLevel="0" collapsed="false">
      <c r="B7" s="28" t="s">
        <v>111</v>
      </c>
      <c r="C7" s="10" t="n">
        <v>326</v>
      </c>
      <c r="D7" s="8" t="n">
        <v>9</v>
      </c>
      <c r="E7" s="10" t="n">
        <v>472</v>
      </c>
      <c r="F7" s="18" t="n">
        <v>6.2874</v>
      </c>
      <c r="G7" s="47" t="n">
        <v>9</v>
      </c>
      <c r="H7" s="18" t="n">
        <v>6.3732</v>
      </c>
    </row>
    <row r="8" customFormat="false" ht="15" hidden="false" customHeight="false" outlineLevel="0" collapsed="false">
      <c r="B8" s="28" t="s">
        <v>112</v>
      </c>
      <c r="C8" s="10" t="n">
        <v>345</v>
      </c>
      <c r="D8" s="60" t="n">
        <v>8</v>
      </c>
      <c r="E8" s="10" t="n">
        <v>507</v>
      </c>
      <c r="F8" s="13" t="n">
        <v>6.6538</v>
      </c>
      <c r="G8" s="47" t="n">
        <v>8</v>
      </c>
      <c r="H8" s="13" t="n">
        <v>6.8458</v>
      </c>
    </row>
    <row r="9" customFormat="false" ht="15" hidden="false" customHeight="false" outlineLevel="0" collapsed="false">
      <c r="B9" s="100" t="s">
        <v>113</v>
      </c>
      <c r="C9" s="10" t="n">
        <v>327</v>
      </c>
      <c r="D9" s="60" t="n">
        <v>9</v>
      </c>
      <c r="E9" s="10" t="n">
        <v>511</v>
      </c>
      <c r="F9" s="13" t="n">
        <v>6.3067</v>
      </c>
      <c r="G9" s="47" t="n">
        <v>9</v>
      </c>
      <c r="H9" s="13" t="n">
        <v>6.8998</v>
      </c>
    </row>
    <row r="10" customFormat="false" ht="15" hidden="false" customHeight="false" outlineLevel="0" collapsed="false">
      <c r="B10" s="100" t="s">
        <v>114</v>
      </c>
      <c r="C10" s="10" t="n">
        <v>365</v>
      </c>
      <c r="D10" s="60" t="n">
        <v>7</v>
      </c>
      <c r="E10" s="10" t="n">
        <v>537</v>
      </c>
      <c r="F10" s="13" t="n">
        <v>7.0395</v>
      </c>
      <c r="G10" s="47" t="n">
        <v>7</v>
      </c>
      <c r="H10" s="13" t="n">
        <v>7.2509</v>
      </c>
    </row>
    <row r="11" customFormat="false" ht="15" hidden="false" customHeight="false" outlineLevel="0" collapsed="false">
      <c r="B11" s="100" t="s">
        <v>115</v>
      </c>
      <c r="C11" s="10" t="n">
        <v>488</v>
      </c>
      <c r="D11" s="60" t="n">
        <v>7</v>
      </c>
      <c r="E11" s="10" t="n">
        <v>677</v>
      </c>
      <c r="F11" s="13" t="n">
        <v>9.4118</v>
      </c>
      <c r="G11" s="47" t="n">
        <v>7</v>
      </c>
      <c r="H11" s="13" t="n">
        <v>9.1412</v>
      </c>
    </row>
    <row r="12" customFormat="false" ht="15" hidden="false" customHeight="false" outlineLevel="0" collapsed="false">
      <c r="B12" s="100" t="s">
        <v>116</v>
      </c>
      <c r="C12" s="10" t="n">
        <v>500</v>
      </c>
      <c r="D12" s="8" t="n">
        <v>6</v>
      </c>
      <c r="E12" s="10" t="n">
        <v>701</v>
      </c>
      <c r="F12" s="18" t="n">
        <v>9.6432</v>
      </c>
      <c r="G12" s="47" t="n">
        <v>6</v>
      </c>
      <c r="H12" s="18" t="n">
        <v>9.4653</v>
      </c>
    </row>
    <row r="13" customFormat="false" ht="15" hidden="false" customHeight="false" outlineLevel="0" collapsed="false">
      <c r="B13" s="28" t="s">
        <v>117</v>
      </c>
      <c r="C13" s="10" t="n">
        <v>586</v>
      </c>
      <c r="D13" s="60" t="n">
        <v>12</v>
      </c>
      <c r="E13" s="10" t="n">
        <v>802</v>
      </c>
      <c r="F13" s="13" t="n">
        <v>11.3018</v>
      </c>
      <c r="G13" s="47" t="n">
        <v>12</v>
      </c>
      <c r="H13" s="13" t="n">
        <v>10.8291</v>
      </c>
    </row>
    <row r="14" customFormat="false" ht="15" hidden="false" customHeight="false" outlineLevel="0" collapsed="false">
      <c r="B14" s="100" t="s">
        <v>118</v>
      </c>
      <c r="C14" s="10" t="n">
        <v>502</v>
      </c>
      <c r="D14" s="60" t="n">
        <v>12</v>
      </c>
      <c r="E14" s="10" t="n">
        <v>701</v>
      </c>
      <c r="F14" s="13" t="n">
        <v>9.6818</v>
      </c>
      <c r="G14" s="47" t="n">
        <v>12</v>
      </c>
      <c r="H14" s="13" t="n">
        <v>9.4653</v>
      </c>
    </row>
    <row r="15" customFormat="false" ht="15" hidden="false" customHeight="false" outlineLevel="0" collapsed="false">
      <c r="B15" s="100" t="s">
        <v>119</v>
      </c>
      <c r="C15" s="10" t="n">
        <v>482</v>
      </c>
      <c r="D15" s="60" t="n">
        <v>11</v>
      </c>
      <c r="E15" s="10" t="n">
        <v>695</v>
      </c>
      <c r="F15" s="13" t="n">
        <v>9.296</v>
      </c>
      <c r="G15" s="47" t="n">
        <v>11</v>
      </c>
      <c r="H15" s="13" t="n">
        <v>9.3843</v>
      </c>
    </row>
    <row r="16" customFormat="false" ht="15" hidden="false" customHeight="false" outlineLevel="0" collapsed="false">
      <c r="B16" s="100" t="s">
        <v>120</v>
      </c>
      <c r="C16" s="10" t="n">
        <v>416</v>
      </c>
      <c r="D16" s="60" t="n">
        <v>4</v>
      </c>
      <c r="E16" s="10" t="n">
        <v>581</v>
      </c>
      <c r="F16" s="13" t="n">
        <v>8.0231</v>
      </c>
      <c r="G16" s="47" t="n">
        <v>4</v>
      </c>
      <c r="H16" s="13" t="n">
        <v>7.845</v>
      </c>
    </row>
    <row r="17" customFormat="false" ht="15" hidden="false" customHeight="false" outlineLevel="0" collapsed="false">
      <c r="B17" s="100" t="s">
        <v>121</v>
      </c>
      <c r="C17" s="10" t="n">
        <v>448</v>
      </c>
      <c r="D17" s="8" t="n">
        <v>9</v>
      </c>
      <c r="E17" s="10" t="n">
        <v>655</v>
      </c>
      <c r="F17" s="18" t="n">
        <v>8.6403</v>
      </c>
      <c r="G17" s="47" t="n">
        <v>9</v>
      </c>
      <c r="H17" s="18" t="n">
        <v>8.8442</v>
      </c>
    </row>
    <row r="18" customFormat="false" ht="15" hidden="false" customHeight="false" outlineLevel="0" collapsed="false">
      <c r="B18" s="101" t="s">
        <v>122</v>
      </c>
      <c r="C18" s="10" t="n">
        <v>400</v>
      </c>
      <c r="D18" s="60" t="n">
        <v>6</v>
      </c>
      <c r="E18" s="10" t="n">
        <v>567</v>
      </c>
      <c r="F18" s="13" t="n">
        <v>7.7146</v>
      </c>
      <c r="G18" s="47" t="n">
        <v>6</v>
      </c>
      <c r="H18" s="13" t="n">
        <v>7.656</v>
      </c>
    </row>
    <row r="19" customFormat="false" ht="15" hidden="false" customHeight="false" outlineLevel="0" collapsed="false">
      <c r="B19" s="14" t="s">
        <v>71</v>
      </c>
      <c r="C19" s="15" t="n">
        <v>5185</v>
      </c>
      <c r="D19" s="15" t="n">
        <v>100</v>
      </c>
      <c r="E19" s="15" t="n">
        <v>7406</v>
      </c>
      <c r="F19" s="48" t="n">
        <v>100</v>
      </c>
      <c r="G19" s="48" t="n">
        <v>100</v>
      </c>
      <c r="H19" s="48" t="n">
        <v>100</v>
      </c>
    </row>
  </sheetData>
  <mergeCells count="4">
    <mergeCell ref="B4:H4"/>
    <mergeCell ref="B5:B6"/>
    <mergeCell ref="C5:E5"/>
    <mergeCell ref="F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1.56"/>
    <col collapsed="false" customWidth="true" hidden="false" outlineLevel="0" max="8" min="3" style="0" width="14.99"/>
  </cols>
  <sheetData>
    <row r="3" customFormat="false" ht="15" hidden="false" customHeight="false" outlineLevel="0" collapsed="false">
      <c r="B3" s="102" t="s">
        <v>123</v>
      </c>
      <c r="C3" s="102"/>
      <c r="D3" s="102"/>
      <c r="E3" s="102"/>
      <c r="F3" s="102"/>
      <c r="G3" s="102"/>
      <c r="H3" s="102"/>
    </row>
    <row r="4" customFormat="false" ht="15" hidden="false" customHeight="false" outlineLevel="0" collapsed="false">
      <c r="B4" s="97" t="s">
        <v>108</v>
      </c>
      <c r="C4" s="97"/>
      <c r="D4" s="97"/>
      <c r="E4" s="97"/>
      <c r="F4" s="97"/>
      <c r="G4" s="97"/>
      <c r="H4" s="97"/>
    </row>
    <row r="5" customFormat="false" ht="15" hidden="false" customHeight="true" outlineLevel="0" collapsed="false">
      <c r="B5" s="98" t="s">
        <v>124</v>
      </c>
      <c r="C5" s="55" t="s">
        <v>38</v>
      </c>
      <c r="D5" s="55"/>
      <c r="E5" s="55"/>
      <c r="F5" s="103" t="s">
        <v>110</v>
      </c>
      <c r="G5" s="103"/>
      <c r="H5" s="103"/>
    </row>
    <row r="6" customFormat="false" ht="15" hidden="false" customHeight="false" outlineLevel="0" collapsed="false">
      <c r="B6" s="98"/>
      <c r="C6" s="27" t="s">
        <v>5</v>
      </c>
      <c r="D6" s="27" t="s">
        <v>6</v>
      </c>
      <c r="E6" s="27" t="s">
        <v>7</v>
      </c>
      <c r="F6" s="27" t="s">
        <v>5</v>
      </c>
      <c r="G6" s="27" t="s">
        <v>6</v>
      </c>
      <c r="H6" s="27" t="s">
        <v>7</v>
      </c>
    </row>
    <row r="7" customFormat="false" ht="15" hidden="false" customHeight="false" outlineLevel="0" collapsed="false">
      <c r="B7" s="104" t="s">
        <v>125</v>
      </c>
      <c r="C7" s="105" t="n">
        <v>720</v>
      </c>
      <c r="D7" s="106" t="n">
        <v>13</v>
      </c>
      <c r="E7" s="105" t="n">
        <v>1037</v>
      </c>
      <c r="F7" s="107" t="n">
        <v>13.8862</v>
      </c>
      <c r="G7" s="108" t="n">
        <v>13</v>
      </c>
      <c r="H7" s="107" t="n">
        <v>14.0022</v>
      </c>
    </row>
    <row r="8" customFormat="false" ht="15" hidden="false" customHeight="false" outlineLevel="0" collapsed="false">
      <c r="B8" s="104" t="s">
        <v>126</v>
      </c>
      <c r="C8" s="105" t="n">
        <v>758</v>
      </c>
      <c r="D8" s="106" t="n">
        <v>9</v>
      </c>
      <c r="E8" s="105" t="n">
        <v>1038</v>
      </c>
      <c r="F8" s="107" t="n">
        <v>14.6191</v>
      </c>
      <c r="G8" s="108" t="n">
        <v>9</v>
      </c>
      <c r="H8" s="107" t="n">
        <v>14.0157</v>
      </c>
    </row>
    <row r="9" customFormat="false" ht="15" hidden="false" customHeight="false" outlineLevel="0" collapsed="false">
      <c r="B9" s="104" t="s">
        <v>127</v>
      </c>
      <c r="C9" s="105" t="n">
        <v>797</v>
      </c>
      <c r="D9" s="106" t="n">
        <v>10</v>
      </c>
      <c r="E9" s="105" t="n">
        <v>1115</v>
      </c>
      <c r="F9" s="107" t="n">
        <v>15.3713</v>
      </c>
      <c r="G9" s="108" t="n">
        <v>10</v>
      </c>
      <c r="H9" s="107" t="n">
        <v>15.0554</v>
      </c>
    </row>
    <row r="10" customFormat="false" ht="15" hidden="false" customHeight="false" outlineLevel="0" collapsed="false">
      <c r="B10" s="104" t="s">
        <v>128</v>
      </c>
      <c r="C10" s="105" t="n">
        <v>792</v>
      </c>
      <c r="D10" s="106" t="n">
        <v>17</v>
      </c>
      <c r="E10" s="105" t="n">
        <v>1072</v>
      </c>
      <c r="F10" s="107" t="n">
        <v>15.2748</v>
      </c>
      <c r="G10" s="108" t="n">
        <v>17</v>
      </c>
      <c r="H10" s="107" t="n">
        <v>14.4748</v>
      </c>
    </row>
    <row r="11" customFormat="false" ht="15" hidden="false" customHeight="false" outlineLevel="0" collapsed="false">
      <c r="B11" s="104" t="s">
        <v>129</v>
      </c>
      <c r="C11" s="105" t="n">
        <v>838</v>
      </c>
      <c r="D11" s="106" t="n">
        <v>24</v>
      </c>
      <c r="E11" s="105" t="n">
        <v>1144</v>
      </c>
      <c r="F11" s="107" t="n">
        <v>16.162</v>
      </c>
      <c r="G11" s="108" t="n">
        <v>24</v>
      </c>
      <c r="H11" s="107" t="n">
        <v>15.4469</v>
      </c>
    </row>
    <row r="12" customFormat="false" ht="15" hidden="false" customHeight="false" outlineLevel="0" collapsed="false">
      <c r="B12" s="104" t="s">
        <v>130</v>
      </c>
      <c r="C12" s="105" t="n">
        <v>720</v>
      </c>
      <c r="D12" s="106" t="n">
        <v>15</v>
      </c>
      <c r="E12" s="105" t="n">
        <v>1087</v>
      </c>
      <c r="F12" s="107" t="n">
        <v>13.8862</v>
      </c>
      <c r="G12" s="108" t="n">
        <v>15</v>
      </c>
      <c r="H12" s="107" t="n">
        <v>14.6773</v>
      </c>
    </row>
    <row r="13" customFormat="false" ht="15" hidden="false" customHeight="false" outlineLevel="0" collapsed="false">
      <c r="B13" s="104" t="s">
        <v>131</v>
      </c>
      <c r="C13" s="105" t="n">
        <v>560</v>
      </c>
      <c r="D13" s="106" t="n">
        <v>12</v>
      </c>
      <c r="E13" s="105" t="n">
        <v>913</v>
      </c>
      <c r="F13" s="107" t="n">
        <v>10.8004</v>
      </c>
      <c r="G13" s="108" t="n">
        <v>12</v>
      </c>
      <c r="H13" s="107" t="n">
        <v>12.3278</v>
      </c>
    </row>
    <row r="14" customFormat="false" ht="15" hidden="false" customHeight="false" outlineLevel="0" collapsed="false">
      <c r="B14" s="109" t="s">
        <v>71</v>
      </c>
      <c r="C14" s="110" t="n">
        <v>5185</v>
      </c>
      <c r="D14" s="110" t="n">
        <v>100</v>
      </c>
      <c r="E14" s="110" t="n">
        <v>7406</v>
      </c>
      <c r="F14" s="111" t="n">
        <v>100</v>
      </c>
      <c r="G14" s="111" t="n">
        <v>100</v>
      </c>
      <c r="H14" s="111" t="n">
        <v>100</v>
      </c>
    </row>
  </sheetData>
  <mergeCells count="5">
    <mergeCell ref="B3:H3"/>
    <mergeCell ref="B4:H4"/>
    <mergeCell ref="B5:B6"/>
    <mergeCell ref="C5:E5"/>
    <mergeCell ref="F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0.85"/>
  </cols>
  <sheetData>
    <row r="3" customFormat="false" ht="15" hidden="false" customHeight="false" outlineLevel="0" collapsed="false">
      <c r="B3" s="21" t="s">
        <v>132</v>
      </c>
      <c r="C3" s="21"/>
      <c r="D3" s="21"/>
      <c r="E3" s="21"/>
      <c r="F3" s="21"/>
      <c r="G3" s="21"/>
      <c r="H3" s="22"/>
    </row>
    <row r="4" customFormat="false" ht="15" hidden="false" customHeight="false" outlineLevel="0" collapsed="false">
      <c r="B4" s="97" t="s">
        <v>87</v>
      </c>
      <c r="C4" s="97"/>
      <c r="D4" s="97"/>
      <c r="E4" s="97"/>
      <c r="F4" s="97"/>
      <c r="G4" s="97"/>
    </row>
    <row r="5" customFormat="false" ht="29.25" hidden="false" customHeight="true" outlineLevel="0" collapsed="false">
      <c r="B5" s="79" t="s">
        <v>133</v>
      </c>
      <c r="C5" s="10" t="s">
        <v>5</v>
      </c>
      <c r="D5" s="8" t="s">
        <v>6</v>
      </c>
      <c r="E5" s="10" t="s">
        <v>7</v>
      </c>
      <c r="F5" s="8" t="s">
        <v>75</v>
      </c>
      <c r="G5" s="10" t="s">
        <v>76</v>
      </c>
    </row>
    <row r="6" customFormat="false" ht="15" hidden="false" customHeight="false" outlineLevel="0" collapsed="false">
      <c r="B6" s="100" t="n">
        <v>1</v>
      </c>
      <c r="C6" s="10" t="n">
        <v>94</v>
      </c>
      <c r="D6" s="8" t="n">
        <v>3</v>
      </c>
      <c r="E6" s="10" t="n">
        <v>130</v>
      </c>
      <c r="F6" s="18" t="n">
        <v>3.19</v>
      </c>
      <c r="G6" s="47" t="n">
        <v>138.3</v>
      </c>
      <c r="H6" s="35"/>
    </row>
    <row r="7" customFormat="false" ht="15" hidden="false" customHeight="false" outlineLevel="0" collapsed="false">
      <c r="B7" s="100" t="n">
        <v>2</v>
      </c>
      <c r="C7" s="10" t="n">
        <v>55</v>
      </c>
      <c r="D7" s="8" t="n">
        <v>2</v>
      </c>
      <c r="E7" s="10" t="n">
        <v>73</v>
      </c>
      <c r="F7" s="18" t="n">
        <v>3.64</v>
      </c>
      <c r="G7" s="47" t="n">
        <v>132.73</v>
      </c>
      <c r="H7" s="35"/>
    </row>
    <row r="8" customFormat="false" ht="15" hidden="false" customHeight="false" outlineLevel="0" collapsed="false">
      <c r="B8" s="100" t="n">
        <v>3</v>
      </c>
      <c r="C8" s="10" t="n">
        <v>42</v>
      </c>
      <c r="D8" s="60" t="n">
        <v>4</v>
      </c>
      <c r="E8" s="10" t="n">
        <v>73</v>
      </c>
      <c r="F8" s="13" t="n">
        <v>9.52</v>
      </c>
      <c r="G8" s="47" t="n">
        <v>173.81</v>
      </c>
      <c r="H8" s="35"/>
    </row>
    <row r="9" customFormat="false" ht="15" hidden="false" customHeight="false" outlineLevel="0" collapsed="false">
      <c r="B9" s="100" t="n">
        <v>4</v>
      </c>
      <c r="C9" s="10" t="n">
        <v>45</v>
      </c>
      <c r="D9" s="60" t="s">
        <v>32</v>
      </c>
      <c r="E9" s="10" t="n">
        <v>74</v>
      </c>
      <c r="F9" s="60" t="s">
        <v>32</v>
      </c>
      <c r="G9" s="47" t="n">
        <v>164.44</v>
      </c>
      <c r="H9" s="35"/>
    </row>
    <row r="10" customFormat="false" ht="15" hidden="false" customHeight="false" outlineLevel="0" collapsed="false">
      <c r="B10" s="100" t="n">
        <v>5</v>
      </c>
      <c r="C10" s="10" t="n">
        <v>46</v>
      </c>
      <c r="D10" s="60" t="n">
        <v>3</v>
      </c>
      <c r="E10" s="10" t="n">
        <v>72</v>
      </c>
      <c r="F10" s="13" t="n">
        <v>6.52</v>
      </c>
      <c r="G10" s="47" t="n">
        <v>156.52</v>
      </c>
      <c r="H10" s="35"/>
    </row>
    <row r="11" customFormat="false" ht="15" hidden="false" customHeight="false" outlineLevel="0" collapsed="false">
      <c r="B11" s="100" t="n">
        <v>6</v>
      </c>
      <c r="C11" s="10" t="n">
        <v>54</v>
      </c>
      <c r="D11" s="60" t="n">
        <v>2</v>
      </c>
      <c r="E11" s="10" t="n">
        <v>83</v>
      </c>
      <c r="F11" s="13" t="n">
        <v>3.7</v>
      </c>
      <c r="G11" s="47" t="n">
        <v>153.7</v>
      </c>
      <c r="H11" s="35"/>
    </row>
    <row r="12" customFormat="false" ht="15" hidden="false" customHeight="false" outlineLevel="0" collapsed="false">
      <c r="B12" s="100" t="n">
        <v>7</v>
      </c>
      <c r="C12" s="10" t="n">
        <v>73</v>
      </c>
      <c r="D12" s="8" t="n">
        <v>2</v>
      </c>
      <c r="E12" s="10" t="n">
        <v>99</v>
      </c>
      <c r="F12" s="18" t="n">
        <v>2.74</v>
      </c>
      <c r="G12" s="47" t="n">
        <v>135.62</v>
      </c>
      <c r="H12" s="35"/>
    </row>
    <row r="13" customFormat="false" ht="15" hidden="false" customHeight="false" outlineLevel="0" collapsed="false">
      <c r="B13" s="100" t="n">
        <v>8</v>
      </c>
      <c r="C13" s="10" t="n">
        <v>250</v>
      </c>
      <c r="D13" s="60" t="n">
        <v>3</v>
      </c>
      <c r="E13" s="10" t="n">
        <v>332</v>
      </c>
      <c r="F13" s="13" t="n">
        <v>1.2</v>
      </c>
      <c r="G13" s="47" t="n">
        <v>132.8</v>
      </c>
      <c r="H13" s="35"/>
    </row>
    <row r="14" customFormat="false" ht="15" hidden="false" customHeight="false" outlineLevel="0" collapsed="false">
      <c r="B14" s="100" t="n">
        <v>9</v>
      </c>
      <c r="C14" s="10" t="n">
        <v>305</v>
      </c>
      <c r="D14" s="60" t="n">
        <v>5</v>
      </c>
      <c r="E14" s="10" t="n">
        <v>409</v>
      </c>
      <c r="F14" s="13" t="n">
        <v>1.64</v>
      </c>
      <c r="G14" s="47" t="n">
        <v>134.1</v>
      </c>
      <c r="H14" s="35"/>
    </row>
    <row r="15" customFormat="false" ht="15" hidden="false" customHeight="false" outlineLevel="0" collapsed="false">
      <c r="B15" s="100" t="n">
        <v>10</v>
      </c>
      <c r="C15" s="10" t="n">
        <v>333</v>
      </c>
      <c r="D15" s="60" t="n">
        <v>6</v>
      </c>
      <c r="E15" s="10" t="n">
        <v>438</v>
      </c>
      <c r="F15" s="13" t="n">
        <v>1.8</v>
      </c>
      <c r="G15" s="47" t="n">
        <v>131.53</v>
      </c>
      <c r="H15" s="35"/>
    </row>
    <row r="16" customFormat="false" ht="15" hidden="false" customHeight="false" outlineLevel="0" collapsed="false">
      <c r="B16" s="100" t="n">
        <v>11</v>
      </c>
      <c r="C16" s="10" t="n">
        <v>366</v>
      </c>
      <c r="D16" s="60" t="n">
        <v>3</v>
      </c>
      <c r="E16" s="10" t="n">
        <v>489</v>
      </c>
      <c r="F16" s="13" t="n">
        <v>0.82</v>
      </c>
      <c r="G16" s="47" t="n">
        <v>133.61</v>
      </c>
      <c r="H16" s="35"/>
    </row>
    <row r="17" customFormat="false" ht="15" hidden="false" customHeight="false" outlineLevel="0" collapsed="false">
      <c r="B17" s="100" t="n">
        <v>12</v>
      </c>
      <c r="C17" s="10" t="n">
        <v>346</v>
      </c>
      <c r="D17" s="8" t="n">
        <v>4</v>
      </c>
      <c r="E17" s="10" t="n">
        <v>485</v>
      </c>
      <c r="F17" s="18" t="n">
        <v>1.16</v>
      </c>
      <c r="G17" s="47" t="n">
        <v>140.17</v>
      </c>
      <c r="H17" s="35"/>
    </row>
    <row r="18" customFormat="false" ht="15" hidden="false" customHeight="false" outlineLevel="0" collapsed="false">
      <c r="B18" s="100" t="n">
        <v>13</v>
      </c>
      <c r="C18" s="10" t="n">
        <v>384</v>
      </c>
      <c r="D18" s="60" t="n">
        <v>9</v>
      </c>
      <c r="E18" s="10" t="n">
        <v>514</v>
      </c>
      <c r="F18" s="13" t="n">
        <v>2.34</v>
      </c>
      <c r="G18" s="47" t="n">
        <v>133.85</v>
      </c>
      <c r="H18" s="35"/>
    </row>
    <row r="19" customFormat="false" ht="15" hidden="false" customHeight="false" outlineLevel="0" collapsed="false">
      <c r="B19" s="100" t="n">
        <v>14</v>
      </c>
      <c r="C19" s="10" t="n">
        <v>307</v>
      </c>
      <c r="D19" s="8" t="n">
        <v>10</v>
      </c>
      <c r="E19" s="10" t="n">
        <v>441</v>
      </c>
      <c r="F19" s="18" t="n">
        <v>3.26</v>
      </c>
      <c r="G19" s="47" t="n">
        <v>143.65</v>
      </c>
      <c r="H19" s="35"/>
    </row>
    <row r="20" customFormat="false" ht="15" hidden="false" customHeight="false" outlineLevel="0" collapsed="false">
      <c r="B20" s="100" t="n">
        <v>15</v>
      </c>
      <c r="C20" s="10" t="n">
        <v>296</v>
      </c>
      <c r="D20" s="8" t="n">
        <v>2</v>
      </c>
      <c r="E20" s="10" t="n">
        <v>418</v>
      </c>
      <c r="F20" s="18" t="n">
        <v>0.68</v>
      </c>
      <c r="G20" s="47" t="n">
        <v>141.22</v>
      </c>
      <c r="H20" s="35"/>
    </row>
    <row r="21" customFormat="false" ht="15" hidden="false" customHeight="false" outlineLevel="0" collapsed="false">
      <c r="B21" s="100" t="n">
        <v>16</v>
      </c>
      <c r="C21" s="10" t="n">
        <v>306</v>
      </c>
      <c r="D21" s="60" t="n">
        <v>6</v>
      </c>
      <c r="E21" s="10" t="n">
        <v>463</v>
      </c>
      <c r="F21" s="13" t="n">
        <v>1.96</v>
      </c>
      <c r="G21" s="47" t="n">
        <v>151.31</v>
      </c>
      <c r="H21" s="35"/>
    </row>
    <row r="22" customFormat="false" ht="15" hidden="false" customHeight="false" outlineLevel="0" collapsed="false">
      <c r="B22" s="100" t="n">
        <v>17</v>
      </c>
      <c r="C22" s="10" t="n">
        <v>309</v>
      </c>
      <c r="D22" s="60" t="n">
        <v>3</v>
      </c>
      <c r="E22" s="10" t="n">
        <v>473</v>
      </c>
      <c r="F22" s="13" t="n">
        <v>0.97</v>
      </c>
      <c r="G22" s="47" t="n">
        <v>153.07</v>
      </c>
      <c r="H22" s="35"/>
    </row>
    <row r="23" customFormat="false" ht="15" hidden="false" customHeight="false" outlineLevel="0" collapsed="false">
      <c r="B23" s="100" t="n">
        <v>18</v>
      </c>
      <c r="C23" s="10" t="n">
        <v>393</v>
      </c>
      <c r="D23" s="60" t="n">
        <v>8</v>
      </c>
      <c r="E23" s="10" t="n">
        <v>572</v>
      </c>
      <c r="F23" s="13" t="n">
        <v>2.04</v>
      </c>
      <c r="G23" s="47" t="n">
        <v>145.55</v>
      </c>
      <c r="H23" s="35"/>
    </row>
    <row r="24" customFormat="false" ht="15" hidden="false" customHeight="false" outlineLevel="0" collapsed="false">
      <c r="B24" s="100" t="n">
        <v>19</v>
      </c>
      <c r="C24" s="10" t="n">
        <v>415</v>
      </c>
      <c r="D24" s="60" t="n">
        <v>8</v>
      </c>
      <c r="E24" s="10" t="n">
        <v>575</v>
      </c>
      <c r="F24" s="13" t="n">
        <v>1.93</v>
      </c>
      <c r="G24" s="47" t="n">
        <v>138.55</v>
      </c>
      <c r="H24" s="35"/>
    </row>
    <row r="25" customFormat="false" ht="15" hidden="false" customHeight="false" outlineLevel="0" collapsed="false">
      <c r="B25" s="100" t="n">
        <v>20</v>
      </c>
      <c r="C25" s="10" t="n">
        <v>310</v>
      </c>
      <c r="D25" s="8" t="n">
        <v>9</v>
      </c>
      <c r="E25" s="10" t="n">
        <v>463</v>
      </c>
      <c r="F25" s="18" t="n">
        <v>2.9</v>
      </c>
      <c r="G25" s="47" t="n">
        <v>149.35</v>
      </c>
      <c r="H25" s="35"/>
    </row>
    <row r="26" customFormat="false" ht="15" hidden="false" customHeight="false" outlineLevel="0" collapsed="false">
      <c r="B26" s="100" t="n">
        <v>21</v>
      </c>
      <c r="C26" s="10" t="n">
        <v>163</v>
      </c>
      <c r="D26" s="60" t="n">
        <v>1</v>
      </c>
      <c r="E26" s="10" t="n">
        <v>264</v>
      </c>
      <c r="F26" s="13" t="n">
        <v>0.61</v>
      </c>
      <c r="G26" s="47" t="n">
        <v>161.96</v>
      </c>
      <c r="H26" s="35"/>
    </row>
    <row r="27" customFormat="false" ht="15" hidden="false" customHeight="false" outlineLevel="0" collapsed="false">
      <c r="B27" s="100" t="n">
        <v>22</v>
      </c>
      <c r="C27" s="10" t="n">
        <v>109</v>
      </c>
      <c r="D27" s="60" t="n">
        <v>4</v>
      </c>
      <c r="E27" s="10" t="n">
        <v>195</v>
      </c>
      <c r="F27" s="13" t="n">
        <v>3.67</v>
      </c>
      <c r="G27" s="47" t="n">
        <v>178.9</v>
      </c>
      <c r="H27" s="35"/>
    </row>
    <row r="28" customFormat="false" ht="15" hidden="false" customHeight="false" outlineLevel="0" collapsed="false">
      <c r="B28" s="100" t="n">
        <v>23</v>
      </c>
      <c r="C28" s="10" t="n">
        <v>87</v>
      </c>
      <c r="D28" s="60" t="n">
        <v>3</v>
      </c>
      <c r="E28" s="10" t="n">
        <v>128</v>
      </c>
      <c r="F28" s="13" t="n">
        <v>3.45</v>
      </c>
      <c r="G28" s="47" t="n">
        <v>147.13</v>
      </c>
      <c r="H28" s="35"/>
    </row>
    <row r="29" customFormat="false" ht="15" hidden="false" customHeight="false" outlineLevel="0" collapsed="false">
      <c r="B29" s="100" t="n">
        <v>24</v>
      </c>
      <c r="C29" s="10" t="n">
        <v>85</v>
      </c>
      <c r="D29" s="60" t="s">
        <v>32</v>
      </c>
      <c r="E29" s="10" t="n">
        <v>129</v>
      </c>
      <c r="F29" s="60" t="s">
        <v>32</v>
      </c>
      <c r="G29" s="47" t="n">
        <v>151.76</v>
      </c>
      <c r="H29" s="35"/>
    </row>
    <row r="30" customFormat="false" ht="15" hidden="false" customHeight="false" outlineLevel="0" collapsed="false">
      <c r="B30" s="100" t="s">
        <v>134</v>
      </c>
      <c r="C30" s="10" t="n">
        <v>12</v>
      </c>
      <c r="D30" s="60" t="s">
        <v>32</v>
      </c>
      <c r="E30" s="10" t="n">
        <v>14</v>
      </c>
      <c r="F30" s="60" t="s">
        <v>32</v>
      </c>
      <c r="G30" s="47" t="n">
        <v>116.67</v>
      </c>
      <c r="H30" s="35"/>
    </row>
    <row r="31" customFormat="false" ht="15" hidden="false" customHeight="false" outlineLevel="0" collapsed="false">
      <c r="B31" s="14" t="s">
        <v>71</v>
      </c>
      <c r="C31" s="15" t="n">
        <v>5185</v>
      </c>
      <c r="D31" s="15" t="n">
        <v>100</v>
      </c>
      <c r="E31" s="15" t="n">
        <v>7406</v>
      </c>
      <c r="F31" s="48" t="n">
        <v>1.93</v>
      </c>
      <c r="G31" s="48" t="n">
        <v>142.84</v>
      </c>
      <c r="H31" s="35"/>
    </row>
    <row r="32" customFormat="false" ht="15" hidden="false" customHeight="false" outlineLevel="0" collapsed="false">
      <c r="B32" s="112" t="s">
        <v>19</v>
      </c>
      <c r="C32" s="37"/>
      <c r="D32" s="37"/>
      <c r="E32" s="37"/>
      <c r="F32" s="77"/>
      <c r="G32" s="77"/>
      <c r="H32" s="37"/>
    </row>
    <row r="33" customFormat="false" ht="15" hidden="false" customHeight="false" outlineLevel="0" collapsed="false">
      <c r="B33" s="112" t="s">
        <v>80</v>
      </c>
      <c r="C33" s="37"/>
      <c r="D33" s="37"/>
      <c r="E33" s="37"/>
      <c r="F33" s="77"/>
      <c r="G33" s="77"/>
      <c r="H33" s="37"/>
    </row>
  </sheetData>
  <mergeCells count="1">
    <mergeCell ref="B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21" min="21" style="0" width="1.7"/>
    <col collapsed="false" customWidth="true" hidden="false" outlineLevel="0" max="22" min="22" style="0" width="3.85"/>
  </cols>
  <sheetData>
    <row r="3" customFormat="false" ht="15" hidden="false" customHeight="false" outlineLevel="0" collapsed="false">
      <c r="B3" s="113" t="s">
        <v>135</v>
      </c>
      <c r="C3" s="113"/>
      <c r="D3" s="113"/>
      <c r="E3" s="113"/>
      <c r="F3" s="24"/>
      <c r="G3" s="24"/>
      <c r="H3" s="24"/>
      <c r="I3" s="24"/>
      <c r="J3" s="24"/>
      <c r="K3" s="22"/>
      <c r="L3" s="22"/>
      <c r="M3" s="22"/>
      <c r="N3" s="22"/>
      <c r="O3" s="22"/>
      <c r="P3" s="22"/>
      <c r="Q3" s="22"/>
      <c r="R3" s="22"/>
    </row>
    <row r="4" customFormat="false" ht="15" hidden="false" customHeight="false" outlineLevel="0" collapsed="false">
      <c r="B4" s="114" t="s">
        <v>136</v>
      </c>
      <c r="C4" s="115"/>
      <c r="D4" s="115"/>
      <c r="E4" s="115"/>
      <c r="F4" s="116"/>
      <c r="G4" s="116"/>
      <c r="H4" s="116"/>
      <c r="I4" s="116"/>
      <c r="J4" s="116"/>
      <c r="K4" s="116"/>
      <c r="L4" s="116"/>
      <c r="M4" s="116"/>
      <c r="N4" s="116"/>
      <c r="O4" s="116"/>
      <c r="P4" s="116"/>
      <c r="Q4" s="116"/>
      <c r="R4" s="116"/>
    </row>
    <row r="5" customFormat="false" ht="15" hidden="false" customHeight="true" outlineLevel="0" collapsed="false">
      <c r="B5" s="117" t="s">
        <v>2</v>
      </c>
      <c r="C5" s="118" t="s">
        <v>124</v>
      </c>
      <c r="D5" s="118"/>
      <c r="E5" s="118"/>
      <c r="F5" s="118"/>
      <c r="G5" s="118"/>
      <c r="H5" s="118"/>
      <c r="I5" s="118"/>
      <c r="J5" s="118"/>
      <c r="K5" s="118"/>
      <c r="L5" s="118"/>
      <c r="M5" s="118"/>
      <c r="N5" s="118"/>
      <c r="O5" s="118"/>
      <c r="P5" s="118"/>
      <c r="Q5" s="118"/>
      <c r="R5" s="118"/>
    </row>
    <row r="6" customFormat="false" ht="15" hidden="false" customHeight="true" outlineLevel="0" collapsed="false">
      <c r="B6" s="117"/>
      <c r="C6" s="119" t="s">
        <v>137</v>
      </c>
      <c r="D6" s="119"/>
      <c r="E6" s="119"/>
      <c r="F6" s="119"/>
      <c r="G6" s="118" t="s">
        <v>138</v>
      </c>
      <c r="H6" s="118"/>
      <c r="I6" s="118"/>
      <c r="J6" s="118"/>
      <c r="K6" s="119" t="s">
        <v>139</v>
      </c>
      <c r="L6" s="119"/>
      <c r="M6" s="119"/>
      <c r="N6" s="119"/>
      <c r="O6" s="118" t="s">
        <v>71</v>
      </c>
      <c r="P6" s="118"/>
      <c r="Q6" s="118"/>
      <c r="R6" s="118"/>
    </row>
    <row r="7" customFormat="false" ht="27" hidden="false" customHeight="false" outlineLevel="0" collapsed="false">
      <c r="B7" s="117"/>
      <c r="C7" s="10" t="s">
        <v>5</v>
      </c>
      <c r="D7" s="8" t="s">
        <v>6</v>
      </c>
      <c r="E7" s="10" t="s">
        <v>7</v>
      </c>
      <c r="F7" s="8" t="s">
        <v>29</v>
      </c>
      <c r="G7" s="10" t="s">
        <v>5</v>
      </c>
      <c r="H7" s="8" t="s">
        <v>6</v>
      </c>
      <c r="I7" s="10" t="s">
        <v>7</v>
      </c>
      <c r="J7" s="8" t="s">
        <v>29</v>
      </c>
      <c r="K7" s="10" t="s">
        <v>5</v>
      </c>
      <c r="L7" s="8" t="s">
        <v>6</v>
      </c>
      <c r="M7" s="10" t="s">
        <v>7</v>
      </c>
      <c r="N7" s="8" t="s">
        <v>29</v>
      </c>
      <c r="O7" s="10" t="s">
        <v>5</v>
      </c>
      <c r="P7" s="8" t="s">
        <v>6</v>
      </c>
      <c r="Q7" s="10" t="s">
        <v>7</v>
      </c>
      <c r="R7" s="18" t="s">
        <v>29</v>
      </c>
    </row>
    <row r="8" customFormat="false" ht="15" hidden="false" customHeight="false" outlineLevel="0" collapsed="false">
      <c r="B8" s="93" t="s">
        <v>8</v>
      </c>
      <c r="C8" s="10" t="n">
        <v>25</v>
      </c>
      <c r="D8" s="8" t="n">
        <v>2</v>
      </c>
      <c r="E8" s="10" t="n">
        <v>40</v>
      </c>
      <c r="F8" s="18" t="n">
        <v>8</v>
      </c>
      <c r="G8" s="10" t="n">
        <v>38</v>
      </c>
      <c r="H8" s="8" t="n">
        <v>2</v>
      </c>
      <c r="I8" s="10" t="n">
        <v>63</v>
      </c>
      <c r="J8" s="8" t="n">
        <v>5.26</v>
      </c>
      <c r="K8" s="10" t="n">
        <v>95</v>
      </c>
      <c r="L8" s="8" t="n">
        <v>3</v>
      </c>
      <c r="M8" s="10" t="n">
        <v>145</v>
      </c>
      <c r="N8" s="8" t="n">
        <v>3.16</v>
      </c>
      <c r="O8" s="10" t="n">
        <v>158</v>
      </c>
      <c r="P8" s="8" t="n">
        <v>7</v>
      </c>
      <c r="Q8" s="10" t="n">
        <v>248</v>
      </c>
      <c r="R8" s="18" t="n">
        <v>4.43</v>
      </c>
    </row>
    <row r="9" customFormat="false" ht="15" hidden="false" customHeight="false" outlineLevel="0" collapsed="false">
      <c r="B9" s="93" t="s">
        <v>9</v>
      </c>
      <c r="C9" s="10" t="n">
        <v>30</v>
      </c>
      <c r="D9" s="60" t="s">
        <v>32</v>
      </c>
      <c r="E9" s="10" t="n">
        <v>44</v>
      </c>
      <c r="F9" s="60" t="s">
        <v>32</v>
      </c>
      <c r="G9" s="10" t="n">
        <v>41</v>
      </c>
      <c r="H9" s="60" t="n">
        <v>1</v>
      </c>
      <c r="I9" s="10" t="n">
        <v>74</v>
      </c>
      <c r="J9" s="60" t="n">
        <v>2.44</v>
      </c>
      <c r="K9" s="10" t="n">
        <v>113</v>
      </c>
      <c r="L9" s="60" t="n">
        <v>6</v>
      </c>
      <c r="M9" s="10" t="n">
        <v>171</v>
      </c>
      <c r="N9" s="60" t="n">
        <v>5.31</v>
      </c>
      <c r="O9" s="10" t="n">
        <v>184</v>
      </c>
      <c r="P9" s="60" t="n">
        <v>7</v>
      </c>
      <c r="Q9" s="10" t="n">
        <v>289</v>
      </c>
      <c r="R9" s="18" t="n">
        <v>3.8</v>
      </c>
    </row>
    <row r="10" customFormat="false" ht="15" hidden="false" customHeight="false" outlineLevel="0" collapsed="false">
      <c r="B10" s="93" t="s">
        <v>10</v>
      </c>
      <c r="C10" s="10" t="n">
        <v>13</v>
      </c>
      <c r="D10" s="60" t="s">
        <v>32</v>
      </c>
      <c r="E10" s="10" t="n">
        <v>20</v>
      </c>
      <c r="F10" s="60" t="s">
        <v>32</v>
      </c>
      <c r="G10" s="10" t="n">
        <v>24</v>
      </c>
      <c r="H10" s="60" t="n">
        <v>2</v>
      </c>
      <c r="I10" s="10" t="n">
        <v>38</v>
      </c>
      <c r="J10" s="60" t="n">
        <v>8.33</v>
      </c>
      <c r="K10" s="10" t="n">
        <v>69</v>
      </c>
      <c r="L10" s="60" t="n">
        <v>4</v>
      </c>
      <c r="M10" s="10" t="n">
        <v>114</v>
      </c>
      <c r="N10" s="60" t="n">
        <v>5.8</v>
      </c>
      <c r="O10" s="10" t="n">
        <v>106</v>
      </c>
      <c r="P10" s="60" t="n">
        <v>6</v>
      </c>
      <c r="Q10" s="10" t="n">
        <v>172</v>
      </c>
      <c r="R10" s="18" t="n">
        <v>5.66</v>
      </c>
    </row>
    <row r="11" customFormat="false" ht="15" hidden="false" customHeight="false" outlineLevel="0" collapsed="false">
      <c r="B11" s="93" t="s">
        <v>11</v>
      </c>
      <c r="C11" s="10" t="n">
        <v>18</v>
      </c>
      <c r="D11" s="8" t="n">
        <v>1</v>
      </c>
      <c r="E11" s="10" t="n">
        <v>23</v>
      </c>
      <c r="F11" s="8" t="n">
        <v>5.56</v>
      </c>
      <c r="G11" s="10" t="n">
        <v>27</v>
      </c>
      <c r="H11" s="60" t="s">
        <v>32</v>
      </c>
      <c r="I11" s="10" t="n">
        <v>44</v>
      </c>
      <c r="J11" s="60" t="s">
        <v>32</v>
      </c>
      <c r="K11" s="10" t="n">
        <v>51</v>
      </c>
      <c r="L11" s="60" t="s">
        <v>32</v>
      </c>
      <c r="M11" s="10" t="n">
        <v>64</v>
      </c>
      <c r="N11" s="60" t="s">
        <v>32</v>
      </c>
      <c r="O11" s="10" t="n">
        <v>96</v>
      </c>
      <c r="P11" s="60" t="n">
        <v>1</v>
      </c>
      <c r="Q11" s="10" t="n">
        <v>131</v>
      </c>
      <c r="R11" s="18" t="n">
        <v>1.04</v>
      </c>
    </row>
    <row r="12" customFormat="false" ht="15" hidden="false" customHeight="false" outlineLevel="0" collapsed="false">
      <c r="B12" s="93" t="s">
        <v>12</v>
      </c>
      <c r="C12" s="10" t="n">
        <v>14</v>
      </c>
      <c r="D12" s="60" t="s">
        <v>32</v>
      </c>
      <c r="E12" s="10" t="n">
        <v>18</v>
      </c>
      <c r="F12" s="60" t="s">
        <v>32</v>
      </c>
      <c r="G12" s="10" t="n">
        <v>26</v>
      </c>
      <c r="H12" s="60" t="s">
        <v>32</v>
      </c>
      <c r="I12" s="10" t="n">
        <v>47</v>
      </c>
      <c r="J12" s="60" t="s">
        <v>32</v>
      </c>
      <c r="K12" s="10" t="n">
        <v>33</v>
      </c>
      <c r="L12" s="60" t="s">
        <v>32</v>
      </c>
      <c r="M12" s="10" t="n">
        <v>52</v>
      </c>
      <c r="N12" s="60" t="s">
        <v>32</v>
      </c>
      <c r="O12" s="10" t="n">
        <v>73</v>
      </c>
      <c r="P12" s="60" t="s">
        <v>32</v>
      </c>
      <c r="Q12" s="10" t="n">
        <v>117</v>
      </c>
      <c r="R12" s="60" t="s">
        <v>32</v>
      </c>
    </row>
    <row r="13" customFormat="false" ht="15" hidden="false" customHeight="false" outlineLevel="0" collapsed="false">
      <c r="B13" s="14" t="s">
        <v>71</v>
      </c>
      <c r="C13" s="73" t="n">
        <v>100</v>
      </c>
      <c r="D13" s="73" t="n">
        <v>3</v>
      </c>
      <c r="E13" s="73" t="n">
        <v>145</v>
      </c>
      <c r="F13" s="17" t="n">
        <v>3</v>
      </c>
      <c r="G13" s="120" t="n">
        <v>156</v>
      </c>
      <c r="H13" s="73" t="n">
        <v>5</v>
      </c>
      <c r="I13" s="73" t="n">
        <v>266</v>
      </c>
      <c r="J13" s="17" t="n">
        <v>3.21</v>
      </c>
      <c r="K13" s="73" t="n">
        <v>361</v>
      </c>
      <c r="L13" s="120" t="n">
        <v>13</v>
      </c>
      <c r="M13" s="73" t="n">
        <v>546</v>
      </c>
      <c r="N13" s="17" t="n">
        <v>3.6</v>
      </c>
      <c r="O13" s="73" t="n">
        <v>617</v>
      </c>
      <c r="P13" s="73" t="n">
        <v>21</v>
      </c>
      <c r="Q13" s="120" t="n">
        <v>957</v>
      </c>
      <c r="R13" s="17" t="n">
        <v>3.4</v>
      </c>
    </row>
    <row r="14" customFormat="false" ht="15" hidden="false" customHeight="false" outlineLevel="0" collapsed="false">
      <c r="B14" s="37" t="s">
        <v>140</v>
      </c>
      <c r="C14" s="35"/>
      <c r="D14" s="35"/>
      <c r="E14" s="35"/>
      <c r="F14" s="76"/>
      <c r="G14" s="35"/>
      <c r="H14" s="35"/>
      <c r="I14" s="35"/>
      <c r="J14" s="76"/>
      <c r="K14" s="35"/>
      <c r="L14" s="35"/>
      <c r="M14" s="35"/>
      <c r="N14" s="76"/>
      <c r="O14" s="35"/>
      <c r="P14" s="35"/>
      <c r="Q14" s="35"/>
      <c r="R14" s="76"/>
    </row>
    <row r="15" customFormat="false" ht="15" hidden="false" customHeight="false" outlineLevel="0" collapsed="false">
      <c r="B15" s="37" t="s">
        <v>34</v>
      </c>
      <c r="C15" s="35"/>
      <c r="D15" s="35"/>
      <c r="E15" s="35"/>
      <c r="F15" s="76"/>
      <c r="G15" s="35"/>
      <c r="H15" s="35"/>
      <c r="I15" s="35"/>
      <c r="J15" s="76"/>
      <c r="K15" s="35"/>
      <c r="L15" s="35"/>
      <c r="M15" s="35"/>
      <c r="N15" s="76"/>
      <c r="O15" s="35"/>
      <c r="P15" s="35"/>
      <c r="Q15" s="35"/>
      <c r="R15" s="76"/>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2" min="2" style="84" width="10.56"/>
    <col collapsed="false" customWidth="false" hidden="false" outlineLevel="0" max="5" min="3" style="35" width="9.14"/>
    <col collapsed="false" customWidth="false" hidden="false" outlineLevel="0" max="6" min="6" style="76" width="9.14"/>
    <col collapsed="false" customWidth="false" hidden="false" outlineLevel="0" max="9" min="7" style="35" width="9.14"/>
    <col collapsed="false" customWidth="false" hidden="false" outlineLevel="0" max="10" min="10" style="76" width="9.14"/>
    <col collapsed="false" customWidth="false" hidden="false" outlineLevel="0" max="13" min="11" style="35" width="9.14"/>
    <col collapsed="false" customWidth="false" hidden="false" outlineLevel="0" max="14" min="14" style="76" width="9.14"/>
    <col collapsed="false" customWidth="false" hidden="false" outlineLevel="0" max="17" min="15" style="35" width="9.14"/>
    <col collapsed="false" customWidth="false" hidden="false" outlineLevel="0" max="18" min="18" style="76" width="9.14"/>
    <col collapsed="false" customWidth="false" hidden="false" outlineLevel="0" max="257" min="19" style="35" width="9.14"/>
  </cols>
  <sheetData>
    <row r="3" customFormat="false" ht="15" hidden="false" customHeight="false" outlineLevel="0" collapsed="false">
      <c r="B3" s="21" t="s">
        <v>141</v>
      </c>
      <c r="E3" s="24"/>
      <c r="F3" s="24"/>
      <c r="G3" s="24"/>
      <c r="H3" s="24"/>
      <c r="I3" s="24"/>
      <c r="J3" s="24"/>
      <c r="K3" s="22"/>
      <c r="L3" s="22"/>
      <c r="M3" s="22"/>
      <c r="N3" s="22"/>
      <c r="O3" s="22"/>
      <c r="P3" s="22"/>
      <c r="Q3" s="22"/>
      <c r="R3" s="22"/>
    </row>
    <row r="4" customFormat="false" ht="12.75" hidden="false" customHeight="false" outlineLevel="0" collapsed="false">
      <c r="B4" s="78" t="s">
        <v>136</v>
      </c>
      <c r="C4" s="121"/>
      <c r="E4" s="116"/>
      <c r="F4" s="116"/>
      <c r="G4" s="116"/>
      <c r="H4" s="116"/>
      <c r="I4" s="116"/>
      <c r="J4" s="116"/>
      <c r="K4" s="116"/>
      <c r="L4" s="116"/>
      <c r="M4" s="116"/>
      <c r="N4" s="116"/>
      <c r="O4" s="116"/>
      <c r="P4" s="116"/>
      <c r="Q4" s="116"/>
      <c r="R4" s="116"/>
    </row>
    <row r="5" customFormat="false" ht="13.5" hidden="false" customHeight="true" outlineLevel="0" collapsed="false">
      <c r="B5" s="117" t="s">
        <v>93</v>
      </c>
      <c r="C5" s="118" t="s">
        <v>124</v>
      </c>
      <c r="D5" s="118"/>
      <c r="E5" s="118"/>
      <c r="F5" s="118"/>
      <c r="G5" s="118"/>
      <c r="H5" s="118"/>
      <c r="I5" s="118"/>
      <c r="J5" s="118"/>
      <c r="K5" s="118"/>
      <c r="L5" s="118"/>
      <c r="M5" s="118"/>
      <c r="N5" s="118"/>
      <c r="O5" s="118"/>
      <c r="P5" s="118"/>
      <c r="Q5" s="118"/>
      <c r="R5" s="118"/>
    </row>
    <row r="6" customFormat="false" ht="13.5" hidden="false" customHeight="true" outlineLevel="0" collapsed="false">
      <c r="B6" s="117"/>
      <c r="C6" s="119" t="s">
        <v>137</v>
      </c>
      <c r="D6" s="119"/>
      <c r="E6" s="119"/>
      <c r="F6" s="119"/>
      <c r="G6" s="118" t="s">
        <v>138</v>
      </c>
      <c r="H6" s="118"/>
      <c r="I6" s="118"/>
      <c r="J6" s="118"/>
      <c r="K6" s="119" t="s">
        <v>139</v>
      </c>
      <c r="L6" s="119"/>
      <c r="M6" s="119"/>
      <c r="N6" s="119"/>
      <c r="O6" s="118" t="s">
        <v>71</v>
      </c>
      <c r="P6" s="118"/>
      <c r="Q6" s="118"/>
      <c r="R6" s="118"/>
    </row>
    <row r="7" customFormat="false" ht="27" hidden="false" customHeight="false" outlineLevel="0" collapsed="false">
      <c r="B7" s="117"/>
      <c r="C7" s="10" t="s">
        <v>5</v>
      </c>
      <c r="D7" s="8" t="s">
        <v>6</v>
      </c>
      <c r="E7" s="10" t="s">
        <v>7</v>
      </c>
      <c r="F7" s="8" t="s">
        <v>29</v>
      </c>
      <c r="G7" s="10" t="s">
        <v>5</v>
      </c>
      <c r="H7" s="8" t="s">
        <v>6</v>
      </c>
      <c r="I7" s="10" t="s">
        <v>7</v>
      </c>
      <c r="J7" s="8" t="s">
        <v>29</v>
      </c>
      <c r="K7" s="10" t="s">
        <v>5</v>
      </c>
      <c r="L7" s="8" t="s">
        <v>6</v>
      </c>
      <c r="M7" s="10" t="s">
        <v>7</v>
      </c>
      <c r="N7" s="8" t="s">
        <v>29</v>
      </c>
      <c r="O7" s="10" t="s">
        <v>5</v>
      </c>
      <c r="P7" s="8" t="s">
        <v>6</v>
      </c>
      <c r="Q7" s="10" t="s">
        <v>7</v>
      </c>
      <c r="R7" s="18" t="s">
        <v>29</v>
      </c>
    </row>
    <row r="8" customFormat="false" ht="13.5" hidden="false" customHeight="false" outlineLevel="0" collapsed="false">
      <c r="B8" s="93" t="s">
        <v>8</v>
      </c>
      <c r="C8" s="10" t="n">
        <v>17</v>
      </c>
      <c r="D8" s="8" t="n">
        <v>2</v>
      </c>
      <c r="E8" s="10" t="n">
        <v>24</v>
      </c>
      <c r="F8" s="18" t="n">
        <v>11.76</v>
      </c>
      <c r="G8" s="10" t="n">
        <v>24</v>
      </c>
      <c r="H8" s="8" t="n">
        <v>1</v>
      </c>
      <c r="I8" s="10" t="n">
        <v>37</v>
      </c>
      <c r="J8" s="18" t="n">
        <v>4.17</v>
      </c>
      <c r="K8" s="10" t="n">
        <v>60</v>
      </c>
      <c r="L8" s="13" t="s">
        <v>32</v>
      </c>
      <c r="M8" s="10" t="n">
        <v>81</v>
      </c>
      <c r="N8" s="13" t="s">
        <v>32</v>
      </c>
      <c r="O8" s="10" t="n">
        <v>101</v>
      </c>
      <c r="P8" s="8" t="n">
        <v>3</v>
      </c>
      <c r="Q8" s="10" t="n">
        <v>142</v>
      </c>
      <c r="R8" s="18" t="n">
        <v>2.97</v>
      </c>
    </row>
    <row r="9" customFormat="false" ht="13.5" hidden="false" customHeight="false" outlineLevel="0" collapsed="false">
      <c r="B9" s="93" t="s">
        <v>9</v>
      </c>
      <c r="C9" s="10" t="n">
        <v>16</v>
      </c>
      <c r="D9" s="60" t="s">
        <v>32</v>
      </c>
      <c r="E9" s="10" t="n">
        <v>22</v>
      </c>
      <c r="F9" s="13" t="s">
        <v>32</v>
      </c>
      <c r="G9" s="10" t="n">
        <v>26</v>
      </c>
      <c r="H9" s="13" t="s">
        <v>32</v>
      </c>
      <c r="I9" s="10" t="n">
        <v>41</v>
      </c>
      <c r="J9" s="13" t="s">
        <v>32</v>
      </c>
      <c r="K9" s="10" t="n">
        <v>63</v>
      </c>
      <c r="L9" s="60" t="n">
        <v>2</v>
      </c>
      <c r="M9" s="10" t="n">
        <v>97</v>
      </c>
      <c r="N9" s="13" t="n">
        <v>3.17</v>
      </c>
      <c r="O9" s="10" t="n">
        <v>105</v>
      </c>
      <c r="P9" s="60" t="n">
        <v>2</v>
      </c>
      <c r="Q9" s="10" t="n">
        <v>160</v>
      </c>
      <c r="R9" s="18" t="n">
        <v>1.9</v>
      </c>
    </row>
    <row r="10" customFormat="false" ht="13.5" hidden="false" customHeight="false" outlineLevel="0" collapsed="false">
      <c r="B10" s="93" t="s">
        <v>10</v>
      </c>
      <c r="C10" s="10" t="n">
        <v>7</v>
      </c>
      <c r="D10" s="60" t="s">
        <v>32</v>
      </c>
      <c r="E10" s="10" t="n">
        <v>8</v>
      </c>
      <c r="F10" s="13" t="s">
        <v>32</v>
      </c>
      <c r="G10" s="10" t="n">
        <v>12</v>
      </c>
      <c r="H10" s="13" t="s">
        <v>32</v>
      </c>
      <c r="I10" s="10" t="n">
        <v>15</v>
      </c>
      <c r="J10" s="13" t="s">
        <v>32</v>
      </c>
      <c r="K10" s="10" t="n">
        <v>45</v>
      </c>
      <c r="L10" s="60" t="n">
        <v>3</v>
      </c>
      <c r="M10" s="10" t="n">
        <v>73</v>
      </c>
      <c r="N10" s="13" t="n">
        <v>6.67</v>
      </c>
      <c r="O10" s="10" t="n">
        <v>64</v>
      </c>
      <c r="P10" s="60" t="n">
        <v>3</v>
      </c>
      <c r="Q10" s="10" t="n">
        <v>96</v>
      </c>
      <c r="R10" s="18" t="n">
        <v>4.69</v>
      </c>
    </row>
    <row r="11" customFormat="false" ht="13.5" hidden="false" customHeight="false" outlineLevel="0" collapsed="false">
      <c r="B11" s="93" t="s">
        <v>11</v>
      </c>
      <c r="C11" s="10" t="n">
        <v>11</v>
      </c>
      <c r="D11" s="8" t="n">
        <v>1</v>
      </c>
      <c r="E11" s="10" t="n">
        <v>12</v>
      </c>
      <c r="F11" s="18" t="n">
        <v>9.09</v>
      </c>
      <c r="G11" s="10" t="n">
        <v>19</v>
      </c>
      <c r="H11" s="13" t="s">
        <v>32</v>
      </c>
      <c r="I11" s="10" t="n">
        <v>27</v>
      </c>
      <c r="J11" s="13" t="s">
        <v>32</v>
      </c>
      <c r="K11" s="10" t="n">
        <v>34</v>
      </c>
      <c r="L11" s="13" t="s">
        <v>32</v>
      </c>
      <c r="M11" s="10" t="n">
        <v>41</v>
      </c>
      <c r="N11" s="13" t="s">
        <v>32</v>
      </c>
      <c r="O11" s="10" t="n">
        <v>64</v>
      </c>
      <c r="P11" s="60" t="n">
        <v>1</v>
      </c>
      <c r="Q11" s="10" t="n">
        <v>80</v>
      </c>
      <c r="R11" s="18" t="n">
        <v>1.56</v>
      </c>
    </row>
    <row r="12" customFormat="false" ht="13.5" hidden="false" customHeight="false" outlineLevel="0" collapsed="false">
      <c r="B12" s="93" t="s">
        <v>12</v>
      </c>
      <c r="C12" s="10" t="n">
        <v>5</v>
      </c>
      <c r="D12" s="60" t="s">
        <v>32</v>
      </c>
      <c r="E12" s="10" t="n">
        <v>6</v>
      </c>
      <c r="F12" s="13" t="s">
        <v>32</v>
      </c>
      <c r="G12" s="10" t="n">
        <v>12</v>
      </c>
      <c r="H12" s="13" t="s">
        <v>32</v>
      </c>
      <c r="I12" s="10" t="n">
        <v>24</v>
      </c>
      <c r="J12" s="13" t="s">
        <v>32</v>
      </c>
      <c r="K12" s="10" t="n">
        <v>21</v>
      </c>
      <c r="L12" s="13" t="s">
        <v>32</v>
      </c>
      <c r="M12" s="10" t="n">
        <v>33</v>
      </c>
      <c r="N12" s="13" t="s">
        <v>32</v>
      </c>
      <c r="O12" s="10" t="n">
        <v>38</v>
      </c>
      <c r="P12" s="13" t="s">
        <v>32</v>
      </c>
      <c r="Q12" s="10" t="n">
        <v>63</v>
      </c>
      <c r="R12" s="13" t="s">
        <v>32</v>
      </c>
    </row>
    <row r="13" customFormat="false" ht="13.5" hidden="false" customHeight="false" outlineLevel="0" collapsed="false">
      <c r="B13" s="14" t="s">
        <v>71</v>
      </c>
      <c r="C13" s="14" t="n">
        <v>56</v>
      </c>
      <c r="D13" s="14" t="n">
        <v>3</v>
      </c>
      <c r="E13" s="14" t="n">
        <v>72</v>
      </c>
      <c r="F13" s="74" t="n">
        <v>5.36</v>
      </c>
      <c r="G13" s="14" t="n">
        <v>93</v>
      </c>
      <c r="H13" s="14" t="n">
        <v>1</v>
      </c>
      <c r="I13" s="14" t="n">
        <v>144</v>
      </c>
      <c r="J13" s="74" t="n">
        <v>1.08</v>
      </c>
      <c r="K13" s="14" t="n">
        <v>223</v>
      </c>
      <c r="L13" s="14" t="n">
        <v>5</v>
      </c>
      <c r="M13" s="14" t="n">
        <v>325</v>
      </c>
      <c r="N13" s="74" t="n">
        <v>2.24</v>
      </c>
      <c r="O13" s="14" t="n">
        <v>372</v>
      </c>
      <c r="P13" s="14" t="n">
        <v>9</v>
      </c>
      <c r="Q13" s="14" t="n">
        <v>541</v>
      </c>
      <c r="R13" s="74" t="n">
        <v>2.42</v>
      </c>
    </row>
    <row r="14" customFormat="false" ht="11.25" hidden="false" customHeight="false" outlineLevel="0" collapsed="false">
      <c r="B14" s="37" t="s">
        <v>140</v>
      </c>
      <c r="F14" s="35"/>
      <c r="G14" s="76"/>
      <c r="J14" s="35"/>
      <c r="K14" s="76"/>
      <c r="N14" s="35"/>
      <c r="O14" s="76"/>
      <c r="R14" s="35"/>
    </row>
    <row r="15" customFormat="false" ht="11.25" hidden="false" customHeight="false" outlineLevel="0" collapsed="false">
      <c r="B15" s="37" t="s">
        <v>34</v>
      </c>
      <c r="F15" s="35"/>
      <c r="G15" s="76"/>
      <c r="J15" s="35"/>
      <c r="K15" s="76"/>
      <c r="N15" s="35"/>
      <c r="O15" s="76"/>
      <c r="R15" s="35"/>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1" t="s">
        <v>15</v>
      </c>
      <c r="C3" s="1"/>
      <c r="D3" s="1"/>
      <c r="E3" s="1"/>
      <c r="F3" s="1"/>
      <c r="G3" s="1"/>
      <c r="H3" s="1"/>
      <c r="I3" s="1"/>
    </row>
    <row r="4" customFormat="false" ht="15" hidden="false" customHeight="false" outlineLevel="0" collapsed="false">
      <c r="B4" s="2" t="s">
        <v>16</v>
      </c>
      <c r="C4" s="2"/>
      <c r="D4" s="2"/>
      <c r="E4" s="2"/>
      <c r="F4" s="2"/>
    </row>
    <row r="5" customFormat="false" ht="15" hidden="false" customHeight="true" outlineLevel="0" collapsed="false">
      <c r="B5" s="3" t="s">
        <v>2</v>
      </c>
      <c r="C5" s="4" t="n">
        <v>2016</v>
      </c>
      <c r="D5" s="4"/>
      <c r="E5" s="5" t="n">
        <v>2015</v>
      </c>
      <c r="F5" s="5"/>
    </row>
    <row r="6" customFormat="false" ht="15" hidden="false" customHeight="false" outlineLevel="0" collapsed="false">
      <c r="B6" s="3"/>
      <c r="C6" s="4"/>
      <c r="D6" s="4"/>
      <c r="E6" s="5"/>
      <c r="F6" s="5"/>
    </row>
    <row r="7" customFormat="false" ht="27" hidden="false" customHeight="false" outlineLevel="0" collapsed="false">
      <c r="B7" s="3"/>
      <c r="C7" s="8" t="s">
        <v>17</v>
      </c>
      <c r="D7" s="8" t="s">
        <v>18</v>
      </c>
      <c r="E7" s="8" t="s">
        <v>17</v>
      </c>
      <c r="F7" s="8" t="s">
        <v>18</v>
      </c>
    </row>
    <row r="8" customFormat="false" ht="15" hidden="false" customHeight="false" outlineLevel="0" collapsed="false">
      <c r="B8" s="9" t="s">
        <v>8</v>
      </c>
      <c r="C8" s="12" t="n">
        <v>1.76</v>
      </c>
      <c r="D8" s="13" t="n">
        <v>1.25</v>
      </c>
      <c r="E8" s="12" t="n">
        <v>1.72</v>
      </c>
      <c r="F8" s="18" t="n">
        <v>1.23</v>
      </c>
    </row>
    <row r="9" customFormat="false" ht="15" hidden="false" customHeight="false" outlineLevel="0" collapsed="false">
      <c r="B9" s="9" t="s">
        <v>9</v>
      </c>
      <c r="C9" s="12" t="n">
        <v>2.25</v>
      </c>
      <c r="D9" s="13" t="n">
        <v>1.49</v>
      </c>
      <c r="E9" s="12" t="n">
        <v>1.36</v>
      </c>
      <c r="F9" s="18" t="n">
        <v>0.92</v>
      </c>
    </row>
    <row r="10" customFormat="false" ht="15" hidden="false" customHeight="false" outlineLevel="0" collapsed="false">
      <c r="B10" s="9" t="s">
        <v>10</v>
      </c>
      <c r="C10" s="12" t="n">
        <v>2.76</v>
      </c>
      <c r="D10" s="13" t="n">
        <v>1.88</v>
      </c>
      <c r="E10" s="12" t="n">
        <v>2.4</v>
      </c>
      <c r="F10" s="18" t="n">
        <v>1.68</v>
      </c>
    </row>
    <row r="11" customFormat="false" ht="15" hidden="false" customHeight="false" outlineLevel="0" collapsed="false">
      <c r="B11" s="9" t="s">
        <v>11</v>
      </c>
      <c r="C11" s="12" t="n">
        <v>1.1</v>
      </c>
      <c r="D11" s="13" t="n">
        <v>0.83</v>
      </c>
      <c r="E11" s="12" t="n">
        <v>1.5</v>
      </c>
      <c r="F11" s="18" t="n">
        <v>1.1</v>
      </c>
    </row>
    <row r="12" customFormat="false" ht="15" hidden="false" customHeight="false" outlineLevel="0" collapsed="false">
      <c r="B12" s="9" t="s">
        <v>12</v>
      </c>
      <c r="C12" s="12" t="n">
        <v>1.25</v>
      </c>
      <c r="D12" s="13" t="n">
        <v>0.83</v>
      </c>
      <c r="E12" s="12" t="n">
        <v>2.2</v>
      </c>
      <c r="F12" s="18" t="n">
        <v>1.39</v>
      </c>
    </row>
    <row r="13" customFormat="false" ht="15" hidden="false" customHeight="false" outlineLevel="0" collapsed="false">
      <c r="B13" s="14" t="s">
        <v>13</v>
      </c>
      <c r="C13" s="17" t="n">
        <v>1.93</v>
      </c>
      <c r="D13" s="17" t="n">
        <v>1.33</v>
      </c>
      <c r="E13" s="17" t="n">
        <v>1.74</v>
      </c>
      <c r="F13" s="17" t="n">
        <v>1.21</v>
      </c>
    </row>
    <row r="14" customFormat="false" ht="15" hidden="false" customHeight="false" outlineLevel="0" collapsed="false">
      <c r="B14" s="14" t="s">
        <v>14</v>
      </c>
      <c r="C14" s="17" t="n">
        <v>1.87</v>
      </c>
      <c r="D14" s="17" t="n">
        <v>1.3</v>
      </c>
      <c r="E14" s="17" t="n">
        <v>1.96</v>
      </c>
      <c r="F14" s="17" t="n">
        <v>1.37</v>
      </c>
    </row>
    <row r="15" customFormat="false" ht="15" hidden="false" customHeight="false" outlineLevel="0" collapsed="false">
      <c r="B15" s="19" t="s">
        <v>19</v>
      </c>
      <c r="C15" s="19"/>
      <c r="D15" s="19"/>
      <c r="E15" s="19"/>
      <c r="F15" s="19"/>
      <c r="G15" s="19"/>
      <c r="H15" s="19"/>
      <c r="I15" s="19"/>
    </row>
    <row r="16" customFormat="false" ht="15" hidden="false" customHeight="false" outlineLevel="0" collapsed="false">
      <c r="B16" s="19" t="s">
        <v>20</v>
      </c>
      <c r="C16" s="19"/>
      <c r="D16" s="19"/>
      <c r="E16" s="19"/>
      <c r="F16" s="19"/>
      <c r="G16" s="19"/>
      <c r="H16" s="19"/>
      <c r="I16" s="19"/>
    </row>
  </sheetData>
  <mergeCells count="5">
    <mergeCell ref="B3:I3"/>
    <mergeCell ref="B4:F4"/>
    <mergeCell ref="B5:B7"/>
    <mergeCell ref="C5:D6"/>
    <mergeCell ref="E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2" min="2" style="84" width="11.7"/>
    <col collapsed="false" customWidth="false" hidden="false" outlineLevel="0" max="5" min="3" style="35" width="9.14"/>
    <col collapsed="false" customWidth="false" hidden="false" outlineLevel="0" max="6" min="6" style="76" width="9.14"/>
    <col collapsed="false" customWidth="false" hidden="false" outlineLevel="0" max="9" min="7" style="35" width="9.14"/>
    <col collapsed="false" customWidth="false" hidden="false" outlineLevel="0" max="10" min="10" style="76" width="9.14"/>
    <col collapsed="false" customWidth="false" hidden="false" outlineLevel="0" max="13" min="11" style="35" width="9.14"/>
    <col collapsed="false" customWidth="false" hidden="false" outlineLevel="0" max="14" min="14" style="76" width="9.14"/>
    <col collapsed="false" customWidth="false" hidden="false" outlineLevel="0" max="17" min="15" style="35" width="9.14"/>
    <col collapsed="false" customWidth="false" hidden="false" outlineLevel="0" max="18" min="18" style="76" width="9.14"/>
    <col collapsed="false" customWidth="false" hidden="false" outlineLevel="0" max="257" min="19" style="35" width="9.14"/>
  </cols>
  <sheetData>
    <row r="3" customFormat="false" ht="12.75" hidden="false" customHeight="false" outlineLevel="0" collapsed="false">
      <c r="B3" s="113" t="s">
        <v>142</v>
      </c>
      <c r="C3" s="113"/>
      <c r="D3" s="113"/>
    </row>
    <row r="4" customFormat="false" ht="12.75" hidden="false" customHeight="false" outlineLevel="0" collapsed="false">
      <c r="B4" s="114" t="s">
        <v>136</v>
      </c>
      <c r="C4" s="115"/>
      <c r="D4" s="115"/>
      <c r="F4" s="116"/>
      <c r="G4" s="116"/>
      <c r="H4" s="116"/>
      <c r="I4" s="116"/>
      <c r="J4" s="116"/>
      <c r="K4" s="116"/>
      <c r="L4" s="116"/>
      <c r="M4" s="116"/>
      <c r="N4" s="116"/>
      <c r="O4" s="116"/>
      <c r="P4" s="116"/>
      <c r="Q4" s="116"/>
      <c r="R4" s="116"/>
    </row>
    <row r="5" customFormat="false" ht="13.5" hidden="false" customHeight="true" outlineLevel="0" collapsed="false">
      <c r="B5" s="117" t="s">
        <v>93</v>
      </c>
      <c r="C5" s="118" t="s">
        <v>124</v>
      </c>
      <c r="D5" s="118"/>
      <c r="E5" s="118"/>
      <c r="F5" s="118"/>
      <c r="G5" s="118"/>
      <c r="H5" s="118"/>
      <c r="I5" s="118"/>
      <c r="J5" s="118"/>
      <c r="K5" s="118"/>
      <c r="L5" s="118"/>
      <c r="M5" s="118"/>
      <c r="N5" s="118"/>
      <c r="O5" s="118"/>
      <c r="P5" s="118"/>
      <c r="Q5" s="118"/>
      <c r="R5" s="118"/>
    </row>
    <row r="6" customFormat="false" ht="13.5" hidden="false" customHeight="true" outlineLevel="0" collapsed="false">
      <c r="B6" s="117"/>
      <c r="C6" s="119" t="s">
        <v>137</v>
      </c>
      <c r="D6" s="119"/>
      <c r="E6" s="119"/>
      <c r="F6" s="119"/>
      <c r="G6" s="118" t="s">
        <v>138</v>
      </c>
      <c r="H6" s="118"/>
      <c r="I6" s="118"/>
      <c r="J6" s="118"/>
      <c r="K6" s="119" t="s">
        <v>139</v>
      </c>
      <c r="L6" s="119"/>
      <c r="M6" s="119"/>
      <c r="N6" s="119"/>
      <c r="O6" s="118" t="s">
        <v>71</v>
      </c>
      <c r="P6" s="118"/>
      <c r="Q6" s="118"/>
      <c r="R6" s="118"/>
    </row>
    <row r="7" customFormat="false" ht="27" hidden="false" customHeight="false" outlineLevel="0" collapsed="false">
      <c r="B7" s="117"/>
      <c r="C7" s="10" t="s">
        <v>5</v>
      </c>
      <c r="D7" s="8" t="s">
        <v>6</v>
      </c>
      <c r="E7" s="10" t="s">
        <v>7</v>
      </c>
      <c r="F7" s="8" t="s">
        <v>29</v>
      </c>
      <c r="G7" s="10" t="s">
        <v>5</v>
      </c>
      <c r="H7" s="8" t="s">
        <v>6</v>
      </c>
      <c r="I7" s="10" t="s">
        <v>7</v>
      </c>
      <c r="J7" s="8" t="s">
        <v>29</v>
      </c>
      <c r="K7" s="10" t="s">
        <v>5</v>
      </c>
      <c r="L7" s="8" t="s">
        <v>6</v>
      </c>
      <c r="M7" s="10" t="s">
        <v>7</v>
      </c>
      <c r="N7" s="8" t="s">
        <v>29</v>
      </c>
      <c r="O7" s="10" t="s">
        <v>5</v>
      </c>
      <c r="P7" s="8" t="s">
        <v>6</v>
      </c>
      <c r="Q7" s="10" t="s">
        <v>7</v>
      </c>
      <c r="R7" s="18" t="s">
        <v>29</v>
      </c>
    </row>
    <row r="8" customFormat="false" ht="13.5" hidden="false" customHeight="false" outlineLevel="0" collapsed="false">
      <c r="B8" s="93" t="s">
        <v>8</v>
      </c>
      <c r="C8" s="10" t="n">
        <v>8</v>
      </c>
      <c r="D8" s="60" t="s">
        <v>32</v>
      </c>
      <c r="E8" s="10" t="n">
        <v>16</v>
      </c>
      <c r="F8" s="60" t="s">
        <v>32</v>
      </c>
      <c r="G8" s="10" t="n">
        <v>14</v>
      </c>
      <c r="H8" s="60" t="n">
        <v>1</v>
      </c>
      <c r="I8" s="10" t="n">
        <v>26</v>
      </c>
      <c r="J8" s="13" t="n">
        <v>7.14</v>
      </c>
      <c r="K8" s="10" t="n">
        <v>35</v>
      </c>
      <c r="L8" s="8" t="n">
        <v>3</v>
      </c>
      <c r="M8" s="10" t="n">
        <v>64</v>
      </c>
      <c r="N8" s="18" t="n">
        <v>8.57</v>
      </c>
      <c r="O8" s="10" t="n">
        <v>57</v>
      </c>
      <c r="P8" s="8" t="n">
        <v>4</v>
      </c>
      <c r="Q8" s="10" t="n">
        <v>106</v>
      </c>
      <c r="R8" s="18" t="n">
        <v>7.02</v>
      </c>
    </row>
    <row r="9" customFormat="false" ht="13.5" hidden="false" customHeight="false" outlineLevel="0" collapsed="false">
      <c r="B9" s="93" t="s">
        <v>9</v>
      </c>
      <c r="C9" s="10" t="n">
        <v>14</v>
      </c>
      <c r="D9" s="60" t="s">
        <v>32</v>
      </c>
      <c r="E9" s="10" t="n">
        <v>22</v>
      </c>
      <c r="F9" s="60" t="s">
        <v>32</v>
      </c>
      <c r="G9" s="10" t="n">
        <v>15</v>
      </c>
      <c r="H9" s="60" t="n">
        <v>1</v>
      </c>
      <c r="I9" s="10" t="n">
        <v>33</v>
      </c>
      <c r="J9" s="13" t="n">
        <v>6.67</v>
      </c>
      <c r="K9" s="10" t="n">
        <v>50</v>
      </c>
      <c r="L9" s="60" t="n">
        <v>4</v>
      </c>
      <c r="M9" s="10" t="n">
        <v>74</v>
      </c>
      <c r="N9" s="60" t="n">
        <v>8</v>
      </c>
      <c r="O9" s="10" t="n">
        <v>79</v>
      </c>
      <c r="P9" s="60" t="n">
        <v>5</v>
      </c>
      <c r="Q9" s="10" t="n">
        <v>129</v>
      </c>
      <c r="R9" s="18" t="n">
        <v>6.33</v>
      </c>
    </row>
    <row r="10" customFormat="false" ht="13.5" hidden="false" customHeight="false" outlineLevel="0" collapsed="false">
      <c r="B10" s="93" t="s">
        <v>10</v>
      </c>
      <c r="C10" s="10" t="n">
        <v>6</v>
      </c>
      <c r="D10" s="60" t="s">
        <v>32</v>
      </c>
      <c r="E10" s="10" t="n">
        <v>12</v>
      </c>
      <c r="F10" s="13" t="s">
        <v>32</v>
      </c>
      <c r="G10" s="10" t="n">
        <v>12</v>
      </c>
      <c r="H10" s="60" t="n">
        <v>2</v>
      </c>
      <c r="I10" s="10" t="n">
        <v>23</v>
      </c>
      <c r="J10" s="13" t="n">
        <v>16.67</v>
      </c>
      <c r="K10" s="10" t="n">
        <v>24</v>
      </c>
      <c r="L10" s="60" t="n">
        <v>1</v>
      </c>
      <c r="M10" s="10" t="n">
        <v>41</v>
      </c>
      <c r="N10" s="13" t="n">
        <v>4.17</v>
      </c>
      <c r="O10" s="10" t="n">
        <v>42</v>
      </c>
      <c r="P10" s="60" t="n">
        <v>3</v>
      </c>
      <c r="Q10" s="10" t="n">
        <v>76</v>
      </c>
      <c r="R10" s="18" t="n">
        <v>7.14</v>
      </c>
    </row>
    <row r="11" customFormat="false" ht="13.5" hidden="false" customHeight="false" outlineLevel="0" collapsed="false">
      <c r="B11" s="93" t="s">
        <v>11</v>
      </c>
      <c r="C11" s="10" t="n">
        <v>7</v>
      </c>
      <c r="D11" s="60" t="s">
        <v>32</v>
      </c>
      <c r="E11" s="10" t="n">
        <v>11</v>
      </c>
      <c r="F11" s="60" t="s">
        <v>32</v>
      </c>
      <c r="G11" s="10" t="n">
        <v>8</v>
      </c>
      <c r="H11" s="60" t="s">
        <v>32</v>
      </c>
      <c r="I11" s="10" t="n">
        <v>17</v>
      </c>
      <c r="J11" s="60" t="s">
        <v>32</v>
      </c>
      <c r="K11" s="10" t="n">
        <v>17</v>
      </c>
      <c r="L11" s="60" t="s">
        <v>32</v>
      </c>
      <c r="M11" s="10" t="n">
        <v>23</v>
      </c>
      <c r="N11" s="60" t="s">
        <v>32</v>
      </c>
      <c r="O11" s="10" t="n">
        <v>32</v>
      </c>
      <c r="P11" s="60" t="s">
        <v>32</v>
      </c>
      <c r="Q11" s="10" t="n">
        <v>51</v>
      </c>
      <c r="R11" s="18" t="s">
        <v>32</v>
      </c>
    </row>
    <row r="12" customFormat="false" ht="13.5" hidden="false" customHeight="false" outlineLevel="0" collapsed="false">
      <c r="B12" s="93" t="s">
        <v>12</v>
      </c>
      <c r="C12" s="10" t="n">
        <v>9</v>
      </c>
      <c r="D12" s="60" t="s">
        <v>32</v>
      </c>
      <c r="E12" s="10" t="n">
        <v>12</v>
      </c>
      <c r="F12" s="13" t="s">
        <v>32</v>
      </c>
      <c r="G12" s="10" t="n">
        <v>14</v>
      </c>
      <c r="H12" s="60" t="s">
        <v>32</v>
      </c>
      <c r="I12" s="10" t="n">
        <v>23</v>
      </c>
      <c r="J12" s="60" t="s">
        <v>32</v>
      </c>
      <c r="K12" s="10" t="n">
        <v>12</v>
      </c>
      <c r="L12" s="60" t="s">
        <v>32</v>
      </c>
      <c r="M12" s="10" t="n">
        <v>19</v>
      </c>
      <c r="N12" s="60" t="s">
        <v>32</v>
      </c>
      <c r="O12" s="10" t="n">
        <v>35</v>
      </c>
      <c r="P12" s="60" t="s">
        <v>32</v>
      </c>
      <c r="Q12" s="10" t="n">
        <v>54</v>
      </c>
      <c r="R12" s="18" t="s">
        <v>32</v>
      </c>
    </row>
    <row r="13" customFormat="false" ht="13.5" hidden="false" customHeight="false" outlineLevel="0" collapsed="false">
      <c r="B13" s="14" t="s">
        <v>71</v>
      </c>
      <c r="C13" s="14" t="n">
        <v>44</v>
      </c>
      <c r="D13" s="16" t="s">
        <v>32</v>
      </c>
      <c r="E13" s="14" t="n">
        <v>73</v>
      </c>
      <c r="F13" s="17" t="s">
        <v>32</v>
      </c>
      <c r="G13" s="14" t="n">
        <v>63</v>
      </c>
      <c r="H13" s="14" t="n">
        <v>4</v>
      </c>
      <c r="I13" s="14" t="n">
        <v>122</v>
      </c>
      <c r="J13" s="74" t="n">
        <v>6.35</v>
      </c>
      <c r="K13" s="14" t="n">
        <v>138</v>
      </c>
      <c r="L13" s="14" t="n">
        <v>8</v>
      </c>
      <c r="M13" s="14" t="n">
        <v>221</v>
      </c>
      <c r="N13" s="74" t="n">
        <v>5.8</v>
      </c>
      <c r="O13" s="14" t="n">
        <v>245</v>
      </c>
      <c r="P13" s="14" t="n">
        <v>12</v>
      </c>
      <c r="Q13" s="14" t="n">
        <v>416</v>
      </c>
      <c r="R13" s="74" t="n">
        <v>4.9</v>
      </c>
    </row>
    <row r="14" customFormat="false" ht="11.25" hidden="false" customHeight="false" outlineLevel="0" collapsed="false">
      <c r="B14" s="37" t="s">
        <v>140</v>
      </c>
      <c r="F14" s="35"/>
      <c r="G14" s="76"/>
      <c r="J14" s="35"/>
      <c r="K14" s="76"/>
      <c r="N14" s="35"/>
      <c r="O14" s="76"/>
      <c r="R14" s="35"/>
    </row>
    <row r="15" customFormat="false" ht="11.25" hidden="false" customHeight="false" outlineLevel="0" collapsed="false">
      <c r="B15" s="37" t="s">
        <v>34</v>
      </c>
      <c r="F15" s="35"/>
      <c r="G15" s="76"/>
      <c r="J15" s="35"/>
      <c r="K15" s="76"/>
      <c r="N15" s="35"/>
      <c r="O15" s="76"/>
      <c r="R15" s="35"/>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4:N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 activeCellId="0" sqref="C6:N16"/>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8.14"/>
    <col collapsed="false" customWidth="true" hidden="false" outlineLevel="0" max="3" min="3" style="0" width="16.7"/>
    <col collapsed="false" customWidth="true" hidden="false" outlineLevel="0" max="4" min="4" style="0" width="6.41"/>
    <col collapsed="false" customWidth="true" hidden="false" outlineLevel="0" max="5" min="5" style="0" width="4.7"/>
    <col collapsed="false" customWidth="true" hidden="false" outlineLevel="0" max="6" min="6" style="0" width="6.41"/>
    <col collapsed="false" customWidth="true" hidden="false" outlineLevel="0" max="7" min="7" style="0" width="4.7"/>
    <col collapsed="false" customWidth="true" hidden="false" outlineLevel="0" max="8" min="8" style="0" width="6.41"/>
    <col collapsed="false" customWidth="true" hidden="false" outlineLevel="0" max="9" min="9" style="0" width="4.28"/>
    <col collapsed="false" customWidth="true" hidden="false" outlineLevel="0" max="10" min="10" style="0" width="6.41"/>
    <col collapsed="false" customWidth="true" hidden="false" outlineLevel="0" max="11" min="11" style="0" width="4.7"/>
    <col collapsed="false" customWidth="true" hidden="false" outlineLevel="0" max="14" min="12" style="0" width="5.99"/>
  </cols>
  <sheetData>
    <row r="4" customFormat="false" ht="15" hidden="false" customHeight="true" outlineLevel="0" collapsed="false">
      <c r="B4" s="122"/>
      <c r="C4" s="67" t="s">
        <v>143</v>
      </c>
      <c r="D4" s="67"/>
      <c r="E4" s="67"/>
      <c r="F4" s="67"/>
      <c r="G4" s="67"/>
      <c r="H4" s="67"/>
      <c r="I4" s="67"/>
      <c r="J4" s="67"/>
      <c r="K4" s="67"/>
      <c r="L4" s="67"/>
      <c r="M4" s="67"/>
      <c r="N4" s="67"/>
    </row>
    <row r="5" customFormat="false" ht="15" hidden="false" customHeight="false" outlineLevel="0" collapsed="false">
      <c r="C5" s="39" t="s">
        <v>144</v>
      </c>
    </row>
    <row r="6" customFormat="false" ht="15" hidden="false" customHeight="true" outlineLevel="0" collapsed="false">
      <c r="C6" s="98" t="s">
        <v>145</v>
      </c>
      <c r="D6" s="123" t="n">
        <v>2016</v>
      </c>
      <c r="E6" s="123"/>
      <c r="F6" s="123"/>
      <c r="G6" s="123"/>
      <c r="H6" s="123"/>
      <c r="I6" s="123"/>
      <c r="J6" s="123"/>
      <c r="K6" s="123"/>
      <c r="L6" s="124" t="s">
        <v>146</v>
      </c>
      <c r="M6" s="124"/>
      <c r="N6" s="124"/>
    </row>
    <row r="7" customFormat="false" ht="15" hidden="false" customHeight="true" outlineLevel="0" collapsed="false">
      <c r="C7" s="98"/>
      <c r="D7" s="123"/>
      <c r="E7" s="123"/>
      <c r="F7" s="123"/>
      <c r="G7" s="123"/>
      <c r="H7" s="123"/>
      <c r="I7" s="123"/>
      <c r="J7" s="123"/>
      <c r="K7" s="123"/>
      <c r="L7" s="124"/>
      <c r="M7" s="124"/>
      <c r="N7" s="124"/>
    </row>
    <row r="8" customFormat="false" ht="27" hidden="false" customHeight="false" outlineLevel="0" collapsed="false">
      <c r="C8" s="98"/>
      <c r="D8" s="125" t="s">
        <v>147</v>
      </c>
      <c r="E8" s="125" t="s">
        <v>148</v>
      </c>
      <c r="F8" s="125" t="s">
        <v>5</v>
      </c>
      <c r="G8" s="125" t="s">
        <v>148</v>
      </c>
      <c r="H8" s="125" t="s">
        <v>6</v>
      </c>
      <c r="I8" s="125" t="s">
        <v>148</v>
      </c>
      <c r="J8" s="125" t="s">
        <v>7</v>
      </c>
      <c r="K8" s="125" t="s">
        <v>148</v>
      </c>
      <c r="L8" s="125" t="s">
        <v>5</v>
      </c>
      <c r="M8" s="125" t="s">
        <v>6</v>
      </c>
      <c r="N8" s="125" t="s">
        <v>7</v>
      </c>
    </row>
    <row r="9" customFormat="false" ht="15" hidden="false" customHeight="false" outlineLevel="0" collapsed="false">
      <c r="C9" s="126" t="s">
        <v>149</v>
      </c>
      <c r="D9" s="10" t="n">
        <v>11</v>
      </c>
      <c r="E9" s="107" t="n">
        <f aca="false">D9/D$16*100</f>
        <v>4.66101694915254</v>
      </c>
      <c r="F9" s="127" t="n">
        <v>2776</v>
      </c>
      <c r="G9" s="128" t="n">
        <f aca="false">F9/F$16*100</f>
        <v>53.5390549662488</v>
      </c>
      <c r="H9" s="129" t="n">
        <v>39</v>
      </c>
      <c r="I9" s="107" t="n">
        <f aca="false">H9/H$16*100</f>
        <v>39</v>
      </c>
      <c r="J9" s="130" t="n">
        <v>3766</v>
      </c>
      <c r="K9" s="128" t="n">
        <f aca="false">J9/J$16*100</f>
        <v>50.8506616257089</v>
      </c>
      <c r="L9" s="107" t="n">
        <v>1.64774807762724</v>
      </c>
      <c r="M9" s="131" t="n">
        <v>11.4285714285714</v>
      </c>
      <c r="N9" s="107" t="n">
        <v>1.07353730542137</v>
      </c>
    </row>
    <row r="10" customFormat="false" ht="15" hidden="false" customHeight="false" outlineLevel="0" collapsed="false">
      <c r="C10" s="126" t="s">
        <v>150</v>
      </c>
      <c r="D10" s="10" t="n">
        <v>8</v>
      </c>
      <c r="E10" s="107" t="n">
        <f aca="false">D10/D$16*100</f>
        <v>3.38983050847458</v>
      </c>
      <c r="F10" s="127" t="n">
        <v>403</v>
      </c>
      <c r="G10" s="128" t="n">
        <f aca="false">F10/F$16*100</f>
        <v>7.77242044358727</v>
      </c>
      <c r="H10" s="129" t="n">
        <v>1</v>
      </c>
      <c r="I10" s="107" t="n">
        <f aca="false">H10/H$16*100</f>
        <v>1</v>
      </c>
      <c r="J10" s="130" t="n">
        <v>600</v>
      </c>
      <c r="K10" s="128" t="n">
        <f aca="false">J10/J$16*100</f>
        <v>8.10153929246557</v>
      </c>
      <c r="L10" s="107" t="n">
        <v>-17.9226069246436</v>
      </c>
      <c r="M10" s="131" t="n">
        <v>-93.3333333333333</v>
      </c>
      <c r="N10" s="107" t="n">
        <v>-20</v>
      </c>
    </row>
    <row r="11" customFormat="false" ht="15" hidden="false" customHeight="false" outlineLevel="0" collapsed="false">
      <c r="C11" s="126" t="s">
        <v>151</v>
      </c>
      <c r="D11" s="10" t="n">
        <v>112</v>
      </c>
      <c r="E11" s="107" t="n">
        <f aca="false">D11/D$16*100</f>
        <v>47.4576271186441</v>
      </c>
      <c r="F11" s="127" t="n">
        <v>1655</v>
      </c>
      <c r="G11" s="128" t="n">
        <f aca="false">F11/F$16*100</f>
        <v>31.9189971070395</v>
      </c>
      <c r="H11" s="129" t="n">
        <v>43</v>
      </c>
      <c r="I11" s="107" t="n">
        <f aca="false">H11/H$16*100</f>
        <v>43</v>
      </c>
      <c r="J11" s="130" t="n">
        <v>2527</v>
      </c>
      <c r="K11" s="128" t="n">
        <f aca="false">J11/J$16*100</f>
        <v>34.1209829867675</v>
      </c>
      <c r="L11" s="107" t="n">
        <v>-3.66705471478464</v>
      </c>
      <c r="M11" s="131" t="n">
        <v>34.375</v>
      </c>
      <c r="N11" s="107" t="n">
        <v>-0.472627018511233</v>
      </c>
    </row>
    <row r="12" customFormat="false" ht="15" hidden="false" customHeight="false" outlineLevel="0" collapsed="false">
      <c r="C12" s="132" t="s">
        <v>152</v>
      </c>
      <c r="D12" s="133" t="n">
        <v>131</v>
      </c>
      <c r="E12" s="107" t="n">
        <f aca="false">D12/D$16*100</f>
        <v>55.5084745762712</v>
      </c>
      <c r="F12" s="134" t="n">
        <v>4834</v>
      </c>
      <c r="G12" s="135" t="n">
        <f aca="false">F12/F$16*100</f>
        <v>93.2304725168756</v>
      </c>
      <c r="H12" s="136" t="n">
        <v>83</v>
      </c>
      <c r="I12" s="137" t="n">
        <f aca="false">H12/H$16*100</f>
        <v>83</v>
      </c>
      <c r="J12" s="138" t="n">
        <v>6893</v>
      </c>
      <c r="K12" s="135" t="n">
        <f aca="false">J12/J$16*100</f>
        <v>93.0731839049419</v>
      </c>
      <c r="L12" s="137" t="n">
        <v>-2.14574898785425</v>
      </c>
      <c r="M12" s="139" t="n">
        <v>1.21951219512195</v>
      </c>
      <c r="N12" s="137" t="n">
        <v>-1.73913043478261</v>
      </c>
    </row>
    <row r="13" customFormat="false" ht="15" hidden="false" customHeight="false" outlineLevel="0" collapsed="false">
      <c r="C13" s="126" t="s">
        <v>153</v>
      </c>
      <c r="D13" s="10" t="n">
        <v>80</v>
      </c>
      <c r="E13" s="107" t="n">
        <f aca="false">D13/D$16*100</f>
        <v>33.8983050847458</v>
      </c>
      <c r="F13" s="127" t="n">
        <v>308</v>
      </c>
      <c r="G13" s="128" t="n">
        <f aca="false">F13/F$16*100</f>
        <v>5.94021215043394</v>
      </c>
      <c r="H13" s="129" t="n">
        <v>16</v>
      </c>
      <c r="I13" s="107" t="n">
        <f aca="false">H13/H$16*100</f>
        <v>16</v>
      </c>
      <c r="J13" s="130" t="n">
        <v>451</v>
      </c>
      <c r="K13" s="128" t="n">
        <f aca="false">J13/J$16*100</f>
        <v>6.08965703483662</v>
      </c>
      <c r="L13" s="107" t="n">
        <v>-9.14454277286136</v>
      </c>
      <c r="M13" s="131" t="n">
        <v>128.571428571429</v>
      </c>
      <c r="N13" s="107" t="n">
        <v>-12.2568093385214</v>
      </c>
    </row>
    <row r="14" customFormat="false" ht="15" hidden="false" customHeight="false" outlineLevel="0" collapsed="false">
      <c r="C14" s="126" t="s">
        <v>154</v>
      </c>
      <c r="D14" s="10" t="n">
        <v>25</v>
      </c>
      <c r="E14" s="107" t="n">
        <f aca="false">D14/D$16*100</f>
        <v>10.5932203389831</v>
      </c>
      <c r="F14" s="127" t="n">
        <v>43</v>
      </c>
      <c r="G14" s="128" t="n">
        <f aca="false">F14/F$16*100</f>
        <v>0.829315332690453</v>
      </c>
      <c r="H14" s="129" t="n">
        <v>1</v>
      </c>
      <c r="I14" s="107" t="n">
        <f aca="false">H14/H$16*100</f>
        <v>1</v>
      </c>
      <c r="J14" s="140" t="n">
        <v>62</v>
      </c>
      <c r="K14" s="128" t="n">
        <f aca="false">J14/J$16*100</f>
        <v>0.837159060221442</v>
      </c>
      <c r="L14" s="107" t="n">
        <v>-20.3703703703704</v>
      </c>
      <c r="M14" s="131" t="n">
        <v>-75</v>
      </c>
      <c r="N14" s="107" t="n">
        <v>-19.4805194805195</v>
      </c>
    </row>
    <row r="15" customFormat="false" ht="15" hidden="false" customHeight="false" outlineLevel="0" collapsed="false">
      <c r="C15" s="141" t="s">
        <v>155</v>
      </c>
      <c r="D15" s="133" t="n">
        <v>105</v>
      </c>
      <c r="E15" s="107" t="n">
        <f aca="false">D15/D$16*100</f>
        <v>44.4915254237288</v>
      </c>
      <c r="F15" s="142" t="n">
        <v>351</v>
      </c>
      <c r="G15" s="135" t="n">
        <f aca="false">F15/F$16*100</f>
        <v>6.7695274831244</v>
      </c>
      <c r="H15" s="143" t="n">
        <v>17</v>
      </c>
      <c r="I15" s="137" t="n">
        <f aca="false">H15/H$16*100</f>
        <v>17</v>
      </c>
      <c r="J15" s="144" t="n">
        <v>513</v>
      </c>
      <c r="K15" s="145" t="n">
        <f aca="false">J15/J$16*100</f>
        <v>6.92681609505806</v>
      </c>
      <c r="L15" s="137" t="n">
        <v>-10.6870229007634</v>
      </c>
      <c r="M15" s="146" t="n">
        <v>54.5454545454545</v>
      </c>
      <c r="N15" s="137" t="n">
        <v>-13.1979695431472</v>
      </c>
    </row>
    <row r="16" customFormat="false" ht="15" hidden="false" customHeight="false" outlineLevel="0" collapsed="false">
      <c r="C16" s="147" t="s">
        <v>13</v>
      </c>
      <c r="D16" s="16" t="n">
        <v>236</v>
      </c>
      <c r="E16" s="111" t="n">
        <v>100</v>
      </c>
      <c r="F16" s="15" t="n">
        <v>5185</v>
      </c>
      <c r="G16" s="111" t="n">
        <v>100</v>
      </c>
      <c r="H16" s="148" t="n">
        <v>100</v>
      </c>
      <c r="I16" s="111" t="n">
        <f aca="false">H16/H$16*100</f>
        <v>100</v>
      </c>
      <c r="J16" s="110" t="n">
        <v>7406</v>
      </c>
      <c r="K16" s="111" t="n">
        <f aca="false">J16/J$16*100</f>
        <v>100</v>
      </c>
      <c r="L16" s="111" t="n">
        <v>-2.77517344834052</v>
      </c>
      <c r="M16" s="111" t="n">
        <v>7.5268817204301</v>
      </c>
      <c r="N16" s="111" t="n">
        <v>-2.62950302392848</v>
      </c>
    </row>
    <row r="21" customFormat="false" ht="15" hidden="false" customHeight="false" outlineLevel="0" collapsed="false">
      <c r="K21" s="149"/>
    </row>
  </sheetData>
  <mergeCells count="4">
    <mergeCell ref="C4:N4"/>
    <mergeCell ref="C6:C8"/>
    <mergeCell ref="D6:K7"/>
    <mergeCell ref="L6: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7.7"/>
    <col collapsed="false" customWidth="true" hidden="false" outlineLevel="0" max="10" min="10" style="0" width="12.85"/>
    <col collapsed="false" customWidth="true" hidden="false" outlineLevel="0" max="13" min="13" style="0" width="4.14"/>
  </cols>
  <sheetData>
    <row r="3" customFormat="false" ht="15" hidden="false" customHeight="false" outlineLevel="0" collapsed="false">
      <c r="B3" s="21" t="s">
        <v>156</v>
      </c>
      <c r="C3" s="21"/>
      <c r="D3" s="21"/>
      <c r="E3" s="21"/>
      <c r="F3" s="21"/>
      <c r="G3" s="150"/>
      <c r="H3" s="150"/>
      <c r="I3" s="150"/>
    </row>
    <row r="4" customFormat="false" ht="15" hidden="false" customHeight="false" outlineLevel="0" collapsed="false">
      <c r="B4" s="78" t="s">
        <v>157</v>
      </c>
      <c r="C4" s="23"/>
      <c r="D4" s="23"/>
      <c r="E4" s="23"/>
      <c r="F4" s="23"/>
    </row>
    <row r="5" customFormat="false" ht="15" hidden="false" customHeight="true" outlineLevel="0" collapsed="false">
      <c r="B5" s="98" t="s">
        <v>145</v>
      </c>
      <c r="C5" s="4" t="n">
        <v>2016</v>
      </c>
      <c r="D5" s="4"/>
      <c r="E5" s="5" t="n">
        <v>2015</v>
      </c>
      <c r="F5" s="5"/>
    </row>
    <row r="6" customFormat="false" ht="15" hidden="false" customHeight="false" outlineLevel="0" collapsed="false">
      <c r="B6" s="98"/>
      <c r="C6" s="4"/>
      <c r="D6" s="4"/>
      <c r="E6" s="5"/>
      <c r="F6" s="5"/>
    </row>
    <row r="7" customFormat="false" ht="27" hidden="false" customHeight="false" outlineLevel="0" collapsed="false">
      <c r="B7" s="98"/>
      <c r="C7" s="8" t="s">
        <v>17</v>
      </c>
      <c r="D7" s="8" t="s">
        <v>18</v>
      </c>
      <c r="E7" s="8" t="s">
        <v>17</v>
      </c>
      <c r="F7" s="8" t="s">
        <v>18</v>
      </c>
    </row>
    <row r="8" customFormat="false" ht="15" hidden="false" customHeight="false" outlineLevel="0" collapsed="false">
      <c r="B8" s="151" t="s">
        <v>149</v>
      </c>
      <c r="C8" s="12" t="n">
        <v>1.40489913544669</v>
      </c>
      <c r="D8" s="13" t="n">
        <v>1.02496714848883</v>
      </c>
      <c r="E8" s="12" t="n">
        <v>1.28158183815452</v>
      </c>
      <c r="F8" s="18" t="n">
        <v>0.930603562882212</v>
      </c>
    </row>
    <row r="9" customFormat="false" ht="15" hidden="false" customHeight="false" outlineLevel="0" collapsed="false">
      <c r="B9" s="151" t="s">
        <v>150</v>
      </c>
      <c r="C9" s="12" t="n">
        <v>0.248138957816377</v>
      </c>
      <c r="D9" s="13" t="n">
        <v>0.166389351081531</v>
      </c>
      <c r="E9" s="12" t="n">
        <v>3.05498981670061</v>
      </c>
      <c r="F9" s="18" t="n">
        <v>1.96078431372549</v>
      </c>
    </row>
    <row r="10" customFormat="false" ht="15" hidden="false" customHeight="false" outlineLevel="0" collapsed="false">
      <c r="B10" s="151" t="s">
        <v>151</v>
      </c>
      <c r="C10" s="12" t="n">
        <v>2.59818731117825</v>
      </c>
      <c r="D10" s="13" t="n">
        <v>1.67315175097276</v>
      </c>
      <c r="E10" s="12" t="n">
        <v>1.86263096623981</v>
      </c>
      <c r="F10" s="18" t="n">
        <v>1.24465188642552</v>
      </c>
    </row>
    <row r="11" customFormat="false" ht="15" hidden="false" customHeight="false" outlineLevel="0" collapsed="false">
      <c r="B11" s="152" t="s">
        <v>152</v>
      </c>
      <c r="C11" s="12" t="n">
        <v>1.7170045510964</v>
      </c>
      <c r="D11" s="13" t="n">
        <v>1.18979357798165</v>
      </c>
      <c r="E11" s="12" t="n">
        <v>1.65991902834008</v>
      </c>
      <c r="F11" s="18" t="n">
        <v>1.15541778216148</v>
      </c>
    </row>
    <row r="12" customFormat="false" ht="15" hidden="false" customHeight="false" outlineLevel="0" collapsed="false">
      <c r="B12" s="151" t="s">
        <v>153</v>
      </c>
      <c r="C12" s="12" t="n">
        <v>5.1948051948052</v>
      </c>
      <c r="D12" s="13" t="n">
        <v>3.42612419700214</v>
      </c>
      <c r="E12" s="12" t="n">
        <v>2.06489675516224</v>
      </c>
      <c r="F12" s="18" t="n">
        <v>1.34357005758157</v>
      </c>
    </row>
    <row r="13" customFormat="false" ht="15" hidden="false" customHeight="false" outlineLevel="0" collapsed="false">
      <c r="B13" s="151" t="s">
        <v>154</v>
      </c>
      <c r="C13" s="12" t="n">
        <v>2.32558139534884</v>
      </c>
      <c r="D13" s="13" t="n">
        <v>1.58730158730159</v>
      </c>
      <c r="E13" s="12" t="n">
        <v>7.40740740740741</v>
      </c>
      <c r="F13" s="13" t="n">
        <v>4.93827160493827</v>
      </c>
    </row>
    <row r="14" customFormat="false" ht="15" hidden="false" customHeight="false" outlineLevel="0" collapsed="false">
      <c r="B14" s="153" t="s">
        <v>155</v>
      </c>
      <c r="C14" s="12" t="n">
        <v>4.84330484330484</v>
      </c>
      <c r="D14" s="13" t="n">
        <v>3.20754716981132</v>
      </c>
      <c r="E14" s="12" t="n">
        <v>2.79898218829517</v>
      </c>
      <c r="F14" s="18" t="n">
        <v>1.82724252491694</v>
      </c>
    </row>
    <row r="15" customFormat="false" ht="15" hidden="false" customHeight="false" outlineLevel="0" collapsed="false">
      <c r="B15" s="14" t="s">
        <v>13</v>
      </c>
      <c r="C15" s="17" t="n">
        <v>1.92864030858245</v>
      </c>
      <c r="D15" s="17" t="n">
        <v>1.33226751931788</v>
      </c>
      <c r="E15" s="17" t="n">
        <v>1.74385899118695</v>
      </c>
      <c r="F15" s="17" t="n">
        <v>1.20794908429666</v>
      </c>
    </row>
    <row r="16" customFormat="false" ht="16.5" hidden="false" customHeight="false" outlineLevel="0" collapsed="false">
      <c r="B16" s="154" t="s">
        <v>158</v>
      </c>
      <c r="C16" s="154"/>
      <c r="D16" s="154"/>
      <c r="E16" s="154"/>
      <c r="F16" s="154"/>
      <c r="G16" s="154"/>
      <c r="H16" s="154"/>
      <c r="I16" s="154"/>
    </row>
    <row r="17" customFormat="false" ht="16.5" hidden="false" customHeight="false" outlineLevel="0" collapsed="false">
      <c r="B17" s="154" t="s">
        <v>159</v>
      </c>
      <c r="C17" s="154"/>
      <c r="D17" s="154"/>
      <c r="E17" s="154"/>
      <c r="F17" s="154"/>
      <c r="G17" s="154"/>
      <c r="H17" s="154"/>
      <c r="I17" s="154"/>
    </row>
    <row r="21" customFormat="false" ht="15" hidden="false" customHeight="false" outlineLevel="0" collapsed="false">
      <c r="C21" s="155"/>
    </row>
  </sheetData>
  <mergeCells count="5">
    <mergeCell ref="B5:B7"/>
    <mergeCell ref="C5:D6"/>
    <mergeCell ref="E5:F6"/>
    <mergeCell ref="B16:I16"/>
    <mergeCell ref="B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2" min="2" style="84" width="22.7"/>
    <col collapsed="false" customWidth="false" hidden="false" outlineLevel="0" max="8" min="3" style="35" width="9.14"/>
    <col collapsed="false" customWidth="true" hidden="false" outlineLevel="0" max="9" min="9" style="76" width="8.41"/>
    <col collapsed="false" customWidth="false" hidden="false" outlineLevel="0" max="257" min="10" style="35" width="9.14"/>
  </cols>
  <sheetData>
    <row r="3" customFormat="false" ht="12.75" hidden="false" customHeight="true" outlineLevel="0" collapsed="false">
      <c r="B3" s="67" t="s">
        <v>160</v>
      </c>
      <c r="C3" s="67"/>
      <c r="D3" s="67"/>
      <c r="E3" s="67"/>
      <c r="F3" s="67"/>
      <c r="G3" s="67"/>
      <c r="H3" s="67"/>
      <c r="I3" s="67"/>
    </row>
    <row r="4" customFormat="false" ht="12.75" hidden="false" customHeight="false" outlineLevel="0" collapsed="false">
      <c r="B4" s="156" t="s">
        <v>161</v>
      </c>
      <c r="C4" s="157"/>
      <c r="D4" s="157"/>
      <c r="E4" s="157"/>
      <c r="F4" s="157"/>
      <c r="G4" s="157"/>
      <c r="H4" s="157"/>
      <c r="I4" s="157"/>
    </row>
    <row r="5" customFormat="false" ht="13.5" hidden="false" customHeight="true" outlineLevel="0" collapsed="false">
      <c r="B5" s="98" t="s">
        <v>162</v>
      </c>
      <c r="C5" s="158" t="s">
        <v>38</v>
      </c>
      <c r="D5" s="158"/>
      <c r="E5" s="158"/>
      <c r="F5" s="159" t="s">
        <v>110</v>
      </c>
      <c r="G5" s="159"/>
      <c r="H5" s="159"/>
      <c r="I5" s="160" t="s">
        <v>163</v>
      </c>
    </row>
    <row r="6" customFormat="false" ht="13.5" hidden="false" customHeight="false" outlineLevel="0" collapsed="false">
      <c r="B6" s="98"/>
      <c r="C6" s="140" t="s">
        <v>5</v>
      </c>
      <c r="D6" s="140" t="s">
        <v>6</v>
      </c>
      <c r="E6" s="140" t="s">
        <v>7</v>
      </c>
      <c r="F6" s="140" t="s">
        <v>5</v>
      </c>
      <c r="G6" s="140" t="s">
        <v>6</v>
      </c>
      <c r="H6" s="140" t="s">
        <v>7</v>
      </c>
      <c r="I6" s="160"/>
    </row>
    <row r="7" customFormat="false" ht="13.5" hidden="false" customHeight="false" outlineLevel="0" collapsed="false">
      <c r="B7" s="93" t="s">
        <v>164</v>
      </c>
      <c r="C7" s="161" t="n">
        <v>336</v>
      </c>
      <c r="D7" s="162" t="n">
        <v>17</v>
      </c>
      <c r="E7" s="161" t="n">
        <v>581</v>
      </c>
      <c r="F7" s="163" t="n">
        <v>6.48</v>
      </c>
      <c r="G7" s="164" t="n">
        <v>17</v>
      </c>
      <c r="H7" s="163" t="n">
        <v>7.84</v>
      </c>
      <c r="I7" s="165" t="n">
        <f aca="false">D7/C7*100</f>
        <v>5.05952380952381</v>
      </c>
    </row>
    <row r="8" customFormat="false" ht="13.5" hidden="false" customHeight="false" outlineLevel="0" collapsed="false">
      <c r="B8" s="93" t="s">
        <v>165</v>
      </c>
      <c r="C8" s="161" t="n">
        <v>1692</v>
      </c>
      <c r="D8" s="162" t="n">
        <v>17</v>
      </c>
      <c r="E8" s="161" t="n">
        <v>2508</v>
      </c>
      <c r="F8" s="163" t="n">
        <v>32.63</v>
      </c>
      <c r="G8" s="164" t="n">
        <v>17</v>
      </c>
      <c r="H8" s="163" t="n">
        <v>33.86</v>
      </c>
      <c r="I8" s="165" t="n">
        <f aca="false">D8/C8*100</f>
        <v>1.00472813238771</v>
      </c>
    </row>
    <row r="9" customFormat="false" ht="13.5" hidden="false" customHeight="false" outlineLevel="0" collapsed="false">
      <c r="B9" s="93" t="s">
        <v>166</v>
      </c>
      <c r="C9" s="161" t="n">
        <v>519</v>
      </c>
      <c r="D9" s="162" t="n">
        <v>5</v>
      </c>
      <c r="E9" s="161" t="n">
        <v>664</v>
      </c>
      <c r="F9" s="163" t="n">
        <v>10.01</v>
      </c>
      <c r="G9" s="164" t="n">
        <v>5</v>
      </c>
      <c r="H9" s="163" t="n">
        <v>8.97</v>
      </c>
      <c r="I9" s="165" t="n">
        <f aca="false">D9/C9*100</f>
        <v>0.963391136801541</v>
      </c>
    </row>
    <row r="10" customFormat="false" ht="13.5" hidden="false" customHeight="false" outlineLevel="0" collapsed="false">
      <c r="B10" s="93" t="s">
        <v>167</v>
      </c>
      <c r="C10" s="161" t="n">
        <v>1060</v>
      </c>
      <c r="D10" s="162" t="n">
        <v>11</v>
      </c>
      <c r="E10" s="161" t="n">
        <v>1813</v>
      </c>
      <c r="F10" s="163" t="n">
        <v>20.44</v>
      </c>
      <c r="G10" s="164" t="n">
        <v>11</v>
      </c>
      <c r="H10" s="163" t="n">
        <v>24.48</v>
      </c>
      <c r="I10" s="165" t="n">
        <f aca="false">D10/C10*100</f>
        <v>1.0377358490566</v>
      </c>
    </row>
    <row r="11" customFormat="false" ht="13.5" hidden="false" customHeight="false" outlineLevel="0" collapsed="false">
      <c r="B11" s="93" t="s">
        <v>168</v>
      </c>
      <c r="C11" s="161" t="n">
        <v>105</v>
      </c>
      <c r="D11" s="166" t="s">
        <v>32</v>
      </c>
      <c r="E11" s="161" t="n">
        <v>136</v>
      </c>
      <c r="F11" s="163" t="n">
        <v>2.03</v>
      </c>
      <c r="G11" s="167" t="s">
        <v>32</v>
      </c>
      <c r="H11" s="163" t="n">
        <v>1.84</v>
      </c>
      <c r="I11" s="168" t="s">
        <v>32</v>
      </c>
    </row>
    <row r="12" customFormat="false" ht="13.5" hidden="false" customHeight="false" outlineLevel="0" collapsed="false">
      <c r="B12" s="169" t="s">
        <v>169</v>
      </c>
      <c r="C12" s="170" t="n">
        <v>3712</v>
      </c>
      <c r="D12" s="171" t="n">
        <v>50</v>
      </c>
      <c r="E12" s="170" t="n">
        <v>5702</v>
      </c>
      <c r="F12" s="172" t="n">
        <v>71.59</v>
      </c>
      <c r="G12" s="173" t="n">
        <v>50</v>
      </c>
      <c r="H12" s="172" t="n">
        <v>76.99</v>
      </c>
      <c r="I12" s="174" t="n">
        <f aca="false">D12/C12*100</f>
        <v>1.34698275862069</v>
      </c>
    </row>
    <row r="13" customFormat="false" ht="13.5" hidden="false" customHeight="false" outlineLevel="0" collapsed="false">
      <c r="B13" s="93" t="s">
        <v>170</v>
      </c>
      <c r="C13" s="161" t="n">
        <v>561</v>
      </c>
      <c r="D13" s="162" t="n">
        <v>18</v>
      </c>
      <c r="E13" s="161" t="n">
        <v>599</v>
      </c>
      <c r="F13" s="163" t="n">
        <v>10.82</v>
      </c>
      <c r="G13" s="164" t="n">
        <v>18</v>
      </c>
      <c r="H13" s="163" t="n">
        <v>8.09</v>
      </c>
      <c r="I13" s="165" t="n">
        <f aca="false">D13/C13*100</f>
        <v>3.20855614973262</v>
      </c>
    </row>
    <row r="14" customFormat="false" ht="13.5" hidden="false" customHeight="false" outlineLevel="0" collapsed="false">
      <c r="B14" s="93" t="s">
        <v>171</v>
      </c>
      <c r="C14" s="161" t="n">
        <v>66</v>
      </c>
      <c r="D14" s="166" t="s">
        <v>32</v>
      </c>
      <c r="E14" s="161" t="n">
        <v>80</v>
      </c>
      <c r="F14" s="163" t="n">
        <v>1.27</v>
      </c>
      <c r="G14" s="175" t="s">
        <v>32</v>
      </c>
      <c r="H14" s="163" t="n">
        <v>1.08</v>
      </c>
      <c r="I14" s="168" t="s">
        <v>32</v>
      </c>
    </row>
    <row r="15" customFormat="false" ht="13.5" hidden="false" customHeight="false" outlineLevel="0" collapsed="false">
      <c r="B15" s="93" t="s">
        <v>172</v>
      </c>
      <c r="C15" s="161" t="n">
        <v>205</v>
      </c>
      <c r="D15" s="162" t="n">
        <v>10</v>
      </c>
      <c r="E15" s="161" t="n">
        <v>263</v>
      </c>
      <c r="F15" s="163" t="n">
        <v>3.95</v>
      </c>
      <c r="G15" s="164" t="n">
        <v>10</v>
      </c>
      <c r="H15" s="163" t="n">
        <v>3.55</v>
      </c>
      <c r="I15" s="165" t="n">
        <f aca="false">D15/C15*100</f>
        <v>4.87804878048781</v>
      </c>
    </row>
    <row r="16" customFormat="false" ht="13.5" hidden="false" customHeight="false" outlineLevel="0" collapsed="false">
      <c r="B16" s="93" t="s">
        <v>173</v>
      </c>
      <c r="C16" s="161" t="n">
        <v>571</v>
      </c>
      <c r="D16" s="162" t="n">
        <v>19</v>
      </c>
      <c r="E16" s="161" t="n">
        <v>687</v>
      </c>
      <c r="F16" s="163" t="n">
        <v>11.01</v>
      </c>
      <c r="G16" s="164" t="n">
        <v>19</v>
      </c>
      <c r="H16" s="163" t="n">
        <v>9.28</v>
      </c>
      <c r="I16" s="165" t="n">
        <f aca="false">D16/C16*100</f>
        <v>3.32749562171629</v>
      </c>
    </row>
    <row r="17" customFormat="false" ht="13.5" hidden="false" customHeight="false" outlineLevel="0" collapsed="false">
      <c r="B17" s="93" t="s">
        <v>174</v>
      </c>
      <c r="C17" s="161" t="n">
        <v>1</v>
      </c>
      <c r="D17" s="176" t="s">
        <v>32</v>
      </c>
      <c r="E17" s="161" t="n">
        <v>4</v>
      </c>
      <c r="F17" s="177" t="s">
        <v>32</v>
      </c>
      <c r="G17" s="167" t="s">
        <v>32</v>
      </c>
      <c r="H17" s="163" t="n">
        <v>0.05</v>
      </c>
      <c r="I17" s="168" t="s">
        <v>32</v>
      </c>
    </row>
    <row r="18" customFormat="false" ht="13.5" hidden="false" customHeight="false" outlineLevel="0" collapsed="false">
      <c r="B18" s="93" t="s">
        <v>175</v>
      </c>
      <c r="C18" s="161" t="n">
        <v>69</v>
      </c>
      <c r="D18" s="176" t="n">
        <v>3</v>
      </c>
      <c r="E18" s="161" t="n">
        <v>71</v>
      </c>
      <c r="F18" s="163" t="n">
        <v>1.33</v>
      </c>
      <c r="G18" s="167" t="n">
        <v>3</v>
      </c>
      <c r="H18" s="163" t="n">
        <v>0.96</v>
      </c>
      <c r="I18" s="165" t="n">
        <f aca="false">D18/C18*100</f>
        <v>4.34782608695652</v>
      </c>
    </row>
    <row r="19" customFormat="false" ht="13.5" hidden="false" customHeight="false" outlineLevel="0" collapsed="false">
      <c r="B19" s="169" t="s">
        <v>176</v>
      </c>
      <c r="C19" s="170" t="n">
        <v>1473</v>
      </c>
      <c r="D19" s="171" t="n">
        <v>50</v>
      </c>
      <c r="E19" s="170" t="n">
        <v>1704</v>
      </c>
      <c r="F19" s="172" t="n">
        <v>28.41</v>
      </c>
      <c r="G19" s="173" t="n">
        <v>50</v>
      </c>
      <c r="H19" s="172" t="n">
        <v>23.01</v>
      </c>
      <c r="I19" s="174" t="n">
        <f aca="false">D19/C19*100</f>
        <v>3.39443312966735</v>
      </c>
    </row>
    <row r="20" customFormat="false" ht="13.5" hidden="false" customHeight="false" outlineLevel="0" collapsed="false">
      <c r="B20" s="14" t="s">
        <v>177</v>
      </c>
      <c r="C20" s="178" t="n">
        <v>5185</v>
      </c>
      <c r="D20" s="14" t="n">
        <v>100</v>
      </c>
      <c r="E20" s="178" t="n">
        <v>7406</v>
      </c>
      <c r="F20" s="74" t="n">
        <v>100</v>
      </c>
      <c r="G20" s="74" t="n">
        <v>100</v>
      </c>
      <c r="H20" s="74" t="n">
        <v>100</v>
      </c>
      <c r="I20" s="74" t="n">
        <f aca="false">D20/C20*100</f>
        <v>1.92864030858245</v>
      </c>
    </row>
    <row r="21" customFormat="false" ht="16.5" hidden="false" customHeight="false" outlineLevel="0" collapsed="false">
      <c r="B21" s="154" t="s">
        <v>178</v>
      </c>
      <c r="C21" s="154"/>
      <c r="D21" s="154"/>
      <c r="E21" s="154"/>
      <c r="F21" s="154"/>
      <c r="G21" s="154"/>
      <c r="H21" s="154"/>
      <c r="I21" s="154"/>
    </row>
  </sheetData>
  <mergeCells count="6">
    <mergeCell ref="B3:I3"/>
    <mergeCell ref="B5:B6"/>
    <mergeCell ref="C5:E5"/>
    <mergeCell ref="F5:H5"/>
    <mergeCell ref="I5:I6"/>
    <mergeCell ref="B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1.28"/>
    <col collapsed="false" customWidth="true" hidden="false" outlineLevel="0" max="3" min="3" style="0" width="13.28"/>
    <col collapsed="false" customWidth="true" hidden="false" outlineLevel="0" max="5" min="5" style="0" width="17.56"/>
    <col collapsed="false" customWidth="true" hidden="false" outlineLevel="0" max="7" min="7" style="0" width="13.14"/>
  </cols>
  <sheetData>
    <row r="3" customFormat="false" ht="15" hidden="false" customHeight="false" outlineLevel="0" collapsed="false">
      <c r="B3" s="1" t="s">
        <v>179</v>
      </c>
      <c r="C3" s="1"/>
      <c r="D3" s="1"/>
      <c r="E3" s="1"/>
      <c r="F3" s="1"/>
      <c r="G3" s="1"/>
      <c r="H3" s="1"/>
    </row>
    <row r="4" customFormat="false" ht="15" hidden="false" customHeight="false" outlineLevel="0" collapsed="false">
      <c r="B4" s="179" t="s">
        <v>180</v>
      </c>
      <c r="C4" s="179"/>
      <c r="D4" s="179"/>
      <c r="E4" s="179"/>
      <c r="F4" s="179"/>
      <c r="G4" s="179"/>
      <c r="H4" s="179"/>
    </row>
    <row r="5" customFormat="false" ht="15" hidden="false" customHeight="true" outlineLevel="0" collapsed="false">
      <c r="B5" s="180" t="s">
        <v>181</v>
      </c>
      <c r="C5" s="181" t="s">
        <v>77</v>
      </c>
      <c r="D5" s="181"/>
      <c r="E5" s="182" t="s">
        <v>182</v>
      </c>
      <c r="F5" s="182"/>
      <c r="G5" s="181" t="s">
        <v>71</v>
      </c>
      <c r="H5" s="181"/>
    </row>
    <row r="6" customFormat="false" ht="15" hidden="false" customHeight="false" outlineLevel="0" collapsed="false">
      <c r="B6" s="180"/>
      <c r="C6" s="183" t="s">
        <v>38</v>
      </c>
      <c r="D6" s="184" t="s">
        <v>148</v>
      </c>
      <c r="E6" s="184" t="s">
        <v>38</v>
      </c>
      <c r="F6" s="183" t="s">
        <v>148</v>
      </c>
      <c r="G6" s="184" t="s">
        <v>38</v>
      </c>
      <c r="H6" s="183" t="s">
        <v>148</v>
      </c>
    </row>
    <row r="7" customFormat="false" ht="15" hidden="false" customHeight="false" outlineLevel="0" collapsed="false">
      <c r="B7" s="93" t="s">
        <v>183</v>
      </c>
      <c r="C7" s="161" t="n">
        <v>853</v>
      </c>
      <c r="D7" s="163" t="n">
        <v>19.2811934900543</v>
      </c>
      <c r="E7" s="161" t="n">
        <v>415</v>
      </c>
      <c r="F7" s="163" t="n">
        <v>21.6258467952058</v>
      </c>
      <c r="G7" s="161" t="n">
        <v>1268</v>
      </c>
      <c r="H7" s="163" t="n">
        <v>19.9905407535866</v>
      </c>
    </row>
    <row r="8" customFormat="false" ht="15" hidden="false" customHeight="false" outlineLevel="0" collapsed="false">
      <c r="B8" s="93" t="s">
        <v>184</v>
      </c>
      <c r="C8" s="161" t="n">
        <v>859</v>
      </c>
      <c r="D8" s="163" t="n">
        <v>19.4168173598553</v>
      </c>
      <c r="E8" s="161" t="n">
        <v>167</v>
      </c>
      <c r="F8" s="163" t="n">
        <v>8.70244919228765</v>
      </c>
      <c r="G8" s="161" t="n">
        <v>1026</v>
      </c>
      <c r="H8" s="163" t="n">
        <v>16.1753113668611</v>
      </c>
    </row>
    <row r="9" customFormat="false" ht="15" hidden="false" customHeight="false" outlineLevel="0" collapsed="false">
      <c r="B9" s="93" t="s">
        <v>185</v>
      </c>
      <c r="C9" s="161" t="n">
        <v>300</v>
      </c>
      <c r="D9" s="163" t="n">
        <v>6.78119349005425</v>
      </c>
      <c r="E9" s="161" t="n">
        <v>67</v>
      </c>
      <c r="F9" s="163" t="n">
        <v>3.49140177175612</v>
      </c>
      <c r="G9" s="161" t="n">
        <v>367</v>
      </c>
      <c r="H9" s="163" t="n">
        <v>5.78590572284408</v>
      </c>
    </row>
    <row r="10" customFormat="false" ht="15" hidden="false" customHeight="false" outlineLevel="0" collapsed="false">
      <c r="B10" s="93" t="s">
        <v>186</v>
      </c>
      <c r="C10" s="161" t="n">
        <v>198</v>
      </c>
      <c r="D10" s="163" t="n">
        <v>4.47558770343581</v>
      </c>
      <c r="E10" s="161" t="n">
        <v>46</v>
      </c>
      <c r="F10" s="163" t="n">
        <v>2.3970818134445</v>
      </c>
      <c r="G10" s="161" t="n">
        <v>244</v>
      </c>
      <c r="H10" s="163" t="n">
        <v>3.84676020810342</v>
      </c>
    </row>
    <row r="11" customFormat="false" ht="15" hidden="false" customHeight="false" outlineLevel="0" collapsed="false">
      <c r="B11" s="93" t="s">
        <v>187</v>
      </c>
      <c r="C11" s="161" t="n">
        <v>318</v>
      </c>
      <c r="D11" s="163" t="n">
        <v>7.18806509945751</v>
      </c>
      <c r="E11" s="161" t="n">
        <v>50</v>
      </c>
      <c r="F11" s="163" t="n">
        <v>2.60552371026576</v>
      </c>
      <c r="G11" s="161" t="n">
        <v>368</v>
      </c>
      <c r="H11" s="163" t="n">
        <v>5.80167113353303</v>
      </c>
    </row>
    <row r="12" customFormat="false" ht="15" hidden="false" customHeight="false" outlineLevel="0" collapsed="false">
      <c r="B12" s="93" t="s">
        <v>188</v>
      </c>
      <c r="C12" s="161" t="n">
        <v>43</v>
      </c>
      <c r="D12" s="163" t="n">
        <v>0.971971066907776</v>
      </c>
      <c r="E12" s="161" t="n">
        <v>4</v>
      </c>
      <c r="F12" s="163" t="n">
        <v>0.208441896821261</v>
      </c>
      <c r="G12" s="161" t="n">
        <v>47</v>
      </c>
      <c r="H12" s="163" t="n">
        <v>0.740974302380577</v>
      </c>
    </row>
    <row r="13" customFormat="false" ht="15" hidden="false" customHeight="false" outlineLevel="0" collapsed="false">
      <c r="B13" s="93" t="s">
        <v>189</v>
      </c>
      <c r="C13" s="161" t="n">
        <v>401</v>
      </c>
      <c r="D13" s="163" t="n">
        <v>9.06419529837251</v>
      </c>
      <c r="E13" s="161" t="n">
        <v>323</v>
      </c>
      <c r="F13" s="163" t="n">
        <v>16.8316831683168</v>
      </c>
      <c r="G13" s="161" t="n">
        <v>724</v>
      </c>
      <c r="H13" s="163" t="n">
        <v>11.4141573387987</v>
      </c>
    </row>
    <row r="14" customFormat="false" ht="15" hidden="false" customHeight="false" outlineLevel="0" collapsed="false">
      <c r="B14" s="93" t="s">
        <v>190</v>
      </c>
      <c r="C14" s="161" t="n">
        <v>380</v>
      </c>
      <c r="D14" s="163" t="n">
        <v>8.58951175406872</v>
      </c>
      <c r="E14" s="161" t="n">
        <v>314</v>
      </c>
      <c r="F14" s="163" t="n">
        <v>16.362688900469</v>
      </c>
      <c r="G14" s="161" t="n">
        <v>694</v>
      </c>
      <c r="H14" s="163" t="n">
        <v>10.9411950181302</v>
      </c>
    </row>
    <row r="15" customFormat="false" ht="15" hidden="false" customHeight="false" outlineLevel="0" collapsed="false">
      <c r="B15" s="93" t="s">
        <v>191</v>
      </c>
      <c r="C15" s="161" t="n">
        <v>21</v>
      </c>
      <c r="D15" s="163" t="n">
        <v>0.474683544303798</v>
      </c>
      <c r="E15" s="161" t="n">
        <v>9</v>
      </c>
      <c r="F15" s="163" t="n">
        <v>0.468994267847837</v>
      </c>
      <c r="G15" s="161" t="n">
        <v>30</v>
      </c>
      <c r="H15" s="163" t="n">
        <v>0.472962320668453</v>
      </c>
    </row>
    <row r="16" customFormat="false" ht="15" hidden="false" customHeight="false" outlineLevel="0" collapsed="false">
      <c r="B16" s="93" t="s">
        <v>192</v>
      </c>
      <c r="C16" s="161" t="n">
        <v>368</v>
      </c>
      <c r="D16" s="163" t="n">
        <v>8.31826401446655</v>
      </c>
      <c r="E16" s="161" t="n">
        <v>242</v>
      </c>
      <c r="F16" s="163" t="n">
        <v>12.6107347576863</v>
      </c>
      <c r="G16" s="161" t="n">
        <v>610</v>
      </c>
      <c r="H16" s="163" t="n">
        <v>9.61690052025855</v>
      </c>
    </row>
    <row r="17" customFormat="false" ht="15" hidden="false" customHeight="false" outlineLevel="0" collapsed="false">
      <c r="B17" s="93" t="s">
        <v>193</v>
      </c>
      <c r="C17" s="161" t="n">
        <v>387</v>
      </c>
      <c r="D17" s="163" t="n">
        <v>8.74773960216998</v>
      </c>
      <c r="E17" s="161" t="n">
        <v>102</v>
      </c>
      <c r="F17" s="163" t="n">
        <v>5.31526836894216</v>
      </c>
      <c r="G17" s="161" t="n">
        <v>489</v>
      </c>
      <c r="H17" s="163" t="n">
        <v>7.70928582689579</v>
      </c>
    </row>
    <row r="18" customFormat="false" ht="15" hidden="false" customHeight="false" outlineLevel="0" collapsed="false">
      <c r="B18" s="93" t="s">
        <v>194</v>
      </c>
      <c r="C18" s="161" t="n">
        <v>115</v>
      </c>
      <c r="D18" s="163" t="n">
        <v>2.5994575045208</v>
      </c>
      <c r="E18" s="161" t="n">
        <v>22</v>
      </c>
      <c r="F18" s="163" t="n">
        <v>1.14643043251694</v>
      </c>
      <c r="G18" s="161" t="n">
        <v>137</v>
      </c>
      <c r="H18" s="163" t="n">
        <v>2.15986126438594</v>
      </c>
    </row>
    <row r="19" customFormat="false" ht="15" hidden="false" customHeight="false" outlineLevel="0" collapsed="false">
      <c r="B19" s="93" t="s">
        <v>195</v>
      </c>
      <c r="C19" s="161" t="n">
        <v>90</v>
      </c>
      <c r="D19" s="163" t="n">
        <v>2.03435804701628</v>
      </c>
      <c r="E19" s="161" t="n">
        <v>57</v>
      </c>
      <c r="F19" s="163" t="n">
        <v>2.97029702970297</v>
      </c>
      <c r="G19" s="161" t="n">
        <v>147</v>
      </c>
      <c r="H19" s="163" t="n">
        <v>2.31751537127542</v>
      </c>
    </row>
    <row r="20" customFormat="false" ht="15" hidden="false" customHeight="false" outlineLevel="0" collapsed="false">
      <c r="B20" s="93" t="s">
        <v>196</v>
      </c>
      <c r="C20" s="161" t="n">
        <v>77</v>
      </c>
      <c r="D20" s="163" t="n">
        <v>1.74050632911392</v>
      </c>
      <c r="E20" s="161" t="n">
        <v>28</v>
      </c>
      <c r="F20" s="163" t="n">
        <v>1.45909327774883</v>
      </c>
      <c r="G20" s="161" t="n">
        <v>105</v>
      </c>
      <c r="H20" s="163" t="n">
        <v>1.65536812233959</v>
      </c>
    </row>
    <row r="21" customFormat="false" ht="15" hidden="false" customHeight="false" outlineLevel="0" collapsed="false">
      <c r="B21" s="93" t="s">
        <v>197</v>
      </c>
      <c r="C21" s="161" t="n">
        <v>229</v>
      </c>
      <c r="D21" s="163" t="n">
        <v>5.17631103074141</v>
      </c>
      <c r="E21" s="161" t="n">
        <v>1</v>
      </c>
      <c r="F21" s="163" t="n">
        <v>0.0521104742053153</v>
      </c>
      <c r="G21" s="161" t="n">
        <v>230</v>
      </c>
      <c r="H21" s="163" t="n">
        <v>3.62604445845814</v>
      </c>
    </row>
    <row r="22" customFormat="false" ht="15" hidden="false" customHeight="false" outlineLevel="0" collapsed="false">
      <c r="B22" s="93" t="s">
        <v>198</v>
      </c>
      <c r="C22" s="161" t="n">
        <v>83</v>
      </c>
      <c r="D22" s="163" t="n">
        <v>1.87613019891501</v>
      </c>
      <c r="E22" s="161" t="n">
        <v>80</v>
      </c>
      <c r="F22" s="163" t="n">
        <v>4.16883793642522</v>
      </c>
      <c r="G22" s="161" t="n">
        <v>163</v>
      </c>
      <c r="H22" s="163" t="n">
        <v>2.5697619422986</v>
      </c>
    </row>
    <row r="23" customFormat="false" ht="15" hidden="false" customHeight="false" outlineLevel="0" collapsed="false">
      <c r="B23" s="93" t="s">
        <v>199</v>
      </c>
      <c r="C23" s="161" t="n">
        <v>49</v>
      </c>
      <c r="D23" s="163" t="n">
        <v>1.10759493670886</v>
      </c>
      <c r="E23" s="161" t="n">
        <v>13</v>
      </c>
      <c r="F23" s="163" t="n">
        <v>0.677436164669099</v>
      </c>
      <c r="G23" s="161" t="n">
        <v>62</v>
      </c>
      <c r="H23" s="163" t="n">
        <v>0.977455462714804</v>
      </c>
    </row>
    <row r="24" customFormat="false" ht="15" hidden="false" customHeight="false" outlineLevel="0" collapsed="false">
      <c r="B24" s="93" t="s">
        <v>200</v>
      </c>
      <c r="C24" s="161" t="n">
        <v>32</v>
      </c>
      <c r="D24" s="163" t="n">
        <v>0.723327305605787</v>
      </c>
      <c r="E24" s="161" t="n">
        <v>64</v>
      </c>
      <c r="F24" s="163" t="n">
        <v>3.33507034914018</v>
      </c>
      <c r="G24" s="161" t="n">
        <v>96</v>
      </c>
      <c r="H24" s="163" t="n">
        <v>1.51347942613905</v>
      </c>
    </row>
    <row r="25" customFormat="false" ht="15" hidden="false" customHeight="false" outlineLevel="0" collapsed="false">
      <c r="B25" s="93" t="s">
        <v>201</v>
      </c>
      <c r="C25" s="161" t="n">
        <v>15</v>
      </c>
      <c r="D25" s="163" t="n">
        <v>0.339059674502712</v>
      </c>
      <c r="E25" s="161" t="n">
        <v>26</v>
      </c>
      <c r="F25" s="163" t="n">
        <v>1.3548723293382</v>
      </c>
      <c r="G25" s="161" t="n">
        <v>41</v>
      </c>
      <c r="H25" s="163" t="n">
        <v>0.646381838246886</v>
      </c>
    </row>
    <row r="26" customFormat="false" ht="15" hidden="false" customHeight="false" outlineLevel="0" collapsed="false">
      <c r="B26" s="93" t="s">
        <v>202</v>
      </c>
      <c r="C26" s="161" t="n">
        <v>332</v>
      </c>
      <c r="D26" s="163" t="n">
        <v>7.50452079566004</v>
      </c>
      <c r="E26" s="161" t="n">
        <v>118</v>
      </c>
      <c r="F26" s="163" t="n">
        <v>6.1490359562272</v>
      </c>
      <c r="G26" s="161" t="n">
        <v>450</v>
      </c>
      <c r="H26" s="163" t="n">
        <v>7.0944348100268</v>
      </c>
    </row>
    <row r="27" customFormat="false" ht="15" hidden="false" customHeight="false" outlineLevel="0" collapsed="false">
      <c r="B27" s="93" t="s">
        <v>203</v>
      </c>
      <c r="C27" s="161" t="n">
        <v>152</v>
      </c>
      <c r="D27" s="163" t="n">
        <v>3.43580470162749</v>
      </c>
      <c r="E27" s="161" t="n">
        <v>73</v>
      </c>
      <c r="F27" s="163" t="n">
        <v>3.80406461698802</v>
      </c>
      <c r="G27" s="161" t="n">
        <v>225</v>
      </c>
      <c r="H27" s="163" t="n">
        <v>3.5472174050134</v>
      </c>
    </row>
    <row r="28" customFormat="false" ht="15" hidden="false" customHeight="false" outlineLevel="0" collapsed="false">
      <c r="B28" s="93" t="s">
        <v>204</v>
      </c>
      <c r="C28" s="161" t="n">
        <v>167</v>
      </c>
      <c r="D28" s="163" t="n">
        <v>3.7748643761302</v>
      </c>
      <c r="E28" s="161" t="n">
        <v>19</v>
      </c>
      <c r="F28" s="163" t="n">
        <v>0.99009900990099</v>
      </c>
      <c r="G28" s="161" t="n">
        <v>186</v>
      </c>
      <c r="H28" s="163" t="n">
        <v>2.93236638814441</v>
      </c>
    </row>
    <row r="29" customFormat="false" ht="15" hidden="false" customHeight="false" outlineLevel="0" collapsed="false">
      <c r="B29" s="93" t="s">
        <v>205</v>
      </c>
      <c r="C29" s="161" t="n">
        <v>4209</v>
      </c>
      <c r="D29" s="163" t="n">
        <v>95.1401446654611</v>
      </c>
      <c r="E29" s="161" t="n">
        <v>1750</v>
      </c>
      <c r="F29" s="163" t="n">
        <v>91.1933298593017</v>
      </c>
      <c r="G29" s="161" t="n">
        <v>5959</v>
      </c>
      <c r="H29" s="163" t="n">
        <v>93.9460822954438</v>
      </c>
      <c r="J29" s="155"/>
    </row>
    <row r="30" customFormat="false" ht="15" hidden="false" customHeight="false" outlineLevel="0" collapsed="false">
      <c r="B30" s="93" t="s">
        <v>206</v>
      </c>
      <c r="C30" s="161" t="n">
        <v>215</v>
      </c>
      <c r="D30" s="163" t="n">
        <v>4.85985533453888</v>
      </c>
      <c r="E30" s="161" t="n">
        <v>169</v>
      </c>
      <c r="F30" s="163" t="n">
        <v>8.80667014069828</v>
      </c>
      <c r="G30" s="161" t="n">
        <v>384</v>
      </c>
      <c r="H30" s="163" t="n">
        <v>6.0539177045562</v>
      </c>
    </row>
    <row r="31" customFormat="false" ht="15" hidden="false" customHeight="false" outlineLevel="0" collapsed="false">
      <c r="B31" s="14" t="s">
        <v>207</v>
      </c>
      <c r="C31" s="178" t="n">
        <v>4424</v>
      </c>
      <c r="D31" s="74" t="n">
        <v>100</v>
      </c>
      <c r="E31" s="178" t="n">
        <v>1919</v>
      </c>
      <c r="F31" s="74" t="n">
        <v>100</v>
      </c>
      <c r="G31" s="178" t="n">
        <v>6343</v>
      </c>
      <c r="H31" s="74" t="n">
        <v>100</v>
      </c>
    </row>
    <row r="32" customFormat="false" ht="29.25" hidden="false" customHeight="true" outlineLevel="0" collapsed="false">
      <c r="B32" s="20" t="s">
        <v>208</v>
      </c>
      <c r="C32" s="20"/>
      <c r="D32" s="20"/>
      <c r="E32" s="20"/>
      <c r="F32" s="20"/>
      <c r="G32" s="20"/>
      <c r="H32" s="20"/>
    </row>
    <row r="33" customFormat="false" ht="45" hidden="false" customHeight="true" outlineLevel="0" collapsed="false">
      <c r="B33" s="20" t="s">
        <v>209</v>
      </c>
      <c r="C33" s="20"/>
      <c r="D33" s="20"/>
      <c r="E33" s="20"/>
      <c r="F33" s="20"/>
      <c r="G33" s="20"/>
      <c r="H33" s="20"/>
    </row>
  </sheetData>
  <mergeCells count="7">
    <mergeCell ref="B3:H3"/>
    <mergeCell ref="B5:B6"/>
    <mergeCell ref="C5:D5"/>
    <mergeCell ref="E5:F5"/>
    <mergeCell ref="G5:H5"/>
    <mergeCell ref="B32:H32"/>
    <mergeCell ref="B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2.85"/>
  </cols>
  <sheetData>
    <row r="3" customFormat="false" ht="15" hidden="false" customHeight="false" outlineLevel="0" collapsed="false">
      <c r="B3" s="113" t="s">
        <v>210</v>
      </c>
      <c r="C3" s="185"/>
      <c r="D3" s="185"/>
      <c r="E3" s="185"/>
      <c r="F3" s="185"/>
      <c r="G3" s="185"/>
      <c r="H3" s="185"/>
      <c r="I3" s="185"/>
      <c r="J3" s="185"/>
    </row>
    <row r="4" customFormat="false" ht="15" hidden="false" customHeight="false" outlineLevel="0" collapsed="false">
      <c r="B4" s="23" t="s">
        <v>211</v>
      </c>
      <c r="C4" s="23"/>
      <c r="D4" s="23"/>
      <c r="E4" s="23"/>
      <c r="F4" s="23"/>
      <c r="G4" s="23"/>
      <c r="H4" s="23"/>
      <c r="I4" s="23"/>
      <c r="J4" s="23"/>
    </row>
    <row r="5" customFormat="false" ht="15" hidden="false" customHeight="true" outlineLevel="0" collapsed="false">
      <c r="B5" s="98" t="s">
        <v>212</v>
      </c>
      <c r="C5" s="58" t="s">
        <v>6</v>
      </c>
      <c r="D5" s="58"/>
      <c r="E5" s="58"/>
      <c r="F5" s="58"/>
      <c r="G5" s="186" t="s">
        <v>7</v>
      </c>
      <c r="H5" s="186"/>
      <c r="I5" s="186"/>
      <c r="J5" s="186"/>
    </row>
    <row r="6" customFormat="false" ht="27" hidden="false" customHeight="false" outlineLevel="0" collapsed="false">
      <c r="B6" s="98"/>
      <c r="C6" s="8" t="s">
        <v>213</v>
      </c>
      <c r="D6" s="8" t="s">
        <v>214</v>
      </c>
      <c r="E6" s="8" t="s">
        <v>215</v>
      </c>
      <c r="F6" s="187" t="s">
        <v>71</v>
      </c>
      <c r="G6" s="8" t="s">
        <v>213</v>
      </c>
      <c r="H6" s="8" t="s">
        <v>214</v>
      </c>
      <c r="I6" s="8" t="s">
        <v>215</v>
      </c>
      <c r="J6" s="187" t="s">
        <v>71</v>
      </c>
    </row>
    <row r="7" customFormat="false" ht="15" hidden="false" customHeight="true" outlineLevel="0" collapsed="false">
      <c r="B7" s="98"/>
      <c r="C7" s="80" t="s">
        <v>216</v>
      </c>
      <c r="D7" s="80"/>
      <c r="E7" s="80"/>
      <c r="F7" s="80"/>
      <c r="G7" s="80"/>
      <c r="H7" s="80"/>
      <c r="I7" s="80"/>
      <c r="J7" s="80"/>
    </row>
    <row r="8" customFormat="false" ht="15" hidden="false" customHeight="false" outlineLevel="0" collapsed="false">
      <c r="B8" s="28" t="s">
        <v>217</v>
      </c>
      <c r="C8" s="188" t="s">
        <v>32</v>
      </c>
      <c r="D8" s="189" t="n">
        <v>3</v>
      </c>
      <c r="E8" s="188" t="s">
        <v>32</v>
      </c>
      <c r="F8" s="189" t="n">
        <v>3</v>
      </c>
      <c r="G8" s="190" t="n">
        <v>54</v>
      </c>
      <c r="H8" s="189" t="n">
        <v>300</v>
      </c>
      <c r="I8" s="190" t="n">
        <v>61</v>
      </c>
      <c r="J8" s="189" t="n">
        <v>415</v>
      </c>
    </row>
    <row r="9" customFormat="false" ht="15" hidden="false" customHeight="false" outlineLevel="0" collapsed="false">
      <c r="B9" s="28" t="s">
        <v>218</v>
      </c>
      <c r="C9" s="190" t="n">
        <v>11</v>
      </c>
      <c r="D9" s="189" t="n">
        <v>4</v>
      </c>
      <c r="E9" s="188" t="n">
        <v>2</v>
      </c>
      <c r="F9" s="189" t="n">
        <v>17</v>
      </c>
      <c r="G9" s="190" t="n">
        <v>1362</v>
      </c>
      <c r="H9" s="189" t="n">
        <v>503</v>
      </c>
      <c r="I9" s="190" t="n">
        <v>89</v>
      </c>
      <c r="J9" s="189" t="n">
        <v>1954</v>
      </c>
    </row>
    <row r="10" customFormat="false" ht="15" hidden="false" customHeight="false" outlineLevel="0" collapsed="false">
      <c r="B10" s="28" t="s">
        <v>219</v>
      </c>
      <c r="C10" s="190" t="n">
        <v>20</v>
      </c>
      <c r="D10" s="191" t="n">
        <v>3</v>
      </c>
      <c r="E10" s="190" t="n">
        <v>1</v>
      </c>
      <c r="F10" s="189" t="n">
        <v>24</v>
      </c>
      <c r="G10" s="190" t="n">
        <v>1387</v>
      </c>
      <c r="H10" s="189" t="n">
        <v>321</v>
      </c>
      <c r="I10" s="190" t="n">
        <v>77</v>
      </c>
      <c r="J10" s="189" t="n">
        <v>1785</v>
      </c>
    </row>
    <row r="11" customFormat="false" ht="15" hidden="false" customHeight="false" outlineLevel="0" collapsed="false">
      <c r="B11" s="28" t="s">
        <v>220</v>
      </c>
      <c r="C11" s="190" t="n">
        <v>19</v>
      </c>
      <c r="D11" s="191" t="s">
        <v>32</v>
      </c>
      <c r="E11" s="190" t="n">
        <v>2</v>
      </c>
      <c r="F11" s="189" t="n">
        <v>21</v>
      </c>
      <c r="G11" s="190" t="n">
        <v>1630</v>
      </c>
      <c r="H11" s="189" t="n">
        <v>269</v>
      </c>
      <c r="I11" s="190" t="n">
        <v>137</v>
      </c>
      <c r="J11" s="189" t="n">
        <v>2036</v>
      </c>
    </row>
    <row r="12" customFormat="false" ht="15" hidden="false" customHeight="false" outlineLevel="0" collapsed="false">
      <c r="B12" s="28" t="s">
        <v>221</v>
      </c>
      <c r="C12" s="190" t="n">
        <v>18</v>
      </c>
      <c r="D12" s="189" t="n">
        <v>2</v>
      </c>
      <c r="E12" s="190" t="n">
        <v>13</v>
      </c>
      <c r="F12" s="189" t="n">
        <v>33</v>
      </c>
      <c r="G12" s="190" t="n">
        <v>724</v>
      </c>
      <c r="H12" s="189" t="n">
        <v>171</v>
      </c>
      <c r="I12" s="190" t="n">
        <v>239</v>
      </c>
      <c r="J12" s="189" t="n">
        <v>1134</v>
      </c>
    </row>
    <row r="13" customFormat="false" ht="15" hidden="false" customHeight="false" outlineLevel="0" collapsed="false">
      <c r="B13" s="28" t="s">
        <v>70</v>
      </c>
      <c r="C13" s="188" t="n">
        <v>1</v>
      </c>
      <c r="D13" s="191" t="n">
        <v>1</v>
      </c>
      <c r="E13" s="188" t="s">
        <v>32</v>
      </c>
      <c r="F13" s="188" t="n">
        <v>2</v>
      </c>
      <c r="G13" s="190" t="n">
        <v>40</v>
      </c>
      <c r="H13" s="189" t="n">
        <v>41</v>
      </c>
      <c r="I13" s="188" t="n">
        <v>1</v>
      </c>
      <c r="J13" s="189" t="n">
        <v>82</v>
      </c>
    </row>
    <row r="14" customFormat="false" ht="15" hidden="false" customHeight="false" outlineLevel="0" collapsed="false">
      <c r="B14" s="14" t="s">
        <v>222</v>
      </c>
      <c r="C14" s="14" t="n">
        <v>69</v>
      </c>
      <c r="D14" s="14" t="n">
        <v>13</v>
      </c>
      <c r="E14" s="14" t="n">
        <v>18</v>
      </c>
      <c r="F14" s="14" t="n">
        <v>100</v>
      </c>
      <c r="G14" s="14" t="n">
        <v>5197</v>
      </c>
      <c r="H14" s="14" t="n">
        <v>1605</v>
      </c>
      <c r="I14" s="14" t="n">
        <v>604</v>
      </c>
      <c r="J14" s="120" t="n">
        <v>7406</v>
      </c>
    </row>
    <row r="15" customFormat="false" ht="15" hidden="false" customHeight="true" outlineLevel="0" collapsed="false">
      <c r="B15" s="28"/>
      <c r="C15" s="80" t="s">
        <v>223</v>
      </c>
      <c r="D15" s="80"/>
      <c r="E15" s="80"/>
      <c r="F15" s="80"/>
      <c r="G15" s="80"/>
      <c r="H15" s="80"/>
      <c r="I15" s="80"/>
      <c r="J15" s="80"/>
    </row>
    <row r="16" customFormat="false" ht="15" hidden="false" customHeight="false" outlineLevel="0" collapsed="false">
      <c r="B16" s="28" t="s">
        <v>217</v>
      </c>
      <c r="C16" s="188" t="s">
        <v>32</v>
      </c>
      <c r="D16" s="18" t="n">
        <v>23.1</v>
      </c>
      <c r="E16" s="12" t="s">
        <v>32</v>
      </c>
      <c r="F16" s="18" t="n">
        <v>3</v>
      </c>
      <c r="G16" s="12" t="n">
        <v>1</v>
      </c>
      <c r="H16" s="18" t="n">
        <v>18.7</v>
      </c>
      <c r="I16" s="12" t="n">
        <v>10.1</v>
      </c>
      <c r="J16" s="18" t="n">
        <v>5.60356467728868</v>
      </c>
    </row>
    <row r="17" customFormat="false" ht="15" hidden="false" customHeight="false" outlineLevel="0" collapsed="false">
      <c r="B17" s="28" t="s">
        <v>218</v>
      </c>
      <c r="C17" s="12" t="n">
        <v>15.9</v>
      </c>
      <c r="D17" s="18" t="n">
        <v>30.8</v>
      </c>
      <c r="E17" s="188" t="n">
        <v>11.1</v>
      </c>
      <c r="F17" s="18" t="n">
        <v>17</v>
      </c>
      <c r="G17" s="12" t="n">
        <v>26.2</v>
      </c>
      <c r="H17" s="18" t="n">
        <v>31.3</v>
      </c>
      <c r="I17" s="12" t="n">
        <v>14.7</v>
      </c>
      <c r="J17" s="18" t="n">
        <v>26.3840129624629</v>
      </c>
    </row>
    <row r="18" customFormat="false" ht="15" hidden="false" customHeight="false" outlineLevel="0" collapsed="false">
      <c r="B18" s="28" t="s">
        <v>219</v>
      </c>
      <c r="C18" s="12" t="n">
        <v>29</v>
      </c>
      <c r="D18" s="191" t="n">
        <v>23.1</v>
      </c>
      <c r="E18" s="12" t="n">
        <v>5.6</v>
      </c>
      <c r="F18" s="18" t="n">
        <v>24</v>
      </c>
      <c r="G18" s="12" t="n">
        <v>26.7</v>
      </c>
      <c r="H18" s="18" t="n">
        <v>20</v>
      </c>
      <c r="I18" s="12" t="n">
        <v>12.7</v>
      </c>
      <c r="J18" s="18" t="n">
        <v>24.1020793950851</v>
      </c>
    </row>
    <row r="19" customFormat="false" ht="15" hidden="false" customHeight="false" outlineLevel="0" collapsed="false">
      <c r="B19" s="28" t="s">
        <v>220</v>
      </c>
      <c r="C19" s="12" t="n">
        <v>27.5</v>
      </c>
      <c r="D19" s="18" t="s">
        <v>32</v>
      </c>
      <c r="E19" s="12" t="n">
        <v>11.1</v>
      </c>
      <c r="F19" s="18" t="n">
        <v>21</v>
      </c>
      <c r="G19" s="12" t="n">
        <v>31.4</v>
      </c>
      <c r="H19" s="18" t="n">
        <v>16.8</v>
      </c>
      <c r="I19" s="12" t="n">
        <v>22.7</v>
      </c>
      <c r="J19" s="18" t="n">
        <v>27.4912233324332</v>
      </c>
    </row>
    <row r="20" customFormat="false" ht="15" hidden="false" customHeight="false" outlineLevel="0" collapsed="false">
      <c r="B20" s="28" t="s">
        <v>221</v>
      </c>
      <c r="C20" s="12" t="n">
        <v>26.1</v>
      </c>
      <c r="D20" s="18" t="n">
        <v>15.4</v>
      </c>
      <c r="E20" s="12" t="n">
        <v>72.2</v>
      </c>
      <c r="F20" s="18" t="n">
        <v>33</v>
      </c>
      <c r="G20" s="12" t="n">
        <v>13.9</v>
      </c>
      <c r="H20" s="18" t="n">
        <v>10.7</v>
      </c>
      <c r="I20" s="12" t="n">
        <v>39.6</v>
      </c>
      <c r="J20" s="18" t="n">
        <v>15.3119092627599</v>
      </c>
    </row>
    <row r="21" customFormat="false" ht="15" hidden="false" customHeight="false" outlineLevel="0" collapsed="false">
      <c r="B21" s="28" t="s">
        <v>70</v>
      </c>
      <c r="C21" s="192" t="n">
        <v>1.4</v>
      </c>
      <c r="D21" s="193" t="n">
        <v>7.7</v>
      </c>
      <c r="E21" s="188" t="s">
        <v>32</v>
      </c>
      <c r="F21" s="193" t="n">
        <v>2</v>
      </c>
      <c r="G21" s="12" t="n">
        <v>0.8</v>
      </c>
      <c r="H21" s="18" t="n">
        <v>2.6</v>
      </c>
      <c r="I21" s="188" t="s">
        <v>32</v>
      </c>
      <c r="J21" s="18" t="n">
        <v>1.10721036997029</v>
      </c>
    </row>
    <row r="22" customFormat="false" ht="15" hidden="false" customHeight="false" outlineLevel="0" collapsed="false">
      <c r="B22" s="14" t="s">
        <v>222</v>
      </c>
      <c r="C22" s="74" t="n">
        <v>100</v>
      </c>
      <c r="D22" s="74" t="n">
        <v>100</v>
      </c>
      <c r="E22" s="74" t="n">
        <v>100</v>
      </c>
      <c r="F22" s="74" t="n">
        <v>100</v>
      </c>
      <c r="G22" s="74" t="n">
        <v>100</v>
      </c>
      <c r="H22" s="74" t="n">
        <v>100</v>
      </c>
      <c r="I22" s="74" t="n">
        <v>100</v>
      </c>
      <c r="J22" s="74" t="n">
        <v>100</v>
      </c>
    </row>
  </sheetData>
  <mergeCells count="5">
    <mergeCell ref="B5:B7"/>
    <mergeCell ref="C5:F5"/>
    <mergeCell ref="G5:J5"/>
    <mergeCell ref="C7:J7"/>
    <mergeCell ref="C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3.14"/>
    <col collapsed="false" customWidth="true" hidden="false" outlineLevel="0" max="6" min="6" style="0" width="13.28"/>
  </cols>
  <sheetData>
    <row r="3" customFormat="false" ht="15" hidden="false" customHeight="false" outlineLevel="0" collapsed="false">
      <c r="B3" s="113" t="s">
        <v>224</v>
      </c>
    </row>
    <row r="4" customFormat="false" ht="15" hidden="false" customHeight="false" outlineLevel="0" collapsed="false">
      <c r="B4" s="194" t="s">
        <v>225</v>
      </c>
      <c r="C4" s="194"/>
      <c r="D4" s="194"/>
      <c r="E4" s="194"/>
      <c r="F4" s="194"/>
      <c r="G4" s="194"/>
    </row>
    <row r="5" customFormat="false" ht="15" hidden="false" customHeight="true" outlineLevel="0" collapsed="false">
      <c r="B5" s="98" t="s">
        <v>226</v>
      </c>
      <c r="C5" s="55" t="s">
        <v>6</v>
      </c>
      <c r="D5" s="55"/>
      <c r="E5" s="103" t="s">
        <v>7</v>
      </c>
      <c r="F5" s="103"/>
      <c r="G5" s="195"/>
    </row>
    <row r="6" customFormat="false" ht="27" hidden="false" customHeight="false" outlineLevel="0" collapsed="false">
      <c r="B6" s="98"/>
      <c r="C6" s="8" t="s">
        <v>38</v>
      </c>
      <c r="D6" s="8" t="s">
        <v>227</v>
      </c>
      <c r="E6" s="8" t="s">
        <v>228</v>
      </c>
      <c r="F6" s="8" t="s">
        <v>229</v>
      </c>
      <c r="G6" s="196" t="s">
        <v>230</v>
      </c>
    </row>
    <row r="7" customFormat="false" ht="15" hidden="false" customHeight="true" outlineLevel="0" collapsed="false">
      <c r="B7" s="98"/>
      <c r="C7" s="80" t="s">
        <v>231</v>
      </c>
      <c r="D7" s="80"/>
      <c r="E7" s="80"/>
      <c r="F7" s="80"/>
      <c r="G7" s="197"/>
    </row>
    <row r="8" customFormat="false" ht="15" hidden="false" customHeight="false" outlineLevel="0" collapsed="false">
      <c r="B8" s="28" t="s">
        <v>213</v>
      </c>
      <c r="C8" s="198" t="n">
        <v>64</v>
      </c>
      <c r="D8" s="199" t="n">
        <v>81.0126582278481</v>
      </c>
      <c r="E8" s="64" t="n">
        <v>3488</v>
      </c>
      <c r="F8" s="199" t="n">
        <v>79.2007266121708</v>
      </c>
      <c r="G8" s="168" t="n">
        <v>1.8018018018018</v>
      </c>
    </row>
    <row r="9" customFormat="false" ht="15" hidden="false" customHeight="false" outlineLevel="0" collapsed="false">
      <c r="B9" s="28" t="s">
        <v>214</v>
      </c>
      <c r="C9" s="198" t="n">
        <v>5</v>
      </c>
      <c r="D9" s="199" t="n">
        <v>6.32911392405063</v>
      </c>
      <c r="E9" s="64" t="n">
        <v>627</v>
      </c>
      <c r="F9" s="199" t="n">
        <v>14.2370572207084</v>
      </c>
      <c r="G9" s="168" t="n">
        <v>0.791139240506329</v>
      </c>
    </row>
    <row r="10" customFormat="false" ht="15" hidden="false" customHeight="false" outlineLevel="0" collapsed="false">
      <c r="B10" s="28" t="s">
        <v>215</v>
      </c>
      <c r="C10" s="198" t="n">
        <v>10</v>
      </c>
      <c r="D10" s="199" t="n">
        <v>12.6582278481013</v>
      </c>
      <c r="E10" s="64" t="n">
        <v>289</v>
      </c>
      <c r="F10" s="199" t="n">
        <v>6.5622161671208</v>
      </c>
      <c r="G10" s="168" t="n">
        <v>3.34448160535117</v>
      </c>
    </row>
    <row r="11" customFormat="false" ht="15" hidden="false" customHeight="false" outlineLevel="0" collapsed="false">
      <c r="B11" s="14" t="s">
        <v>232</v>
      </c>
      <c r="C11" s="14" t="n">
        <v>79</v>
      </c>
      <c r="D11" s="74" t="n">
        <v>100</v>
      </c>
      <c r="E11" s="178" t="n">
        <v>4404</v>
      </c>
      <c r="F11" s="74" t="n">
        <v>100</v>
      </c>
      <c r="G11" s="74" t="n">
        <v>1.76221280392594</v>
      </c>
    </row>
    <row r="12" customFormat="false" ht="15" hidden="false" customHeight="true" outlineLevel="0" collapsed="false">
      <c r="B12" s="197"/>
      <c r="C12" s="80" t="s">
        <v>233</v>
      </c>
      <c r="D12" s="80"/>
      <c r="E12" s="80"/>
      <c r="F12" s="80"/>
      <c r="G12" s="197"/>
    </row>
    <row r="13" customFormat="false" ht="15" hidden="false" customHeight="false" outlineLevel="0" collapsed="false">
      <c r="B13" s="28" t="s">
        <v>213</v>
      </c>
      <c r="C13" s="198" t="n">
        <v>5</v>
      </c>
      <c r="D13" s="199" t="n">
        <v>23.8095238095238</v>
      </c>
      <c r="E13" s="64" t="n">
        <v>1709</v>
      </c>
      <c r="F13" s="199" t="n">
        <v>56.9287141905396</v>
      </c>
      <c r="G13" s="168" t="n">
        <v>0.29171528588098</v>
      </c>
    </row>
    <row r="14" customFormat="false" ht="15" hidden="false" customHeight="false" outlineLevel="0" collapsed="false">
      <c r="B14" s="28" t="s">
        <v>214</v>
      </c>
      <c r="C14" s="198" t="n">
        <v>8</v>
      </c>
      <c r="D14" s="199" t="n">
        <v>38.0952380952381</v>
      </c>
      <c r="E14" s="64" t="n">
        <v>978</v>
      </c>
      <c r="F14" s="199" t="n">
        <v>32.5782811459027</v>
      </c>
      <c r="G14" s="168" t="n">
        <v>0.811359026369168</v>
      </c>
    </row>
    <row r="15" customFormat="false" ht="15" hidden="false" customHeight="false" outlineLevel="0" collapsed="false">
      <c r="B15" s="28" t="s">
        <v>215</v>
      </c>
      <c r="C15" s="198" t="n">
        <v>8</v>
      </c>
      <c r="D15" s="199" t="n">
        <v>38.0952380952381</v>
      </c>
      <c r="E15" s="64" t="n">
        <v>315</v>
      </c>
      <c r="F15" s="199" t="n">
        <v>10.4930046635576</v>
      </c>
      <c r="G15" s="168" t="n">
        <v>2.47678018575851</v>
      </c>
    </row>
    <row r="16" customFormat="false" ht="15" hidden="false" customHeight="false" outlineLevel="0" collapsed="false">
      <c r="B16" s="14" t="s">
        <v>234</v>
      </c>
      <c r="C16" s="14" t="n">
        <v>21</v>
      </c>
      <c r="D16" s="74" t="n">
        <v>100</v>
      </c>
      <c r="E16" s="178" t="n">
        <v>3002</v>
      </c>
      <c r="F16" s="74" t="n">
        <v>100</v>
      </c>
      <c r="G16" s="74" t="n">
        <v>0.694674164737016</v>
      </c>
    </row>
    <row r="17" customFormat="false" ht="15" hidden="false" customHeight="true" outlineLevel="0" collapsed="false">
      <c r="B17" s="197"/>
      <c r="C17" s="80" t="s">
        <v>235</v>
      </c>
      <c r="D17" s="80"/>
      <c r="E17" s="80"/>
      <c r="F17" s="80"/>
      <c r="G17" s="197"/>
    </row>
    <row r="18" customFormat="false" ht="15" hidden="false" customHeight="false" outlineLevel="0" collapsed="false">
      <c r="B18" s="28" t="s">
        <v>213</v>
      </c>
      <c r="C18" s="198" t="n">
        <f aca="false">C8+C13</f>
        <v>69</v>
      </c>
      <c r="D18" s="199" t="n">
        <v>69</v>
      </c>
      <c r="E18" s="198" t="n">
        <f aca="false">E8+E13</f>
        <v>5197</v>
      </c>
      <c r="F18" s="199" t="n">
        <f aca="false">E18/E$21*100</f>
        <v>70.1728328382393</v>
      </c>
      <c r="G18" s="12" t="n">
        <f aca="false">C18/(C18+E18)*100</f>
        <v>1.31029244208128</v>
      </c>
    </row>
    <row r="19" customFormat="false" ht="15" hidden="false" customHeight="false" outlineLevel="0" collapsed="false">
      <c r="B19" s="28" t="s">
        <v>214</v>
      </c>
      <c r="C19" s="198" t="n">
        <f aca="false">C9+C14</f>
        <v>13</v>
      </c>
      <c r="D19" s="199" t="n">
        <v>13</v>
      </c>
      <c r="E19" s="198" t="n">
        <f aca="false">E9+E14</f>
        <v>1605</v>
      </c>
      <c r="F19" s="199" t="n">
        <f aca="false">E19/E$21*100</f>
        <v>21.6716176073454</v>
      </c>
      <c r="G19" s="200" t="n">
        <f aca="false">C19/(C19+E19)*100</f>
        <v>0.803461063040791</v>
      </c>
    </row>
    <row r="20" customFormat="false" ht="15" hidden="false" customHeight="false" outlineLevel="0" collapsed="false">
      <c r="B20" s="28" t="s">
        <v>215</v>
      </c>
      <c r="C20" s="198" t="n">
        <f aca="false">C10+C15</f>
        <v>18</v>
      </c>
      <c r="D20" s="199" t="n">
        <v>18</v>
      </c>
      <c r="E20" s="198" t="n">
        <f aca="false">E10+E15</f>
        <v>604</v>
      </c>
      <c r="F20" s="199" t="n">
        <f aca="false">E20/E$21*100</f>
        <v>8.15554955441534</v>
      </c>
      <c r="G20" s="168" t="n">
        <f aca="false">C20/(C20+E20)*100</f>
        <v>2.89389067524116</v>
      </c>
    </row>
    <row r="21" customFormat="false" ht="15" hidden="false" customHeight="false" outlineLevel="0" collapsed="false">
      <c r="B21" s="14" t="s">
        <v>71</v>
      </c>
      <c r="C21" s="14" t="n">
        <f aca="false">C11+C16</f>
        <v>100</v>
      </c>
      <c r="D21" s="74" t="n">
        <v>100</v>
      </c>
      <c r="E21" s="178" t="n">
        <f aca="false">E11+E16</f>
        <v>7406</v>
      </c>
      <c r="F21" s="74" t="n">
        <v>100</v>
      </c>
      <c r="G21" s="74" t="n">
        <f aca="false">C21/(C21+E21)*100</f>
        <v>1.33226751931788</v>
      </c>
    </row>
    <row r="22" customFormat="false" ht="22.5" hidden="false" customHeight="true" outlineLevel="0" collapsed="false">
      <c r="B22" s="201" t="s">
        <v>236</v>
      </c>
      <c r="C22" s="201"/>
      <c r="D22" s="201"/>
      <c r="E22" s="201"/>
      <c r="F22" s="201"/>
      <c r="G22" s="201"/>
    </row>
  </sheetData>
  <mergeCells count="8">
    <mergeCell ref="B4:G4"/>
    <mergeCell ref="B5:B7"/>
    <mergeCell ref="C5:D5"/>
    <mergeCell ref="E5:F5"/>
    <mergeCell ref="C7:F7"/>
    <mergeCell ref="C12:F12"/>
    <mergeCell ref="C17:F17"/>
    <mergeCell ref="B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9.7"/>
    <col collapsed="false" customWidth="true" hidden="false" outlineLevel="0" max="7" min="6" style="0" width="9.28"/>
    <col collapsed="false" customWidth="true" hidden="false" outlineLevel="0" max="8" min="8" style="0" width="9.56"/>
    <col collapsed="false" customWidth="true" hidden="false" outlineLevel="0" max="9" min="9" style="0" width="9.28"/>
    <col collapsed="false" customWidth="true" hidden="false" outlineLevel="0" max="10" min="10" style="0" width="9.56"/>
    <col collapsed="false" customWidth="true" hidden="false" outlineLevel="0" max="11" min="11" style="0" width="10.41"/>
  </cols>
  <sheetData>
    <row r="3" customFormat="false" ht="15" hidden="false" customHeight="false" outlineLevel="0" collapsed="false">
      <c r="B3" s="113" t="s">
        <v>237</v>
      </c>
      <c r="C3" s="24"/>
      <c r="D3" s="24"/>
      <c r="E3" s="24"/>
      <c r="F3" s="24"/>
      <c r="G3" s="24"/>
      <c r="H3" s="24"/>
      <c r="I3" s="24"/>
      <c r="J3" s="24"/>
    </row>
    <row r="4" customFormat="false" ht="15" hidden="false" customHeight="false" outlineLevel="0" collapsed="false">
      <c r="B4" s="97" t="s">
        <v>87</v>
      </c>
      <c r="C4" s="97"/>
      <c r="D4" s="97"/>
      <c r="E4" s="97"/>
      <c r="F4" s="97"/>
      <c r="G4" s="97"/>
      <c r="H4" s="97"/>
      <c r="I4" s="97"/>
      <c r="J4" s="97"/>
    </row>
    <row r="5" customFormat="false" ht="15" hidden="false" customHeight="true" outlineLevel="0" collapsed="false">
      <c r="B5" s="202" t="s">
        <v>238</v>
      </c>
      <c r="C5" s="8" t="s">
        <v>5</v>
      </c>
      <c r="D5" s="8" t="s">
        <v>6</v>
      </c>
      <c r="E5" s="8" t="s">
        <v>7</v>
      </c>
      <c r="F5" s="8" t="s">
        <v>239</v>
      </c>
      <c r="G5" s="8" t="s">
        <v>240</v>
      </c>
      <c r="H5" s="8" t="s">
        <v>241</v>
      </c>
      <c r="I5" s="8" t="s">
        <v>75</v>
      </c>
      <c r="J5" s="8" t="s">
        <v>76</v>
      </c>
    </row>
    <row r="6" customFormat="false" ht="15" hidden="false" customHeight="false" outlineLevel="0" collapsed="false">
      <c r="B6" s="203" t="s">
        <v>242</v>
      </c>
      <c r="C6" s="8"/>
      <c r="D6" s="8"/>
      <c r="E6" s="8"/>
      <c r="F6" s="8"/>
      <c r="G6" s="8"/>
      <c r="H6" s="8"/>
      <c r="I6" s="8"/>
      <c r="J6" s="8"/>
    </row>
    <row r="7" customFormat="false" ht="15" hidden="false" customHeight="false" outlineLevel="0" collapsed="false">
      <c r="B7" s="204" t="s">
        <v>243</v>
      </c>
      <c r="C7" s="205" t="n">
        <v>605</v>
      </c>
      <c r="D7" s="206" t="n">
        <v>8</v>
      </c>
      <c r="E7" s="205" t="n">
        <v>775</v>
      </c>
      <c r="F7" s="207" t="n">
        <v>6.38876422292035</v>
      </c>
      <c r="G7" s="174" t="n">
        <v>8.44795269146493</v>
      </c>
      <c r="H7" s="207" t="n">
        <v>818.395416985665</v>
      </c>
      <c r="I7" s="174" t="n">
        <v>1.32231404958678</v>
      </c>
      <c r="J7" s="207" t="n">
        <v>128.099173553719</v>
      </c>
    </row>
    <row r="8" customFormat="false" ht="15" hidden="false" customHeight="false" outlineLevel="0" collapsed="false">
      <c r="B8" s="208" t="s">
        <v>244</v>
      </c>
      <c r="C8" s="64" t="n">
        <v>267</v>
      </c>
      <c r="D8" s="209" t="n">
        <v>1</v>
      </c>
      <c r="E8" s="64" t="n">
        <v>385</v>
      </c>
      <c r="F8" s="199" t="n">
        <v>4.38639724001971</v>
      </c>
      <c r="G8" s="168" t="n">
        <v>1.64284540824708</v>
      </c>
      <c r="H8" s="199" t="n">
        <v>632.495482175127</v>
      </c>
      <c r="I8" s="168" t="s">
        <v>32</v>
      </c>
      <c r="J8" s="199" t="n">
        <v>144.194756554307</v>
      </c>
    </row>
    <row r="9" customFormat="false" ht="15" hidden="false" customHeight="false" outlineLevel="0" collapsed="false">
      <c r="B9" s="208" t="s">
        <v>245</v>
      </c>
      <c r="C9" s="64" t="n">
        <v>35</v>
      </c>
      <c r="D9" s="209" t="s">
        <v>32</v>
      </c>
      <c r="E9" s="64" t="n">
        <v>44</v>
      </c>
      <c r="F9" s="199" t="n">
        <v>2.33069188253313</v>
      </c>
      <c r="G9" s="168" t="s">
        <v>32</v>
      </c>
      <c r="H9" s="199" t="n">
        <v>293.001265232736</v>
      </c>
      <c r="I9" s="168" t="s">
        <v>32</v>
      </c>
      <c r="J9" s="199" t="n">
        <v>125.714285714286</v>
      </c>
    </row>
    <row r="10" customFormat="false" ht="15" hidden="false" customHeight="false" outlineLevel="0" collapsed="false">
      <c r="B10" s="204" t="s">
        <v>9</v>
      </c>
      <c r="C10" s="205" t="n">
        <v>441</v>
      </c>
      <c r="D10" s="206" t="n">
        <v>7</v>
      </c>
      <c r="E10" s="205" t="n">
        <v>634</v>
      </c>
      <c r="F10" s="207" t="n">
        <v>4.37593335880173</v>
      </c>
      <c r="G10" s="174" t="n">
        <v>6.94592596635195</v>
      </c>
      <c r="H10" s="207" t="n">
        <v>629.102437523876</v>
      </c>
      <c r="I10" s="174" t="n">
        <v>1.58730158730159</v>
      </c>
      <c r="J10" s="207" t="n">
        <v>143.764172335601</v>
      </c>
    </row>
    <row r="11" customFormat="false" ht="15" hidden="false" customHeight="false" outlineLevel="0" collapsed="false">
      <c r="B11" s="208" t="s">
        <v>246</v>
      </c>
      <c r="C11" s="64" t="n">
        <v>66</v>
      </c>
      <c r="D11" s="209" t="n">
        <v>1</v>
      </c>
      <c r="E11" s="64" t="n">
        <v>104</v>
      </c>
      <c r="F11" s="199" t="n">
        <v>3.52827969635411</v>
      </c>
      <c r="G11" s="168" t="n">
        <v>5.34587832780926</v>
      </c>
      <c r="H11" s="199" t="n">
        <v>555.971346092163</v>
      </c>
      <c r="I11" s="168" t="n">
        <v>1.51515151515152</v>
      </c>
      <c r="J11" s="199" t="n">
        <v>157.575757575758</v>
      </c>
    </row>
    <row r="12" customFormat="false" ht="15" hidden="false" customHeight="false" outlineLevel="0" collapsed="false">
      <c r="B12" s="208" t="s">
        <v>247</v>
      </c>
      <c r="C12" s="64" t="n">
        <v>68</v>
      </c>
      <c r="D12" s="210" t="n">
        <v>2</v>
      </c>
      <c r="E12" s="64" t="n">
        <v>102</v>
      </c>
      <c r="F12" s="199" t="n">
        <v>2.16933580042111</v>
      </c>
      <c r="G12" s="165" t="n">
        <v>6.38039941300325</v>
      </c>
      <c r="H12" s="199" t="n">
        <v>325.400370063166</v>
      </c>
      <c r="I12" s="165" t="n">
        <v>2.94117647058824</v>
      </c>
      <c r="J12" s="199" t="n">
        <v>150</v>
      </c>
    </row>
    <row r="13" customFormat="false" ht="15" hidden="false" customHeight="false" outlineLevel="0" collapsed="false">
      <c r="B13" s="208" t="s">
        <v>248</v>
      </c>
      <c r="C13" s="64" t="n">
        <v>110</v>
      </c>
      <c r="D13" s="209" t="n">
        <v>1</v>
      </c>
      <c r="E13" s="64" t="n">
        <v>155</v>
      </c>
      <c r="F13" s="199" t="n">
        <v>4.15910465819722</v>
      </c>
      <c r="G13" s="168" t="n">
        <v>3.78100423472474</v>
      </c>
      <c r="H13" s="199" t="n">
        <v>586.055656382335</v>
      </c>
      <c r="I13" s="168" t="n">
        <v>0.909090909090909</v>
      </c>
      <c r="J13" s="199" t="n">
        <v>140.909090909091</v>
      </c>
    </row>
    <row r="14" customFormat="false" ht="15" hidden="false" customHeight="false" outlineLevel="0" collapsed="false">
      <c r="B14" s="208" t="s">
        <v>249</v>
      </c>
      <c r="C14" s="64" t="n">
        <v>162</v>
      </c>
      <c r="D14" s="210" t="n">
        <v>3</v>
      </c>
      <c r="E14" s="64" t="n">
        <v>228</v>
      </c>
      <c r="F14" s="199" t="n">
        <v>4.01402430714719</v>
      </c>
      <c r="G14" s="165" t="n">
        <v>7.43337834656888</v>
      </c>
      <c r="H14" s="199" t="n">
        <v>564.936754339234</v>
      </c>
      <c r="I14" s="165" t="n">
        <v>1.85185185185185</v>
      </c>
      <c r="J14" s="199" t="n">
        <v>140.740740740741</v>
      </c>
    </row>
    <row r="15" customFormat="false" ht="15" hidden="false" customHeight="false" outlineLevel="0" collapsed="false">
      <c r="B15" s="208" t="s">
        <v>250</v>
      </c>
      <c r="C15" s="64" t="n">
        <v>102</v>
      </c>
      <c r="D15" s="209" t="n">
        <v>1</v>
      </c>
      <c r="E15" s="64" t="n">
        <v>183</v>
      </c>
      <c r="F15" s="199" t="n">
        <v>2.91866370985049</v>
      </c>
      <c r="G15" s="168" t="n">
        <v>2.86143500965734</v>
      </c>
      <c r="H15" s="199" t="n">
        <v>523.642606767293</v>
      </c>
      <c r="I15" s="168" t="n">
        <v>0.980392156862745</v>
      </c>
      <c r="J15" s="199" t="n">
        <v>179.411764705882</v>
      </c>
    </row>
    <row r="16" customFormat="false" ht="15" hidden="false" customHeight="false" outlineLevel="0" collapsed="false">
      <c r="B16" s="208" t="s">
        <v>251</v>
      </c>
      <c r="C16" s="64" t="n">
        <v>248</v>
      </c>
      <c r="D16" s="210" t="n">
        <v>7</v>
      </c>
      <c r="E16" s="64" t="n">
        <v>350</v>
      </c>
      <c r="F16" s="199" t="n">
        <v>5.52750938896504</v>
      </c>
      <c r="G16" s="165" t="n">
        <v>15.60184101724</v>
      </c>
      <c r="H16" s="199" t="n">
        <v>780.092050862001</v>
      </c>
      <c r="I16" s="165" t="n">
        <v>2.82258064516129</v>
      </c>
      <c r="J16" s="199" t="n">
        <v>141.129032258065</v>
      </c>
    </row>
    <row r="17" customFormat="false" ht="15" hidden="false" customHeight="false" outlineLevel="0" collapsed="false">
      <c r="B17" s="204" t="s">
        <v>10</v>
      </c>
      <c r="C17" s="205" t="n">
        <v>137</v>
      </c>
      <c r="D17" s="206" t="n">
        <v>2</v>
      </c>
      <c r="E17" s="205" t="n">
        <v>172</v>
      </c>
      <c r="F17" s="207" t="n">
        <v>3.23563449139132</v>
      </c>
      <c r="G17" s="174" t="n">
        <v>4.72355400203113</v>
      </c>
      <c r="H17" s="207" t="n">
        <v>406.225644174677</v>
      </c>
      <c r="I17" s="174" t="n">
        <v>1.45985401459854</v>
      </c>
      <c r="J17" s="207" t="n">
        <v>125.547445255474</v>
      </c>
    </row>
    <row r="18" customFormat="false" ht="15" hidden="false" customHeight="false" outlineLevel="0" collapsed="false">
      <c r="B18" s="208" t="s">
        <v>252</v>
      </c>
      <c r="C18" s="64" t="n">
        <v>251</v>
      </c>
      <c r="D18" s="209" t="n">
        <v>4</v>
      </c>
      <c r="E18" s="64" t="n">
        <v>340</v>
      </c>
      <c r="F18" s="199" t="n">
        <v>5.95958876463186</v>
      </c>
      <c r="G18" s="168" t="n">
        <v>9.49735261295914</v>
      </c>
      <c r="H18" s="199" t="n">
        <v>807.274972101526</v>
      </c>
      <c r="I18" s="168" t="n">
        <v>1.59362549800797</v>
      </c>
      <c r="J18" s="199" t="n">
        <v>135.458167330677</v>
      </c>
    </row>
    <row r="19" customFormat="false" ht="15" hidden="false" customHeight="false" outlineLevel="0" collapsed="false">
      <c r="B19" s="208" t="s">
        <v>253</v>
      </c>
      <c r="C19" s="64" t="n">
        <v>64</v>
      </c>
      <c r="D19" s="210" t="n">
        <v>1</v>
      </c>
      <c r="E19" s="64" t="n">
        <v>97</v>
      </c>
      <c r="F19" s="199" t="n">
        <v>4.14360169628694</v>
      </c>
      <c r="G19" s="165" t="n">
        <v>6.47437765044835</v>
      </c>
      <c r="H19" s="199" t="n">
        <v>628.01463209349</v>
      </c>
      <c r="I19" s="165" t="n">
        <v>1.5625</v>
      </c>
      <c r="J19" s="199" t="n">
        <v>151.5625</v>
      </c>
    </row>
    <row r="20" customFormat="false" ht="15" hidden="false" customHeight="false" outlineLevel="0" collapsed="false">
      <c r="B20" s="208" t="s">
        <v>254</v>
      </c>
      <c r="C20" s="64" t="n">
        <v>49</v>
      </c>
      <c r="D20" s="209" t="n">
        <v>1</v>
      </c>
      <c r="E20" s="64" t="n">
        <v>77</v>
      </c>
      <c r="F20" s="199" t="n">
        <v>3.08447689789752</v>
      </c>
      <c r="G20" s="168" t="n">
        <v>6.29485081203576</v>
      </c>
      <c r="H20" s="199" t="n">
        <v>484.703512526753</v>
      </c>
      <c r="I20" s="168" t="n">
        <v>2.04081632653061</v>
      </c>
      <c r="J20" s="199" t="n">
        <v>157.142857142857</v>
      </c>
    </row>
    <row r="21" customFormat="false" ht="15" hidden="false" customHeight="false" outlineLevel="0" collapsed="false">
      <c r="B21" s="208" t="s">
        <v>255</v>
      </c>
      <c r="C21" s="64" t="n">
        <v>68</v>
      </c>
      <c r="D21" s="209" t="n">
        <v>2</v>
      </c>
      <c r="E21" s="64" t="n">
        <v>99</v>
      </c>
      <c r="F21" s="199" t="n">
        <v>3.19323784926039</v>
      </c>
      <c r="G21" s="168" t="n">
        <v>9.39187602723644</v>
      </c>
      <c r="H21" s="199" t="n">
        <v>464.897863348203</v>
      </c>
      <c r="I21" s="168" t="n">
        <v>2.94117647058824</v>
      </c>
      <c r="J21" s="199" t="n">
        <v>145.588235294118</v>
      </c>
    </row>
    <row r="22" customFormat="false" ht="15" hidden="false" customHeight="false" outlineLevel="0" collapsed="false">
      <c r="B22" s="208" t="s">
        <v>256</v>
      </c>
      <c r="C22" s="64" t="n">
        <v>37</v>
      </c>
      <c r="D22" s="209" t="s">
        <v>32</v>
      </c>
      <c r="E22" s="64" t="n">
        <v>46</v>
      </c>
      <c r="F22" s="199" t="n">
        <v>1.8546365914787</v>
      </c>
      <c r="G22" s="168" t="s">
        <v>32</v>
      </c>
      <c r="H22" s="199" t="n">
        <v>230.576441102756</v>
      </c>
      <c r="I22" s="168" t="s">
        <v>32</v>
      </c>
      <c r="J22" s="199" t="n">
        <v>124.324324324324</v>
      </c>
    </row>
    <row r="23" customFormat="false" ht="15" hidden="false" customHeight="false" outlineLevel="0" collapsed="false">
      <c r="B23" s="204" t="s">
        <v>11</v>
      </c>
      <c r="C23" s="205" t="n">
        <v>283</v>
      </c>
      <c r="D23" s="206" t="n">
        <v>1</v>
      </c>
      <c r="E23" s="205" t="n">
        <v>349</v>
      </c>
      <c r="F23" s="207" t="n">
        <v>5.73978298347024</v>
      </c>
      <c r="G23" s="174" t="n">
        <v>2.02819186695061</v>
      </c>
      <c r="H23" s="207" t="n">
        <v>707.838961565764</v>
      </c>
      <c r="I23" s="174" t="n">
        <v>0.353356890459364</v>
      </c>
      <c r="J23" s="207" t="n">
        <v>123.321554770318</v>
      </c>
    </row>
    <row r="24" customFormat="false" ht="15" hidden="false" customHeight="false" outlineLevel="0" collapsed="false">
      <c r="B24" s="208" t="s">
        <v>257</v>
      </c>
      <c r="C24" s="64" t="n">
        <v>79</v>
      </c>
      <c r="D24" s="209" t="s">
        <v>32</v>
      </c>
      <c r="E24" s="64" t="n">
        <v>110</v>
      </c>
      <c r="F24" s="199" t="n">
        <v>4.91522787369731</v>
      </c>
      <c r="G24" s="168" t="s">
        <v>32</v>
      </c>
      <c r="H24" s="199" t="n">
        <v>684.398817856587</v>
      </c>
      <c r="I24" s="168" t="s">
        <v>32</v>
      </c>
      <c r="J24" s="199" t="n">
        <v>139.240506329114</v>
      </c>
    </row>
    <row r="25" customFormat="false" ht="15" hidden="false" customHeight="false" outlineLevel="0" collapsed="false">
      <c r="B25" s="208" t="s">
        <v>258</v>
      </c>
      <c r="C25" s="64" t="n">
        <v>261</v>
      </c>
      <c r="D25" s="209" t="n">
        <v>1</v>
      </c>
      <c r="E25" s="64" t="n">
        <v>345</v>
      </c>
      <c r="F25" s="199" t="n">
        <v>5.51080518986941</v>
      </c>
      <c r="G25" s="168" t="n">
        <v>2.11141961297679</v>
      </c>
      <c r="H25" s="199" t="n">
        <v>728.43976647699</v>
      </c>
      <c r="I25" s="168" t="n">
        <v>0.383141762452107</v>
      </c>
      <c r="J25" s="199" t="n">
        <v>132.183908045977</v>
      </c>
    </row>
    <row r="26" customFormat="false" ht="15" hidden="false" customHeight="false" outlineLevel="0" collapsed="false">
      <c r="B26" s="204" t="s">
        <v>12</v>
      </c>
      <c r="C26" s="205" t="n">
        <v>153</v>
      </c>
      <c r="D26" s="211" t="s">
        <v>32</v>
      </c>
      <c r="E26" s="205" t="n">
        <v>243</v>
      </c>
      <c r="F26" s="207" t="n">
        <v>4.07722748530999</v>
      </c>
      <c r="G26" s="168" t="s">
        <v>32</v>
      </c>
      <c r="H26" s="207" t="n">
        <v>647.559659431586</v>
      </c>
      <c r="I26" s="212" t="s">
        <v>32</v>
      </c>
      <c r="J26" s="207" t="n">
        <v>158.823529411765</v>
      </c>
    </row>
    <row r="27" customFormat="false" ht="15" hidden="false" customHeight="false" outlineLevel="0" collapsed="false">
      <c r="B27" s="208" t="s">
        <v>259</v>
      </c>
      <c r="C27" s="64" t="n">
        <v>44</v>
      </c>
      <c r="D27" s="209" t="s">
        <v>32</v>
      </c>
      <c r="E27" s="64" t="n">
        <v>67</v>
      </c>
      <c r="F27" s="199" t="n">
        <v>2.73402305278529</v>
      </c>
      <c r="G27" s="168" t="s">
        <v>32</v>
      </c>
      <c r="H27" s="199" t="n">
        <v>416.317146674123</v>
      </c>
      <c r="I27" s="168" t="s">
        <v>32</v>
      </c>
      <c r="J27" s="199" t="n">
        <v>152.272727272727</v>
      </c>
    </row>
    <row r="28" customFormat="false" ht="15" hidden="false" customHeight="false" outlineLevel="0" collapsed="false">
      <c r="B28" s="208" t="s">
        <v>260</v>
      </c>
      <c r="C28" s="64" t="n">
        <v>125</v>
      </c>
      <c r="D28" s="210" t="n">
        <v>1</v>
      </c>
      <c r="E28" s="64" t="n">
        <v>165</v>
      </c>
      <c r="F28" s="199" t="n">
        <v>4.76899011865247</v>
      </c>
      <c r="G28" s="165" t="n">
        <v>3.81519209492198</v>
      </c>
      <c r="H28" s="199" t="n">
        <v>629.506695662126</v>
      </c>
      <c r="I28" s="165" t="n">
        <v>0.8</v>
      </c>
      <c r="J28" s="199" t="n">
        <v>132</v>
      </c>
    </row>
    <row r="29" customFormat="false" ht="15" hidden="false" customHeight="false" outlineLevel="0" collapsed="false">
      <c r="B29" s="208" t="s">
        <v>261</v>
      </c>
      <c r="C29" s="64" t="n">
        <v>46</v>
      </c>
      <c r="D29" s="210" t="n">
        <v>1</v>
      </c>
      <c r="E29" s="64" t="n">
        <v>67</v>
      </c>
      <c r="F29" s="199" t="n">
        <v>2.69139630810637</v>
      </c>
      <c r="G29" s="165" t="n">
        <v>5.85086153936167</v>
      </c>
      <c r="H29" s="199" t="n">
        <v>392.007723137232</v>
      </c>
      <c r="I29" s="165" t="n">
        <v>2.17391304347826</v>
      </c>
      <c r="J29" s="199" t="n">
        <v>145.652173913043</v>
      </c>
    </row>
    <row r="30" customFormat="false" ht="15" hidden="false" customHeight="false" outlineLevel="0" collapsed="false">
      <c r="B30" s="26" t="s">
        <v>262</v>
      </c>
      <c r="C30" s="205" t="n">
        <v>3701</v>
      </c>
      <c r="D30" s="206" t="n">
        <v>45</v>
      </c>
      <c r="E30" s="205" t="n">
        <v>5137</v>
      </c>
      <c r="F30" s="207" t="n">
        <v>4.43376634734205</v>
      </c>
      <c r="G30" s="174" t="n">
        <v>5.39096151392575</v>
      </c>
      <c r="H30" s="207" t="n">
        <v>615.408206600813</v>
      </c>
      <c r="I30" s="174" t="n">
        <v>1.2158875979465</v>
      </c>
      <c r="J30" s="207" t="n">
        <v>138.800324236693</v>
      </c>
    </row>
    <row r="31" customFormat="false" ht="15" hidden="false" customHeight="false" outlineLevel="0" collapsed="false">
      <c r="B31" s="204" t="s">
        <v>263</v>
      </c>
      <c r="C31" s="205" t="n">
        <v>1484</v>
      </c>
      <c r="D31" s="206" t="n">
        <v>55</v>
      </c>
      <c r="E31" s="205" t="n">
        <v>2269</v>
      </c>
      <c r="F31" s="207" t="n">
        <v>2.10146805386216</v>
      </c>
      <c r="G31" s="174" t="n">
        <v>7.78845976835705</v>
      </c>
      <c r="H31" s="207" t="n">
        <v>321.309367534584</v>
      </c>
      <c r="I31" s="174" t="n">
        <v>3.70619946091644</v>
      </c>
      <c r="J31" s="207" t="n">
        <v>152.897574123989</v>
      </c>
    </row>
    <row r="32" customFormat="false" ht="15" hidden="false" customHeight="false" outlineLevel="0" collapsed="false">
      <c r="B32" s="14" t="s">
        <v>13</v>
      </c>
      <c r="C32" s="178" t="n">
        <v>5185</v>
      </c>
      <c r="D32" s="178" t="n">
        <v>100</v>
      </c>
      <c r="E32" s="178" t="n">
        <v>7406</v>
      </c>
      <c r="F32" s="74" t="n">
        <v>3.36490896412397</v>
      </c>
      <c r="G32" s="74" t="n">
        <v>6.48969906291991</v>
      </c>
      <c r="H32" s="74" t="n">
        <v>480.627112599848</v>
      </c>
      <c r="I32" s="74" t="n">
        <v>1.92864030858245</v>
      </c>
      <c r="J32" s="74" t="n">
        <v>142.835101253616</v>
      </c>
    </row>
    <row r="33" customFormat="false" ht="15" hidden="false" customHeight="false" outlineLevel="0" collapsed="false">
      <c r="B33" s="213" t="s">
        <v>19</v>
      </c>
      <c r="C33" s="213"/>
      <c r="D33" s="213"/>
      <c r="E33" s="213"/>
      <c r="F33" s="213"/>
      <c r="G33" s="213"/>
      <c r="H33" s="213"/>
      <c r="I33" s="213"/>
      <c r="J33" s="213"/>
    </row>
    <row r="34" customFormat="false" ht="16.5" hidden="false" customHeight="true" outlineLevel="0" collapsed="false">
      <c r="B34" s="214" t="s">
        <v>80</v>
      </c>
      <c r="C34" s="214"/>
      <c r="D34" s="214"/>
      <c r="E34" s="214"/>
      <c r="F34" s="214"/>
      <c r="G34" s="214"/>
      <c r="H34" s="214"/>
      <c r="I34" s="214"/>
      <c r="J34" s="214"/>
    </row>
  </sheetData>
  <mergeCells count="11">
    <mergeCell ref="B4:J4"/>
    <mergeCell ref="C5:C6"/>
    <mergeCell ref="D5:D6"/>
    <mergeCell ref="E5:E6"/>
    <mergeCell ref="F5:F6"/>
    <mergeCell ref="G5:G6"/>
    <mergeCell ref="H5:H6"/>
    <mergeCell ref="I5:I6"/>
    <mergeCell ref="J5:J6"/>
    <mergeCell ref="B33:J33"/>
    <mergeCell ref="B34: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21.28"/>
  </cols>
  <sheetData>
    <row r="3" customFormat="false" ht="15" hidden="false" customHeight="false" outlineLevel="0" collapsed="false">
      <c r="B3" s="113" t="s">
        <v>264</v>
      </c>
      <c r="C3" s="113"/>
      <c r="D3" s="113"/>
      <c r="E3" s="113"/>
      <c r="F3" s="113"/>
      <c r="G3" s="113"/>
      <c r="H3" s="113"/>
    </row>
    <row r="4" customFormat="false" ht="15" hidden="false" customHeight="false" outlineLevel="0" collapsed="false">
      <c r="B4" s="97" t="s">
        <v>92</v>
      </c>
      <c r="C4" s="97"/>
      <c r="D4" s="97"/>
      <c r="E4" s="97"/>
      <c r="F4" s="97"/>
      <c r="G4" s="97"/>
      <c r="H4" s="97"/>
    </row>
    <row r="5" customFormat="false" ht="15" hidden="false" customHeight="true" outlineLevel="0" collapsed="false">
      <c r="B5" s="98" t="s">
        <v>265</v>
      </c>
      <c r="C5" s="4" t="s">
        <v>77</v>
      </c>
      <c r="D5" s="4"/>
      <c r="E5" s="4"/>
      <c r="F5" s="81" t="s">
        <v>266</v>
      </c>
      <c r="G5" s="81"/>
      <c r="H5" s="81"/>
    </row>
    <row r="6" customFormat="false" ht="15" hidden="false" customHeight="false" outlineLevel="0" collapsed="false">
      <c r="B6" s="98"/>
      <c r="C6" s="61" t="s">
        <v>5</v>
      </c>
      <c r="D6" s="8" t="s">
        <v>6</v>
      </c>
      <c r="E6" s="61" t="s">
        <v>7</v>
      </c>
      <c r="F6" s="8" t="s">
        <v>5</v>
      </c>
      <c r="G6" s="61" t="s">
        <v>6</v>
      </c>
      <c r="H6" s="8" t="s">
        <v>7</v>
      </c>
    </row>
    <row r="7" customFormat="false" ht="15" hidden="false" customHeight="false" outlineLevel="0" collapsed="false">
      <c r="B7" s="204" t="s">
        <v>243</v>
      </c>
      <c r="C7" s="215" t="n">
        <v>561</v>
      </c>
      <c r="D7" s="216" t="n">
        <v>6</v>
      </c>
      <c r="E7" s="215" t="n">
        <v>717</v>
      </c>
      <c r="F7" s="216" t="n">
        <v>44</v>
      </c>
      <c r="G7" s="215" t="n">
        <v>2</v>
      </c>
      <c r="H7" s="216" t="n">
        <v>58</v>
      </c>
    </row>
    <row r="8" customFormat="false" ht="15" hidden="false" customHeight="false" outlineLevel="0" collapsed="false">
      <c r="B8" s="208" t="s">
        <v>244</v>
      </c>
      <c r="C8" s="217" t="n">
        <v>178</v>
      </c>
      <c r="D8" s="218" t="n">
        <v>1</v>
      </c>
      <c r="E8" s="217" t="n">
        <v>241</v>
      </c>
      <c r="F8" s="218" t="n">
        <v>89</v>
      </c>
      <c r="G8" s="217" t="s">
        <v>32</v>
      </c>
      <c r="H8" s="218" t="n">
        <v>144</v>
      </c>
    </row>
    <row r="9" customFormat="false" ht="15" hidden="false" customHeight="false" outlineLevel="0" collapsed="false">
      <c r="B9" s="208" t="s">
        <v>245</v>
      </c>
      <c r="C9" s="217" t="n">
        <v>33</v>
      </c>
      <c r="D9" s="218" t="s">
        <v>32</v>
      </c>
      <c r="E9" s="217" t="n">
        <v>42</v>
      </c>
      <c r="F9" s="218" t="n">
        <v>2</v>
      </c>
      <c r="G9" s="217" t="s">
        <v>32</v>
      </c>
      <c r="H9" s="218" t="n">
        <v>2</v>
      </c>
    </row>
    <row r="10" customFormat="false" ht="15" hidden="false" customHeight="false" outlineLevel="0" collapsed="false">
      <c r="B10" s="204" t="s">
        <v>9</v>
      </c>
      <c r="C10" s="217" t="n">
        <v>375</v>
      </c>
      <c r="D10" s="218" t="n">
        <v>4</v>
      </c>
      <c r="E10" s="217" t="n">
        <v>518</v>
      </c>
      <c r="F10" s="218" t="n">
        <v>66</v>
      </c>
      <c r="G10" s="217" t="n">
        <v>3</v>
      </c>
      <c r="H10" s="218" t="n">
        <v>116</v>
      </c>
    </row>
    <row r="11" customFormat="false" ht="15" hidden="false" customHeight="false" outlineLevel="0" collapsed="false">
      <c r="B11" s="208" t="s">
        <v>246</v>
      </c>
      <c r="C11" s="217" t="n">
        <v>47</v>
      </c>
      <c r="D11" s="218" t="s">
        <v>32</v>
      </c>
      <c r="E11" s="217" t="n">
        <v>70</v>
      </c>
      <c r="F11" s="218" t="n">
        <v>19</v>
      </c>
      <c r="G11" s="217" t="n">
        <v>1</v>
      </c>
      <c r="H11" s="218" t="n">
        <v>34</v>
      </c>
    </row>
    <row r="12" customFormat="false" ht="15" hidden="false" customHeight="false" outlineLevel="0" collapsed="false">
      <c r="B12" s="208" t="s">
        <v>247</v>
      </c>
      <c r="C12" s="217" t="n">
        <v>48</v>
      </c>
      <c r="D12" s="218" t="n">
        <v>1</v>
      </c>
      <c r="E12" s="217" t="n">
        <v>68</v>
      </c>
      <c r="F12" s="218" t="n">
        <v>20</v>
      </c>
      <c r="G12" s="217" t="n">
        <v>1</v>
      </c>
      <c r="H12" s="218" t="n">
        <v>34</v>
      </c>
    </row>
    <row r="13" customFormat="false" ht="15" hidden="false" customHeight="false" outlineLevel="0" collapsed="false">
      <c r="B13" s="208" t="s">
        <v>248</v>
      </c>
      <c r="C13" s="217" t="n">
        <v>73</v>
      </c>
      <c r="D13" s="218" t="s">
        <v>32</v>
      </c>
      <c r="E13" s="217" t="n">
        <v>102</v>
      </c>
      <c r="F13" s="218" t="n">
        <v>37</v>
      </c>
      <c r="G13" s="217" t="n">
        <v>1</v>
      </c>
      <c r="H13" s="218" t="n">
        <v>53</v>
      </c>
    </row>
    <row r="14" customFormat="false" ht="15" hidden="false" customHeight="false" outlineLevel="0" collapsed="false">
      <c r="B14" s="208" t="s">
        <v>249</v>
      </c>
      <c r="C14" s="217" t="n">
        <v>127</v>
      </c>
      <c r="D14" s="218" t="n">
        <v>3</v>
      </c>
      <c r="E14" s="217" t="n">
        <v>172</v>
      </c>
      <c r="F14" s="218" t="n">
        <v>35</v>
      </c>
      <c r="G14" s="217" t="s">
        <v>32</v>
      </c>
      <c r="H14" s="218" t="n">
        <v>56</v>
      </c>
    </row>
    <row r="15" customFormat="false" ht="15" hidden="false" customHeight="false" outlineLevel="0" collapsed="false">
      <c r="B15" s="208" t="s">
        <v>250</v>
      </c>
      <c r="C15" s="217" t="n">
        <v>62</v>
      </c>
      <c r="D15" s="218" t="s">
        <v>32</v>
      </c>
      <c r="E15" s="217" t="n">
        <v>110</v>
      </c>
      <c r="F15" s="218" t="n">
        <v>40</v>
      </c>
      <c r="G15" s="217" t="n">
        <v>1</v>
      </c>
      <c r="H15" s="218" t="n">
        <v>73</v>
      </c>
    </row>
    <row r="16" customFormat="false" ht="15" hidden="false" customHeight="false" outlineLevel="0" collapsed="false">
      <c r="B16" s="208" t="s">
        <v>251</v>
      </c>
      <c r="C16" s="217" t="n">
        <v>192</v>
      </c>
      <c r="D16" s="218" t="n">
        <v>5</v>
      </c>
      <c r="E16" s="217" t="n">
        <v>254</v>
      </c>
      <c r="F16" s="218" t="n">
        <v>56</v>
      </c>
      <c r="G16" s="217" t="n">
        <v>2</v>
      </c>
      <c r="H16" s="218" t="n">
        <v>96</v>
      </c>
    </row>
    <row r="17" customFormat="false" ht="15" hidden="false" customHeight="false" outlineLevel="0" collapsed="false">
      <c r="B17" s="204" t="s">
        <v>10</v>
      </c>
      <c r="C17" s="215" t="n">
        <v>106</v>
      </c>
      <c r="D17" s="216" t="n">
        <v>2</v>
      </c>
      <c r="E17" s="215" t="n">
        <v>132</v>
      </c>
      <c r="F17" s="216" t="n">
        <v>31</v>
      </c>
      <c r="G17" s="215" t="s">
        <v>32</v>
      </c>
      <c r="H17" s="216" t="n">
        <v>40</v>
      </c>
    </row>
    <row r="18" customFormat="false" ht="15" hidden="false" customHeight="false" outlineLevel="0" collapsed="false">
      <c r="B18" s="208" t="s">
        <v>252</v>
      </c>
      <c r="C18" s="217" t="n">
        <v>206</v>
      </c>
      <c r="D18" s="218" t="n">
        <v>3</v>
      </c>
      <c r="E18" s="217" t="n">
        <v>258</v>
      </c>
      <c r="F18" s="218" t="n">
        <v>45</v>
      </c>
      <c r="G18" s="217" t="n">
        <v>1</v>
      </c>
      <c r="H18" s="218" t="n">
        <v>82</v>
      </c>
    </row>
    <row r="19" customFormat="false" ht="15" hidden="false" customHeight="false" outlineLevel="0" collapsed="false">
      <c r="B19" s="208" t="s">
        <v>253</v>
      </c>
      <c r="C19" s="217" t="n">
        <v>44</v>
      </c>
      <c r="D19" s="218" t="s">
        <v>32</v>
      </c>
      <c r="E19" s="217" t="n">
        <v>65</v>
      </c>
      <c r="F19" s="218" t="n">
        <v>20</v>
      </c>
      <c r="G19" s="217" t="n">
        <v>1</v>
      </c>
      <c r="H19" s="218" t="n">
        <v>32</v>
      </c>
    </row>
    <row r="20" customFormat="false" ht="15" hidden="false" customHeight="false" outlineLevel="0" collapsed="false">
      <c r="B20" s="208" t="s">
        <v>254</v>
      </c>
      <c r="C20" s="217" t="n">
        <v>17</v>
      </c>
      <c r="D20" s="218" t="s">
        <v>32</v>
      </c>
      <c r="E20" s="217" t="n">
        <v>26</v>
      </c>
      <c r="F20" s="218" t="n">
        <v>32</v>
      </c>
      <c r="G20" s="217" t="n">
        <v>1</v>
      </c>
      <c r="H20" s="218" t="n">
        <v>51</v>
      </c>
    </row>
    <row r="21" customFormat="false" ht="15" hidden="false" customHeight="false" outlineLevel="0" collapsed="false">
      <c r="B21" s="208" t="s">
        <v>255</v>
      </c>
      <c r="C21" s="217" t="n">
        <v>37</v>
      </c>
      <c r="D21" s="218" t="s">
        <v>32</v>
      </c>
      <c r="E21" s="217" t="n">
        <v>48</v>
      </c>
      <c r="F21" s="218" t="n">
        <v>31</v>
      </c>
      <c r="G21" s="217" t="n">
        <v>2</v>
      </c>
      <c r="H21" s="218" t="n">
        <v>51</v>
      </c>
    </row>
    <row r="22" customFormat="false" ht="15" hidden="false" customHeight="false" outlineLevel="0" collapsed="false">
      <c r="B22" s="208" t="s">
        <v>256</v>
      </c>
      <c r="C22" s="217" t="n">
        <v>24</v>
      </c>
      <c r="D22" s="218" t="s">
        <v>32</v>
      </c>
      <c r="E22" s="217" t="n">
        <v>29</v>
      </c>
      <c r="F22" s="218" t="n">
        <v>13</v>
      </c>
      <c r="G22" s="217" t="s">
        <v>32</v>
      </c>
      <c r="H22" s="218" t="n">
        <v>17</v>
      </c>
    </row>
    <row r="23" customFormat="false" ht="15" hidden="false" customHeight="false" outlineLevel="0" collapsed="false">
      <c r="B23" s="204" t="s">
        <v>267</v>
      </c>
      <c r="C23" s="215" t="n">
        <v>237</v>
      </c>
      <c r="D23" s="216" t="n">
        <v>1</v>
      </c>
      <c r="E23" s="215" t="n">
        <v>289</v>
      </c>
      <c r="F23" s="216" t="n">
        <v>46</v>
      </c>
      <c r="G23" s="215" t="s">
        <v>32</v>
      </c>
      <c r="H23" s="216" t="n">
        <v>60</v>
      </c>
    </row>
    <row r="24" customFormat="false" ht="15" hidden="false" customHeight="false" outlineLevel="0" collapsed="false">
      <c r="B24" s="208" t="s">
        <v>257</v>
      </c>
      <c r="C24" s="217" t="n">
        <v>59</v>
      </c>
      <c r="D24" s="218" t="s">
        <v>32</v>
      </c>
      <c r="E24" s="217" t="n">
        <v>76</v>
      </c>
      <c r="F24" s="218" t="n">
        <v>20</v>
      </c>
      <c r="G24" s="217" t="s">
        <v>32</v>
      </c>
      <c r="H24" s="218" t="n">
        <v>34</v>
      </c>
    </row>
    <row r="25" customFormat="false" ht="15" hidden="false" customHeight="false" outlineLevel="0" collapsed="false">
      <c r="B25" s="208" t="s">
        <v>258</v>
      </c>
      <c r="C25" s="217" t="n">
        <v>232</v>
      </c>
      <c r="D25" s="218" t="n">
        <v>1</v>
      </c>
      <c r="E25" s="217" t="n">
        <v>287</v>
      </c>
      <c r="F25" s="218" t="n">
        <v>29</v>
      </c>
      <c r="G25" s="217" t="s">
        <v>32</v>
      </c>
      <c r="H25" s="218" t="n">
        <v>58</v>
      </c>
    </row>
    <row r="26" customFormat="false" ht="15" hidden="false" customHeight="false" outlineLevel="0" collapsed="false">
      <c r="B26" s="204" t="s">
        <v>12</v>
      </c>
      <c r="C26" s="215" t="n">
        <v>81</v>
      </c>
      <c r="D26" s="216" t="s">
        <v>32</v>
      </c>
      <c r="E26" s="215" t="n">
        <v>120</v>
      </c>
      <c r="F26" s="216" t="n">
        <v>72</v>
      </c>
      <c r="G26" s="215" t="s">
        <v>32</v>
      </c>
      <c r="H26" s="216" t="n">
        <v>123</v>
      </c>
    </row>
    <row r="27" customFormat="false" ht="15" hidden="false" customHeight="false" outlineLevel="0" collapsed="false">
      <c r="B27" s="208" t="s">
        <v>259</v>
      </c>
      <c r="C27" s="217" t="n">
        <v>39</v>
      </c>
      <c r="D27" s="218" t="s">
        <v>32</v>
      </c>
      <c r="E27" s="217" t="n">
        <v>56</v>
      </c>
      <c r="F27" s="218" t="n">
        <v>5</v>
      </c>
      <c r="G27" s="217" t="s">
        <v>32</v>
      </c>
      <c r="H27" s="218" t="n">
        <v>11</v>
      </c>
    </row>
    <row r="28" customFormat="false" ht="15" hidden="false" customHeight="false" outlineLevel="0" collapsed="false">
      <c r="B28" s="208" t="s">
        <v>260</v>
      </c>
      <c r="C28" s="217" t="n">
        <v>111</v>
      </c>
      <c r="D28" s="218" t="s">
        <v>32</v>
      </c>
      <c r="E28" s="217" t="n">
        <v>147</v>
      </c>
      <c r="F28" s="218" t="n">
        <v>14</v>
      </c>
      <c r="G28" s="217" t="n">
        <v>1</v>
      </c>
      <c r="H28" s="218" t="n">
        <v>18</v>
      </c>
    </row>
    <row r="29" customFormat="false" ht="15" hidden="false" customHeight="false" outlineLevel="0" collapsed="false">
      <c r="B29" s="208" t="s">
        <v>261</v>
      </c>
      <c r="C29" s="217" t="n">
        <v>22</v>
      </c>
      <c r="D29" s="218" t="s">
        <v>32</v>
      </c>
      <c r="E29" s="217" t="n">
        <v>31</v>
      </c>
      <c r="F29" s="218" t="n">
        <v>24</v>
      </c>
      <c r="G29" s="217" t="n">
        <v>1</v>
      </c>
      <c r="H29" s="218" t="n">
        <v>36</v>
      </c>
    </row>
    <row r="30" customFormat="false" ht="15" hidden="false" customHeight="false" outlineLevel="0" collapsed="false">
      <c r="B30" s="26" t="s">
        <v>262</v>
      </c>
      <c r="C30" s="205" t="n">
        <v>2911</v>
      </c>
      <c r="D30" s="206" t="n">
        <v>27</v>
      </c>
      <c r="E30" s="205" t="n">
        <v>3858</v>
      </c>
      <c r="F30" s="206" t="n">
        <v>790</v>
      </c>
      <c r="G30" s="205" t="n">
        <v>18</v>
      </c>
      <c r="H30" s="206" t="n">
        <v>1279</v>
      </c>
    </row>
    <row r="31" customFormat="false" ht="15" hidden="false" customHeight="false" outlineLevel="0" collapsed="false">
      <c r="B31" s="204" t="s">
        <v>263</v>
      </c>
      <c r="C31" s="205" t="n">
        <f aca="false">C32-C30</f>
        <v>762</v>
      </c>
      <c r="D31" s="205" t="n">
        <f aca="false">D32-D30</f>
        <v>20</v>
      </c>
      <c r="E31" s="205" t="n">
        <f aca="false">E32-E30</f>
        <v>1094</v>
      </c>
      <c r="F31" s="205" t="n">
        <f aca="false">F32-F30</f>
        <v>722</v>
      </c>
      <c r="G31" s="205" t="n">
        <f aca="false">G32-G30</f>
        <v>35</v>
      </c>
      <c r="H31" s="205" t="n">
        <f aca="false">H32-H30</f>
        <v>1175</v>
      </c>
    </row>
    <row r="32" customFormat="false" ht="15" hidden="false" customHeight="false" outlineLevel="0" collapsed="false">
      <c r="B32" s="14" t="s">
        <v>13</v>
      </c>
      <c r="C32" s="66" t="n">
        <v>3673</v>
      </c>
      <c r="D32" s="66" t="n">
        <v>47</v>
      </c>
      <c r="E32" s="66" t="n">
        <v>4952</v>
      </c>
      <c r="F32" s="66" t="n">
        <v>1512</v>
      </c>
      <c r="G32" s="66" t="n">
        <v>53</v>
      </c>
      <c r="H32" s="66" t="n">
        <v>2454</v>
      </c>
    </row>
  </sheetData>
  <mergeCells count="4">
    <mergeCell ref="B4:H4"/>
    <mergeCell ref="B5:B6"/>
    <mergeCell ref="C5:E5"/>
    <mergeCell ref="F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G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21" t="s">
        <v>268</v>
      </c>
      <c r="C3" s="22"/>
      <c r="D3" s="22"/>
    </row>
    <row r="5" customFormat="false" ht="15" hidden="false" customHeight="true" outlineLevel="0" collapsed="false">
      <c r="B5" s="219" t="s">
        <v>269</v>
      </c>
      <c r="C5" s="4" t="s">
        <v>270</v>
      </c>
      <c r="D5" s="4"/>
    </row>
    <row r="6" customFormat="false" ht="15" hidden="false" customHeight="false" outlineLevel="0" collapsed="false">
      <c r="B6" s="219"/>
      <c r="C6" s="187" t="s">
        <v>271</v>
      </c>
      <c r="D6" s="187" t="s">
        <v>272</v>
      </c>
      <c r="G6" s="220"/>
    </row>
    <row r="7" customFormat="false" ht="15" hidden="false" customHeight="false" outlineLevel="0" collapsed="false">
      <c r="B7" s="100" t="s">
        <v>273</v>
      </c>
      <c r="C7" s="12" t="n">
        <v>182.144623571014</v>
      </c>
      <c r="D7" s="127" t="n">
        <v>1064629314</v>
      </c>
      <c r="G7" s="220"/>
    </row>
    <row r="8" customFormat="false" ht="15" hidden="false" customHeight="false" outlineLevel="0" collapsed="false">
      <c r="B8" s="100" t="s">
        <v>274</v>
      </c>
      <c r="C8" s="12" t="n">
        <v>188.342910641512</v>
      </c>
      <c r="D8" s="127" t="n">
        <v>23939514</v>
      </c>
      <c r="G8" s="220"/>
    </row>
    <row r="9" customFormat="false" ht="15" hidden="false" customHeight="false" outlineLevel="0" collapsed="false">
      <c r="B9" s="100" t="s">
        <v>275</v>
      </c>
      <c r="C9" s="12" t="n">
        <v>205.676228481098</v>
      </c>
      <c r="D9" s="127" t="n">
        <v>64014258</v>
      </c>
      <c r="G9" s="220"/>
    </row>
    <row r="10" customFormat="false" ht="15" hidden="false" customHeight="false" outlineLevel="0" collapsed="false">
      <c r="B10" s="100" t="s">
        <v>276</v>
      </c>
      <c r="C10" s="12" t="n">
        <v>209.779890432302</v>
      </c>
      <c r="D10" s="127" t="n">
        <v>412810008</v>
      </c>
      <c r="G10" s="220"/>
    </row>
    <row r="11" customFormat="false" ht="15" hidden="false" customHeight="false" outlineLevel="0" collapsed="false">
      <c r="B11" s="100" t="s">
        <v>277</v>
      </c>
      <c r="C11" s="12" t="n">
        <v>219.373509091293</v>
      </c>
      <c r="D11" s="127" t="n">
        <v>1111225761</v>
      </c>
      <c r="G11" s="220"/>
    </row>
    <row r="12" customFormat="false" ht="15" hidden="false" customHeight="false" outlineLevel="0" collapsed="false">
      <c r="B12" s="100" t="s">
        <v>278</v>
      </c>
      <c r="C12" s="12" t="n">
        <v>240.686906881551</v>
      </c>
      <c r="D12" s="127" t="n">
        <v>137680011</v>
      </c>
      <c r="G12" s="220"/>
    </row>
    <row r="13" customFormat="false" ht="15" hidden="false" customHeight="false" outlineLevel="0" collapsed="false">
      <c r="B13" s="100" t="s">
        <v>279</v>
      </c>
      <c r="C13" s="12" t="n">
        <v>246.833843701073</v>
      </c>
      <c r="D13" s="127" t="n">
        <v>219693105</v>
      </c>
      <c r="G13" s="220"/>
    </row>
    <row r="14" customFormat="false" ht="15" hidden="false" customHeight="false" outlineLevel="0" collapsed="false">
      <c r="B14" s="100" t="s">
        <v>280</v>
      </c>
      <c r="C14" s="12" t="n">
        <v>251.965256866468</v>
      </c>
      <c r="D14" s="127" t="n">
        <v>417162876</v>
      </c>
      <c r="G14" s="220"/>
    </row>
    <row r="15" customFormat="false" ht="15" hidden="false" customHeight="false" outlineLevel="0" collapsed="false">
      <c r="B15" s="100" t="s">
        <v>281</v>
      </c>
      <c r="C15" s="12" t="n">
        <v>257.629696914783</v>
      </c>
      <c r="D15" s="127" t="n">
        <v>341199618</v>
      </c>
      <c r="G15" s="220"/>
    </row>
    <row r="16" customFormat="false" ht="15" hidden="false" customHeight="false" outlineLevel="0" collapsed="false">
      <c r="B16" s="100" t="s">
        <v>282</v>
      </c>
      <c r="C16" s="12" t="n">
        <v>263.280737070371</v>
      </c>
      <c r="D16" s="127" t="n">
        <v>1158010308</v>
      </c>
      <c r="G16" s="220"/>
    </row>
    <row r="17" customFormat="false" ht="15" hidden="false" customHeight="false" outlineLevel="0" collapsed="false">
      <c r="B17" s="100" t="s">
        <v>283</v>
      </c>
      <c r="C17" s="12" t="n">
        <v>274.034931060355</v>
      </c>
      <c r="D17" s="127" t="n">
        <v>334197930</v>
      </c>
      <c r="G17" s="220"/>
    </row>
    <row r="18" customFormat="false" ht="15" hidden="false" customHeight="false" outlineLevel="0" collapsed="false">
      <c r="B18" s="100" t="s">
        <v>284</v>
      </c>
      <c r="C18" s="12" t="n">
        <v>292.71009758325</v>
      </c>
      <c r="D18" s="127" t="n">
        <v>2931127935</v>
      </c>
      <c r="G18" s="220"/>
    </row>
    <row r="19" customFormat="false" ht="15" hidden="false" customHeight="false" outlineLevel="0" collapsed="false">
      <c r="B19" s="100" t="s">
        <v>285</v>
      </c>
      <c r="C19" s="12" t="n">
        <v>292.865803371406</v>
      </c>
      <c r="D19" s="127" t="n">
        <v>1192118160</v>
      </c>
      <c r="G19" s="220"/>
    </row>
    <row r="20" customFormat="false" ht="15" hidden="false" customHeight="false" outlineLevel="0" collapsed="false">
      <c r="B20" s="100" t="s">
        <v>286</v>
      </c>
      <c r="C20" s="12" t="n">
        <v>298.983171330092</v>
      </c>
      <c r="D20" s="127" t="n">
        <v>317217258</v>
      </c>
      <c r="G20" s="220"/>
    </row>
    <row r="21" customFormat="false" ht="15" hidden="false" customHeight="false" outlineLevel="0" collapsed="false">
      <c r="B21" s="100" t="s">
        <v>287</v>
      </c>
      <c r="C21" s="12" t="n">
        <v>301.284455969732</v>
      </c>
      <c r="D21" s="127" t="n">
        <v>1479706182</v>
      </c>
      <c r="G21" s="220"/>
    </row>
    <row r="22" customFormat="false" ht="15" hidden="false" customHeight="false" outlineLevel="0" collapsed="false">
      <c r="B22" s="100" t="s">
        <v>288</v>
      </c>
      <c r="C22" s="12" t="n">
        <v>324.623445140565</v>
      </c>
      <c r="D22" s="127" t="n">
        <v>1913102700</v>
      </c>
      <c r="G22" s="220"/>
    </row>
    <row r="23" customFormat="false" ht="15" hidden="false" customHeight="false" outlineLevel="0" collapsed="false">
      <c r="B23" s="100" t="s">
        <v>13</v>
      </c>
      <c r="C23" s="12" t="n">
        <v>337.487275484805</v>
      </c>
      <c r="D23" s="127" t="n">
        <v>520035324</v>
      </c>
      <c r="G23" s="220"/>
    </row>
    <row r="24" customFormat="false" ht="15" hidden="false" customHeight="false" outlineLevel="0" collapsed="false">
      <c r="B24" s="100" t="s">
        <v>289</v>
      </c>
      <c r="C24" s="12" t="n">
        <v>370.701301912659</v>
      </c>
      <c r="D24" s="127" t="n">
        <v>1649062332</v>
      </c>
      <c r="G24" s="220"/>
    </row>
    <row r="25" customFormat="false" ht="15" hidden="false" customHeight="false" outlineLevel="0" collapsed="false">
      <c r="B25" s="100" t="s">
        <v>290</v>
      </c>
      <c r="C25" s="12" t="n">
        <v>392.964836307057</v>
      </c>
      <c r="D25" s="127" t="n">
        <v>616239597</v>
      </c>
      <c r="G25" s="220"/>
    </row>
    <row r="26" customFormat="false" ht="15" hidden="false" customHeight="false" outlineLevel="0" collapsed="false">
      <c r="B26" s="100" t="s">
        <v>291</v>
      </c>
      <c r="C26" s="12" t="n">
        <v>396.852937189079</v>
      </c>
      <c r="D26" s="127" t="n">
        <v>1485586230</v>
      </c>
    </row>
    <row r="27" customFormat="false" ht="15" hidden="false" customHeight="false" outlineLevel="0" collapsed="false">
      <c r="B27" s="221" t="s">
        <v>292</v>
      </c>
      <c r="C27" s="222" t="n">
        <v>286.813063290192</v>
      </c>
      <c r="D27" s="223" t="n">
        <v>17388758421</v>
      </c>
    </row>
    <row r="28" customFormat="false" ht="15" hidden="false" customHeight="false" outlineLevel="0" collapsed="false">
      <c r="B28" s="154" t="s">
        <v>293</v>
      </c>
      <c r="C28" s="154"/>
      <c r="D28" s="154"/>
      <c r="E28" s="154"/>
      <c r="F28" s="154"/>
      <c r="G28" s="154"/>
    </row>
  </sheetData>
  <mergeCells count="3">
    <mergeCell ref="B5:B6"/>
    <mergeCell ref="C5:D5"/>
    <mergeCell ref="B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0.13"/>
  </cols>
  <sheetData>
    <row r="3" customFormat="false" ht="15" hidden="false" customHeight="false" outlineLevel="0" collapsed="false">
      <c r="B3" s="1" t="s">
        <v>21</v>
      </c>
      <c r="C3" s="1"/>
      <c r="D3" s="1"/>
      <c r="E3" s="1"/>
      <c r="F3" s="1"/>
      <c r="G3" s="1"/>
      <c r="H3" s="1"/>
      <c r="I3" s="1"/>
    </row>
    <row r="4" customFormat="false" ht="15" hidden="false" customHeight="false" outlineLevel="0" collapsed="false">
      <c r="B4" s="2" t="s">
        <v>22</v>
      </c>
      <c r="C4" s="2"/>
      <c r="D4" s="2"/>
      <c r="E4" s="2"/>
      <c r="F4" s="2"/>
    </row>
    <row r="5" customFormat="false" ht="15" hidden="false" customHeight="true" outlineLevel="0" collapsed="false">
      <c r="B5" s="3" t="s">
        <v>2</v>
      </c>
      <c r="C5" s="4" t="n">
        <v>2016</v>
      </c>
      <c r="D5" s="4"/>
      <c r="E5" s="5" t="n">
        <v>2010</v>
      </c>
      <c r="F5" s="5"/>
    </row>
    <row r="6" customFormat="false" ht="15" hidden="false" customHeight="false" outlineLevel="0" collapsed="false">
      <c r="B6" s="3"/>
      <c r="C6" s="4"/>
      <c r="D6" s="4"/>
      <c r="E6" s="5"/>
      <c r="F6" s="5"/>
    </row>
    <row r="7" customFormat="false" ht="27" hidden="false" customHeight="false" outlineLevel="0" collapsed="false">
      <c r="B7" s="3"/>
      <c r="C7" s="8" t="s">
        <v>17</v>
      </c>
      <c r="D7" s="8" t="s">
        <v>18</v>
      </c>
      <c r="E7" s="8" t="s">
        <v>17</v>
      </c>
      <c r="F7" s="8" t="s">
        <v>18</v>
      </c>
    </row>
    <row r="8" customFormat="false" ht="27" hidden="false" customHeight="false" outlineLevel="0" collapsed="false">
      <c r="B8" s="9" t="s">
        <v>8</v>
      </c>
      <c r="C8" s="12" t="n">
        <v>1.76</v>
      </c>
      <c r="D8" s="13" t="n">
        <v>1.25</v>
      </c>
      <c r="E8" s="12" t="n">
        <v>1.81208053691275</v>
      </c>
      <c r="F8" s="18" t="n">
        <v>1.28755364806867</v>
      </c>
    </row>
    <row r="9" customFormat="false" ht="15" hidden="false" customHeight="false" outlineLevel="0" collapsed="false">
      <c r="B9" s="9" t="s">
        <v>9</v>
      </c>
      <c r="C9" s="12" t="n">
        <v>2.25</v>
      </c>
      <c r="D9" s="13" t="n">
        <v>1.49</v>
      </c>
      <c r="E9" s="12" t="n">
        <v>1.611328125</v>
      </c>
      <c r="F9" s="18" t="n">
        <v>1.05735341236783</v>
      </c>
    </row>
    <row r="10" customFormat="false" ht="15" hidden="false" customHeight="false" outlineLevel="0" collapsed="false">
      <c r="B10" s="9" t="s">
        <v>10</v>
      </c>
      <c r="C10" s="12" t="n">
        <v>2.76</v>
      </c>
      <c r="D10" s="13" t="n">
        <v>1.88</v>
      </c>
      <c r="E10" s="12" t="n">
        <v>1.78294573643411</v>
      </c>
      <c r="F10" s="18" t="n">
        <v>1.16044399596367</v>
      </c>
    </row>
    <row r="11" customFormat="false" ht="15" hidden="false" customHeight="false" outlineLevel="0" collapsed="false">
      <c r="B11" s="9" t="s">
        <v>11</v>
      </c>
      <c r="C11" s="12" t="n">
        <v>1.1</v>
      </c>
      <c r="D11" s="13" t="n">
        <v>0.83</v>
      </c>
      <c r="E11" s="12" t="n">
        <v>1.13636363636364</v>
      </c>
      <c r="F11" s="18" t="n">
        <v>0.814663951120163</v>
      </c>
    </row>
    <row r="12" customFormat="false" ht="15" hidden="false" customHeight="false" outlineLevel="0" collapsed="false">
      <c r="B12" s="9" t="s">
        <v>12</v>
      </c>
      <c r="C12" s="12" t="n">
        <v>1.25</v>
      </c>
      <c r="D12" s="13" t="n">
        <v>0.83</v>
      </c>
      <c r="E12" s="12" t="n">
        <v>1.65876777251185</v>
      </c>
      <c r="F12" s="18" t="n">
        <v>1.06870229007634</v>
      </c>
    </row>
    <row r="13" customFormat="false" ht="15" hidden="false" customHeight="false" outlineLevel="0" collapsed="false">
      <c r="B13" s="14" t="s">
        <v>13</v>
      </c>
      <c r="C13" s="17" t="n">
        <v>1.93</v>
      </c>
      <c r="D13" s="17" t="n">
        <v>1.33</v>
      </c>
      <c r="E13" s="17" t="n">
        <v>1.62009512485137</v>
      </c>
      <c r="F13" s="17" t="n">
        <v>1.09185615546429</v>
      </c>
    </row>
    <row r="14" customFormat="false" ht="15" hidden="false" customHeight="false" outlineLevel="0" collapsed="false">
      <c r="B14" s="14" t="s">
        <v>14</v>
      </c>
      <c r="C14" s="17" t="n">
        <v>1.87</v>
      </c>
      <c r="D14" s="17" t="n">
        <v>1.3</v>
      </c>
      <c r="E14" s="17" t="n">
        <v>1.87</v>
      </c>
      <c r="F14" s="17" t="n">
        <v>1.3</v>
      </c>
    </row>
    <row r="15" customFormat="false" ht="15" hidden="false" customHeight="false" outlineLevel="0" collapsed="false">
      <c r="B15" s="20" t="s">
        <v>23</v>
      </c>
      <c r="C15" s="20"/>
      <c r="D15" s="20"/>
      <c r="E15" s="20"/>
      <c r="F15" s="20"/>
      <c r="G15" s="20"/>
      <c r="H15" s="20"/>
      <c r="I15" s="20"/>
    </row>
    <row r="16" customFormat="false" ht="25.5" hidden="false" customHeight="true" outlineLevel="0" collapsed="false">
      <c r="B16" s="20" t="s">
        <v>24</v>
      </c>
      <c r="C16" s="20"/>
      <c r="D16" s="20"/>
      <c r="E16" s="20"/>
      <c r="F16" s="20"/>
      <c r="G16" s="20"/>
      <c r="H16" s="20"/>
      <c r="I16" s="20"/>
    </row>
  </sheetData>
  <mergeCells count="7">
    <mergeCell ref="B3:I3"/>
    <mergeCell ref="B4:F4"/>
    <mergeCell ref="B5:B7"/>
    <mergeCell ref="C5:D6"/>
    <mergeCell ref="E5:F6"/>
    <mergeCell ref="B15:I15"/>
    <mergeCell ref="B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sheetData>
    <row r="3" customFormat="false" ht="15" hidden="false" customHeight="false" outlineLevel="0" collapsed="false">
      <c r="B3" s="21" t="s">
        <v>294</v>
      </c>
    </row>
    <row r="4" customFormat="false" ht="15" hidden="false" customHeight="false" outlineLevel="0" collapsed="false">
      <c r="B4" s="157" t="s">
        <v>92</v>
      </c>
      <c r="C4" s="157"/>
      <c r="D4" s="157"/>
      <c r="E4" s="157"/>
      <c r="F4" s="157"/>
      <c r="G4" s="157"/>
      <c r="H4" s="157"/>
    </row>
    <row r="5" customFormat="false" ht="15" hidden="false" customHeight="true" outlineLevel="0" collapsed="false">
      <c r="B5" s="3" t="s">
        <v>2</v>
      </c>
      <c r="C5" s="224" t="s">
        <v>295</v>
      </c>
      <c r="D5" s="224"/>
      <c r="E5" s="224"/>
      <c r="F5" s="224"/>
      <c r="G5" s="224"/>
      <c r="H5" s="224"/>
      <c r="I5" s="224"/>
      <c r="J5" s="224"/>
      <c r="K5" s="224"/>
      <c r="L5" s="224"/>
      <c r="M5" s="224"/>
    </row>
    <row r="6" customFormat="false" ht="15" hidden="false" customHeight="true" outlineLevel="0" collapsed="false">
      <c r="B6" s="3"/>
      <c r="C6" s="7" t="s">
        <v>104</v>
      </c>
      <c r="D6" s="7"/>
      <c r="E6" s="7"/>
      <c r="F6" s="7"/>
      <c r="G6" s="225" t="s">
        <v>296</v>
      </c>
      <c r="H6" s="225"/>
      <c r="I6" s="225"/>
      <c r="J6" s="7" t="s">
        <v>297</v>
      </c>
      <c r="K6" s="7"/>
      <c r="L6" s="7"/>
      <c r="M6" s="7"/>
    </row>
    <row r="7" customFormat="false" ht="27" hidden="false" customHeight="false" outlineLevel="0" collapsed="false">
      <c r="B7" s="3"/>
      <c r="C7" s="8" t="s">
        <v>298</v>
      </c>
      <c r="D7" s="8" t="s">
        <v>299</v>
      </c>
      <c r="E7" s="8" t="s">
        <v>300</v>
      </c>
      <c r="F7" s="187" t="s">
        <v>71</v>
      </c>
      <c r="G7" s="8" t="s">
        <v>298</v>
      </c>
      <c r="H7" s="8" t="s">
        <v>299</v>
      </c>
      <c r="I7" s="187" t="s">
        <v>71</v>
      </c>
      <c r="J7" s="8" t="s">
        <v>298</v>
      </c>
      <c r="K7" s="8" t="s">
        <v>299</v>
      </c>
      <c r="L7" s="8" t="s">
        <v>300</v>
      </c>
      <c r="M7" s="187" t="s">
        <v>71</v>
      </c>
    </row>
    <row r="8" customFormat="false" ht="27" hidden="false" customHeight="false" outlineLevel="0" collapsed="false">
      <c r="B8" s="226" t="s">
        <v>8</v>
      </c>
      <c r="C8" s="10" t="n">
        <v>137</v>
      </c>
      <c r="D8" s="11" t="n">
        <v>129</v>
      </c>
      <c r="E8" s="10" t="n">
        <v>739</v>
      </c>
      <c r="F8" s="142" t="n">
        <v>1005</v>
      </c>
      <c r="G8" s="10" t="n">
        <v>39</v>
      </c>
      <c r="H8" s="11" t="s">
        <v>32</v>
      </c>
      <c r="I8" s="133" t="n">
        <v>39</v>
      </c>
      <c r="J8" s="82" t="n">
        <v>76</v>
      </c>
      <c r="K8" s="10" t="n">
        <v>84</v>
      </c>
      <c r="L8" s="11" t="n">
        <v>101</v>
      </c>
      <c r="M8" s="133" t="n">
        <v>261</v>
      </c>
    </row>
    <row r="9" customFormat="false" ht="15" hidden="false" customHeight="false" outlineLevel="0" collapsed="false">
      <c r="B9" s="226" t="s">
        <v>9</v>
      </c>
      <c r="C9" s="10" t="n">
        <v>239</v>
      </c>
      <c r="D9" s="11" t="n">
        <v>233</v>
      </c>
      <c r="E9" s="10" t="n">
        <v>630</v>
      </c>
      <c r="F9" s="142" t="n">
        <v>1102</v>
      </c>
      <c r="G9" s="10" t="n">
        <v>48</v>
      </c>
      <c r="H9" s="11" t="s">
        <v>32</v>
      </c>
      <c r="I9" s="133" t="n">
        <v>48</v>
      </c>
      <c r="J9" s="82" t="n">
        <v>172</v>
      </c>
      <c r="K9" s="10" t="n">
        <v>125</v>
      </c>
      <c r="L9" s="11" t="n">
        <v>111</v>
      </c>
      <c r="M9" s="133" t="n">
        <v>408</v>
      </c>
    </row>
    <row r="10" customFormat="false" ht="15" hidden="false" customHeight="false" outlineLevel="0" collapsed="false">
      <c r="B10" s="226" t="s">
        <v>10</v>
      </c>
      <c r="C10" s="10" t="n">
        <v>245</v>
      </c>
      <c r="D10" s="11" t="n">
        <v>114</v>
      </c>
      <c r="E10" s="10" t="n">
        <v>232</v>
      </c>
      <c r="F10" s="142" t="n">
        <v>591</v>
      </c>
      <c r="G10" s="10" t="n">
        <v>26</v>
      </c>
      <c r="H10" s="11" t="s">
        <v>32</v>
      </c>
      <c r="I10" s="133" t="n">
        <v>26</v>
      </c>
      <c r="J10" s="82" t="n">
        <v>172</v>
      </c>
      <c r="K10" s="10" t="n">
        <v>83</v>
      </c>
      <c r="L10" s="11" t="n">
        <v>71</v>
      </c>
      <c r="M10" s="133" t="n">
        <v>326</v>
      </c>
    </row>
    <row r="11" customFormat="false" ht="27" hidden="false" customHeight="false" outlineLevel="0" collapsed="false">
      <c r="B11" s="9" t="s">
        <v>11</v>
      </c>
      <c r="C11" s="10" t="n">
        <v>208</v>
      </c>
      <c r="D11" s="11" t="n">
        <v>139</v>
      </c>
      <c r="E11" s="10" t="n">
        <v>288</v>
      </c>
      <c r="F11" s="142" t="n">
        <v>635</v>
      </c>
      <c r="G11" s="10" t="n">
        <v>59</v>
      </c>
      <c r="H11" s="11" t="n">
        <v>1</v>
      </c>
      <c r="I11" s="133" t="n">
        <v>60</v>
      </c>
      <c r="J11" s="11" t="n">
        <v>69</v>
      </c>
      <c r="K11" s="10" t="n">
        <v>52</v>
      </c>
      <c r="L11" s="11" t="n">
        <v>5</v>
      </c>
      <c r="M11" s="133" t="n">
        <v>126</v>
      </c>
    </row>
    <row r="12" customFormat="false" ht="15" hidden="false" customHeight="false" outlineLevel="0" collapsed="false">
      <c r="B12" s="9" t="s">
        <v>12</v>
      </c>
      <c r="C12" s="10" t="n">
        <v>75</v>
      </c>
      <c r="D12" s="11" t="n">
        <v>118</v>
      </c>
      <c r="E12" s="10" t="n">
        <v>147</v>
      </c>
      <c r="F12" s="142" t="n">
        <v>340</v>
      </c>
      <c r="G12" s="10" t="n">
        <v>31</v>
      </c>
      <c r="H12" s="11" t="s">
        <v>32</v>
      </c>
      <c r="I12" s="133" t="n">
        <v>31</v>
      </c>
      <c r="J12" s="11" t="n">
        <v>58</v>
      </c>
      <c r="K12" s="10" t="n">
        <v>92</v>
      </c>
      <c r="L12" s="11" t="n">
        <v>37</v>
      </c>
      <c r="M12" s="133" t="n">
        <v>187</v>
      </c>
    </row>
    <row r="13" customFormat="false" ht="15" hidden="false" customHeight="false" outlineLevel="0" collapsed="false">
      <c r="B13" s="14" t="s">
        <v>13</v>
      </c>
      <c r="C13" s="15" t="n">
        <v>904</v>
      </c>
      <c r="D13" s="15" t="n">
        <v>733</v>
      </c>
      <c r="E13" s="15" t="n">
        <v>2036</v>
      </c>
      <c r="F13" s="15" t="n">
        <v>3673</v>
      </c>
      <c r="G13" s="15" t="n">
        <v>203</v>
      </c>
      <c r="H13" s="15" t="n">
        <v>1</v>
      </c>
      <c r="I13" s="15" t="n">
        <v>204</v>
      </c>
      <c r="J13" s="15" t="n">
        <v>547</v>
      </c>
      <c r="K13" s="15" t="n">
        <v>436</v>
      </c>
      <c r="L13" s="15" t="n">
        <v>325</v>
      </c>
      <c r="M13" s="15" t="n">
        <v>1308</v>
      </c>
    </row>
    <row r="14" customFormat="false" ht="15" hidden="false" customHeight="false" outlineLevel="0" collapsed="false">
      <c r="B14" s="227" t="s">
        <v>301</v>
      </c>
    </row>
  </sheetData>
  <mergeCells count="5">
    <mergeCell ref="B5:B7"/>
    <mergeCell ref="C5:M5"/>
    <mergeCell ref="C6:F6"/>
    <mergeCell ref="G6:I6"/>
    <mergeCell ref="J6: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sheetData>
    <row r="3" customFormat="false" ht="15" hidden="false" customHeight="false" outlineLevel="0" collapsed="false">
      <c r="B3" s="21" t="s">
        <v>302</v>
      </c>
      <c r="C3" s="228"/>
      <c r="D3" s="228"/>
      <c r="E3" s="228"/>
      <c r="F3" s="229"/>
    </row>
    <row r="4" customFormat="false" ht="15" hidden="false" customHeight="false" outlineLevel="0" collapsed="false">
      <c r="B4" s="194" t="s">
        <v>303</v>
      </c>
      <c r="C4" s="194"/>
      <c r="D4" s="194"/>
      <c r="E4" s="194"/>
      <c r="F4" s="194"/>
    </row>
    <row r="5" customFormat="false" ht="15" hidden="false" customHeight="true" outlineLevel="0" collapsed="false">
      <c r="B5" s="117" t="s">
        <v>109</v>
      </c>
      <c r="C5" s="8" t="s">
        <v>304</v>
      </c>
      <c r="D5" s="8" t="s">
        <v>299</v>
      </c>
      <c r="E5" s="8" t="s">
        <v>300</v>
      </c>
      <c r="F5" s="187" t="s">
        <v>71</v>
      </c>
    </row>
    <row r="6" customFormat="false" ht="15" hidden="false" customHeight="false" outlineLevel="0" collapsed="false">
      <c r="B6" s="117"/>
      <c r="C6" s="8"/>
      <c r="D6" s="8" t="s">
        <v>6</v>
      </c>
      <c r="E6" s="8" t="s">
        <v>7</v>
      </c>
      <c r="F6" s="187" t="s">
        <v>5</v>
      </c>
    </row>
    <row r="7" customFormat="false" ht="15" hidden="false" customHeight="false" outlineLevel="0" collapsed="false">
      <c r="B7" s="93" t="s">
        <v>111</v>
      </c>
      <c r="C7" s="230" t="n">
        <v>125</v>
      </c>
      <c r="D7" s="231" t="n">
        <v>64</v>
      </c>
      <c r="E7" s="230" t="n">
        <v>137</v>
      </c>
      <c r="F7" s="232" t="n">
        <v>326</v>
      </c>
    </row>
    <row r="8" customFormat="false" ht="15" hidden="false" customHeight="false" outlineLevel="0" collapsed="false">
      <c r="B8" s="93" t="s">
        <v>112</v>
      </c>
      <c r="C8" s="230" t="n">
        <v>108</v>
      </c>
      <c r="D8" s="231" t="n">
        <v>63</v>
      </c>
      <c r="E8" s="230" t="n">
        <v>174</v>
      </c>
      <c r="F8" s="232" t="n">
        <v>345</v>
      </c>
    </row>
    <row r="9" customFormat="false" ht="15" hidden="false" customHeight="false" outlineLevel="0" collapsed="false">
      <c r="B9" s="93" t="s">
        <v>113</v>
      </c>
      <c r="C9" s="230" t="n">
        <v>111</v>
      </c>
      <c r="D9" s="231" t="n">
        <v>68</v>
      </c>
      <c r="E9" s="230" t="n">
        <v>148</v>
      </c>
      <c r="F9" s="232" t="n">
        <v>327</v>
      </c>
    </row>
    <row r="10" customFormat="false" ht="15" hidden="false" customHeight="false" outlineLevel="0" collapsed="false">
      <c r="B10" s="93" t="s">
        <v>114</v>
      </c>
      <c r="C10" s="230" t="n">
        <v>114</v>
      </c>
      <c r="D10" s="231" t="n">
        <v>79</v>
      </c>
      <c r="E10" s="230" t="n">
        <v>172</v>
      </c>
      <c r="F10" s="232" t="n">
        <v>365</v>
      </c>
    </row>
    <row r="11" customFormat="false" ht="15" hidden="false" customHeight="false" outlineLevel="0" collapsed="false">
      <c r="B11" s="93" t="s">
        <v>115</v>
      </c>
      <c r="C11" s="230" t="n">
        <v>174</v>
      </c>
      <c r="D11" s="231" t="n">
        <v>91</v>
      </c>
      <c r="E11" s="230" t="n">
        <v>223</v>
      </c>
      <c r="F11" s="232" t="n">
        <v>488</v>
      </c>
    </row>
    <row r="12" customFormat="false" ht="15" hidden="false" customHeight="false" outlineLevel="0" collapsed="false">
      <c r="B12" s="93" t="s">
        <v>116</v>
      </c>
      <c r="C12" s="230" t="n">
        <v>125</v>
      </c>
      <c r="D12" s="231" t="n">
        <v>114</v>
      </c>
      <c r="E12" s="230" t="n">
        <v>261</v>
      </c>
      <c r="F12" s="232" t="n">
        <v>500</v>
      </c>
    </row>
    <row r="13" customFormat="false" ht="15" hidden="false" customHeight="false" outlineLevel="0" collapsed="false">
      <c r="B13" s="93" t="s">
        <v>117</v>
      </c>
      <c r="C13" s="230" t="n">
        <v>197</v>
      </c>
      <c r="D13" s="231" t="n">
        <v>121</v>
      </c>
      <c r="E13" s="230" t="n">
        <v>268</v>
      </c>
      <c r="F13" s="232" t="n">
        <v>586</v>
      </c>
    </row>
    <row r="14" customFormat="false" ht="15" hidden="false" customHeight="false" outlineLevel="0" collapsed="false">
      <c r="B14" s="93" t="s">
        <v>118</v>
      </c>
      <c r="C14" s="230" t="n">
        <v>181</v>
      </c>
      <c r="D14" s="231" t="n">
        <v>126</v>
      </c>
      <c r="E14" s="230" t="n">
        <v>195</v>
      </c>
      <c r="F14" s="232" t="n">
        <v>502</v>
      </c>
    </row>
    <row r="15" customFormat="false" ht="15" hidden="false" customHeight="false" outlineLevel="0" collapsed="false">
      <c r="B15" s="93" t="s">
        <v>119</v>
      </c>
      <c r="C15" s="230" t="n">
        <v>126</v>
      </c>
      <c r="D15" s="231" t="n">
        <v>121</v>
      </c>
      <c r="E15" s="230" t="n">
        <v>235</v>
      </c>
      <c r="F15" s="232" t="n">
        <v>482</v>
      </c>
    </row>
    <row r="16" customFormat="false" ht="15" hidden="false" customHeight="false" outlineLevel="0" collapsed="false">
      <c r="B16" s="93" t="s">
        <v>120</v>
      </c>
      <c r="C16" s="230" t="n">
        <v>121</v>
      </c>
      <c r="D16" s="231" t="n">
        <v>116</v>
      </c>
      <c r="E16" s="230" t="n">
        <v>179</v>
      </c>
      <c r="F16" s="232" t="n">
        <v>416</v>
      </c>
    </row>
    <row r="17" customFormat="false" ht="15" hidden="false" customHeight="false" outlineLevel="0" collapsed="false">
      <c r="B17" s="93" t="s">
        <v>121</v>
      </c>
      <c r="C17" s="230" t="n">
        <v>130</v>
      </c>
      <c r="D17" s="231" t="n">
        <v>109</v>
      </c>
      <c r="E17" s="230" t="n">
        <v>209</v>
      </c>
      <c r="F17" s="232" t="n">
        <v>448</v>
      </c>
    </row>
    <row r="18" customFormat="false" ht="15" hidden="false" customHeight="false" outlineLevel="0" collapsed="false">
      <c r="B18" s="93" t="s">
        <v>122</v>
      </c>
      <c r="C18" s="230" t="n">
        <v>142</v>
      </c>
      <c r="D18" s="231" t="n">
        <v>98</v>
      </c>
      <c r="E18" s="230" t="n">
        <v>160</v>
      </c>
      <c r="F18" s="232" t="n">
        <v>400</v>
      </c>
    </row>
    <row r="19" customFormat="false" ht="15" hidden="false" customHeight="false" outlineLevel="0" collapsed="false">
      <c r="B19" s="14" t="s">
        <v>305</v>
      </c>
      <c r="C19" s="66" t="n">
        <v>1654</v>
      </c>
      <c r="D19" s="66" t="n">
        <v>1170</v>
      </c>
      <c r="E19" s="66" t="n">
        <v>2361</v>
      </c>
      <c r="F19" s="66" t="n">
        <v>5185</v>
      </c>
    </row>
  </sheetData>
  <mergeCells count="6">
    <mergeCell ref="B4:F4"/>
    <mergeCell ref="B5:B6"/>
    <mergeCell ref="C5:C6"/>
    <mergeCell ref="D5:D6"/>
    <mergeCell ref="E5:E6"/>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sheetData>
    <row r="3" customFormat="false" ht="15" hidden="false" customHeight="false" outlineLevel="0" collapsed="false">
      <c r="B3" s="21" t="s">
        <v>306</v>
      </c>
      <c r="C3" s="22"/>
      <c r="D3" s="22"/>
      <c r="E3" s="22"/>
      <c r="F3" s="22"/>
    </row>
    <row r="4" customFormat="false" ht="15" hidden="false" customHeight="false" outlineLevel="0" collapsed="false">
      <c r="B4" s="115" t="s">
        <v>303</v>
      </c>
      <c r="C4" s="233"/>
      <c r="D4" s="233"/>
      <c r="E4" s="233"/>
      <c r="F4" s="234"/>
    </row>
    <row r="5" customFormat="false" ht="54" hidden="false" customHeight="false" outlineLevel="0" collapsed="false">
      <c r="B5" s="3" t="s">
        <v>124</v>
      </c>
      <c r="C5" s="8" t="s">
        <v>304</v>
      </c>
      <c r="D5" s="8" t="s">
        <v>299</v>
      </c>
      <c r="E5" s="8" t="s">
        <v>300</v>
      </c>
      <c r="F5" s="187" t="s">
        <v>71</v>
      </c>
    </row>
    <row r="6" customFormat="false" ht="15" hidden="false" customHeight="false" outlineLevel="0" collapsed="false">
      <c r="B6" s="151" t="s">
        <v>125</v>
      </c>
      <c r="C6" s="83" t="n">
        <v>219</v>
      </c>
      <c r="D6" s="10" t="n">
        <v>153</v>
      </c>
      <c r="E6" s="11" t="n">
        <v>348</v>
      </c>
      <c r="F6" s="133" t="n">
        <v>720</v>
      </c>
    </row>
    <row r="7" customFormat="false" ht="15" hidden="false" customHeight="false" outlineLevel="0" collapsed="false">
      <c r="B7" s="151" t="s">
        <v>126</v>
      </c>
      <c r="C7" s="83" t="n">
        <v>214</v>
      </c>
      <c r="D7" s="10" t="n">
        <v>164</v>
      </c>
      <c r="E7" s="11" t="n">
        <v>380</v>
      </c>
      <c r="F7" s="133" t="n">
        <v>758</v>
      </c>
    </row>
    <row r="8" customFormat="false" ht="15" hidden="false" customHeight="false" outlineLevel="0" collapsed="false">
      <c r="B8" s="151" t="s">
        <v>127</v>
      </c>
      <c r="C8" s="83" t="n">
        <v>234</v>
      </c>
      <c r="D8" s="10" t="n">
        <v>186</v>
      </c>
      <c r="E8" s="11" t="n">
        <v>377</v>
      </c>
      <c r="F8" s="133" t="n">
        <v>797</v>
      </c>
    </row>
    <row r="9" customFormat="false" ht="15" hidden="false" customHeight="false" outlineLevel="0" collapsed="false">
      <c r="B9" s="151" t="s">
        <v>128</v>
      </c>
      <c r="C9" s="83" t="n">
        <v>243</v>
      </c>
      <c r="D9" s="10" t="n">
        <v>164</v>
      </c>
      <c r="E9" s="11" t="n">
        <v>385</v>
      </c>
      <c r="F9" s="133" t="n">
        <v>792</v>
      </c>
    </row>
    <row r="10" customFormat="false" ht="15" hidden="false" customHeight="false" outlineLevel="0" collapsed="false">
      <c r="B10" s="151" t="s">
        <v>129</v>
      </c>
      <c r="C10" s="83" t="n">
        <v>251</v>
      </c>
      <c r="D10" s="10" t="n">
        <v>179</v>
      </c>
      <c r="E10" s="11" t="n">
        <v>408</v>
      </c>
      <c r="F10" s="133" t="n">
        <v>838</v>
      </c>
    </row>
    <row r="11" customFormat="false" ht="15" hidden="false" customHeight="false" outlineLevel="0" collapsed="false">
      <c r="B11" s="151" t="s">
        <v>130</v>
      </c>
      <c r="C11" s="83" t="n">
        <v>247</v>
      </c>
      <c r="D11" s="10" t="n">
        <v>148</v>
      </c>
      <c r="E11" s="11" t="n">
        <v>325</v>
      </c>
      <c r="F11" s="133" t="n">
        <v>720</v>
      </c>
    </row>
    <row r="12" customFormat="false" ht="15" hidden="false" customHeight="false" outlineLevel="0" collapsed="false">
      <c r="B12" s="151" t="s">
        <v>131</v>
      </c>
      <c r="C12" s="83" t="n">
        <v>246</v>
      </c>
      <c r="D12" s="10" t="n">
        <v>176</v>
      </c>
      <c r="E12" s="11" t="n">
        <v>138</v>
      </c>
      <c r="F12" s="133" t="n">
        <v>560</v>
      </c>
    </row>
    <row r="13" customFormat="false" ht="15" hidden="false" customHeight="false" outlineLevel="0" collapsed="false">
      <c r="B13" s="14" t="s">
        <v>71</v>
      </c>
      <c r="C13" s="15" t="n">
        <v>1654</v>
      </c>
      <c r="D13" s="15" t="n">
        <v>1170</v>
      </c>
      <c r="E13" s="15" t="n">
        <v>2361</v>
      </c>
      <c r="F13" s="15" t="n">
        <v>518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sheetData>
    <row r="3" customFormat="false" ht="15" hidden="false" customHeight="false" outlineLevel="0" collapsed="false">
      <c r="B3" s="21" t="s">
        <v>307</v>
      </c>
      <c r="C3" s="228"/>
      <c r="D3" s="228"/>
      <c r="E3" s="228"/>
      <c r="F3" s="229"/>
    </row>
    <row r="4" customFormat="false" ht="15" hidden="false" customHeight="false" outlineLevel="0" collapsed="false">
      <c r="B4" s="156" t="s">
        <v>303</v>
      </c>
      <c r="C4" s="235"/>
      <c r="D4" s="235"/>
      <c r="E4" s="235"/>
      <c r="F4" s="235"/>
    </row>
    <row r="5" customFormat="false" ht="15" hidden="false" customHeight="true" outlineLevel="0" collapsed="false">
      <c r="B5" s="79" t="s">
        <v>133</v>
      </c>
      <c r="C5" s="8" t="s">
        <v>304</v>
      </c>
      <c r="D5" s="8" t="s">
        <v>299</v>
      </c>
      <c r="E5" s="8" t="s">
        <v>300</v>
      </c>
      <c r="F5" s="187" t="s">
        <v>71</v>
      </c>
    </row>
    <row r="6" customFormat="false" ht="15" hidden="false" customHeight="false" outlineLevel="0" collapsed="false">
      <c r="B6" s="79"/>
      <c r="C6" s="8"/>
      <c r="D6" s="8"/>
      <c r="E6" s="8"/>
      <c r="F6" s="187"/>
    </row>
    <row r="7" customFormat="false" ht="15" hidden="false" customHeight="false" outlineLevel="0" collapsed="false">
      <c r="B7" s="100" t="n">
        <v>1</v>
      </c>
      <c r="C7" s="71" t="n">
        <v>49</v>
      </c>
      <c r="D7" s="70" t="n">
        <v>40</v>
      </c>
      <c r="E7" s="71" t="n">
        <v>5</v>
      </c>
      <c r="F7" s="236" t="n">
        <v>94</v>
      </c>
    </row>
    <row r="8" customFormat="false" ht="15" hidden="false" customHeight="false" outlineLevel="0" collapsed="false">
      <c r="B8" s="100" t="n">
        <v>2</v>
      </c>
      <c r="C8" s="71" t="n">
        <v>30</v>
      </c>
      <c r="D8" s="70" t="n">
        <v>23</v>
      </c>
      <c r="E8" s="71" t="n">
        <v>2</v>
      </c>
      <c r="F8" s="236" t="n">
        <v>55</v>
      </c>
    </row>
    <row r="9" customFormat="false" ht="15" hidden="false" customHeight="false" outlineLevel="0" collapsed="false">
      <c r="B9" s="100" t="n">
        <v>3</v>
      </c>
      <c r="C9" s="71" t="n">
        <v>25</v>
      </c>
      <c r="D9" s="70" t="n">
        <v>15</v>
      </c>
      <c r="E9" s="71" t="n">
        <v>2</v>
      </c>
      <c r="F9" s="236" t="n">
        <v>42</v>
      </c>
    </row>
    <row r="10" customFormat="false" ht="15" hidden="false" customHeight="false" outlineLevel="0" collapsed="false">
      <c r="B10" s="100" t="n">
        <v>4</v>
      </c>
      <c r="C10" s="71" t="n">
        <v>27</v>
      </c>
      <c r="D10" s="70" t="n">
        <v>18</v>
      </c>
      <c r="E10" s="71" t="s">
        <v>32</v>
      </c>
      <c r="F10" s="236" t="n">
        <v>45</v>
      </c>
    </row>
    <row r="11" customFormat="false" ht="15" hidden="false" customHeight="false" outlineLevel="0" collapsed="false">
      <c r="B11" s="100" t="n">
        <v>5</v>
      </c>
      <c r="C11" s="71" t="n">
        <v>19</v>
      </c>
      <c r="D11" s="70" t="n">
        <v>24</v>
      </c>
      <c r="E11" s="71" t="n">
        <v>3</v>
      </c>
      <c r="F11" s="237" t="n">
        <v>46</v>
      </c>
    </row>
    <row r="12" customFormat="false" ht="15" hidden="false" customHeight="false" outlineLevel="0" collapsed="false">
      <c r="B12" s="100" t="n">
        <v>6</v>
      </c>
      <c r="C12" s="71" t="n">
        <v>30</v>
      </c>
      <c r="D12" s="70" t="n">
        <v>23</v>
      </c>
      <c r="E12" s="71" t="n">
        <v>1</v>
      </c>
      <c r="F12" s="236" t="n">
        <v>54</v>
      </c>
    </row>
    <row r="13" customFormat="false" ht="15" hidden="false" customHeight="false" outlineLevel="0" collapsed="false">
      <c r="B13" s="100" t="n">
        <v>7</v>
      </c>
      <c r="C13" s="71" t="n">
        <v>39</v>
      </c>
      <c r="D13" s="70" t="n">
        <v>22</v>
      </c>
      <c r="E13" s="71" t="n">
        <v>12</v>
      </c>
      <c r="F13" s="236" t="n">
        <v>73</v>
      </c>
    </row>
    <row r="14" customFormat="false" ht="15" hidden="false" customHeight="false" outlineLevel="0" collapsed="false">
      <c r="B14" s="100" t="n">
        <v>8</v>
      </c>
      <c r="C14" s="71" t="n">
        <v>78</v>
      </c>
      <c r="D14" s="70" t="n">
        <v>49</v>
      </c>
      <c r="E14" s="71" t="n">
        <v>123</v>
      </c>
      <c r="F14" s="236" t="n">
        <v>250</v>
      </c>
    </row>
    <row r="15" customFormat="false" ht="15" hidden="false" customHeight="false" outlineLevel="0" collapsed="false">
      <c r="B15" s="100" t="n">
        <v>9</v>
      </c>
      <c r="C15" s="71" t="n">
        <v>80</v>
      </c>
      <c r="D15" s="70" t="n">
        <v>40</v>
      </c>
      <c r="E15" s="71" t="n">
        <v>185</v>
      </c>
      <c r="F15" s="236" t="n">
        <v>305</v>
      </c>
    </row>
    <row r="16" customFormat="false" ht="15" hidden="false" customHeight="false" outlineLevel="0" collapsed="false">
      <c r="B16" s="100" t="n">
        <v>10</v>
      </c>
      <c r="C16" s="71" t="n">
        <v>93</v>
      </c>
      <c r="D16" s="70" t="n">
        <v>45</v>
      </c>
      <c r="E16" s="71" t="n">
        <v>195</v>
      </c>
      <c r="F16" s="236" t="n">
        <v>333</v>
      </c>
    </row>
    <row r="17" customFormat="false" ht="15" hidden="false" customHeight="false" outlineLevel="0" collapsed="false">
      <c r="B17" s="100" t="n">
        <v>11</v>
      </c>
      <c r="C17" s="71" t="n">
        <v>80</v>
      </c>
      <c r="D17" s="70" t="n">
        <v>53</v>
      </c>
      <c r="E17" s="71" t="n">
        <v>233</v>
      </c>
      <c r="F17" s="236" t="n">
        <v>366</v>
      </c>
    </row>
    <row r="18" customFormat="false" ht="15" hidden="false" customHeight="false" outlineLevel="0" collapsed="false">
      <c r="B18" s="100" t="n">
        <v>12</v>
      </c>
      <c r="C18" s="71" t="n">
        <v>73</v>
      </c>
      <c r="D18" s="70" t="n">
        <v>71</v>
      </c>
      <c r="E18" s="71" t="n">
        <v>202</v>
      </c>
      <c r="F18" s="236" t="n">
        <v>346</v>
      </c>
    </row>
    <row r="19" customFormat="false" ht="15" hidden="false" customHeight="false" outlineLevel="0" collapsed="false">
      <c r="B19" s="100" t="n">
        <v>13</v>
      </c>
      <c r="C19" s="71" t="n">
        <v>123</v>
      </c>
      <c r="D19" s="70" t="n">
        <v>94</v>
      </c>
      <c r="E19" s="71" t="n">
        <v>167</v>
      </c>
      <c r="F19" s="236" t="n">
        <v>384</v>
      </c>
    </row>
    <row r="20" customFormat="false" ht="15" hidden="false" customHeight="false" outlineLevel="0" collapsed="false">
      <c r="B20" s="100" t="n">
        <v>14</v>
      </c>
      <c r="C20" s="71" t="n">
        <v>96</v>
      </c>
      <c r="D20" s="70" t="n">
        <v>65</v>
      </c>
      <c r="E20" s="71" t="n">
        <v>146</v>
      </c>
      <c r="F20" s="236" t="n">
        <v>307</v>
      </c>
    </row>
    <row r="21" customFormat="false" ht="15" hidden="false" customHeight="false" outlineLevel="0" collapsed="false">
      <c r="B21" s="100" t="n">
        <v>15</v>
      </c>
      <c r="C21" s="71" t="n">
        <v>90</v>
      </c>
      <c r="D21" s="70" t="n">
        <v>47</v>
      </c>
      <c r="E21" s="71" t="n">
        <v>159</v>
      </c>
      <c r="F21" s="236" t="n">
        <v>296</v>
      </c>
    </row>
    <row r="22" customFormat="false" ht="15" hidden="false" customHeight="false" outlineLevel="0" collapsed="false">
      <c r="B22" s="100" t="n">
        <v>16</v>
      </c>
      <c r="C22" s="71" t="n">
        <v>85</v>
      </c>
      <c r="D22" s="70" t="n">
        <v>57</v>
      </c>
      <c r="E22" s="71" t="n">
        <v>164</v>
      </c>
      <c r="F22" s="236" t="n">
        <v>306</v>
      </c>
    </row>
    <row r="23" customFormat="false" ht="15" hidden="false" customHeight="false" outlineLevel="0" collapsed="false">
      <c r="B23" s="100" t="n">
        <v>17</v>
      </c>
      <c r="C23" s="71" t="n">
        <v>88</v>
      </c>
      <c r="D23" s="70" t="n">
        <v>60</v>
      </c>
      <c r="E23" s="71" t="n">
        <v>161</v>
      </c>
      <c r="F23" s="236" t="n">
        <v>309</v>
      </c>
    </row>
    <row r="24" customFormat="false" ht="15" hidden="false" customHeight="false" outlineLevel="0" collapsed="false">
      <c r="B24" s="100" t="n">
        <v>18</v>
      </c>
      <c r="C24" s="71" t="n">
        <v>98</v>
      </c>
      <c r="D24" s="70" t="n">
        <v>84</v>
      </c>
      <c r="E24" s="71" t="n">
        <v>211</v>
      </c>
      <c r="F24" s="236" t="n">
        <v>393</v>
      </c>
    </row>
    <row r="25" customFormat="false" ht="15" hidden="false" customHeight="false" outlineLevel="0" collapsed="false">
      <c r="B25" s="100" t="n">
        <v>19</v>
      </c>
      <c r="C25" s="71" t="n">
        <v>117</v>
      </c>
      <c r="D25" s="70" t="n">
        <v>93</v>
      </c>
      <c r="E25" s="71" t="n">
        <v>205</v>
      </c>
      <c r="F25" s="236" t="n">
        <v>415</v>
      </c>
    </row>
    <row r="26" customFormat="false" ht="15" hidden="false" customHeight="false" outlineLevel="0" collapsed="false">
      <c r="B26" s="100" t="n">
        <v>20</v>
      </c>
      <c r="C26" s="71" t="n">
        <v>133</v>
      </c>
      <c r="D26" s="70" t="n">
        <v>84</v>
      </c>
      <c r="E26" s="71" t="n">
        <v>93</v>
      </c>
      <c r="F26" s="236" t="n">
        <v>310</v>
      </c>
    </row>
    <row r="27" customFormat="false" ht="15" hidden="false" customHeight="false" outlineLevel="0" collapsed="false">
      <c r="B27" s="100" t="n">
        <v>21</v>
      </c>
      <c r="C27" s="71" t="n">
        <v>78</v>
      </c>
      <c r="D27" s="70" t="n">
        <v>59</v>
      </c>
      <c r="E27" s="71" t="n">
        <v>26</v>
      </c>
      <c r="F27" s="236" t="n">
        <v>163</v>
      </c>
    </row>
    <row r="28" customFormat="false" ht="15" hidden="false" customHeight="false" outlineLevel="0" collapsed="false">
      <c r="B28" s="100" t="n">
        <v>22</v>
      </c>
      <c r="C28" s="71" t="n">
        <v>48</v>
      </c>
      <c r="D28" s="70" t="n">
        <v>38</v>
      </c>
      <c r="E28" s="71" t="n">
        <v>23</v>
      </c>
      <c r="F28" s="236" t="n">
        <v>109</v>
      </c>
    </row>
    <row r="29" customFormat="false" ht="15" hidden="false" customHeight="false" outlineLevel="0" collapsed="false">
      <c r="B29" s="100" t="n">
        <v>23</v>
      </c>
      <c r="C29" s="71" t="n">
        <v>41</v>
      </c>
      <c r="D29" s="70" t="n">
        <v>30</v>
      </c>
      <c r="E29" s="71" t="n">
        <v>16</v>
      </c>
      <c r="F29" s="236" t="n">
        <v>87</v>
      </c>
    </row>
    <row r="30" customFormat="false" ht="15" hidden="false" customHeight="false" outlineLevel="0" collapsed="false">
      <c r="B30" s="100" t="n">
        <v>24</v>
      </c>
      <c r="C30" s="71" t="n">
        <v>34</v>
      </c>
      <c r="D30" s="70" t="n">
        <v>36</v>
      </c>
      <c r="E30" s="71" t="n">
        <v>15</v>
      </c>
      <c r="F30" s="236" t="n">
        <v>85</v>
      </c>
    </row>
    <row r="31" customFormat="false" ht="15" hidden="false" customHeight="false" outlineLevel="0" collapsed="false">
      <c r="B31" s="9" t="s">
        <v>308</v>
      </c>
      <c r="C31" s="71" t="s">
        <v>32</v>
      </c>
      <c r="D31" s="70" t="s">
        <v>32</v>
      </c>
      <c r="E31" s="71" t="n">
        <v>12</v>
      </c>
      <c r="F31" s="236" t="n">
        <v>12</v>
      </c>
    </row>
    <row r="32" customFormat="false" ht="15" hidden="false" customHeight="false" outlineLevel="0" collapsed="false">
      <c r="B32" s="14" t="s">
        <v>71</v>
      </c>
      <c r="C32" s="15" t="n">
        <v>1654</v>
      </c>
      <c r="D32" s="15" t="n">
        <v>1170</v>
      </c>
      <c r="E32" s="15" t="n">
        <v>2361</v>
      </c>
      <c r="F32" s="15" t="n">
        <v>5185</v>
      </c>
      <c r="G32" s="238"/>
    </row>
  </sheetData>
  <mergeCells count="5">
    <mergeCell ref="B5:B6"/>
    <mergeCell ref="C5:C6"/>
    <mergeCell ref="D5:D6"/>
    <mergeCell ref="E5:E6"/>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10" min="10" style="0" width="5.13"/>
  </cols>
  <sheetData>
    <row r="3" customFormat="false" ht="15" hidden="false" customHeight="false" outlineLevel="0" collapsed="false">
      <c r="B3" s="21" t="s">
        <v>25</v>
      </c>
      <c r="C3" s="22"/>
      <c r="D3" s="22"/>
      <c r="E3" s="22"/>
      <c r="F3" s="22"/>
      <c r="G3" s="22"/>
      <c r="H3" s="22"/>
      <c r="I3" s="21"/>
    </row>
    <row r="4" customFormat="false" ht="15" hidden="false" customHeight="false" outlineLevel="0" collapsed="false">
      <c r="B4" s="23" t="s">
        <v>26</v>
      </c>
      <c r="C4" s="24"/>
      <c r="D4" s="24"/>
      <c r="E4" s="24"/>
      <c r="F4" s="24"/>
      <c r="G4" s="25"/>
      <c r="H4" s="25"/>
      <c r="I4" s="25"/>
    </row>
    <row r="5" customFormat="false" ht="94.5" hidden="false" customHeight="false" outlineLevel="0" collapsed="false">
      <c r="B5" s="26" t="s">
        <v>27</v>
      </c>
      <c r="C5" s="27" t="s">
        <v>5</v>
      </c>
      <c r="D5" s="27" t="s">
        <v>6</v>
      </c>
      <c r="E5" s="27" t="s">
        <v>7</v>
      </c>
      <c r="F5" s="8" t="s">
        <v>28</v>
      </c>
      <c r="G5" s="8" t="s">
        <v>29</v>
      </c>
      <c r="H5" s="8" t="s">
        <v>30</v>
      </c>
      <c r="I5" s="8" t="s">
        <v>31</v>
      </c>
    </row>
    <row r="6" customFormat="false" ht="15" hidden="false" customHeight="false" outlineLevel="0" collapsed="false">
      <c r="B6" s="28" t="n">
        <v>2001</v>
      </c>
      <c r="C6" s="10" t="n">
        <v>8249</v>
      </c>
      <c r="D6" s="11" t="n">
        <v>222</v>
      </c>
      <c r="E6" s="10" t="n">
        <v>11969</v>
      </c>
      <c r="F6" s="18" t="n">
        <v>15.3094</v>
      </c>
      <c r="G6" s="29" t="n">
        <v>2.69124</v>
      </c>
      <c r="H6" s="30" t="s">
        <v>32</v>
      </c>
      <c r="I6" s="31" t="s">
        <v>32</v>
      </c>
    </row>
    <row r="7" customFormat="false" ht="15" hidden="false" customHeight="false" outlineLevel="0" collapsed="false">
      <c r="B7" s="28" t="n">
        <v>2002</v>
      </c>
      <c r="C7" s="10" t="n">
        <v>8551</v>
      </c>
      <c r="D7" s="11" t="n">
        <v>205</v>
      </c>
      <c r="E7" s="10" t="n">
        <v>12533</v>
      </c>
      <c r="F7" s="18" t="n">
        <v>14.0547</v>
      </c>
      <c r="G7" s="29" t="n">
        <v>2.39738</v>
      </c>
      <c r="H7" s="32" t="n">
        <v>-7.6577</v>
      </c>
      <c r="I7" s="33" t="n">
        <v>-7.6577</v>
      </c>
    </row>
    <row r="8" customFormat="false" ht="15" hidden="false" customHeight="false" outlineLevel="0" collapsed="false">
      <c r="B8" s="28" t="n">
        <v>2003</v>
      </c>
      <c r="C8" s="10" t="n">
        <v>8351</v>
      </c>
      <c r="D8" s="11" t="n">
        <v>192</v>
      </c>
      <c r="E8" s="10" t="n">
        <v>11840</v>
      </c>
      <c r="F8" s="18" t="n">
        <v>13.0448</v>
      </c>
      <c r="G8" s="29" t="n">
        <v>2.29913</v>
      </c>
      <c r="H8" s="18" t="n">
        <v>-6.3415</v>
      </c>
      <c r="I8" s="12" t="n">
        <v>-13.5135</v>
      </c>
    </row>
    <row r="9" customFormat="false" ht="15" hidden="false" customHeight="false" outlineLevel="0" collapsed="false">
      <c r="B9" s="28" t="n">
        <v>2004</v>
      </c>
      <c r="C9" s="10" t="n">
        <v>7556</v>
      </c>
      <c r="D9" s="11" t="n">
        <v>185</v>
      </c>
      <c r="E9" s="10" t="n">
        <v>11002</v>
      </c>
      <c r="F9" s="18" t="n">
        <v>12.4531</v>
      </c>
      <c r="G9" s="29" t="n">
        <v>2.44839</v>
      </c>
      <c r="H9" s="18" t="n">
        <v>-3.6458</v>
      </c>
      <c r="I9" s="12" t="n">
        <v>-16.6667</v>
      </c>
    </row>
    <row r="10" customFormat="false" ht="15" hidden="false" customHeight="false" outlineLevel="0" collapsed="false">
      <c r="B10" s="28" t="n">
        <v>2005</v>
      </c>
      <c r="C10" s="10" t="n">
        <v>7173</v>
      </c>
      <c r="D10" s="11" t="n">
        <v>150</v>
      </c>
      <c r="E10" s="10" t="n">
        <v>10408</v>
      </c>
      <c r="F10" s="18" t="n">
        <v>10.0319</v>
      </c>
      <c r="G10" s="29" t="n">
        <v>2.09118</v>
      </c>
      <c r="H10" s="18" t="n">
        <v>-18.9189</v>
      </c>
      <c r="I10" s="12" t="n">
        <v>-32.4324</v>
      </c>
    </row>
    <row r="11" customFormat="false" ht="15" hidden="false" customHeight="false" outlineLevel="0" collapsed="false">
      <c r="B11" s="28" t="n">
        <v>2006</v>
      </c>
      <c r="C11" s="10" t="n">
        <v>7503</v>
      </c>
      <c r="D11" s="11" t="n">
        <v>169</v>
      </c>
      <c r="E11" s="10" t="n">
        <v>11089</v>
      </c>
      <c r="F11" s="18" t="n">
        <v>11.2518</v>
      </c>
      <c r="G11" s="29" t="n">
        <v>2.25243</v>
      </c>
      <c r="H11" s="18" t="n">
        <v>12.6667</v>
      </c>
      <c r="I11" s="12" t="n">
        <v>-23.8739</v>
      </c>
    </row>
    <row r="12" customFormat="false" ht="15" hidden="false" customHeight="false" outlineLevel="0" collapsed="false">
      <c r="B12" s="28" t="n">
        <v>2007</v>
      </c>
      <c r="C12" s="10" t="n">
        <v>7113</v>
      </c>
      <c r="D12" s="11" t="n">
        <v>145</v>
      </c>
      <c r="E12" s="10" t="n">
        <v>10183</v>
      </c>
      <c r="F12" s="18" t="n">
        <v>9.5837</v>
      </c>
      <c r="G12" s="29" t="n">
        <v>2.03852</v>
      </c>
      <c r="H12" s="18" t="n">
        <v>-14.2012</v>
      </c>
      <c r="I12" s="12" t="n">
        <v>-34.6847</v>
      </c>
    </row>
    <row r="13" customFormat="false" ht="15" hidden="false" customHeight="false" outlineLevel="0" collapsed="false">
      <c r="B13" s="28" t="n">
        <v>2008</v>
      </c>
      <c r="C13" s="10" t="n">
        <v>6869</v>
      </c>
      <c r="D13" s="11" t="n">
        <v>129</v>
      </c>
      <c r="E13" s="10" t="n">
        <v>9927</v>
      </c>
      <c r="F13" s="18" t="n">
        <v>8.4381</v>
      </c>
      <c r="G13" s="29" t="n">
        <v>1.878</v>
      </c>
      <c r="H13" s="18" t="n">
        <v>-11.0345</v>
      </c>
      <c r="I13" s="12" t="n">
        <v>-41.8919</v>
      </c>
    </row>
    <row r="14" customFormat="false" ht="15" hidden="false" customHeight="false" outlineLevel="0" collapsed="false">
      <c r="B14" s="28" t="n">
        <v>2009</v>
      </c>
      <c r="C14" s="10" t="n">
        <v>6583</v>
      </c>
      <c r="D14" s="11" t="n">
        <v>117</v>
      </c>
      <c r="E14" s="10" t="n">
        <v>9575</v>
      </c>
      <c r="F14" s="18" t="n">
        <v>7.6059</v>
      </c>
      <c r="G14" s="29" t="n">
        <v>1.77731</v>
      </c>
      <c r="H14" s="18" t="n">
        <v>-9.3023</v>
      </c>
      <c r="I14" s="12" t="n">
        <v>-47.2973</v>
      </c>
    </row>
    <row r="15" customFormat="false" ht="15" hidden="false" customHeight="false" outlineLevel="0" collapsed="false">
      <c r="B15" s="28" t="n">
        <v>2010</v>
      </c>
      <c r="C15" s="10" t="n">
        <v>6728</v>
      </c>
      <c r="D15" s="11" t="n">
        <v>109</v>
      </c>
      <c r="E15" s="10" t="n">
        <v>9874</v>
      </c>
      <c r="F15" s="18" t="n">
        <v>7.0728</v>
      </c>
      <c r="G15" s="29" t="n">
        <v>1.6201</v>
      </c>
      <c r="H15" s="18" t="n">
        <v>-6.8376</v>
      </c>
      <c r="I15" s="12" t="n">
        <v>-50.9009</v>
      </c>
    </row>
    <row r="16" customFormat="false" ht="15" hidden="false" customHeight="false" outlineLevel="0" collapsed="false">
      <c r="B16" s="28" t="n">
        <v>2011</v>
      </c>
      <c r="C16" s="10" t="n">
        <v>6535</v>
      </c>
      <c r="D16" s="11" t="n">
        <v>129</v>
      </c>
      <c r="E16" s="10" t="n">
        <v>9465</v>
      </c>
      <c r="F16" s="18" t="n">
        <v>8.3695</v>
      </c>
      <c r="G16" s="29" t="n">
        <v>1.97399</v>
      </c>
      <c r="H16" s="18" t="n">
        <v>18.3486</v>
      </c>
      <c r="I16" s="12" t="n">
        <v>-41.8919</v>
      </c>
    </row>
    <row r="17" customFormat="false" ht="15" hidden="false" customHeight="false" outlineLevel="0" collapsed="false">
      <c r="B17" s="28" t="n">
        <v>2012</v>
      </c>
      <c r="C17" s="10" t="n">
        <v>5482</v>
      </c>
      <c r="D17" s="11" t="n">
        <v>99</v>
      </c>
      <c r="E17" s="10" t="n">
        <v>8002</v>
      </c>
      <c r="F17" s="18" t="n">
        <v>6.4164</v>
      </c>
      <c r="G17" s="29" t="n">
        <v>1.80591</v>
      </c>
      <c r="H17" s="18" t="n">
        <v>-23.2558</v>
      </c>
      <c r="I17" s="12" t="n">
        <v>-55.4054</v>
      </c>
    </row>
    <row r="18" customFormat="false" ht="15" hidden="false" customHeight="false" outlineLevel="0" collapsed="false">
      <c r="B18" s="28" t="n">
        <v>2013</v>
      </c>
      <c r="C18" s="10" t="n">
        <v>5549</v>
      </c>
      <c r="D18" s="11" t="n">
        <v>86</v>
      </c>
      <c r="E18" s="10" t="n">
        <v>7961</v>
      </c>
      <c r="F18" s="18" t="n">
        <v>5.5514</v>
      </c>
      <c r="G18" s="29" t="n">
        <v>1.54983</v>
      </c>
      <c r="H18" s="18" t="n">
        <v>-13.1313</v>
      </c>
      <c r="I18" s="12" t="n">
        <v>-61.2613</v>
      </c>
    </row>
    <row r="19" customFormat="false" ht="15" hidden="false" customHeight="false" outlineLevel="0" collapsed="false">
      <c r="B19" s="28" t="n">
        <v>2014</v>
      </c>
      <c r="C19" s="10" t="n">
        <v>5422</v>
      </c>
      <c r="D19" s="11" t="n">
        <v>100</v>
      </c>
      <c r="E19" s="10" t="n">
        <v>7866</v>
      </c>
      <c r="F19" s="18" t="n">
        <v>6.4434</v>
      </c>
      <c r="G19" s="29" t="n">
        <v>1.84434</v>
      </c>
      <c r="H19" s="18" t="n">
        <v>16.2791</v>
      </c>
      <c r="I19" s="12" t="n">
        <v>-54.955</v>
      </c>
    </row>
    <row r="20" customFormat="false" ht="15" hidden="false" customHeight="false" outlineLevel="0" collapsed="false">
      <c r="B20" s="28" t="n">
        <v>2015</v>
      </c>
      <c r="C20" s="10" t="n">
        <v>5333</v>
      </c>
      <c r="D20" s="11" t="n">
        <v>93</v>
      </c>
      <c r="E20" s="10" t="n">
        <v>7606</v>
      </c>
      <c r="F20" s="18" t="n">
        <v>6.0106</v>
      </c>
      <c r="G20" s="29" t="n">
        <v>1.74386</v>
      </c>
      <c r="H20" s="18" t="n">
        <v>-7</v>
      </c>
      <c r="I20" s="12" t="n">
        <v>-58.1081</v>
      </c>
    </row>
    <row r="21" customFormat="false" ht="15" hidden="false" customHeight="false" outlineLevel="0" collapsed="false">
      <c r="B21" s="28" t="n">
        <v>2016</v>
      </c>
      <c r="C21" s="10" t="n">
        <v>5185</v>
      </c>
      <c r="D21" s="11" t="n">
        <v>100</v>
      </c>
      <c r="E21" s="10" t="n">
        <v>7406</v>
      </c>
      <c r="F21" s="18" t="n">
        <v>6.4897</v>
      </c>
      <c r="G21" s="29" t="n">
        <v>1.92864</v>
      </c>
      <c r="H21" s="18" t="n">
        <v>7.5269</v>
      </c>
      <c r="I21" s="12" t="n">
        <v>-54.955</v>
      </c>
    </row>
    <row r="22" customFormat="false" ht="15" hidden="false" customHeight="false" outlineLevel="0" collapsed="false">
      <c r="B22" s="34" t="s">
        <v>33</v>
      </c>
      <c r="C22" s="34"/>
      <c r="D22" s="34"/>
      <c r="E22" s="34"/>
      <c r="F22" s="34"/>
      <c r="G22" s="34"/>
      <c r="H22" s="34"/>
      <c r="I22" s="35"/>
    </row>
    <row r="23" customFormat="false" ht="15" hidden="false" customHeight="false" outlineLevel="0" collapsed="false">
      <c r="B23" s="36" t="s">
        <v>34</v>
      </c>
      <c r="C23" s="37"/>
      <c r="D23" s="37"/>
      <c r="E23" s="37"/>
      <c r="F23" s="37"/>
      <c r="G23" s="37"/>
      <c r="H23" s="37"/>
      <c r="I23" s="35"/>
    </row>
    <row r="24" customFormat="false" ht="15" hidden="false" customHeight="false" outlineLevel="0" collapsed="false">
      <c r="B24" s="36" t="s">
        <v>35</v>
      </c>
      <c r="C24" s="37"/>
      <c r="D24" s="37"/>
      <c r="E24" s="37"/>
      <c r="F24" s="37"/>
      <c r="G24" s="37"/>
      <c r="H24" s="37"/>
      <c r="I24" s="35"/>
    </row>
  </sheetData>
  <mergeCells count="1">
    <mergeCell ref="B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2" zeroHeight="false" outlineLevelRow="0" outlineLevelCol="0"/>
  <cols>
    <col collapsed="false" customWidth="false" hidden="false" outlineLevel="0" max="1" min="1" style="38" width="9.14"/>
    <col collapsed="false" customWidth="true" hidden="false" outlineLevel="0" max="2" min="2" style="38" width="15.56"/>
    <col collapsed="false" customWidth="true" hidden="false" outlineLevel="0" max="3" min="3" style="38" width="14.7"/>
    <col collapsed="false" customWidth="true" hidden="false" outlineLevel="0" max="10" min="4" style="38" width="8.28"/>
    <col collapsed="false" customWidth="true" hidden="false" outlineLevel="0" max="12" min="11" style="38" width="4.99"/>
    <col collapsed="false" customWidth="true" hidden="false" outlineLevel="0" max="13" min="13" style="38" width="6.85"/>
    <col collapsed="false" customWidth="true" hidden="false" outlineLevel="0" max="14" min="14" style="38" width="7.56"/>
    <col collapsed="false" customWidth="true" hidden="false" outlineLevel="0" max="15" min="15" style="38" width="3.99"/>
    <col collapsed="false" customWidth="true" hidden="false" outlineLevel="0" max="16" min="16" style="38" width="10.56"/>
    <col collapsed="false" customWidth="true" hidden="false" outlineLevel="0" max="17" min="17" style="38" width="7.42"/>
    <col collapsed="false" customWidth="true" hidden="false" outlineLevel="0" max="18" min="18" style="38" width="5.85"/>
    <col collapsed="false" customWidth="true" hidden="false" outlineLevel="0" max="19" min="19" style="38" width="4.85"/>
    <col collapsed="false" customWidth="true" hidden="false" outlineLevel="0" max="20" min="20" style="38" width="5.41"/>
    <col collapsed="false" customWidth="true" hidden="false" outlineLevel="0" max="24" min="21" style="38" width="4.99"/>
    <col collapsed="false" customWidth="true" hidden="false" outlineLevel="0" max="25" min="25" style="38" width="5.41"/>
    <col collapsed="false" customWidth="true" hidden="false" outlineLevel="0" max="27" min="26" style="38" width="4.99"/>
    <col collapsed="false" customWidth="true" hidden="false" outlineLevel="0" max="28" min="28" style="38" width="10.71"/>
    <col collapsed="false" customWidth="true" hidden="false" outlineLevel="0" max="29" min="29" style="38" width="3.99"/>
    <col collapsed="false" customWidth="true" hidden="false" outlineLevel="0" max="30" min="30" style="38" width="10.28"/>
    <col collapsed="false" customWidth="false" hidden="false" outlineLevel="0" max="31" min="31" style="38" width="9.14"/>
    <col collapsed="false" customWidth="true" hidden="false" outlineLevel="0" max="32" min="32" style="38" width="10.99"/>
    <col collapsed="false" customWidth="true" hidden="false" outlineLevel="0" max="37" min="33" style="38" width="5.41"/>
    <col collapsed="false" customWidth="true" hidden="false" outlineLevel="0" max="38" min="38" style="38" width="4.14"/>
    <col collapsed="false" customWidth="true" hidden="false" outlineLevel="0" max="39" min="39" style="38" width="13.28"/>
    <col collapsed="false" customWidth="true" hidden="false" outlineLevel="0" max="40" min="40" style="38" width="5.85"/>
    <col collapsed="false" customWidth="true" hidden="false" outlineLevel="0" max="41" min="41" style="38" width="11.56"/>
    <col collapsed="false" customWidth="true" hidden="false" outlineLevel="0" max="42" min="42" style="38" width="7.99"/>
    <col collapsed="false" customWidth="true" hidden="false" outlineLevel="0" max="49" min="43" style="38" width="4.99"/>
    <col collapsed="false" customWidth="true" hidden="false" outlineLevel="0" max="50" min="50" style="38" width="3.99"/>
    <col collapsed="false" customWidth="true" hidden="false" outlineLevel="0" max="51" min="51" style="38" width="5.28"/>
    <col collapsed="false" customWidth="true" hidden="false" outlineLevel="0" max="52" min="52" style="38" width="13.56"/>
    <col collapsed="false" customWidth="true" hidden="false" outlineLevel="0" max="53" min="53" style="38" width="7.56"/>
    <col collapsed="false" customWidth="true" hidden="false" outlineLevel="0" max="60" min="54" style="38" width="4.99"/>
    <col collapsed="false" customWidth="true" hidden="false" outlineLevel="0" max="61" min="61" style="38" width="3.99"/>
    <col collapsed="false" customWidth="true" hidden="false" outlineLevel="0" max="62" min="62" style="38" width="10.28"/>
    <col collapsed="false" customWidth="true" hidden="false" outlineLevel="0" max="63" min="63" style="38" width="5.28"/>
    <col collapsed="false" customWidth="true" hidden="false" outlineLevel="0" max="64" min="64" style="38" width="13.14"/>
    <col collapsed="false" customWidth="true" hidden="false" outlineLevel="0" max="65" min="65" style="38" width="11.99"/>
    <col collapsed="false" customWidth="true" hidden="false" outlineLevel="0" max="66" min="66" style="38" width="16.28"/>
    <col collapsed="false" customWidth="false" hidden="false" outlineLevel="0" max="257" min="67" style="38" width="9.14"/>
  </cols>
  <sheetData>
    <row r="3" customFormat="false" ht="15" hidden="false" customHeight="false" outlineLevel="0" collapsed="false">
      <c r="B3" s="21" t="s">
        <v>36</v>
      </c>
      <c r="C3" s="22"/>
      <c r="D3" s="22"/>
    </row>
    <row r="4" customFormat="false" ht="15" hidden="false" customHeight="false" outlineLevel="0" collapsed="false">
      <c r="B4" s="39" t="s">
        <v>37</v>
      </c>
      <c r="C4" s="0"/>
      <c r="D4" s="0"/>
    </row>
    <row r="5" customFormat="false" ht="13.5" hidden="false" customHeight="true" outlineLevel="0" collapsed="false">
      <c r="B5" s="40"/>
      <c r="C5" s="4" t="s">
        <v>13</v>
      </c>
      <c r="D5" s="4"/>
      <c r="E5" s="5" t="s">
        <v>14</v>
      </c>
      <c r="F5" s="5"/>
      <c r="G5" s="4" t="s">
        <v>13</v>
      </c>
      <c r="H5" s="4"/>
      <c r="I5" s="5" t="s">
        <v>14</v>
      </c>
      <c r="J5" s="5" t="s">
        <v>14</v>
      </c>
    </row>
    <row r="6" customFormat="false" ht="13.5" hidden="false" customHeight="true" outlineLevel="0" collapsed="false">
      <c r="B6" s="40"/>
      <c r="C6" s="41" t="s">
        <v>38</v>
      </c>
      <c r="D6" s="41"/>
      <c r="E6" s="41"/>
      <c r="F6" s="41"/>
      <c r="G6" s="42" t="s">
        <v>39</v>
      </c>
      <c r="H6" s="42"/>
      <c r="I6" s="42"/>
      <c r="J6" s="42"/>
    </row>
    <row r="7" customFormat="false" ht="13.5" hidden="false" customHeight="false" outlineLevel="0" collapsed="false">
      <c r="B7" s="40"/>
      <c r="C7" s="43" t="n">
        <v>2010</v>
      </c>
      <c r="D7" s="43" t="n">
        <v>2016</v>
      </c>
      <c r="E7" s="43" t="n">
        <v>2010</v>
      </c>
      <c r="F7" s="43" t="n">
        <v>2016</v>
      </c>
      <c r="G7" s="44" t="n">
        <v>2010</v>
      </c>
      <c r="H7" s="44" t="n">
        <v>2016</v>
      </c>
      <c r="I7" s="44" t="n">
        <v>2010</v>
      </c>
      <c r="J7" s="44" t="n">
        <v>2016</v>
      </c>
    </row>
    <row r="8" customFormat="false" ht="13.5" hidden="false" customHeight="false" outlineLevel="0" collapsed="false">
      <c r="B8" s="9" t="s">
        <v>40</v>
      </c>
      <c r="C8" s="10" t="s">
        <v>32</v>
      </c>
      <c r="D8" s="45" t="n">
        <v>3</v>
      </c>
      <c r="E8" s="10" t="n">
        <v>70</v>
      </c>
      <c r="F8" s="45" t="n">
        <v>49</v>
      </c>
      <c r="G8" s="10" t="s">
        <v>32</v>
      </c>
      <c r="H8" s="46" t="n">
        <v>3</v>
      </c>
      <c r="I8" s="47" t="n">
        <v>1.70150704910063</v>
      </c>
      <c r="J8" s="46" t="n">
        <v>1.5</v>
      </c>
    </row>
    <row r="9" customFormat="false" ht="13.5" hidden="false" customHeight="false" outlineLevel="0" collapsed="false">
      <c r="B9" s="9" t="s">
        <v>41</v>
      </c>
      <c r="C9" s="10" t="n">
        <v>14</v>
      </c>
      <c r="D9" s="45" t="n">
        <v>13</v>
      </c>
      <c r="E9" s="10" t="n">
        <v>668</v>
      </c>
      <c r="F9" s="45" t="n">
        <v>418</v>
      </c>
      <c r="G9" s="47" t="n">
        <v>12.8440366972477</v>
      </c>
      <c r="H9" s="46" t="n">
        <v>13</v>
      </c>
      <c r="I9" s="47" t="n">
        <v>16.2372386971317</v>
      </c>
      <c r="J9" s="46" t="n">
        <v>12.7</v>
      </c>
    </row>
    <row r="10" customFormat="false" ht="13.5" hidden="false" customHeight="false" outlineLevel="0" collapsed="false">
      <c r="B10" s="9" t="s">
        <v>42</v>
      </c>
      <c r="C10" s="10" t="n">
        <v>39</v>
      </c>
      <c r="D10" s="45" t="n">
        <v>33</v>
      </c>
      <c r="E10" s="10" t="n">
        <v>1064</v>
      </c>
      <c r="F10" s="45" t="n">
        <v>1045</v>
      </c>
      <c r="G10" s="47" t="n">
        <v>35.7798165137615</v>
      </c>
      <c r="H10" s="46" t="n">
        <v>33</v>
      </c>
      <c r="I10" s="47" t="n">
        <v>25.8629071463296</v>
      </c>
      <c r="J10" s="46" t="n">
        <v>31.8</v>
      </c>
    </row>
    <row r="11" customFormat="false" ht="13.5" hidden="false" customHeight="false" outlineLevel="0" collapsed="false">
      <c r="B11" s="9" t="s">
        <v>43</v>
      </c>
      <c r="C11" s="10" t="n">
        <v>56</v>
      </c>
      <c r="D11" s="45" t="n">
        <v>51</v>
      </c>
      <c r="E11" s="10" t="n">
        <v>2312</v>
      </c>
      <c r="F11" s="45" t="n">
        <v>1771</v>
      </c>
      <c r="G11" s="47" t="n">
        <v>51.3761467889908</v>
      </c>
      <c r="H11" s="46" t="n">
        <v>51</v>
      </c>
      <c r="I11" s="47" t="n">
        <v>56.198347107438</v>
      </c>
      <c r="J11" s="46" t="n">
        <v>53.9</v>
      </c>
    </row>
    <row r="12" customFormat="false" ht="13.5" hidden="false" customHeight="false" outlineLevel="0" collapsed="false">
      <c r="B12" s="14" t="s">
        <v>44</v>
      </c>
      <c r="C12" s="15" t="n">
        <v>109</v>
      </c>
      <c r="D12" s="15" t="n">
        <v>100</v>
      </c>
      <c r="E12" s="15" t="n">
        <v>4114</v>
      </c>
      <c r="F12" s="15" t="n">
        <v>3283</v>
      </c>
      <c r="G12" s="48" t="n">
        <v>100</v>
      </c>
      <c r="H12" s="48" t="n">
        <v>100</v>
      </c>
      <c r="I12" s="48" t="n">
        <v>100</v>
      </c>
      <c r="J12" s="48" t="n">
        <v>100</v>
      </c>
    </row>
    <row r="21" customFormat="false" ht="12" hidden="false" customHeight="false" outlineLevel="0" collapsed="false">
      <c r="F21" s="49"/>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2" zeroHeight="false" outlineLevelRow="0" outlineLevelCol="0"/>
  <cols>
    <col collapsed="false" customWidth="false" hidden="false" outlineLevel="0" max="1" min="1" style="38" width="9.14"/>
    <col collapsed="false" customWidth="true" hidden="false" outlineLevel="0" max="2" min="2" style="38" width="15.56"/>
    <col collapsed="false" customWidth="true" hidden="false" outlineLevel="0" max="3" min="3" style="38" width="14.7"/>
    <col collapsed="false" customWidth="true" hidden="false" outlineLevel="0" max="10" min="4" style="38" width="8.28"/>
    <col collapsed="false" customWidth="true" hidden="false" outlineLevel="0" max="12" min="11" style="38" width="4.99"/>
    <col collapsed="false" customWidth="true" hidden="false" outlineLevel="0" max="13" min="13" style="38" width="6.85"/>
    <col collapsed="false" customWidth="true" hidden="false" outlineLevel="0" max="14" min="14" style="38" width="7.56"/>
    <col collapsed="false" customWidth="true" hidden="false" outlineLevel="0" max="15" min="15" style="38" width="3.99"/>
    <col collapsed="false" customWidth="true" hidden="false" outlineLevel="0" max="16" min="16" style="38" width="10.56"/>
    <col collapsed="false" customWidth="true" hidden="false" outlineLevel="0" max="17" min="17" style="38" width="7.42"/>
    <col collapsed="false" customWidth="true" hidden="false" outlineLevel="0" max="18" min="18" style="38" width="5.85"/>
    <col collapsed="false" customWidth="true" hidden="false" outlineLevel="0" max="19" min="19" style="38" width="3.99"/>
    <col collapsed="false" customWidth="true" hidden="false" outlineLevel="0" max="20" min="20" style="38" width="10.28"/>
    <col collapsed="false" customWidth="false" hidden="false" outlineLevel="0" max="21" min="21" style="38" width="9.14"/>
    <col collapsed="false" customWidth="true" hidden="false" outlineLevel="0" max="22" min="22" style="38" width="10.99"/>
    <col collapsed="false" customWidth="true" hidden="false" outlineLevel="0" max="27" min="23" style="38" width="5.41"/>
    <col collapsed="false" customWidth="true" hidden="false" outlineLevel="0" max="28" min="28" style="38" width="4.14"/>
    <col collapsed="false" customWidth="true" hidden="false" outlineLevel="0" max="29" min="29" style="38" width="13.28"/>
    <col collapsed="false" customWidth="true" hidden="false" outlineLevel="0" max="30" min="30" style="38" width="5.85"/>
    <col collapsed="false" customWidth="true" hidden="false" outlineLevel="0" max="31" min="31" style="38" width="11.56"/>
    <col collapsed="false" customWidth="true" hidden="false" outlineLevel="0" max="32" min="32" style="38" width="7.99"/>
    <col collapsed="false" customWidth="true" hidden="false" outlineLevel="0" max="39" min="33" style="38" width="4.99"/>
    <col collapsed="false" customWidth="true" hidden="false" outlineLevel="0" max="40" min="40" style="38" width="3.99"/>
    <col collapsed="false" customWidth="true" hidden="false" outlineLevel="0" max="41" min="41" style="38" width="5.28"/>
    <col collapsed="false" customWidth="true" hidden="false" outlineLevel="0" max="42" min="42" style="38" width="13.56"/>
    <col collapsed="false" customWidth="true" hidden="false" outlineLevel="0" max="43" min="43" style="38" width="7.56"/>
    <col collapsed="false" customWidth="true" hidden="false" outlineLevel="0" max="50" min="44" style="38" width="4.99"/>
    <col collapsed="false" customWidth="true" hidden="false" outlineLevel="0" max="51" min="51" style="38" width="3.99"/>
    <col collapsed="false" customWidth="true" hidden="false" outlineLevel="0" max="52" min="52" style="38" width="10.28"/>
    <col collapsed="false" customWidth="true" hidden="false" outlineLevel="0" max="53" min="53" style="38" width="5.28"/>
    <col collapsed="false" customWidth="true" hidden="false" outlineLevel="0" max="54" min="54" style="38" width="13.14"/>
    <col collapsed="false" customWidth="true" hidden="false" outlineLevel="0" max="55" min="55" style="38" width="11.99"/>
    <col collapsed="false" customWidth="true" hidden="false" outlineLevel="0" max="56" min="56" style="38" width="16.28"/>
    <col collapsed="false" customWidth="false" hidden="false" outlineLevel="0" max="257" min="57" style="38" width="9.14"/>
  </cols>
  <sheetData>
    <row r="3" customFormat="false" ht="15" hidden="false" customHeight="false" outlineLevel="0" collapsed="false">
      <c r="B3" s="21" t="s">
        <v>45</v>
      </c>
      <c r="C3" s="22"/>
      <c r="D3" s="22"/>
    </row>
    <row r="4" customFormat="false" ht="15" hidden="false" customHeight="false" outlineLevel="0" collapsed="false">
      <c r="B4" s="39" t="s">
        <v>46</v>
      </c>
      <c r="C4" s="0"/>
      <c r="D4" s="0"/>
    </row>
    <row r="5" customFormat="false" ht="13.5" hidden="false" customHeight="true" outlineLevel="0" collapsed="false">
      <c r="B5" s="50"/>
      <c r="C5" s="4" t="s">
        <v>13</v>
      </c>
      <c r="D5" s="4"/>
      <c r="E5" s="5" t="s">
        <v>14</v>
      </c>
      <c r="F5" s="5" t="s">
        <v>14</v>
      </c>
      <c r="G5" s="4" t="s">
        <v>13</v>
      </c>
      <c r="H5" s="4"/>
      <c r="I5" s="5" t="s">
        <v>14</v>
      </c>
      <c r="J5" s="5" t="s">
        <v>14</v>
      </c>
    </row>
    <row r="6" customFormat="false" ht="13.5" hidden="false" customHeight="true" outlineLevel="0" collapsed="false">
      <c r="B6" s="50"/>
      <c r="C6" s="41" t="s">
        <v>38</v>
      </c>
      <c r="D6" s="41"/>
      <c r="E6" s="41"/>
      <c r="F6" s="41"/>
      <c r="G6" s="42" t="s">
        <v>39</v>
      </c>
      <c r="H6" s="42"/>
      <c r="I6" s="42"/>
      <c r="J6" s="42"/>
    </row>
    <row r="7" customFormat="false" ht="13.5" hidden="false" customHeight="false" outlineLevel="0" collapsed="false">
      <c r="B7" s="50"/>
      <c r="C7" s="51" t="n">
        <v>2010</v>
      </c>
      <c r="D7" s="44" t="n">
        <v>2016</v>
      </c>
      <c r="E7" s="44" t="n">
        <v>2010</v>
      </c>
      <c r="F7" s="44" t="n">
        <v>2016</v>
      </c>
      <c r="G7" s="43" t="n">
        <v>2010</v>
      </c>
      <c r="H7" s="43" t="n">
        <v>2016</v>
      </c>
      <c r="I7" s="43" t="n">
        <v>2010</v>
      </c>
      <c r="J7" s="43" t="n">
        <v>2016</v>
      </c>
    </row>
    <row r="8" customFormat="false" ht="13.5" hidden="false" customHeight="false" outlineLevel="0" collapsed="false">
      <c r="B8" s="9" t="s">
        <v>47</v>
      </c>
      <c r="C8" s="10" t="n">
        <v>5</v>
      </c>
      <c r="D8" s="45" t="n">
        <v>2</v>
      </c>
      <c r="E8" s="10" t="n">
        <v>206</v>
      </c>
      <c r="F8" s="45" t="n">
        <v>116</v>
      </c>
      <c r="G8" s="47" t="n">
        <v>4.58715596330275</v>
      </c>
      <c r="H8" s="46" t="n">
        <v>2</v>
      </c>
      <c r="I8" s="47" t="n">
        <v>5.00729217306757</v>
      </c>
      <c r="J8" s="46" t="n">
        <v>3.5</v>
      </c>
    </row>
    <row r="9" customFormat="false" ht="13.5" hidden="false" customHeight="false" outlineLevel="0" collapsed="false">
      <c r="B9" s="9" t="s">
        <v>48</v>
      </c>
      <c r="C9" s="10" t="n">
        <v>20</v>
      </c>
      <c r="D9" s="45" t="n">
        <v>18</v>
      </c>
      <c r="E9" s="10" t="n">
        <v>950</v>
      </c>
      <c r="F9" s="45" t="n">
        <v>657</v>
      </c>
      <c r="G9" s="47" t="n">
        <v>18.348623853211</v>
      </c>
      <c r="H9" s="46" t="n">
        <v>18</v>
      </c>
      <c r="I9" s="47" t="n">
        <v>23.0918813806514</v>
      </c>
      <c r="J9" s="46" t="n">
        <v>20</v>
      </c>
    </row>
    <row r="10" customFormat="false" ht="13.5" hidden="false" customHeight="false" outlineLevel="0" collapsed="false">
      <c r="B10" s="9" t="s">
        <v>49</v>
      </c>
      <c r="C10" s="10" t="n">
        <v>5</v>
      </c>
      <c r="D10" s="45" t="n">
        <v>7</v>
      </c>
      <c r="E10" s="10" t="n">
        <v>265</v>
      </c>
      <c r="F10" s="45" t="n">
        <v>275</v>
      </c>
      <c r="G10" s="47" t="n">
        <v>4.58715596330275</v>
      </c>
      <c r="H10" s="46" t="n">
        <v>7</v>
      </c>
      <c r="I10" s="47" t="n">
        <v>6.44141954302382</v>
      </c>
      <c r="J10" s="46" t="n">
        <v>8.4</v>
      </c>
    </row>
    <row r="11" customFormat="false" ht="13.5" hidden="false" customHeight="false" outlineLevel="0" collapsed="false">
      <c r="B11" s="9" t="s">
        <v>50</v>
      </c>
      <c r="C11" s="10" t="n">
        <v>22</v>
      </c>
      <c r="D11" s="45" t="n">
        <v>18</v>
      </c>
      <c r="E11" s="10" t="n">
        <v>621</v>
      </c>
      <c r="F11" s="45" t="n">
        <v>570</v>
      </c>
      <c r="G11" s="47" t="n">
        <v>20.1834862385321</v>
      </c>
      <c r="H11" s="46" t="n">
        <v>18</v>
      </c>
      <c r="I11" s="47" t="n">
        <v>15.0947982498785</v>
      </c>
      <c r="J11" s="46" t="n">
        <v>17.4</v>
      </c>
    </row>
    <row r="12" customFormat="false" ht="13.5" hidden="false" customHeight="false" outlineLevel="0" collapsed="false">
      <c r="B12" s="9" t="s">
        <v>51</v>
      </c>
      <c r="C12" s="10" t="n">
        <v>57</v>
      </c>
      <c r="D12" s="45" t="n">
        <v>55</v>
      </c>
      <c r="E12" s="10" t="n">
        <v>2072</v>
      </c>
      <c r="F12" s="45" t="n">
        <v>1665</v>
      </c>
      <c r="G12" s="47" t="n">
        <v>52.2935779816514</v>
      </c>
      <c r="H12" s="46" t="n">
        <v>55</v>
      </c>
      <c r="I12" s="47" t="n">
        <v>50.3646086533787</v>
      </c>
      <c r="J12" s="46" t="n">
        <v>50.7</v>
      </c>
    </row>
    <row r="13" customFormat="false" ht="13.5" hidden="false" customHeight="false" outlineLevel="0" collapsed="false">
      <c r="B13" s="14" t="s">
        <v>44</v>
      </c>
      <c r="C13" s="15" t="n">
        <v>109</v>
      </c>
      <c r="D13" s="15" t="n">
        <v>100</v>
      </c>
      <c r="E13" s="15" t="n">
        <v>4114</v>
      </c>
      <c r="F13" s="15" t="n">
        <v>3283</v>
      </c>
      <c r="G13" s="48" t="n">
        <v>100</v>
      </c>
      <c r="H13" s="48" t="n">
        <v>100</v>
      </c>
      <c r="I13" s="48" t="n">
        <v>100</v>
      </c>
      <c r="J13" s="48" t="n">
        <v>100</v>
      </c>
    </row>
    <row r="14" customFormat="false" ht="12" hidden="false" customHeight="false" outlineLevel="0" collapsed="false">
      <c r="B14" s="52" t="s">
        <v>52</v>
      </c>
    </row>
    <row r="15" customFormat="false" ht="12" hidden="false" customHeight="false" outlineLevel="0" collapsed="false">
      <c r="B15" s="52" t="s">
        <v>53</v>
      </c>
    </row>
    <row r="17" customFormat="false" ht="12" hidden="false" customHeight="false" outlineLevel="0" collapsed="false">
      <c r="C17" s="49"/>
    </row>
    <row r="35" customFormat="false" ht="12" hidden="false" customHeight="false" outlineLevel="0" collapsed="false">
      <c r="J35" s="53"/>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3.41"/>
  </cols>
  <sheetData>
    <row r="3" customFormat="false" ht="15" hidden="false" customHeight="false" outlineLevel="0" collapsed="false">
      <c r="B3" s="21" t="s">
        <v>54</v>
      </c>
    </row>
    <row r="4" customFormat="false" ht="15" hidden="false" customHeight="false" outlineLevel="0" collapsed="false">
      <c r="B4" s="39" t="s">
        <v>55</v>
      </c>
    </row>
    <row r="5" customFormat="false" ht="15" hidden="false" customHeight="true" outlineLevel="0" collapsed="false">
      <c r="B5" s="54" t="s">
        <v>56</v>
      </c>
      <c r="C5" s="55" t="s">
        <v>13</v>
      </c>
      <c r="D5" s="55"/>
      <c r="E5" s="55"/>
      <c r="F5" s="55"/>
      <c r="G5" s="56" t="s">
        <v>14</v>
      </c>
      <c r="H5" s="56"/>
      <c r="I5" s="56"/>
      <c r="J5" s="56"/>
    </row>
    <row r="6" customFormat="false" ht="15" hidden="false" customHeight="true" outlineLevel="0" collapsed="false">
      <c r="B6" s="54"/>
      <c r="C6" s="57" t="n">
        <v>2010</v>
      </c>
      <c r="D6" s="57"/>
      <c r="E6" s="58" t="n">
        <v>2016</v>
      </c>
      <c r="F6" s="58"/>
      <c r="G6" s="57" t="n">
        <v>2010</v>
      </c>
      <c r="H6" s="57"/>
      <c r="I6" s="58" t="n">
        <v>2016</v>
      </c>
      <c r="J6" s="58"/>
    </row>
    <row r="7" customFormat="false" ht="15" hidden="false" customHeight="false" outlineLevel="0" collapsed="false">
      <c r="B7" s="54"/>
      <c r="C7" s="27" t="s">
        <v>57</v>
      </c>
      <c r="D7" s="27" t="s">
        <v>7</v>
      </c>
      <c r="E7" s="27" t="s">
        <v>57</v>
      </c>
      <c r="F7" s="27" t="s">
        <v>7</v>
      </c>
      <c r="G7" s="27" t="s">
        <v>57</v>
      </c>
      <c r="H7" s="27" t="s">
        <v>7</v>
      </c>
      <c r="I7" s="27" t="s">
        <v>57</v>
      </c>
      <c r="J7" s="27" t="s">
        <v>7</v>
      </c>
    </row>
    <row r="8" customFormat="false" ht="15" hidden="false" customHeight="false" outlineLevel="0" collapsed="false">
      <c r="B8" s="59" t="s">
        <v>58</v>
      </c>
      <c r="C8" s="10" t="s">
        <v>32</v>
      </c>
      <c r="D8" s="60" t="n">
        <v>148</v>
      </c>
      <c r="E8" s="61" t="n">
        <v>2</v>
      </c>
      <c r="F8" s="60" t="n">
        <v>124</v>
      </c>
      <c r="G8" s="62" t="n">
        <v>27</v>
      </c>
      <c r="H8" s="63" t="n">
        <v>3381</v>
      </c>
      <c r="I8" s="64" t="n">
        <v>12</v>
      </c>
      <c r="J8" s="65" t="n">
        <v>3448</v>
      </c>
    </row>
    <row r="9" customFormat="false" ht="15" hidden="false" customHeight="false" outlineLevel="0" collapsed="false">
      <c r="B9" s="59" t="s">
        <v>59</v>
      </c>
      <c r="C9" s="61" t="s">
        <v>32</v>
      </c>
      <c r="D9" s="60" t="n">
        <v>118</v>
      </c>
      <c r="E9" s="61" t="s">
        <v>32</v>
      </c>
      <c r="F9" s="60" t="n">
        <v>94</v>
      </c>
      <c r="G9" s="62" t="n">
        <v>14</v>
      </c>
      <c r="H9" s="63" t="n">
        <v>3137</v>
      </c>
      <c r="I9" s="64" t="n">
        <v>13</v>
      </c>
      <c r="J9" s="65" t="n">
        <v>2990</v>
      </c>
    </row>
    <row r="10" customFormat="false" ht="15" hidden="false" customHeight="false" outlineLevel="0" collapsed="false">
      <c r="B10" s="59" t="s">
        <v>60</v>
      </c>
      <c r="C10" s="10" t="s">
        <v>32</v>
      </c>
      <c r="D10" s="60" t="n">
        <v>275</v>
      </c>
      <c r="E10" s="10" t="n">
        <v>1</v>
      </c>
      <c r="F10" s="60" t="n">
        <v>197</v>
      </c>
      <c r="G10" s="62" t="n">
        <v>29</v>
      </c>
      <c r="H10" s="63" t="n">
        <v>6314</v>
      </c>
      <c r="I10" s="64" t="n">
        <v>24</v>
      </c>
      <c r="J10" s="65" t="n">
        <v>5406</v>
      </c>
    </row>
    <row r="11" customFormat="false" ht="15" hidden="false" customHeight="false" outlineLevel="0" collapsed="false">
      <c r="B11" s="59" t="s">
        <v>61</v>
      </c>
      <c r="C11" s="61" t="n">
        <v>5</v>
      </c>
      <c r="D11" s="60" t="n">
        <v>580</v>
      </c>
      <c r="E11" s="61" t="n">
        <v>2</v>
      </c>
      <c r="F11" s="60" t="n">
        <v>347</v>
      </c>
      <c r="G11" s="62" t="n">
        <v>121</v>
      </c>
      <c r="H11" s="63" t="n">
        <v>14678</v>
      </c>
      <c r="I11" s="64" t="n">
        <v>66</v>
      </c>
      <c r="J11" s="65" t="n">
        <v>9078</v>
      </c>
    </row>
    <row r="12" customFormat="false" ht="15" hidden="false" customHeight="false" outlineLevel="0" collapsed="false">
      <c r="B12" s="59" t="s">
        <v>62</v>
      </c>
      <c r="C12" s="10" t="n">
        <v>4</v>
      </c>
      <c r="D12" s="60" t="n">
        <v>740</v>
      </c>
      <c r="E12" s="61" t="n">
        <v>7</v>
      </c>
      <c r="F12" s="60" t="n">
        <v>453</v>
      </c>
      <c r="G12" s="62" t="n">
        <v>253</v>
      </c>
      <c r="H12" s="63" t="n">
        <v>23858</v>
      </c>
      <c r="I12" s="64" t="n">
        <v>145</v>
      </c>
      <c r="J12" s="65" t="n">
        <v>15446</v>
      </c>
    </row>
    <row r="13" customFormat="false" ht="15" hidden="false" customHeight="false" outlineLevel="0" collapsed="false">
      <c r="B13" s="59" t="s">
        <v>63</v>
      </c>
      <c r="C13" s="10" t="n">
        <v>5</v>
      </c>
      <c r="D13" s="60" t="n">
        <v>757</v>
      </c>
      <c r="E13" s="61" t="n">
        <v>4</v>
      </c>
      <c r="F13" s="60" t="n">
        <v>565</v>
      </c>
      <c r="G13" s="62" t="n">
        <v>294</v>
      </c>
      <c r="H13" s="63" t="n">
        <v>28690</v>
      </c>
      <c r="I13" s="64" t="n">
        <v>207</v>
      </c>
      <c r="J13" s="65" t="n">
        <v>21400</v>
      </c>
    </row>
    <row r="14" customFormat="false" ht="15" hidden="false" customHeight="false" outlineLevel="0" collapsed="false">
      <c r="B14" s="59" t="s">
        <v>64</v>
      </c>
      <c r="C14" s="61" t="n">
        <v>11</v>
      </c>
      <c r="D14" s="60" t="n">
        <v>951</v>
      </c>
      <c r="E14" s="61" t="n">
        <v>4</v>
      </c>
      <c r="F14" s="60" t="n">
        <v>589</v>
      </c>
      <c r="G14" s="62" t="n">
        <v>351</v>
      </c>
      <c r="H14" s="63" t="n">
        <v>32620</v>
      </c>
      <c r="I14" s="64" t="n">
        <v>236</v>
      </c>
      <c r="J14" s="65" t="n">
        <v>24732</v>
      </c>
    </row>
    <row r="15" customFormat="false" ht="15" hidden="false" customHeight="false" outlineLevel="0" collapsed="false">
      <c r="B15" s="59" t="s">
        <v>65</v>
      </c>
      <c r="C15" s="10" t="n">
        <v>22</v>
      </c>
      <c r="D15" s="60" t="n">
        <v>2644</v>
      </c>
      <c r="E15" s="61" t="n">
        <v>24</v>
      </c>
      <c r="F15" s="60" t="n">
        <v>1785</v>
      </c>
      <c r="G15" s="62" t="n">
        <v>948</v>
      </c>
      <c r="H15" s="63" t="n">
        <v>86891</v>
      </c>
      <c r="I15" s="64" t="n">
        <v>634</v>
      </c>
      <c r="J15" s="65" t="n">
        <v>64001</v>
      </c>
    </row>
    <row r="16" customFormat="false" ht="15" hidden="false" customHeight="false" outlineLevel="0" collapsed="false">
      <c r="B16" s="59" t="s">
        <v>66</v>
      </c>
      <c r="C16" s="61" t="n">
        <v>11</v>
      </c>
      <c r="D16" s="60" t="n">
        <v>1356</v>
      </c>
      <c r="E16" s="61" t="n">
        <v>10</v>
      </c>
      <c r="F16" s="60" t="n">
        <v>1197</v>
      </c>
      <c r="G16" s="62" t="n">
        <v>522</v>
      </c>
      <c r="H16" s="63" t="n">
        <v>40907</v>
      </c>
      <c r="I16" s="64" t="n">
        <v>463</v>
      </c>
      <c r="J16" s="65" t="n">
        <v>41365</v>
      </c>
    </row>
    <row r="17" customFormat="false" ht="15" hidden="false" customHeight="false" outlineLevel="0" collapsed="false">
      <c r="B17" s="59" t="s">
        <v>67</v>
      </c>
      <c r="C17" s="10" t="n">
        <v>5</v>
      </c>
      <c r="D17" s="60" t="n">
        <v>475</v>
      </c>
      <c r="E17" s="61" t="n">
        <v>3</v>
      </c>
      <c r="F17" s="60" t="n">
        <v>479</v>
      </c>
      <c r="G17" s="62" t="n">
        <v>195</v>
      </c>
      <c r="H17" s="63" t="n">
        <v>13488</v>
      </c>
      <c r="I17" s="64" t="n">
        <v>212</v>
      </c>
      <c r="J17" s="65" t="n">
        <v>15105</v>
      </c>
    </row>
    <row r="18" customFormat="false" ht="15" hidden="false" customHeight="false" outlineLevel="0" collapsed="false">
      <c r="B18" s="59" t="s">
        <v>68</v>
      </c>
      <c r="C18" s="10" t="n">
        <v>6</v>
      </c>
      <c r="D18" s="60" t="n">
        <v>436</v>
      </c>
      <c r="E18" s="61" t="n">
        <v>8</v>
      </c>
      <c r="F18" s="60" t="n">
        <v>360</v>
      </c>
      <c r="G18" s="62" t="n">
        <v>202</v>
      </c>
      <c r="H18" s="63" t="n">
        <v>11264</v>
      </c>
      <c r="I18" s="64" t="n">
        <v>192</v>
      </c>
      <c r="J18" s="65" t="n">
        <v>11105</v>
      </c>
    </row>
    <row r="19" customFormat="false" ht="15" hidden="false" customHeight="false" outlineLevel="0" collapsed="false">
      <c r="B19" s="59" t="s">
        <v>69</v>
      </c>
      <c r="C19" s="61" t="n">
        <v>39</v>
      </c>
      <c r="D19" s="60" t="n">
        <v>1237</v>
      </c>
      <c r="E19" s="61" t="n">
        <v>33</v>
      </c>
      <c r="F19" s="60" t="n">
        <v>1134</v>
      </c>
      <c r="G19" s="62" t="n">
        <v>1064</v>
      </c>
      <c r="H19" s="63" t="n">
        <v>28223</v>
      </c>
      <c r="I19" s="64" t="n">
        <v>1045</v>
      </c>
      <c r="J19" s="65" t="n">
        <v>30350</v>
      </c>
    </row>
    <row r="20" customFormat="false" ht="15" hidden="false" customHeight="false" outlineLevel="0" collapsed="false">
      <c r="B20" s="59" t="s">
        <v>70</v>
      </c>
      <c r="C20" s="10" t="n">
        <v>1</v>
      </c>
      <c r="D20" s="60" t="n">
        <v>157</v>
      </c>
      <c r="E20" s="10" t="n">
        <v>2</v>
      </c>
      <c r="F20" s="60" t="n">
        <v>82</v>
      </c>
      <c r="G20" s="62" t="n">
        <v>94</v>
      </c>
      <c r="H20" s="63" t="n">
        <v>11269</v>
      </c>
      <c r="I20" s="64" t="n">
        <v>34</v>
      </c>
      <c r="J20" s="65" t="n">
        <v>4749</v>
      </c>
    </row>
    <row r="21" customFormat="false" ht="15" hidden="false" customHeight="false" outlineLevel="0" collapsed="false">
      <c r="B21" s="14" t="s">
        <v>71</v>
      </c>
      <c r="C21" s="15" t="n">
        <v>109</v>
      </c>
      <c r="D21" s="66" t="n">
        <v>9874</v>
      </c>
      <c r="E21" s="15" t="n">
        <v>100</v>
      </c>
      <c r="F21" s="66" t="n">
        <v>7406</v>
      </c>
      <c r="G21" s="15" t="n">
        <v>4114</v>
      </c>
      <c r="H21" s="66" t="n">
        <v>304720</v>
      </c>
      <c r="I21" s="15" t="n">
        <v>3283</v>
      </c>
      <c r="J21" s="66"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4: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4" min="4" style="0" width="8.56"/>
    <col collapsed="false" customWidth="true" hidden="false" outlineLevel="0" max="5" min="5" style="0" width="9.14"/>
    <col collapsed="false" customWidth="true" hidden="false" outlineLevel="0" max="10" min="10" style="0" width="8.7"/>
  </cols>
  <sheetData>
    <row r="4" customFormat="false" ht="15" hidden="false" customHeight="true" outlineLevel="0" collapsed="false">
      <c r="B4" s="67" t="s">
        <v>72</v>
      </c>
      <c r="C4" s="67"/>
      <c r="D4" s="67"/>
      <c r="E4" s="67"/>
      <c r="F4" s="67"/>
      <c r="G4" s="67"/>
      <c r="H4" s="67"/>
      <c r="I4" s="67"/>
      <c r="J4" s="67"/>
      <c r="K4" s="67"/>
    </row>
    <row r="5" customFormat="false" ht="15" hidden="false" customHeight="false" outlineLevel="0" collapsed="false">
      <c r="B5" s="39" t="s">
        <v>73</v>
      </c>
    </row>
    <row r="6" customFormat="false" ht="15" hidden="false" customHeight="true" outlineLevel="0" collapsed="false">
      <c r="B6" s="68" t="s">
        <v>74</v>
      </c>
      <c r="C6" s="8" t="s">
        <v>5</v>
      </c>
      <c r="D6" s="8" t="s">
        <v>6</v>
      </c>
      <c r="E6" s="8" t="s">
        <v>7</v>
      </c>
      <c r="F6" s="8" t="s">
        <v>75</v>
      </c>
      <c r="G6" s="8" t="s">
        <v>76</v>
      </c>
      <c r="H6" s="35"/>
      <c r="I6" s="35"/>
    </row>
    <row r="7" customFormat="false" ht="15" hidden="false" customHeight="false" outlineLevel="0" collapsed="false">
      <c r="B7" s="68"/>
      <c r="C7" s="8"/>
      <c r="D7" s="8"/>
      <c r="E7" s="8"/>
      <c r="F7" s="8"/>
      <c r="G7" s="8"/>
      <c r="H7" s="35"/>
      <c r="I7" s="35"/>
    </row>
    <row r="8" customFormat="false" ht="15" hidden="false" customHeight="false" outlineLevel="0" collapsed="false">
      <c r="B8" s="9" t="s">
        <v>77</v>
      </c>
      <c r="C8" s="69" t="n">
        <v>3673</v>
      </c>
      <c r="D8" s="70" t="n">
        <v>47</v>
      </c>
      <c r="E8" s="69" t="n">
        <v>4952</v>
      </c>
      <c r="F8" s="18" t="n">
        <v>1.28</v>
      </c>
      <c r="G8" s="12" t="n">
        <v>134.82</v>
      </c>
      <c r="H8" s="35"/>
      <c r="I8" s="35"/>
    </row>
    <row r="9" customFormat="false" ht="15" hidden="false" customHeight="false" outlineLevel="0" collapsed="false">
      <c r="B9" s="9" t="s">
        <v>78</v>
      </c>
      <c r="C9" s="71" t="n">
        <v>204</v>
      </c>
      <c r="D9" s="70" t="n">
        <v>6</v>
      </c>
      <c r="E9" s="71" t="n">
        <v>380</v>
      </c>
      <c r="F9" s="18" t="n">
        <v>2.94</v>
      </c>
      <c r="G9" s="12" t="n">
        <v>186.27</v>
      </c>
      <c r="H9" s="35"/>
      <c r="I9" s="35"/>
    </row>
    <row r="10" customFormat="false" ht="15" hidden="false" customHeight="false" outlineLevel="0" collapsed="false">
      <c r="B10" s="9" t="s">
        <v>79</v>
      </c>
      <c r="C10" s="71" t="n">
        <v>1308</v>
      </c>
      <c r="D10" s="70" t="n">
        <v>47</v>
      </c>
      <c r="E10" s="71" t="n">
        <v>2074</v>
      </c>
      <c r="F10" s="18" t="n">
        <v>3.59</v>
      </c>
      <c r="G10" s="12" t="n">
        <v>158.56</v>
      </c>
      <c r="H10" s="35"/>
      <c r="I10" s="35"/>
    </row>
    <row r="11" customFormat="false" ht="15" hidden="false" customHeight="false" outlineLevel="0" collapsed="false">
      <c r="B11" s="14" t="s">
        <v>71</v>
      </c>
      <c r="C11" s="72" t="n">
        <v>5185</v>
      </c>
      <c r="D11" s="73" t="n">
        <v>100</v>
      </c>
      <c r="E11" s="72" t="n">
        <v>7406</v>
      </c>
      <c r="F11" s="17" t="n">
        <v>1.93</v>
      </c>
      <c r="G11" s="74" t="n">
        <v>142.84</v>
      </c>
      <c r="H11" s="35"/>
      <c r="I11" s="35"/>
    </row>
    <row r="12" customFormat="false" ht="15" hidden="false" customHeight="false" outlineLevel="0" collapsed="false">
      <c r="B12" s="75" t="s">
        <v>19</v>
      </c>
      <c r="C12" s="35"/>
      <c r="D12" s="35"/>
      <c r="E12" s="35"/>
      <c r="F12" s="76"/>
      <c r="G12" s="76"/>
      <c r="H12" s="35"/>
      <c r="I12" s="35"/>
    </row>
    <row r="13" customFormat="false" ht="15" hidden="false" customHeight="false" outlineLevel="0" collapsed="false">
      <c r="B13" s="75" t="s">
        <v>80</v>
      </c>
      <c r="C13" s="37"/>
      <c r="D13" s="37"/>
      <c r="E13" s="37"/>
      <c r="F13" s="77"/>
      <c r="G13" s="77"/>
      <c r="H13" s="37"/>
      <c r="I13" s="37"/>
    </row>
    <row r="14" customFormat="false" ht="15" hidden="false" customHeight="false" outlineLevel="0" collapsed="false">
      <c r="B14" s="75" t="s">
        <v>81</v>
      </c>
      <c r="C14" s="37"/>
      <c r="D14" s="37"/>
      <c r="E14" s="37"/>
      <c r="F14" s="77"/>
      <c r="G14" s="77"/>
      <c r="H14" s="37"/>
      <c r="I14" s="37"/>
    </row>
  </sheetData>
  <mergeCells count="7">
    <mergeCell ref="B4:K4"/>
    <mergeCell ref="B6:B7"/>
    <mergeCell ref="C6:C7"/>
    <mergeCell ref="D6:D7"/>
    <mergeCell ref="E6:E7"/>
    <mergeCell ref="F6:F7"/>
    <mergeCell ref="G6: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2" min="2" style="0" width="15.7"/>
  </cols>
  <sheetData>
    <row r="3" customFormat="false" ht="15" hidden="false" customHeight="true" outlineLevel="0" collapsed="false">
      <c r="B3" s="67" t="s">
        <v>82</v>
      </c>
      <c r="C3" s="67"/>
      <c r="D3" s="67"/>
      <c r="E3" s="67"/>
      <c r="F3" s="67"/>
      <c r="G3" s="67"/>
      <c r="H3" s="67"/>
      <c r="I3" s="67"/>
      <c r="J3" s="67"/>
      <c r="K3" s="67"/>
    </row>
    <row r="4" customFormat="false" ht="15" hidden="false" customHeight="false" outlineLevel="0" collapsed="false">
      <c r="B4" s="39" t="s">
        <v>83</v>
      </c>
    </row>
    <row r="5" customFormat="false" ht="15" hidden="false" customHeight="true" outlineLevel="0" collapsed="false">
      <c r="B5" s="68" t="s">
        <v>74</v>
      </c>
      <c r="C5" s="8" t="s">
        <v>5</v>
      </c>
      <c r="D5" s="8" t="s">
        <v>6</v>
      </c>
      <c r="E5" s="8" t="s">
        <v>7</v>
      </c>
      <c r="F5" s="8" t="s">
        <v>75</v>
      </c>
      <c r="G5" s="8" t="s">
        <v>76</v>
      </c>
      <c r="H5" s="35"/>
      <c r="I5" s="35"/>
    </row>
    <row r="6" customFormat="false" ht="15" hidden="false" customHeight="false" outlineLevel="0" collapsed="false">
      <c r="B6" s="68"/>
      <c r="C6" s="8"/>
      <c r="D6" s="8"/>
      <c r="E6" s="8"/>
      <c r="F6" s="8"/>
      <c r="G6" s="8"/>
      <c r="H6" s="35"/>
      <c r="I6" s="35"/>
    </row>
    <row r="7" customFormat="false" ht="15" hidden="false" customHeight="false" outlineLevel="0" collapsed="false">
      <c r="B7" s="9" t="s">
        <v>77</v>
      </c>
      <c r="C7" s="69" t="n">
        <v>3915</v>
      </c>
      <c r="D7" s="70" t="n">
        <v>49</v>
      </c>
      <c r="E7" s="69" t="n">
        <v>5333</v>
      </c>
      <c r="F7" s="18" t="n">
        <v>1.25</v>
      </c>
      <c r="G7" s="12" t="n">
        <v>136.22</v>
      </c>
      <c r="H7" s="35"/>
      <c r="I7" s="35"/>
    </row>
    <row r="8" customFormat="false" ht="15" hidden="false" customHeight="false" outlineLevel="0" collapsed="false">
      <c r="B8" s="9" t="s">
        <v>78</v>
      </c>
      <c r="C8" s="71" t="n">
        <v>178</v>
      </c>
      <c r="D8" s="70" t="n">
        <v>5</v>
      </c>
      <c r="E8" s="71" t="n">
        <v>331</v>
      </c>
      <c r="F8" s="18" t="n">
        <v>2.81</v>
      </c>
      <c r="G8" s="12" t="n">
        <v>185.96</v>
      </c>
      <c r="H8" s="35"/>
      <c r="I8" s="35"/>
    </row>
    <row r="9" customFormat="false" ht="15" hidden="false" customHeight="false" outlineLevel="0" collapsed="false">
      <c r="B9" s="9" t="s">
        <v>79</v>
      </c>
      <c r="C9" s="71" t="n">
        <v>1240</v>
      </c>
      <c r="D9" s="70" t="n">
        <v>39</v>
      </c>
      <c r="E9" s="71" t="n">
        <v>1942</v>
      </c>
      <c r="F9" s="18" t="n">
        <v>3.15</v>
      </c>
      <c r="G9" s="12" t="n">
        <v>156.61</v>
      </c>
      <c r="H9" s="35"/>
      <c r="I9" s="35"/>
    </row>
    <row r="10" customFormat="false" ht="15" hidden="false" customHeight="false" outlineLevel="0" collapsed="false">
      <c r="B10" s="14" t="s">
        <v>71</v>
      </c>
      <c r="C10" s="72" t="n">
        <v>5333</v>
      </c>
      <c r="D10" s="73" t="n">
        <v>93</v>
      </c>
      <c r="E10" s="72" t="n">
        <v>7606</v>
      </c>
      <c r="F10" s="17" t="n">
        <v>1.74</v>
      </c>
      <c r="G10" s="74" t="n">
        <v>142.62</v>
      </c>
      <c r="H10" s="35"/>
      <c r="I10" s="35"/>
    </row>
    <row r="11" customFormat="false" ht="15" hidden="false" customHeight="false" outlineLevel="0" collapsed="false">
      <c r="B11" s="75" t="s">
        <v>19</v>
      </c>
      <c r="C11" s="35"/>
      <c r="D11" s="35"/>
      <c r="E11" s="35"/>
      <c r="F11" s="76"/>
      <c r="G11" s="76"/>
      <c r="H11" s="35"/>
      <c r="I11" s="35"/>
    </row>
    <row r="12" customFormat="false" ht="15" hidden="false" customHeight="false" outlineLevel="0" collapsed="false">
      <c r="B12" s="75" t="s">
        <v>80</v>
      </c>
      <c r="C12" s="37"/>
      <c r="D12" s="37"/>
      <c r="E12" s="37"/>
      <c r="F12" s="77"/>
      <c r="G12" s="77"/>
      <c r="H12" s="37"/>
      <c r="I12" s="37"/>
    </row>
    <row r="13" customFormat="false" ht="15" hidden="false" customHeight="false" outlineLevel="0" collapsed="false">
      <c r="B13" s="75" t="s">
        <v>81</v>
      </c>
      <c r="C13" s="37"/>
      <c r="D13" s="37"/>
      <c r="E13" s="37"/>
      <c r="F13" s="77"/>
      <c r="G13" s="77"/>
      <c r="H13" s="37"/>
      <c r="I13" s="37"/>
    </row>
  </sheetData>
  <mergeCells count="7">
    <mergeCell ref="B3:K3"/>
    <mergeCell ref="B5:B6"/>
    <mergeCell ref="C5:C6"/>
    <mergeCell ref="D5:D6"/>
    <mergeCell ref="E5:E6"/>
    <mergeCell ref="F5:F6"/>
    <mergeCell ref="G5: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1:08:05Z</dcterms:created>
  <dc:creator>Barbara Vallesi</dc:creator>
  <dc:description/>
  <dc:language>en-US</dc:language>
  <cp:lastModifiedBy>Fabio Tarallo</cp:lastModifiedBy>
  <cp:lastPrinted>2017-10-20T10:14:47Z</cp:lastPrinted>
  <dcterms:modified xsi:type="dcterms:W3CDTF">2017-10-25T07:26:35Z</dcterms:modified>
  <cp:revision>0</cp:revision>
  <dc:subject/>
  <dc:title/>
</cp:coreProperties>
</file>