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Tavola 1" sheetId="1" state="visible" r:id="rId2"/>
    <sheet name="Tavola 2" sheetId="2" state="visible" r:id="rId3"/>
    <sheet name="Tavola 2bis" sheetId="3" state="visible" r:id="rId4"/>
    <sheet name="Tavola 3" sheetId="4" state="visible" r:id="rId5"/>
    <sheet name="Tavola 4.1" sheetId="5" state="visible" r:id="rId6"/>
    <sheet name="Tavola 4.2" sheetId="6" state="visible" r:id="rId7"/>
    <sheet name="Tavola 4.3" sheetId="7" state="visible" r:id="rId8"/>
    <sheet name="Tavola 5" sheetId="8" state="visible" r:id="rId9"/>
    <sheet name="Tavola 5.1" sheetId="9" state="visible" r:id="rId10"/>
    <sheet name="Tavola 5.2" sheetId="10" state="visible" r:id="rId11"/>
    <sheet name="Tavola 5bis" sheetId="11" state="visible" r:id="rId12"/>
    <sheet name="Tavola 6" sheetId="12" state="visible" r:id="rId13"/>
    <sheet name="Tavola 6.1" sheetId="13" state="visible" r:id="rId14"/>
    <sheet name="Tavola 6.2" sheetId="14" state="visible" r:id="rId15"/>
    <sheet name="Tavola 7" sheetId="15" state="visible" r:id="rId16"/>
    <sheet name="Tavola 8" sheetId="16" state="visible" r:id="rId17"/>
    <sheet name="Tavola 9" sheetId="17" state="visible" r:id="rId18"/>
    <sheet name="Tavola 10" sheetId="18" state="visible" r:id="rId19"/>
    <sheet name="Tavola 10.1" sheetId="19" state="visible" r:id="rId20"/>
    <sheet name="Tavola 10.2" sheetId="20" state="visible" r:id="rId21"/>
    <sheet name="Tavola 11" sheetId="21" state="visible" r:id="rId22"/>
    <sheet name="Tavola 12" sheetId="22" state="visible" r:id="rId23"/>
    <sheet name="Tavola 13" sheetId="23" state="visible" r:id="rId24"/>
    <sheet name="Tavola 14" sheetId="24" state="visible" r:id="rId25"/>
    <sheet name="Tavola 15" sheetId="25" state="visible" r:id="rId26"/>
    <sheet name="Tavola 16" sheetId="26" state="visible" r:id="rId27"/>
    <sheet name="Tavola 17" sheetId="27" state="visible" r:id="rId28"/>
    <sheet name="Tavola 18" sheetId="28" state="visible" r:id="rId29"/>
    <sheet name="Tavola 19" sheetId="29" state="visible" r:id="rId30"/>
    <sheet name="Tavola 20" sheetId="30" state="visible" r:id="rId31"/>
    <sheet name="Tavola 21" sheetId="31" state="visible" r:id="rId32"/>
    <sheet name="Tavola 22" sheetId="32" state="visible" r:id="rId33"/>
    <sheet name="Tavola 23"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314">
  <si>
    <t xml:space="preserve">TAVOLA 1. INCIDENTI STRADALI, MORTI E FERITI PER PROVINCIA. LOMBARDIA.</t>
  </si>
  <si>
    <t xml:space="preserve">Anni 2016 e 2015, valori assoluti e variazioni percentuali</t>
  </si>
  <si>
    <t xml:space="preserve">PROVINCE</t>
  </si>
  <si>
    <t xml:space="preserve">Variazioni % </t>
  </si>
  <si>
    <t xml:space="preserve">2016/2015</t>
  </si>
  <si>
    <t xml:space="preserve">Incidenti</t>
  </si>
  <si>
    <t xml:space="preserve">Morti</t>
  </si>
  <si>
    <t xml:space="preserve">Feriti</t>
  </si>
  <si>
    <t xml:space="preserve">Varese</t>
  </si>
  <si>
    <t xml:space="preserve">Como</t>
  </si>
  <si>
    <t xml:space="preserve">Sondrio</t>
  </si>
  <si>
    <t xml:space="preserve">Milano</t>
  </si>
  <si>
    <t xml:space="preserve">Bergamo</t>
  </si>
  <si>
    <t xml:space="preserve">Brescia</t>
  </si>
  <si>
    <t xml:space="preserve">Pavia</t>
  </si>
  <si>
    <t xml:space="preserve">Cremona</t>
  </si>
  <si>
    <t xml:space="preserve">Mantova</t>
  </si>
  <si>
    <t xml:space="preserve">Lecco</t>
  </si>
  <si>
    <t xml:space="preserve">Lodi</t>
  </si>
  <si>
    <t xml:space="preserve">Monza</t>
  </si>
  <si>
    <t xml:space="preserve">-</t>
  </si>
  <si>
    <t xml:space="preserve">Lombardia</t>
  </si>
  <si>
    <t xml:space="preserve">Italia</t>
  </si>
  <si>
    <t xml:space="preserve">TAVOLA 2. INDICI DI MORTALITA' E GRAVITA' PER PROVINCIA. LOMBARDIA.</t>
  </si>
  <si>
    <t xml:space="preserve">Anni 2016 e 2015</t>
  </si>
  <si>
    <t xml:space="preserve"> Indice  di      mortalità (a)</t>
  </si>
  <si>
    <t xml:space="preserve"> Indice   di gravità (b)</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2bis. INDICI DI MORTALITA' E GRAVITA' PER PROVINCIA. LOMBARDIA.</t>
  </si>
  <si>
    <t xml:space="preserve">Anni 2016 e 2010</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3. INCIDENTI STRADALI CON LESIONI A PERSONE MORTI E FERITI. LOMBARDIA.</t>
  </si>
  <si>
    <t xml:space="preserve">Anni 2001-2016, valori assoluti, indicatori e variazioni percentuali</t>
  </si>
  <si>
    <t xml:space="preserve">ANNO</t>
  </si>
  <si>
    <t xml:space="preserve">Morti per 100.000 abitanti (a)</t>
  </si>
  <si>
    <t xml:space="preserve">Indice di mortalità (b)</t>
  </si>
  <si>
    <t xml:space="preserve">Variazione percentuale numero morti rispetto all'anno precedente (c)</t>
  </si>
  <si>
    <t xml:space="preserve">Variazione percentuale numero morti rispetto al 2001</t>
  </si>
  <si>
    <t xml:space="preserve">(a) Morti su popolazione media residente (per 100.000).</t>
  </si>
  <si>
    <t xml:space="preserve">(b) Rapporto percentuale tra il numero dei morti e il numero degli incidenti con lesioni a persone.</t>
  </si>
  <si>
    <t xml:space="preserve">(c) La variazione percentuale annua è calcolata per l'anno t rispetto all'anno t-1 su base variabile.</t>
  </si>
  <si>
    <t xml:space="preserve">TAVOLA 4.1. UTENTI VULNERABILI MORTI IN INCIDENTI STRADALI PER ETÀ IN LOMBARDIA E IN ITALIA. </t>
  </si>
  <si>
    <t xml:space="preserve">Anni 2010 e 2016 , valori assoluti e composizioni percentuali</t>
  </si>
  <si>
    <t xml:space="preserve">Valori assoluti</t>
  </si>
  <si>
    <t xml:space="preserve">Composizioni percentuali</t>
  </si>
  <si>
    <t xml:space="preserve">Bambini (0 - 14)</t>
  </si>
  <si>
    <t xml:space="preserve">Giovani (15 - 24)</t>
  </si>
  <si>
    <t xml:space="preserve">Anziani (65+)</t>
  </si>
  <si>
    <t xml:space="preserve">Altri utenti</t>
  </si>
  <si>
    <t xml:space="preserve">TOTALE</t>
  </si>
  <si>
    <t xml:space="preserve">TAVOLA 4.2. UTENTI  MORTI IN INCIDENTI STRADALI PER RUOLO IN LOMBARDIA E IN ITALIA. </t>
  </si>
  <si>
    <t xml:space="preserve">Ciclomotori (a)</t>
  </si>
  <si>
    <t xml:space="preserve">Motocicli (a)</t>
  </si>
  <si>
    <t xml:space="preserve">Velocipedi (a)</t>
  </si>
  <si>
    <t xml:space="preserve">Pedoni</t>
  </si>
  <si>
    <t xml:space="preserve">Altri Utenti</t>
  </si>
  <si>
    <t xml:space="preserve">(a) Conducenti e passeggeri</t>
  </si>
  <si>
    <t xml:space="preserve">TAVOLA 4.3. UTENTI VULNERABILI MORTI E FERITI IN INCIDENTI STRADALI PER CLASSI DI ETA'IN LOMBARDIA E IN ITALIA. </t>
  </si>
  <si>
    <t xml:space="preserve">Anni 2010 e 2016, valori assoluti</t>
  </si>
  <si>
    <t xml:space="preserve">CLASSE DI ETA'</t>
  </si>
  <si>
    <t xml:space="preserve">Morti </t>
  </si>
  <si>
    <t xml:space="preserve">fino a 5 anni</t>
  </si>
  <si>
    <t xml:space="preserve">6-9 anni</t>
  </si>
  <si>
    <t xml:space="preserve">10-14 anni</t>
  </si>
  <si>
    <t xml:space="preserve">15-17 anni</t>
  </si>
  <si>
    <t xml:space="preserve">18-20 anni</t>
  </si>
  <si>
    <t xml:space="preserve">21-24 anni</t>
  </si>
  <si>
    <t xml:space="preserve">25-29 anni</t>
  </si>
  <si>
    <t xml:space="preserve">30-44 anni</t>
  </si>
  <si>
    <t xml:space="preserve">45-54 anni</t>
  </si>
  <si>
    <t xml:space="preserve">55-59 anni</t>
  </si>
  <si>
    <t xml:space="preserve">60-64 anni</t>
  </si>
  <si>
    <t xml:space="preserve">65 anni e più</t>
  </si>
  <si>
    <t xml:space="preserve">imprecisata</t>
  </si>
  <si>
    <t xml:space="preserve">Totale</t>
  </si>
  <si>
    <r>
      <rPr>
        <b val="true"/>
        <sz val="10"/>
        <color rgb="FF808080"/>
        <rFont val="Arial Narrow"/>
        <family val="2"/>
      </rPr>
      <t xml:space="preserve">TAVOLA 5. INCIDENTI STRADALI CON LESIONI A PERSONE SECONDO LA CATEGORIA DELLA STRADA. LOMBARDIA .</t>
    </r>
    <r>
      <rPr>
        <b val="true"/>
        <sz val="9.5"/>
        <color rgb="FF808080"/>
        <rFont val="Arial Narrow"/>
        <family val="2"/>
      </rPr>
      <t xml:space="preserve"> </t>
    </r>
  </si>
  <si>
    <t xml:space="preserve">Anno 2016, valori assoluti e indicatori</t>
  </si>
  <si>
    <t xml:space="preserve">AMBITO STRADALE</t>
  </si>
  <si>
    <t xml:space="preserve">Indice di mortalità (a)</t>
  </si>
  <si>
    <t xml:space="preserve">Indice di lesività (b)</t>
  </si>
  <si>
    <t xml:space="preserve">Strade urbane</t>
  </si>
  <si>
    <t xml:space="preserve">Autostrade e raccordi</t>
  </si>
  <si>
    <t xml:space="preserve">Altre strade (c)</t>
  </si>
  <si>
    <t xml:space="preserve">(b) Rapporto percentuale tra il numero dei feriti e il numero degli incidenti con lesioni a persone.</t>
  </si>
  <si>
    <t xml:space="preserve">(c) Sono incluse nella categoria 'Altre strade' le strade Statali, Regionali, Provinciali fuori dell'abitato e Comunali extraurbane.</t>
  </si>
  <si>
    <r>
      <rPr>
        <b val="true"/>
        <sz val="10"/>
        <color rgb="FF808080"/>
        <rFont val="Arial Narrow"/>
        <family val="2"/>
      </rPr>
      <t xml:space="preserve">TAVOLA 5.1. INCIDENTI STRADALI CON LESIONI A PERSONE SECONDO LA CATEGORIA DELLA STRADA. LOMBARDIA .</t>
    </r>
    <r>
      <rPr>
        <b val="true"/>
        <sz val="9.5"/>
        <color rgb="FF808080"/>
        <rFont val="Arial Narrow"/>
        <family val="2"/>
      </rPr>
      <t xml:space="preserve"> </t>
    </r>
  </si>
  <si>
    <t xml:space="preserve">Anno 2015, valori assoluti e indicatori</t>
  </si>
  <si>
    <r>
      <rPr>
        <b val="true"/>
        <sz val="10"/>
        <color rgb="FF808080"/>
        <rFont val="Arial Narrow"/>
        <family val="2"/>
      </rPr>
      <t xml:space="preserve">TAVOLA 5.2. INCIDENTI STRADALI CON LESIONI A PERSONE SECONDO LA CATEGORIA DELLA STRADA. LOMBARDIA .</t>
    </r>
    <r>
      <rPr>
        <b val="true"/>
        <sz val="9.5"/>
        <color rgb="FF808080"/>
        <rFont val="Arial Narrow"/>
        <family val="2"/>
      </rPr>
      <t xml:space="preserve"> </t>
    </r>
  </si>
  <si>
    <t xml:space="preserve">Anno 2014, valori assoluti e indicatori</t>
  </si>
  <si>
    <t xml:space="preserve">TAVOLA 5 bis. INCIDENTI STRADALI CON LESIONI A PERSONE SECONDO IL TIPO DI STRADA.  LOMBARDIA</t>
  </si>
  <si>
    <t xml:space="preserve">Una carreggiata a senso unico</t>
  </si>
  <si>
    <t xml:space="preserve">Una carreggiata a doppio senso</t>
  </si>
  <si>
    <t xml:space="preserve">Doppia carreggiata, più di due carreggiate</t>
  </si>
  <si>
    <t xml:space="preserve">TAVOLA 6. INCIDENTI STRADALI CON LESIONI A PERSONE PER PROVINCIA, CARATTERISTICA DELLA STRADA E AMBITO STRADALE. LOMBARDIA.</t>
  </si>
  <si>
    <t xml:space="preserve">Anno 2016, valori assoluti</t>
  </si>
  <si>
    <t xml:space="preserve">STRADE URBANE</t>
  </si>
  <si>
    <t xml:space="preserve">STRADE EXTRAURBANE</t>
  </si>
  <si>
    <t xml:space="preserve">Incrocio</t>
  </si>
  <si>
    <t xml:space="preserve">Rotatoria</t>
  </si>
  <si>
    <t xml:space="preserve">Intersezione</t>
  </si>
  <si>
    <t xml:space="preserve">Rettilineo</t>
  </si>
  <si>
    <t xml:space="preserve">Curva</t>
  </si>
  <si>
    <t xml:space="preserve">Altro (passaggio a livello, dosso, pendenza, galleria)</t>
  </si>
  <si>
    <t xml:space="preserve">TAVOLA 6.1. INCIDENTI STRADALI CON LESIONI A PERSONE PER CARATTERISTICA DELLA STRADA E AMBITO STRADALE. LOMBARDIA.</t>
  </si>
  <si>
    <t xml:space="preserve">Anno 2016, composizioni percentuali</t>
  </si>
  <si>
    <t xml:space="preserve">Strade Urbane</t>
  </si>
  <si>
    <t xml:space="preserve">TAVOLA  6.2. INCIDENTI STRADALI CON LESIONI A PERSONE PER CARATTERISTICA DELLA STRADA E AMBITO STRADALE. LOMBARDIA.</t>
  </si>
  <si>
    <t xml:space="preserve">Strade ExtraUrbane</t>
  </si>
  <si>
    <t xml:space="preserve">Altro (passaggio a livello, dosso, galleria)</t>
  </si>
  <si>
    <t xml:space="preserve">TAVOLA 7. INCIDENTI STRADALI CON LESIONI A PERSONE PER MESE. LOMBARDIA. </t>
  </si>
  <si>
    <t xml:space="preserve">Anno 2016, valori assoluti e composizioni percentuali</t>
  </si>
  <si>
    <t xml:space="preserve">MES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AVOLA 8. INCIDENTI STRADALI CON LESIONI A PERSONE MORTI E FERITI PER GIORNO DELLA SETTIMANA. LOMBARDIA.</t>
  </si>
  <si>
    <t xml:space="preserve">GIORNI DELLA SETTIMANA</t>
  </si>
  <si>
    <t xml:space="preserve">Lunedì</t>
  </si>
  <si>
    <t xml:space="preserve">Martedì</t>
  </si>
  <si>
    <t xml:space="preserve">Mercoledì</t>
  </si>
  <si>
    <t xml:space="preserve">Giovedì</t>
  </si>
  <si>
    <t xml:space="preserve">Venerdì</t>
  </si>
  <si>
    <t xml:space="preserve">Sabato</t>
  </si>
  <si>
    <t xml:space="preserve">Domenica</t>
  </si>
  <si>
    <t xml:space="preserve">TAVOLA 9. INCIDENTI STRADALI CON LESIONI A PERSONE MORTI E FERITI PER ORA DEL GIORNO. LOMBARDIA. </t>
  </si>
  <si>
    <t xml:space="preserve">ORA DEL GIORNO</t>
  </si>
  <si>
    <t xml:space="preserve">(b)</t>
  </si>
  <si>
    <t xml:space="preserve">Non rilevata</t>
  </si>
  <si>
    <t xml:space="preserve">TAVOLA 10. INCIDENTI STRADALI CON LESIONI A PERSONE, MORTI E FERITI'  PER PROVINCIA, GIORNO DELLA SETTIMANA E FASCIA ORARIA NOTTURNA (a). LOMBARDIA.  </t>
  </si>
  <si>
    <t xml:space="preserve">Anno 2016, valori assoluti e indice di mortalità</t>
  </si>
  <si>
    <t xml:space="preserve">Venerdì notte</t>
  </si>
  <si>
    <t xml:space="preserve">Sabato notte</t>
  </si>
  <si>
    <t xml:space="preserve">Altre notti</t>
  </si>
  <si>
    <t xml:space="preserve">(a) Dalle ore 22 alle ore 6.</t>
  </si>
  <si>
    <t xml:space="preserve">TAVOLA 10.1. INCIDENTI STRADALI CON LESIONI A PERSONE, MORTI E FERITI, PER PROVINCIA, GIORNO DELLA SETTIMANA E FASCIA ORARIA NOTTURNA (a). STRADE URBANE. LOMBARDIA . </t>
  </si>
  <si>
    <t xml:space="preserve">TAVOLA 10.2. INCIDENTI STRADALI CON LESIONI A PERSONE, MORTI E FERITI, PER PROVINCIA, GIORNO DELLA SETTIMANA E FASCIA ORARIA NOTTURNA (a). STRADE EXTRAURBANE. LOMBARDIA . </t>
  </si>
  <si>
    <t xml:space="preserve">TAVOLA 11. INCIDENTI STRADALI, MORTI E FERITI PER TIPOLOGIA DI COMUNE. LOMBARDIA.</t>
  </si>
  <si>
    <t xml:space="preserve">Anno 2016, valori assoluti, valori e variazioni percentuali</t>
  </si>
  <si>
    <t xml:space="preserve">TIPOLOGIA DI COMUNE</t>
  </si>
  <si>
    <t xml:space="preserve">Variazioni %</t>
  </si>
  <si>
    <t xml:space="preserve">Numero comuni</t>
  </si>
  <si>
    <t xml:space="preserve">%</t>
  </si>
  <si>
    <t xml:space="preserve">Polo</t>
  </si>
  <si>
    <t xml:space="preserve">Polo intercomunale</t>
  </si>
  <si>
    <t xml:space="preserve">Cintura</t>
  </si>
  <si>
    <t xml:space="preserve">Totale Centri</t>
  </si>
  <si>
    <t xml:space="preserve">Intermedio</t>
  </si>
  <si>
    <t xml:space="preserve">Periferico</t>
  </si>
  <si>
    <t xml:space="preserve">Ultra periferico</t>
  </si>
  <si>
    <t xml:space="preserve">Totale Aree interne</t>
  </si>
  <si>
    <t xml:space="preserve">TAVOLA 12. INCIDENTI STRADALI, MORTI E FERITI PER TIPOLOGIA DI COMUNE. LOMBARDIA. </t>
  </si>
  <si>
    <t xml:space="preserve">Anno 2016 e 2015, Indicatori</t>
  </si>
  <si>
    <t xml:space="preserve">(a) Rapporto percentuale  tra il numero dei morti e il numero degli incidenti con lesioni a persone.</t>
  </si>
  <si>
    <t xml:space="preserve">TAVOLA 13. INCIDENTI STRADALI CON LESIONI A PERSONE INFORTUNATE SECONDO LA NATURA.LOMBARDIA . </t>
  </si>
  <si>
    <t xml:space="preserve">Anno 2016, valori assoluti, composizioni percentuali e indice di mortalità</t>
  </si>
  <si>
    <t xml:space="preserve">NATURA DELL’INCIDENTE</t>
  </si>
  <si>
    <t xml:space="preserve">Scontro frontale</t>
  </si>
  <si>
    <t xml:space="preserve">Scontro frontale-laterale</t>
  </si>
  <si>
    <t xml:space="preserve">Scontro laterale</t>
  </si>
  <si>
    <t xml:space="preserve">Tamponamento</t>
  </si>
  <si>
    <t xml:space="preserve">Urto con veicolo in momentanea fermata o arresto</t>
  </si>
  <si>
    <t xml:space="preserve">Totale incidenti tra veicoli</t>
  </si>
  <si>
    <t xml:space="preserve">Investimento di pedone</t>
  </si>
  <si>
    <t xml:space="preserve">Urto con veicolo in sosta</t>
  </si>
  <si>
    <t xml:space="preserve">Urto con ostacolo accidentale</t>
  </si>
  <si>
    <t xml:space="preserve">Fuoriuscita</t>
  </si>
  <si>
    <t xml:space="preserve">Frenata improvvisa</t>
  </si>
  <si>
    <t xml:space="preserve">Caduta da veicolo</t>
  </si>
  <si>
    <t xml:space="preserve">Totale incidenti a veicoli isolati</t>
  </si>
  <si>
    <t xml:space="preserve">Totale generale</t>
  </si>
  <si>
    <t xml:space="preserve">TAVOLA 14. CAUSE ACCERTATE O PRESUNTE DI INCIDENTE SECONDO L’AMBITO STRADALE. LOMBARDIA. </t>
  </si>
  <si>
    <t xml:space="preserve">Anno 2016, valori assoluti e valori percentuali (a) (b)</t>
  </si>
  <si>
    <t xml:space="preserve">CAUSE</t>
  </si>
  <si>
    <t xml:space="preserve">Strade extraurbane</t>
  </si>
  <si>
    <t xml:space="preserve">Procedeva con guida distratta o andamento indeciso</t>
  </si>
  <si>
    <t xml:space="preserve">Procedeva senza rispettare le regole della precedenza o il semaforo</t>
  </si>
  <si>
    <t xml:space="preserve"> -procedeva senza rispettare lo stop</t>
  </si>
  <si>
    <t xml:space="preserve"> -procedeva senza dare la precedenza al veicolo proveniente da destra</t>
  </si>
  <si>
    <t xml:space="preserve"> -procedeva senza rispettare il segnale di dare precedenza</t>
  </si>
  <si>
    <t xml:space="preserve"> -procedeva senza rispettare le segnalazioni semaforiche o dell'agente</t>
  </si>
  <si>
    <t xml:space="preserve">Procedeva con velocità troppo elevata</t>
  </si>
  <si>
    <t xml:space="preserve"> -procedeva con eccesso di velocità</t>
  </si>
  <si>
    <t xml:space="preserve"> -procedeva senza rispettare i limiti di velocità</t>
  </si>
  <si>
    <t xml:space="preserve">Procedeva senza mantenere la distanza di sicurezza</t>
  </si>
  <si>
    <t xml:space="preserve">Manovrava irregolarmente</t>
  </si>
  <si>
    <t xml:space="preserve">Svoltava irregolarmente</t>
  </si>
  <si>
    <t xml:space="preserve">Procedeva contromano</t>
  </si>
  <si>
    <t xml:space="preserve">Sorpassava irregolarmente</t>
  </si>
  <si>
    <t xml:space="preserve">Non dava la precedenza al pedone sugli appositi attraversamenti</t>
  </si>
  <si>
    <t xml:space="preserve">Ostacolo accidentale</t>
  </si>
  <si>
    <t xml:space="preserve">Veicolo fermo in posizione irregolare urtato</t>
  </si>
  <si>
    <t xml:space="preserve">Veicolo fermo evitato</t>
  </si>
  <si>
    <t xml:space="preserve">Buche, ecc. evitato</t>
  </si>
  <si>
    <t xml:space="preserve">Circostanza imprecisata</t>
  </si>
  <si>
    <t xml:space="preserve">Altre cause relative al comportamento nella circolazione</t>
  </si>
  <si>
    <t xml:space="preserve">Comportamento scorretto del pedone</t>
  </si>
  <si>
    <t xml:space="preserve">Cause imputabili al comportamento scorretto del conducente e del pedone nella circolazione</t>
  </si>
  <si>
    <t xml:space="preserve">Altre cause </t>
  </si>
  <si>
    <t xml:space="preserve">Totale cause</t>
  </si>
  <si>
    <t xml:space="preserve">a) Il totale del prospetto risulta superiore al numero degli incidenti poiché include tutte le circostanze accertate o presunte, corrispondenti ai conducenti dei veicoli A e B coinvolti nell’incidente, registrate dalle forze dell’ordine al momento del rilievo.</t>
  </si>
  <si>
    <t xml:space="preserve">(b) Si precisa che a causa dell’esiguo numero di circostanze presunte dell’incidente legate allo stato psico-fisico alterato del conducente e a difetti o avarie del veicolo, a partire dall’anno 2009 non vengono pubblicati i dati sugli incidenti stradali dettagliati per tali circostanze. Per motivi legati spesso all’indisponibilità dell’informazione al momento del rilievo, inoltre, risulta, da parte degli Organi di rilevazione, di estrema difficoltà la compilazione dei quesiti sulle circostanze presunte dell’incidente legate allo stato psico-fisico del conducente. Il numero degli incidenti nei quali è presente una delle circostanze appartenenti a uno dei due gruppi sopra citati risulta, quindi, sottostimato.</t>
  </si>
  <si>
    <t xml:space="preserve">TAVOLA 15. MORTI E FERITI PER CATEGORIA DI UTENTI E CLASSE DI ETÀ. LOMBARDIA.</t>
  </si>
  <si>
    <t xml:space="preserve">Anno 2016, valori assoluti e valori percentuali</t>
  </si>
  <si>
    <t xml:space="preserve">Conducente</t>
  </si>
  <si>
    <t xml:space="preserve">Persone trasportate</t>
  </si>
  <si>
    <t xml:space="preserve">Pedone</t>
  </si>
  <si>
    <t xml:space="preserve">VALORI ASSOLUTI</t>
  </si>
  <si>
    <t xml:space="preserve">&lt; 14</t>
  </si>
  <si>
    <t xml:space="preserve">15-29</t>
  </si>
  <si>
    <t xml:space="preserve">30-44</t>
  </si>
  <si>
    <t xml:space="preserve">45-64</t>
  </si>
  <si>
    <t xml:space="preserve">65 +</t>
  </si>
  <si>
    <t xml:space="preserve">Età imprecisata</t>
  </si>
  <si>
    <t xml:space="preserve">Totale </t>
  </si>
  <si>
    <t xml:space="preserve">VALORI PERCENTUALI</t>
  </si>
  <si>
    <t xml:space="preserve">TAVOLA 16. MORTI E FERITI PER CATEGORIA DI UTENTI E GENERE. LOMBARDIA.</t>
  </si>
  <si>
    <t xml:space="preserve">Anno 2016, valori assoluti, composizioni percentuali e indice di gravità</t>
  </si>
  <si>
    <t xml:space="preserve">CATEGORIA DI UTENTE</t>
  </si>
  <si>
    <t xml:space="preserve">Indice di gravità (a)</t>
  </si>
  <si>
    <t xml:space="preserve">Composizione    percentuale</t>
  </si>
  <si>
    <t xml:space="preserve">Valori   assoluti</t>
  </si>
  <si>
    <t xml:space="preserve">Composizione  percentuale</t>
  </si>
  <si>
    <t xml:space="preserve">MASCHI</t>
  </si>
  <si>
    <t xml:space="preserve">Totale maschi</t>
  </si>
  <si>
    <t xml:space="preserve">FEMMINE</t>
  </si>
  <si>
    <t xml:space="preserve">Totale femmine</t>
  </si>
  <si>
    <t xml:space="preserve">MASCHI e FEMMINE</t>
  </si>
  <si>
    <r>
      <rPr>
        <sz val="7.5"/>
        <color rgb="FF000000"/>
        <rFont val="Arial Narrow"/>
        <family val="2"/>
      </rPr>
      <t xml:space="preserve">(</t>
    </r>
    <r>
      <rPr>
        <sz val="7.5"/>
        <color rgb="FF000000"/>
        <rFont val="Arial"/>
        <family val="2"/>
      </rPr>
      <t xml:space="preserve">a) Rapporto percentuale tra il numero dei morti e il numero dei morti e dei feriti in incidenti  con lesioni a persone.</t>
    </r>
  </si>
  <si>
    <t xml:space="preserve">TAVOLA 17. INCIDENTI STRADALI, MORTI E FERITI NEI COMUNI CAPOLUOGO E NEI COMUNI CON ALMENO 35.000 ABITANTI. LOMBARDIA. </t>
  </si>
  <si>
    <t xml:space="preserve">CAPOLUOGHI</t>
  </si>
  <si>
    <t xml:space="preserve">Incidenti per 1.000 ab.</t>
  </si>
  <si>
    <t xml:space="preserve">Morti per 100.000 ab.</t>
  </si>
  <si>
    <t xml:space="preserve">Feriti per 100.000 ab.</t>
  </si>
  <si>
    <t xml:space="preserve">Altri Comuni</t>
  </si>
  <si>
    <t xml:space="preserve">Sesto San Giovanni</t>
  </si>
  <si>
    <t xml:space="preserve">Cinisello Balsamo</t>
  </si>
  <si>
    <t xml:space="preserve">Legnano</t>
  </si>
  <si>
    <t xml:space="preserve">Rho</t>
  </si>
  <si>
    <t xml:space="preserve">Cologno Monzese</t>
  </si>
  <si>
    <t xml:space="preserve">Paderno Dugnano</t>
  </si>
  <si>
    <t xml:space="preserve">Rozzano</t>
  </si>
  <si>
    <t xml:space="preserve">San Giuliano Milanese</t>
  </si>
  <si>
    <t xml:space="preserve">Pioltello</t>
  </si>
  <si>
    <t xml:space="preserve">Bollate</t>
  </si>
  <si>
    <t xml:space="preserve">Segrate</t>
  </si>
  <si>
    <t xml:space="preserve">Cantù</t>
  </si>
  <si>
    <t xml:space="preserve">Lissone</t>
  </si>
  <si>
    <t xml:space="preserve">Seregno</t>
  </si>
  <si>
    <t xml:space="preserve">Desio</t>
  </si>
  <si>
    <t xml:space="preserve">Cesano Maderno</t>
  </si>
  <si>
    <t xml:space="preserve">Limbiate</t>
  </si>
  <si>
    <t xml:space="preserve">Vigevano</t>
  </si>
  <si>
    <t xml:space="preserve">Voghera</t>
  </si>
  <si>
    <t xml:space="preserve">Busto Arsizio</t>
  </si>
  <si>
    <t xml:space="preserve">Gallarate</t>
  </si>
  <si>
    <t xml:space="preserve">Saronno</t>
  </si>
  <si>
    <t xml:space="preserve">Totale comuni &gt; 35.000 abitanti</t>
  </si>
  <si>
    <t xml:space="preserve">Altri comuni</t>
  </si>
  <si>
    <t xml:space="preserve">(b) Rapporto percentuale tra il numero di feriti e il numero degli incidenti con lesioni a persone.</t>
  </si>
  <si>
    <t xml:space="preserve">TAVOLA 18. INCIDENTI STRADALI, MORTI E FERITI PER CATEGORIA DELLA STRADA NEI COMUNI CAPOLUOGO E NEI COMUNI CON ALMENO 35.000 ABITANTI. LOMBARDIA. </t>
  </si>
  <si>
    <t xml:space="preserve">Anno 2016, valori assoluti </t>
  </si>
  <si>
    <t xml:space="preserve">Strade extra-urbane </t>
  </si>
  <si>
    <t xml:space="preserve">TAVOLA 19. COSTI SOCIALI TOTALI E PRO-CAPITE PER REGIONE. ITALIA 2016</t>
  </si>
  <si>
    <t xml:space="preserve">REGIONI</t>
  </si>
  <si>
    <t xml:space="preserve">COSTO SOCIALE (a)</t>
  </si>
  <si>
    <t xml:space="preserve">PROCAPITE (in euro)</t>
  </si>
  <si>
    <t xml:space="preserve">TOTALE (in euro)</t>
  </si>
  <si>
    <t xml:space="preserve">Campania</t>
  </si>
  <si>
    <t xml:space="preserve">Valle d'Aosta/Vallée d'Aoste </t>
  </si>
  <si>
    <t xml:space="preserve">Molise</t>
  </si>
  <si>
    <t xml:space="preserve">Calabria</t>
  </si>
  <si>
    <t xml:space="preserve">Sicilia</t>
  </si>
  <si>
    <t xml:space="preserve">Basilicata</t>
  </si>
  <si>
    <t xml:space="preserve">Umbria</t>
  </si>
  <si>
    <t xml:space="preserve">Sardegna</t>
  </si>
  <si>
    <t xml:space="preserve">Abruzzo</t>
  </si>
  <si>
    <t xml:space="preserve">Piemonte</t>
  </si>
  <si>
    <t xml:space="preserve">Friuli-Venezia-Giulia</t>
  </si>
  <si>
    <t xml:space="preserve">Puglia</t>
  </si>
  <si>
    <t xml:space="preserve">Trentino-A.Adige</t>
  </si>
  <si>
    <t xml:space="preserve">Veneto</t>
  </si>
  <si>
    <t xml:space="preserve">Lazio</t>
  </si>
  <si>
    <t xml:space="preserve">Marche</t>
  </si>
  <si>
    <t xml:space="preserve">Emilia-Romagna</t>
  </si>
  <si>
    <t xml:space="preserve">Liguria</t>
  </si>
  <si>
    <t xml:space="preserve">Toscana</t>
  </si>
  <si>
    <t xml:space="preserve">ITALIA</t>
  </si>
  <si>
    <t xml:space="preserve">(a) Incidentalità con danni alle persone 2016</t>
  </si>
  <si>
    <t xml:space="preserve">TAVOLA20. INCIDENTI STRADALI CON LESIONI A PERSONE PER ORGANO DI RILEVAZIONE, CATEGORIA DELLA STRADA E PROVINCIA. LOMBARDIA .</t>
  </si>
  <si>
    <t xml:space="preserve">CATEGORIA DELLA STRADA</t>
  </si>
  <si>
    <t xml:space="preserve">Autostrade e Raccordi</t>
  </si>
  <si>
    <t xml:space="preserve">Altre Strade (a)</t>
  </si>
  <si>
    <t xml:space="preserve">Polizia stradale</t>
  </si>
  <si>
    <t xml:space="preserve">Carabinieri</t>
  </si>
  <si>
    <t xml:space="preserve">Polizia Municipale</t>
  </si>
  <si>
    <t xml:space="preserve">Polizia Provinciale</t>
  </si>
  <si>
    <t xml:space="preserve">(a) Sono incluse nella categoria 'Altre strade': le strade Statali, Regionali, Provinciali fuori dall'abitato e Comunali extraurbane.</t>
  </si>
  <si>
    <t xml:space="preserve">TAVOLA 21. INCIDENTI STRADALI CON LESIONI A PERSONE PER ORGANO DI RILEVAZIONE E MESE. LOMBARDIA. </t>
  </si>
  <si>
    <t xml:space="preserve">MESE</t>
  </si>
  <si>
    <t xml:space="preserve">Polizia Stradale</t>
  </si>
  <si>
    <t xml:space="preserve">Anno </t>
  </si>
  <si>
    <t xml:space="preserve">TAVOLA 22. INCIDENTI STRADALI CON LESIONI A PERSONE PER ORGANO DI RILEVAZIONE E GIORNO DELLA SETTIMANA. LOMBARDIA. </t>
  </si>
  <si>
    <t xml:space="preserve">TAVOLA 23. INCIDENTI STRADALI CON LESIONI A PERSONE PER ORGANO DI RILEVAZIONE E ORA DEL GIORNO. LOMBARDIA</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0"/>
    <numFmt numFmtId="169" formatCode="0.00"/>
    <numFmt numFmtId="170" formatCode="0.0000"/>
    <numFmt numFmtId="171" formatCode="_-* #,##0.00_-;\-* #,##0.00_-;_-* \-??_-;_-@_-"/>
    <numFmt numFmtId="172" formatCode="_-* #,##0.0_-;\-* #,##0.0_-;_-* \-??_-;_-@_-"/>
    <numFmt numFmtId="173" formatCode="#,##0.0_ ;\-#,##0.0\ "/>
    <numFmt numFmtId="174" formatCode="@"/>
  </numFmts>
  <fonts count="25">
    <font>
      <sz val="11"/>
      <color rgb="FF000000"/>
      <name val="Calibri"/>
      <family val="2"/>
    </font>
    <font>
      <sz val="10"/>
      <name val="Arial"/>
      <family val="0"/>
    </font>
    <font>
      <sz val="10"/>
      <name val="Arial"/>
      <family val="0"/>
    </font>
    <font>
      <sz val="10"/>
      <name val="Arial"/>
      <family val="0"/>
    </font>
    <font>
      <sz val="10"/>
      <name val="MS Sans Serif"/>
      <family val="2"/>
    </font>
    <font>
      <sz val="9"/>
      <color rgb="FF000000"/>
      <name val="Arial Narrow"/>
      <family val="2"/>
    </font>
    <font>
      <b val="true"/>
      <sz val="10"/>
      <color rgb="FF808080"/>
      <name val="Arial Narrow"/>
      <family val="2"/>
    </font>
    <font>
      <sz val="9.5"/>
      <color rgb="FF000000"/>
      <name val="Arial Narrow"/>
      <family val="2"/>
    </font>
    <font>
      <b val="true"/>
      <sz val="9"/>
      <color rgb="FF000000"/>
      <name val="Arial Narrow"/>
      <family val="2"/>
    </font>
    <font>
      <b val="true"/>
      <sz val="9"/>
      <color rgb="FFFFFFFF"/>
      <name val="Arial Narrow"/>
      <family val="2"/>
    </font>
    <font>
      <sz val="7.5"/>
      <color rgb="FF000000"/>
      <name val="Arial Narrow"/>
      <family val="2"/>
    </font>
    <font>
      <sz val="8"/>
      <color rgb="FF000000"/>
      <name val="Arial"/>
      <family val="2"/>
    </font>
    <font>
      <sz val="9.5"/>
      <name val="Arial Narrow"/>
      <family val="2"/>
    </font>
    <font>
      <sz val="9"/>
      <color rgb="FF000000"/>
      <name val="Calibri"/>
      <family val="2"/>
    </font>
    <font>
      <b val="true"/>
      <sz val="9"/>
      <name val="Arial Narrow"/>
      <family val="2"/>
    </font>
    <font>
      <sz val="9"/>
      <name val="Arial Narrow"/>
      <family val="2"/>
    </font>
    <font>
      <b val="true"/>
      <sz val="9.5"/>
      <color rgb="FF808080"/>
      <name val="Arial Narrow"/>
      <family val="2"/>
    </font>
    <font>
      <b val="true"/>
      <sz val="8"/>
      <color rgb="FF808080"/>
      <name val="Arial"/>
      <family val="2"/>
    </font>
    <font>
      <sz val="8"/>
      <name val="Arial"/>
      <family val="2"/>
    </font>
    <font>
      <b val="true"/>
      <sz val="9"/>
      <color rgb="FF000000"/>
      <name val="Calibri"/>
      <family val="2"/>
    </font>
    <font>
      <sz val="7"/>
      <color rgb="FF000000"/>
      <name val="Arial"/>
      <family val="2"/>
    </font>
    <font>
      <sz val="7.5"/>
      <color rgb="FF000000"/>
      <name val="Arial"/>
      <family val="2"/>
    </font>
    <font>
      <b val="true"/>
      <sz val="11"/>
      <color rgb="FF000000"/>
      <name val="Calibri"/>
      <family val="2"/>
    </font>
    <font>
      <b val="true"/>
      <sz val="10"/>
      <color rgb="FFFFFFFF"/>
      <name val="Arial"/>
      <family val="2"/>
    </font>
    <font>
      <sz val="9.5"/>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3366"/>
        <bgColor rgb="FF993366"/>
      </patternFill>
    </fill>
    <fill>
      <patternFill patternType="solid">
        <fgColor rgb="FF993300"/>
        <bgColor rgb="FF993366"/>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top/>
      <bottom style="thin">
        <color rgb="FFFFFFFF"/>
      </bottom>
      <diagonal/>
    </border>
    <border diagonalUp="false" diagonalDown="false">
      <left/>
      <right style="thin">
        <color rgb="FFFFFFFF"/>
      </right>
      <top style="thin"/>
      <bottom style="thin"/>
      <diagonal/>
    </border>
    <border diagonalUp="false" diagonalDown="false">
      <left/>
      <right/>
      <top style="thin">
        <color rgb="FF339966"/>
      </top>
      <bottom style="thin">
        <color rgb="FF339966"/>
      </bottom>
      <diagonal/>
    </border>
    <border diagonalUp="false" diagonalDown="false">
      <left/>
      <right style="thin">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right" vertical="bottom" textRotation="0" wrapText="true" indent="0" shrinkToFit="false"/>
      <protection locked="true" hidden="false"/>
    </xf>
    <xf numFmtId="166" fontId="9" fillId="4" borderId="1" xfId="0" applyFont="true" applyBorder="true" applyAlignment="true" applyProtection="false">
      <alignment horizontal="right" vertical="bottom" textRotation="0" wrapText="true" indent="0" shrinkToFit="false"/>
      <protection locked="true" hidden="false"/>
    </xf>
    <xf numFmtId="166" fontId="5" fillId="3" borderId="1" xfId="0" applyFont="true" applyBorder="true" applyAlignment="true" applyProtection="false">
      <alignment horizontal="right" vertical="bottom" textRotation="0" wrapText="true" indent="0" shrinkToFit="false"/>
      <protection locked="true" hidden="false"/>
    </xf>
    <xf numFmtId="166" fontId="5" fillId="0" borderId="4" xfId="0" applyFont="true" applyBorder="true" applyAlignment="true" applyProtection="false">
      <alignment horizontal="right" vertical="bottom"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7" fontId="5" fillId="3" borderId="1" xfId="0" applyFont="true" applyBorder="true" applyAlignment="true" applyProtection="false">
      <alignment horizontal="right" vertical="bottom" textRotation="0" wrapText="tru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8" fontId="5" fillId="3" borderId="1"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9" fillId="4"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8" fontId="5"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5" fontId="9" fillId="4" borderId="1"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right" vertical="bottom" textRotation="0" wrapText="true" indent="0" shrinkToFit="false"/>
      <protection locked="true" hidden="false"/>
    </xf>
    <xf numFmtId="164" fontId="8" fillId="3" borderId="8"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5" fontId="5" fillId="2" borderId="8"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true" applyProtection="false">
      <alignment horizontal="general" vertical="bottom" textRotation="0" wrapText="true" indent="0" shrinkToFit="false"/>
      <protection locked="true" hidden="false"/>
    </xf>
    <xf numFmtId="165" fontId="9" fillId="4"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9" fontId="5" fillId="3" borderId="1" xfId="0" applyFont="true" applyBorder="true" applyAlignment="true" applyProtection="false">
      <alignment horizontal="right" vertical="bottom" textRotation="0" wrapText="true" indent="0" shrinkToFit="false"/>
      <protection locked="true" hidden="false"/>
    </xf>
    <xf numFmtId="166" fontId="8" fillId="3" borderId="1"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right" vertical="top" textRotation="0" wrapText="true" indent="0" shrinkToFit="false"/>
      <protection locked="true" hidden="false"/>
    </xf>
    <xf numFmtId="170" fontId="5" fillId="3" borderId="1" xfId="0" applyFont="true" applyBorder="true" applyAlignment="true" applyProtection="false">
      <alignment horizontal="right"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5" fontId="5" fillId="3"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general" vertical="top" textRotation="0" wrapText="false" indent="0" shrinkToFit="false"/>
      <protection locked="true" hidden="false"/>
    </xf>
    <xf numFmtId="168" fontId="5" fillId="0" borderId="1"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6" fontId="5" fillId="2" borderId="1" xfId="0" applyFont="true" applyBorder="true" applyAlignment="true" applyProtection="false">
      <alignment horizontal="general" vertical="top"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general" vertical="top" textRotation="0" wrapText="fals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8" fillId="2" borderId="1" xfId="0" applyFont="true" applyBorder="true" applyAlignment="true" applyProtection="false">
      <alignment horizontal="general" vertical="top"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15" fillId="3" borderId="1" xfId="2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5" fillId="2" borderId="1" xfId="15" applyFont="true" applyBorder="true" applyAlignment="true" applyProtection="true">
      <alignment horizontal="general" vertical="bottom" textRotation="0" wrapText="false" indent="0" shrinkToFit="false"/>
      <protection locked="true" hidden="false"/>
    </xf>
    <xf numFmtId="165" fontId="5" fillId="3" borderId="1"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72" fontId="5" fillId="2" borderId="1" xfId="15" applyFont="true" applyBorder="true" applyAlignment="true" applyProtection="true">
      <alignment horizontal="right" vertical="bottom" textRotation="0" wrapText="false" indent="0" shrinkToFit="false"/>
      <protection locked="true" hidden="false"/>
    </xf>
    <xf numFmtId="172" fontId="5" fillId="3" borderId="1" xfId="15" applyFont="true" applyBorder="true" applyAlignment="true" applyProtection="true">
      <alignment horizontal="general" vertical="bottom" textRotation="0" wrapText="false" indent="0" shrinkToFit="false"/>
      <protection locked="true" hidden="false"/>
    </xf>
    <xf numFmtId="172" fontId="5" fillId="3" borderId="1" xfId="15" applyFont="true" applyBorder="true" applyAlignment="true" applyProtection="true">
      <alignment horizontal="right" vertical="bottom" textRotation="0" wrapText="false" indent="0" shrinkToFit="false"/>
      <protection locked="true" hidden="false"/>
    </xf>
    <xf numFmtId="172" fontId="5" fillId="2" borderId="1" xfId="15" applyFont="true" applyBorder="true" applyAlignment="true" applyProtection="true">
      <alignment horizontal="general" vertical="bottom" textRotation="0" wrapText="false" indent="0" shrinkToFit="false"/>
      <protection locked="true" hidden="false"/>
    </xf>
    <xf numFmtId="173" fontId="9" fillId="4" borderId="1" xfId="0" applyFont="true" applyBorder="true" applyAlignment="true" applyProtection="false">
      <alignment horizontal="general" vertical="bottom" textRotation="0" wrapText="true" indent="0" shrinkToFit="false"/>
      <protection locked="true" hidden="false"/>
    </xf>
    <xf numFmtId="164" fontId="20"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8" fontId="9" fillId="4" borderId="1" xfId="0" applyFont="true" applyBorder="true" applyAlignment="true" applyProtection="false">
      <alignment horizontal="right" vertical="bottom" textRotation="0" wrapText="true" indent="0" shrinkToFit="false"/>
      <protection locked="true" hidden="false"/>
    </xf>
    <xf numFmtId="166" fontId="20" fillId="3" borderId="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7" fontId="8" fillId="3" borderId="1"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6" fontId="8" fillId="3"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7" fontId="9" fillId="4"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14" fillId="0" borderId="1" xfId="20" applyFont="true" applyBorder="true" applyAlignment="true" applyProtection="false">
      <alignment horizontal="general" vertical="bottom" textRotation="0" wrapText="false" indent="0" shrinkToFit="false"/>
      <protection locked="true" hidden="false"/>
    </xf>
    <xf numFmtId="174" fontId="23" fillId="5"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bottom" textRotation="0" wrapText="true" indent="0" shrinkToFit="false"/>
      <protection locked="true" hidden="false"/>
    </xf>
    <xf numFmtId="165" fontId="9" fillId="5" borderId="1"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right" vertical="bottom" textRotation="0" wrapText="true" indent="0" shrinkToFit="false"/>
      <protection locked="true" hidden="false"/>
    </xf>
    <xf numFmtId="165" fontId="8" fillId="3"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6484375" defaultRowHeight="15" zeroHeight="false" outlineLevelRow="0" outlineLevelCol="0"/>
  <sheetData>
    <row r="1" s="1" customFormat="true" ht="13.5" hidden="false" customHeight="false" outlineLevel="0" collapsed="false"/>
    <row r="2" s="1" customFormat="true" ht="13.5" hidden="false" customHeight="false" outlineLevel="0" collapsed="false"/>
    <row r="3" s="1" customFormat="true" ht="15" hidden="false" customHeight="false" outlineLevel="0" collapsed="false">
      <c r="B3" s="2" t="s">
        <v>0</v>
      </c>
      <c r="C3" s="2"/>
      <c r="D3" s="2"/>
      <c r="E3" s="2"/>
      <c r="F3" s="2"/>
      <c r="G3" s="2"/>
      <c r="H3" s="2"/>
      <c r="I3" s="2"/>
      <c r="J3" s="2"/>
      <c r="K3" s="2"/>
    </row>
    <row r="4" s="1" customFormat="true" ht="15" hidden="false" customHeight="false" outlineLevel="0" collapsed="false">
      <c r="B4" s="3" t="s">
        <v>1</v>
      </c>
      <c r="C4" s="3"/>
      <c r="D4" s="3"/>
      <c r="E4" s="3"/>
      <c r="F4" s="3"/>
      <c r="G4" s="3"/>
      <c r="H4" s="3"/>
      <c r="I4" s="3"/>
      <c r="J4" s="3"/>
      <c r="K4" s="3"/>
    </row>
    <row r="5" s="1" customFormat="true" ht="13.5" hidden="false" customHeight="true" outlineLevel="0" collapsed="false">
      <c r="B5" s="4" t="s">
        <v>2</v>
      </c>
      <c r="C5" s="5" t="n">
        <v>2016</v>
      </c>
      <c r="D5" s="5"/>
      <c r="E5" s="5"/>
      <c r="F5" s="6" t="n">
        <v>2015</v>
      </c>
      <c r="G5" s="6"/>
      <c r="H5" s="6"/>
      <c r="I5" s="7" t="s">
        <v>3</v>
      </c>
      <c r="J5" s="7"/>
      <c r="K5" s="7"/>
    </row>
    <row r="6" s="1" customFormat="true" ht="13.5" hidden="false" customHeight="true" outlineLevel="0" collapsed="false">
      <c r="B6" s="4"/>
      <c r="C6" s="5"/>
      <c r="D6" s="5"/>
      <c r="E6" s="5"/>
      <c r="F6" s="6"/>
      <c r="G6" s="6"/>
      <c r="H6" s="6"/>
      <c r="I6" s="8" t="s">
        <v>4</v>
      </c>
      <c r="J6" s="8"/>
      <c r="K6" s="8"/>
    </row>
    <row r="7" s="1" customFormat="true" ht="13.5" hidden="false" customHeight="false" outlineLevel="0" collapsed="false">
      <c r="B7" s="4"/>
      <c r="C7" s="9" t="s">
        <v>5</v>
      </c>
      <c r="D7" s="9" t="s">
        <v>6</v>
      </c>
      <c r="E7" s="9" t="s">
        <v>7</v>
      </c>
      <c r="F7" s="9" t="s">
        <v>5</v>
      </c>
      <c r="G7" s="9" t="s">
        <v>6</v>
      </c>
      <c r="H7" s="9" t="s">
        <v>7</v>
      </c>
      <c r="I7" s="9" t="s">
        <v>5</v>
      </c>
      <c r="J7" s="9" t="s">
        <v>6</v>
      </c>
      <c r="K7" s="9" t="s">
        <v>7</v>
      </c>
    </row>
    <row r="8" s="1" customFormat="true" ht="13.5" hidden="false" customHeight="false" outlineLevel="0" collapsed="false">
      <c r="B8" s="10" t="s">
        <v>8</v>
      </c>
      <c r="C8" s="11" t="n">
        <v>2715</v>
      </c>
      <c r="D8" s="11" t="n">
        <v>34</v>
      </c>
      <c r="E8" s="11" t="n">
        <v>3737</v>
      </c>
      <c r="F8" s="11" t="n">
        <v>2623</v>
      </c>
      <c r="G8" s="11" t="n">
        <v>35</v>
      </c>
      <c r="H8" s="11" t="n">
        <v>3621</v>
      </c>
      <c r="I8" s="12" t="n">
        <v>3.51</v>
      </c>
      <c r="J8" s="13" t="n">
        <v>-2.86</v>
      </c>
      <c r="K8" s="12" t="n">
        <v>3.2</v>
      </c>
    </row>
    <row r="9" s="1" customFormat="true" ht="13.5" hidden="false" customHeight="false" outlineLevel="0" collapsed="false">
      <c r="B9" s="10" t="s">
        <v>9</v>
      </c>
      <c r="C9" s="11" t="n">
        <v>1555</v>
      </c>
      <c r="D9" s="11" t="n">
        <v>15</v>
      </c>
      <c r="E9" s="11" t="n">
        <v>2204</v>
      </c>
      <c r="F9" s="11" t="n">
        <v>1614</v>
      </c>
      <c r="G9" s="11" t="n">
        <v>28</v>
      </c>
      <c r="H9" s="11" t="n">
        <v>2244</v>
      </c>
      <c r="I9" s="12" t="n">
        <v>-3.66</v>
      </c>
      <c r="J9" s="13" t="n">
        <v>-46.43</v>
      </c>
      <c r="K9" s="12" t="n">
        <v>-1.78</v>
      </c>
    </row>
    <row r="10" s="1" customFormat="true" ht="13.5" hidden="false" customHeight="false" outlineLevel="0" collapsed="false">
      <c r="B10" s="10" t="s">
        <v>10</v>
      </c>
      <c r="C10" s="11" t="n">
        <v>423</v>
      </c>
      <c r="D10" s="11" t="n">
        <v>5</v>
      </c>
      <c r="E10" s="11" t="n">
        <v>661</v>
      </c>
      <c r="F10" s="11" t="n">
        <v>460</v>
      </c>
      <c r="G10" s="11" t="n">
        <v>11</v>
      </c>
      <c r="H10" s="11" t="n">
        <v>729</v>
      </c>
      <c r="I10" s="12" t="n">
        <v>-8.04</v>
      </c>
      <c r="J10" s="13" t="n">
        <v>-54.55</v>
      </c>
      <c r="K10" s="12" t="n">
        <v>-9.33</v>
      </c>
    </row>
    <row r="11" s="1" customFormat="true" ht="13.5" hidden="false" customHeight="false" outlineLevel="0" collapsed="false">
      <c r="B11" s="10" t="s">
        <v>11</v>
      </c>
      <c r="C11" s="11" t="n">
        <v>14161</v>
      </c>
      <c r="D11" s="11" t="n">
        <v>112</v>
      </c>
      <c r="E11" s="11" t="n">
        <v>19124</v>
      </c>
      <c r="F11" s="11" t="n">
        <v>14045</v>
      </c>
      <c r="G11" s="11" t="n">
        <v>117</v>
      </c>
      <c r="H11" s="11" t="n">
        <v>18705</v>
      </c>
      <c r="I11" s="12" t="n">
        <v>0.83</v>
      </c>
      <c r="J11" s="13" t="n">
        <v>-4.27</v>
      </c>
      <c r="K11" s="12" t="n">
        <v>2.24</v>
      </c>
    </row>
    <row r="12" s="1" customFormat="true" ht="13.5" hidden="false" customHeight="false" outlineLevel="0" collapsed="false">
      <c r="B12" s="10" t="s">
        <v>12</v>
      </c>
      <c r="C12" s="11" t="n">
        <v>2989</v>
      </c>
      <c r="D12" s="11" t="n">
        <v>60</v>
      </c>
      <c r="E12" s="11" t="n">
        <v>4156</v>
      </c>
      <c r="F12" s="11" t="n">
        <v>2929</v>
      </c>
      <c r="G12" s="11" t="n">
        <v>49</v>
      </c>
      <c r="H12" s="11" t="n">
        <v>4139</v>
      </c>
      <c r="I12" s="12" t="n">
        <v>2.05</v>
      </c>
      <c r="J12" s="13" t="n">
        <v>22.45</v>
      </c>
      <c r="K12" s="12" t="n">
        <v>0.41</v>
      </c>
    </row>
    <row r="13" s="1" customFormat="true" ht="13.5" hidden="false" customHeight="false" outlineLevel="0" collapsed="false">
      <c r="B13" s="10" t="s">
        <v>13</v>
      </c>
      <c r="C13" s="11" t="n">
        <v>3122</v>
      </c>
      <c r="D13" s="11" t="n">
        <v>73</v>
      </c>
      <c r="E13" s="11" t="n">
        <v>4470</v>
      </c>
      <c r="F13" s="11" t="n">
        <v>3250</v>
      </c>
      <c r="G13" s="11" t="n">
        <v>89</v>
      </c>
      <c r="H13" s="11" t="n">
        <v>4515</v>
      </c>
      <c r="I13" s="12" t="n">
        <v>-3.94</v>
      </c>
      <c r="J13" s="13" t="n">
        <v>-17.98</v>
      </c>
      <c r="K13" s="12" t="n">
        <v>-1</v>
      </c>
    </row>
    <row r="14" s="1" customFormat="true" ht="13.5" hidden="false" customHeight="false" outlineLevel="0" collapsed="false">
      <c r="B14" s="10" t="s">
        <v>14</v>
      </c>
      <c r="C14" s="11" t="n">
        <v>1553</v>
      </c>
      <c r="D14" s="11" t="n">
        <v>29</v>
      </c>
      <c r="E14" s="11" t="n">
        <v>2303</v>
      </c>
      <c r="F14" s="11" t="n">
        <v>1500</v>
      </c>
      <c r="G14" s="11" t="n">
        <v>41</v>
      </c>
      <c r="H14" s="11" t="n">
        <v>2211</v>
      </c>
      <c r="I14" s="12" t="n">
        <v>3.53</v>
      </c>
      <c r="J14" s="13" t="n">
        <v>-29.27</v>
      </c>
      <c r="K14" s="12" t="n">
        <v>4.16</v>
      </c>
    </row>
    <row r="15" s="1" customFormat="true" ht="13.5" hidden="false" customHeight="false" outlineLevel="0" collapsed="false">
      <c r="B15" s="10" t="s">
        <v>15</v>
      </c>
      <c r="C15" s="11" t="n">
        <v>1111</v>
      </c>
      <c r="D15" s="11" t="n">
        <v>13</v>
      </c>
      <c r="E15" s="11" t="n">
        <v>1574</v>
      </c>
      <c r="F15" s="11" t="n">
        <v>1133</v>
      </c>
      <c r="G15" s="11" t="n">
        <v>29</v>
      </c>
      <c r="H15" s="11" t="n">
        <v>1647</v>
      </c>
      <c r="I15" s="12" t="n">
        <v>-1.94</v>
      </c>
      <c r="J15" s="13" t="n">
        <v>-55.17</v>
      </c>
      <c r="K15" s="12" t="n">
        <v>-4.43</v>
      </c>
    </row>
    <row r="16" s="1" customFormat="true" ht="13.5" hidden="false" customHeight="false" outlineLevel="0" collapsed="false">
      <c r="B16" s="10" t="s">
        <v>16</v>
      </c>
      <c r="C16" s="11" t="n">
        <v>965</v>
      </c>
      <c r="D16" s="11" t="n">
        <v>36</v>
      </c>
      <c r="E16" s="11" t="n">
        <v>1384</v>
      </c>
      <c r="F16" s="11" t="n">
        <v>1117</v>
      </c>
      <c r="G16" s="11" t="n">
        <v>34</v>
      </c>
      <c r="H16" s="11" t="n">
        <v>1607</v>
      </c>
      <c r="I16" s="12" t="n">
        <v>-13.61</v>
      </c>
      <c r="J16" s="13" t="n">
        <v>5.88</v>
      </c>
      <c r="K16" s="12" t="n">
        <v>-13.88</v>
      </c>
    </row>
    <row r="17" s="1" customFormat="true" ht="13.5" hidden="false" customHeight="false" outlineLevel="0" collapsed="false">
      <c r="B17" s="10" t="s">
        <v>17</v>
      </c>
      <c r="C17" s="11" t="n">
        <v>934</v>
      </c>
      <c r="D17" s="11" t="n">
        <v>17</v>
      </c>
      <c r="E17" s="11" t="n">
        <v>1282</v>
      </c>
      <c r="F17" s="11" t="n">
        <v>916</v>
      </c>
      <c r="G17" s="11" t="n">
        <v>13</v>
      </c>
      <c r="H17" s="11" t="n">
        <v>1209</v>
      </c>
      <c r="I17" s="12" t="n">
        <v>1.97</v>
      </c>
      <c r="J17" s="13" t="n">
        <v>30.77</v>
      </c>
      <c r="K17" s="12" t="n">
        <v>6.04</v>
      </c>
    </row>
    <row r="18" s="1" customFormat="true" ht="13.5" hidden="false" customHeight="false" outlineLevel="0" collapsed="false">
      <c r="B18" s="10" t="s">
        <v>18</v>
      </c>
      <c r="C18" s="11" t="n">
        <v>500</v>
      </c>
      <c r="D18" s="11" t="n">
        <v>17</v>
      </c>
      <c r="E18" s="11" t="n">
        <v>763</v>
      </c>
      <c r="F18" s="11" t="n">
        <v>565</v>
      </c>
      <c r="G18" s="11" t="n">
        <v>9</v>
      </c>
      <c r="H18" s="11" t="n">
        <v>871</v>
      </c>
      <c r="I18" s="12" t="n">
        <v>-11.5</v>
      </c>
      <c r="J18" s="13" t="n">
        <v>88.89</v>
      </c>
      <c r="K18" s="12" t="n">
        <v>-12.4</v>
      </c>
    </row>
    <row r="19" s="1" customFormat="true" ht="13.5" hidden="false" customHeight="false" outlineLevel="0" collapsed="false">
      <c r="B19" s="10" t="s">
        <v>19</v>
      </c>
      <c r="C19" s="11" t="n">
        <v>2757</v>
      </c>
      <c r="D19" s="11" t="n">
        <v>23</v>
      </c>
      <c r="E19" s="11" t="n">
        <v>3777</v>
      </c>
      <c r="F19" s="11" t="n">
        <v>2622</v>
      </c>
      <c r="G19" s="11" t="n">
        <v>23</v>
      </c>
      <c r="H19" s="11" t="n">
        <v>3705</v>
      </c>
      <c r="I19" s="12" t="n">
        <v>5.15</v>
      </c>
      <c r="J19" s="13" t="s">
        <v>20</v>
      </c>
      <c r="K19" s="12" t="n">
        <v>1.94</v>
      </c>
    </row>
    <row r="20" s="1" customFormat="true" ht="13.5" hidden="false" customHeight="false" outlineLevel="0" collapsed="false">
      <c r="B20" s="14" t="s">
        <v>21</v>
      </c>
      <c r="C20" s="15" t="n">
        <v>32785</v>
      </c>
      <c r="D20" s="16" t="n">
        <v>434</v>
      </c>
      <c r="E20" s="15" t="n">
        <v>45435</v>
      </c>
      <c r="F20" s="15" t="n">
        <v>32774</v>
      </c>
      <c r="G20" s="16" t="n">
        <v>478</v>
      </c>
      <c r="H20" s="15" t="n">
        <v>45203</v>
      </c>
      <c r="I20" s="17" t="s">
        <v>20</v>
      </c>
      <c r="J20" s="17" t="n">
        <v>-9.21</v>
      </c>
      <c r="K20" s="17" t="n">
        <v>0.51</v>
      </c>
    </row>
    <row r="21" s="1" customFormat="true" ht="13.5" hidden="false" customHeight="false" outlineLevel="0" collapsed="false">
      <c r="B21" s="14" t="s">
        <v>22</v>
      </c>
      <c r="C21" s="15" t="n">
        <v>175791</v>
      </c>
      <c r="D21" s="15" t="n">
        <v>3283</v>
      </c>
      <c r="E21" s="15" t="n">
        <v>249175</v>
      </c>
      <c r="F21" s="15" t="n">
        <v>174539</v>
      </c>
      <c r="G21" s="15" t="n">
        <v>3428</v>
      </c>
      <c r="H21" s="15" t="n">
        <v>246920</v>
      </c>
      <c r="I21" s="17" t="n">
        <v>0.717318192495654</v>
      </c>
      <c r="J21" s="17" t="n">
        <v>-4.2298716452742</v>
      </c>
      <c r="K21" s="17" t="n">
        <v>0.913251255467344</v>
      </c>
    </row>
    <row r="22" s="1" customFormat="true" ht="13.5" hidden="false" customHeight="false" outlineLevel="0" collapsed="false"/>
    <row r="23" s="1" customFormat="true" ht="13.5" hidden="false" customHeight="false" outlineLevel="0" collapsed="false"/>
  </sheetData>
  <mergeCells count="7">
    <mergeCell ref="B3:K3"/>
    <mergeCell ref="B4:K4"/>
    <mergeCell ref="B5:B7"/>
    <mergeCell ref="C5:E6"/>
    <mergeCell ref="F5:H6"/>
    <mergeCell ref="I5:K5"/>
    <mergeCell ref="I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3:J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5" activeCellId="0" sqref="H5:H6"/>
    </sheetView>
  </sheetViews>
  <sheetFormatPr defaultColWidth="8.96484375" defaultRowHeight="15" zeroHeight="false" outlineLevelRow="0" outlineLevelCol="0"/>
  <cols>
    <col collapsed="false" customWidth="true" hidden="false" outlineLevel="0" max="3" min="3" style="0" width="20.13"/>
  </cols>
  <sheetData>
    <row r="3" customFormat="false" ht="15" hidden="false" customHeight="false" outlineLevel="0" collapsed="false">
      <c r="C3" s="27" t="s">
        <v>89</v>
      </c>
      <c r="D3" s="1"/>
      <c r="E3" s="1"/>
      <c r="F3" s="1"/>
      <c r="G3" s="69"/>
      <c r="H3" s="69"/>
      <c r="I3" s="1"/>
      <c r="J3" s="1"/>
    </row>
    <row r="4" customFormat="false" ht="15" hidden="false" customHeight="false" outlineLevel="0" collapsed="false">
      <c r="C4" s="70" t="s">
        <v>90</v>
      </c>
      <c r="D4" s="1"/>
      <c r="E4" s="1"/>
      <c r="F4" s="1"/>
      <c r="G4" s="69"/>
      <c r="H4" s="69"/>
      <c r="I4" s="1"/>
      <c r="J4" s="1"/>
    </row>
    <row r="5" customFormat="false" ht="15" hidden="false" customHeight="true" outlineLevel="0" collapsed="false">
      <c r="C5" s="71" t="s">
        <v>79</v>
      </c>
      <c r="D5" s="9" t="s">
        <v>5</v>
      </c>
      <c r="E5" s="9" t="s">
        <v>6</v>
      </c>
      <c r="F5" s="9" t="s">
        <v>7</v>
      </c>
      <c r="G5" s="9" t="s">
        <v>80</v>
      </c>
      <c r="H5" s="9" t="s">
        <v>81</v>
      </c>
      <c r="I5" s="1"/>
      <c r="J5" s="1"/>
    </row>
    <row r="6" customFormat="false" ht="15" hidden="false" customHeight="false" outlineLevel="0" collapsed="false">
      <c r="C6" s="71"/>
      <c r="D6" s="9"/>
      <c r="E6" s="9"/>
      <c r="F6" s="9"/>
      <c r="G6" s="9"/>
      <c r="H6" s="9"/>
      <c r="I6" s="1"/>
      <c r="J6" s="1"/>
    </row>
    <row r="7" customFormat="false" ht="15" hidden="false" customHeight="false" outlineLevel="0" collapsed="false">
      <c r="C7" s="72" t="s">
        <v>82</v>
      </c>
      <c r="D7" s="73" t="n">
        <v>26471</v>
      </c>
      <c r="E7" s="74" t="n">
        <v>238</v>
      </c>
      <c r="F7" s="73" t="n">
        <v>35050</v>
      </c>
      <c r="G7" s="75" t="n">
        <v>0.9</v>
      </c>
      <c r="H7" s="76" t="n">
        <v>132.41</v>
      </c>
      <c r="I7" s="1"/>
      <c r="J7" s="1"/>
    </row>
    <row r="8" customFormat="false" ht="15" hidden="false" customHeight="false" outlineLevel="0" collapsed="false">
      <c r="C8" s="72" t="s">
        <v>83</v>
      </c>
      <c r="D8" s="73" t="n">
        <v>1511</v>
      </c>
      <c r="E8" s="74" t="n">
        <v>35</v>
      </c>
      <c r="F8" s="73" t="n">
        <v>2467</v>
      </c>
      <c r="G8" s="75" t="n">
        <v>2.32</v>
      </c>
      <c r="H8" s="76" t="n">
        <v>163.27</v>
      </c>
      <c r="I8" s="1"/>
      <c r="J8" s="1"/>
    </row>
    <row r="9" customFormat="false" ht="15" hidden="false" customHeight="false" outlineLevel="0" collapsed="false">
      <c r="C9" s="72" t="s">
        <v>84</v>
      </c>
      <c r="D9" s="73" t="n">
        <v>5194</v>
      </c>
      <c r="E9" s="74" t="n">
        <v>175</v>
      </c>
      <c r="F9" s="73" t="n">
        <v>8238</v>
      </c>
      <c r="G9" s="75" t="n">
        <v>3.37</v>
      </c>
      <c r="H9" s="76" t="n">
        <v>158.61</v>
      </c>
      <c r="I9" s="1"/>
      <c r="J9" s="1"/>
    </row>
    <row r="10" customFormat="false" ht="15" hidden="false" customHeight="false" outlineLevel="0" collapsed="false">
      <c r="C10" s="14" t="s">
        <v>76</v>
      </c>
      <c r="D10" s="68" t="n">
        <v>33176</v>
      </c>
      <c r="E10" s="68" t="n">
        <v>448</v>
      </c>
      <c r="F10" s="68" t="n">
        <v>45755</v>
      </c>
      <c r="G10" s="77" t="n">
        <v>1.35</v>
      </c>
      <c r="H10" s="77" t="n">
        <v>137.92</v>
      </c>
      <c r="I10" s="1"/>
      <c r="J10" s="1"/>
    </row>
    <row r="11" customFormat="false" ht="15" hidden="false" customHeight="false" outlineLevel="0" collapsed="false">
      <c r="C11" s="78" t="s">
        <v>27</v>
      </c>
      <c r="D11" s="41"/>
      <c r="E11" s="41"/>
      <c r="F11" s="41"/>
      <c r="G11" s="79"/>
      <c r="H11" s="79"/>
      <c r="I11" s="41"/>
      <c r="J11" s="41"/>
    </row>
    <row r="12" customFormat="false" ht="15" hidden="false" customHeight="false" outlineLevel="0" collapsed="false">
      <c r="C12" s="78" t="s">
        <v>85</v>
      </c>
      <c r="D12" s="40"/>
      <c r="E12" s="40"/>
      <c r="F12" s="40"/>
      <c r="G12" s="80"/>
      <c r="H12" s="80"/>
      <c r="I12" s="40"/>
      <c r="J12" s="40"/>
    </row>
    <row r="13" customFormat="false" ht="15" hidden="false" customHeight="false" outlineLevel="0" collapsed="false">
      <c r="C13" s="78" t="s">
        <v>86</v>
      </c>
      <c r="D13" s="40"/>
      <c r="E13" s="40"/>
      <c r="F13" s="40"/>
      <c r="G13" s="80"/>
      <c r="H13" s="80"/>
      <c r="I13" s="40"/>
      <c r="J13" s="40"/>
    </row>
  </sheetData>
  <mergeCells count="6">
    <mergeCell ref="C5:C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6484375" defaultRowHeight="15" zeroHeight="false" outlineLevelRow="0" outlineLevelCol="0"/>
  <cols>
    <col collapsed="false" customWidth="true" hidden="false" outlineLevel="0" max="2" min="2" style="0" width="28.14"/>
  </cols>
  <sheetData>
    <row r="3" customFormat="false" ht="15" hidden="false" customHeight="false" outlineLevel="0" collapsed="false">
      <c r="B3" s="27" t="s">
        <v>91</v>
      </c>
      <c r="C3" s="42"/>
    </row>
    <row r="4" customFormat="false" ht="15" hidden="false" customHeight="false" outlineLevel="0" collapsed="false">
      <c r="B4" s="70" t="s">
        <v>78</v>
      </c>
      <c r="C4" s="81"/>
      <c r="E4" s="42"/>
      <c r="F4" s="42"/>
    </row>
    <row r="5" customFormat="false" ht="15" hidden="false" customHeight="true" outlineLevel="0" collapsed="false">
      <c r="B5" s="28" t="s">
        <v>79</v>
      </c>
      <c r="C5" s="9" t="s">
        <v>5</v>
      </c>
      <c r="D5" s="9" t="s">
        <v>6</v>
      </c>
      <c r="E5" s="9" t="s">
        <v>7</v>
      </c>
      <c r="F5" s="9" t="s">
        <v>80</v>
      </c>
    </row>
    <row r="6" customFormat="false" ht="15" hidden="false" customHeight="false" outlineLevel="0" collapsed="false">
      <c r="B6" s="28"/>
      <c r="C6" s="9"/>
      <c r="D6" s="9"/>
      <c r="E6" s="9"/>
      <c r="F6" s="9"/>
    </row>
    <row r="7" customFormat="false" ht="15" hidden="false" customHeight="false" outlineLevel="0" collapsed="false">
      <c r="B7" s="10" t="s">
        <v>92</v>
      </c>
      <c r="C7" s="11" t="n">
        <v>5927</v>
      </c>
      <c r="D7" s="66" t="n">
        <v>31</v>
      </c>
      <c r="E7" s="11" t="n">
        <v>7870</v>
      </c>
      <c r="F7" s="18" t="n">
        <v>0.52</v>
      </c>
    </row>
    <row r="8" customFormat="false" ht="15" hidden="false" customHeight="false" outlineLevel="0" collapsed="false">
      <c r="B8" s="10" t="s">
        <v>93</v>
      </c>
      <c r="C8" s="11" t="n">
        <v>20579</v>
      </c>
      <c r="D8" s="66" t="n">
        <v>330</v>
      </c>
      <c r="E8" s="11" t="n">
        <v>28544</v>
      </c>
      <c r="F8" s="18" t="n">
        <v>1.6</v>
      </c>
    </row>
    <row r="9" customFormat="false" ht="15" hidden="false" customHeight="false" outlineLevel="0" collapsed="false">
      <c r="B9" s="10" t="s">
        <v>94</v>
      </c>
      <c r="C9" s="11" t="n">
        <v>6279</v>
      </c>
      <c r="D9" s="66" t="n">
        <v>73</v>
      </c>
      <c r="E9" s="11" t="n">
        <v>9021</v>
      </c>
      <c r="F9" s="18" t="n">
        <v>1.16</v>
      </c>
    </row>
    <row r="10" customFormat="false" ht="15" hidden="false" customHeight="false" outlineLevel="0" collapsed="false">
      <c r="B10" s="14" t="s">
        <v>76</v>
      </c>
      <c r="C10" s="15" t="n">
        <v>32785</v>
      </c>
      <c r="D10" s="15" t="n">
        <v>434</v>
      </c>
      <c r="E10" s="15" t="n">
        <v>45435</v>
      </c>
      <c r="F10" s="17" t="n">
        <v>1.32</v>
      </c>
    </row>
    <row r="11" customFormat="false" ht="15" hidden="false" customHeight="false" outlineLevel="0" collapsed="false">
      <c r="B11" s="82" t="s">
        <v>27</v>
      </c>
      <c r="C11" s="81"/>
      <c r="D11" s="81"/>
      <c r="E11" s="81"/>
      <c r="F11" s="83"/>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6484375" defaultRowHeight="15" zeroHeight="false" outlineLevelRow="0" outlineLevelCol="0"/>
  <cols>
    <col collapsed="false" customWidth="true" hidden="false" outlineLevel="0" max="3" min="3" style="0" width="9.99"/>
    <col collapsed="false" customWidth="true" hidden="false" outlineLevel="0" max="10" min="10" style="0" width="9.99"/>
  </cols>
  <sheetData>
    <row r="3" customFormat="false" ht="15" hidden="false" customHeight="false" outlineLevel="0" collapsed="false">
      <c r="B3" s="84" t="s">
        <v>95</v>
      </c>
      <c r="C3" s="84"/>
      <c r="D3" s="84"/>
      <c r="E3" s="84"/>
      <c r="F3" s="84"/>
      <c r="G3" s="84"/>
      <c r="H3" s="84"/>
    </row>
    <row r="4" customFormat="false" ht="15" hidden="false" customHeight="false" outlineLevel="0" collapsed="false">
      <c r="B4" s="85" t="s">
        <v>96</v>
      </c>
      <c r="C4" s="85"/>
      <c r="D4" s="85"/>
      <c r="E4" s="85"/>
      <c r="F4" s="85"/>
      <c r="G4" s="85"/>
      <c r="H4" s="85"/>
      <c r="I4" s="81"/>
      <c r="J4" s="81"/>
      <c r="K4" s="81"/>
      <c r="L4" s="81"/>
      <c r="M4" s="81"/>
      <c r="N4" s="81"/>
      <c r="O4" s="81"/>
      <c r="P4" s="81"/>
    </row>
    <row r="5" customFormat="false" ht="15" hidden="false" customHeight="true" outlineLevel="0" collapsed="false">
      <c r="B5" s="86" t="s">
        <v>2</v>
      </c>
      <c r="C5" s="87" t="s">
        <v>97</v>
      </c>
      <c r="D5" s="87"/>
      <c r="E5" s="87"/>
      <c r="F5" s="87"/>
      <c r="G5" s="87"/>
      <c r="H5" s="87"/>
      <c r="I5" s="87"/>
      <c r="J5" s="87" t="s">
        <v>98</v>
      </c>
      <c r="K5" s="87"/>
      <c r="L5" s="87"/>
      <c r="M5" s="87"/>
      <c r="N5" s="87"/>
      <c r="O5" s="87"/>
      <c r="P5" s="87"/>
    </row>
    <row r="6" customFormat="false" ht="15" hidden="false" customHeight="true" outlineLevel="0" collapsed="false">
      <c r="B6" s="86"/>
      <c r="C6" s="88" t="s">
        <v>99</v>
      </c>
      <c r="D6" s="88" t="s">
        <v>100</v>
      </c>
      <c r="E6" s="88" t="s">
        <v>101</v>
      </c>
      <c r="F6" s="88" t="s">
        <v>102</v>
      </c>
      <c r="G6" s="88" t="s">
        <v>103</v>
      </c>
      <c r="H6" s="88" t="s">
        <v>104</v>
      </c>
      <c r="I6" s="89" t="s">
        <v>76</v>
      </c>
      <c r="J6" s="88" t="s">
        <v>99</v>
      </c>
      <c r="K6" s="88" t="s">
        <v>100</v>
      </c>
      <c r="L6" s="88" t="s">
        <v>101</v>
      </c>
      <c r="M6" s="88" t="s">
        <v>102</v>
      </c>
      <c r="N6" s="88" t="s">
        <v>103</v>
      </c>
      <c r="O6" s="88" t="s">
        <v>104</v>
      </c>
      <c r="P6" s="89" t="s">
        <v>76</v>
      </c>
    </row>
    <row r="7" customFormat="false" ht="15" hidden="false" customHeight="false" outlineLevel="0" collapsed="false">
      <c r="B7" s="86"/>
      <c r="C7" s="88"/>
      <c r="D7" s="88"/>
      <c r="E7" s="88"/>
      <c r="F7" s="88"/>
      <c r="G7" s="88"/>
      <c r="H7" s="88"/>
      <c r="I7" s="89"/>
      <c r="J7" s="88"/>
      <c r="K7" s="88"/>
      <c r="L7" s="88"/>
      <c r="M7" s="88"/>
      <c r="N7" s="88"/>
      <c r="O7" s="88"/>
      <c r="P7" s="89"/>
    </row>
    <row r="8" customFormat="false" ht="15" hidden="false" customHeight="false" outlineLevel="0" collapsed="false">
      <c r="B8" s="86"/>
      <c r="C8" s="88"/>
      <c r="D8" s="88"/>
      <c r="E8" s="88"/>
      <c r="F8" s="88"/>
      <c r="G8" s="88"/>
      <c r="H8" s="88"/>
      <c r="I8" s="89"/>
      <c r="J8" s="88"/>
      <c r="K8" s="88"/>
      <c r="L8" s="88"/>
      <c r="M8" s="88"/>
      <c r="N8" s="88"/>
      <c r="O8" s="88"/>
      <c r="P8" s="89"/>
    </row>
    <row r="9" customFormat="false" ht="24.75" hidden="false" customHeight="true" outlineLevel="0" collapsed="false">
      <c r="B9" s="86"/>
      <c r="C9" s="88"/>
      <c r="D9" s="88"/>
      <c r="E9" s="88"/>
      <c r="F9" s="88"/>
      <c r="G9" s="88"/>
      <c r="H9" s="88"/>
      <c r="I9" s="89"/>
      <c r="J9" s="88"/>
      <c r="K9" s="88"/>
      <c r="L9" s="88"/>
      <c r="M9" s="88"/>
      <c r="N9" s="88"/>
      <c r="O9" s="88"/>
      <c r="P9" s="89"/>
    </row>
    <row r="10" customFormat="false" ht="15" hidden="false" customHeight="false" outlineLevel="0" collapsed="false">
      <c r="B10" s="90" t="s">
        <v>8</v>
      </c>
      <c r="C10" s="91" t="n">
        <v>436</v>
      </c>
      <c r="D10" s="92" t="n">
        <v>194</v>
      </c>
      <c r="E10" s="91" t="n">
        <v>468</v>
      </c>
      <c r="F10" s="92" t="n">
        <v>860</v>
      </c>
      <c r="G10" s="91" t="n">
        <v>178</v>
      </c>
      <c r="H10" s="92" t="n">
        <v>22</v>
      </c>
      <c r="I10" s="91" t="n">
        <v>2158</v>
      </c>
      <c r="J10" s="92" t="n">
        <v>52</v>
      </c>
      <c r="K10" s="91" t="n">
        <v>36</v>
      </c>
      <c r="L10" s="92" t="n">
        <v>55</v>
      </c>
      <c r="M10" s="91" t="n">
        <v>279</v>
      </c>
      <c r="N10" s="92" t="n">
        <v>126</v>
      </c>
      <c r="O10" s="91" t="n">
        <v>9</v>
      </c>
      <c r="P10" s="92" t="n">
        <v>557</v>
      </c>
    </row>
    <row r="11" customFormat="false" ht="15" hidden="false" customHeight="false" outlineLevel="0" collapsed="false">
      <c r="B11" s="90" t="s">
        <v>9</v>
      </c>
      <c r="C11" s="91" t="n">
        <v>180</v>
      </c>
      <c r="D11" s="92" t="n">
        <v>93</v>
      </c>
      <c r="E11" s="91" t="n">
        <v>204</v>
      </c>
      <c r="F11" s="92" t="n">
        <v>582</v>
      </c>
      <c r="G11" s="91" t="n">
        <v>145</v>
      </c>
      <c r="H11" s="92" t="n">
        <v>26</v>
      </c>
      <c r="I11" s="91" t="n">
        <v>1230</v>
      </c>
      <c r="J11" s="92" t="n">
        <v>16</v>
      </c>
      <c r="K11" s="91" t="n">
        <v>20</v>
      </c>
      <c r="L11" s="92" t="n">
        <v>27</v>
      </c>
      <c r="M11" s="91" t="n">
        <v>162</v>
      </c>
      <c r="N11" s="92" t="n">
        <v>83</v>
      </c>
      <c r="O11" s="91" t="n">
        <v>17</v>
      </c>
      <c r="P11" s="92" t="n">
        <v>325</v>
      </c>
    </row>
    <row r="12" customFormat="false" ht="15" hidden="false" customHeight="false" outlineLevel="0" collapsed="false">
      <c r="B12" s="90" t="s">
        <v>10</v>
      </c>
      <c r="C12" s="91" t="n">
        <v>35</v>
      </c>
      <c r="D12" s="92" t="n">
        <v>13</v>
      </c>
      <c r="E12" s="91" t="n">
        <v>58</v>
      </c>
      <c r="F12" s="92" t="n">
        <v>109</v>
      </c>
      <c r="G12" s="91" t="n">
        <v>27</v>
      </c>
      <c r="H12" s="92" t="n">
        <v>6</v>
      </c>
      <c r="I12" s="91" t="n">
        <v>248</v>
      </c>
      <c r="J12" s="92" t="n">
        <v>19</v>
      </c>
      <c r="K12" s="91" t="n">
        <v>6</v>
      </c>
      <c r="L12" s="92" t="n">
        <v>30</v>
      </c>
      <c r="M12" s="91" t="n">
        <v>68</v>
      </c>
      <c r="N12" s="92" t="n">
        <v>43</v>
      </c>
      <c r="O12" s="91" t="n">
        <v>9</v>
      </c>
      <c r="P12" s="92" t="n">
        <v>175</v>
      </c>
    </row>
    <row r="13" customFormat="false" ht="15" hidden="false" customHeight="false" outlineLevel="0" collapsed="false">
      <c r="B13" s="90" t="s">
        <v>11</v>
      </c>
      <c r="C13" s="91" t="n">
        <v>1124</v>
      </c>
      <c r="D13" s="92" t="n">
        <v>507</v>
      </c>
      <c r="E13" s="91" t="n">
        <v>4911</v>
      </c>
      <c r="F13" s="92" t="n">
        <v>5380</v>
      </c>
      <c r="G13" s="91" t="n">
        <v>444</v>
      </c>
      <c r="H13" s="92" t="n">
        <v>87</v>
      </c>
      <c r="I13" s="91" t="n">
        <v>12453</v>
      </c>
      <c r="J13" s="92" t="n">
        <v>78</v>
      </c>
      <c r="K13" s="91" t="n">
        <v>95</v>
      </c>
      <c r="L13" s="92" t="n">
        <v>128</v>
      </c>
      <c r="M13" s="91" t="n">
        <v>1050</v>
      </c>
      <c r="N13" s="92" t="n">
        <v>329</v>
      </c>
      <c r="O13" s="91" t="n">
        <v>28</v>
      </c>
      <c r="P13" s="92" t="n">
        <v>1708</v>
      </c>
    </row>
    <row r="14" customFormat="false" ht="15" hidden="false" customHeight="false" outlineLevel="0" collapsed="false">
      <c r="B14" s="90" t="s">
        <v>12</v>
      </c>
      <c r="C14" s="91" t="n">
        <v>300</v>
      </c>
      <c r="D14" s="92" t="n">
        <v>153</v>
      </c>
      <c r="E14" s="91" t="n">
        <v>599</v>
      </c>
      <c r="F14" s="92" t="n">
        <v>1004</v>
      </c>
      <c r="G14" s="91" t="n">
        <v>178</v>
      </c>
      <c r="H14" s="92" t="n">
        <v>38</v>
      </c>
      <c r="I14" s="91" t="n">
        <v>2272</v>
      </c>
      <c r="J14" s="92" t="n">
        <v>54</v>
      </c>
      <c r="K14" s="91" t="n">
        <v>45</v>
      </c>
      <c r="L14" s="92" t="n">
        <v>83</v>
      </c>
      <c r="M14" s="91" t="n">
        <v>381</v>
      </c>
      <c r="N14" s="92" t="n">
        <v>137</v>
      </c>
      <c r="O14" s="91" t="n">
        <v>17</v>
      </c>
      <c r="P14" s="92" t="n">
        <v>717</v>
      </c>
    </row>
    <row r="15" customFormat="false" ht="15" hidden="false" customHeight="false" outlineLevel="0" collapsed="false">
      <c r="B15" s="90" t="s">
        <v>13</v>
      </c>
      <c r="C15" s="91" t="n">
        <v>339</v>
      </c>
      <c r="D15" s="92" t="n">
        <v>227</v>
      </c>
      <c r="E15" s="91" t="n">
        <v>580</v>
      </c>
      <c r="F15" s="92" t="n">
        <v>839</v>
      </c>
      <c r="G15" s="91" t="n">
        <v>160</v>
      </c>
      <c r="H15" s="92" t="n">
        <v>27</v>
      </c>
      <c r="I15" s="91" t="n">
        <v>2172</v>
      </c>
      <c r="J15" s="92" t="n">
        <v>100</v>
      </c>
      <c r="K15" s="91" t="n">
        <v>56</v>
      </c>
      <c r="L15" s="92" t="n">
        <v>134</v>
      </c>
      <c r="M15" s="91" t="n">
        <v>465</v>
      </c>
      <c r="N15" s="92" t="n">
        <v>168</v>
      </c>
      <c r="O15" s="91" t="n">
        <v>27</v>
      </c>
      <c r="P15" s="92" t="n">
        <v>950</v>
      </c>
    </row>
    <row r="16" customFormat="false" ht="15" hidden="false" customHeight="false" outlineLevel="0" collapsed="false">
      <c r="B16" s="90" t="s">
        <v>14</v>
      </c>
      <c r="C16" s="91" t="n">
        <v>125</v>
      </c>
      <c r="D16" s="92" t="n">
        <v>65</v>
      </c>
      <c r="E16" s="91" t="n">
        <v>264</v>
      </c>
      <c r="F16" s="92" t="n">
        <v>488</v>
      </c>
      <c r="G16" s="91" t="n">
        <v>65</v>
      </c>
      <c r="H16" s="92" t="n">
        <v>3</v>
      </c>
      <c r="I16" s="91" t="n">
        <v>1010</v>
      </c>
      <c r="J16" s="92" t="n">
        <v>30</v>
      </c>
      <c r="K16" s="91" t="n">
        <v>35</v>
      </c>
      <c r="L16" s="92" t="n">
        <v>105</v>
      </c>
      <c r="M16" s="91" t="n">
        <v>270</v>
      </c>
      <c r="N16" s="92" t="n">
        <v>100</v>
      </c>
      <c r="O16" s="91" t="n">
        <v>3</v>
      </c>
      <c r="P16" s="92" t="n">
        <v>543</v>
      </c>
    </row>
    <row r="17" customFormat="false" ht="15" hidden="false" customHeight="false" outlineLevel="0" collapsed="false">
      <c r="B17" s="90" t="s">
        <v>15</v>
      </c>
      <c r="C17" s="91" t="n">
        <v>95</v>
      </c>
      <c r="D17" s="92" t="n">
        <v>68</v>
      </c>
      <c r="E17" s="91" t="n">
        <v>245</v>
      </c>
      <c r="F17" s="92" t="n">
        <v>303</v>
      </c>
      <c r="G17" s="91" t="n">
        <v>37</v>
      </c>
      <c r="H17" s="92" t="n">
        <v>6</v>
      </c>
      <c r="I17" s="91" t="n">
        <v>754</v>
      </c>
      <c r="J17" s="92" t="n">
        <v>30</v>
      </c>
      <c r="K17" s="91" t="n">
        <v>18</v>
      </c>
      <c r="L17" s="92" t="n">
        <v>80</v>
      </c>
      <c r="M17" s="91" t="n">
        <v>168</v>
      </c>
      <c r="N17" s="92" t="n">
        <v>57</v>
      </c>
      <c r="O17" s="91" t="n">
        <v>4</v>
      </c>
      <c r="P17" s="92" t="n">
        <v>357</v>
      </c>
    </row>
    <row r="18" customFormat="false" ht="15" hidden="false" customHeight="false" outlineLevel="0" collapsed="false">
      <c r="B18" s="90" t="s">
        <v>16</v>
      </c>
      <c r="C18" s="91" t="n">
        <v>166</v>
      </c>
      <c r="D18" s="92" t="n">
        <v>35</v>
      </c>
      <c r="E18" s="91" t="n">
        <v>114</v>
      </c>
      <c r="F18" s="92" t="n">
        <v>218</v>
      </c>
      <c r="G18" s="91" t="n">
        <v>29</v>
      </c>
      <c r="H18" s="92" t="n">
        <v>4</v>
      </c>
      <c r="I18" s="91" t="n">
        <v>566</v>
      </c>
      <c r="J18" s="92" t="n">
        <v>48</v>
      </c>
      <c r="K18" s="91" t="n">
        <v>23</v>
      </c>
      <c r="L18" s="92" t="n">
        <v>77</v>
      </c>
      <c r="M18" s="91" t="n">
        <v>175</v>
      </c>
      <c r="N18" s="92" t="n">
        <v>71</v>
      </c>
      <c r="O18" s="91" t="n">
        <v>5</v>
      </c>
      <c r="P18" s="92" t="n">
        <v>399</v>
      </c>
    </row>
    <row r="19" customFormat="false" ht="15" hidden="false" customHeight="false" outlineLevel="0" collapsed="false">
      <c r="B19" s="90" t="s">
        <v>17</v>
      </c>
      <c r="C19" s="91" t="n">
        <v>100</v>
      </c>
      <c r="D19" s="92" t="n">
        <v>52</v>
      </c>
      <c r="E19" s="91" t="n">
        <v>95</v>
      </c>
      <c r="F19" s="92" t="n">
        <v>310</v>
      </c>
      <c r="G19" s="91" t="n">
        <v>78</v>
      </c>
      <c r="H19" s="92" t="n">
        <v>17</v>
      </c>
      <c r="I19" s="91" t="n">
        <v>652</v>
      </c>
      <c r="J19" s="92" t="n">
        <v>39</v>
      </c>
      <c r="K19" s="91" t="n">
        <v>13</v>
      </c>
      <c r="L19" s="92" t="n">
        <v>42</v>
      </c>
      <c r="M19" s="91" t="n">
        <v>79</v>
      </c>
      <c r="N19" s="92" t="n">
        <v>78</v>
      </c>
      <c r="O19" s="91" t="n">
        <v>31</v>
      </c>
      <c r="P19" s="92" t="n">
        <v>282</v>
      </c>
    </row>
    <row r="20" customFormat="false" ht="15" hidden="false" customHeight="false" outlineLevel="0" collapsed="false">
      <c r="B20" s="90" t="s">
        <v>18</v>
      </c>
      <c r="C20" s="91" t="n">
        <v>35</v>
      </c>
      <c r="D20" s="92" t="n">
        <v>15</v>
      </c>
      <c r="E20" s="91" t="n">
        <v>58</v>
      </c>
      <c r="F20" s="92" t="n">
        <v>108</v>
      </c>
      <c r="G20" s="91" t="n">
        <v>13</v>
      </c>
      <c r="H20" s="92" t="n">
        <v>2</v>
      </c>
      <c r="I20" s="91" t="n">
        <v>231</v>
      </c>
      <c r="J20" s="92" t="n">
        <v>13</v>
      </c>
      <c r="K20" s="91" t="n">
        <v>17</v>
      </c>
      <c r="L20" s="92" t="n">
        <v>12</v>
      </c>
      <c r="M20" s="91" t="n">
        <v>181</v>
      </c>
      <c r="N20" s="92" t="n">
        <v>39</v>
      </c>
      <c r="O20" s="91" t="n">
        <v>7</v>
      </c>
      <c r="P20" s="92" t="n">
        <v>269</v>
      </c>
    </row>
    <row r="21" customFormat="false" ht="15" hidden="false" customHeight="false" outlineLevel="0" collapsed="false">
      <c r="B21" s="90" t="s">
        <v>19</v>
      </c>
      <c r="C21" s="91" t="n">
        <v>567</v>
      </c>
      <c r="D21" s="92" t="n">
        <v>190</v>
      </c>
      <c r="E21" s="91" t="n">
        <v>378</v>
      </c>
      <c r="F21" s="92" t="n">
        <v>889</v>
      </c>
      <c r="G21" s="91" t="n">
        <v>85</v>
      </c>
      <c r="H21" s="92" t="n">
        <v>24</v>
      </c>
      <c r="I21" s="91" t="n">
        <v>2133</v>
      </c>
      <c r="J21" s="92" t="n">
        <v>72</v>
      </c>
      <c r="K21" s="91" t="n">
        <v>55</v>
      </c>
      <c r="L21" s="92" t="n">
        <v>87</v>
      </c>
      <c r="M21" s="91" t="n">
        <v>257</v>
      </c>
      <c r="N21" s="92" t="n">
        <v>143</v>
      </c>
      <c r="O21" s="91" t="n">
        <v>10</v>
      </c>
      <c r="P21" s="92" t="n">
        <v>624</v>
      </c>
    </row>
    <row r="22" customFormat="false" ht="15" hidden="false" customHeight="false" outlineLevel="0" collapsed="false">
      <c r="B22" s="93" t="s">
        <v>76</v>
      </c>
      <c r="C22" s="94" t="n">
        <v>3502</v>
      </c>
      <c r="D22" s="94" t="n">
        <v>1612</v>
      </c>
      <c r="E22" s="94" t="n">
        <v>7974</v>
      </c>
      <c r="F22" s="94" t="n">
        <v>11090</v>
      </c>
      <c r="G22" s="94" t="n">
        <v>1439</v>
      </c>
      <c r="H22" s="94" t="n">
        <v>262</v>
      </c>
      <c r="I22" s="94" t="n">
        <v>25879</v>
      </c>
      <c r="J22" s="94" t="n">
        <v>551</v>
      </c>
      <c r="K22" s="94" t="n">
        <v>419</v>
      </c>
      <c r="L22" s="94" t="n">
        <v>860</v>
      </c>
      <c r="M22" s="94" t="n">
        <v>3535</v>
      </c>
      <c r="N22" s="94" t="n">
        <v>1374</v>
      </c>
      <c r="O22" s="94" t="n">
        <v>167</v>
      </c>
      <c r="P22" s="94" t="n">
        <v>6906</v>
      </c>
    </row>
  </sheetData>
  <mergeCells count="18">
    <mergeCell ref="B4:H4"/>
    <mergeCell ref="B5:B9"/>
    <mergeCell ref="C5:I5"/>
    <mergeCell ref="J5:P5"/>
    <mergeCell ref="C6:C9"/>
    <mergeCell ref="D6:D9"/>
    <mergeCell ref="E6:E9"/>
    <mergeCell ref="F6:F9"/>
    <mergeCell ref="G6:G9"/>
    <mergeCell ref="H6:H9"/>
    <mergeCell ref="I6:I9"/>
    <mergeCell ref="J6:J9"/>
    <mergeCell ref="K6:K9"/>
    <mergeCell ref="L6:L9"/>
    <mergeCell ref="M6:M9"/>
    <mergeCell ref="N6:N9"/>
    <mergeCell ref="O6:O9"/>
    <mergeCell ref="P6: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6484375" defaultRowHeight="15" zeroHeight="false" outlineLevelRow="0" outlineLevelCol="0"/>
  <cols>
    <col collapsed="false" customWidth="true" hidden="false" outlineLevel="0" max="12" min="12" style="0" width="14.14"/>
  </cols>
  <sheetData>
    <row r="3" customFormat="false" ht="15" hidden="false" customHeight="false" outlineLevel="0" collapsed="false">
      <c r="B3" s="95" t="s">
        <v>105</v>
      </c>
      <c r="C3" s="95"/>
      <c r="D3" s="95"/>
      <c r="E3" s="95"/>
      <c r="F3" s="95"/>
      <c r="G3" s="95"/>
      <c r="H3" s="95"/>
      <c r="I3" s="96"/>
    </row>
    <row r="4" customFormat="false" ht="15" hidden="false" customHeight="false" outlineLevel="0" collapsed="false">
      <c r="B4" s="97" t="s">
        <v>106</v>
      </c>
      <c r="C4" s="97"/>
      <c r="D4" s="97"/>
      <c r="E4" s="97"/>
      <c r="F4" s="97"/>
      <c r="G4" s="97"/>
      <c r="H4" s="97"/>
      <c r="I4" s="98"/>
    </row>
    <row r="5" customFormat="false" ht="15" hidden="false" customHeight="true" outlineLevel="0" collapsed="false">
      <c r="B5" s="99" t="s">
        <v>2</v>
      </c>
      <c r="C5" s="100" t="s">
        <v>107</v>
      </c>
      <c r="D5" s="100"/>
      <c r="E5" s="100"/>
      <c r="F5" s="100"/>
      <c r="G5" s="100"/>
      <c r="H5" s="100"/>
      <c r="I5" s="100"/>
    </row>
    <row r="6" customFormat="false" ht="15" hidden="false" customHeight="true" outlineLevel="0" collapsed="false">
      <c r="B6" s="99"/>
      <c r="C6" s="64" t="s">
        <v>99</v>
      </c>
      <c r="D6" s="64" t="s">
        <v>100</v>
      </c>
      <c r="E6" s="64" t="s">
        <v>101</v>
      </c>
      <c r="F6" s="64" t="s">
        <v>102</v>
      </c>
      <c r="G6" s="64" t="s">
        <v>103</v>
      </c>
      <c r="H6" s="9" t="s">
        <v>104</v>
      </c>
      <c r="I6" s="101" t="s">
        <v>76</v>
      </c>
    </row>
    <row r="7" customFormat="false" ht="15" hidden="false" customHeight="false" outlineLevel="0" collapsed="false">
      <c r="B7" s="99"/>
      <c r="C7" s="64"/>
      <c r="D7" s="64"/>
      <c r="E7" s="64"/>
      <c r="F7" s="64"/>
      <c r="G7" s="64"/>
      <c r="H7" s="9"/>
      <c r="I7" s="101"/>
    </row>
    <row r="8" customFormat="false" ht="15" hidden="false" customHeight="false" outlineLevel="0" collapsed="false">
      <c r="B8" s="99"/>
      <c r="C8" s="64"/>
      <c r="D8" s="64"/>
      <c r="E8" s="64"/>
      <c r="F8" s="64"/>
      <c r="G8" s="64"/>
      <c r="H8" s="9"/>
      <c r="I8" s="101"/>
    </row>
    <row r="9" customFormat="false" ht="24" hidden="false" customHeight="true" outlineLevel="0" collapsed="false">
      <c r="B9" s="99"/>
      <c r="C9" s="64"/>
      <c r="D9" s="64"/>
      <c r="E9" s="64"/>
      <c r="F9" s="64"/>
      <c r="G9" s="64"/>
      <c r="H9" s="9"/>
      <c r="I9" s="101"/>
    </row>
    <row r="10" customFormat="false" ht="15" hidden="false" customHeight="false" outlineLevel="0" collapsed="false">
      <c r="B10" s="102" t="s">
        <v>8</v>
      </c>
      <c r="C10" s="103" t="n">
        <v>20.2</v>
      </c>
      <c r="D10" s="104" t="n">
        <v>8.99</v>
      </c>
      <c r="E10" s="103" t="n">
        <v>21.69</v>
      </c>
      <c r="F10" s="104" t="n">
        <v>39.85</v>
      </c>
      <c r="G10" s="103" t="n">
        <v>8.25</v>
      </c>
      <c r="H10" s="104" t="n">
        <v>1.02</v>
      </c>
      <c r="I10" s="103" t="n">
        <v>100</v>
      </c>
    </row>
    <row r="11" customFormat="false" ht="15" hidden="false" customHeight="false" outlineLevel="0" collapsed="false">
      <c r="B11" s="102" t="s">
        <v>9</v>
      </c>
      <c r="C11" s="103" t="n">
        <v>14.63</v>
      </c>
      <c r="D11" s="104" t="n">
        <v>7.56</v>
      </c>
      <c r="E11" s="103" t="n">
        <v>16.59</v>
      </c>
      <c r="F11" s="104" t="n">
        <v>47.32</v>
      </c>
      <c r="G11" s="103" t="n">
        <v>11.79</v>
      </c>
      <c r="H11" s="104" t="n">
        <v>2.11</v>
      </c>
      <c r="I11" s="103" t="n">
        <v>100</v>
      </c>
    </row>
    <row r="12" customFormat="false" ht="15" hidden="false" customHeight="false" outlineLevel="0" collapsed="false">
      <c r="B12" s="102" t="s">
        <v>10</v>
      </c>
      <c r="C12" s="103" t="n">
        <v>14.11</v>
      </c>
      <c r="D12" s="104" t="n">
        <v>5.24</v>
      </c>
      <c r="E12" s="103" t="n">
        <v>23.39</v>
      </c>
      <c r="F12" s="104" t="n">
        <v>43.95</v>
      </c>
      <c r="G12" s="103" t="n">
        <v>10.89</v>
      </c>
      <c r="H12" s="104" t="n">
        <v>2.42</v>
      </c>
      <c r="I12" s="103" t="n">
        <v>100</v>
      </c>
    </row>
    <row r="13" customFormat="false" ht="15" hidden="false" customHeight="false" outlineLevel="0" collapsed="false">
      <c r="B13" s="102" t="s">
        <v>11</v>
      </c>
      <c r="C13" s="103" t="n">
        <v>9.03</v>
      </c>
      <c r="D13" s="104" t="n">
        <v>4.07</v>
      </c>
      <c r="E13" s="103" t="n">
        <v>39.44</v>
      </c>
      <c r="F13" s="104" t="n">
        <v>43.2</v>
      </c>
      <c r="G13" s="103" t="n">
        <v>3.57</v>
      </c>
      <c r="H13" s="104" t="n">
        <v>0.7</v>
      </c>
      <c r="I13" s="103" t="n">
        <v>100</v>
      </c>
    </row>
    <row r="14" customFormat="false" ht="15" hidden="false" customHeight="false" outlineLevel="0" collapsed="false">
      <c r="B14" s="102" t="s">
        <v>12</v>
      </c>
      <c r="C14" s="103" t="n">
        <v>13.2</v>
      </c>
      <c r="D14" s="104" t="n">
        <v>6.73</v>
      </c>
      <c r="E14" s="103" t="n">
        <v>26.36</v>
      </c>
      <c r="F14" s="104" t="n">
        <v>44.19</v>
      </c>
      <c r="G14" s="103" t="n">
        <v>7.83</v>
      </c>
      <c r="H14" s="104" t="n">
        <v>1.67</v>
      </c>
      <c r="I14" s="103" t="n">
        <v>100</v>
      </c>
    </row>
    <row r="15" customFormat="false" ht="15" hidden="false" customHeight="false" outlineLevel="0" collapsed="false">
      <c r="B15" s="102" t="s">
        <v>13</v>
      </c>
      <c r="C15" s="103" t="n">
        <v>15.61</v>
      </c>
      <c r="D15" s="104" t="n">
        <v>10.45</v>
      </c>
      <c r="E15" s="103" t="n">
        <v>26.7</v>
      </c>
      <c r="F15" s="104" t="n">
        <v>38.63</v>
      </c>
      <c r="G15" s="103" t="n">
        <v>7.37</v>
      </c>
      <c r="H15" s="104" t="n">
        <v>1.24</v>
      </c>
      <c r="I15" s="103" t="n">
        <v>100</v>
      </c>
    </row>
    <row r="16" customFormat="false" ht="15" hidden="false" customHeight="false" outlineLevel="0" collapsed="false">
      <c r="B16" s="102" t="s">
        <v>14</v>
      </c>
      <c r="C16" s="103" t="n">
        <v>12.38</v>
      </c>
      <c r="D16" s="104" t="n">
        <v>6.44</v>
      </c>
      <c r="E16" s="103" t="n">
        <v>26.14</v>
      </c>
      <c r="F16" s="104" t="n">
        <v>48.32</v>
      </c>
      <c r="G16" s="103" t="n">
        <v>6.44</v>
      </c>
      <c r="H16" s="104" t="n">
        <v>0.3</v>
      </c>
      <c r="I16" s="103" t="n">
        <v>100</v>
      </c>
    </row>
    <row r="17" customFormat="false" ht="15" hidden="false" customHeight="false" outlineLevel="0" collapsed="false">
      <c r="B17" s="102" t="s">
        <v>15</v>
      </c>
      <c r="C17" s="103" t="n">
        <v>12.6</v>
      </c>
      <c r="D17" s="104" t="n">
        <v>9.02</v>
      </c>
      <c r="E17" s="103" t="n">
        <v>32.49</v>
      </c>
      <c r="F17" s="104" t="n">
        <v>40.19</v>
      </c>
      <c r="G17" s="103" t="n">
        <v>4.91</v>
      </c>
      <c r="H17" s="104" t="n">
        <v>0.8</v>
      </c>
      <c r="I17" s="103" t="n">
        <v>100</v>
      </c>
    </row>
    <row r="18" customFormat="false" ht="15" hidden="false" customHeight="false" outlineLevel="0" collapsed="false">
      <c r="B18" s="102" t="s">
        <v>16</v>
      </c>
      <c r="C18" s="103" t="n">
        <v>29.33</v>
      </c>
      <c r="D18" s="104" t="n">
        <v>6.18</v>
      </c>
      <c r="E18" s="103" t="n">
        <v>20.14</v>
      </c>
      <c r="F18" s="104" t="n">
        <v>38.52</v>
      </c>
      <c r="G18" s="103" t="n">
        <v>5.12</v>
      </c>
      <c r="H18" s="104" t="n">
        <v>0.71</v>
      </c>
      <c r="I18" s="103" t="n">
        <v>100</v>
      </c>
    </row>
    <row r="19" customFormat="false" ht="15" hidden="false" customHeight="false" outlineLevel="0" collapsed="false">
      <c r="B19" s="102" t="s">
        <v>17</v>
      </c>
      <c r="C19" s="103" t="n">
        <v>15.34</v>
      </c>
      <c r="D19" s="104" t="n">
        <v>7.98</v>
      </c>
      <c r="E19" s="103" t="n">
        <v>14.57</v>
      </c>
      <c r="F19" s="104" t="n">
        <v>47.55</v>
      </c>
      <c r="G19" s="103" t="n">
        <v>11.96</v>
      </c>
      <c r="H19" s="104" t="n">
        <v>2.61</v>
      </c>
      <c r="I19" s="103" t="n">
        <v>100</v>
      </c>
    </row>
    <row r="20" customFormat="false" ht="15" hidden="false" customHeight="false" outlineLevel="0" collapsed="false">
      <c r="B20" s="102" t="s">
        <v>18</v>
      </c>
      <c r="C20" s="103" t="n">
        <v>15.15</v>
      </c>
      <c r="D20" s="104" t="n">
        <v>6.49</v>
      </c>
      <c r="E20" s="103" t="n">
        <v>25.11</v>
      </c>
      <c r="F20" s="104" t="n">
        <v>46.75</v>
      </c>
      <c r="G20" s="103" t="n">
        <v>5.63</v>
      </c>
      <c r="H20" s="104" t="n">
        <v>0.87</v>
      </c>
      <c r="I20" s="103" t="n">
        <v>100</v>
      </c>
    </row>
    <row r="21" customFormat="false" ht="15" hidden="false" customHeight="false" outlineLevel="0" collapsed="false">
      <c r="B21" s="102" t="s">
        <v>19</v>
      </c>
      <c r="C21" s="103" t="n">
        <v>26.58</v>
      </c>
      <c r="D21" s="104" t="n">
        <v>8.91</v>
      </c>
      <c r="E21" s="103" t="n">
        <v>17.72</v>
      </c>
      <c r="F21" s="104" t="n">
        <v>41.68</v>
      </c>
      <c r="G21" s="103" t="n">
        <v>3.98</v>
      </c>
      <c r="H21" s="104" t="n">
        <v>1.13</v>
      </c>
      <c r="I21" s="103" t="n">
        <v>100</v>
      </c>
    </row>
    <row r="22" customFormat="false" ht="15" hidden="false" customHeight="false" outlineLevel="0" collapsed="false">
      <c r="B22" s="14" t="s">
        <v>76</v>
      </c>
      <c r="C22" s="77" t="n">
        <v>13.53</v>
      </c>
      <c r="D22" s="77" t="n">
        <v>6.23</v>
      </c>
      <c r="E22" s="77" t="n">
        <v>30.81</v>
      </c>
      <c r="F22" s="77" t="n">
        <v>42.85</v>
      </c>
      <c r="G22" s="77" t="n">
        <v>5.56</v>
      </c>
      <c r="H22" s="77" t="n">
        <v>1.01</v>
      </c>
      <c r="I22" s="77" t="n">
        <v>100</v>
      </c>
    </row>
  </sheetData>
  <mergeCells count="10">
    <mergeCell ref="B4:H4"/>
    <mergeCell ref="B5:B9"/>
    <mergeCell ref="C5:I5"/>
    <mergeCell ref="C6:C9"/>
    <mergeCell ref="D6:D9"/>
    <mergeCell ref="E6:E9"/>
    <mergeCell ref="F6:F9"/>
    <mergeCell ref="G6:G9"/>
    <mergeCell ref="H6:H9"/>
    <mergeCell ref="I6: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484375" defaultRowHeight="15" zeroHeight="false" outlineLevelRow="0" outlineLevelCol="0"/>
  <sheetData>
    <row r="3" customFormat="false" ht="15" hidden="false" customHeight="false" outlineLevel="0" collapsed="false">
      <c r="B3" s="27" t="s">
        <v>108</v>
      </c>
      <c r="C3" s="42"/>
    </row>
    <row r="4" customFormat="false" ht="15" hidden="false" customHeight="false" outlineLevel="0" collapsed="false">
      <c r="B4" s="97" t="s">
        <v>106</v>
      </c>
      <c r="C4" s="97"/>
      <c r="D4" s="97"/>
      <c r="E4" s="97"/>
      <c r="F4" s="97"/>
      <c r="G4" s="97"/>
      <c r="H4" s="97"/>
      <c r="I4" s="1"/>
    </row>
    <row r="5" customFormat="false" ht="15" hidden="false" customHeight="true" outlineLevel="0" collapsed="false">
      <c r="B5" s="105" t="s">
        <v>2</v>
      </c>
      <c r="C5" s="106" t="s">
        <v>109</v>
      </c>
      <c r="D5" s="106"/>
      <c r="E5" s="106"/>
      <c r="F5" s="106"/>
      <c r="G5" s="106"/>
      <c r="H5" s="106"/>
      <c r="I5" s="107"/>
    </row>
    <row r="6" customFormat="false" ht="67.5" hidden="false" customHeight="false" outlineLevel="0" collapsed="false">
      <c r="B6" s="105"/>
      <c r="C6" s="108" t="s">
        <v>99</v>
      </c>
      <c r="D6" s="108" t="s">
        <v>100</v>
      </c>
      <c r="E6" s="108" t="s">
        <v>101</v>
      </c>
      <c r="F6" s="108" t="s">
        <v>102</v>
      </c>
      <c r="G6" s="108" t="s">
        <v>103</v>
      </c>
      <c r="H6" s="108" t="s">
        <v>110</v>
      </c>
      <c r="I6" s="109" t="s">
        <v>76</v>
      </c>
    </row>
    <row r="7" customFormat="false" ht="15" hidden="false" customHeight="false" outlineLevel="0" collapsed="false">
      <c r="B7" s="10" t="s">
        <v>8</v>
      </c>
      <c r="C7" s="76" t="n">
        <v>9.34</v>
      </c>
      <c r="D7" s="75" t="n">
        <v>6.46</v>
      </c>
      <c r="E7" s="76" t="n">
        <v>9.87</v>
      </c>
      <c r="F7" s="75" t="n">
        <v>50.09</v>
      </c>
      <c r="G7" s="76" t="n">
        <v>22.62</v>
      </c>
      <c r="H7" s="75" t="n">
        <v>1.62</v>
      </c>
      <c r="I7" s="76" t="n">
        <v>100</v>
      </c>
    </row>
    <row r="8" customFormat="false" ht="15" hidden="false" customHeight="false" outlineLevel="0" collapsed="false">
      <c r="B8" s="10" t="s">
        <v>9</v>
      </c>
      <c r="C8" s="76" t="n">
        <v>4.92</v>
      </c>
      <c r="D8" s="75" t="n">
        <v>6.15</v>
      </c>
      <c r="E8" s="76" t="n">
        <v>8.31</v>
      </c>
      <c r="F8" s="75" t="n">
        <v>49.85</v>
      </c>
      <c r="G8" s="76" t="n">
        <v>25.54</v>
      </c>
      <c r="H8" s="75" t="n">
        <v>5.23</v>
      </c>
      <c r="I8" s="76" t="n">
        <v>100</v>
      </c>
    </row>
    <row r="9" customFormat="false" ht="15" hidden="false" customHeight="false" outlineLevel="0" collapsed="false">
      <c r="B9" s="10" t="s">
        <v>10</v>
      </c>
      <c r="C9" s="76" t="n">
        <v>10.86</v>
      </c>
      <c r="D9" s="75" t="n">
        <v>3.43</v>
      </c>
      <c r="E9" s="76" t="n">
        <v>17.14</v>
      </c>
      <c r="F9" s="75" t="n">
        <v>38.86</v>
      </c>
      <c r="G9" s="76" t="n">
        <v>24.57</v>
      </c>
      <c r="H9" s="75" t="n">
        <v>5.14</v>
      </c>
      <c r="I9" s="76" t="n">
        <v>100</v>
      </c>
    </row>
    <row r="10" customFormat="false" ht="15" hidden="false" customHeight="false" outlineLevel="0" collapsed="false">
      <c r="B10" s="10" t="s">
        <v>11</v>
      </c>
      <c r="C10" s="76" t="n">
        <v>4.57</v>
      </c>
      <c r="D10" s="75" t="n">
        <v>5.56</v>
      </c>
      <c r="E10" s="76" t="n">
        <v>7.49</v>
      </c>
      <c r="F10" s="75" t="n">
        <v>61.48</v>
      </c>
      <c r="G10" s="76" t="n">
        <v>19.26</v>
      </c>
      <c r="H10" s="75" t="n">
        <v>1.64</v>
      </c>
      <c r="I10" s="76" t="n">
        <v>100</v>
      </c>
    </row>
    <row r="11" customFormat="false" ht="15" hidden="false" customHeight="false" outlineLevel="0" collapsed="false">
      <c r="B11" s="10" t="s">
        <v>12</v>
      </c>
      <c r="C11" s="76" t="n">
        <v>7.53</v>
      </c>
      <c r="D11" s="75" t="n">
        <v>6.28</v>
      </c>
      <c r="E11" s="76" t="n">
        <v>11.58</v>
      </c>
      <c r="F11" s="75" t="n">
        <v>53.14</v>
      </c>
      <c r="G11" s="76" t="n">
        <v>19.11</v>
      </c>
      <c r="H11" s="75" t="n">
        <v>2.37</v>
      </c>
      <c r="I11" s="76" t="n">
        <v>100</v>
      </c>
    </row>
    <row r="12" customFormat="false" ht="15" hidden="false" customHeight="false" outlineLevel="0" collapsed="false">
      <c r="B12" s="10" t="s">
        <v>13</v>
      </c>
      <c r="C12" s="76" t="n">
        <v>10.53</v>
      </c>
      <c r="D12" s="75" t="n">
        <v>5.89</v>
      </c>
      <c r="E12" s="76" t="n">
        <v>14.11</v>
      </c>
      <c r="F12" s="75" t="n">
        <v>48.95</v>
      </c>
      <c r="G12" s="76" t="n">
        <v>17.68</v>
      </c>
      <c r="H12" s="75" t="n">
        <v>2.84</v>
      </c>
      <c r="I12" s="76" t="n">
        <v>100</v>
      </c>
    </row>
    <row r="13" customFormat="false" ht="15" hidden="false" customHeight="false" outlineLevel="0" collapsed="false">
      <c r="B13" s="10" t="s">
        <v>14</v>
      </c>
      <c r="C13" s="76" t="n">
        <v>5.52</v>
      </c>
      <c r="D13" s="110" t="n">
        <v>6.45</v>
      </c>
      <c r="E13" s="76" t="n">
        <v>19.34</v>
      </c>
      <c r="F13" s="75" t="n">
        <v>49.72</v>
      </c>
      <c r="G13" s="76" t="n">
        <v>18.42</v>
      </c>
      <c r="H13" s="75" t="n">
        <v>0.55</v>
      </c>
      <c r="I13" s="76" t="n">
        <v>100</v>
      </c>
    </row>
    <row r="14" customFormat="false" ht="15" hidden="false" customHeight="false" outlineLevel="0" collapsed="false">
      <c r="B14" s="10" t="s">
        <v>15</v>
      </c>
      <c r="C14" s="76" t="n">
        <v>8.4</v>
      </c>
      <c r="D14" s="110" t="n">
        <v>5.04</v>
      </c>
      <c r="E14" s="76" t="n">
        <v>22.41</v>
      </c>
      <c r="F14" s="75" t="n">
        <v>47.06</v>
      </c>
      <c r="G14" s="76" t="n">
        <v>15.97</v>
      </c>
      <c r="H14" s="75" t="n">
        <v>1.12</v>
      </c>
      <c r="I14" s="76" t="n">
        <v>100</v>
      </c>
    </row>
    <row r="15" customFormat="false" ht="15" hidden="false" customHeight="false" outlineLevel="0" collapsed="false">
      <c r="B15" s="10" t="s">
        <v>16</v>
      </c>
      <c r="C15" s="76" t="n">
        <v>12.03</v>
      </c>
      <c r="D15" s="110" t="n">
        <v>5.76</v>
      </c>
      <c r="E15" s="76" t="n">
        <v>19.3</v>
      </c>
      <c r="F15" s="75" t="n">
        <v>43.86</v>
      </c>
      <c r="G15" s="76" t="n">
        <v>17.79</v>
      </c>
      <c r="H15" s="75" t="n">
        <v>1.25</v>
      </c>
      <c r="I15" s="76" t="n">
        <v>100</v>
      </c>
    </row>
    <row r="16" customFormat="false" ht="15" hidden="false" customHeight="false" outlineLevel="0" collapsed="false">
      <c r="B16" s="10" t="s">
        <v>17</v>
      </c>
      <c r="C16" s="76" t="n">
        <v>13.83</v>
      </c>
      <c r="D16" s="110" t="n">
        <v>4.61</v>
      </c>
      <c r="E16" s="76" t="n">
        <v>14.89</v>
      </c>
      <c r="F16" s="75" t="n">
        <v>28.01</v>
      </c>
      <c r="G16" s="76" t="n">
        <v>27.66</v>
      </c>
      <c r="H16" s="75" t="n">
        <v>10.99</v>
      </c>
      <c r="I16" s="76" t="n">
        <v>100</v>
      </c>
    </row>
    <row r="17" customFormat="false" ht="15" hidden="false" customHeight="false" outlineLevel="0" collapsed="false">
      <c r="B17" s="10" t="s">
        <v>18</v>
      </c>
      <c r="C17" s="76" t="n">
        <v>4.83</v>
      </c>
      <c r="D17" s="110" t="n">
        <v>6.32</v>
      </c>
      <c r="E17" s="76" t="n">
        <v>4.46</v>
      </c>
      <c r="F17" s="75" t="n">
        <v>67.29</v>
      </c>
      <c r="G17" s="76" t="n">
        <v>14.5</v>
      </c>
      <c r="H17" s="75" t="n">
        <v>2.6</v>
      </c>
      <c r="I17" s="76" t="n">
        <v>100</v>
      </c>
    </row>
    <row r="18" customFormat="false" ht="15" hidden="false" customHeight="false" outlineLevel="0" collapsed="false">
      <c r="B18" s="10" t="s">
        <v>19</v>
      </c>
      <c r="C18" s="76" t="n">
        <v>11.54</v>
      </c>
      <c r="D18" s="110" t="n">
        <v>8.81</v>
      </c>
      <c r="E18" s="76" t="n">
        <v>13.94</v>
      </c>
      <c r="F18" s="75" t="n">
        <v>41.19</v>
      </c>
      <c r="G18" s="76" t="n">
        <v>22.92</v>
      </c>
      <c r="H18" s="75" t="n">
        <v>1.6</v>
      </c>
      <c r="I18" s="76" t="n">
        <v>100</v>
      </c>
    </row>
    <row r="19" customFormat="false" ht="15" hidden="false" customHeight="false" outlineLevel="0" collapsed="false">
      <c r="B19" s="14" t="s">
        <v>76</v>
      </c>
      <c r="C19" s="77" t="n">
        <v>7.98</v>
      </c>
      <c r="D19" s="77" t="n">
        <v>6.07</v>
      </c>
      <c r="E19" s="77" t="n">
        <v>12.45</v>
      </c>
      <c r="F19" s="77" t="n">
        <v>51.19</v>
      </c>
      <c r="G19" s="77" t="n">
        <v>19.9</v>
      </c>
      <c r="H19" s="77" t="n">
        <v>2.42</v>
      </c>
      <c r="I19" s="77" t="n">
        <v>100</v>
      </c>
    </row>
  </sheetData>
  <mergeCells count="3">
    <mergeCell ref="B4:H4"/>
    <mergeCell ref="B5:B6"/>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6484375" defaultRowHeight="15" zeroHeight="false" outlineLevelRow="0" outlineLevelCol="0"/>
  <sheetData>
    <row r="3" customFormat="false" ht="15" hidden="false" customHeight="false" outlineLevel="0" collapsed="false">
      <c r="B3" s="27" t="s">
        <v>111</v>
      </c>
      <c r="C3" s="111"/>
      <c r="D3" s="111"/>
      <c r="E3" s="111"/>
      <c r="F3" s="112"/>
      <c r="G3" s="112"/>
      <c r="H3" s="112"/>
    </row>
    <row r="4" customFormat="false" ht="15" hidden="false" customHeight="false" outlineLevel="0" collapsed="false">
      <c r="B4" s="97" t="s">
        <v>112</v>
      </c>
      <c r="C4" s="97"/>
      <c r="D4" s="97"/>
      <c r="E4" s="97"/>
      <c r="F4" s="97"/>
      <c r="G4" s="97"/>
      <c r="H4" s="97"/>
    </row>
    <row r="5" customFormat="false" ht="15" hidden="false" customHeight="true" outlineLevel="0" collapsed="false">
      <c r="B5" s="113" t="s">
        <v>113</v>
      </c>
      <c r="C5" s="114" t="s">
        <v>45</v>
      </c>
      <c r="D5" s="114"/>
      <c r="E5" s="114"/>
      <c r="F5" s="115" t="s">
        <v>46</v>
      </c>
      <c r="G5" s="115"/>
      <c r="H5" s="115"/>
    </row>
    <row r="6" customFormat="false" ht="15" hidden="false" customHeight="false" outlineLevel="0" collapsed="false">
      <c r="B6" s="113"/>
      <c r="C6" s="116" t="s">
        <v>5</v>
      </c>
      <c r="D6" s="116" t="s">
        <v>6</v>
      </c>
      <c r="E6" s="116" t="s">
        <v>7</v>
      </c>
      <c r="F6" s="117" t="s">
        <v>5</v>
      </c>
      <c r="G6" s="117" t="s">
        <v>6</v>
      </c>
      <c r="H6" s="117" t="s">
        <v>7</v>
      </c>
    </row>
    <row r="7" customFormat="false" ht="15" hidden="false" customHeight="false" outlineLevel="0" collapsed="false">
      <c r="B7" s="72" t="s">
        <v>114</v>
      </c>
      <c r="C7" s="73" t="n">
        <v>2350</v>
      </c>
      <c r="D7" s="74" t="n">
        <v>38</v>
      </c>
      <c r="E7" s="73" t="n">
        <v>3364</v>
      </c>
      <c r="F7" s="75" t="n">
        <v>7.1679</v>
      </c>
      <c r="G7" s="76" t="n">
        <v>8.7558</v>
      </c>
      <c r="H7" s="75" t="n">
        <v>7.404</v>
      </c>
    </row>
    <row r="8" customFormat="false" ht="15" hidden="false" customHeight="false" outlineLevel="0" collapsed="false">
      <c r="B8" s="72" t="s">
        <v>115</v>
      </c>
      <c r="C8" s="73" t="n">
        <v>2512</v>
      </c>
      <c r="D8" s="74" t="n">
        <v>33</v>
      </c>
      <c r="E8" s="73" t="n">
        <v>3604</v>
      </c>
      <c r="F8" s="75" t="n">
        <v>7.662</v>
      </c>
      <c r="G8" s="76" t="n">
        <v>7.6037</v>
      </c>
      <c r="H8" s="75" t="n">
        <v>7.9322</v>
      </c>
    </row>
    <row r="9" customFormat="false" ht="15" hidden="false" customHeight="false" outlineLevel="0" collapsed="false">
      <c r="B9" s="72" t="s">
        <v>116</v>
      </c>
      <c r="C9" s="73" t="n">
        <v>2587</v>
      </c>
      <c r="D9" s="74" t="n">
        <v>23</v>
      </c>
      <c r="E9" s="73" t="n">
        <v>3632</v>
      </c>
      <c r="F9" s="75" t="n">
        <v>7.8908</v>
      </c>
      <c r="G9" s="76" t="n">
        <v>5.2995</v>
      </c>
      <c r="H9" s="75" t="n">
        <v>7.9938</v>
      </c>
    </row>
    <row r="10" customFormat="false" ht="15" hidden="false" customHeight="false" outlineLevel="0" collapsed="false">
      <c r="B10" s="72" t="s">
        <v>117</v>
      </c>
      <c r="C10" s="73" t="n">
        <v>2924</v>
      </c>
      <c r="D10" s="74" t="n">
        <v>41</v>
      </c>
      <c r="E10" s="73" t="n">
        <v>3999</v>
      </c>
      <c r="F10" s="75" t="n">
        <v>8.9187</v>
      </c>
      <c r="G10" s="76" t="n">
        <v>9.447</v>
      </c>
      <c r="H10" s="75" t="n">
        <v>8.8016</v>
      </c>
    </row>
    <row r="11" customFormat="false" ht="15" hidden="false" customHeight="false" outlineLevel="0" collapsed="false">
      <c r="B11" s="72" t="s">
        <v>118</v>
      </c>
      <c r="C11" s="73" t="n">
        <v>3135</v>
      </c>
      <c r="D11" s="74" t="n">
        <v>28</v>
      </c>
      <c r="E11" s="73" t="n">
        <v>4342</v>
      </c>
      <c r="F11" s="75" t="n">
        <v>9.5623</v>
      </c>
      <c r="G11" s="76" t="n">
        <v>6.4516</v>
      </c>
      <c r="H11" s="75" t="n">
        <v>9.5565</v>
      </c>
    </row>
    <row r="12" customFormat="false" ht="15" hidden="false" customHeight="false" outlineLevel="0" collapsed="false">
      <c r="B12" s="72" t="s">
        <v>119</v>
      </c>
      <c r="C12" s="73" t="n">
        <v>2858</v>
      </c>
      <c r="D12" s="74" t="n">
        <v>35</v>
      </c>
      <c r="E12" s="73" t="n">
        <v>3948</v>
      </c>
      <c r="F12" s="75" t="n">
        <v>8.7174</v>
      </c>
      <c r="G12" s="76" t="n">
        <v>8.0645</v>
      </c>
      <c r="H12" s="75" t="n">
        <v>8.6893</v>
      </c>
    </row>
    <row r="13" customFormat="false" ht="15" hidden="false" customHeight="false" outlineLevel="0" collapsed="false">
      <c r="B13" s="72" t="s">
        <v>120</v>
      </c>
      <c r="C13" s="73" t="n">
        <v>3018</v>
      </c>
      <c r="D13" s="74" t="n">
        <v>55</v>
      </c>
      <c r="E13" s="73" t="n">
        <v>4221</v>
      </c>
      <c r="F13" s="75" t="n">
        <v>9.2054</v>
      </c>
      <c r="G13" s="76" t="n">
        <v>12.6728</v>
      </c>
      <c r="H13" s="75" t="n">
        <v>9.2902</v>
      </c>
    </row>
    <row r="14" customFormat="false" ht="15" hidden="false" customHeight="false" outlineLevel="0" collapsed="false">
      <c r="B14" s="72" t="s">
        <v>121</v>
      </c>
      <c r="C14" s="73" t="n">
        <v>2031</v>
      </c>
      <c r="D14" s="74" t="n">
        <v>31</v>
      </c>
      <c r="E14" s="73" t="n">
        <v>2818</v>
      </c>
      <c r="F14" s="75" t="n">
        <v>6.1949</v>
      </c>
      <c r="G14" s="76" t="n">
        <v>7.1429</v>
      </c>
      <c r="H14" s="75" t="n">
        <v>6.2023</v>
      </c>
    </row>
    <row r="15" customFormat="false" ht="15" hidden="false" customHeight="false" outlineLevel="0" collapsed="false">
      <c r="B15" s="72" t="s">
        <v>122</v>
      </c>
      <c r="C15" s="73" t="n">
        <v>2963</v>
      </c>
      <c r="D15" s="74" t="n">
        <v>45</v>
      </c>
      <c r="E15" s="73" t="n">
        <v>3968</v>
      </c>
      <c r="F15" s="75" t="n">
        <v>9.0377</v>
      </c>
      <c r="G15" s="76" t="n">
        <v>10.3687</v>
      </c>
      <c r="H15" s="75" t="n">
        <v>8.7334</v>
      </c>
    </row>
    <row r="16" customFormat="false" ht="15" hidden="false" customHeight="false" outlineLevel="0" collapsed="false">
      <c r="B16" s="72" t="s">
        <v>123</v>
      </c>
      <c r="C16" s="73" t="n">
        <v>3137</v>
      </c>
      <c r="D16" s="74" t="n">
        <v>35</v>
      </c>
      <c r="E16" s="73" t="n">
        <v>4350</v>
      </c>
      <c r="F16" s="75" t="n">
        <v>9.5684</v>
      </c>
      <c r="G16" s="76" t="n">
        <v>8.0645</v>
      </c>
      <c r="H16" s="75" t="n">
        <v>9.5741</v>
      </c>
    </row>
    <row r="17" customFormat="false" ht="15" hidden="false" customHeight="false" outlineLevel="0" collapsed="false">
      <c r="B17" s="72" t="s">
        <v>124</v>
      </c>
      <c r="C17" s="73" t="n">
        <v>2859</v>
      </c>
      <c r="D17" s="74" t="n">
        <v>38</v>
      </c>
      <c r="E17" s="73" t="n">
        <v>3868</v>
      </c>
      <c r="F17" s="75" t="n">
        <v>8.7205</v>
      </c>
      <c r="G17" s="76" t="n">
        <v>8.7558</v>
      </c>
      <c r="H17" s="75" t="n">
        <v>8.5133</v>
      </c>
    </row>
    <row r="18" customFormat="false" ht="15" hidden="false" customHeight="false" outlineLevel="0" collapsed="false">
      <c r="B18" s="72" t="s">
        <v>125</v>
      </c>
      <c r="C18" s="73" t="n">
        <v>2411</v>
      </c>
      <c r="D18" s="74" t="n">
        <v>32</v>
      </c>
      <c r="E18" s="73" t="n">
        <v>3321</v>
      </c>
      <c r="F18" s="75" t="n">
        <v>7.354</v>
      </c>
      <c r="G18" s="76" t="n">
        <v>7.3733</v>
      </c>
      <c r="H18" s="75" t="n">
        <v>7.3093</v>
      </c>
    </row>
    <row r="19" customFormat="false" ht="15" hidden="false" customHeight="false" outlineLevel="0" collapsed="false">
      <c r="B19" s="14" t="s">
        <v>76</v>
      </c>
      <c r="C19" s="68" t="n">
        <v>32785</v>
      </c>
      <c r="D19" s="68" t="n">
        <v>434</v>
      </c>
      <c r="E19" s="68" t="n">
        <v>45435</v>
      </c>
      <c r="F19" s="77" t="n">
        <v>100</v>
      </c>
      <c r="G19" s="77" t="n">
        <v>100</v>
      </c>
      <c r="H19" s="77" t="n">
        <v>100</v>
      </c>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2" min="2" style="0" width="15.56"/>
    <col collapsed="false" customWidth="true" hidden="false" outlineLevel="0" max="3" min="3" style="0" width="11.56"/>
    <col collapsed="false" customWidth="true" hidden="false" outlineLevel="0" max="4" min="4" style="0" width="12.14"/>
    <col collapsed="false" customWidth="true" hidden="false" outlineLevel="0" max="5" min="5" style="0" width="11.56"/>
    <col collapsed="false" customWidth="true" hidden="false" outlineLevel="0" max="6" min="6" style="0" width="10.28"/>
    <col collapsed="false" customWidth="true" hidden="false" outlineLevel="0" max="7" min="7" style="0" width="11.42"/>
    <col collapsed="false" customWidth="true" hidden="false" outlineLevel="0" max="8" min="8" style="0" width="9.85"/>
  </cols>
  <sheetData>
    <row r="3" customFormat="false" ht="15" hidden="false" customHeight="false" outlineLevel="0" collapsed="false">
      <c r="B3" s="27" t="s">
        <v>126</v>
      </c>
      <c r="C3" s="111"/>
      <c r="D3" s="111"/>
      <c r="E3" s="111"/>
      <c r="F3" s="112"/>
      <c r="G3" s="112"/>
      <c r="H3" s="112"/>
    </row>
    <row r="4" customFormat="false" ht="15" hidden="false" customHeight="false" outlineLevel="0" collapsed="false">
      <c r="B4" s="97" t="s">
        <v>112</v>
      </c>
      <c r="C4" s="97"/>
      <c r="D4" s="97"/>
      <c r="E4" s="97"/>
      <c r="F4" s="97"/>
      <c r="G4" s="97"/>
      <c r="H4" s="97"/>
    </row>
    <row r="5" customFormat="false" ht="15" hidden="false" customHeight="true" outlineLevel="0" collapsed="false">
      <c r="B5" s="4" t="s">
        <v>127</v>
      </c>
      <c r="C5" s="114" t="s">
        <v>45</v>
      </c>
      <c r="D5" s="114"/>
      <c r="E5" s="114"/>
      <c r="F5" s="118" t="s">
        <v>46</v>
      </c>
      <c r="G5" s="118"/>
      <c r="H5" s="118"/>
    </row>
    <row r="6" customFormat="false" ht="15" hidden="false" customHeight="false" outlineLevel="0" collapsed="false">
      <c r="B6" s="4"/>
      <c r="C6" s="9" t="s">
        <v>5</v>
      </c>
      <c r="D6" s="9" t="s">
        <v>6</v>
      </c>
      <c r="E6" s="9" t="s">
        <v>7</v>
      </c>
      <c r="F6" s="108" t="s">
        <v>5</v>
      </c>
      <c r="G6" s="108" t="s">
        <v>6</v>
      </c>
      <c r="H6" s="108" t="s">
        <v>7</v>
      </c>
    </row>
    <row r="7" customFormat="false" ht="15" hidden="false" customHeight="false" outlineLevel="0" collapsed="false">
      <c r="B7" s="72" t="s">
        <v>128</v>
      </c>
      <c r="C7" s="73" t="n">
        <v>4789</v>
      </c>
      <c r="D7" s="74" t="n">
        <v>55</v>
      </c>
      <c r="E7" s="73" t="n">
        <v>6495</v>
      </c>
      <c r="F7" s="75" t="n">
        <v>14.6073</v>
      </c>
      <c r="G7" s="76" t="n">
        <v>12.6728</v>
      </c>
      <c r="H7" s="75" t="n">
        <v>14.2951</v>
      </c>
    </row>
    <row r="8" customFormat="false" ht="15" hidden="false" customHeight="false" outlineLevel="0" collapsed="false">
      <c r="B8" s="72" t="s">
        <v>129</v>
      </c>
      <c r="C8" s="73" t="n">
        <v>5146</v>
      </c>
      <c r="D8" s="74" t="n">
        <v>54</v>
      </c>
      <c r="E8" s="73" t="n">
        <v>6707</v>
      </c>
      <c r="F8" s="75" t="n">
        <v>15.6962</v>
      </c>
      <c r="G8" s="76" t="n">
        <v>12.4424</v>
      </c>
      <c r="H8" s="75" t="n">
        <v>14.7617</v>
      </c>
    </row>
    <row r="9" customFormat="false" ht="15" hidden="false" customHeight="false" outlineLevel="0" collapsed="false">
      <c r="B9" s="72" t="s">
        <v>130</v>
      </c>
      <c r="C9" s="73" t="n">
        <v>4925</v>
      </c>
      <c r="D9" s="74" t="n">
        <v>67</v>
      </c>
      <c r="E9" s="73" t="n">
        <v>6495</v>
      </c>
      <c r="F9" s="75" t="n">
        <v>15.0221</v>
      </c>
      <c r="G9" s="76" t="n">
        <v>15.4378</v>
      </c>
      <c r="H9" s="75" t="n">
        <v>14.2951</v>
      </c>
    </row>
    <row r="10" customFormat="false" ht="15" hidden="false" customHeight="false" outlineLevel="0" collapsed="false">
      <c r="B10" s="72" t="s">
        <v>131</v>
      </c>
      <c r="C10" s="73" t="n">
        <v>4897</v>
      </c>
      <c r="D10" s="74" t="n">
        <v>58</v>
      </c>
      <c r="E10" s="73" t="n">
        <v>6509</v>
      </c>
      <c r="F10" s="75" t="n">
        <v>14.9367</v>
      </c>
      <c r="G10" s="76" t="n">
        <v>13.3641</v>
      </c>
      <c r="H10" s="75" t="n">
        <v>14.326</v>
      </c>
    </row>
    <row r="11" customFormat="false" ht="15" hidden="false" customHeight="false" outlineLevel="0" collapsed="false">
      <c r="B11" s="72" t="s">
        <v>132</v>
      </c>
      <c r="C11" s="73" t="n">
        <v>5290</v>
      </c>
      <c r="D11" s="74" t="n">
        <v>61</v>
      </c>
      <c r="E11" s="73" t="n">
        <v>7188</v>
      </c>
      <c r="F11" s="75" t="n">
        <v>16.1354</v>
      </c>
      <c r="G11" s="76" t="n">
        <v>14.0553</v>
      </c>
      <c r="H11" s="75" t="n">
        <v>15.8204</v>
      </c>
    </row>
    <row r="12" customFormat="false" ht="15" hidden="false" customHeight="false" outlineLevel="0" collapsed="false">
      <c r="B12" s="72" t="s">
        <v>133</v>
      </c>
      <c r="C12" s="73" t="n">
        <v>4451</v>
      </c>
      <c r="D12" s="74" t="n">
        <v>66</v>
      </c>
      <c r="E12" s="73" t="n">
        <v>6696</v>
      </c>
      <c r="F12" s="75" t="n">
        <v>13.5763</v>
      </c>
      <c r="G12" s="76" t="n">
        <v>15.2074</v>
      </c>
      <c r="H12" s="75" t="n">
        <v>14.7375</v>
      </c>
    </row>
    <row r="13" customFormat="false" ht="15" hidden="false" customHeight="false" outlineLevel="0" collapsed="false">
      <c r="B13" s="72" t="s">
        <v>134</v>
      </c>
      <c r="C13" s="73" t="n">
        <v>3287</v>
      </c>
      <c r="D13" s="74" t="n">
        <v>73</v>
      </c>
      <c r="E13" s="73" t="n">
        <v>5345</v>
      </c>
      <c r="F13" s="75" t="n">
        <v>10.0259</v>
      </c>
      <c r="G13" s="76" t="n">
        <v>16.8203</v>
      </c>
      <c r="H13" s="75" t="n">
        <v>11.7641</v>
      </c>
    </row>
    <row r="14" customFormat="false" ht="15" hidden="false" customHeight="false" outlineLevel="0" collapsed="false">
      <c r="B14" s="14" t="s">
        <v>76</v>
      </c>
      <c r="C14" s="68" t="n">
        <v>32785</v>
      </c>
      <c r="D14" s="68" t="n">
        <v>434</v>
      </c>
      <c r="E14" s="68" t="n">
        <v>45435</v>
      </c>
      <c r="F14" s="77" t="n">
        <v>100</v>
      </c>
      <c r="G14" s="77" t="n">
        <v>100</v>
      </c>
      <c r="H14" s="77" t="n">
        <v>100</v>
      </c>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6484375" defaultRowHeight="15" zeroHeight="false" outlineLevelRow="0" outlineLevelCol="0"/>
  <sheetData>
    <row r="3" customFormat="false" ht="15" hidden="false" customHeight="false" outlineLevel="0" collapsed="false">
      <c r="B3" s="27" t="s">
        <v>135</v>
      </c>
      <c r="C3" s="111"/>
      <c r="D3" s="111"/>
      <c r="E3" s="111"/>
      <c r="F3" s="112"/>
      <c r="G3" s="112"/>
      <c r="H3" s="112"/>
    </row>
    <row r="4" customFormat="false" ht="15" hidden="false" customHeight="false" outlineLevel="0" collapsed="false">
      <c r="B4" s="97" t="s">
        <v>78</v>
      </c>
      <c r="C4" s="97"/>
      <c r="D4" s="97"/>
      <c r="E4" s="97"/>
      <c r="F4" s="97"/>
      <c r="G4" s="97"/>
      <c r="H4" s="97"/>
    </row>
    <row r="5" customFormat="false" ht="15" hidden="false" customHeight="true" outlineLevel="0" collapsed="false">
      <c r="B5" s="28" t="s">
        <v>136</v>
      </c>
      <c r="C5" s="9" t="s">
        <v>5</v>
      </c>
      <c r="D5" s="9" t="s">
        <v>6</v>
      </c>
      <c r="E5" s="9" t="s">
        <v>7</v>
      </c>
      <c r="F5" s="9" t="s">
        <v>80</v>
      </c>
      <c r="G5" s="9" t="s">
        <v>81</v>
      </c>
      <c r="H5" s="81"/>
    </row>
    <row r="6" customFormat="false" ht="15" hidden="false" customHeight="false" outlineLevel="0" collapsed="false">
      <c r="B6" s="28"/>
      <c r="C6" s="9"/>
      <c r="D6" s="9"/>
      <c r="E6" s="9"/>
      <c r="F6" s="9"/>
      <c r="G6" s="9" t="s">
        <v>137</v>
      </c>
      <c r="H6" s="81"/>
    </row>
    <row r="7" customFormat="false" ht="15" hidden="false" customHeight="false" outlineLevel="0" collapsed="false">
      <c r="B7" s="72" t="n">
        <v>1</v>
      </c>
      <c r="C7" s="73" t="n">
        <v>618</v>
      </c>
      <c r="D7" s="74" t="n">
        <v>18</v>
      </c>
      <c r="E7" s="73" t="n">
        <v>1028</v>
      </c>
      <c r="F7" s="75" t="n">
        <v>2.91</v>
      </c>
      <c r="G7" s="76" t="n">
        <v>166.34</v>
      </c>
      <c r="H7" s="81"/>
    </row>
    <row r="8" customFormat="false" ht="15" hidden="false" customHeight="false" outlineLevel="0" collapsed="false">
      <c r="B8" s="72" t="n">
        <v>2</v>
      </c>
      <c r="C8" s="73" t="n">
        <v>402</v>
      </c>
      <c r="D8" s="74" t="n">
        <v>12</v>
      </c>
      <c r="E8" s="73" t="n">
        <v>682</v>
      </c>
      <c r="F8" s="75" t="n">
        <v>2.99</v>
      </c>
      <c r="G8" s="76" t="n">
        <v>169.65</v>
      </c>
      <c r="H8" s="81"/>
    </row>
    <row r="9" customFormat="false" ht="15" hidden="false" customHeight="false" outlineLevel="0" collapsed="false">
      <c r="B9" s="72" t="n">
        <v>3</v>
      </c>
      <c r="C9" s="73" t="n">
        <v>309</v>
      </c>
      <c r="D9" s="74" t="n">
        <v>6</v>
      </c>
      <c r="E9" s="73" t="n">
        <v>513</v>
      </c>
      <c r="F9" s="75" t="n">
        <v>1.94</v>
      </c>
      <c r="G9" s="76" t="n">
        <v>166.02</v>
      </c>
      <c r="H9" s="81"/>
    </row>
    <row r="10" customFormat="false" ht="15" hidden="false" customHeight="false" outlineLevel="0" collapsed="false">
      <c r="B10" s="72" t="n">
        <v>4</v>
      </c>
      <c r="C10" s="73" t="n">
        <v>270</v>
      </c>
      <c r="D10" s="74" t="n">
        <v>11</v>
      </c>
      <c r="E10" s="73" t="n">
        <v>462</v>
      </c>
      <c r="F10" s="75" t="n">
        <v>4.07</v>
      </c>
      <c r="G10" s="76" t="n">
        <v>171.11</v>
      </c>
      <c r="H10" s="81"/>
    </row>
    <row r="11" customFormat="false" ht="15" hidden="false" customHeight="false" outlineLevel="0" collapsed="false">
      <c r="B11" s="72" t="n">
        <v>5</v>
      </c>
      <c r="C11" s="73" t="n">
        <v>251</v>
      </c>
      <c r="D11" s="74" t="n">
        <v>8</v>
      </c>
      <c r="E11" s="73" t="n">
        <v>402</v>
      </c>
      <c r="F11" s="75" t="n">
        <v>3.19</v>
      </c>
      <c r="G11" s="76" t="n">
        <v>160.16</v>
      </c>
      <c r="H11" s="81"/>
    </row>
    <row r="12" customFormat="false" ht="15" hidden="false" customHeight="false" outlineLevel="0" collapsed="false">
      <c r="B12" s="72" t="n">
        <v>6</v>
      </c>
      <c r="C12" s="73" t="n">
        <v>379</v>
      </c>
      <c r="D12" s="74" t="n">
        <v>10</v>
      </c>
      <c r="E12" s="73" t="n">
        <v>616</v>
      </c>
      <c r="F12" s="75" t="n">
        <v>2.64</v>
      </c>
      <c r="G12" s="76" t="n">
        <v>162.53</v>
      </c>
      <c r="H12" s="81"/>
    </row>
    <row r="13" customFormat="false" ht="15" hidden="false" customHeight="false" outlineLevel="0" collapsed="false">
      <c r="B13" s="72" t="n">
        <v>7</v>
      </c>
      <c r="C13" s="73" t="n">
        <v>571</v>
      </c>
      <c r="D13" s="74" t="n">
        <v>17</v>
      </c>
      <c r="E13" s="73" t="n">
        <v>791</v>
      </c>
      <c r="F13" s="75" t="n">
        <v>2.98</v>
      </c>
      <c r="G13" s="76" t="n">
        <v>138.53</v>
      </c>
      <c r="H13" s="81"/>
    </row>
    <row r="14" customFormat="false" ht="15" hidden="false" customHeight="false" outlineLevel="0" collapsed="false">
      <c r="B14" s="72" t="n">
        <v>8</v>
      </c>
      <c r="C14" s="73" t="n">
        <v>1676</v>
      </c>
      <c r="D14" s="74" t="n">
        <v>14</v>
      </c>
      <c r="E14" s="73" t="n">
        <v>2150</v>
      </c>
      <c r="F14" s="75" t="n">
        <v>0.84</v>
      </c>
      <c r="G14" s="76" t="n">
        <v>128.28</v>
      </c>
      <c r="H14" s="81"/>
    </row>
    <row r="15" customFormat="false" ht="15" hidden="false" customHeight="false" outlineLevel="0" collapsed="false">
      <c r="B15" s="72" t="n">
        <v>9</v>
      </c>
      <c r="C15" s="73" t="n">
        <v>2166</v>
      </c>
      <c r="D15" s="74" t="n">
        <v>19</v>
      </c>
      <c r="E15" s="73" t="n">
        <v>2715</v>
      </c>
      <c r="F15" s="75" t="n">
        <v>0.88</v>
      </c>
      <c r="G15" s="76" t="n">
        <v>125.35</v>
      </c>
      <c r="H15" s="81"/>
    </row>
    <row r="16" customFormat="false" ht="15" hidden="false" customHeight="false" outlineLevel="0" collapsed="false">
      <c r="B16" s="72" t="n">
        <v>10</v>
      </c>
      <c r="C16" s="73" t="n">
        <v>1974</v>
      </c>
      <c r="D16" s="74" t="n">
        <v>24</v>
      </c>
      <c r="E16" s="73" t="n">
        <v>2485</v>
      </c>
      <c r="F16" s="75" t="n">
        <v>1.22</v>
      </c>
      <c r="G16" s="76" t="n">
        <v>125.89</v>
      </c>
      <c r="H16" s="81"/>
    </row>
    <row r="17" customFormat="false" ht="15" hidden="false" customHeight="false" outlineLevel="0" collapsed="false">
      <c r="B17" s="72" t="n">
        <v>11</v>
      </c>
      <c r="C17" s="73" t="n">
        <v>1918</v>
      </c>
      <c r="D17" s="74" t="n">
        <v>20</v>
      </c>
      <c r="E17" s="73" t="n">
        <v>2518</v>
      </c>
      <c r="F17" s="75" t="n">
        <v>1.04</v>
      </c>
      <c r="G17" s="76" t="n">
        <v>131.28</v>
      </c>
      <c r="H17" s="81"/>
    </row>
    <row r="18" customFormat="false" ht="15" hidden="false" customHeight="false" outlineLevel="0" collapsed="false">
      <c r="B18" s="72" t="n">
        <v>12</v>
      </c>
      <c r="C18" s="73" t="n">
        <v>1906</v>
      </c>
      <c r="D18" s="74" t="n">
        <v>19</v>
      </c>
      <c r="E18" s="73" t="n">
        <v>2483</v>
      </c>
      <c r="F18" s="75" t="n">
        <v>1</v>
      </c>
      <c r="G18" s="76" t="n">
        <v>130.27</v>
      </c>
      <c r="H18" s="81"/>
    </row>
    <row r="19" customFormat="false" ht="15" hidden="false" customHeight="false" outlineLevel="0" collapsed="false">
      <c r="B19" s="72" t="n">
        <v>13</v>
      </c>
      <c r="C19" s="73" t="n">
        <v>2016</v>
      </c>
      <c r="D19" s="74" t="n">
        <v>20</v>
      </c>
      <c r="E19" s="73" t="n">
        <v>2711</v>
      </c>
      <c r="F19" s="75" t="n">
        <v>0.99</v>
      </c>
      <c r="G19" s="76" t="n">
        <v>134.47</v>
      </c>
      <c r="H19" s="81"/>
    </row>
    <row r="20" customFormat="false" ht="15" hidden="false" customHeight="false" outlineLevel="0" collapsed="false">
      <c r="B20" s="72" t="n">
        <v>14</v>
      </c>
      <c r="C20" s="73" t="n">
        <v>1995</v>
      </c>
      <c r="D20" s="74" t="n">
        <v>25</v>
      </c>
      <c r="E20" s="73" t="n">
        <v>2730</v>
      </c>
      <c r="F20" s="75" t="n">
        <v>1.25</v>
      </c>
      <c r="G20" s="76" t="n">
        <v>136.84</v>
      </c>
      <c r="H20" s="81"/>
    </row>
    <row r="21" customFormat="false" ht="15" hidden="false" customHeight="false" outlineLevel="0" collapsed="false">
      <c r="B21" s="72" t="n">
        <v>15</v>
      </c>
      <c r="C21" s="73" t="n">
        <v>2048</v>
      </c>
      <c r="D21" s="74" t="n">
        <v>20</v>
      </c>
      <c r="E21" s="73" t="n">
        <v>2796</v>
      </c>
      <c r="F21" s="75" t="n">
        <v>0.98</v>
      </c>
      <c r="G21" s="76" t="n">
        <v>136.52</v>
      </c>
      <c r="H21" s="81"/>
    </row>
    <row r="22" customFormat="false" ht="15" hidden="false" customHeight="false" outlineLevel="0" collapsed="false">
      <c r="B22" s="72" t="n">
        <v>16</v>
      </c>
      <c r="C22" s="73" t="n">
        <v>2053</v>
      </c>
      <c r="D22" s="74" t="n">
        <v>33</v>
      </c>
      <c r="E22" s="73" t="n">
        <v>2852</v>
      </c>
      <c r="F22" s="75" t="n">
        <v>1.61</v>
      </c>
      <c r="G22" s="76" t="n">
        <v>138.92</v>
      </c>
      <c r="H22" s="81"/>
    </row>
    <row r="23" customFormat="false" ht="15" hidden="false" customHeight="false" outlineLevel="0" collapsed="false">
      <c r="B23" s="72" t="n">
        <v>17</v>
      </c>
      <c r="C23" s="73" t="n">
        <v>2106</v>
      </c>
      <c r="D23" s="74" t="n">
        <v>17</v>
      </c>
      <c r="E23" s="73" t="n">
        <v>2980</v>
      </c>
      <c r="F23" s="75" t="n">
        <v>0.81</v>
      </c>
      <c r="G23" s="76" t="n">
        <v>141.5</v>
      </c>
      <c r="H23" s="81"/>
    </row>
    <row r="24" customFormat="false" ht="15" hidden="false" customHeight="false" outlineLevel="0" collapsed="false">
      <c r="B24" s="72" t="n">
        <v>18</v>
      </c>
      <c r="C24" s="73" t="n">
        <v>2820</v>
      </c>
      <c r="D24" s="74" t="n">
        <v>32</v>
      </c>
      <c r="E24" s="73" t="n">
        <v>3883</v>
      </c>
      <c r="F24" s="75" t="n">
        <v>1.13</v>
      </c>
      <c r="G24" s="76" t="n">
        <v>137.7</v>
      </c>
      <c r="H24" s="81"/>
    </row>
    <row r="25" customFormat="false" ht="15" hidden="false" customHeight="false" outlineLevel="0" collapsed="false">
      <c r="B25" s="72" t="n">
        <v>19</v>
      </c>
      <c r="C25" s="73" t="n">
        <v>2551</v>
      </c>
      <c r="D25" s="74" t="n">
        <v>29</v>
      </c>
      <c r="E25" s="73" t="n">
        <v>3560</v>
      </c>
      <c r="F25" s="75" t="n">
        <v>1.14</v>
      </c>
      <c r="G25" s="76" t="n">
        <v>139.55</v>
      </c>
      <c r="H25" s="81"/>
    </row>
    <row r="26" customFormat="false" ht="15" hidden="false" customHeight="false" outlineLevel="0" collapsed="false">
      <c r="B26" s="72" t="n">
        <v>20</v>
      </c>
      <c r="C26" s="73" t="n">
        <v>1628</v>
      </c>
      <c r="D26" s="74" t="n">
        <v>21</v>
      </c>
      <c r="E26" s="73" t="n">
        <v>2311</v>
      </c>
      <c r="F26" s="75" t="n">
        <v>1.29</v>
      </c>
      <c r="G26" s="76" t="n">
        <v>141.95</v>
      </c>
      <c r="H26" s="81"/>
    </row>
    <row r="27" customFormat="false" ht="15" hidden="false" customHeight="false" outlineLevel="0" collapsed="false">
      <c r="B27" s="72" t="n">
        <v>21</v>
      </c>
      <c r="C27" s="73" t="n">
        <v>1066</v>
      </c>
      <c r="D27" s="74" t="n">
        <v>14</v>
      </c>
      <c r="E27" s="73" t="n">
        <v>1541</v>
      </c>
      <c r="F27" s="75" t="n">
        <v>1.31</v>
      </c>
      <c r="G27" s="76" t="n">
        <v>144.56</v>
      </c>
      <c r="H27" s="81"/>
    </row>
    <row r="28" customFormat="false" ht="15" hidden="false" customHeight="false" outlineLevel="0" collapsed="false">
      <c r="B28" s="72" t="n">
        <v>22</v>
      </c>
      <c r="C28" s="73" t="n">
        <v>775</v>
      </c>
      <c r="D28" s="74" t="n">
        <v>13</v>
      </c>
      <c r="E28" s="73" t="n">
        <v>1168</v>
      </c>
      <c r="F28" s="75" t="n">
        <v>1.68</v>
      </c>
      <c r="G28" s="76" t="n">
        <v>150.71</v>
      </c>
      <c r="H28" s="81"/>
    </row>
    <row r="29" customFormat="false" ht="15" hidden="false" customHeight="false" outlineLevel="0" collapsed="false">
      <c r="B29" s="72" t="n">
        <v>23</v>
      </c>
      <c r="C29" s="73" t="n">
        <v>651</v>
      </c>
      <c r="D29" s="74" t="n">
        <v>19</v>
      </c>
      <c r="E29" s="73" t="n">
        <v>1035</v>
      </c>
      <c r="F29" s="75" t="n">
        <v>2.92</v>
      </c>
      <c r="G29" s="76" t="n">
        <v>158.99</v>
      </c>
      <c r="H29" s="81"/>
    </row>
    <row r="30" customFormat="false" ht="15" hidden="false" customHeight="false" outlineLevel="0" collapsed="false">
      <c r="B30" s="72" t="n">
        <v>24</v>
      </c>
      <c r="C30" s="73" t="n">
        <v>635</v>
      </c>
      <c r="D30" s="74" t="n">
        <v>13</v>
      </c>
      <c r="E30" s="73" t="n">
        <v>1022</v>
      </c>
      <c r="F30" s="75" t="n">
        <v>2.05</v>
      </c>
      <c r="G30" s="76" t="n">
        <v>160.94</v>
      </c>
      <c r="H30" s="81"/>
    </row>
    <row r="31" customFormat="false" ht="15" hidden="false" customHeight="false" outlineLevel="0" collapsed="false">
      <c r="B31" s="72" t="s">
        <v>138</v>
      </c>
      <c r="C31" s="73" t="n">
        <v>1</v>
      </c>
      <c r="D31" s="50" t="s">
        <v>20</v>
      </c>
      <c r="E31" s="73" t="n">
        <v>1</v>
      </c>
      <c r="F31" s="50" t="s">
        <v>20</v>
      </c>
      <c r="G31" s="76" t="n">
        <v>100</v>
      </c>
      <c r="H31" s="81"/>
    </row>
    <row r="32" customFormat="false" ht="15" hidden="false" customHeight="false" outlineLevel="0" collapsed="false">
      <c r="B32" s="14" t="s">
        <v>76</v>
      </c>
      <c r="C32" s="68" t="n">
        <v>32785</v>
      </c>
      <c r="D32" s="68" t="n">
        <v>434</v>
      </c>
      <c r="E32" s="68" t="n">
        <v>45435</v>
      </c>
      <c r="F32" s="77" t="n">
        <v>1.32</v>
      </c>
      <c r="G32" s="77" t="n">
        <v>138.58</v>
      </c>
      <c r="H32" s="81"/>
    </row>
    <row r="33" customFormat="false" ht="15" hidden="false" customHeight="false" outlineLevel="0" collapsed="false">
      <c r="B33" s="119" t="s">
        <v>27</v>
      </c>
      <c r="C33" s="44"/>
      <c r="D33" s="44"/>
      <c r="E33" s="44"/>
      <c r="F33" s="120"/>
      <c r="G33" s="120"/>
      <c r="H33" s="44"/>
    </row>
    <row r="34" customFormat="false" ht="15" hidden="false" customHeight="false" outlineLevel="0" collapsed="false">
      <c r="B34" s="119" t="s">
        <v>85</v>
      </c>
      <c r="C34" s="44"/>
      <c r="D34" s="44"/>
      <c r="E34" s="44"/>
      <c r="F34" s="120"/>
      <c r="G34" s="120"/>
      <c r="H34" s="44"/>
    </row>
  </sheetData>
  <mergeCells count="7">
    <mergeCell ref="B4:H4"/>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6484375" defaultRowHeight="15" zeroHeight="false" outlineLevelRow="0" outlineLevelCol="0"/>
  <sheetData>
    <row r="3" customFormat="false" ht="15" hidden="false" customHeight="false" outlineLevel="0" collapsed="false">
      <c r="B3" s="27" t="s">
        <v>139</v>
      </c>
      <c r="C3" s="81"/>
      <c r="D3" s="81"/>
      <c r="E3" s="81"/>
      <c r="F3" s="83"/>
      <c r="G3" s="81"/>
      <c r="H3" s="81"/>
    </row>
    <row r="4" customFormat="false" ht="15" hidden="false" customHeight="false" outlineLevel="0" collapsed="false">
      <c r="B4" s="97" t="s">
        <v>140</v>
      </c>
      <c r="C4" s="97"/>
      <c r="D4" s="97"/>
      <c r="E4" s="97"/>
      <c r="F4" s="97"/>
      <c r="G4" s="97"/>
      <c r="H4" s="97"/>
      <c r="I4" s="1"/>
      <c r="J4" s="69"/>
      <c r="K4" s="1"/>
      <c r="L4" s="1"/>
      <c r="M4" s="1"/>
      <c r="N4" s="69"/>
      <c r="O4" s="1"/>
      <c r="P4" s="1"/>
      <c r="Q4" s="1"/>
      <c r="R4" s="69"/>
    </row>
    <row r="5" customFormat="false" ht="15" hidden="false" customHeight="true" outlineLevel="0" collapsed="false">
      <c r="B5" s="121" t="s">
        <v>2</v>
      </c>
      <c r="C5" s="122" t="s">
        <v>127</v>
      </c>
      <c r="D5" s="122"/>
      <c r="E5" s="122"/>
      <c r="F5" s="122"/>
      <c r="G5" s="122"/>
      <c r="H5" s="122"/>
      <c r="I5" s="122"/>
      <c r="J5" s="122"/>
      <c r="K5" s="122"/>
      <c r="L5" s="122"/>
      <c r="M5" s="122"/>
      <c r="N5" s="122"/>
      <c r="O5" s="122"/>
      <c r="P5" s="122"/>
      <c r="Q5" s="122"/>
      <c r="R5" s="122"/>
    </row>
    <row r="6" customFormat="false" ht="15" hidden="false" customHeight="true" outlineLevel="0" collapsed="false">
      <c r="B6" s="121"/>
      <c r="C6" s="114" t="s">
        <v>141</v>
      </c>
      <c r="D6" s="114"/>
      <c r="E6" s="114"/>
      <c r="F6" s="114"/>
      <c r="G6" s="123" t="s">
        <v>142</v>
      </c>
      <c r="H6" s="123"/>
      <c r="I6" s="123"/>
      <c r="J6" s="123"/>
      <c r="K6" s="114" t="s">
        <v>143</v>
      </c>
      <c r="L6" s="114"/>
      <c r="M6" s="114"/>
      <c r="N6" s="114"/>
      <c r="O6" s="123" t="s">
        <v>76</v>
      </c>
      <c r="P6" s="123"/>
      <c r="Q6" s="123"/>
      <c r="R6" s="123"/>
    </row>
    <row r="7" customFormat="false" ht="27" hidden="false" customHeight="false" outlineLevel="0" collapsed="false">
      <c r="B7" s="121"/>
      <c r="C7" s="9" t="s">
        <v>5</v>
      </c>
      <c r="D7" s="9" t="s">
        <v>6</v>
      </c>
      <c r="E7" s="9" t="s">
        <v>7</v>
      </c>
      <c r="F7" s="108" t="s">
        <v>37</v>
      </c>
      <c r="G7" s="9" t="s">
        <v>5</v>
      </c>
      <c r="H7" s="9" t="s">
        <v>6</v>
      </c>
      <c r="I7" s="9" t="s">
        <v>7</v>
      </c>
      <c r="J7" s="108" t="s">
        <v>37</v>
      </c>
      <c r="K7" s="9" t="s">
        <v>5</v>
      </c>
      <c r="L7" s="9" t="s">
        <v>6</v>
      </c>
      <c r="M7" s="9" t="s">
        <v>7</v>
      </c>
      <c r="N7" s="108" t="s">
        <v>37</v>
      </c>
      <c r="O7" s="9" t="s">
        <v>5</v>
      </c>
      <c r="P7" s="9" t="s">
        <v>6</v>
      </c>
      <c r="Q7" s="9" t="s">
        <v>7</v>
      </c>
      <c r="R7" s="108" t="s">
        <v>37</v>
      </c>
    </row>
    <row r="8" customFormat="false" ht="15" hidden="false" customHeight="false" outlineLevel="0" collapsed="false">
      <c r="B8" s="72" t="s">
        <v>8</v>
      </c>
      <c r="C8" s="73" t="n">
        <v>50</v>
      </c>
      <c r="D8" s="50" t="s">
        <v>20</v>
      </c>
      <c r="E8" s="73" t="n">
        <v>97</v>
      </c>
      <c r="F8" s="50" t="s">
        <v>20</v>
      </c>
      <c r="G8" s="73" t="n">
        <v>62</v>
      </c>
      <c r="H8" s="50" t="s">
        <v>20</v>
      </c>
      <c r="I8" s="73" t="n">
        <v>119</v>
      </c>
      <c r="J8" s="50" t="s">
        <v>20</v>
      </c>
      <c r="K8" s="73" t="n">
        <v>191</v>
      </c>
      <c r="L8" s="74" t="n">
        <v>2</v>
      </c>
      <c r="M8" s="73" t="n">
        <v>280</v>
      </c>
      <c r="N8" s="75" t="n">
        <v>1.05</v>
      </c>
      <c r="O8" s="73" t="n">
        <v>303</v>
      </c>
      <c r="P8" s="74" t="n">
        <v>2</v>
      </c>
      <c r="Q8" s="73" t="n">
        <v>496</v>
      </c>
      <c r="R8" s="75" t="n">
        <v>0.66</v>
      </c>
    </row>
    <row r="9" customFormat="false" ht="15" hidden="false" customHeight="false" outlineLevel="0" collapsed="false">
      <c r="B9" s="72" t="s">
        <v>9</v>
      </c>
      <c r="C9" s="73" t="n">
        <v>32</v>
      </c>
      <c r="D9" s="50" t="s">
        <v>20</v>
      </c>
      <c r="E9" s="73" t="n">
        <v>61</v>
      </c>
      <c r="F9" s="50" t="s">
        <v>20</v>
      </c>
      <c r="G9" s="73" t="n">
        <v>47</v>
      </c>
      <c r="H9" s="74" t="n">
        <v>1</v>
      </c>
      <c r="I9" s="73" t="n">
        <v>110</v>
      </c>
      <c r="J9" s="18" t="n">
        <v>2.13</v>
      </c>
      <c r="K9" s="73" t="n">
        <v>117</v>
      </c>
      <c r="L9" s="74" t="n">
        <v>2</v>
      </c>
      <c r="M9" s="73" t="n">
        <v>190</v>
      </c>
      <c r="N9" s="75" t="n">
        <v>1.71</v>
      </c>
      <c r="O9" s="73" t="n">
        <v>196</v>
      </c>
      <c r="P9" s="74" t="n">
        <v>3</v>
      </c>
      <c r="Q9" s="73" t="n">
        <v>361</v>
      </c>
      <c r="R9" s="75" t="n">
        <v>1.53</v>
      </c>
    </row>
    <row r="10" customFormat="false" ht="15" hidden="false" customHeight="false" outlineLevel="0" collapsed="false">
      <c r="B10" s="72" t="s">
        <v>10</v>
      </c>
      <c r="C10" s="73" t="n">
        <v>7</v>
      </c>
      <c r="D10" s="50" t="s">
        <v>20</v>
      </c>
      <c r="E10" s="73" t="n">
        <v>12</v>
      </c>
      <c r="F10" s="50" t="s">
        <v>20</v>
      </c>
      <c r="G10" s="73" t="n">
        <v>17</v>
      </c>
      <c r="H10" s="50" t="s">
        <v>20</v>
      </c>
      <c r="I10" s="73" t="n">
        <v>41</v>
      </c>
      <c r="J10" s="18" t="s">
        <v>20</v>
      </c>
      <c r="K10" s="73" t="n">
        <v>21</v>
      </c>
      <c r="L10" s="50" t="s">
        <v>20</v>
      </c>
      <c r="M10" s="73" t="n">
        <v>35</v>
      </c>
      <c r="N10" s="50" t="s">
        <v>20</v>
      </c>
      <c r="O10" s="73" t="n">
        <v>45</v>
      </c>
      <c r="P10" s="50" t="s">
        <v>20</v>
      </c>
      <c r="Q10" s="73" t="n">
        <v>88</v>
      </c>
      <c r="R10" s="50" t="s">
        <v>20</v>
      </c>
    </row>
    <row r="11" customFormat="false" ht="15" hidden="false" customHeight="false" outlineLevel="0" collapsed="false">
      <c r="B11" s="72" t="s">
        <v>11</v>
      </c>
      <c r="C11" s="73" t="n">
        <v>421</v>
      </c>
      <c r="D11" s="124" t="n">
        <v>6</v>
      </c>
      <c r="E11" s="73" t="n">
        <v>673</v>
      </c>
      <c r="F11" s="75" t="n">
        <v>1.43</v>
      </c>
      <c r="G11" s="73" t="n">
        <v>444</v>
      </c>
      <c r="H11" s="74" t="n">
        <v>7</v>
      </c>
      <c r="I11" s="73" t="n">
        <v>779</v>
      </c>
      <c r="J11" s="75" t="n">
        <v>1.58</v>
      </c>
      <c r="K11" s="73" t="n">
        <v>1231</v>
      </c>
      <c r="L11" s="74" t="n">
        <v>18</v>
      </c>
      <c r="M11" s="73" t="n">
        <v>1921</v>
      </c>
      <c r="N11" s="75" t="n">
        <v>1.46</v>
      </c>
      <c r="O11" s="73" t="n">
        <v>2096</v>
      </c>
      <c r="P11" s="74" t="n">
        <v>31</v>
      </c>
      <c r="Q11" s="73" t="n">
        <v>3373</v>
      </c>
      <c r="R11" s="75" t="n">
        <v>1.48</v>
      </c>
    </row>
    <row r="12" customFormat="false" ht="15" hidden="false" customHeight="false" outlineLevel="0" collapsed="false">
      <c r="B12" s="72" t="s">
        <v>12</v>
      </c>
      <c r="C12" s="73" t="n">
        <v>83</v>
      </c>
      <c r="D12" s="50" t="n">
        <v>2</v>
      </c>
      <c r="E12" s="73" t="n">
        <v>132</v>
      </c>
      <c r="F12" s="18" t="n">
        <v>2.41</v>
      </c>
      <c r="G12" s="73" t="n">
        <v>70</v>
      </c>
      <c r="H12" s="50" t="n">
        <v>7</v>
      </c>
      <c r="I12" s="73" t="n">
        <v>148</v>
      </c>
      <c r="J12" s="18" t="n">
        <v>10</v>
      </c>
      <c r="K12" s="73" t="n">
        <v>213</v>
      </c>
      <c r="L12" s="74" t="n">
        <v>12</v>
      </c>
      <c r="M12" s="73" t="n">
        <v>322</v>
      </c>
      <c r="N12" s="75" t="n">
        <v>5.63</v>
      </c>
      <c r="O12" s="73" t="n">
        <v>366</v>
      </c>
      <c r="P12" s="74" t="n">
        <v>21</v>
      </c>
      <c r="Q12" s="73" t="n">
        <v>602</v>
      </c>
      <c r="R12" s="75" t="n">
        <v>5.74</v>
      </c>
    </row>
    <row r="13" customFormat="false" ht="15" hidden="false" customHeight="false" outlineLevel="0" collapsed="false">
      <c r="B13" s="72" t="s">
        <v>13</v>
      </c>
      <c r="C13" s="73" t="n">
        <v>82</v>
      </c>
      <c r="D13" s="124" t="n">
        <v>3</v>
      </c>
      <c r="E13" s="73" t="n">
        <v>140</v>
      </c>
      <c r="F13" s="75" t="n">
        <v>3.66</v>
      </c>
      <c r="G13" s="73" t="n">
        <v>87</v>
      </c>
      <c r="H13" s="74" t="n">
        <v>4</v>
      </c>
      <c r="I13" s="73" t="n">
        <v>155</v>
      </c>
      <c r="J13" s="75" t="n">
        <v>4.6</v>
      </c>
      <c r="K13" s="73" t="n">
        <v>244</v>
      </c>
      <c r="L13" s="74" t="n">
        <v>12</v>
      </c>
      <c r="M13" s="73" t="n">
        <v>376</v>
      </c>
      <c r="N13" s="75" t="n">
        <v>4.92</v>
      </c>
      <c r="O13" s="73" t="n">
        <v>413</v>
      </c>
      <c r="P13" s="74" t="n">
        <v>19</v>
      </c>
      <c r="Q13" s="73" t="n">
        <v>671</v>
      </c>
      <c r="R13" s="75" t="n">
        <v>4.6</v>
      </c>
    </row>
    <row r="14" customFormat="false" ht="15" hidden="false" customHeight="false" outlineLevel="0" collapsed="false">
      <c r="B14" s="72" t="s">
        <v>14</v>
      </c>
      <c r="C14" s="73" t="n">
        <v>39</v>
      </c>
      <c r="D14" s="124" t="n">
        <v>2</v>
      </c>
      <c r="E14" s="73" t="n">
        <v>60</v>
      </c>
      <c r="F14" s="75" t="n">
        <v>5.13</v>
      </c>
      <c r="G14" s="73" t="n">
        <v>48</v>
      </c>
      <c r="H14" s="74" t="n">
        <v>2</v>
      </c>
      <c r="I14" s="73" t="n">
        <v>88</v>
      </c>
      <c r="J14" s="75" t="n">
        <v>4.17</v>
      </c>
      <c r="K14" s="73" t="n">
        <v>110</v>
      </c>
      <c r="L14" s="74" t="n">
        <v>5</v>
      </c>
      <c r="M14" s="73" t="n">
        <v>160</v>
      </c>
      <c r="N14" s="75" t="n">
        <v>4.55</v>
      </c>
      <c r="O14" s="73" t="n">
        <v>197</v>
      </c>
      <c r="P14" s="74" t="n">
        <v>9</v>
      </c>
      <c r="Q14" s="73" t="n">
        <v>308</v>
      </c>
      <c r="R14" s="75" t="n">
        <v>4.57</v>
      </c>
    </row>
    <row r="15" customFormat="false" ht="15" hidden="false" customHeight="false" outlineLevel="0" collapsed="false">
      <c r="B15" s="72" t="s">
        <v>15</v>
      </c>
      <c r="C15" s="73" t="n">
        <v>22</v>
      </c>
      <c r="D15" s="50" t="s">
        <v>20</v>
      </c>
      <c r="E15" s="73" t="n">
        <v>32</v>
      </c>
      <c r="F15" s="50" t="s">
        <v>20</v>
      </c>
      <c r="G15" s="73" t="n">
        <v>29</v>
      </c>
      <c r="H15" s="50" t="n">
        <v>2</v>
      </c>
      <c r="I15" s="73" t="n">
        <v>44</v>
      </c>
      <c r="J15" s="18" t="n">
        <v>6.9</v>
      </c>
      <c r="K15" s="73" t="n">
        <v>71</v>
      </c>
      <c r="L15" s="74" t="n">
        <v>2</v>
      </c>
      <c r="M15" s="73" t="n">
        <v>91</v>
      </c>
      <c r="N15" s="75" t="n">
        <v>2.82</v>
      </c>
      <c r="O15" s="73" t="n">
        <v>122</v>
      </c>
      <c r="P15" s="74" t="n">
        <v>4</v>
      </c>
      <c r="Q15" s="73" t="n">
        <v>167</v>
      </c>
      <c r="R15" s="75" t="n">
        <v>3.28</v>
      </c>
    </row>
    <row r="16" customFormat="false" ht="15" hidden="false" customHeight="false" outlineLevel="0" collapsed="false">
      <c r="B16" s="72" t="s">
        <v>16</v>
      </c>
      <c r="C16" s="73" t="n">
        <v>14</v>
      </c>
      <c r="D16" s="125" t="n">
        <v>1</v>
      </c>
      <c r="E16" s="73" t="n">
        <v>19</v>
      </c>
      <c r="F16" s="18" t="n">
        <v>7.14</v>
      </c>
      <c r="G16" s="73" t="n">
        <v>24</v>
      </c>
      <c r="H16" s="74" t="n">
        <v>5</v>
      </c>
      <c r="I16" s="73" t="n">
        <v>39</v>
      </c>
      <c r="J16" s="75" t="n">
        <v>20.83</v>
      </c>
      <c r="K16" s="73" t="n">
        <v>49</v>
      </c>
      <c r="L16" s="74" t="n">
        <v>3</v>
      </c>
      <c r="M16" s="73" t="n">
        <v>64</v>
      </c>
      <c r="N16" s="75" t="n">
        <v>6.12</v>
      </c>
      <c r="O16" s="73" t="n">
        <v>87</v>
      </c>
      <c r="P16" s="74" t="n">
        <v>9</v>
      </c>
      <c r="Q16" s="73" t="n">
        <v>122</v>
      </c>
      <c r="R16" s="75" t="n">
        <v>10.34</v>
      </c>
    </row>
    <row r="17" customFormat="false" ht="15" hidden="false" customHeight="false" outlineLevel="0" collapsed="false">
      <c r="B17" s="72" t="s">
        <v>17</v>
      </c>
      <c r="C17" s="73" t="n">
        <v>16</v>
      </c>
      <c r="D17" s="50" t="n">
        <v>2</v>
      </c>
      <c r="E17" s="73" t="n">
        <v>21</v>
      </c>
      <c r="F17" s="18" t="n">
        <v>12.5</v>
      </c>
      <c r="G17" s="73" t="n">
        <v>22</v>
      </c>
      <c r="H17" s="50" t="s">
        <v>20</v>
      </c>
      <c r="I17" s="73" t="n">
        <v>38</v>
      </c>
      <c r="J17" s="18" t="s">
        <v>20</v>
      </c>
      <c r="K17" s="73" t="n">
        <v>68</v>
      </c>
      <c r="L17" s="74" t="n">
        <v>1</v>
      </c>
      <c r="M17" s="73" t="n">
        <v>103</v>
      </c>
      <c r="N17" s="75" t="n">
        <v>1.47</v>
      </c>
      <c r="O17" s="73" t="n">
        <v>106</v>
      </c>
      <c r="P17" s="74" t="n">
        <v>3</v>
      </c>
      <c r="Q17" s="73" t="n">
        <v>162</v>
      </c>
      <c r="R17" s="75" t="n">
        <v>2.83</v>
      </c>
    </row>
    <row r="18" customFormat="false" ht="15" hidden="false" customHeight="false" outlineLevel="0" collapsed="false">
      <c r="B18" s="72" t="s">
        <v>18</v>
      </c>
      <c r="C18" s="73" t="n">
        <v>19</v>
      </c>
      <c r="D18" s="125" t="n">
        <v>2</v>
      </c>
      <c r="E18" s="73" t="n">
        <v>33</v>
      </c>
      <c r="F18" s="18" t="n">
        <v>10.53</v>
      </c>
      <c r="G18" s="73" t="n">
        <v>12</v>
      </c>
      <c r="H18" s="74" t="n">
        <v>3</v>
      </c>
      <c r="I18" s="73" t="n">
        <v>20</v>
      </c>
      <c r="J18" s="75" t="n">
        <v>25</v>
      </c>
      <c r="K18" s="73" t="n">
        <v>41</v>
      </c>
      <c r="L18" s="74" t="n">
        <v>1</v>
      </c>
      <c r="M18" s="73" t="n">
        <v>58</v>
      </c>
      <c r="N18" s="75" t="n">
        <v>2.44</v>
      </c>
      <c r="O18" s="73" t="n">
        <v>72</v>
      </c>
      <c r="P18" s="74" t="n">
        <v>6</v>
      </c>
      <c r="Q18" s="73" t="n">
        <v>111</v>
      </c>
      <c r="R18" s="75" t="n">
        <v>8.33</v>
      </c>
    </row>
    <row r="19" customFormat="false" ht="15" hidden="false" customHeight="false" outlineLevel="0" collapsed="false">
      <c r="B19" s="72" t="s">
        <v>19</v>
      </c>
      <c r="C19" s="73" t="n">
        <v>51</v>
      </c>
      <c r="D19" s="50" t="s">
        <v>20</v>
      </c>
      <c r="E19" s="73" t="n">
        <v>93</v>
      </c>
      <c r="F19" s="50" t="s">
        <v>20</v>
      </c>
      <c r="G19" s="73" t="n">
        <v>71</v>
      </c>
      <c r="H19" s="50" t="n">
        <v>2</v>
      </c>
      <c r="I19" s="73" t="n">
        <v>120</v>
      </c>
      <c r="J19" s="18" t="n">
        <v>2.82</v>
      </c>
      <c r="K19" s="73" t="n">
        <v>165</v>
      </c>
      <c r="L19" s="74" t="n">
        <v>1</v>
      </c>
      <c r="M19" s="73" t="n">
        <v>254</v>
      </c>
      <c r="N19" s="75" t="n">
        <v>0.61</v>
      </c>
      <c r="O19" s="73" t="n">
        <v>287</v>
      </c>
      <c r="P19" s="74" t="n">
        <v>3</v>
      </c>
      <c r="Q19" s="73" t="n">
        <v>467</v>
      </c>
      <c r="R19" s="75" t="n">
        <v>1.05</v>
      </c>
    </row>
    <row r="20" customFormat="false" ht="15" hidden="false" customHeight="false" outlineLevel="0" collapsed="false">
      <c r="B20" s="14" t="s">
        <v>76</v>
      </c>
      <c r="C20" s="68" t="n">
        <v>836</v>
      </c>
      <c r="D20" s="68" t="n">
        <v>18</v>
      </c>
      <c r="E20" s="68" t="n">
        <v>1373</v>
      </c>
      <c r="F20" s="77" t="n">
        <v>2.15</v>
      </c>
      <c r="G20" s="68" t="n">
        <v>933</v>
      </c>
      <c r="H20" s="68" t="n">
        <v>33</v>
      </c>
      <c r="I20" s="68" t="n">
        <v>1701</v>
      </c>
      <c r="J20" s="77" t="n">
        <v>3.54</v>
      </c>
      <c r="K20" s="68" t="n">
        <v>2521</v>
      </c>
      <c r="L20" s="68" t="n">
        <v>59</v>
      </c>
      <c r="M20" s="68" t="n">
        <v>3854</v>
      </c>
      <c r="N20" s="77" t="n">
        <v>2.34</v>
      </c>
      <c r="O20" s="68" t="n">
        <v>4290</v>
      </c>
      <c r="P20" s="68" t="n">
        <v>110</v>
      </c>
      <c r="Q20" s="68" t="n">
        <v>6928</v>
      </c>
      <c r="R20" s="77" t="n">
        <v>2.56</v>
      </c>
    </row>
    <row r="21" customFormat="false" ht="15" hidden="false" customHeight="false" outlineLevel="0" collapsed="false">
      <c r="B21" s="126" t="s">
        <v>144</v>
      </c>
      <c r="C21" s="81"/>
      <c r="D21" s="81"/>
      <c r="E21" s="81"/>
      <c r="F21" s="83"/>
      <c r="G21" s="81"/>
      <c r="H21" s="1"/>
      <c r="I21" s="1"/>
      <c r="J21" s="69"/>
      <c r="K21" s="1"/>
      <c r="L21" s="1"/>
      <c r="M21" s="1"/>
      <c r="N21" s="69"/>
      <c r="O21" s="1"/>
      <c r="P21" s="1"/>
      <c r="Q21" s="1"/>
      <c r="R21" s="69"/>
    </row>
    <row r="22" customFormat="false" ht="15" hidden="false" customHeight="false" outlineLevel="0" collapsed="false">
      <c r="B22" s="126" t="s">
        <v>41</v>
      </c>
      <c r="C22" s="81"/>
      <c r="D22" s="81"/>
      <c r="E22" s="81"/>
      <c r="F22" s="83"/>
      <c r="G22" s="81"/>
    </row>
  </sheetData>
  <mergeCells count="7">
    <mergeCell ref="B4:H4"/>
    <mergeCell ref="B5:B7"/>
    <mergeCell ref="C5:R5"/>
    <mergeCell ref="C6:F6"/>
    <mergeCell ref="G6:J6"/>
    <mergeCell ref="K6:N6"/>
    <mergeCell ref="O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6484375" defaultRowHeight="15" zeroHeight="false" outlineLevelRow="0" outlineLevelCol="0"/>
  <sheetData>
    <row r="3" customFormat="false" ht="15" hidden="false" customHeight="false" outlineLevel="0" collapsed="false">
      <c r="B3" s="27" t="s">
        <v>145</v>
      </c>
      <c r="C3" s="81"/>
      <c r="D3" s="81"/>
    </row>
    <row r="4" customFormat="false" ht="15" hidden="false" customHeight="false" outlineLevel="0" collapsed="false">
      <c r="B4" s="70" t="s">
        <v>140</v>
      </c>
      <c r="C4" s="127"/>
      <c r="D4" s="81"/>
      <c r="F4" s="83"/>
      <c r="G4" s="81"/>
      <c r="H4" s="81"/>
      <c r="I4" s="81"/>
      <c r="J4" s="83"/>
      <c r="K4" s="81"/>
      <c r="L4" s="81"/>
      <c r="M4" s="81"/>
      <c r="N4" s="83"/>
      <c r="O4" s="81"/>
      <c r="P4" s="81"/>
      <c r="Q4" s="81"/>
      <c r="R4" s="83"/>
    </row>
    <row r="5" customFormat="false" ht="15" hidden="false" customHeight="true" outlineLevel="0" collapsed="false">
      <c r="B5" s="121" t="s">
        <v>2</v>
      </c>
      <c r="C5" s="122" t="s">
        <v>127</v>
      </c>
      <c r="D5" s="122"/>
      <c r="E5" s="122"/>
      <c r="F5" s="122"/>
      <c r="G5" s="122"/>
      <c r="H5" s="122"/>
      <c r="I5" s="122"/>
      <c r="J5" s="122"/>
      <c r="K5" s="122"/>
      <c r="L5" s="122"/>
      <c r="M5" s="122"/>
      <c r="N5" s="122"/>
      <c r="O5" s="122"/>
      <c r="P5" s="122"/>
      <c r="Q5" s="122"/>
      <c r="R5" s="122"/>
    </row>
    <row r="6" customFormat="false" ht="15" hidden="false" customHeight="true" outlineLevel="0" collapsed="false">
      <c r="B6" s="121"/>
      <c r="C6" s="114" t="s">
        <v>141</v>
      </c>
      <c r="D6" s="114"/>
      <c r="E6" s="114"/>
      <c r="F6" s="114"/>
      <c r="G6" s="123" t="s">
        <v>142</v>
      </c>
      <c r="H6" s="123"/>
      <c r="I6" s="123"/>
      <c r="J6" s="123"/>
      <c r="K6" s="114" t="s">
        <v>143</v>
      </c>
      <c r="L6" s="114"/>
      <c r="M6" s="114"/>
      <c r="N6" s="114"/>
      <c r="O6" s="123" t="s">
        <v>76</v>
      </c>
      <c r="P6" s="123"/>
      <c r="Q6" s="123"/>
      <c r="R6" s="123"/>
    </row>
    <row r="7" customFormat="false" ht="27" hidden="false" customHeight="false" outlineLevel="0" collapsed="false">
      <c r="B7" s="121"/>
      <c r="C7" s="128" t="s">
        <v>5</v>
      </c>
      <c r="D7" s="129" t="s">
        <v>6</v>
      </c>
      <c r="E7" s="128" t="s">
        <v>7</v>
      </c>
      <c r="F7" s="108" t="s">
        <v>37</v>
      </c>
      <c r="G7" s="128" t="s">
        <v>5</v>
      </c>
      <c r="H7" s="129" t="s">
        <v>6</v>
      </c>
      <c r="I7" s="128" t="s">
        <v>7</v>
      </c>
      <c r="J7" s="108" t="s">
        <v>37</v>
      </c>
      <c r="K7" s="128" t="s">
        <v>5</v>
      </c>
      <c r="L7" s="129" t="s">
        <v>6</v>
      </c>
      <c r="M7" s="128" t="s">
        <v>7</v>
      </c>
      <c r="N7" s="108" t="s">
        <v>37</v>
      </c>
      <c r="O7" s="128" t="s">
        <v>5</v>
      </c>
      <c r="P7" s="129" t="s">
        <v>6</v>
      </c>
      <c r="Q7" s="128" t="s">
        <v>7</v>
      </c>
      <c r="R7" s="108" t="s">
        <v>37</v>
      </c>
    </row>
    <row r="8" customFormat="false" ht="15" hidden="false" customHeight="false" outlineLevel="0" collapsed="false">
      <c r="B8" s="72" t="s">
        <v>8</v>
      </c>
      <c r="C8" s="73" t="n">
        <v>36</v>
      </c>
      <c r="D8" s="130" t="s">
        <v>20</v>
      </c>
      <c r="E8" s="73" t="n">
        <v>69</v>
      </c>
      <c r="F8" s="130" t="s">
        <v>20</v>
      </c>
      <c r="G8" s="73" t="n">
        <v>39</v>
      </c>
      <c r="H8" s="130" t="s">
        <v>20</v>
      </c>
      <c r="I8" s="73" t="n">
        <v>74</v>
      </c>
      <c r="J8" s="130" t="s">
        <v>20</v>
      </c>
      <c r="K8" s="73" t="n">
        <v>123</v>
      </c>
      <c r="L8" s="124" t="n">
        <v>2</v>
      </c>
      <c r="M8" s="73" t="n">
        <v>184</v>
      </c>
      <c r="N8" s="75" t="n">
        <v>1.63</v>
      </c>
      <c r="O8" s="73" t="n">
        <v>198</v>
      </c>
      <c r="P8" s="124" t="n">
        <v>2</v>
      </c>
      <c r="Q8" s="73" t="n">
        <v>327</v>
      </c>
      <c r="R8" s="75" t="n">
        <v>1.01</v>
      </c>
    </row>
    <row r="9" customFormat="false" ht="15" hidden="false" customHeight="false" outlineLevel="0" collapsed="false">
      <c r="B9" s="72" t="s">
        <v>9</v>
      </c>
      <c r="C9" s="73" t="n">
        <v>24</v>
      </c>
      <c r="D9" s="130" t="s">
        <v>20</v>
      </c>
      <c r="E9" s="73" t="n">
        <v>52</v>
      </c>
      <c r="F9" s="130" t="s">
        <v>20</v>
      </c>
      <c r="G9" s="73" t="n">
        <v>32</v>
      </c>
      <c r="H9" s="130" t="s">
        <v>20</v>
      </c>
      <c r="I9" s="73" t="n">
        <v>77</v>
      </c>
      <c r="J9" s="130" t="s">
        <v>20</v>
      </c>
      <c r="K9" s="73" t="n">
        <v>78</v>
      </c>
      <c r="L9" s="125" t="n">
        <v>1</v>
      </c>
      <c r="M9" s="73" t="n">
        <v>114</v>
      </c>
      <c r="N9" s="130" t="n">
        <v>1.28</v>
      </c>
      <c r="O9" s="73" t="n">
        <v>134</v>
      </c>
      <c r="P9" s="124" t="n">
        <v>1</v>
      </c>
      <c r="Q9" s="73" t="n">
        <v>243</v>
      </c>
      <c r="R9" s="75" t="n">
        <v>0.75</v>
      </c>
    </row>
    <row r="10" customFormat="false" ht="15" hidden="false" customHeight="false" outlineLevel="0" collapsed="false">
      <c r="B10" s="72" t="s">
        <v>10</v>
      </c>
      <c r="C10" s="131" t="n">
        <v>5</v>
      </c>
      <c r="D10" s="130" t="s">
        <v>20</v>
      </c>
      <c r="E10" s="131" t="n">
        <v>7</v>
      </c>
      <c r="F10" s="130" t="s">
        <v>20</v>
      </c>
      <c r="G10" s="73" t="n">
        <v>7</v>
      </c>
      <c r="H10" s="130" t="s">
        <v>20</v>
      </c>
      <c r="I10" s="73" t="n">
        <v>14</v>
      </c>
      <c r="J10" s="130" t="s">
        <v>20</v>
      </c>
      <c r="K10" s="73" t="n">
        <v>12</v>
      </c>
      <c r="L10" s="130" t="s">
        <v>20</v>
      </c>
      <c r="M10" s="73" t="n">
        <v>17</v>
      </c>
      <c r="N10" s="130" t="s">
        <v>20</v>
      </c>
      <c r="O10" s="73" t="n">
        <v>24</v>
      </c>
      <c r="P10" s="125" t="s">
        <v>20</v>
      </c>
      <c r="Q10" s="73" t="n">
        <v>38</v>
      </c>
      <c r="R10" s="130" t="s">
        <v>20</v>
      </c>
    </row>
    <row r="11" customFormat="false" ht="15" hidden="false" customHeight="false" outlineLevel="0" collapsed="false">
      <c r="B11" s="72" t="s">
        <v>11</v>
      </c>
      <c r="C11" s="73" t="n">
        <v>359</v>
      </c>
      <c r="D11" s="124" t="n">
        <v>4</v>
      </c>
      <c r="E11" s="73" t="n">
        <v>582</v>
      </c>
      <c r="F11" s="75" t="n">
        <v>1.11</v>
      </c>
      <c r="G11" s="73" t="n">
        <v>386</v>
      </c>
      <c r="H11" s="74" t="n">
        <v>4</v>
      </c>
      <c r="I11" s="73" t="n">
        <v>667</v>
      </c>
      <c r="J11" s="75" t="n">
        <v>1.04</v>
      </c>
      <c r="K11" s="73" t="n">
        <v>1075</v>
      </c>
      <c r="L11" s="124" t="n">
        <v>13</v>
      </c>
      <c r="M11" s="73" t="n">
        <v>1646</v>
      </c>
      <c r="N11" s="75" t="n">
        <v>1.21</v>
      </c>
      <c r="O11" s="73" t="n">
        <v>1820</v>
      </c>
      <c r="P11" s="124" t="n">
        <v>21</v>
      </c>
      <c r="Q11" s="73" t="n">
        <v>2895</v>
      </c>
      <c r="R11" s="75" t="n">
        <v>1.15</v>
      </c>
    </row>
    <row r="12" customFormat="false" ht="15" hidden="false" customHeight="false" outlineLevel="0" collapsed="false">
      <c r="B12" s="72" t="s">
        <v>12</v>
      </c>
      <c r="C12" s="73" t="n">
        <v>47</v>
      </c>
      <c r="D12" s="125" t="n">
        <v>1</v>
      </c>
      <c r="E12" s="73" t="n">
        <v>71</v>
      </c>
      <c r="F12" s="130" t="n">
        <v>2.13</v>
      </c>
      <c r="G12" s="73" t="n">
        <v>36</v>
      </c>
      <c r="H12" s="125" t="n">
        <v>5</v>
      </c>
      <c r="I12" s="73" t="n">
        <v>84</v>
      </c>
      <c r="J12" s="130" t="n">
        <v>13.89</v>
      </c>
      <c r="K12" s="73" t="n">
        <v>131</v>
      </c>
      <c r="L12" s="124" t="n">
        <v>5</v>
      </c>
      <c r="M12" s="73" t="n">
        <v>192</v>
      </c>
      <c r="N12" s="75" t="n">
        <v>3.82</v>
      </c>
      <c r="O12" s="73" t="n">
        <v>214</v>
      </c>
      <c r="P12" s="124" t="n">
        <v>11</v>
      </c>
      <c r="Q12" s="73" t="n">
        <v>347</v>
      </c>
      <c r="R12" s="75" t="n">
        <v>5.14</v>
      </c>
    </row>
    <row r="13" customFormat="false" ht="15" hidden="false" customHeight="false" outlineLevel="0" collapsed="false">
      <c r="B13" s="72" t="s">
        <v>13</v>
      </c>
      <c r="C13" s="73" t="n">
        <v>51</v>
      </c>
      <c r="D13" s="124" t="n">
        <v>3</v>
      </c>
      <c r="E13" s="73" t="n">
        <v>79</v>
      </c>
      <c r="F13" s="75" t="n">
        <v>5.88</v>
      </c>
      <c r="G13" s="73" t="n">
        <v>55</v>
      </c>
      <c r="H13" s="124" t="n">
        <v>3</v>
      </c>
      <c r="I13" s="73" t="n">
        <v>93</v>
      </c>
      <c r="J13" s="75" t="n">
        <v>5.45</v>
      </c>
      <c r="K13" s="73" t="n">
        <v>143</v>
      </c>
      <c r="L13" s="124" t="n">
        <v>4</v>
      </c>
      <c r="M13" s="73" t="n">
        <v>196</v>
      </c>
      <c r="N13" s="75" t="n">
        <v>2.8</v>
      </c>
      <c r="O13" s="73" t="n">
        <v>249</v>
      </c>
      <c r="P13" s="124" t="n">
        <v>10</v>
      </c>
      <c r="Q13" s="73" t="n">
        <v>368</v>
      </c>
      <c r="R13" s="75" t="n">
        <v>4.02</v>
      </c>
    </row>
    <row r="14" customFormat="false" ht="15" hidden="false" customHeight="false" outlineLevel="0" collapsed="false">
      <c r="B14" s="72" t="s">
        <v>14</v>
      </c>
      <c r="C14" s="73" t="n">
        <v>24</v>
      </c>
      <c r="D14" s="125" t="n">
        <v>1</v>
      </c>
      <c r="E14" s="73" t="n">
        <v>38</v>
      </c>
      <c r="F14" s="130" t="n">
        <v>4.17</v>
      </c>
      <c r="G14" s="73" t="n">
        <v>26</v>
      </c>
      <c r="H14" s="125" t="s">
        <v>20</v>
      </c>
      <c r="I14" s="73" t="n">
        <v>43</v>
      </c>
      <c r="J14" s="130" t="s">
        <v>20</v>
      </c>
      <c r="K14" s="73" t="n">
        <v>63</v>
      </c>
      <c r="L14" s="125" t="n">
        <v>2</v>
      </c>
      <c r="M14" s="73" t="n">
        <v>82</v>
      </c>
      <c r="N14" s="130" t="n">
        <v>3.17</v>
      </c>
      <c r="O14" s="73" t="n">
        <v>113</v>
      </c>
      <c r="P14" s="124" t="n">
        <v>3</v>
      </c>
      <c r="Q14" s="73" t="n">
        <v>163</v>
      </c>
      <c r="R14" s="75" t="n">
        <v>2.65</v>
      </c>
    </row>
    <row r="15" customFormat="false" ht="15" hidden="false" customHeight="false" outlineLevel="0" collapsed="false">
      <c r="B15" s="72" t="s">
        <v>15</v>
      </c>
      <c r="C15" s="73" t="n">
        <v>14</v>
      </c>
      <c r="D15" s="125" t="s">
        <v>20</v>
      </c>
      <c r="E15" s="73" t="n">
        <v>22</v>
      </c>
      <c r="F15" s="130" t="s">
        <v>20</v>
      </c>
      <c r="G15" s="73" t="n">
        <v>18</v>
      </c>
      <c r="H15" s="125" t="s">
        <v>20</v>
      </c>
      <c r="I15" s="73" t="n">
        <v>26</v>
      </c>
      <c r="J15" s="130" t="s">
        <v>20</v>
      </c>
      <c r="K15" s="73" t="n">
        <v>37</v>
      </c>
      <c r="L15" s="125" t="n">
        <v>1</v>
      </c>
      <c r="M15" s="73" t="n">
        <v>43</v>
      </c>
      <c r="N15" s="130" t="n">
        <v>2.7</v>
      </c>
      <c r="O15" s="73" t="n">
        <v>69</v>
      </c>
      <c r="P15" s="125" t="n">
        <v>1</v>
      </c>
      <c r="Q15" s="73" t="n">
        <v>91</v>
      </c>
      <c r="R15" s="130" t="n">
        <v>1.45</v>
      </c>
    </row>
    <row r="16" customFormat="false" ht="15" hidden="false" customHeight="false" outlineLevel="0" collapsed="false">
      <c r="B16" s="72" t="s">
        <v>16</v>
      </c>
      <c r="C16" s="73" t="n">
        <v>8</v>
      </c>
      <c r="D16" s="125" t="s">
        <v>20</v>
      </c>
      <c r="E16" s="73" t="n">
        <v>13</v>
      </c>
      <c r="F16" s="130" t="s">
        <v>20</v>
      </c>
      <c r="G16" s="73" t="n">
        <v>9</v>
      </c>
      <c r="H16" s="125" t="s">
        <v>20</v>
      </c>
      <c r="I16" s="73" t="n">
        <v>11</v>
      </c>
      <c r="J16" s="130" t="s">
        <v>20</v>
      </c>
      <c r="K16" s="73" t="n">
        <v>16</v>
      </c>
      <c r="L16" s="130" t="s">
        <v>20</v>
      </c>
      <c r="M16" s="73" t="n">
        <v>21</v>
      </c>
      <c r="N16" s="130" t="s">
        <v>20</v>
      </c>
      <c r="O16" s="73" t="n">
        <v>33</v>
      </c>
      <c r="P16" s="125" t="s">
        <v>20</v>
      </c>
      <c r="Q16" s="73" t="n">
        <v>45</v>
      </c>
      <c r="R16" s="130" t="s">
        <v>20</v>
      </c>
    </row>
    <row r="17" customFormat="false" ht="15" hidden="false" customHeight="false" outlineLevel="0" collapsed="false">
      <c r="B17" s="72" t="s">
        <v>17</v>
      </c>
      <c r="C17" s="73" t="n">
        <v>11</v>
      </c>
      <c r="D17" s="125" t="n">
        <v>2</v>
      </c>
      <c r="E17" s="73" t="n">
        <v>16</v>
      </c>
      <c r="F17" s="130" t="n">
        <v>18.18</v>
      </c>
      <c r="G17" s="73" t="n">
        <v>6</v>
      </c>
      <c r="H17" s="125" t="s">
        <v>20</v>
      </c>
      <c r="I17" s="73" t="n">
        <v>9</v>
      </c>
      <c r="J17" s="130" t="s">
        <v>20</v>
      </c>
      <c r="K17" s="73" t="n">
        <v>38</v>
      </c>
      <c r="L17" s="125" t="n">
        <v>1</v>
      </c>
      <c r="M17" s="73" t="n">
        <v>63</v>
      </c>
      <c r="N17" s="130" t="n">
        <v>2.63</v>
      </c>
      <c r="O17" s="73" t="n">
        <v>55</v>
      </c>
      <c r="P17" s="125" t="n">
        <v>3</v>
      </c>
      <c r="Q17" s="73" t="n">
        <v>88</v>
      </c>
      <c r="R17" s="130" t="n">
        <v>5.45</v>
      </c>
    </row>
    <row r="18" customFormat="false" ht="15" hidden="false" customHeight="false" outlineLevel="0" collapsed="false">
      <c r="B18" s="72" t="s">
        <v>18</v>
      </c>
      <c r="C18" s="73" t="n">
        <v>3</v>
      </c>
      <c r="D18" s="130" t="s">
        <v>20</v>
      </c>
      <c r="E18" s="73" t="n">
        <v>6</v>
      </c>
      <c r="F18" s="130" t="s">
        <v>20</v>
      </c>
      <c r="G18" s="73" t="n">
        <v>7</v>
      </c>
      <c r="H18" s="125" t="n">
        <v>1</v>
      </c>
      <c r="I18" s="73" t="n">
        <v>11</v>
      </c>
      <c r="J18" s="130" t="n">
        <v>14.29</v>
      </c>
      <c r="K18" s="73" t="n">
        <v>13</v>
      </c>
      <c r="L18" s="125" t="n">
        <v>1</v>
      </c>
      <c r="M18" s="73" t="n">
        <v>17</v>
      </c>
      <c r="N18" s="130" t="n">
        <v>7.69</v>
      </c>
      <c r="O18" s="73" t="n">
        <v>23</v>
      </c>
      <c r="P18" s="125" t="n">
        <v>2</v>
      </c>
      <c r="Q18" s="73" t="n">
        <v>34</v>
      </c>
      <c r="R18" s="130" t="n">
        <v>8.7</v>
      </c>
    </row>
    <row r="19" customFormat="false" ht="15" hidden="false" customHeight="false" outlineLevel="0" collapsed="false">
      <c r="B19" s="72" t="s">
        <v>19</v>
      </c>
      <c r="C19" s="73" t="n">
        <v>34</v>
      </c>
      <c r="D19" s="130" t="s">
        <v>20</v>
      </c>
      <c r="E19" s="73" t="n">
        <v>58</v>
      </c>
      <c r="F19" s="130" t="s">
        <v>20</v>
      </c>
      <c r="G19" s="73" t="n">
        <v>38</v>
      </c>
      <c r="H19" s="125" t="n">
        <v>1</v>
      </c>
      <c r="I19" s="73" t="n">
        <v>62</v>
      </c>
      <c r="J19" s="130" t="n">
        <v>2.63</v>
      </c>
      <c r="K19" s="73" t="n">
        <v>97</v>
      </c>
      <c r="L19" s="124" t="n">
        <v>1</v>
      </c>
      <c r="M19" s="73" t="n">
        <v>148</v>
      </c>
      <c r="N19" s="75" t="n">
        <v>1.03</v>
      </c>
      <c r="O19" s="73" t="n">
        <v>169</v>
      </c>
      <c r="P19" s="124" t="n">
        <v>2</v>
      </c>
      <c r="Q19" s="73" t="n">
        <v>268</v>
      </c>
      <c r="R19" s="75" t="n">
        <v>1.18</v>
      </c>
    </row>
    <row r="20" customFormat="false" ht="15" hidden="false" customHeight="false" outlineLevel="0" collapsed="false">
      <c r="B20" s="14" t="s">
        <v>76</v>
      </c>
      <c r="C20" s="68" t="n">
        <v>616</v>
      </c>
      <c r="D20" s="68" t="n">
        <v>11</v>
      </c>
      <c r="E20" s="68" t="n">
        <v>1013</v>
      </c>
      <c r="F20" s="77" t="n">
        <v>1.79</v>
      </c>
      <c r="G20" s="68" t="n">
        <v>659</v>
      </c>
      <c r="H20" s="68" t="n">
        <v>14</v>
      </c>
      <c r="I20" s="68" t="n">
        <v>1171</v>
      </c>
      <c r="J20" s="77" t="n">
        <v>2.12</v>
      </c>
      <c r="K20" s="68" t="n">
        <v>1826</v>
      </c>
      <c r="L20" s="68" t="n">
        <v>31</v>
      </c>
      <c r="M20" s="68" t="n">
        <v>2723</v>
      </c>
      <c r="N20" s="77" t="n">
        <v>1.7</v>
      </c>
      <c r="O20" s="68" t="n">
        <v>3101</v>
      </c>
      <c r="P20" s="68" t="n">
        <v>56</v>
      </c>
      <c r="Q20" s="68" t="n">
        <v>4907</v>
      </c>
      <c r="R20" s="77" t="n">
        <v>1.81</v>
      </c>
    </row>
    <row r="21" customFormat="false" ht="15" hidden="false" customHeight="false" outlineLevel="0" collapsed="false">
      <c r="B21" s="126" t="s">
        <v>144</v>
      </c>
      <c r="C21" s="81"/>
      <c r="D21" s="81"/>
      <c r="E21" s="81"/>
      <c r="F21" s="83"/>
      <c r="G21" s="81"/>
      <c r="H21" s="81"/>
      <c r="I21" s="81"/>
      <c r="J21" s="83"/>
      <c r="K21" s="81"/>
      <c r="L21" s="81"/>
      <c r="M21" s="81"/>
      <c r="N21" s="83"/>
      <c r="O21" s="81"/>
      <c r="P21" s="81"/>
      <c r="Q21" s="81"/>
      <c r="R21" s="83"/>
    </row>
    <row r="22" customFormat="false" ht="15" hidden="false" customHeight="false" outlineLevel="0" collapsed="false">
      <c r="B22" s="126" t="s">
        <v>41</v>
      </c>
      <c r="C22" s="81"/>
      <c r="D22" s="81"/>
      <c r="E22" s="81"/>
      <c r="F22" s="83"/>
      <c r="G22" s="81"/>
      <c r="H22" s="81"/>
      <c r="I22" s="81"/>
      <c r="J22" s="83"/>
      <c r="K22" s="81"/>
      <c r="L22" s="81"/>
      <c r="M22" s="81"/>
      <c r="N22" s="83"/>
      <c r="O22" s="81"/>
      <c r="P22" s="81"/>
      <c r="Q22" s="81"/>
      <c r="R22" s="83"/>
    </row>
    <row r="31" customFormat="false" ht="15" hidden="false" customHeight="false" outlineLevel="0" collapsed="false">
      <c r="I31" s="132"/>
    </row>
  </sheetData>
  <mergeCells count="6">
    <mergeCell ref="B5:B7"/>
    <mergeCell ref="C5:R5"/>
    <mergeCell ref="C6:F6"/>
    <mergeCell ref="G6:J6"/>
    <mergeCell ref="K6:N6"/>
    <mergeCell ref="O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6484375" defaultRowHeight="15" zeroHeight="false" outlineLevelRow="0" outlineLevelCol="0"/>
  <sheetData>
    <row r="3" customFormat="false" ht="15" hidden="false" customHeight="false" outlineLevel="0" collapsed="false">
      <c r="B3" s="2" t="s">
        <v>23</v>
      </c>
      <c r="C3" s="2"/>
      <c r="D3" s="2"/>
      <c r="E3" s="2"/>
      <c r="F3" s="2"/>
      <c r="G3" s="2"/>
      <c r="H3" s="2"/>
      <c r="I3" s="2"/>
    </row>
    <row r="4" customFormat="false" ht="15" hidden="false" customHeight="false" outlineLevel="0" collapsed="false">
      <c r="B4" s="3" t="s">
        <v>24</v>
      </c>
      <c r="C4" s="3"/>
      <c r="D4" s="3"/>
      <c r="E4" s="3"/>
      <c r="F4" s="3"/>
    </row>
    <row r="5" customFormat="false" ht="15" hidden="false" customHeight="true" outlineLevel="0" collapsed="false">
      <c r="B5" s="4" t="s">
        <v>2</v>
      </c>
      <c r="C5" s="5" t="n">
        <v>2016</v>
      </c>
      <c r="D5" s="5"/>
      <c r="E5" s="6" t="n">
        <v>2015</v>
      </c>
      <c r="F5" s="6"/>
      <c r="G5" s="1"/>
      <c r="H5" s="1"/>
    </row>
    <row r="6" customFormat="false" ht="15" hidden="false" customHeight="false" outlineLevel="0" collapsed="false">
      <c r="B6" s="4"/>
      <c r="C6" s="5"/>
      <c r="D6" s="5"/>
      <c r="E6" s="6"/>
      <c r="F6" s="6"/>
      <c r="G6" s="1"/>
      <c r="H6" s="1"/>
    </row>
    <row r="7" customFormat="false" ht="27" hidden="false" customHeight="false" outlineLevel="0" collapsed="false">
      <c r="B7" s="4"/>
      <c r="C7" s="9" t="s">
        <v>25</v>
      </c>
      <c r="D7" s="9" t="s">
        <v>26</v>
      </c>
      <c r="E7" s="9" t="s">
        <v>25</v>
      </c>
      <c r="F7" s="9" t="s">
        <v>26</v>
      </c>
      <c r="G7" s="1"/>
      <c r="H7" s="1"/>
    </row>
    <row r="8" customFormat="false" ht="15" hidden="false" customHeight="false" outlineLevel="0" collapsed="false">
      <c r="B8" s="10" t="s">
        <v>8</v>
      </c>
      <c r="C8" s="12" t="n">
        <v>1.25</v>
      </c>
      <c r="D8" s="13" t="n">
        <v>0.9</v>
      </c>
      <c r="E8" s="12" t="n">
        <v>1.33</v>
      </c>
      <c r="F8" s="18" t="n">
        <v>0.96</v>
      </c>
      <c r="G8" s="1"/>
      <c r="H8" s="1"/>
    </row>
    <row r="9" customFormat="false" ht="15" hidden="false" customHeight="false" outlineLevel="0" collapsed="false">
      <c r="B9" s="10" t="s">
        <v>9</v>
      </c>
      <c r="C9" s="12" t="n">
        <v>0.96</v>
      </c>
      <c r="D9" s="13" t="n">
        <v>0.68</v>
      </c>
      <c r="E9" s="12" t="n">
        <v>1.73</v>
      </c>
      <c r="F9" s="18" t="n">
        <v>1.23</v>
      </c>
      <c r="G9" s="1"/>
      <c r="H9" s="1"/>
    </row>
    <row r="10" customFormat="false" ht="15" hidden="false" customHeight="false" outlineLevel="0" collapsed="false">
      <c r="B10" s="10" t="s">
        <v>10</v>
      </c>
      <c r="C10" s="12" t="n">
        <v>1.18</v>
      </c>
      <c r="D10" s="13" t="n">
        <v>0.75</v>
      </c>
      <c r="E10" s="12" t="n">
        <v>2.39</v>
      </c>
      <c r="F10" s="18" t="n">
        <v>1.49</v>
      </c>
      <c r="G10" s="1"/>
      <c r="H10" s="1"/>
    </row>
    <row r="11" customFormat="false" ht="15" hidden="false" customHeight="false" outlineLevel="0" collapsed="false">
      <c r="B11" s="10" t="s">
        <v>11</v>
      </c>
      <c r="C11" s="12" t="n">
        <v>0.79</v>
      </c>
      <c r="D11" s="13" t="n">
        <v>0.58</v>
      </c>
      <c r="E11" s="12" t="n">
        <v>0.83</v>
      </c>
      <c r="F11" s="18" t="n">
        <v>0.62</v>
      </c>
      <c r="G11" s="1"/>
      <c r="H11" s="1"/>
    </row>
    <row r="12" customFormat="false" ht="15" hidden="false" customHeight="false" outlineLevel="0" collapsed="false">
      <c r="B12" s="10" t="s">
        <v>12</v>
      </c>
      <c r="C12" s="19" t="n">
        <v>2.01</v>
      </c>
      <c r="D12" s="19" t="n">
        <v>1.42</v>
      </c>
      <c r="E12" s="12" t="n">
        <v>1.67</v>
      </c>
      <c r="F12" s="18" t="n">
        <v>1.17</v>
      </c>
      <c r="G12" s="1"/>
      <c r="H12" s="1"/>
    </row>
    <row r="13" customFormat="false" ht="15" hidden="false" customHeight="false" outlineLevel="0" collapsed="false">
      <c r="B13" s="10" t="s">
        <v>13</v>
      </c>
      <c r="C13" s="19" t="n">
        <v>2.34</v>
      </c>
      <c r="D13" s="19" t="n">
        <v>1.61</v>
      </c>
      <c r="E13" s="12" t="n">
        <v>2.74</v>
      </c>
      <c r="F13" s="18" t="n">
        <v>1.93</v>
      </c>
      <c r="G13" s="1"/>
      <c r="H13" s="1"/>
    </row>
    <row r="14" customFormat="false" ht="15" hidden="false" customHeight="false" outlineLevel="0" collapsed="false">
      <c r="B14" s="10" t="s">
        <v>14</v>
      </c>
      <c r="C14" s="19" t="n">
        <v>1.87</v>
      </c>
      <c r="D14" s="19" t="n">
        <v>1.24</v>
      </c>
      <c r="E14" s="12" t="n">
        <v>2.73</v>
      </c>
      <c r="F14" s="18" t="n">
        <v>1.82</v>
      </c>
      <c r="G14" s="1"/>
      <c r="H14" s="1"/>
    </row>
    <row r="15" customFormat="false" ht="15" hidden="false" customHeight="false" outlineLevel="0" collapsed="false">
      <c r="B15" s="10" t="s">
        <v>15</v>
      </c>
      <c r="C15" s="20" t="n">
        <v>1.17</v>
      </c>
      <c r="D15" s="21" t="n">
        <v>0.82</v>
      </c>
      <c r="E15" s="12" t="n">
        <v>2.56</v>
      </c>
      <c r="F15" s="18" t="n">
        <v>1.73</v>
      </c>
      <c r="G15" s="1"/>
      <c r="H15" s="1"/>
      <c r="I15" s="22"/>
    </row>
    <row r="16" customFormat="false" ht="15" hidden="false" customHeight="false" outlineLevel="0" collapsed="false">
      <c r="B16" s="10" t="s">
        <v>16</v>
      </c>
      <c r="C16" s="19" t="n">
        <v>3.73</v>
      </c>
      <c r="D16" s="19" t="n">
        <v>2.54</v>
      </c>
      <c r="E16" s="12" t="n">
        <v>3.04</v>
      </c>
      <c r="F16" s="18" t="n">
        <v>2.07</v>
      </c>
      <c r="G16" s="1"/>
      <c r="H16" s="1"/>
    </row>
    <row r="17" customFormat="false" ht="15" hidden="false" customHeight="false" outlineLevel="0" collapsed="false">
      <c r="B17" s="23" t="s">
        <v>17</v>
      </c>
      <c r="C17" s="21" t="n">
        <v>1.82</v>
      </c>
      <c r="D17" s="19" t="n">
        <v>1.31</v>
      </c>
      <c r="E17" s="12" t="n">
        <v>1.42</v>
      </c>
      <c r="F17" s="18" t="n">
        <v>1.06</v>
      </c>
      <c r="G17" s="1"/>
      <c r="H17" s="1"/>
    </row>
    <row r="18" customFormat="false" ht="15" hidden="false" customHeight="false" outlineLevel="0" collapsed="false">
      <c r="B18" s="10" t="s">
        <v>18</v>
      </c>
      <c r="C18" s="19" t="n">
        <v>3.4</v>
      </c>
      <c r="D18" s="19" t="n">
        <v>2.18</v>
      </c>
      <c r="E18" s="12" t="n">
        <v>1.59</v>
      </c>
      <c r="F18" s="18" t="n">
        <v>1.02</v>
      </c>
      <c r="G18" s="1"/>
      <c r="H18" s="1"/>
    </row>
    <row r="19" customFormat="false" ht="15" hidden="false" customHeight="false" outlineLevel="0" collapsed="false">
      <c r="B19" s="10" t="s">
        <v>19</v>
      </c>
      <c r="C19" s="12" t="n">
        <v>0.83</v>
      </c>
      <c r="D19" s="13" t="n">
        <v>0.61</v>
      </c>
      <c r="E19" s="12" t="n">
        <v>0.88</v>
      </c>
      <c r="F19" s="18" t="n">
        <v>0.62</v>
      </c>
      <c r="G19" s="1"/>
      <c r="H19" s="1"/>
    </row>
    <row r="20" customFormat="false" ht="15" hidden="false" customHeight="false" outlineLevel="0" collapsed="false">
      <c r="B20" s="14" t="s">
        <v>21</v>
      </c>
      <c r="C20" s="17" t="n">
        <v>1.32</v>
      </c>
      <c r="D20" s="17" t="n">
        <v>0.9</v>
      </c>
      <c r="E20" s="17" t="n">
        <v>1.46</v>
      </c>
      <c r="F20" s="17" t="n">
        <v>1.05</v>
      </c>
      <c r="G20" s="1"/>
      <c r="H20" s="1"/>
    </row>
    <row r="21" customFormat="false" ht="15" hidden="false" customHeight="false" outlineLevel="0" collapsed="false">
      <c r="B21" s="14" t="s">
        <v>22</v>
      </c>
      <c r="C21" s="17" t="n">
        <v>1.87</v>
      </c>
      <c r="D21" s="17" t="n">
        <v>1.3</v>
      </c>
      <c r="E21" s="17" t="n">
        <v>1.96</v>
      </c>
      <c r="F21" s="17" t="n">
        <v>1.37</v>
      </c>
      <c r="G21" s="1"/>
      <c r="H21" s="1"/>
    </row>
    <row r="22" customFormat="false" ht="15" hidden="false" customHeight="false" outlineLevel="0" collapsed="false">
      <c r="B22" s="24" t="s">
        <v>27</v>
      </c>
      <c r="C22" s="24"/>
      <c r="D22" s="24"/>
      <c r="E22" s="24"/>
      <c r="F22" s="24"/>
      <c r="G22" s="24"/>
      <c r="H22" s="24"/>
      <c r="I22" s="24"/>
    </row>
    <row r="23" customFormat="false" ht="23.25" hidden="false" customHeight="true" outlineLevel="0" collapsed="false">
      <c r="B23" s="24" t="s">
        <v>28</v>
      </c>
      <c r="C23" s="24"/>
      <c r="D23" s="24"/>
      <c r="E23" s="24"/>
      <c r="F23" s="24"/>
      <c r="G23" s="24"/>
      <c r="H23" s="24"/>
      <c r="I23" s="24"/>
    </row>
  </sheetData>
  <mergeCells count="7">
    <mergeCell ref="B3:I3"/>
    <mergeCell ref="B4:F4"/>
    <mergeCell ref="B5:B7"/>
    <mergeCell ref="C5:D6"/>
    <mergeCell ref="E5:F6"/>
    <mergeCell ref="B22:I22"/>
    <mergeCell ref="B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8.96484375" defaultRowHeight="15" zeroHeight="false" outlineLevelRow="0" outlineLevelCol="0"/>
  <sheetData>
    <row r="3" customFormat="false" ht="15" hidden="false" customHeight="false" outlineLevel="0" collapsed="false">
      <c r="B3" s="27" t="s">
        <v>146</v>
      </c>
      <c r="C3" s="81"/>
      <c r="D3" s="81"/>
    </row>
    <row r="4" customFormat="false" ht="15" hidden="false" customHeight="false" outlineLevel="0" collapsed="false">
      <c r="B4" s="70" t="s">
        <v>140</v>
      </c>
      <c r="C4" s="81"/>
      <c r="D4" s="81"/>
      <c r="F4" s="83"/>
      <c r="G4" s="81"/>
      <c r="H4" s="81"/>
      <c r="I4" s="81"/>
      <c r="J4" s="83"/>
      <c r="K4" s="81"/>
      <c r="L4" s="81"/>
      <c r="M4" s="81"/>
      <c r="N4" s="83"/>
      <c r="O4" s="81"/>
      <c r="P4" s="81"/>
      <c r="Q4" s="81"/>
      <c r="R4" s="83"/>
    </row>
    <row r="5" customFormat="false" ht="15" hidden="false" customHeight="true" outlineLevel="0" collapsed="false">
      <c r="B5" s="121" t="s">
        <v>2</v>
      </c>
      <c r="C5" s="122" t="s">
        <v>127</v>
      </c>
      <c r="D5" s="122"/>
      <c r="E5" s="122"/>
      <c r="F5" s="122"/>
      <c r="G5" s="122"/>
      <c r="H5" s="122"/>
      <c r="I5" s="122"/>
      <c r="J5" s="122"/>
      <c r="K5" s="122"/>
      <c r="L5" s="122"/>
      <c r="M5" s="122"/>
      <c r="N5" s="122"/>
      <c r="O5" s="122"/>
      <c r="P5" s="122"/>
      <c r="Q5" s="122"/>
      <c r="R5" s="122"/>
    </row>
    <row r="6" customFormat="false" ht="15" hidden="false" customHeight="true" outlineLevel="0" collapsed="false">
      <c r="B6" s="121"/>
      <c r="C6" s="114" t="s">
        <v>141</v>
      </c>
      <c r="D6" s="114"/>
      <c r="E6" s="114"/>
      <c r="F6" s="114"/>
      <c r="G6" s="123" t="s">
        <v>142</v>
      </c>
      <c r="H6" s="123"/>
      <c r="I6" s="123"/>
      <c r="J6" s="123"/>
      <c r="K6" s="114" t="s">
        <v>143</v>
      </c>
      <c r="L6" s="114"/>
      <c r="M6" s="114"/>
      <c r="N6" s="114"/>
      <c r="O6" s="123" t="s">
        <v>76</v>
      </c>
      <c r="P6" s="123"/>
      <c r="Q6" s="123"/>
      <c r="R6" s="123"/>
    </row>
    <row r="7" customFormat="false" ht="27" hidden="false" customHeight="false" outlineLevel="0" collapsed="false">
      <c r="B7" s="121"/>
      <c r="C7" s="128" t="s">
        <v>5</v>
      </c>
      <c r="D7" s="129" t="s">
        <v>6</v>
      </c>
      <c r="E7" s="128" t="s">
        <v>7</v>
      </c>
      <c r="F7" s="108" t="s">
        <v>37</v>
      </c>
      <c r="G7" s="128" t="s">
        <v>5</v>
      </c>
      <c r="H7" s="129" t="s">
        <v>6</v>
      </c>
      <c r="I7" s="128" t="s">
        <v>7</v>
      </c>
      <c r="J7" s="108" t="s">
        <v>37</v>
      </c>
      <c r="K7" s="128" t="s">
        <v>5</v>
      </c>
      <c r="L7" s="129" t="s">
        <v>6</v>
      </c>
      <c r="M7" s="128" t="s">
        <v>7</v>
      </c>
      <c r="N7" s="108" t="s">
        <v>37</v>
      </c>
      <c r="O7" s="128" t="s">
        <v>5</v>
      </c>
      <c r="P7" s="129" t="s">
        <v>6</v>
      </c>
      <c r="Q7" s="128" t="s">
        <v>7</v>
      </c>
      <c r="R7" s="108" t="s">
        <v>37</v>
      </c>
    </row>
    <row r="8" customFormat="false" ht="15" hidden="false" customHeight="false" outlineLevel="0" collapsed="false">
      <c r="B8" s="72" t="s">
        <v>8</v>
      </c>
      <c r="C8" s="73" t="n">
        <v>14</v>
      </c>
      <c r="D8" s="133" t="s">
        <v>20</v>
      </c>
      <c r="E8" s="73" t="n">
        <v>28</v>
      </c>
      <c r="F8" s="133" t="s">
        <v>20</v>
      </c>
      <c r="G8" s="73" t="n">
        <v>23</v>
      </c>
      <c r="H8" s="133" t="s">
        <v>20</v>
      </c>
      <c r="I8" s="73" t="n">
        <v>45</v>
      </c>
      <c r="J8" s="133" t="s">
        <v>20</v>
      </c>
      <c r="K8" s="73" t="n">
        <v>68</v>
      </c>
      <c r="L8" s="133" t="s">
        <v>20</v>
      </c>
      <c r="M8" s="73" t="n">
        <v>96</v>
      </c>
      <c r="N8" s="133" t="s">
        <v>20</v>
      </c>
      <c r="O8" s="73" t="n">
        <v>105</v>
      </c>
      <c r="P8" s="133" t="s">
        <v>20</v>
      </c>
      <c r="Q8" s="73" t="n">
        <v>169</v>
      </c>
      <c r="R8" s="133" t="s">
        <v>20</v>
      </c>
    </row>
    <row r="9" customFormat="false" ht="15" hidden="false" customHeight="false" outlineLevel="0" collapsed="false">
      <c r="B9" s="72" t="s">
        <v>9</v>
      </c>
      <c r="C9" s="73" t="n">
        <v>8</v>
      </c>
      <c r="D9" s="133" t="s">
        <v>20</v>
      </c>
      <c r="E9" s="73" t="n">
        <v>9</v>
      </c>
      <c r="F9" s="133" t="s">
        <v>20</v>
      </c>
      <c r="G9" s="73" t="n">
        <v>15</v>
      </c>
      <c r="H9" s="133" t="n">
        <v>1</v>
      </c>
      <c r="I9" s="73" t="n">
        <v>33</v>
      </c>
      <c r="J9" s="130" t="n">
        <v>6.67</v>
      </c>
      <c r="K9" s="73" t="n">
        <v>39</v>
      </c>
      <c r="L9" s="74" t="n">
        <v>1</v>
      </c>
      <c r="M9" s="73" t="n">
        <v>76</v>
      </c>
      <c r="N9" s="75" t="n">
        <v>2.56</v>
      </c>
      <c r="O9" s="73" t="n">
        <v>62</v>
      </c>
      <c r="P9" s="74" t="n">
        <v>2</v>
      </c>
      <c r="Q9" s="73" t="n">
        <v>118</v>
      </c>
      <c r="R9" s="75" t="n">
        <v>3.23</v>
      </c>
    </row>
    <row r="10" customFormat="false" ht="15" hidden="false" customHeight="false" outlineLevel="0" collapsed="false">
      <c r="B10" s="72" t="s">
        <v>10</v>
      </c>
      <c r="C10" s="73" t="n">
        <v>2</v>
      </c>
      <c r="D10" s="133" t="s">
        <v>20</v>
      </c>
      <c r="E10" s="73" t="n">
        <v>5</v>
      </c>
      <c r="F10" s="133" t="s">
        <v>20</v>
      </c>
      <c r="G10" s="73" t="n">
        <v>10</v>
      </c>
      <c r="H10" s="133" t="s">
        <v>20</v>
      </c>
      <c r="I10" s="73" t="n">
        <v>27</v>
      </c>
      <c r="J10" s="130" t="s">
        <v>20</v>
      </c>
      <c r="K10" s="73" t="n">
        <v>9</v>
      </c>
      <c r="L10" s="133" t="s">
        <v>20</v>
      </c>
      <c r="M10" s="73" t="n">
        <v>18</v>
      </c>
      <c r="N10" s="133" t="s">
        <v>20</v>
      </c>
      <c r="O10" s="73" t="n">
        <v>21</v>
      </c>
      <c r="P10" s="133" t="s">
        <v>20</v>
      </c>
      <c r="Q10" s="73" t="n">
        <v>50</v>
      </c>
      <c r="R10" s="133" t="s">
        <v>20</v>
      </c>
    </row>
    <row r="11" customFormat="false" ht="15" hidden="false" customHeight="false" outlineLevel="0" collapsed="false">
      <c r="B11" s="72" t="s">
        <v>11</v>
      </c>
      <c r="C11" s="73" t="n">
        <v>62</v>
      </c>
      <c r="D11" s="74" t="n">
        <v>2</v>
      </c>
      <c r="E11" s="73" t="n">
        <v>91</v>
      </c>
      <c r="F11" s="75" t="n">
        <v>3.23</v>
      </c>
      <c r="G11" s="73" t="n">
        <v>58</v>
      </c>
      <c r="H11" s="74" t="n">
        <v>3</v>
      </c>
      <c r="I11" s="73" t="n">
        <v>112</v>
      </c>
      <c r="J11" s="75" t="n">
        <v>5.17</v>
      </c>
      <c r="K11" s="73" t="n">
        <v>156</v>
      </c>
      <c r="L11" s="74" t="n">
        <v>5</v>
      </c>
      <c r="M11" s="73" t="n">
        <v>275</v>
      </c>
      <c r="N11" s="75" t="n">
        <v>3.21</v>
      </c>
      <c r="O11" s="73" t="n">
        <v>276</v>
      </c>
      <c r="P11" s="74" t="n">
        <v>10</v>
      </c>
      <c r="Q11" s="73" t="n">
        <v>478</v>
      </c>
      <c r="R11" s="75" t="n">
        <v>3.62</v>
      </c>
    </row>
    <row r="12" customFormat="false" ht="15" hidden="false" customHeight="false" outlineLevel="0" collapsed="false">
      <c r="B12" s="72" t="s">
        <v>12</v>
      </c>
      <c r="C12" s="73" t="n">
        <v>36</v>
      </c>
      <c r="D12" s="74" t="n">
        <v>1</v>
      </c>
      <c r="E12" s="73" t="n">
        <v>61</v>
      </c>
      <c r="F12" s="18" t="n">
        <v>2.78</v>
      </c>
      <c r="G12" s="73" t="n">
        <v>34</v>
      </c>
      <c r="H12" s="133" t="n">
        <v>2</v>
      </c>
      <c r="I12" s="73" t="n">
        <v>64</v>
      </c>
      <c r="J12" s="130" t="n">
        <v>5.88</v>
      </c>
      <c r="K12" s="73" t="n">
        <v>82</v>
      </c>
      <c r="L12" s="74" t="n">
        <v>7</v>
      </c>
      <c r="M12" s="73" t="n">
        <v>130</v>
      </c>
      <c r="N12" s="75" t="n">
        <v>8.54</v>
      </c>
      <c r="O12" s="73" t="n">
        <v>152</v>
      </c>
      <c r="P12" s="74" t="n">
        <v>10</v>
      </c>
      <c r="Q12" s="73" t="n">
        <v>255</v>
      </c>
      <c r="R12" s="75" t="n">
        <v>6.58</v>
      </c>
    </row>
    <row r="13" customFormat="false" ht="15" hidden="false" customHeight="false" outlineLevel="0" collapsed="false">
      <c r="B13" s="72" t="s">
        <v>13</v>
      </c>
      <c r="C13" s="73" t="n">
        <v>31</v>
      </c>
      <c r="D13" s="133" t="s">
        <v>20</v>
      </c>
      <c r="E13" s="73" t="n">
        <v>61</v>
      </c>
      <c r="F13" s="75" t="n">
        <v>0</v>
      </c>
      <c r="G13" s="73" t="n">
        <v>32</v>
      </c>
      <c r="H13" s="74" t="n">
        <v>1</v>
      </c>
      <c r="I13" s="73" t="n">
        <v>62</v>
      </c>
      <c r="J13" s="75" t="n">
        <v>3.13</v>
      </c>
      <c r="K13" s="73" t="n">
        <v>101</v>
      </c>
      <c r="L13" s="74" t="n">
        <v>8</v>
      </c>
      <c r="M13" s="73" t="n">
        <v>180</v>
      </c>
      <c r="N13" s="75" t="n">
        <v>7.92</v>
      </c>
      <c r="O13" s="73" t="n">
        <v>164</v>
      </c>
      <c r="P13" s="74" t="n">
        <v>9</v>
      </c>
      <c r="Q13" s="73" t="n">
        <v>303</v>
      </c>
      <c r="R13" s="75" t="n">
        <v>5.49</v>
      </c>
    </row>
    <row r="14" customFormat="false" ht="15" hidden="false" customHeight="false" outlineLevel="0" collapsed="false">
      <c r="B14" s="72" t="s">
        <v>14</v>
      </c>
      <c r="C14" s="73" t="n">
        <v>15</v>
      </c>
      <c r="D14" s="74" t="n">
        <v>1</v>
      </c>
      <c r="E14" s="73" t="n">
        <v>22</v>
      </c>
      <c r="F14" s="75" t="n">
        <v>6.67</v>
      </c>
      <c r="G14" s="73" t="n">
        <v>22</v>
      </c>
      <c r="H14" s="74" t="n">
        <v>2</v>
      </c>
      <c r="I14" s="73" t="n">
        <v>45</v>
      </c>
      <c r="J14" s="75" t="n">
        <v>9.09</v>
      </c>
      <c r="K14" s="73" t="n">
        <v>47</v>
      </c>
      <c r="L14" s="74" t="n">
        <v>3</v>
      </c>
      <c r="M14" s="73" t="n">
        <v>78</v>
      </c>
      <c r="N14" s="75" t="n">
        <v>6.38</v>
      </c>
      <c r="O14" s="73" t="n">
        <v>84</v>
      </c>
      <c r="P14" s="74" t="n">
        <v>6</v>
      </c>
      <c r="Q14" s="73" t="n">
        <v>145</v>
      </c>
      <c r="R14" s="75" t="n">
        <v>7.14</v>
      </c>
    </row>
    <row r="15" customFormat="false" ht="15" hidden="false" customHeight="false" outlineLevel="0" collapsed="false">
      <c r="B15" s="72" t="s">
        <v>15</v>
      </c>
      <c r="C15" s="73" t="n">
        <v>8</v>
      </c>
      <c r="D15" s="133" t="s">
        <v>20</v>
      </c>
      <c r="E15" s="73" t="n">
        <v>10</v>
      </c>
      <c r="F15" s="133" t="s">
        <v>20</v>
      </c>
      <c r="G15" s="73" t="n">
        <v>11</v>
      </c>
      <c r="H15" s="133" t="n">
        <v>2</v>
      </c>
      <c r="I15" s="73" t="n">
        <v>18</v>
      </c>
      <c r="J15" s="130" t="n">
        <v>18.18</v>
      </c>
      <c r="K15" s="73" t="n">
        <v>34</v>
      </c>
      <c r="L15" s="74" t="n">
        <v>1</v>
      </c>
      <c r="M15" s="73" t="n">
        <v>48</v>
      </c>
      <c r="N15" s="75" t="n">
        <v>2.94</v>
      </c>
      <c r="O15" s="73" t="n">
        <v>53</v>
      </c>
      <c r="P15" s="74" t="n">
        <v>3</v>
      </c>
      <c r="Q15" s="73" t="n">
        <v>76</v>
      </c>
      <c r="R15" s="75" t="n">
        <v>5.66</v>
      </c>
    </row>
    <row r="16" customFormat="false" ht="15" hidden="false" customHeight="false" outlineLevel="0" collapsed="false">
      <c r="B16" s="72" t="s">
        <v>16</v>
      </c>
      <c r="C16" s="73" t="n">
        <v>6</v>
      </c>
      <c r="D16" s="133" t="n">
        <v>1</v>
      </c>
      <c r="E16" s="73" t="n">
        <v>6</v>
      </c>
      <c r="F16" s="134" t="n">
        <v>16.67</v>
      </c>
      <c r="G16" s="73" t="n">
        <v>15</v>
      </c>
      <c r="H16" s="74" t="n">
        <v>5</v>
      </c>
      <c r="I16" s="73" t="n">
        <v>28</v>
      </c>
      <c r="J16" s="75" t="n">
        <v>33.33</v>
      </c>
      <c r="K16" s="73" t="n">
        <v>33</v>
      </c>
      <c r="L16" s="74" t="n">
        <v>3</v>
      </c>
      <c r="M16" s="73" t="n">
        <v>43</v>
      </c>
      <c r="N16" s="75" t="n">
        <v>9.09</v>
      </c>
      <c r="O16" s="73" t="n">
        <v>54</v>
      </c>
      <c r="P16" s="74" t="n">
        <v>9</v>
      </c>
      <c r="Q16" s="73" t="n">
        <v>77</v>
      </c>
      <c r="R16" s="75" t="n">
        <v>16.67</v>
      </c>
    </row>
    <row r="17" customFormat="false" ht="15" hidden="false" customHeight="false" outlineLevel="0" collapsed="false">
      <c r="B17" s="72" t="s">
        <v>17</v>
      </c>
      <c r="C17" s="73" t="n">
        <v>5</v>
      </c>
      <c r="D17" s="133" t="s">
        <v>20</v>
      </c>
      <c r="E17" s="73" t="n">
        <v>5</v>
      </c>
      <c r="F17" s="134" t="s">
        <v>20</v>
      </c>
      <c r="G17" s="73" t="n">
        <v>16</v>
      </c>
      <c r="H17" s="133" t="s">
        <v>20</v>
      </c>
      <c r="I17" s="73" t="n">
        <v>29</v>
      </c>
      <c r="J17" s="130" t="s">
        <v>20</v>
      </c>
      <c r="K17" s="73" t="n">
        <v>30</v>
      </c>
      <c r="L17" s="133" t="s">
        <v>20</v>
      </c>
      <c r="M17" s="73" t="n">
        <v>40</v>
      </c>
      <c r="N17" s="133" t="s">
        <v>20</v>
      </c>
      <c r="O17" s="73" t="n">
        <v>51</v>
      </c>
      <c r="P17" s="133" t="s">
        <v>20</v>
      </c>
      <c r="Q17" s="73" t="n">
        <v>74</v>
      </c>
      <c r="R17" s="133" t="s">
        <v>20</v>
      </c>
    </row>
    <row r="18" customFormat="false" ht="15" hidden="false" customHeight="false" outlineLevel="0" collapsed="false">
      <c r="B18" s="72" t="s">
        <v>18</v>
      </c>
      <c r="C18" s="73" t="n">
        <v>16</v>
      </c>
      <c r="D18" s="133" t="n">
        <v>2</v>
      </c>
      <c r="E18" s="73" t="n">
        <v>27</v>
      </c>
      <c r="F18" s="134" t="n">
        <v>12.5</v>
      </c>
      <c r="G18" s="73" t="n">
        <v>5</v>
      </c>
      <c r="H18" s="74" t="n">
        <v>2</v>
      </c>
      <c r="I18" s="73" t="n">
        <v>9</v>
      </c>
      <c r="J18" s="75" t="n">
        <v>40</v>
      </c>
      <c r="K18" s="73" t="n">
        <v>28</v>
      </c>
      <c r="L18" s="133" t="s">
        <v>20</v>
      </c>
      <c r="M18" s="73" t="n">
        <v>41</v>
      </c>
      <c r="N18" s="133" t="s">
        <v>20</v>
      </c>
      <c r="O18" s="73" t="n">
        <v>49</v>
      </c>
      <c r="P18" s="74" t="n">
        <v>4</v>
      </c>
      <c r="Q18" s="73" t="n">
        <v>77</v>
      </c>
      <c r="R18" s="75" t="n">
        <v>8.16</v>
      </c>
    </row>
    <row r="19" customFormat="false" ht="15" hidden="false" customHeight="false" outlineLevel="0" collapsed="false">
      <c r="B19" s="72" t="s">
        <v>19</v>
      </c>
      <c r="C19" s="73" t="n">
        <v>17</v>
      </c>
      <c r="D19" s="133" t="s">
        <v>20</v>
      </c>
      <c r="E19" s="73" t="n">
        <v>35</v>
      </c>
      <c r="F19" s="134" t="s">
        <v>20</v>
      </c>
      <c r="G19" s="73" t="n">
        <v>33</v>
      </c>
      <c r="H19" s="133" t="n">
        <v>1</v>
      </c>
      <c r="I19" s="73" t="n">
        <v>58</v>
      </c>
      <c r="J19" s="130" t="n">
        <v>3.03</v>
      </c>
      <c r="K19" s="73" t="n">
        <v>68</v>
      </c>
      <c r="L19" s="133" t="s">
        <v>20</v>
      </c>
      <c r="M19" s="73" t="n">
        <v>106</v>
      </c>
      <c r="N19" s="133" t="s">
        <v>20</v>
      </c>
      <c r="O19" s="73" t="n">
        <v>118</v>
      </c>
      <c r="P19" s="74" t="n">
        <v>1</v>
      </c>
      <c r="Q19" s="73" t="n">
        <v>199</v>
      </c>
      <c r="R19" s="75" t="n">
        <v>0.85</v>
      </c>
    </row>
    <row r="20" customFormat="false" ht="15" hidden="false" customHeight="false" outlineLevel="0" collapsed="false">
      <c r="B20" s="14" t="s">
        <v>76</v>
      </c>
      <c r="C20" s="68" t="n">
        <v>220</v>
      </c>
      <c r="D20" s="68" t="n">
        <v>7</v>
      </c>
      <c r="E20" s="68" t="n">
        <v>360</v>
      </c>
      <c r="F20" s="77" t="n">
        <v>3.18</v>
      </c>
      <c r="G20" s="68" t="n">
        <v>274</v>
      </c>
      <c r="H20" s="68" t="n">
        <v>19</v>
      </c>
      <c r="I20" s="68" t="n">
        <v>530</v>
      </c>
      <c r="J20" s="77" t="n">
        <v>6.93</v>
      </c>
      <c r="K20" s="68" t="n">
        <v>695</v>
      </c>
      <c r="L20" s="68" t="n">
        <v>28</v>
      </c>
      <c r="M20" s="68" t="n">
        <v>1131</v>
      </c>
      <c r="N20" s="77" t="n">
        <v>4.03</v>
      </c>
      <c r="O20" s="68" t="n">
        <v>1189</v>
      </c>
      <c r="P20" s="68" t="n">
        <v>54</v>
      </c>
      <c r="Q20" s="68" t="n">
        <v>2021</v>
      </c>
      <c r="R20" s="77" t="n">
        <v>4.54</v>
      </c>
    </row>
    <row r="21" customFormat="false" ht="15" hidden="false" customHeight="false" outlineLevel="0" collapsed="false">
      <c r="B21" s="126" t="s">
        <v>144</v>
      </c>
      <c r="C21" s="81"/>
      <c r="D21" s="81"/>
      <c r="E21" s="81"/>
      <c r="F21" s="83"/>
      <c r="G21" s="81"/>
      <c r="H21" s="81"/>
      <c r="I21" s="81"/>
      <c r="J21" s="83"/>
      <c r="K21" s="81"/>
      <c r="L21" s="81"/>
      <c r="M21" s="81"/>
      <c r="N21" s="83"/>
      <c r="O21" s="81"/>
      <c r="P21" s="81"/>
      <c r="Q21" s="81"/>
      <c r="R21" s="83"/>
    </row>
    <row r="22" customFormat="false" ht="15" hidden="false" customHeight="false" outlineLevel="0" collapsed="false">
      <c r="B22" s="126" t="s">
        <v>41</v>
      </c>
      <c r="C22" s="81"/>
      <c r="D22" s="81"/>
      <c r="E22" s="81"/>
      <c r="F22" s="83"/>
      <c r="G22" s="81"/>
      <c r="H22" s="81"/>
      <c r="I22" s="81"/>
      <c r="J22" s="83"/>
      <c r="K22" s="81"/>
      <c r="L22" s="81"/>
      <c r="M22" s="81"/>
      <c r="N22" s="83"/>
      <c r="O22" s="81"/>
      <c r="P22" s="81"/>
      <c r="Q22" s="81"/>
      <c r="R22" s="83"/>
    </row>
    <row r="31" customFormat="false" ht="15" hidden="false" customHeight="false" outlineLevel="0" collapsed="false">
      <c r="G31" s="22"/>
    </row>
  </sheetData>
  <mergeCells count="6">
    <mergeCell ref="B5:B7"/>
    <mergeCell ref="C5:R5"/>
    <mergeCell ref="C6:F6"/>
    <mergeCell ref="G6:J6"/>
    <mergeCell ref="K6:N6"/>
    <mergeCell ref="O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1.56"/>
    <col collapsed="false" customWidth="true" hidden="false" outlineLevel="0" max="3" min="3" style="0" width="6.99"/>
    <col collapsed="false" customWidth="true" hidden="false" outlineLevel="0" max="4" min="4" style="0" width="5.28"/>
    <col collapsed="false" customWidth="true" hidden="false" outlineLevel="0" max="5" min="5" style="0" width="6.85"/>
    <col collapsed="false" customWidth="true" hidden="false" outlineLevel="0" max="6" min="6" style="0" width="5.41"/>
    <col collapsed="false" customWidth="true" hidden="false" outlineLevel="0" max="7" min="7" style="0" width="5.71"/>
    <col collapsed="false" customWidth="true" hidden="false" outlineLevel="0" max="8" min="8" style="0" width="5.13"/>
    <col collapsed="false" customWidth="true" hidden="false" outlineLevel="0" max="9" min="9" style="0" width="6.28"/>
    <col collapsed="false" customWidth="true" hidden="false" outlineLevel="0" max="10" min="10" style="0" width="5.28"/>
    <col collapsed="false" customWidth="true" hidden="false" outlineLevel="0" max="11" min="11" style="0" width="7.56"/>
    <col collapsed="false" customWidth="true" hidden="false" outlineLevel="0" max="12" min="12" style="0" width="6.56"/>
    <col collapsed="false" customWidth="true" hidden="false" outlineLevel="0" max="13" min="13" style="0" width="6.7"/>
  </cols>
  <sheetData>
    <row r="1" s="135" customFormat="true" ht="28.5" hidden="false" customHeight="true" outlineLevel="0" collapsed="false"/>
    <row r="2" s="135" customFormat="true" ht="15" hidden="false" customHeight="false" outlineLevel="0" collapsed="false">
      <c r="B2" s="27" t="s">
        <v>147</v>
      </c>
      <c r="C2" s="0"/>
      <c r="D2" s="0"/>
      <c r="E2" s="0"/>
      <c r="F2" s="0"/>
      <c r="G2" s="0"/>
      <c r="H2" s="0"/>
      <c r="I2" s="0"/>
      <c r="J2" s="0"/>
      <c r="K2" s="0"/>
      <c r="L2" s="0"/>
      <c r="M2" s="0"/>
    </row>
    <row r="3" s="135" customFormat="true" ht="12" hidden="false" customHeight="true" outlineLevel="0" collapsed="false">
      <c r="B3" s="70" t="s">
        <v>148</v>
      </c>
      <c r="C3" s="0"/>
      <c r="D3" s="0"/>
      <c r="E3" s="0"/>
      <c r="F3" s="0"/>
      <c r="G3" s="0"/>
      <c r="H3" s="0"/>
      <c r="I3" s="0"/>
      <c r="J3" s="0"/>
      <c r="K3" s="0"/>
      <c r="L3" s="0"/>
      <c r="M3" s="0"/>
    </row>
    <row r="4" s="135" customFormat="true" ht="12.75" hidden="false" customHeight="true" outlineLevel="0" collapsed="false">
      <c r="B4" s="113" t="s">
        <v>149</v>
      </c>
      <c r="C4" s="136" t="n">
        <v>2016</v>
      </c>
      <c r="D4" s="136"/>
      <c r="E4" s="136"/>
      <c r="F4" s="136"/>
      <c r="G4" s="136"/>
      <c r="H4" s="136"/>
      <c r="I4" s="136"/>
      <c r="J4" s="136"/>
      <c r="K4" s="137" t="s">
        <v>150</v>
      </c>
      <c r="L4" s="137"/>
      <c r="M4" s="137"/>
    </row>
    <row r="5" s="135" customFormat="true" ht="13.5" hidden="false" customHeight="true" outlineLevel="0" collapsed="false">
      <c r="B5" s="113"/>
      <c r="C5" s="136"/>
      <c r="D5" s="136"/>
      <c r="E5" s="136"/>
      <c r="F5" s="136"/>
      <c r="G5" s="136"/>
      <c r="H5" s="136"/>
      <c r="I5" s="136"/>
      <c r="J5" s="136"/>
      <c r="K5" s="137" t="s">
        <v>4</v>
      </c>
      <c r="L5" s="137"/>
      <c r="M5" s="137"/>
    </row>
    <row r="6" s="135" customFormat="true" ht="27" hidden="false" customHeight="false" outlineLevel="0" collapsed="false">
      <c r="B6" s="113"/>
      <c r="C6" s="138" t="s">
        <v>151</v>
      </c>
      <c r="D6" s="138" t="s">
        <v>152</v>
      </c>
      <c r="E6" s="138" t="s">
        <v>5</v>
      </c>
      <c r="F6" s="138" t="s">
        <v>152</v>
      </c>
      <c r="G6" s="138" t="s">
        <v>6</v>
      </c>
      <c r="H6" s="138" t="s">
        <v>152</v>
      </c>
      <c r="I6" s="138" t="s">
        <v>7</v>
      </c>
      <c r="J6" s="138" t="s">
        <v>152</v>
      </c>
      <c r="K6" s="138" t="s">
        <v>5</v>
      </c>
      <c r="L6" s="138" t="s">
        <v>6</v>
      </c>
      <c r="M6" s="138" t="s">
        <v>7</v>
      </c>
    </row>
    <row r="7" s="135" customFormat="true" ht="13.5" hidden="false" customHeight="false" outlineLevel="0" collapsed="false">
      <c r="B7" s="139" t="s">
        <v>153</v>
      </c>
      <c r="C7" s="11" t="n">
        <v>25</v>
      </c>
      <c r="D7" s="140" t="n">
        <v>1.63719711853307</v>
      </c>
      <c r="E7" s="141" t="n">
        <v>15712</v>
      </c>
      <c r="F7" s="140" t="n">
        <v>47.9243556504499</v>
      </c>
      <c r="G7" s="142" t="n">
        <v>97</v>
      </c>
      <c r="H7" s="140" t="n">
        <v>22.3502304147465</v>
      </c>
      <c r="I7" s="143" t="n">
        <v>21110</v>
      </c>
      <c r="J7" s="140" t="n">
        <v>46.4619786508199</v>
      </c>
      <c r="K7" s="140" t="n">
        <v>1.58401758582789</v>
      </c>
      <c r="L7" s="144" t="n">
        <v>-18.4873949579832</v>
      </c>
      <c r="M7" s="140" t="n">
        <v>2.81011055374276</v>
      </c>
    </row>
    <row r="8" s="135" customFormat="true" ht="13.5" hidden="false" customHeight="false" outlineLevel="0" collapsed="false">
      <c r="B8" s="139" t="s">
        <v>154</v>
      </c>
      <c r="C8" s="11" t="n">
        <v>24</v>
      </c>
      <c r="D8" s="140" t="n">
        <v>1.57170923379175</v>
      </c>
      <c r="E8" s="141" t="n">
        <v>2202</v>
      </c>
      <c r="F8" s="140" t="n">
        <v>6.71648619795638</v>
      </c>
      <c r="G8" s="142" t="n">
        <v>14</v>
      </c>
      <c r="H8" s="140" t="n">
        <v>3.2258064516129</v>
      </c>
      <c r="I8" s="143" t="n">
        <v>2949</v>
      </c>
      <c r="J8" s="140" t="n">
        <v>6.49059095411027</v>
      </c>
      <c r="K8" s="140" t="n">
        <v>3.13817330210773</v>
      </c>
      <c r="L8" s="144" t="n">
        <v>-17.6470588235294</v>
      </c>
      <c r="M8" s="140" t="n">
        <v>2.53824756606397</v>
      </c>
    </row>
    <row r="9" s="135" customFormat="true" ht="13.5" hidden="false" customHeight="false" outlineLevel="0" collapsed="false">
      <c r="B9" s="139" t="s">
        <v>155</v>
      </c>
      <c r="C9" s="11" t="n">
        <v>979</v>
      </c>
      <c r="D9" s="140" t="n">
        <v>64.1126391617551</v>
      </c>
      <c r="E9" s="141" t="n">
        <v>12912</v>
      </c>
      <c r="F9" s="140" t="n">
        <v>39.3838645722129</v>
      </c>
      <c r="G9" s="142" t="n">
        <v>258</v>
      </c>
      <c r="H9" s="140" t="n">
        <v>59.4470046082949</v>
      </c>
      <c r="I9" s="143" t="n">
        <v>18475</v>
      </c>
      <c r="J9" s="140" t="n">
        <v>40.6624848684935</v>
      </c>
      <c r="K9" s="140" t="n">
        <v>-1.40500916310323</v>
      </c>
      <c r="L9" s="144" t="n">
        <v>0.389105058365757</v>
      </c>
      <c r="M9" s="140" t="n">
        <v>-1.81228741496598</v>
      </c>
    </row>
    <row r="10" s="145" customFormat="true" ht="13.5" hidden="false" customHeight="false" outlineLevel="0" collapsed="false">
      <c r="B10" s="146" t="s">
        <v>156</v>
      </c>
      <c r="C10" s="147" t="n">
        <v>1028</v>
      </c>
      <c r="D10" s="148" t="n">
        <v>67.3215455140799</v>
      </c>
      <c r="E10" s="149" t="n">
        <v>30826</v>
      </c>
      <c r="F10" s="148" t="n">
        <v>94.0247064206192</v>
      </c>
      <c r="G10" s="150" t="n">
        <v>369</v>
      </c>
      <c r="H10" s="148" t="n">
        <v>85.0230414746544</v>
      </c>
      <c r="I10" s="151" t="n">
        <v>42534</v>
      </c>
      <c r="J10" s="148" t="n">
        <v>93.6150544734236</v>
      </c>
      <c r="K10" s="148" t="n">
        <v>0.416965274610732</v>
      </c>
      <c r="L10" s="152" t="n">
        <v>-6.10687022900763</v>
      </c>
      <c r="M10" s="148" t="n">
        <v>0.731793960923625</v>
      </c>
    </row>
    <row r="11" s="135" customFormat="true" ht="13.5" hidden="false" customHeight="false" outlineLevel="0" collapsed="false">
      <c r="B11" s="139" t="s">
        <v>157</v>
      </c>
      <c r="C11" s="11" t="n">
        <v>294</v>
      </c>
      <c r="D11" s="140" t="n">
        <v>19.2534381139489</v>
      </c>
      <c r="E11" s="141" t="n">
        <v>1393</v>
      </c>
      <c r="F11" s="140" t="n">
        <v>4.24889431142291</v>
      </c>
      <c r="G11" s="142" t="n">
        <v>43</v>
      </c>
      <c r="H11" s="140" t="n">
        <v>9.90783410138249</v>
      </c>
      <c r="I11" s="143" t="n">
        <v>2054</v>
      </c>
      <c r="J11" s="140" t="n">
        <v>4.52074391988555</v>
      </c>
      <c r="K11" s="140" t="n">
        <v>-3.99724328049621</v>
      </c>
      <c r="L11" s="144" t="n">
        <v>-15.6862745098039</v>
      </c>
      <c r="M11" s="140" t="n">
        <v>-1.91021967526265</v>
      </c>
    </row>
    <row r="12" s="135" customFormat="true" ht="13.5" hidden="false" customHeight="false" outlineLevel="0" collapsed="false">
      <c r="B12" s="139" t="s">
        <v>158</v>
      </c>
      <c r="C12" s="11" t="n">
        <v>179</v>
      </c>
      <c r="D12" s="140" t="n">
        <v>11.7223313686968</v>
      </c>
      <c r="E12" s="141" t="n">
        <v>504</v>
      </c>
      <c r="F12" s="140" t="n">
        <v>1.53728839408266</v>
      </c>
      <c r="G12" s="142" t="n">
        <v>19</v>
      </c>
      <c r="H12" s="140" t="n">
        <v>4.3778801843318</v>
      </c>
      <c r="I12" s="153" t="n">
        <v>757</v>
      </c>
      <c r="J12" s="140" t="n">
        <v>1.66611643006493</v>
      </c>
      <c r="K12" s="140" t="n">
        <v>-4.36432637571159</v>
      </c>
      <c r="L12" s="144" t="n">
        <v>-26.9230769230769</v>
      </c>
      <c r="M12" s="140" t="n">
        <v>0.531208499335989</v>
      </c>
    </row>
    <row r="13" s="135" customFormat="true" ht="13.5" hidden="false" customHeight="false" outlineLevel="0" collapsed="false">
      <c r="B13" s="154" t="s">
        <v>159</v>
      </c>
      <c r="C13" s="11" t="n">
        <v>26</v>
      </c>
      <c r="D13" s="140" t="n">
        <v>1.70268500327439</v>
      </c>
      <c r="E13" s="141" t="n">
        <v>62</v>
      </c>
      <c r="F13" s="140" t="n">
        <v>0.189110873875248</v>
      </c>
      <c r="G13" s="142" t="n">
        <v>3</v>
      </c>
      <c r="H13" s="140" t="n">
        <v>0.691244239631336</v>
      </c>
      <c r="I13" s="153" t="n">
        <v>90</v>
      </c>
      <c r="J13" s="140" t="n">
        <v>0.198085176625949</v>
      </c>
      <c r="K13" s="140" t="n">
        <v>-36.734693877551</v>
      </c>
      <c r="L13" s="144" t="n">
        <v>-62.5</v>
      </c>
      <c r="M13" s="140" t="n">
        <v>-31.2977099236641</v>
      </c>
    </row>
    <row r="14" s="145" customFormat="true" ht="13.5" hidden="false" customHeight="false" outlineLevel="0" collapsed="false">
      <c r="B14" s="155" t="s">
        <v>160</v>
      </c>
      <c r="C14" s="147" t="n">
        <v>499</v>
      </c>
      <c r="D14" s="148" t="n">
        <v>32.6784544859201</v>
      </c>
      <c r="E14" s="156" t="n">
        <v>1959</v>
      </c>
      <c r="F14" s="148" t="n">
        <v>5.97529357938081</v>
      </c>
      <c r="G14" s="157" t="n">
        <v>65</v>
      </c>
      <c r="H14" s="148" t="n">
        <v>14.9769585253456</v>
      </c>
      <c r="I14" s="158" t="n">
        <v>2901</v>
      </c>
      <c r="J14" s="148" t="n">
        <v>6.38494552657643</v>
      </c>
      <c r="K14" s="148" t="n">
        <v>-5.63583815028902</v>
      </c>
      <c r="L14" s="159" t="n">
        <v>-23.5294117647059</v>
      </c>
      <c r="M14" s="148" t="n">
        <v>-2.58562793821356</v>
      </c>
    </row>
    <row r="15" customFormat="false" ht="15" hidden="false" customHeight="false" outlineLevel="0" collapsed="false">
      <c r="B15" s="160" t="s">
        <v>21</v>
      </c>
      <c r="C15" s="15" t="n">
        <v>1527</v>
      </c>
      <c r="D15" s="161" t="n">
        <v>100</v>
      </c>
      <c r="E15" s="15" t="n">
        <v>32785</v>
      </c>
      <c r="F15" s="161" t="n">
        <v>100</v>
      </c>
      <c r="G15" s="162" t="n">
        <v>434</v>
      </c>
      <c r="H15" s="161" t="n">
        <v>100</v>
      </c>
      <c r="I15" s="15" t="n">
        <v>45435</v>
      </c>
      <c r="J15" s="161" t="n">
        <v>100</v>
      </c>
      <c r="K15" s="161" t="n">
        <v>0.0335631903338083</v>
      </c>
      <c r="L15" s="161" t="n">
        <v>-9.20502092050209</v>
      </c>
      <c r="M15" s="161" t="n">
        <v>0.513240271663392</v>
      </c>
    </row>
  </sheetData>
  <mergeCells count="4">
    <mergeCell ref="B4:B6"/>
    <mergeCell ref="C4:J5"/>
    <mergeCell ref="K4:M4"/>
    <mergeCell ref="K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2" min="2" style="0" width="18.41"/>
  </cols>
  <sheetData>
    <row r="3" customFormat="false" ht="15" hidden="false" customHeight="false" outlineLevel="0" collapsed="false">
      <c r="B3" s="27" t="s">
        <v>161</v>
      </c>
    </row>
    <row r="4" customFormat="false" ht="15" hidden="false" customHeight="false" outlineLevel="0" collapsed="false">
      <c r="B4" s="70" t="s">
        <v>162</v>
      </c>
    </row>
    <row r="5" customFormat="false" ht="15" hidden="false" customHeight="true" outlineLevel="0" collapsed="false">
      <c r="B5" s="113" t="s">
        <v>149</v>
      </c>
      <c r="C5" s="5" t="n">
        <v>2016</v>
      </c>
      <c r="D5" s="5"/>
      <c r="E5" s="6" t="n">
        <v>2015</v>
      </c>
      <c r="F5" s="6"/>
      <c r="G5" s="135"/>
      <c r="H5" s="135"/>
      <c r="I5" s="135"/>
    </row>
    <row r="6" customFormat="false" ht="15" hidden="false" customHeight="false" outlineLevel="0" collapsed="false">
      <c r="B6" s="113"/>
      <c r="C6" s="5"/>
      <c r="D6" s="5"/>
      <c r="E6" s="6"/>
      <c r="F6" s="6"/>
      <c r="G6" s="135"/>
      <c r="H6" s="135"/>
      <c r="I6" s="135"/>
    </row>
    <row r="7" customFormat="false" ht="27" hidden="false" customHeight="false" outlineLevel="0" collapsed="false">
      <c r="B7" s="113"/>
      <c r="C7" s="9" t="s">
        <v>25</v>
      </c>
      <c r="D7" s="9" t="s">
        <v>26</v>
      </c>
      <c r="E7" s="9" t="s">
        <v>25</v>
      </c>
      <c r="F7" s="9" t="s">
        <v>26</v>
      </c>
      <c r="G7" s="135"/>
      <c r="H7" s="135"/>
      <c r="I7" s="135"/>
    </row>
    <row r="8" customFormat="false" ht="15" hidden="false" customHeight="false" outlineLevel="0" collapsed="false">
      <c r="B8" s="154" t="s">
        <v>153</v>
      </c>
      <c r="C8" s="12" t="n">
        <v>0.617362525458248</v>
      </c>
      <c r="D8" s="13" t="n">
        <v>0.457396142783043</v>
      </c>
      <c r="E8" s="12" t="n">
        <v>0.769379970259262</v>
      </c>
      <c r="F8" s="18" t="n">
        <v>0.57621537865582</v>
      </c>
      <c r="G8" s="135"/>
      <c r="H8" s="135"/>
      <c r="I8" s="135"/>
    </row>
    <row r="9" customFormat="false" ht="15" hidden="false" customHeight="false" outlineLevel="0" collapsed="false">
      <c r="B9" s="154" t="s">
        <v>154</v>
      </c>
      <c r="C9" s="12" t="n">
        <v>0.635785649409628</v>
      </c>
      <c r="D9" s="13" t="n">
        <v>0.472494093823827</v>
      </c>
      <c r="E9" s="12" t="n">
        <v>0.796252927400469</v>
      </c>
      <c r="F9" s="18" t="n">
        <v>0.5876253024542</v>
      </c>
      <c r="G9" s="135"/>
      <c r="H9" s="135"/>
      <c r="I9" s="135"/>
    </row>
    <row r="10" customFormat="false" ht="15" hidden="false" customHeight="false" outlineLevel="0" collapsed="false">
      <c r="B10" s="154" t="s">
        <v>155</v>
      </c>
      <c r="C10" s="12" t="n">
        <v>1.99814126394052</v>
      </c>
      <c r="D10" s="13" t="n">
        <v>1.37724870549298</v>
      </c>
      <c r="E10" s="12" t="n">
        <v>1.96243127672572</v>
      </c>
      <c r="F10" s="18" t="n">
        <v>1.34745451685629</v>
      </c>
      <c r="G10" s="135"/>
      <c r="H10" s="135"/>
      <c r="I10" s="135"/>
    </row>
    <row r="11" customFormat="false" ht="15" hidden="false" customHeight="false" outlineLevel="0" collapsed="false">
      <c r="B11" s="163" t="s">
        <v>156</v>
      </c>
      <c r="C11" s="164" t="n">
        <v>1.19704145850905</v>
      </c>
      <c r="D11" s="165" t="n">
        <v>0.860079714705265</v>
      </c>
      <c r="E11" s="164" t="n">
        <v>1.28021369470324</v>
      </c>
      <c r="F11" s="109" t="n">
        <v>0.922145572293397</v>
      </c>
      <c r="G11" s="135"/>
      <c r="H11" s="135"/>
      <c r="I11" s="135"/>
    </row>
    <row r="12" customFormat="false" ht="15" hidden="false" customHeight="false" outlineLevel="0" collapsed="false">
      <c r="B12" s="154" t="s">
        <v>157</v>
      </c>
      <c r="C12" s="12" t="n">
        <v>3.08686288585786</v>
      </c>
      <c r="D12" s="13" t="n">
        <v>2.05054840247973</v>
      </c>
      <c r="E12" s="12" t="n">
        <v>3.51481736733287</v>
      </c>
      <c r="F12" s="18" t="n">
        <v>2.37762237762238</v>
      </c>
      <c r="G12" s="135"/>
      <c r="H12" s="135"/>
      <c r="I12" s="135"/>
    </row>
    <row r="13" customFormat="false" ht="15" hidden="false" customHeight="false" outlineLevel="0" collapsed="false">
      <c r="B13" s="154" t="s">
        <v>158</v>
      </c>
      <c r="C13" s="12" t="n">
        <v>3.76984126984127</v>
      </c>
      <c r="D13" s="13" t="n">
        <v>2.44845360824742</v>
      </c>
      <c r="E13" s="12" t="n">
        <v>4.93358633776091</v>
      </c>
      <c r="F13" s="18" t="n">
        <v>3.33761232349166</v>
      </c>
      <c r="G13" s="135"/>
      <c r="H13" s="135"/>
      <c r="I13" s="135"/>
    </row>
    <row r="14" customFormat="false" ht="15" hidden="false" customHeight="false" outlineLevel="0" collapsed="false">
      <c r="B14" s="154" t="s">
        <v>159</v>
      </c>
      <c r="C14" s="12" t="n">
        <v>4.83870967741936</v>
      </c>
      <c r="D14" s="13" t="n">
        <v>3.2258064516129</v>
      </c>
      <c r="E14" s="12" t="n">
        <v>8.16326530612245</v>
      </c>
      <c r="F14" s="18" t="n">
        <v>5.75539568345324</v>
      </c>
      <c r="G14" s="135"/>
      <c r="H14" s="135"/>
      <c r="I14" s="135"/>
    </row>
    <row r="15" customFormat="false" ht="15" hidden="false" customHeight="false" outlineLevel="0" collapsed="false">
      <c r="B15" s="166" t="s">
        <v>160</v>
      </c>
      <c r="C15" s="164" t="n">
        <v>3.31801939765186</v>
      </c>
      <c r="D15" s="165" t="n">
        <v>2.19150370869858</v>
      </c>
      <c r="E15" s="164" t="n">
        <v>4.09441233140655</v>
      </c>
      <c r="F15" s="109" t="n">
        <v>2.77505713352922</v>
      </c>
      <c r="G15" s="135"/>
      <c r="H15" s="135"/>
      <c r="I15" s="135"/>
    </row>
    <row r="16" customFormat="false" ht="15" hidden="false" customHeight="false" outlineLevel="0" collapsed="false">
      <c r="B16" s="14" t="s">
        <v>21</v>
      </c>
      <c r="C16" s="17" t="n">
        <v>1.32377611712673</v>
      </c>
      <c r="D16" s="17" t="n">
        <v>0.946172796442041</v>
      </c>
      <c r="E16" s="17" t="n">
        <v>1.45847317995972</v>
      </c>
      <c r="F16" s="17" t="n">
        <v>1.1</v>
      </c>
      <c r="G16" s="135"/>
      <c r="H16" s="135"/>
      <c r="I16" s="135"/>
    </row>
    <row r="17" customFormat="false" ht="16.5" hidden="false" customHeight="true" outlineLevel="0" collapsed="false">
      <c r="B17" s="24" t="s">
        <v>163</v>
      </c>
      <c r="C17" s="24"/>
      <c r="D17" s="24"/>
      <c r="E17" s="24"/>
      <c r="F17" s="24"/>
      <c r="G17" s="24"/>
      <c r="H17" s="24"/>
      <c r="I17" s="24"/>
    </row>
    <row r="18" customFormat="false" ht="16.5" hidden="false" customHeight="true" outlineLevel="0" collapsed="false">
      <c r="B18" s="24" t="s">
        <v>32</v>
      </c>
      <c r="C18" s="24"/>
      <c r="D18" s="24"/>
      <c r="E18" s="24"/>
      <c r="F18" s="24"/>
      <c r="G18" s="24"/>
      <c r="H18" s="24"/>
      <c r="I18" s="24"/>
    </row>
  </sheetData>
  <mergeCells count="5">
    <mergeCell ref="B5:B7"/>
    <mergeCell ref="C5:D6"/>
    <mergeCell ref="E5:F6"/>
    <mergeCell ref="B17:I17"/>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2" min="2" style="0" width="42.56"/>
  </cols>
  <sheetData>
    <row r="3" customFormat="false" ht="15" hidden="false" customHeight="false" outlineLevel="0" collapsed="false">
      <c r="B3" s="27" t="s">
        <v>164</v>
      </c>
    </row>
    <row r="4" customFormat="false" ht="15" hidden="false" customHeight="false" outlineLevel="0" collapsed="false">
      <c r="B4" s="70" t="s">
        <v>165</v>
      </c>
      <c r="C4" s="41"/>
      <c r="D4" s="41"/>
      <c r="E4" s="41"/>
      <c r="F4" s="41"/>
      <c r="G4" s="41"/>
      <c r="H4" s="41"/>
      <c r="I4" s="167"/>
    </row>
    <row r="5" customFormat="false" ht="15" hidden="false" customHeight="true" outlineLevel="0" collapsed="false">
      <c r="B5" s="113" t="s">
        <v>166</v>
      </c>
      <c r="C5" s="168" t="s">
        <v>45</v>
      </c>
      <c r="D5" s="168"/>
      <c r="E5" s="168"/>
      <c r="F5" s="169" t="s">
        <v>46</v>
      </c>
      <c r="G5" s="169"/>
      <c r="H5" s="169"/>
      <c r="I5" s="108" t="s">
        <v>80</v>
      </c>
    </row>
    <row r="6" customFormat="false" ht="15" hidden="false" customHeight="false" outlineLevel="0" collapsed="false">
      <c r="B6" s="113"/>
      <c r="C6" s="153" t="s">
        <v>5</v>
      </c>
      <c r="D6" s="153" t="s">
        <v>6</v>
      </c>
      <c r="E6" s="153" t="s">
        <v>7</v>
      </c>
      <c r="F6" s="153" t="s">
        <v>5</v>
      </c>
      <c r="G6" s="153" t="s">
        <v>6</v>
      </c>
      <c r="H6" s="153" t="s">
        <v>7</v>
      </c>
      <c r="I6" s="108"/>
    </row>
    <row r="7" customFormat="false" ht="15" hidden="false" customHeight="false" outlineLevel="0" collapsed="false">
      <c r="B7" s="72" t="s">
        <v>167</v>
      </c>
      <c r="C7" s="170" t="n">
        <v>1467</v>
      </c>
      <c r="D7" s="171" t="n">
        <v>79</v>
      </c>
      <c r="E7" s="170" t="n">
        <v>2517</v>
      </c>
      <c r="F7" s="172" t="n">
        <v>4.47</v>
      </c>
      <c r="G7" s="173" t="n">
        <v>18.2</v>
      </c>
      <c r="H7" s="172" t="n">
        <v>5.54</v>
      </c>
      <c r="I7" s="174" t="n">
        <f aca="false">D7/C7*100</f>
        <v>5.38513974096796</v>
      </c>
    </row>
    <row r="8" customFormat="false" ht="15" hidden="false" customHeight="false" outlineLevel="0" collapsed="false">
      <c r="B8" s="72" t="s">
        <v>168</v>
      </c>
      <c r="C8" s="170" t="n">
        <v>10583</v>
      </c>
      <c r="D8" s="171" t="n">
        <v>96</v>
      </c>
      <c r="E8" s="170" t="n">
        <v>15141</v>
      </c>
      <c r="F8" s="172" t="n">
        <v>32.28</v>
      </c>
      <c r="G8" s="173" t="n">
        <v>22.12</v>
      </c>
      <c r="H8" s="172" t="n">
        <v>33.32</v>
      </c>
      <c r="I8" s="174" t="n">
        <f aca="false">D8/C8*100</f>
        <v>0.907115184730228</v>
      </c>
    </row>
    <row r="9" customFormat="false" ht="15" hidden="false" customHeight="false" outlineLevel="0" collapsed="false">
      <c r="B9" s="72" t="s">
        <v>169</v>
      </c>
      <c r="C9" s="170" t="n">
        <v>3462</v>
      </c>
      <c r="D9" s="171" t="n">
        <v>26</v>
      </c>
      <c r="E9" s="170" t="n">
        <v>4342</v>
      </c>
      <c r="F9" s="172" t="n">
        <v>10.56</v>
      </c>
      <c r="G9" s="173" t="n">
        <v>5.99</v>
      </c>
      <c r="H9" s="172" t="n">
        <v>9.56</v>
      </c>
      <c r="I9" s="174" t="n">
        <f aca="false">D9/C9*100</f>
        <v>0.751010976314269</v>
      </c>
    </row>
    <row r="10" customFormat="false" ht="15" hidden="false" customHeight="false" outlineLevel="0" collapsed="false">
      <c r="B10" s="72" t="s">
        <v>170</v>
      </c>
      <c r="C10" s="170" t="n">
        <v>6588</v>
      </c>
      <c r="D10" s="171" t="n">
        <v>37</v>
      </c>
      <c r="E10" s="170" t="n">
        <v>10788</v>
      </c>
      <c r="F10" s="172" t="n">
        <v>20.09</v>
      </c>
      <c r="G10" s="173" t="n">
        <v>8.53</v>
      </c>
      <c r="H10" s="172" t="n">
        <v>23.74</v>
      </c>
      <c r="I10" s="174" t="n">
        <f aca="false">D10/C10*100</f>
        <v>0.561627200971463</v>
      </c>
    </row>
    <row r="11" customFormat="false" ht="15" hidden="false" customHeight="false" outlineLevel="0" collapsed="false">
      <c r="B11" s="72" t="s">
        <v>171</v>
      </c>
      <c r="C11" s="170" t="n">
        <v>1435</v>
      </c>
      <c r="D11" s="171" t="n">
        <v>6</v>
      </c>
      <c r="E11" s="170" t="n">
        <v>1976</v>
      </c>
      <c r="F11" s="172" t="n">
        <v>4.38</v>
      </c>
      <c r="G11" s="173" t="n">
        <v>1.38</v>
      </c>
      <c r="H11" s="172" t="n">
        <v>4.35</v>
      </c>
      <c r="I11" s="174" t="n">
        <f aca="false">D11/C11*100</f>
        <v>0.418118466898955</v>
      </c>
    </row>
    <row r="12" customFormat="false" ht="15" hidden="false" customHeight="false" outlineLevel="0" collapsed="false">
      <c r="B12" s="175" t="s">
        <v>172</v>
      </c>
      <c r="C12" s="176" t="n">
        <v>23535</v>
      </c>
      <c r="D12" s="177" t="n">
        <v>244</v>
      </c>
      <c r="E12" s="176" t="n">
        <v>34764</v>
      </c>
      <c r="F12" s="178" t="n">
        <v>71.79</v>
      </c>
      <c r="G12" s="179" t="n">
        <v>56.22</v>
      </c>
      <c r="H12" s="178" t="n">
        <v>76.51</v>
      </c>
      <c r="I12" s="180" t="n">
        <f aca="false">D12/C12*100</f>
        <v>1.03675377097939</v>
      </c>
    </row>
    <row r="13" customFormat="false" ht="15" hidden="false" customHeight="false" outlineLevel="0" collapsed="false">
      <c r="B13" s="72" t="s">
        <v>173</v>
      </c>
      <c r="C13" s="170" t="n">
        <v>3839</v>
      </c>
      <c r="D13" s="171" t="n">
        <v>88</v>
      </c>
      <c r="E13" s="170" t="n">
        <v>4298</v>
      </c>
      <c r="F13" s="172" t="n">
        <v>11.71</v>
      </c>
      <c r="G13" s="173" t="n">
        <v>20.28</v>
      </c>
      <c r="H13" s="172" t="n">
        <v>9.46</v>
      </c>
      <c r="I13" s="174" t="n">
        <f aca="false">D13/C13*100</f>
        <v>2.29226361031519</v>
      </c>
    </row>
    <row r="14" customFormat="false" ht="15" hidden="false" customHeight="false" outlineLevel="0" collapsed="false">
      <c r="B14" s="72" t="s">
        <v>174</v>
      </c>
      <c r="C14" s="170" t="n">
        <v>433</v>
      </c>
      <c r="D14" s="50" t="n">
        <v>9</v>
      </c>
      <c r="E14" s="170" t="n">
        <v>489</v>
      </c>
      <c r="F14" s="172" t="n">
        <v>1.32</v>
      </c>
      <c r="G14" s="35" t="n">
        <v>2.07</v>
      </c>
      <c r="H14" s="172" t="n">
        <v>1.08</v>
      </c>
      <c r="I14" s="174" t="n">
        <f aca="false">D14/C14*100</f>
        <v>2.07852193995381</v>
      </c>
    </row>
    <row r="15" customFormat="false" ht="15" hidden="false" customHeight="false" outlineLevel="0" collapsed="false">
      <c r="B15" s="72" t="s">
        <v>175</v>
      </c>
      <c r="C15" s="170" t="n">
        <v>1497</v>
      </c>
      <c r="D15" s="171" t="n">
        <v>31</v>
      </c>
      <c r="E15" s="170" t="n">
        <v>1823</v>
      </c>
      <c r="F15" s="172" t="n">
        <v>4.57</v>
      </c>
      <c r="G15" s="173" t="n">
        <v>7.14</v>
      </c>
      <c r="H15" s="172" t="n">
        <v>4.01</v>
      </c>
      <c r="I15" s="174" t="n">
        <f aca="false">D15/C15*100</f>
        <v>2.07080828323313</v>
      </c>
    </row>
    <row r="16" customFormat="false" ht="15" hidden="false" customHeight="false" outlineLevel="0" collapsed="false">
      <c r="B16" s="72" t="s">
        <v>176</v>
      </c>
      <c r="C16" s="170" t="n">
        <v>2927</v>
      </c>
      <c r="D16" s="171" t="n">
        <v>59</v>
      </c>
      <c r="E16" s="170" t="n">
        <v>3479</v>
      </c>
      <c r="F16" s="172" t="n">
        <v>8.93</v>
      </c>
      <c r="G16" s="173" t="n">
        <v>13.59</v>
      </c>
      <c r="H16" s="172" t="n">
        <v>7.66</v>
      </c>
      <c r="I16" s="174" t="n">
        <f aca="false">D16/C16*100</f>
        <v>2.01571574991459</v>
      </c>
    </row>
    <row r="17" customFormat="false" ht="15" hidden="false" customHeight="false" outlineLevel="0" collapsed="false">
      <c r="B17" s="72" t="s">
        <v>177</v>
      </c>
      <c r="C17" s="170" t="n">
        <v>135</v>
      </c>
      <c r="D17" s="36" t="s">
        <v>20</v>
      </c>
      <c r="E17" s="170" t="n">
        <v>146</v>
      </c>
      <c r="F17" s="172" t="n">
        <v>0.41</v>
      </c>
      <c r="G17" s="103" t="s">
        <v>20</v>
      </c>
      <c r="H17" s="172" t="n">
        <v>0.32</v>
      </c>
      <c r="I17" s="103" t="s">
        <v>20</v>
      </c>
    </row>
    <row r="18" customFormat="false" ht="15" hidden="false" customHeight="false" outlineLevel="0" collapsed="false">
      <c r="B18" s="72" t="s">
        <v>178</v>
      </c>
      <c r="C18" s="170" t="n">
        <v>419</v>
      </c>
      <c r="D18" s="171" t="n">
        <v>3</v>
      </c>
      <c r="E18" s="170" t="n">
        <v>436</v>
      </c>
      <c r="F18" s="172" t="n">
        <v>1.28</v>
      </c>
      <c r="G18" s="173" t="n">
        <v>0.69</v>
      </c>
      <c r="H18" s="172" t="n">
        <v>0.96</v>
      </c>
      <c r="I18" s="174" t="n">
        <f aca="false">D18/C18*100</f>
        <v>0.715990453460621</v>
      </c>
    </row>
    <row r="19" customFormat="false" ht="15" hidden="false" customHeight="false" outlineLevel="0" collapsed="false">
      <c r="B19" s="175" t="s">
        <v>179</v>
      </c>
      <c r="C19" s="176" t="n">
        <v>9250</v>
      </c>
      <c r="D19" s="177" t="n">
        <v>190</v>
      </c>
      <c r="E19" s="176" t="n">
        <v>10671</v>
      </c>
      <c r="F19" s="178" t="n">
        <v>28.21</v>
      </c>
      <c r="G19" s="179" t="n">
        <v>43.78</v>
      </c>
      <c r="H19" s="178" t="n">
        <v>23.49</v>
      </c>
      <c r="I19" s="180" t="n">
        <f aca="false">D19/C19*100</f>
        <v>2.05405405405405</v>
      </c>
    </row>
    <row r="20" customFormat="false" ht="15" hidden="false" customHeight="false" outlineLevel="0" collapsed="false">
      <c r="B20" s="14" t="s">
        <v>180</v>
      </c>
      <c r="C20" s="68" t="n">
        <v>32785</v>
      </c>
      <c r="D20" s="68" t="n">
        <v>434</v>
      </c>
      <c r="E20" s="68" t="n">
        <v>45435</v>
      </c>
      <c r="F20" s="77" t="n">
        <v>100</v>
      </c>
      <c r="G20" s="77" t="n">
        <v>100</v>
      </c>
      <c r="H20" s="77" t="n">
        <v>100</v>
      </c>
      <c r="I20" s="77" t="n">
        <f aca="false">D20/C20*100</f>
        <v>1.32377611712673</v>
      </c>
    </row>
    <row r="21" customFormat="false" ht="16.5" hidden="false" customHeight="true" outlineLevel="0" collapsed="false">
      <c r="B21" s="24" t="s">
        <v>163</v>
      </c>
      <c r="C21" s="24"/>
      <c r="D21" s="24"/>
      <c r="E21" s="24"/>
      <c r="F21" s="24"/>
      <c r="G21" s="24"/>
      <c r="H21" s="24"/>
      <c r="I21" s="24"/>
    </row>
  </sheetData>
  <mergeCells count="5">
    <mergeCell ref="B5:B6"/>
    <mergeCell ref="C5:E5"/>
    <mergeCell ref="F5:H5"/>
    <mergeCell ref="I5:I6"/>
    <mergeCell ref="B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6484375" defaultRowHeight="15" zeroHeight="false" outlineLevelRow="0" outlineLevelCol="0"/>
  <cols>
    <col collapsed="false" customWidth="true" hidden="false" outlineLevel="0" max="2" min="2" style="0" width="63.41"/>
    <col collapsed="false" customWidth="true" hidden="false" outlineLevel="0" max="3" min="3" style="0" width="13.28"/>
    <col collapsed="false" customWidth="true" hidden="false" outlineLevel="0" max="5" min="5" style="0" width="17.56"/>
    <col collapsed="false" customWidth="true" hidden="false" outlineLevel="0" max="7" min="7" style="0" width="13.14"/>
  </cols>
  <sheetData>
    <row r="3" customFormat="false" ht="15" hidden="false" customHeight="false" outlineLevel="0" collapsed="false">
      <c r="B3" s="84" t="s">
        <v>181</v>
      </c>
    </row>
    <row r="4" customFormat="false" ht="15" hidden="false" customHeight="false" outlineLevel="0" collapsed="false">
      <c r="B4" s="70" t="s">
        <v>182</v>
      </c>
      <c r="C4" s="181"/>
      <c r="D4" s="181"/>
      <c r="E4" s="181"/>
      <c r="F4" s="181"/>
      <c r="G4" s="181"/>
      <c r="H4" s="181"/>
    </row>
    <row r="5" customFormat="false" ht="15" hidden="false" customHeight="true" outlineLevel="0" collapsed="false">
      <c r="B5" s="182" t="s">
        <v>183</v>
      </c>
      <c r="C5" s="5" t="s">
        <v>82</v>
      </c>
      <c r="D5" s="5"/>
      <c r="E5" s="183" t="s">
        <v>184</v>
      </c>
      <c r="F5" s="183"/>
      <c r="G5" s="5" t="s">
        <v>76</v>
      </c>
      <c r="H5" s="5"/>
    </row>
    <row r="6" customFormat="false" ht="15" hidden="false" customHeight="false" outlineLevel="0" collapsed="false">
      <c r="B6" s="182"/>
      <c r="C6" s="184" t="s">
        <v>45</v>
      </c>
      <c r="D6" s="184" t="s">
        <v>152</v>
      </c>
      <c r="E6" s="184" t="s">
        <v>45</v>
      </c>
      <c r="F6" s="184" t="s">
        <v>152</v>
      </c>
      <c r="G6" s="184" t="s">
        <v>45</v>
      </c>
      <c r="H6" s="184" t="s">
        <v>152</v>
      </c>
    </row>
    <row r="7" customFormat="false" ht="15" hidden="false" customHeight="false" outlineLevel="0" collapsed="false">
      <c r="B7" s="72" t="s">
        <v>185</v>
      </c>
      <c r="C7" s="170" t="n">
        <v>5118</v>
      </c>
      <c r="D7" s="172" t="n">
        <v>16.5102100067744</v>
      </c>
      <c r="E7" s="170" t="n">
        <v>1792</v>
      </c>
      <c r="F7" s="172" t="n">
        <v>20.7719948997334</v>
      </c>
      <c r="G7" s="170" t="n">
        <v>6910</v>
      </c>
      <c r="H7" s="172" t="n">
        <v>17.4380457275526</v>
      </c>
    </row>
    <row r="8" customFormat="false" ht="15" hidden="false" customHeight="false" outlineLevel="0" collapsed="false">
      <c r="B8" s="72" t="s">
        <v>186</v>
      </c>
      <c r="C8" s="170" t="n">
        <v>5594</v>
      </c>
      <c r="D8" s="172" t="n">
        <v>18.0457434110778</v>
      </c>
      <c r="E8" s="170" t="n">
        <v>558</v>
      </c>
      <c r="F8" s="172" t="n">
        <v>6.46806537614466</v>
      </c>
      <c r="G8" s="170" t="n">
        <v>6152</v>
      </c>
      <c r="H8" s="172" t="n">
        <v>15.5251602483218</v>
      </c>
    </row>
    <row r="9" customFormat="false" ht="15" hidden="false" customHeight="false" outlineLevel="0" collapsed="false">
      <c r="B9" s="72" t="s">
        <v>187</v>
      </c>
      <c r="C9" s="170" t="n">
        <v>1840</v>
      </c>
      <c r="D9" s="172" t="n">
        <v>5.93567534436595</v>
      </c>
      <c r="E9" s="170" t="n">
        <v>210</v>
      </c>
      <c r="F9" s="172" t="n">
        <v>2.43421815231251</v>
      </c>
      <c r="G9" s="170" t="n">
        <v>2050</v>
      </c>
      <c r="H9" s="172" t="n">
        <v>5.17337101902791</v>
      </c>
    </row>
    <row r="10" customFormat="false" ht="15" hidden="false" customHeight="false" outlineLevel="0" collapsed="false">
      <c r="B10" s="72" t="s">
        <v>188</v>
      </c>
      <c r="C10" s="170" t="n">
        <v>1520</v>
      </c>
      <c r="D10" s="172" t="n">
        <v>4.90338398012839</v>
      </c>
      <c r="E10" s="170" t="n">
        <v>125</v>
      </c>
      <c r="F10" s="172" t="n">
        <v>1.44893937637649</v>
      </c>
      <c r="G10" s="170" t="n">
        <v>1645</v>
      </c>
      <c r="H10" s="172" t="n">
        <v>4.15131479331752</v>
      </c>
    </row>
    <row r="11" customFormat="false" ht="15" hidden="false" customHeight="false" outlineLevel="0" collapsed="false">
      <c r="B11" s="72" t="s">
        <v>189</v>
      </c>
      <c r="C11" s="170" t="n">
        <v>1709</v>
      </c>
      <c r="D11" s="172" t="n">
        <v>5.5130810671312</v>
      </c>
      <c r="E11" s="170" t="n">
        <v>204</v>
      </c>
      <c r="F11" s="172" t="n">
        <v>2.36466906224644</v>
      </c>
      <c r="G11" s="170" t="n">
        <v>1913</v>
      </c>
      <c r="H11" s="172" t="n">
        <v>4.82763841921971</v>
      </c>
    </row>
    <row r="12" customFormat="false" ht="15" hidden="false" customHeight="false" outlineLevel="0" collapsed="false">
      <c r="B12" s="72" t="s">
        <v>190</v>
      </c>
      <c r="C12" s="170" t="n">
        <v>525</v>
      </c>
      <c r="D12" s="172" t="n">
        <v>1.69360301945224</v>
      </c>
      <c r="E12" s="170" t="n">
        <v>19</v>
      </c>
      <c r="F12" s="172" t="n">
        <v>0.220238785209227</v>
      </c>
      <c r="G12" s="170" t="n">
        <v>544</v>
      </c>
      <c r="H12" s="172" t="n">
        <v>1.37283601675667</v>
      </c>
    </row>
    <row r="13" customFormat="false" ht="15" hidden="false" customHeight="false" outlineLevel="0" collapsed="false">
      <c r="B13" s="72" t="s">
        <v>191</v>
      </c>
      <c r="C13" s="170" t="n">
        <v>3320</v>
      </c>
      <c r="D13" s="172" t="n">
        <v>10.7100229039646</v>
      </c>
      <c r="E13" s="170" t="n">
        <v>1417</v>
      </c>
      <c r="F13" s="172" t="n">
        <v>16.4251767706039</v>
      </c>
      <c r="G13" s="170" t="n">
        <v>4737</v>
      </c>
      <c r="H13" s="172" t="n">
        <v>11.954272447383</v>
      </c>
    </row>
    <row r="14" customFormat="false" ht="15" hidden="false" customHeight="false" outlineLevel="0" collapsed="false">
      <c r="B14" s="72" t="s">
        <v>192</v>
      </c>
      <c r="C14" s="170" t="n">
        <v>3275</v>
      </c>
      <c r="D14" s="172" t="n">
        <v>10.5648569308687</v>
      </c>
      <c r="E14" s="170" t="n">
        <v>1376</v>
      </c>
      <c r="F14" s="172" t="n">
        <v>15.9499246551524</v>
      </c>
      <c r="G14" s="170" t="n">
        <v>4651</v>
      </c>
      <c r="H14" s="172" t="n">
        <v>11.7372432241458</v>
      </c>
    </row>
    <row r="15" customFormat="false" ht="15" hidden="false" customHeight="false" outlineLevel="0" collapsed="false">
      <c r="B15" s="72" t="s">
        <v>193</v>
      </c>
      <c r="C15" s="170" t="n">
        <v>45</v>
      </c>
      <c r="D15" s="172" t="n">
        <v>0.145165973095906</v>
      </c>
      <c r="E15" s="170" t="n">
        <v>41</v>
      </c>
      <c r="F15" s="172" t="n">
        <v>0.47525211545149</v>
      </c>
      <c r="G15" s="170" t="n">
        <v>86</v>
      </c>
      <c r="H15" s="172" t="n">
        <v>0.217029223237268</v>
      </c>
    </row>
    <row r="16" customFormat="false" ht="15" hidden="false" customHeight="false" outlineLevel="0" collapsed="false">
      <c r="B16" s="72" t="s">
        <v>194</v>
      </c>
      <c r="C16" s="170" t="n">
        <v>2503</v>
      </c>
      <c r="D16" s="172" t="n">
        <v>8.07445401464563</v>
      </c>
      <c r="E16" s="170" t="n">
        <v>1495</v>
      </c>
      <c r="F16" s="172" t="n">
        <v>17.3293149414629</v>
      </c>
      <c r="G16" s="170" t="n">
        <v>3998</v>
      </c>
      <c r="H16" s="172" t="n">
        <v>10.0893352849139</v>
      </c>
    </row>
    <row r="17" customFormat="false" ht="15" hidden="false" customHeight="false" outlineLevel="0" collapsed="false">
      <c r="B17" s="72" t="s">
        <v>195</v>
      </c>
      <c r="C17" s="170" t="n">
        <v>2397</v>
      </c>
      <c r="D17" s="172" t="n">
        <v>7.73250750024194</v>
      </c>
      <c r="E17" s="170" t="n">
        <v>455</v>
      </c>
      <c r="F17" s="172" t="n">
        <v>5.27413933001043</v>
      </c>
      <c r="G17" s="170" t="n">
        <v>2852</v>
      </c>
      <c r="H17" s="172" t="n">
        <v>7.19729470549639</v>
      </c>
    </row>
    <row r="18" customFormat="false" ht="15" hidden="false" customHeight="false" outlineLevel="0" collapsed="false">
      <c r="B18" s="72" t="s">
        <v>196</v>
      </c>
      <c r="C18" s="170" t="n">
        <v>1041</v>
      </c>
      <c r="D18" s="172" t="n">
        <v>3.3581728442853</v>
      </c>
      <c r="E18" s="170" t="n">
        <v>109</v>
      </c>
      <c r="F18" s="172" t="n">
        <v>1.2634751362003</v>
      </c>
      <c r="G18" s="170" t="n">
        <v>1150</v>
      </c>
      <c r="H18" s="172" t="n">
        <v>2.90213496189371</v>
      </c>
    </row>
    <row r="19" customFormat="false" ht="15" hidden="false" customHeight="false" outlineLevel="0" collapsed="false">
      <c r="B19" s="72" t="s">
        <v>197</v>
      </c>
      <c r="C19" s="170" t="n">
        <v>610</v>
      </c>
      <c r="D19" s="172" t="n">
        <v>1.96780541307784</v>
      </c>
      <c r="E19" s="170" t="n">
        <v>214</v>
      </c>
      <c r="F19" s="172" t="n">
        <v>2.48058421235656</v>
      </c>
      <c r="G19" s="170" t="n">
        <v>824</v>
      </c>
      <c r="H19" s="172" t="n">
        <v>2.07944279008732</v>
      </c>
    </row>
    <row r="20" customFormat="false" ht="15" hidden="false" customHeight="false" outlineLevel="0" collapsed="false">
      <c r="B20" s="72" t="s">
        <v>198</v>
      </c>
      <c r="C20" s="170" t="n">
        <v>495</v>
      </c>
      <c r="D20" s="172" t="n">
        <v>1.59682570405497</v>
      </c>
      <c r="E20" s="170" t="n">
        <v>190</v>
      </c>
      <c r="F20" s="172" t="n">
        <v>2.20238785209227</v>
      </c>
      <c r="G20" s="170" t="n">
        <v>685</v>
      </c>
      <c r="H20" s="172" t="n">
        <v>1.72866299904103</v>
      </c>
    </row>
    <row r="21" customFormat="false" ht="15" hidden="false" customHeight="false" outlineLevel="0" collapsed="false">
      <c r="B21" s="72" t="s">
        <v>199</v>
      </c>
      <c r="C21" s="170" t="n">
        <v>1495</v>
      </c>
      <c r="D21" s="172" t="n">
        <v>4.82273621729733</v>
      </c>
      <c r="E21" s="170" t="n">
        <v>24</v>
      </c>
      <c r="F21" s="172" t="n">
        <v>0.278196360264287</v>
      </c>
      <c r="G21" s="170" t="n">
        <v>1519</v>
      </c>
      <c r="H21" s="172" t="n">
        <v>3.83334174531873</v>
      </c>
    </row>
    <row r="22" customFormat="false" ht="15" hidden="false" customHeight="false" outlineLevel="0" collapsed="false">
      <c r="B22" s="72" t="s">
        <v>200</v>
      </c>
      <c r="C22" s="170" t="n">
        <v>742</v>
      </c>
      <c r="D22" s="172" t="n">
        <v>2.39362560082583</v>
      </c>
      <c r="E22" s="170" t="n">
        <v>358</v>
      </c>
      <c r="F22" s="172" t="n">
        <v>4.14976237394227</v>
      </c>
      <c r="G22" s="170" t="n">
        <v>1100</v>
      </c>
      <c r="H22" s="172" t="n">
        <v>2.77595518094181</v>
      </c>
    </row>
    <row r="23" customFormat="false" ht="15" hidden="false" customHeight="false" outlineLevel="0" collapsed="false">
      <c r="B23" s="72" t="s">
        <v>201</v>
      </c>
      <c r="C23" s="170" t="n">
        <v>557</v>
      </c>
      <c r="D23" s="172" t="n">
        <v>1.796832155876</v>
      </c>
      <c r="E23" s="170" t="n">
        <v>37</v>
      </c>
      <c r="F23" s="172" t="n">
        <v>0.428886055407442</v>
      </c>
      <c r="G23" s="170" t="n">
        <v>594</v>
      </c>
      <c r="H23" s="172" t="n">
        <v>1.49901579770858</v>
      </c>
    </row>
    <row r="24" customFormat="false" ht="15" hidden="false" customHeight="false" outlineLevel="0" collapsed="false">
      <c r="B24" s="72" t="s">
        <v>202</v>
      </c>
      <c r="C24" s="170" t="n">
        <v>395</v>
      </c>
      <c r="D24" s="172" t="n">
        <v>1.27423465273073</v>
      </c>
      <c r="E24" s="170" t="n">
        <v>355</v>
      </c>
      <c r="F24" s="172" t="n">
        <v>4.11498782890924</v>
      </c>
      <c r="G24" s="170" t="n">
        <v>750</v>
      </c>
      <c r="H24" s="172" t="n">
        <v>1.8926967142785</v>
      </c>
    </row>
    <row r="25" customFormat="false" ht="15" hidden="false" customHeight="false" outlineLevel="0" collapsed="false">
      <c r="B25" s="72" t="s">
        <v>203</v>
      </c>
      <c r="C25" s="170" t="n">
        <v>162</v>
      </c>
      <c r="D25" s="172" t="n">
        <v>0.522597503145263</v>
      </c>
      <c r="E25" s="170" t="n">
        <v>67</v>
      </c>
      <c r="F25" s="172" t="n">
        <v>0.7766315057378</v>
      </c>
      <c r="G25" s="170" t="n">
        <v>229</v>
      </c>
      <c r="H25" s="172" t="n">
        <v>0.577903396759703</v>
      </c>
    </row>
    <row r="26" customFormat="false" ht="15" hidden="false" customHeight="false" outlineLevel="0" collapsed="false">
      <c r="B26" s="72" t="s">
        <v>204</v>
      </c>
      <c r="C26" s="170" t="n">
        <v>2520</v>
      </c>
      <c r="D26" s="172" t="n">
        <v>8.12929449337075</v>
      </c>
      <c r="E26" s="170" t="n">
        <v>480</v>
      </c>
      <c r="F26" s="172" t="n">
        <v>5.56392720528573</v>
      </c>
      <c r="G26" s="170" t="n">
        <v>3000</v>
      </c>
      <c r="H26" s="172" t="n">
        <v>7.57078685711402</v>
      </c>
    </row>
    <row r="27" customFormat="false" ht="15" hidden="false" customHeight="false" outlineLevel="0" collapsed="false">
      <c r="B27" s="72" t="s">
        <v>205</v>
      </c>
      <c r="C27" s="170" t="n">
        <v>1020</v>
      </c>
      <c r="D27" s="172" t="n">
        <v>3.29042872350721</v>
      </c>
      <c r="E27" s="170" t="n">
        <v>238</v>
      </c>
      <c r="F27" s="172" t="n">
        <v>2.75878057262084</v>
      </c>
      <c r="G27" s="170" t="n">
        <v>1258</v>
      </c>
      <c r="H27" s="172" t="n">
        <v>3.17468328874981</v>
      </c>
    </row>
    <row r="28" customFormat="false" ht="15" hidden="false" customHeight="false" outlineLevel="0" collapsed="false">
      <c r="B28" s="72" t="s">
        <v>206</v>
      </c>
      <c r="C28" s="170" t="n">
        <v>1574</v>
      </c>
      <c r="D28" s="172" t="n">
        <v>5.07758314784348</v>
      </c>
      <c r="E28" s="170" t="n">
        <v>85</v>
      </c>
      <c r="F28" s="172" t="n">
        <v>0.985278775936015</v>
      </c>
      <c r="G28" s="170" t="n">
        <v>1659</v>
      </c>
      <c r="H28" s="172" t="n">
        <v>4.18664513198405</v>
      </c>
    </row>
    <row r="29" customFormat="false" ht="15" hidden="false" customHeight="false" outlineLevel="0" collapsed="false">
      <c r="B29" s="72" t="s">
        <v>207</v>
      </c>
      <c r="C29" s="170" t="n">
        <v>29543</v>
      </c>
      <c r="D29" s="172" t="n">
        <v>95.3030742927191</v>
      </c>
      <c r="E29" s="170" t="n">
        <v>7874</v>
      </c>
      <c r="F29" s="172" t="n">
        <v>91.271589196708</v>
      </c>
      <c r="G29" s="170" t="n">
        <v>37417</v>
      </c>
      <c r="H29" s="172" t="n">
        <v>94.425377277545</v>
      </c>
    </row>
    <row r="30" customFormat="false" ht="15" hidden="false" customHeight="false" outlineLevel="0" collapsed="false">
      <c r="B30" s="72" t="s">
        <v>208</v>
      </c>
      <c r="C30" s="170" t="n">
        <v>1456</v>
      </c>
      <c r="D30" s="172" t="n">
        <v>4.69692570728088</v>
      </c>
      <c r="E30" s="170" t="n">
        <v>753</v>
      </c>
      <c r="F30" s="172" t="n">
        <v>8.72841080329199</v>
      </c>
      <c r="G30" s="170" t="n">
        <v>2209</v>
      </c>
      <c r="H30" s="172" t="n">
        <v>5.57462272245495</v>
      </c>
    </row>
    <row r="31" customFormat="false" ht="15" hidden="false" customHeight="false" outlineLevel="0" collapsed="false">
      <c r="B31" s="14" t="s">
        <v>209</v>
      </c>
      <c r="C31" s="68" t="n">
        <v>30999</v>
      </c>
      <c r="D31" s="77" t="n">
        <v>100</v>
      </c>
      <c r="E31" s="68" t="n">
        <v>8627</v>
      </c>
      <c r="F31" s="77" t="n">
        <v>100</v>
      </c>
      <c r="G31" s="68" t="n">
        <v>39626</v>
      </c>
      <c r="H31" s="77" t="n">
        <v>100</v>
      </c>
    </row>
    <row r="32" customFormat="false" ht="30.75" hidden="false" customHeight="true" outlineLevel="0" collapsed="false">
      <c r="B32" s="24" t="s">
        <v>210</v>
      </c>
      <c r="C32" s="24"/>
      <c r="D32" s="24"/>
      <c r="E32" s="24"/>
      <c r="F32" s="24"/>
      <c r="G32" s="24"/>
      <c r="H32" s="24"/>
    </row>
    <row r="33" customFormat="false" ht="48" hidden="false" customHeight="true" outlineLevel="0" collapsed="false">
      <c r="B33" s="24" t="s">
        <v>211</v>
      </c>
      <c r="C33" s="24"/>
      <c r="D33" s="24"/>
      <c r="E33" s="24"/>
      <c r="F33" s="24"/>
      <c r="G33" s="24"/>
      <c r="H33" s="24"/>
    </row>
  </sheetData>
  <mergeCells count="6">
    <mergeCell ref="B5:B6"/>
    <mergeCell ref="C5:D5"/>
    <mergeCell ref="E5:F5"/>
    <mergeCell ref="G5:H5"/>
    <mergeCell ref="B32:H32"/>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6484375" defaultRowHeight="15" zeroHeight="false" outlineLevelRow="0" outlineLevelCol="0"/>
  <cols>
    <col collapsed="false" customWidth="true" hidden="false" outlineLevel="0" max="2" min="2" style="0" width="12.7"/>
  </cols>
  <sheetData>
    <row r="3" customFormat="false" ht="15" hidden="false" customHeight="false" outlineLevel="0" collapsed="false">
      <c r="B3" s="185" t="s">
        <v>212</v>
      </c>
    </row>
    <row r="4" customFormat="false" ht="15" hidden="false" customHeight="false" outlineLevel="0" collapsed="false">
      <c r="B4" s="70" t="s">
        <v>213</v>
      </c>
      <c r="C4" s="186"/>
    </row>
    <row r="5" customFormat="false" ht="15" hidden="false" customHeight="true" outlineLevel="0" collapsed="false">
      <c r="B5" s="113" t="s">
        <v>61</v>
      </c>
      <c r="C5" s="60" t="s">
        <v>6</v>
      </c>
      <c r="D5" s="60"/>
      <c r="E5" s="60"/>
      <c r="F5" s="60"/>
      <c r="G5" s="100" t="s">
        <v>7</v>
      </c>
      <c r="H5" s="100"/>
      <c r="I5" s="100"/>
      <c r="J5" s="100"/>
    </row>
    <row r="6" customFormat="false" ht="27" hidden="false" customHeight="false" outlineLevel="0" collapsed="false">
      <c r="B6" s="113"/>
      <c r="C6" s="9" t="s">
        <v>214</v>
      </c>
      <c r="D6" s="9" t="s">
        <v>215</v>
      </c>
      <c r="E6" s="9" t="s">
        <v>216</v>
      </c>
      <c r="F6" s="187" t="s">
        <v>76</v>
      </c>
      <c r="G6" s="9" t="s">
        <v>214</v>
      </c>
      <c r="H6" s="9" t="s">
        <v>215</v>
      </c>
      <c r="I6" s="9" t="s">
        <v>216</v>
      </c>
      <c r="J6" s="187" t="s">
        <v>76</v>
      </c>
    </row>
    <row r="7" customFormat="false" ht="15" hidden="false" customHeight="true" outlineLevel="0" collapsed="false">
      <c r="B7" s="113"/>
      <c r="C7" s="29" t="s">
        <v>217</v>
      </c>
      <c r="D7" s="29"/>
      <c r="E7" s="29"/>
      <c r="F7" s="29"/>
      <c r="G7" s="29"/>
      <c r="H7" s="29"/>
      <c r="I7" s="29"/>
      <c r="J7" s="29"/>
    </row>
    <row r="8" customFormat="false" ht="15" hidden="false" customHeight="false" outlineLevel="0" collapsed="false">
      <c r="B8" s="188" t="s">
        <v>218</v>
      </c>
      <c r="C8" s="189" t="s">
        <v>20</v>
      </c>
      <c r="D8" s="116" t="n">
        <v>2</v>
      </c>
      <c r="E8" s="189" t="s">
        <v>20</v>
      </c>
      <c r="F8" s="116" t="s">
        <v>20</v>
      </c>
      <c r="G8" s="190" t="n">
        <v>268</v>
      </c>
      <c r="H8" s="191" t="n">
        <v>1456</v>
      </c>
      <c r="I8" s="190" t="n">
        <v>417</v>
      </c>
      <c r="J8" s="191" t="n">
        <f aca="false">SUM(G8:I8)</f>
        <v>2141</v>
      </c>
    </row>
    <row r="9" customFormat="false" ht="15" hidden="false" customHeight="false" outlineLevel="0" collapsed="false">
      <c r="B9" s="188" t="s">
        <v>219</v>
      </c>
      <c r="C9" s="190" t="n">
        <v>52</v>
      </c>
      <c r="D9" s="191" t="n">
        <v>14</v>
      </c>
      <c r="E9" s="190" t="n">
        <v>8</v>
      </c>
      <c r="F9" s="191" t="n">
        <f aca="false">SUM(C9:E9)</f>
        <v>74</v>
      </c>
      <c r="G9" s="190" t="n">
        <v>8625</v>
      </c>
      <c r="H9" s="191" t="n">
        <v>3304</v>
      </c>
      <c r="I9" s="190" t="n">
        <v>768</v>
      </c>
      <c r="J9" s="191" t="n">
        <f aca="false">SUM(G9:I9)</f>
        <v>12697</v>
      </c>
    </row>
    <row r="10" customFormat="false" ht="15" hidden="false" customHeight="false" outlineLevel="0" collapsed="false">
      <c r="B10" s="188" t="s">
        <v>220</v>
      </c>
      <c r="C10" s="190" t="n">
        <v>71</v>
      </c>
      <c r="D10" s="191" t="n">
        <v>8</v>
      </c>
      <c r="E10" s="189" t="n">
        <v>8</v>
      </c>
      <c r="F10" s="191" t="n">
        <f aca="false">SUM(C10:E10)</f>
        <v>87</v>
      </c>
      <c r="G10" s="190" t="n">
        <v>9839</v>
      </c>
      <c r="H10" s="191" t="n">
        <v>1937</v>
      </c>
      <c r="I10" s="190" t="n">
        <v>698</v>
      </c>
      <c r="J10" s="191" t="n">
        <f aca="false">SUM(G10:I10)</f>
        <v>12474</v>
      </c>
    </row>
    <row r="11" customFormat="false" ht="15" hidden="false" customHeight="false" outlineLevel="0" collapsed="false">
      <c r="B11" s="188" t="s">
        <v>221</v>
      </c>
      <c r="C11" s="190" t="n">
        <v>87</v>
      </c>
      <c r="D11" s="191" t="n">
        <v>8</v>
      </c>
      <c r="E11" s="190" t="n">
        <v>15</v>
      </c>
      <c r="F11" s="191" t="n">
        <f aca="false">SUM(C11:E11)</f>
        <v>110</v>
      </c>
      <c r="G11" s="190" t="n">
        <v>9688</v>
      </c>
      <c r="H11" s="191" t="n">
        <v>1652</v>
      </c>
      <c r="I11" s="190" t="n">
        <v>1061</v>
      </c>
      <c r="J11" s="191" t="n">
        <f aca="false">SUM(G11:I11)</f>
        <v>12401</v>
      </c>
    </row>
    <row r="12" customFormat="false" ht="15" hidden="false" customHeight="false" outlineLevel="0" collapsed="false">
      <c r="B12" s="188" t="s">
        <v>222</v>
      </c>
      <c r="C12" s="190" t="n">
        <v>82</v>
      </c>
      <c r="D12" s="191" t="n">
        <v>13</v>
      </c>
      <c r="E12" s="190" t="n">
        <v>59</v>
      </c>
      <c r="F12" s="191" t="n">
        <f aca="false">SUM(C12:E12)</f>
        <v>154</v>
      </c>
      <c r="G12" s="190" t="n">
        <v>3138</v>
      </c>
      <c r="H12" s="191" t="n">
        <v>843</v>
      </c>
      <c r="I12" s="190" t="n">
        <v>1201</v>
      </c>
      <c r="J12" s="191" t="n">
        <f aca="false">SUM(G12:I12)</f>
        <v>5182</v>
      </c>
    </row>
    <row r="13" customFormat="false" ht="15" hidden="false" customHeight="false" outlineLevel="0" collapsed="false">
      <c r="B13" s="188" t="s">
        <v>223</v>
      </c>
      <c r="C13" s="190" t="n">
        <v>5</v>
      </c>
      <c r="D13" s="191" t="n">
        <v>2</v>
      </c>
      <c r="E13" s="189" t="s">
        <v>20</v>
      </c>
      <c r="F13" s="191" t="n">
        <f aca="false">SUM(C13:E13)</f>
        <v>7</v>
      </c>
      <c r="G13" s="190" t="n">
        <v>286</v>
      </c>
      <c r="H13" s="191" t="n">
        <v>237</v>
      </c>
      <c r="I13" s="190" t="n">
        <v>17</v>
      </c>
      <c r="J13" s="191" t="n">
        <f aca="false">SUM(G13:I13)</f>
        <v>540</v>
      </c>
    </row>
    <row r="14" customFormat="false" ht="15" hidden="false" customHeight="false" outlineLevel="0" collapsed="false">
      <c r="B14" s="14" t="s">
        <v>224</v>
      </c>
      <c r="C14" s="68" t="n">
        <v>297</v>
      </c>
      <c r="D14" s="68" t="n">
        <v>47</v>
      </c>
      <c r="E14" s="68" t="n">
        <v>90</v>
      </c>
      <c r="F14" s="68" t="n">
        <f aca="false">SUM(F9:F13)</f>
        <v>432</v>
      </c>
      <c r="G14" s="68" t="n">
        <v>31844</v>
      </c>
      <c r="H14" s="68" t="n">
        <v>9429</v>
      </c>
      <c r="I14" s="68" t="n">
        <v>4162</v>
      </c>
      <c r="J14" s="68" t="n">
        <f aca="false">SUM(G14:I14)</f>
        <v>45435</v>
      </c>
    </row>
    <row r="15" customFormat="false" ht="15" hidden="false" customHeight="true" outlineLevel="0" collapsed="false">
      <c r="B15" s="192"/>
      <c r="C15" s="193" t="s">
        <v>225</v>
      </c>
      <c r="D15" s="193"/>
      <c r="E15" s="193"/>
      <c r="F15" s="193"/>
      <c r="G15" s="193"/>
      <c r="H15" s="193"/>
      <c r="I15" s="193"/>
      <c r="J15" s="193"/>
    </row>
    <row r="16" customFormat="false" ht="15" hidden="false" customHeight="false" outlineLevel="0" collapsed="false">
      <c r="B16" s="188" t="s">
        <v>218</v>
      </c>
      <c r="C16" s="194" t="s">
        <v>20</v>
      </c>
      <c r="D16" s="195" t="n">
        <v>4.3</v>
      </c>
      <c r="E16" s="194" t="s">
        <v>20</v>
      </c>
      <c r="F16" s="196" t="s">
        <v>20</v>
      </c>
      <c r="G16" s="197" t="n">
        <v>0.8</v>
      </c>
      <c r="H16" s="195" t="n">
        <v>15.4</v>
      </c>
      <c r="I16" s="197" t="n">
        <v>10</v>
      </c>
      <c r="J16" s="195" t="n">
        <f aca="false">J8/J$14*100</f>
        <v>4.71222625729064</v>
      </c>
    </row>
    <row r="17" customFormat="false" ht="15" hidden="false" customHeight="false" outlineLevel="0" collapsed="false">
      <c r="B17" s="188" t="s">
        <v>219</v>
      </c>
      <c r="C17" s="197" t="n">
        <v>17.5</v>
      </c>
      <c r="D17" s="195" t="n">
        <v>29.8</v>
      </c>
      <c r="E17" s="197" t="n">
        <v>8.9</v>
      </c>
      <c r="F17" s="195" t="n">
        <f aca="false">F9/F$14*100</f>
        <v>17.1296296296296</v>
      </c>
      <c r="G17" s="197" t="n">
        <v>27.1</v>
      </c>
      <c r="H17" s="195" t="n">
        <v>35</v>
      </c>
      <c r="I17" s="197" t="n">
        <v>18.5</v>
      </c>
      <c r="J17" s="195" t="n">
        <f aca="false">J9/J$14*100</f>
        <v>27.9454165291075</v>
      </c>
    </row>
    <row r="18" customFormat="false" ht="15" hidden="false" customHeight="false" outlineLevel="0" collapsed="false">
      <c r="B18" s="188" t="s">
        <v>220</v>
      </c>
      <c r="C18" s="197" t="n">
        <v>23.9</v>
      </c>
      <c r="D18" s="195" t="n">
        <v>17</v>
      </c>
      <c r="E18" s="197" t="n">
        <v>8.9</v>
      </c>
      <c r="F18" s="195" t="n">
        <f aca="false">F10/F$14*100</f>
        <v>20.1388888888889</v>
      </c>
      <c r="G18" s="197" t="n">
        <v>30.9</v>
      </c>
      <c r="H18" s="195" t="n">
        <v>20.5</v>
      </c>
      <c r="I18" s="197" t="n">
        <v>16.8</v>
      </c>
      <c r="J18" s="195" t="n">
        <f aca="false">J10/J$14*100</f>
        <v>27.4546054803566</v>
      </c>
    </row>
    <row r="19" customFormat="false" ht="15" hidden="false" customHeight="false" outlineLevel="0" collapsed="false">
      <c r="B19" s="188" t="s">
        <v>221</v>
      </c>
      <c r="C19" s="197" t="n">
        <v>29.3</v>
      </c>
      <c r="D19" s="195" t="n">
        <v>17</v>
      </c>
      <c r="E19" s="197" t="n">
        <v>16.7</v>
      </c>
      <c r="F19" s="195" t="n">
        <f aca="false">F11/F$14*100</f>
        <v>25.462962962963</v>
      </c>
      <c r="G19" s="197" t="n">
        <v>30.4</v>
      </c>
      <c r="H19" s="195" t="n">
        <v>17.5</v>
      </c>
      <c r="I19" s="197" t="n">
        <v>25.5</v>
      </c>
      <c r="J19" s="195" t="n">
        <f aca="false">J11/J$14*100</f>
        <v>27.2939363926488</v>
      </c>
    </row>
    <row r="20" customFormat="false" ht="15" hidden="false" customHeight="false" outlineLevel="0" collapsed="false">
      <c r="B20" s="188" t="s">
        <v>222</v>
      </c>
      <c r="C20" s="197" t="n">
        <v>27.6</v>
      </c>
      <c r="D20" s="195" t="n">
        <v>27.7</v>
      </c>
      <c r="E20" s="197" t="n">
        <v>65.6</v>
      </c>
      <c r="F20" s="195" t="n">
        <f aca="false">F12/F$14*100</f>
        <v>35.6481481481481</v>
      </c>
      <c r="G20" s="197" t="n">
        <v>9.9</v>
      </c>
      <c r="H20" s="195" t="n">
        <v>8.9</v>
      </c>
      <c r="I20" s="197" t="n">
        <v>28.9</v>
      </c>
      <c r="J20" s="195" t="n">
        <f aca="false">J12/J$14*100</f>
        <v>11.4053042808408</v>
      </c>
    </row>
    <row r="21" customFormat="false" ht="15" hidden="false" customHeight="false" outlineLevel="0" collapsed="false">
      <c r="B21" s="188" t="s">
        <v>223</v>
      </c>
      <c r="C21" s="197" t="n">
        <v>1.7</v>
      </c>
      <c r="D21" s="195" t="n">
        <v>4.3</v>
      </c>
      <c r="E21" s="194" t="s">
        <v>20</v>
      </c>
      <c r="F21" s="195" t="n">
        <f aca="false">F13/F$14*100</f>
        <v>1.62037037037037</v>
      </c>
      <c r="G21" s="197" t="n">
        <v>0.9</v>
      </c>
      <c r="H21" s="195" t="n">
        <v>2.5</v>
      </c>
      <c r="I21" s="197" t="n">
        <v>0.4</v>
      </c>
      <c r="J21" s="195" t="n">
        <f aca="false">J13/J$14*100</f>
        <v>1.1885110597557</v>
      </c>
    </row>
    <row r="22" customFormat="false" ht="15" hidden="false" customHeight="false" outlineLevel="0" collapsed="false">
      <c r="B22" s="14" t="s">
        <v>224</v>
      </c>
      <c r="C22" s="198" t="n">
        <v>100</v>
      </c>
      <c r="D22" s="198" t="n">
        <v>100</v>
      </c>
      <c r="E22" s="198" t="n">
        <v>100</v>
      </c>
      <c r="F22" s="198" t="n">
        <v>100</v>
      </c>
      <c r="G22" s="198" t="n">
        <v>100</v>
      </c>
      <c r="H22" s="198" t="n">
        <v>100</v>
      </c>
      <c r="I22" s="198" t="n">
        <v>100</v>
      </c>
      <c r="J22" s="198" t="n">
        <v>100</v>
      </c>
    </row>
  </sheetData>
  <mergeCells count="5">
    <mergeCell ref="B5:B7"/>
    <mergeCell ref="C5:F5"/>
    <mergeCell ref="G5:J5"/>
    <mergeCell ref="C7:J7"/>
    <mergeCell ref="C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6484375" defaultRowHeight="15" zeroHeight="false" outlineLevelRow="0" outlineLevelCol="0"/>
  <cols>
    <col collapsed="false" customWidth="true" hidden="false" outlineLevel="0" max="2" min="2" style="0" width="21.13"/>
    <col collapsed="false" customWidth="true" hidden="false" outlineLevel="0" max="4" min="4" style="0" width="13.14"/>
    <col collapsed="false" customWidth="true" hidden="false" outlineLevel="0" max="6" min="6" style="0" width="13.28"/>
  </cols>
  <sheetData>
    <row r="3" customFormat="false" ht="15" hidden="false" customHeight="false" outlineLevel="0" collapsed="false">
      <c r="B3" s="185" t="s">
        <v>226</v>
      </c>
    </row>
    <row r="4" customFormat="false" ht="15" hidden="false" customHeight="false" outlineLevel="0" collapsed="false">
      <c r="B4" s="70" t="s">
        <v>227</v>
      </c>
    </row>
    <row r="5" customFormat="false" ht="15" hidden="false" customHeight="true" outlineLevel="0" collapsed="false">
      <c r="B5" s="113" t="s">
        <v>228</v>
      </c>
      <c r="C5" s="5" t="s">
        <v>6</v>
      </c>
      <c r="D5" s="5"/>
      <c r="E5" s="6" t="s">
        <v>7</v>
      </c>
      <c r="F5" s="6"/>
      <c r="G5" s="9" t="s">
        <v>229</v>
      </c>
    </row>
    <row r="6" customFormat="false" ht="27" hidden="false" customHeight="false" outlineLevel="0" collapsed="false">
      <c r="B6" s="113"/>
      <c r="C6" s="9" t="s">
        <v>45</v>
      </c>
      <c r="D6" s="9" t="s">
        <v>230</v>
      </c>
      <c r="E6" s="9" t="s">
        <v>231</v>
      </c>
      <c r="F6" s="9" t="s">
        <v>232</v>
      </c>
      <c r="G6" s="9"/>
    </row>
    <row r="7" customFormat="false" ht="15" hidden="false" customHeight="true" outlineLevel="0" collapsed="false">
      <c r="B7" s="199"/>
      <c r="C7" s="29" t="s">
        <v>233</v>
      </c>
      <c r="D7" s="29"/>
      <c r="E7" s="29"/>
      <c r="F7" s="29"/>
      <c r="G7" s="199"/>
    </row>
    <row r="8" customFormat="false" ht="15" hidden="false" customHeight="false" outlineLevel="0" collapsed="false">
      <c r="B8" s="200" t="s">
        <v>214</v>
      </c>
      <c r="C8" s="201" t="n">
        <v>264</v>
      </c>
      <c r="D8" s="13" t="n">
        <v>76.7441860465116</v>
      </c>
      <c r="E8" s="11" t="n">
        <v>22516</v>
      </c>
      <c r="F8" s="13" t="n">
        <v>79.8921335556896</v>
      </c>
      <c r="G8" s="12" t="n">
        <v>1.15891132572432</v>
      </c>
    </row>
    <row r="9" customFormat="false" ht="15" hidden="false" customHeight="false" outlineLevel="0" collapsed="false">
      <c r="B9" s="200" t="s">
        <v>215</v>
      </c>
      <c r="C9" s="201" t="n">
        <v>22</v>
      </c>
      <c r="D9" s="13" t="n">
        <v>6.3953488372093</v>
      </c>
      <c r="E9" s="11" t="n">
        <v>3745</v>
      </c>
      <c r="F9" s="13" t="n">
        <v>13.2881524323174</v>
      </c>
      <c r="G9" s="12" t="n">
        <v>0.584019113352801</v>
      </c>
    </row>
    <row r="10" customFormat="false" ht="15" hidden="false" customHeight="false" outlineLevel="0" collapsed="false">
      <c r="B10" s="200" t="s">
        <v>216</v>
      </c>
      <c r="C10" s="201" t="n">
        <v>58</v>
      </c>
      <c r="D10" s="13" t="n">
        <v>16.8604651162791</v>
      </c>
      <c r="E10" s="11" t="n">
        <v>1922</v>
      </c>
      <c r="F10" s="13" t="n">
        <v>6.81971401199305</v>
      </c>
      <c r="G10" s="12" t="n">
        <v>2.92929292929293</v>
      </c>
    </row>
    <row r="11" customFormat="false" ht="15" hidden="false" customHeight="false" outlineLevel="0" collapsed="false">
      <c r="B11" s="202" t="s">
        <v>234</v>
      </c>
      <c r="C11" s="203" t="n">
        <v>344</v>
      </c>
      <c r="D11" s="17" t="n">
        <v>100</v>
      </c>
      <c r="E11" s="15" t="n">
        <v>28183</v>
      </c>
      <c r="F11" s="17" t="n">
        <v>100</v>
      </c>
      <c r="G11" s="17" t="n">
        <v>1.20587513583623</v>
      </c>
    </row>
    <row r="12" customFormat="false" ht="15" hidden="false" customHeight="true" outlineLevel="0" collapsed="false">
      <c r="B12" s="199"/>
      <c r="C12" s="29" t="s">
        <v>235</v>
      </c>
      <c r="D12" s="29"/>
      <c r="E12" s="29"/>
      <c r="F12" s="29"/>
      <c r="G12" s="204"/>
    </row>
    <row r="13" customFormat="false" ht="15" hidden="false" customHeight="false" outlineLevel="0" collapsed="false">
      <c r="B13" s="200" t="s">
        <v>214</v>
      </c>
      <c r="C13" s="201" t="n">
        <v>33</v>
      </c>
      <c r="D13" s="13" t="n">
        <v>36.6666666666667</v>
      </c>
      <c r="E13" s="11" t="n">
        <v>9328</v>
      </c>
      <c r="F13" s="13" t="n">
        <v>54.0690934384419</v>
      </c>
      <c r="G13" s="12" t="n">
        <v>0.352526439482961</v>
      </c>
    </row>
    <row r="14" customFormat="false" ht="15" hidden="false" customHeight="false" outlineLevel="0" collapsed="false">
      <c r="B14" s="200" t="s">
        <v>215</v>
      </c>
      <c r="C14" s="201" t="n">
        <v>25</v>
      </c>
      <c r="D14" s="13" t="n">
        <v>27.7777777777778</v>
      </c>
      <c r="E14" s="11" t="n">
        <v>5684</v>
      </c>
      <c r="F14" s="13" t="n">
        <v>32.9469047067007</v>
      </c>
      <c r="G14" s="12" t="n">
        <v>0.437905062182519</v>
      </c>
    </row>
    <row r="15" customFormat="false" ht="15" hidden="false" customHeight="false" outlineLevel="0" collapsed="false">
      <c r="B15" s="200" t="s">
        <v>216</v>
      </c>
      <c r="C15" s="201" t="n">
        <v>32</v>
      </c>
      <c r="D15" s="13" t="n">
        <v>35.5555555555556</v>
      </c>
      <c r="E15" s="11" t="n">
        <v>2240</v>
      </c>
      <c r="F15" s="13" t="n">
        <v>12.9840018548574</v>
      </c>
      <c r="G15" s="12" t="n">
        <v>1.40845070422535</v>
      </c>
    </row>
    <row r="16" customFormat="false" ht="15" hidden="false" customHeight="false" outlineLevel="0" collapsed="false">
      <c r="B16" s="202" t="s">
        <v>236</v>
      </c>
      <c r="C16" s="203" t="n">
        <v>90</v>
      </c>
      <c r="D16" s="17" t="n">
        <v>100</v>
      </c>
      <c r="E16" s="15" t="n">
        <v>17252</v>
      </c>
      <c r="F16" s="17" t="n">
        <v>100</v>
      </c>
      <c r="G16" s="17" t="n">
        <v>0.518971283588975</v>
      </c>
    </row>
    <row r="17" customFormat="false" ht="15" hidden="false" customHeight="true" outlineLevel="0" collapsed="false">
      <c r="B17" s="199"/>
      <c r="C17" s="29" t="s">
        <v>237</v>
      </c>
      <c r="D17" s="29"/>
      <c r="E17" s="29"/>
      <c r="F17" s="29"/>
      <c r="G17" s="204"/>
    </row>
    <row r="18" customFormat="false" ht="15" hidden="false" customHeight="false" outlineLevel="0" collapsed="false">
      <c r="B18" s="200" t="s">
        <v>214</v>
      </c>
      <c r="C18" s="201" t="n">
        <f aca="false">C8+C13</f>
        <v>297</v>
      </c>
      <c r="D18" s="13" t="n">
        <v>68.4331797235023</v>
      </c>
      <c r="E18" s="201" t="n">
        <f aca="false">E8+E13</f>
        <v>31844</v>
      </c>
      <c r="F18" s="13" t="n">
        <f aca="false">E18/E$21*100</f>
        <v>70.0869373830747</v>
      </c>
      <c r="G18" s="12" t="n">
        <f aca="false">C18/(C18+E18)*100</f>
        <v>0.924053389751408</v>
      </c>
    </row>
    <row r="19" customFormat="false" ht="15" hidden="false" customHeight="false" outlineLevel="0" collapsed="false">
      <c r="B19" s="200" t="s">
        <v>215</v>
      </c>
      <c r="C19" s="201" t="n">
        <f aca="false">C9+C14</f>
        <v>47</v>
      </c>
      <c r="D19" s="13" t="n">
        <v>10.8294930875576</v>
      </c>
      <c r="E19" s="201" t="n">
        <f aca="false">E9+E14</f>
        <v>9429</v>
      </c>
      <c r="F19" s="13" t="n">
        <f aca="false">E19/E$21*100</f>
        <v>20.7527236711786</v>
      </c>
      <c r="G19" s="12" t="n">
        <f aca="false">C19/(C19+E19)*100</f>
        <v>0.495989869143098</v>
      </c>
    </row>
    <row r="20" customFormat="false" ht="15" hidden="false" customHeight="false" outlineLevel="0" collapsed="false">
      <c r="B20" s="200" t="s">
        <v>216</v>
      </c>
      <c r="C20" s="201" t="n">
        <f aca="false">C10+C15</f>
        <v>90</v>
      </c>
      <c r="D20" s="13" t="n">
        <v>20.7373271889401</v>
      </c>
      <c r="E20" s="201" t="n">
        <f aca="false">E10+E15</f>
        <v>4162</v>
      </c>
      <c r="F20" s="13" t="n">
        <f aca="false">E20/E$21*100</f>
        <v>9.16033894574667</v>
      </c>
      <c r="G20" s="12" t="n">
        <f aca="false">C20/(C20+E20)*100</f>
        <v>2.11665098777046</v>
      </c>
    </row>
    <row r="21" customFormat="false" ht="15" hidden="false" customHeight="false" outlineLevel="0" collapsed="false">
      <c r="B21" s="14" t="s">
        <v>76</v>
      </c>
      <c r="C21" s="203" t="n">
        <f aca="false">C11+C16</f>
        <v>434</v>
      </c>
      <c r="D21" s="77" t="n">
        <v>100</v>
      </c>
      <c r="E21" s="15" t="n">
        <f aca="false">E11+E16</f>
        <v>45435</v>
      </c>
      <c r="F21" s="17" t="n">
        <v>100</v>
      </c>
      <c r="G21" s="17" t="n">
        <f aca="false">C21/(C21+E21)*100</f>
        <v>0.946172796442041</v>
      </c>
    </row>
    <row r="22" customFormat="false" ht="15" hidden="false" customHeight="false" outlineLevel="0" collapsed="false">
      <c r="B22" s="24" t="s">
        <v>238</v>
      </c>
      <c r="C22" s="24"/>
      <c r="D22" s="24"/>
      <c r="E22" s="24"/>
      <c r="F22" s="24"/>
      <c r="G22" s="24"/>
    </row>
    <row r="26" customFormat="false" ht="15" hidden="false" customHeight="false" outlineLevel="0" collapsed="false">
      <c r="B26" s="205"/>
      <c r="C26" s="206"/>
      <c r="D26" s="206"/>
      <c r="E26" s="206"/>
      <c r="F26" s="206"/>
      <c r="G26" s="207"/>
    </row>
    <row r="27" customFormat="false" ht="15" hidden="false" customHeight="false" outlineLevel="0" collapsed="false">
      <c r="B27" s="208"/>
      <c r="C27" s="209"/>
      <c r="D27" s="207"/>
      <c r="E27" s="209"/>
      <c r="F27" s="207"/>
      <c r="G27" s="207"/>
    </row>
    <row r="28" customFormat="false" ht="15" hidden="false" customHeight="false" outlineLevel="0" collapsed="false">
      <c r="B28" s="208"/>
      <c r="C28" s="209"/>
      <c r="D28" s="207"/>
      <c r="E28" s="209"/>
      <c r="F28" s="207"/>
      <c r="G28" s="207"/>
    </row>
    <row r="29" customFormat="false" ht="15" hidden="false" customHeight="false" outlineLevel="0" collapsed="false">
      <c r="B29" s="208"/>
      <c r="C29" s="209"/>
      <c r="D29" s="207"/>
      <c r="E29" s="209"/>
      <c r="F29" s="207"/>
      <c r="G29" s="207"/>
    </row>
    <row r="30" customFormat="false" ht="15" hidden="false" customHeight="false" outlineLevel="0" collapsed="false">
      <c r="B30" s="210"/>
      <c r="C30" s="209"/>
      <c r="D30" s="207"/>
      <c r="E30" s="209"/>
      <c r="F30" s="207"/>
      <c r="G30" s="207"/>
    </row>
    <row r="31" customFormat="false" ht="15" hidden="false" customHeight="false" outlineLevel="0" collapsed="false">
      <c r="C31" s="206"/>
      <c r="D31" s="206"/>
      <c r="E31" s="206"/>
      <c r="F31" s="206"/>
      <c r="G31" s="207"/>
    </row>
    <row r="32" customFormat="false" ht="15" hidden="false" customHeight="false" outlineLevel="0" collapsed="false">
      <c r="B32" s="208"/>
      <c r="C32" s="209"/>
      <c r="D32" s="207"/>
      <c r="E32" s="209"/>
      <c r="F32" s="207"/>
      <c r="G32" s="207"/>
    </row>
    <row r="33" customFormat="false" ht="15" hidden="false" customHeight="false" outlineLevel="0" collapsed="false">
      <c r="B33" s="208"/>
      <c r="C33" s="209"/>
      <c r="D33" s="207"/>
      <c r="E33" s="209"/>
      <c r="F33" s="207"/>
      <c r="G33" s="207"/>
    </row>
    <row r="34" customFormat="false" ht="15" hidden="false" customHeight="false" outlineLevel="0" collapsed="false">
      <c r="B34" s="208"/>
      <c r="C34" s="209"/>
      <c r="D34" s="207"/>
      <c r="E34" s="209"/>
      <c r="F34" s="207"/>
      <c r="G34" s="207"/>
    </row>
    <row r="35" customFormat="false" ht="15" hidden="false" customHeight="false" outlineLevel="0" collapsed="false">
      <c r="B35" s="210"/>
      <c r="C35" s="209"/>
      <c r="D35" s="207"/>
      <c r="E35" s="209"/>
      <c r="F35" s="207"/>
      <c r="G35" s="207"/>
    </row>
  </sheetData>
  <mergeCells count="10">
    <mergeCell ref="B5:B6"/>
    <mergeCell ref="C5:D5"/>
    <mergeCell ref="E5:F5"/>
    <mergeCell ref="G5:G6"/>
    <mergeCell ref="C7:F7"/>
    <mergeCell ref="C12:F12"/>
    <mergeCell ref="C17:F17"/>
    <mergeCell ref="B22:G22"/>
    <mergeCell ref="C26:F26"/>
    <mergeCell ref="C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49" activeCellId="0" sqref="K49"/>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10" min="3" style="0" width="10.13"/>
  </cols>
  <sheetData>
    <row r="3" customFormat="false" ht="15" hidden="false" customHeight="false" outlineLevel="0" collapsed="false">
      <c r="B3" s="185" t="s">
        <v>239</v>
      </c>
    </row>
    <row r="4" customFormat="false" ht="15" hidden="false" customHeight="false" outlineLevel="0" collapsed="false">
      <c r="B4" s="70" t="s">
        <v>78</v>
      </c>
      <c r="C4" s="211"/>
      <c r="D4" s="211"/>
      <c r="E4" s="211"/>
      <c r="F4" s="211"/>
      <c r="G4" s="211"/>
      <c r="H4" s="211"/>
      <c r="I4" s="211"/>
      <c r="J4" s="211"/>
    </row>
    <row r="5" customFormat="false" ht="15" hidden="false" customHeight="true" outlineLevel="0" collapsed="false">
      <c r="B5" s="212" t="s">
        <v>240</v>
      </c>
      <c r="C5" s="9" t="s">
        <v>5</v>
      </c>
      <c r="D5" s="9" t="s">
        <v>6</v>
      </c>
      <c r="E5" s="9" t="s">
        <v>7</v>
      </c>
      <c r="F5" s="9" t="s">
        <v>241</v>
      </c>
      <c r="G5" s="9" t="s">
        <v>242</v>
      </c>
      <c r="H5" s="9" t="s">
        <v>243</v>
      </c>
      <c r="I5" s="9" t="s">
        <v>80</v>
      </c>
      <c r="J5" s="9" t="s">
        <v>81</v>
      </c>
    </row>
    <row r="6" customFormat="false" ht="15" hidden="false" customHeight="false" outlineLevel="0" collapsed="false">
      <c r="B6" s="213" t="s">
        <v>244</v>
      </c>
      <c r="C6" s="9"/>
      <c r="D6" s="9"/>
      <c r="E6" s="9"/>
      <c r="F6" s="9"/>
      <c r="G6" s="9"/>
      <c r="H6" s="9"/>
      <c r="I6" s="9"/>
      <c r="J6" s="9"/>
    </row>
    <row r="7" customFormat="false" ht="15" hidden="false" customHeight="false" outlineLevel="0" collapsed="false">
      <c r="B7" s="214" t="s">
        <v>11</v>
      </c>
      <c r="C7" s="215" t="n">
        <v>8935</v>
      </c>
      <c r="D7" s="216" t="n">
        <v>50</v>
      </c>
      <c r="E7" s="215" t="n">
        <v>11905</v>
      </c>
      <c r="F7" s="217" t="n">
        <v>6.62486612172478</v>
      </c>
      <c r="G7" s="218" t="n">
        <v>3.707255803987</v>
      </c>
      <c r="H7" s="217" t="n">
        <v>882.697606929306</v>
      </c>
      <c r="I7" s="218" t="n">
        <v>0.559597090095131</v>
      </c>
      <c r="J7" s="217" t="n">
        <v>133.240067151651</v>
      </c>
    </row>
    <row r="8" customFormat="false" ht="15" hidden="false" customHeight="false" outlineLevel="0" collapsed="false">
      <c r="B8" s="102" t="s">
        <v>245</v>
      </c>
      <c r="C8" s="219" t="n">
        <v>271</v>
      </c>
      <c r="D8" s="220" t="s">
        <v>20</v>
      </c>
      <c r="E8" s="219" t="n">
        <v>314</v>
      </c>
      <c r="F8" s="110" t="n">
        <v>3.31640457688307</v>
      </c>
      <c r="G8" s="103" t="s">
        <v>20</v>
      </c>
      <c r="H8" s="110" t="n">
        <v>384.262375328887</v>
      </c>
      <c r="I8" s="103" t="s">
        <v>20</v>
      </c>
      <c r="J8" s="110" t="n">
        <v>115.867158671587</v>
      </c>
    </row>
    <row r="9" customFormat="false" ht="15" hidden="false" customHeight="false" outlineLevel="0" collapsed="false">
      <c r="B9" s="102" t="s">
        <v>246</v>
      </c>
      <c r="C9" s="219" t="n">
        <v>294</v>
      </c>
      <c r="D9" s="221" t="n">
        <v>3</v>
      </c>
      <c r="E9" s="219" t="n">
        <v>408</v>
      </c>
      <c r="F9" s="110" t="n">
        <v>3.90083390275778</v>
      </c>
      <c r="G9" s="174" t="n">
        <v>3.98044275791611</v>
      </c>
      <c r="H9" s="110" t="n">
        <v>541.34021507659</v>
      </c>
      <c r="I9" s="174" t="n">
        <v>1.02040816326531</v>
      </c>
      <c r="J9" s="110" t="n">
        <v>138.775510204082</v>
      </c>
    </row>
    <row r="10" customFormat="false" ht="15" hidden="false" customHeight="false" outlineLevel="0" collapsed="false">
      <c r="B10" s="102" t="s">
        <v>247</v>
      </c>
      <c r="C10" s="219" t="n">
        <v>342</v>
      </c>
      <c r="D10" s="220" t="s">
        <v>20</v>
      </c>
      <c r="E10" s="219" t="n">
        <v>453</v>
      </c>
      <c r="F10" s="110" t="n">
        <v>5.67535948092034</v>
      </c>
      <c r="G10" s="103" t="s">
        <v>20</v>
      </c>
      <c r="H10" s="110" t="n">
        <v>751.736211946465</v>
      </c>
      <c r="I10" s="103" t="s">
        <v>20</v>
      </c>
      <c r="J10" s="110" t="n">
        <v>132.456140350877</v>
      </c>
    </row>
    <row r="11" customFormat="false" ht="15" hidden="false" customHeight="false" outlineLevel="0" collapsed="false">
      <c r="B11" s="102" t="s">
        <v>248</v>
      </c>
      <c r="C11" s="219" t="n">
        <v>239</v>
      </c>
      <c r="D11" s="220" t="s">
        <v>20</v>
      </c>
      <c r="E11" s="219" t="n">
        <v>343</v>
      </c>
      <c r="F11" s="110" t="n">
        <v>4.72327348543987</v>
      </c>
      <c r="G11" s="103" t="s">
        <v>20</v>
      </c>
      <c r="H11" s="110" t="n">
        <v>677.858914437604</v>
      </c>
      <c r="I11" s="103" t="s">
        <v>20</v>
      </c>
      <c r="J11" s="110" t="n">
        <v>143.514644351464</v>
      </c>
    </row>
    <row r="12" customFormat="false" ht="15" hidden="false" customHeight="false" outlineLevel="0" collapsed="false">
      <c r="B12" s="102" t="s">
        <v>249</v>
      </c>
      <c r="C12" s="219" t="n">
        <v>168</v>
      </c>
      <c r="D12" s="220" t="n">
        <v>1</v>
      </c>
      <c r="E12" s="219" t="n">
        <v>200</v>
      </c>
      <c r="F12" s="110" t="n">
        <v>3.51016485238503</v>
      </c>
      <c r="G12" s="103" t="n">
        <v>2.08938384070538</v>
      </c>
      <c r="H12" s="110" t="n">
        <v>417.876768141075</v>
      </c>
      <c r="I12" s="103" t="n">
        <v>0.595238095238095</v>
      </c>
      <c r="J12" s="110" t="n">
        <v>119.047619047619</v>
      </c>
    </row>
    <row r="13" customFormat="false" ht="15" hidden="false" customHeight="false" outlineLevel="0" collapsed="false">
      <c r="B13" s="102" t="s">
        <v>250</v>
      </c>
      <c r="C13" s="219" t="n">
        <v>193</v>
      </c>
      <c r="D13" s="221" t="n">
        <v>1</v>
      </c>
      <c r="E13" s="219" t="n">
        <v>266</v>
      </c>
      <c r="F13" s="110" t="n">
        <v>4.14060907715907</v>
      </c>
      <c r="G13" s="174" t="n">
        <v>2.1453933042275</v>
      </c>
      <c r="H13" s="110" t="n">
        <v>570.674618924514</v>
      </c>
      <c r="I13" s="174" t="n">
        <v>0.518134715025907</v>
      </c>
      <c r="J13" s="110" t="n">
        <v>137.823834196891</v>
      </c>
    </row>
    <row r="14" customFormat="false" ht="15" hidden="false" customHeight="false" outlineLevel="0" collapsed="false">
      <c r="B14" s="102" t="s">
        <v>251</v>
      </c>
      <c r="C14" s="219" t="n">
        <v>154</v>
      </c>
      <c r="D14" s="221" t="n">
        <v>1</v>
      </c>
      <c r="E14" s="219" t="n">
        <v>202</v>
      </c>
      <c r="F14" s="110" t="n">
        <v>3.62813928285351</v>
      </c>
      <c r="G14" s="174" t="n">
        <v>2.35593459925552</v>
      </c>
      <c r="H14" s="110" t="n">
        <v>475.898789049616</v>
      </c>
      <c r="I14" s="174" t="n">
        <v>0.649350649350649</v>
      </c>
      <c r="J14" s="110" t="n">
        <v>131.168831168831</v>
      </c>
    </row>
    <row r="15" customFormat="false" ht="15" hidden="false" customHeight="false" outlineLevel="0" collapsed="false">
      <c r="B15" s="102" t="s">
        <v>252</v>
      </c>
      <c r="C15" s="219" t="n">
        <v>201</v>
      </c>
      <c r="D15" s="221" t="n">
        <v>2</v>
      </c>
      <c r="E15" s="219" t="n">
        <v>309</v>
      </c>
      <c r="F15" s="110" t="n">
        <v>5.25188127090301</v>
      </c>
      <c r="G15" s="35" t="n">
        <v>5.2257525083612</v>
      </c>
      <c r="H15" s="110" t="n">
        <v>807.378762541806</v>
      </c>
      <c r="I15" s="35" t="n">
        <v>0.995024875621891</v>
      </c>
      <c r="J15" s="110" t="n">
        <v>153.731343283582</v>
      </c>
    </row>
    <row r="16" customFormat="false" ht="15" hidden="false" customHeight="false" outlineLevel="0" collapsed="false">
      <c r="B16" s="102" t="s">
        <v>253</v>
      </c>
      <c r="C16" s="219" t="n">
        <v>35</v>
      </c>
      <c r="D16" s="220" t="s">
        <v>20</v>
      </c>
      <c r="E16" s="219" t="n">
        <v>51</v>
      </c>
      <c r="F16" s="110" t="n">
        <v>0.946495936828157</v>
      </c>
      <c r="G16" s="103" t="s">
        <v>20</v>
      </c>
      <c r="H16" s="110" t="n">
        <v>137.917979366388</v>
      </c>
      <c r="I16" s="103" t="s">
        <v>20</v>
      </c>
      <c r="J16" s="110" t="n">
        <v>145.714285714286</v>
      </c>
    </row>
    <row r="17" customFormat="false" ht="15" hidden="false" customHeight="false" outlineLevel="0" collapsed="false">
      <c r="B17" s="102" t="s">
        <v>254</v>
      </c>
      <c r="C17" s="219" t="n">
        <v>110</v>
      </c>
      <c r="D17" s="221" t="n">
        <v>1</v>
      </c>
      <c r="E17" s="219" t="n">
        <v>162</v>
      </c>
      <c r="F17" s="110" t="n">
        <v>3.01944799000837</v>
      </c>
      <c r="G17" s="174" t="n">
        <v>2.74495271818943</v>
      </c>
      <c r="H17" s="110" t="n">
        <v>444.682340346687</v>
      </c>
      <c r="I17" s="174" t="n">
        <v>0.909090909090909</v>
      </c>
      <c r="J17" s="110" t="n">
        <v>147.272727272727</v>
      </c>
    </row>
    <row r="18" customFormat="false" ht="15" hidden="false" customHeight="false" outlineLevel="0" collapsed="false">
      <c r="B18" s="102" t="s">
        <v>255</v>
      </c>
      <c r="C18" s="219" t="n">
        <v>125</v>
      </c>
      <c r="D18" s="220" t="s">
        <v>20</v>
      </c>
      <c r="E18" s="219" t="n">
        <v>155</v>
      </c>
      <c r="F18" s="110" t="n">
        <v>3.55765536280969</v>
      </c>
      <c r="G18" s="103" t="s">
        <v>20</v>
      </c>
      <c r="H18" s="110" t="n">
        <v>441.149264988402</v>
      </c>
      <c r="I18" s="103" t="s">
        <v>20</v>
      </c>
      <c r="J18" s="110" t="n">
        <v>124</v>
      </c>
    </row>
    <row r="19" customFormat="false" ht="15" hidden="false" customHeight="false" outlineLevel="0" collapsed="false">
      <c r="B19" s="214" t="s">
        <v>12</v>
      </c>
      <c r="C19" s="215" t="n">
        <v>919</v>
      </c>
      <c r="D19" s="222" t="n">
        <v>5</v>
      </c>
      <c r="E19" s="215" t="n">
        <v>1207</v>
      </c>
      <c r="F19" s="217" t="n">
        <v>7.6689420364838</v>
      </c>
      <c r="G19" s="180" t="n">
        <v>4.17243853998031</v>
      </c>
      <c r="H19" s="217" t="n">
        <v>1007.22666355124</v>
      </c>
      <c r="I19" s="180" t="n">
        <v>0.544069640914037</v>
      </c>
      <c r="J19" s="217" t="n">
        <v>131.338411316649</v>
      </c>
    </row>
    <row r="20" customFormat="false" ht="15" hidden="false" customHeight="false" outlineLevel="0" collapsed="false">
      <c r="B20" s="214" t="s">
        <v>13</v>
      </c>
      <c r="C20" s="215" t="n">
        <v>764</v>
      </c>
      <c r="D20" s="216" t="n">
        <v>11</v>
      </c>
      <c r="E20" s="215" t="n">
        <v>1061</v>
      </c>
      <c r="F20" s="217" t="n">
        <v>3.88655729365382</v>
      </c>
      <c r="G20" s="218" t="n">
        <v>5.59582856416126</v>
      </c>
      <c r="H20" s="217" t="n">
        <v>539.743100597736</v>
      </c>
      <c r="I20" s="218" t="n">
        <v>1.43979057591623</v>
      </c>
      <c r="J20" s="217" t="n">
        <v>138.874345549738</v>
      </c>
    </row>
    <row r="21" customFormat="false" ht="15" hidden="false" customHeight="false" outlineLevel="0" collapsed="false">
      <c r="B21" s="214" t="s">
        <v>9</v>
      </c>
      <c r="C21" s="215" t="n">
        <v>406</v>
      </c>
      <c r="D21" s="216" t="n">
        <v>1</v>
      </c>
      <c r="E21" s="215" t="n">
        <v>568</v>
      </c>
      <c r="F21" s="217" t="n">
        <v>4.80982816118848</v>
      </c>
      <c r="G21" s="218" t="n">
        <v>1.18468673920898</v>
      </c>
      <c r="H21" s="217" t="n">
        <v>672.902067870703</v>
      </c>
      <c r="I21" s="218" t="n">
        <v>0.246305418719212</v>
      </c>
      <c r="J21" s="217" t="n">
        <v>139.901477832512</v>
      </c>
    </row>
    <row r="22" customFormat="false" ht="15" hidden="false" customHeight="false" outlineLevel="0" collapsed="false">
      <c r="B22" s="102" t="s">
        <v>256</v>
      </c>
      <c r="C22" s="219" t="n">
        <v>155</v>
      </c>
      <c r="D22" s="221" t="n">
        <v>1</v>
      </c>
      <c r="E22" s="219" t="n">
        <v>204</v>
      </c>
      <c r="F22" s="110" t="n">
        <v>3.8837870682419</v>
      </c>
      <c r="G22" s="174" t="n">
        <v>2.50566907628509</v>
      </c>
      <c r="H22" s="110" t="n">
        <v>511.156491562159</v>
      </c>
      <c r="I22" s="174" t="n">
        <v>0.645161290322581</v>
      </c>
      <c r="J22" s="110" t="n">
        <v>131.612903225806</v>
      </c>
    </row>
    <row r="23" customFormat="false" ht="15" hidden="false" customHeight="false" outlineLevel="0" collapsed="false">
      <c r="B23" s="214" t="s">
        <v>15</v>
      </c>
      <c r="C23" s="215" t="n">
        <v>446</v>
      </c>
      <c r="D23" s="222" t="n">
        <v>1</v>
      </c>
      <c r="E23" s="215" t="n">
        <v>612</v>
      </c>
      <c r="F23" s="217" t="n">
        <v>6.20198157483052</v>
      </c>
      <c r="G23" s="223" t="n">
        <v>1.39057882843734</v>
      </c>
      <c r="H23" s="217" t="n">
        <v>851.03424300365</v>
      </c>
      <c r="I23" s="223" t="n">
        <v>0.224215246636771</v>
      </c>
      <c r="J23" s="217" t="n">
        <v>137.219730941704</v>
      </c>
    </row>
    <row r="24" customFormat="false" ht="15" hidden="false" customHeight="false" outlineLevel="0" collapsed="false">
      <c r="B24" s="214" t="s">
        <v>17</v>
      </c>
      <c r="C24" s="215" t="n">
        <v>242</v>
      </c>
      <c r="D24" s="222" t="n">
        <v>1</v>
      </c>
      <c r="E24" s="215" t="n">
        <v>305</v>
      </c>
      <c r="F24" s="217" t="n">
        <v>5.03484864246333</v>
      </c>
      <c r="G24" s="180" t="n">
        <v>2.08051596796005</v>
      </c>
      <c r="H24" s="217" t="n">
        <v>634.557370227816</v>
      </c>
      <c r="I24" s="180" t="n">
        <v>0.413223140495868</v>
      </c>
      <c r="J24" s="217" t="n">
        <v>126.03305785124</v>
      </c>
    </row>
    <row r="25" customFormat="false" ht="15" hidden="false" customHeight="false" outlineLevel="0" collapsed="false">
      <c r="B25" s="214" t="s">
        <v>18</v>
      </c>
      <c r="C25" s="215" t="n">
        <v>174</v>
      </c>
      <c r="D25" s="222" t="n">
        <v>2</v>
      </c>
      <c r="E25" s="215" t="n">
        <v>247</v>
      </c>
      <c r="F25" s="217" t="n">
        <v>3.85993322759187</v>
      </c>
      <c r="G25" s="180" t="n">
        <v>4.436704859301</v>
      </c>
      <c r="H25" s="217" t="n">
        <v>547.933050123673</v>
      </c>
      <c r="I25" s="180" t="n">
        <v>1.14942528735632</v>
      </c>
      <c r="J25" s="217" t="n">
        <v>141.954022988506</v>
      </c>
    </row>
    <row r="26" customFormat="false" ht="15" hidden="false" customHeight="false" outlineLevel="0" collapsed="false">
      <c r="B26" s="214" t="s">
        <v>16</v>
      </c>
      <c r="C26" s="215" t="n">
        <v>240</v>
      </c>
      <c r="D26" s="222" t="n">
        <v>1</v>
      </c>
      <c r="E26" s="215" t="n">
        <v>308</v>
      </c>
      <c r="F26" s="217" t="n">
        <v>4.89900897131018</v>
      </c>
      <c r="G26" s="180" t="n">
        <v>2.04125373804591</v>
      </c>
      <c r="H26" s="217" t="n">
        <v>628.706151318139</v>
      </c>
      <c r="I26" s="180" t="n">
        <v>0.416666666666667</v>
      </c>
      <c r="J26" s="217" t="n">
        <v>128.333333333333</v>
      </c>
    </row>
    <row r="27" customFormat="false" ht="15" hidden="false" customHeight="false" outlineLevel="0" collapsed="false">
      <c r="B27" s="214" t="s">
        <v>19</v>
      </c>
      <c r="C27" s="215" t="n">
        <v>683</v>
      </c>
      <c r="D27" s="222" t="n">
        <v>4</v>
      </c>
      <c r="E27" s="215" t="n">
        <v>926</v>
      </c>
      <c r="F27" s="217" t="n">
        <v>5.56130051378926</v>
      </c>
      <c r="G27" s="180" t="n">
        <v>3.25698419548419</v>
      </c>
      <c r="H27" s="217" t="n">
        <v>753.99184125459</v>
      </c>
      <c r="I27" s="180" t="n">
        <v>0.585651537335286</v>
      </c>
      <c r="J27" s="217" t="n">
        <v>135.578330893119</v>
      </c>
    </row>
    <row r="28" customFormat="false" ht="15" hidden="false" customHeight="false" outlineLevel="0" collapsed="false">
      <c r="B28" s="102" t="s">
        <v>257</v>
      </c>
      <c r="C28" s="219" t="n">
        <v>139</v>
      </c>
      <c r="D28" s="221" t="n">
        <v>2</v>
      </c>
      <c r="E28" s="219" t="n">
        <v>206</v>
      </c>
      <c r="F28" s="110" t="n">
        <v>3.08354407915169</v>
      </c>
      <c r="G28" s="174" t="n">
        <v>4.43675407072186</v>
      </c>
      <c r="H28" s="110" t="n">
        <v>456.985669284351</v>
      </c>
      <c r="I28" s="174" t="n">
        <v>1.43884892086331</v>
      </c>
      <c r="J28" s="110" t="n">
        <v>148.201438848921</v>
      </c>
    </row>
    <row r="29" customFormat="false" ht="15" hidden="false" customHeight="false" outlineLevel="0" collapsed="false">
      <c r="B29" s="102" t="s">
        <v>258</v>
      </c>
      <c r="C29" s="219" t="n">
        <v>159</v>
      </c>
      <c r="D29" s="220" t="n">
        <v>1</v>
      </c>
      <c r="E29" s="219" t="n">
        <v>213</v>
      </c>
      <c r="F29" s="110" t="n">
        <v>3.54859228013793</v>
      </c>
      <c r="G29" s="103" t="n">
        <v>2.2318190441119</v>
      </c>
      <c r="H29" s="110" t="n">
        <v>475.377456395835</v>
      </c>
      <c r="I29" s="103" t="n">
        <v>0.628930817610063</v>
      </c>
      <c r="J29" s="110" t="n">
        <v>133.962264150943</v>
      </c>
    </row>
    <row r="30" customFormat="false" ht="15" hidden="false" customHeight="false" outlineLevel="0" collapsed="false">
      <c r="B30" s="102" t="s">
        <v>259</v>
      </c>
      <c r="C30" s="219" t="n">
        <v>130</v>
      </c>
      <c r="D30" s="220" t="s">
        <v>20</v>
      </c>
      <c r="E30" s="219" t="n">
        <v>182</v>
      </c>
      <c r="F30" s="110" t="n">
        <v>3.09907504529417</v>
      </c>
      <c r="G30" s="103" t="s">
        <v>20</v>
      </c>
      <c r="H30" s="110" t="n">
        <v>433.870506341184</v>
      </c>
      <c r="I30" s="103" t="s">
        <v>20</v>
      </c>
      <c r="J30" s="110" t="n">
        <v>140</v>
      </c>
    </row>
    <row r="31" customFormat="false" ht="15" hidden="false" customHeight="false" outlineLevel="0" collapsed="false">
      <c r="B31" s="102" t="s">
        <v>260</v>
      </c>
      <c r="C31" s="219" t="n">
        <v>84</v>
      </c>
      <c r="D31" s="220" t="s">
        <v>20</v>
      </c>
      <c r="E31" s="219" t="n">
        <v>136</v>
      </c>
      <c r="F31" s="110" t="n">
        <v>2.18167651451204</v>
      </c>
      <c r="G31" s="103" t="s">
        <v>20</v>
      </c>
      <c r="H31" s="110" t="n">
        <v>353.223816635283</v>
      </c>
      <c r="I31" s="103" t="s">
        <v>20</v>
      </c>
      <c r="J31" s="110" t="n">
        <v>161.904761904762</v>
      </c>
    </row>
    <row r="32" customFormat="false" ht="15" hidden="false" customHeight="false" outlineLevel="0" collapsed="false">
      <c r="B32" s="102" t="s">
        <v>261</v>
      </c>
      <c r="C32" s="219" t="n">
        <v>87</v>
      </c>
      <c r="D32" s="220" t="s">
        <v>20</v>
      </c>
      <c r="E32" s="219" t="n">
        <v>130</v>
      </c>
      <c r="F32" s="110" t="n">
        <v>2.46476379346979</v>
      </c>
      <c r="G32" s="103" t="s">
        <v>20</v>
      </c>
      <c r="H32" s="110" t="n">
        <v>368.298038104681</v>
      </c>
      <c r="I32" s="103" t="s">
        <v>20</v>
      </c>
      <c r="J32" s="110" t="n">
        <v>149.425287356322</v>
      </c>
    </row>
    <row r="33" customFormat="false" ht="15" hidden="false" customHeight="false" outlineLevel="0" collapsed="false">
      <c r="B33" s="214" t="s">
        <v>14</v>
      </c>
      <c r="C33" s="215" t="n">
        <v>422</v>
      </c>
      <c r="D33" s="216" t="s">
        <v>20</v>
      </c>
      <c r="E33" s="215" t="n">
        <v>601</v>
      </c>
      <c r="F33" s="217" t="n">
        <v>5.81315260214343</v>
      </c>
      <c r="G33" s="223" t="s">
        <v>20</v>
      </c>
      <c r="H33" s="217" t="n">
        <v>827.892112295782</v>
      </c>
      <c r="I33" s="223" t="s">
        <v>20</v>
      </c>
      <c r="J33" s="217" t="n">
        <v>142.417061611374</v>
      </c>
    </row>
    <row r="34" customFormat="false" ht="15" hidden="false" customHeight="false" outlineLevel="0" collapsed="false">
      <c r="B34" s="102" t="s">
        <v>262</v>
      </c>
      <c r="C34" s="219" t="n">
        <v>206</v>
      </c>
      <c r="D34" s="221" t="n">
        <v>2</v>
      </c>
      <c r="E34" s="219" t="n">
        <v>281</v>
      </c>
      <c r="F34" s="110" t="n">
        <v>3.24882703150258</v>
      </c>
      <c r="G34" s="174" t="n">
        <v>3.15420100145882</v>
      </c>
      <c r="H34" s="110" t="n">
        <v>443.165240704964</v>
      </c>
      <c r="I34" s="174" t="n">
        <v>0.970873786407767</v>
      </c>
      <c r="J34" s="110" t="n">
        <v>136.407766990291</v>
      </c>
    </row>
    <row r="35" customFormat="false" ht="15" hidden="false" customHeight="false" outlineLevel="0" collapsed="false">
      <c r="B35" s="102" t="s">
        <v>263</v>
      </c>
      <c r="C35" s="219" t="n">
        <v>149</v>
      </c>
      <c r="D35" s="221" t="n">
        <v>1</v>
      </c>
      <c r="E35" s="219" t="n">
        <v>214</v>
      </c>
      <c r="F35" s="110" t="n">
        <v>3.7794237012987</v>
      </c>
      <c r="G35" s="174" t="n">
        <v>2.53652597402597</v>
      </c>
      <c r="H35" s="110" t="n">
        <v>542.816558441558</v>
      </c>
      <c r="I35" s="174" t="n">
        <v>0.671140939597315</v>
      </c>
      <c r="J35" s="110" t="n">
        <v>143.624161073825</v>
      </c>
    </row>
    <row r="36" customFormat="false" ht="15" hidden="false" customHeight="false" outlineLevel="0" collapsed="false">
      <c r="B36" s="214" t="s">
        <v>10</v>
      </c>
      <c r="C36" s="215" t="n">
        <v>66</v>
      </c>
      <c r="D36" s="216" t="s">
        <v>20</v>
      </c>
      <c r="E36" s="215" t="n">
        <v>95</v>
      </c>
      <c r="F36" s="217" t="n">
        <v>3.04077401520387</v>
      </c>
      <c r="G36" s="223" t="s">
        <v>20</v>
      </c>
      <c r="H36" s="217" t="n">
        <v>437.687168855102</v>
      </c>
      <c r="I36" s="223" t="s">
        <v>20</v>
      </c>
      <c r="J36" s="217" t="n">
        <v>143.939393939394</v>
      </c>
    </row>
    <row r="37" customFormat="false" ht="15" hidden="false" customHeight="false" outlineLevel="0" collapsed="false">
      <c r="B37" s="224" t="s">
        <v>8</v>
      </c>
      <c r="C37" s="215" t="n">
        <v>415</v>
      </c>
      <c r="D37" s="216" t="n">
        <v>3</v>
      </c>
      <c r="E37" s="215" t="n">
        <v>549</v>
      </c>
      <c r="F37" s="217" t="n">
        <v>5.13954165196015</v>
      </c>
      <c r="G37" s="218" t="n">
        <v>3.71533131466999</v>
      </c>
      <c r="H37" s="217" t="n">
        <v>679.905630584607</v>
      </c>
      <c r="I37" s="218" t="n">
        <v>0.72289156626506</v>
      </c>
      <c r="J37" s="217" t="n">
        <v>132.289156626506</v>
      </c>
    </row>
    <row r="38" customFormat="false" ht="15" hidden="false" customHeight="false" outlineLevel="0" collapsed="false">
      <c r="B38" s="102" t="s">
        <v>264</v>
      </c>
      <c r="C38" s="219" t="n">
        <v>365</v>
      </c>
      <c r="D38" s="220" t="n">
        <v>1</v>
      </c>
      <c r="E38" s="219" t="n">
        <v>478</v>
      </c>
      <c r="F38" s="110" t="n">
        <v>4.38580680821408</v>
      </c>
      <c r="G38" s="103" t="n">
        <v>1.20159090636002</v>
      </c>
      <c r="H38" s="110" t="n">
        <v>574.36045324009</v>
      </c>
      <c r="I38" s="103" t="n">
        <v>0.273972602739726</v>
      </c>
      <c r="J38" s="110" t="n">
        <v>130.958904109589</v>
      </c>
    </row>
    <row r="39" customFormat="false" ht="15" hidden="false" customHeight="false" outlineLevel="0" collapsed="false">
      <c r="B39" s="102" t="s">
        <v>265</v>
      </c>
      <c r="C39" s="219" t="n">
        <v>294</v>
      </c>
      <c r="D39" s="220" t="n">
        <v>5</v>
      </c>
      <c r="E39" s="219" t="n">
        <v>383</v>
      </c>
      <c r="F39" s="110" t="n">
        <v>5.52174892945684</v>
      </c>
      <c r="G39" s="103" t="n">
        <v>9.39072947186537</v>
      </c>
      <c r="H39" s="110" t="n">
        <v>719.329877544887</v>
      </c>
      <c r="I39" s="103" t="n">
        <v>1.70068027210884</v>
      </c>
      <c r="J39" s="110" t="n">
        <v>130.272108843537</v>
      </c>
    </row>
    <row r="40" customFormat="false" ht="15" hidden="false" customHeight="false" outlineLevel="0" collapsed="false">
      <c r="B40" s="102" t="s">
        <v>266</v>
      </c>
      <c r="C40" s="219" t="n">
        <v>157</v>
      </c>
      <c r="D40" s="220" t="n">
        <v>2</v>
      </c>
      <c r="E40" s="219" t="n">
        <v>195</v>
      </c>
      <c r="F40" s="110" t="n">
        <v>3.98720032507111</v>
      </c>
      <c r="G40" s="103" t="n">
        <v>5.07923608289313</v>
      </c>
      <c r="H40" s="110" t="n">
        <v>495.22551808208</v>
      </c>
      <c r="I40" s="103" t="n">
        <v>1.27388535031847</v>
      </c>
      <c r="J40" s="110" t="n">
        <v>124.203821656051</v>
      </c>
    </row>
    <row r="41" customFormat="false" ht="27" hidden="false" customHeight="false" outlineLevel="0" collapsed="false">
      <c r="B41" s="28" t="s">
        <v>267</v>
      </c>
      <c r="C41" s="225" t="n">
        <v>17769</v>
      </c>
      <c r="D41" s="149" t="n">
        <v>103</v>
      </c>
      <c r="E41" s="225" t="n">
        <v>23869</v>
      </c>
      <c r="F41" s="226" t="n">
        <v>5.32432252647779</v>
      </c>
      <c r="G41" s="227" t="n">
        <v>3.0863032259959</v>
      </c>
      <c r="H41" s="226" t="n">
        <v>715.213317488313</v>
      </c>
      <c r="I41" s="218" t="n">
        <v>0.579661207721313</v>
      </c>
      <c r="J41" s="228" t="n">
        <v>134.329450166019</v>
      </c>
    </row>
    <row r="42" customFormat="false" ht="15" hidden="false" customHeight="false" outlineLevel="0" collapsed="false">
      <c r="B42" s="229" t="s">
        <v>268</v>
      </c>
      <c r="C42" s="225" t="n">
        <v>15016</v>
      </c>
      <c r="D42" s="149" t="n">
        <v>331</v>
      </c>
      <c r="E42" s="225" t="n">
        <v>21566</v>
      </c>
      <c r="F42" s="226" t="n">
        <v>2.24910567868479</v>
      </c>
      <c r="G42" s="227" t="n">
        <v>4.95773827680251</v>
      </c>
      <c r="H42" s="226" t="n">
        <v>323.016869116384</v>
      </c>
      <c r="I42" s="218" t="n">
        <v>2.20431539690996</v>
      </c>
      <c r="J42" s="228" t="n">
        <v>143.620138518913</v>
      </c>
    </row>
    <row r="43" customFormat="false" ht="15" hidden="false" customHeight="false" outlineLevel="0" collapsed="false">
      <c r="B43" s="14" t="s">
        <v>21</v>
      </c>
      <c r="C43" s="15" t="n">
        <v>32785</v>
      </c>
      <c r="D43" s="15" t="n">
        <v>434</v>
      </c>
      <c r="E43" s="15" t="n">
        <v>45435</v>
      </c>
      <c r="F43" s="54" t="n">
        <v>3.27399580027777</v>
      </c>
      <c r="G43" s="54" t="n">
        <v>4.33403744798094</v>
      </c>
      <c r="H43" s="54" t="n">
        <v>453.72578674888</v>
      </c>
      <c r="I43" s="230" t="n">
        <v>1.32377611712673</v>
      </c>
      <c r="J43" s="17" t="n">
        <v>138.584718621321</v>
      </c>
    </row>
    <row r="44" customFormat="false" ht="15" hidden="false" customHeight="true" outlineLevel="0" collapsed="false">
      <c r="B44" s="231" t="s">
        <v>27</v>
      </c>
      <c r="C44" s="231"/>
      <c r="D44" s="231"/>
      <c r="E44" s="231"/>
      <c r="F44" s="231"/>
      <c r="G44" s="231"/>
      <c r="H44" s="231"/>
      <c r="I44" s="231"/>
      <c r="J44" s="231"/>
    </row>
    <row r="45" customFormat="false" ht="15" hidden="false" customHeight="true" outlineLevel="0" collapsed="false">
      <c r="B45" s="231" t="s">
        <v>269</v>
      </c>
      <c r="C45" s="231"/>
      <c r="D45" s="231"/>
      <c r="E45" s="231"/>
      <c r="F45" s="231"/>
      <c r="G45" s="231"/>
      <c r="H45" s="231"/>
      <c r="I45" s="231"/>
      <c r="J45" s="231"/>
    </row>
  </sheetData>
  <mergeCells count="10">
    <mergeCell ref="C5:C6"/>
    <mergeCell ref="D5:D6"/>
    <mergeCell ref="E5:E6"/>
    <mergeCell ref="F5:F6"/>
    <mergeCell ref="G5:G6"/>
    <mergeCell ref="H5:H6"/>
    <mergeCell ref="I5:I6"/>
    <mergeCell ref="J5:J6"/>
    <mergeCell ref="B44:J44"/>
    <mergeCell ref="B45:J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9" activeCellId="0" sqref="M39"/>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8" min="3" style="0" width="10.13"/>
  </cols>
  <sheetData>
    <row r="3" customFormat="false" ht="15" hidden="false" customHeight="false" outlineLevel="0" collapsed="false">
      <c r="B3" s="84" t="s">
        <v>270</v>
      </c>
    </row>
    <row r="4" customFormat="false" ht="15" hidden="false" customHeight="false" outlineLevel="0" collapsed="false">
      <c r="B4" s="232" t="s">
        <v>271</v>
      </c>
      <c r="C4" s="233"/>
      <c r="D4" s="233"/>
      <c r="E4" s="233"/>
      <c r="F4" s="233"/>
      <c r="G4" s="233"/>
      <c r="H4" s="233"/>
    </row>
    <row r="5" customFormat="false" ht="15" hidden="false" customHeight="true" outlineLevel="0" collapsed="false">
      <c r="B5" s="163" t="s">
        <v>240</v>
      </c>
      <c r="C5" s="5" t="s">
        <v>82</v>
      </c>
      <c r="D5" s="5"/>
      <c r="E5" s="5"/>
      <c r="F5" s="183" t="s">
        <v>272</v>
      </c>
      <c r="G5" s="183"/>
      <c r="H5" s="183"/>
    </row>
    <row r="6" customFormat="false" ht="15" hidden="false" customHeight="false" outlineLevel="0" collapsed="false">
      <c r="B6" s="154" t="s">
        <v>244</v>
      </c>
      <c r="C6" s="67" t="s">
        <v>5</v>
      </c>
      <c r="D6" s="9" t="s">
        <v>6</v>
      </c>
      <c r="E6" s="67" t="s">
        <v>7</v>
      </c>
      <c r="F6" s="9" t="s">
        <v>5</v>
      </c>
      <c r="G6" s="67" t="s">
        <v>6</v>
      </c>
      <c r="H6" s="9" t="s">
        <v>7</v>
      </c>
    </row>
    <row r="7" customFormat="false" ht="15" hidden="false" customHeight="false" outlineLevel="0" collapsed="false">
      <c r="B7" s="214" t="s">
        <v>8</v>
      </c>
      <c r="C7" s="234" t="n">
        <v>366</v>
      </c>
      <c r="D7" s="235" t="n">
        <v>3</v>
      </c>
      <c r="E7" s="225" t="n">
        <v>474</v>
      </c>
      <c r="F7" s="235" t="n">
        <v>49</v>
      </c>
      <c r="G7" s="234" t="s">
        <v>20</v>
      </c>
      <c r="H7" s="235" t="n">
        <v>75</v>
      </c>
    </row>
    <row r="8" customFormat="false" ht="15" hidden="false" customHeight="false" outlineLevel="0" collapsed="false">
      <c r="B8" s="102" t="s">
        <v>264</v>
      </c>
      <c r="C8" s="236" t="n">
        <v>344</v>
      </c>
      <c r="D8" s="237" t="n">
        <v>1</v>
      </c>
      <c r="E8" s="238" t="n">
        <v>448</v>
      </c>
      <c r="F8" s="237" t="n">
        <v>21</v>
      </c>
      <c r="G8" s="236" t="s">
        <v>20</v>
      </c>
      <c r="H8" s="237" t="n">
        <v>30</v>
      </c>
    </row>
    <row r="9" customFormat="false" ht="15" hidden="false" customHeight="false" outlineLevel="0" collapsed="false">
      <c r="B9" s="102" t="s">
        <v>265</v>
      </c>
      <c r="C9" s="236" t="n">
        <v>239</v>
      </c>
      <c r="D9" s="237" t="n">
        <v>5</v>
      </c>
      <c r="E9" s="238" t="n">
        <v>308</v>
      </c>
      <c r="F9" s="237" t="n">
        <v>55</v>
      </c>
      <c r="G9" s="236" t="s">
        <v>20</v>
      </c>
      <c r="H9" s="237" t="n">
        <v>75</v>
      </c>
    </row>
    <row r="10" customFormat="false" ht="15" hidden="false" customHeight="false" outlineLevel="0" collapsed="false">
      <c r="B10" s="102" t="s">
        <v>266</v>
      </c>
      <c r="C10" s="236" t="n">
        <v>156</v>
      </c>
      <c r="D10" s="237" t="n">
        <v>2</v>
      </c>
      <c r="E10" s="238" t="n">
        <v>193</v>
      </c>
      <c r="F10" s="237" t="n">
        <v>1</v>
      </c>
      <c r="G10" s="236" t="s">
        <v>20</v>
      </c>
      <c r="H10" s="237" t="n">
        <v>2</v>
      </c>
    </row>
    <row r="11" customFormat="false" ht="15" hidden="false" customHeight="false" outlineLevel="0" collapsed="false">
      <c r="B11" s="214" t="s">
        <v>9</v>
      </c>
      <c r="C11" s="236" t="n">
        <v>375</v>
      </c>
      <c r="D11" s="237" t="s">
        <v>20</v>
      </c>
      <c r="E11" s="238" t="n">
        <v>525</v>
      </c>
      <c r="F11" s="237" t="n">
        <v>31</v>
      </c>
      <c r="G11" s="236" t="n">
        <v>1</v>
      </c>
      <c r="H11" s="237" t="n">
        <v>43</v>
      </c>
    </row>
    <row r="12" customFormat="false" ht="15" hidden="false" customHeight="false" outlineLevel="0" collapsed="false">
      <c r="B12" s="102" t="s">
        <v>256</v>
      </c>
      <c r="C12" s="236" t="n">
        <v>151</v>
      </c>
      <c r="D12" s="237" t="n">
        <v>1</v>
      </c>
      <c r="E12" s="238" t="n">
        <v>200</v>
      </c>
      <c r="F12" s="237" t="n">
        <v>4</v>
      </c>
      <c r="G12" s="236" t="s">
        <v>20</v>
      </c>
      <c r="H12" s="237" t="n">
        <v>4</v>
      </c>
    </row>
    <row r="13" customFormat="false" ht="15" hidden="false" customHeight="false" outlineLevel="0" collapsed="false">
      <c r="B13" s="214" t="s">
        <v>10</v>
      </c>
      <c r="C13" s="234" t="n">
        <v>54</v>
      </c>
      <c r="D13" s="235" t="s">
        <v>20</v>
      </c>
      <c r="E13" s="225" t="n">
        <v>67</v>
      </c>
      <c r="F13" s="235" t="n">
        <v>12</v>
      </c>
      <c r="G13" s="234" t="s">
        <v>20</v>
      </c>
      <c r="H13" s="235" t="n">
        <v>28</v>
      </c>
    </row>
    <row r="14" customFormat="false" ht="15" hidden="false" customHeight="false" outlineLevel="0" collapsed="false">
      <c r="B14" s="214" t="s">
        <v>11</v>
      </c>
      <c r="C14" s="225" t="n">
        <v>8685</v>
      </c>
      <c r="D14" s="235" t="n">
        <v>45</v>
      </c>
      <c r="E14" s="225" t="n">
        <v>11523</v>
      </c>
      <c r="F14" s="235" t="n">
        <v>250</v>
      </c>
      <c r="G14" s="234" t="n">
        <v>5</v>
      </c>
      <c r="H14" s="235" t="n">
        <v>382</v>
      </c>
    </row>
    <row r="15" customFormat="false" ht="15" hidden="false" customHeight="false" outlineLevel="0" collapsed="false">
      <c r="B15" s="102" t="s">
        <v>254</v>
      </c>
      <c r="C15" s="236" t="n">
        <v>93</v>
      </c>
      <c r="D15" s="237" t="n">
        <v>1</v>
      </c>
      <c r="E15" s="238" t="n">
        <v>133</v>
      </c>
      <c r="F15" s="237" t="n">
        <v>17</v>
      </c>
      <c r="G15" s="236" t="s">
        <v>20</v>
      </c>
      <c r="H15" s="237" t="n">
        <v>29</v>
      </c>
    </row>
    <row r="16" customFormat="false" ht="15" hidden="false" customHeight="false" outlineLevel="0" collapsed="false">
      <c r="B16" s="102" t="s">
        <v>246</v>
      </c>
      <c r="C16" s="236" t="n">
        <v>190</v>
      </c>
      <c r="D16" s="237" t="n">
        <v>2</v>
      </c>
      <c r="E16" s="238" t="n">
        <v>255</v>
      </c>
      <c r="F16" s="237" t="n">
        <v>104</v>
      </c>
      <c r="G16" s="236" t="n">
        <v>1</v>
      </c>
      <c r="H16" s="237" t="n">
        <v>153</v>
      </c>
    </row>
    <row r="17" customFormat="false" ht="15" hidden="false" customHeight="false" outlineLevel="0" collapsed="false">
      <c r="B17" s="102" t="s">
        <v>249</v>
      </c>
      <c r="C17" s="236" t="n">
        <v>137</v>
      </c>
      <c r="D17" s="237" t="n">
        <v>1</v>
      </c>
      <c r="E17" s="238" t="n">
        <v>159</v>
      </c>
      <c r="F17" s="237" t="n">
        <v>31</v>
      </c>
      <c r="G17" s="236" t="s">
        <v>20</v>
      </c>
      <c r="H17" s="237" t="n">
        <v>41</v>
      </c>
    </row>
    <row r="18" customFormat="false" ht="15" hidden="false" customHeight="false" outlineLevel="0" collapsed="false">
      <c r="B18" s="102" t="s">
        <v>247</v>
      </c>
      <c r="C18" s="236" t="n">
        <v>330</v>
      </c>
      <c r="D18" s="237" t="s">
        <v>20</v>
      </c>
      <c r="E18" s="238" t="n">
        <v>434</v>
      </c>
      <c r="F18" s="237" t="n">
        <v>12</v>
      </c>
      <c r="G18" s="236" t="s">
        <v>20</v>
      </c>
      <c r="H18" s="237" t="n">
        <v>19</v>
      </c>
    </row>
    <row r="19" customFormat="false" ht="15" hidden="false" customHeight="false" outlineLevel="0" collapsed="false">
      <c r="B19" s="102" t="s">
        <v>250</v>
      </c>
      <c r="C19" s="236" t="n">
        <v>149</v>
      </c>
      <c r="D19" s="237" t="n">
        <v>1</v>
      </c>
      <c r="E19" s="238" t="n">
        <v>202</v>
      </c>
      <c r="F19" s="237" t="n">
        <v>44</v>
      </c>
      <c r="G19" s="236" t="s">
        <v>20</v>
      </c>
      <c r="H19" s="237" t="n">
        <v>64</v>
      </c>
    </row>
    <row r="20" customFormat="false" ht="15" hidden="false" customHeight="false" outlineLevel="0" collapsed="false">
      <c r="B20" s="102" t="s">
        <v>253</v>
      </c>
      <c r="C20" s="236" t="n">
        <v>31</v>
      </c>
      <c r="D20" s="237" t="s">
        <v>20</v>
      </c>
      <c r="E20" s="238" t="n">
        <v>42</v>
      </c>
      <c r="F20" s="237" t="n">
        <v>4</v>
      </c>
      <c r="G20" s="236" t="s">
        <v>20</v>
      </c>
      <c r="H20" s="237" t="n">
        <v>9</v>
      </c>
    </row>
    <row r="21" customFormat="false" ht="15" hidden="false" customHeight="false" outlineLevel="0" collapsed="false">
      <c r="B21" s="102" t="s">
        <v>248</v>
      </c>
      <c r="C21" s="236" t="n">
        <v>172</v>
      </c>
      <c r="D21" s="237" t="s">
        <v>20</v>
      </c>
      <c r="E21" s="238" t="n">
        <v>242</v>
      </c>
      <c r="F21" s="237" t="n">
        <v>67</v>
      </c>
      <c r="G21" s="236" t="s">
        <v>20</v>
      </c>
      <c r="H21" s="237" t="n">
        <v>101</v>
      </c>
    </row>
    <row r="22" customFormat="false" ht="15" hidden="false" customHeight="false" outlineLevel="0" collapsed="false">
      <c r="B22" s="102" t="s">
        <v>251</v>
      </c>
      <c r="C22" s="236" t="n">
        <v>92</v>
      </c>
      <c r="D22" s="237" t="n">
        <v>1</v>
      </c>
      <c r="E22" s="238" t="n">
        <v>110</v>
      </c>
      <c r="F22" s="237" t="n">
        <v>62</v>
      </c>
      <c r="G22" s="236" t="s">
        <v>20</v>
      </c>
      <c r="H22" s="237" t="n">
        <v>92</v>
      </c>
    </row>
    <row r="23" customFormat="false" ht="15" hidden="false" customHeight="false" outlineLevel="0" collapsed="false">
      <c r="B23" s="102" t="s">
        <v>252</v>
      </c>
      <c r="C23" s="236" t="n">
        <v>102</v>
      </c>
      <c r="D23" s="237" t="s">
        <v>20</v>
      </c>
      <c r="E23" s="238" t="n">
        <v>141</v>
      </c>
      <c r="F23" s="237" t="n">
        <v>99</v>
      </c>
      <c r="G23" s="236" t="n">
        <v>2</v>
      </c>
      <c r="H23" s="237" t="n">
        <v>168</v>
      </c>
    </row>
    <row r="24" customFormat="false" ht="15" hidden="false" customHeight="false" outlineLevel="0" collapsed="false">
      <c r="B24" s="102" t="s">
        <v>245</v>
      </c>
      <c r="C24" s="236" t="n">
        <v>222</v>
      </c>
      <c r="D24" s="237" t="s">
        <v>20</v>
      </c>
      <c r="E24" s="238" t="n">
        <v>252</v>
      </c>
      <c r="F24" s="237" t="n">
        <v>49</v>
      </c>
      <c r="G24" s="236" t="s">
        <v>20</v>
      </c>
      <c r="H24" s="237" t="n">
        <v>62</v>
      </c>
    </row>
    <row r="25" customFormat="false" ht="15" hidden="false" customHeight="false" outlineLevel="0" collapsed="false">
      <c r="B25" s="102" t="s">
        <v>255</v>
      </c>
      <c r="C25" s="236" t="n">
        <v>95</v>
      </c>
      <c r="D25" s="237" t="s">
        <v>20</v>
      </c>
      <c r="E25" s="238" t="n">
        <v>113</v>
      </c>
      <c r="F25" s="237" t="n">
        <v>30</v>
      </c>
      <c r="G25" s="236" t="s">
        <v>20</v>
      </c>
      <c r="H25" s="237" t="n">
        <v>42</v>
      </c>
    </row>
    <row r="26" customFormat="false" ht="15" hidden="false" customHeight="false" outlineLevel="0" collapsed="false">
      <c r="B26" s="214" t="s">
        <v>12</v>
      </c>
      <c r="C26" s="234" t="n">
        <v>865</v>
      </c>
      <c r="D26" s="235" t="n">
        <v>5</v>
      </c>
      <c r="E26" s="225" t="n">
        <v>1113</v>
      </c>
      <c r="F26" s="235" t="n">
        <v>54</v>
      </c>
      <c r="G26" s="234" t="s">
        <v>20</v>
      </c>
      <c r="H26" s="235" t="n">
        <v>94</v>
      </c>
    </row>
    <row r="27" customFormat="false" ht="15" hidden="false" customHeight="false" outlineLevel="0" collapsed="false">
      <c r="B27" s="214" t="s">
        <v>13</v>
      </c>
      <c r="C27" s="234" t="n">
        <v>704</v>
      </c>
      <c r="D27" s="235" t="n">
        <v>10</v>
      </c>
      <c r="E27" s="225" t="n">
        <v>970</v>
      </c>
      <c r="F27" s="235" t="n">
        <v>60</v>
      </c>
      <c r="G27" s="234" t="n">
        <v>1</v>
      </c>
      <c r="H27" s="235" t="n">
        <v>91</v>
      </c>
    </row>
    <row r="28" customFormat="false" ht="15" hidden="false" customHeight="false" outlineLevel="0" collapsed="false">
      <c r="B28" s="214" t="s">
        <v>14</v>
      </c>
      <c r="C28" s="234" t="n">
        <v>348</v>
      </c>
      <c r="D28" s="235" t="s">
        <v>20</v>
      </c>
      <c r="E28" s="225" t="n">
        <v>477</v>
      </c>
      <c r="F28" s="235" t="n">
        <v>74</v>
      </c>
      <c r="G28" s="234" t="s">
        <v>20</v>
      </c>
      <c r="H28" s="235" t="n">
        <v>124</v>
      </c>
    </row>
    <row r="29" customFormat="false" ht="15" hidden="false" customHeight="false" outlineLevel="0" collapsed="false">
      <c r="B29" s="102" t="s">
        <v>262</v>
      </c>
      <c r="C29" s="236" t="n">
        <v>193</v>
      </c>
      <c r="D29" s="237" t="n">
        <v>2</v>
      </c>
      <c r="E29" s="238" t="n">
        <v>258</v>
      </c>
      <c r="F29" s="237" t="n">
        <v>13</v>
      </c>
      <c r="G29" s="236" t="s">
        <v>20</v>
      </c>
      <c r="H29" s="237" t="n">
        <v>23</v>
      </c>
    </row>
    <row r="30" customFormat="false" ht="15" hidden="false" customHeight="false" outlineLevel="0" collapsed="false">
      <c r="B30" s="102" t="s">
        <v>263</v>
      </c>
      <c r="C30" s="236" t="n">
        <v>128</v>
      </c>
      <c r="D30" s="237" t="n">
        <v>1</v>
      </c>
      <c r="E30" s="238" t="n">
        <v>176</v>
      </c>
      <c r="F30" s="237" t="n">
        <v>21</v>
      </c>
      <c r="G30" s="236" t="s">
        <v>20</v>
      </c>
      <c r="H30" s="237" t="n">
        <v>38</v>
      </c>
    </row>
    <row r="31" customFormat="false" ht="15" hidden="false" customHeight="false" outlineLevel="0" collapsed="false">
      <c r="B31" s="214" t="s">
        <v>15</v>
      </c>
      <c r="C31" s="234" t="n">
        <v>415</v>
      </c>
      <c r="D31" s="235" t="n">
        <v>1</v>
      </c>
      <c r="E31" s="225" t="n">
        <v>555</v>
      </c>
      <c r="F31" s="235" t="n">
        <v>31</v>
      </c>
      <c r="G31" s="234" t="s">
        <v>20</v>
      </c>
      <c r="H31" s="235" t="n">
        <v>57</v>
      </c>
    </row>
    <row r="32" customFormat="false" ht="15" hidden="false" customHeight="false" outlineLevel="0" collapsed="false">
      <c r="B32" s="214" t="s">
        <v>16</v>
      </c>
      <c r="C32" s="234" t="n">
        <v>191</v>
      </c>
      <c r="D32" s="235" t="s">
        <v>20</v>
      </c>
      <c r="E32" s="225" t="n">
        <v>237</v>
      </c>
      <c r="F32" s="235" t="n">
        <v>49</v>
      </c>
      <c r="G32" s="234" t="n">
        <v>1</v>
      </c>
      <c r="H32" s="235" t="n">
        <v>71</v>
      </c>
    </row>
    <row r="33" customFormat="false" ht="15" hidden="false" customHeight="false" outlineLevel="0" collapsed="false">
      <c r="B33" s="214" t="s">
        <v>17</v>
      </c>
      <c r="C33" s="234" t="n">
        <v>195</v>
      </c>
      <c r="D33" s="235" t="n">
        <v>1</v>
      </c>
      <c r="E33" s="225" t="n">
        <v>246</v>
      </c>
      <c r="F33" s="235" t="n">
        <v>47</v>
      </c>
      <c r="G33" s="234" t="s">
        <v>20</v>
      </c>
      <c r="H33" s="235" t="n">
        <v>59</v>
      </c>
    </row>
    <row r="34" customFormat="false" ht="15" hidden="false" customHeight="false" outlineLevel="0" collapsed="false">
      <c r="B34" s="214" t="s">
        <v>18</v>
      </c>
      <c r="C34" s="234" t="n">
        <v>113</v>
      </c>
      <c r="D34" s="235" t="s">
        <v>20</v>
      </c>
      <c r="E34" s="225" t="n">
        <v>147</v>
      </c>
      <c r="F34" s="235" t="n">
        <v>61</v>
      </c>
      <c r="G34" s="234" t="n">
        <v>2</v>
      </c>
      <c r="H34" s="235" t="n">
        <v>100</v>
      </c>
    </row>
    <row r="35" customFormat="false" ht="15" hidden="false" customHeight="false" outlineLevel="0" collapsed="false">
      <c r="B35" s="214" t="s">
        <v>19</v>
      </c>
      <c r="C35" s="234" t="n">
        <v>588</v>
      </c>
      <c r="D35" s="235" t="n">
        <v>1</v>
      </c>
      <c r="E35" s="225" t="n">
        <v>800</v>
      </c>
      <c r="F35" s="235" t="n">
        <v>95</v>
      </c>
      <c r="G35" s="234" t="n">
        <v>3</v>
      </c>
      <c r="H35" s="235" t="n">
        <v>126</v>
      </c>
    </row>
    <row r="36" customFormat="false" ht="15" hidden="false" customHeight="false" outlineLevel="0" collapsed="false">
      <c r="B36" s="102" t="s">
        <v>260</v>
      </c>
      <c r="C36" s="236" t="n">
        <v>76</v>
      </c>
      <c r="D36" s="237" t="s">
        <v>20</v>
      </c>
      <c r="E36" s="238" t="n">
        <v>120</v>
      </c>
      <c r="F36" s="237" t="n">
        <v>8</v>
      </c>
      <c r="G36" s="236" t="s">
        <v>20</v>
      </c>
      <c r="H36" s="237" t="n">
        <v>16</v>
      </c>
    </row>
    <row r="37" customFormat="false" ht="15" hidden="false" customHeight="false" outlineLevel="0" collapsed="false">
      <c r="B37" s="102" t="s">
        <v>259</v>
      </c>
      <c r="C37" s="236" t="n">
        <v>100</v>
      </c>
      <c r="D37" s="237" t="s">
        <v>20</v>
      </c>
      <c r="E37" s="238" t="n">
        <v>135</v>
      </c>
      <c r="F37" s="237" t="n">
        <v>30</v>
      </c>
      <c r="G37" s="236" t="s">
        <v>20</v>
      </c>
      <c r="H37" s="237" t="n">
        <v>47</v>
      </c>
    </row>
    <row r="38" customFormat="false" ht="15" hidden="false" customHeight="false" outlineLevel="0" collapsed="false">
      <c r="B38" s="102" t="s">
        <v>261</v>
      </c>
      <c r="C38" s="236" t="n">
        <v>82</v>
      </c>
      <c r="D38" s="237" t="s">
        <v>20</v>
      </c>
      <c r="E38" s="238" t="n">
        <v>124</v>
      </c>
      <c r="F38" s="237" t="n">
        <v>5</v>
      </c>
      <c r="G38" s="236" t="s">
        <v>20</v>
      </c>
      <c r="H38" s="237" t="n">
        <v>6</v>
      </c>
    </row>
    <row r="39" customFormat="false" ht="15" hidden="false" customHeight="false" outlineLevel="0" collapsed="false">
      <c r="B39" s="102" t="s">
        <v>257</v>
      </c>
      <c r="C39" s="236" t="n">
        <v>83</v>
      </c>
      <c r="D39" s="237" t="n">
        <v>2</v>
      </c>
      <c r="E39" s="238" t="n">
        <v>108</v>
      </c>
      <c r="F39" s="237" t="n">
        <v>56</v>
      </c>
      <c r="G39" s="236" t="s">
        <v>20</v>
      </c>
      <c r="H39" s="237" t="n">
        <v>98</v>
      </c>
    </row>
    <row r="40" customFormat="false" ht="15" hidden="false" customHeight="false" outlineLevel="0" collapsed="false">
      <c r="B40" s="102" t="s">
        <v>258</v>
      </c>
      <c r="C40" s="236" t="n">
        <v>151</v>
      </c>
      <c r="D40" s="237" t="n">
        <v>1</v>
      </c>
      <c r="E40" s="238" t="n">
        <v>200</v>
      </c>
      <c r="F40" s="237" t="n">
        <v>8</v>
      </c>
      <c r="G40" s="236" t="s">
        <v>20</v>
      </c>
      <c r="H40" s="237" t="n">
        <v>13</v>
      </c>
    </row>
    <row r="41" customFormat="false" ht="27" hidden="false" customHeight="false" outlineLevel="0" collapsed="false">
      <c r="B41" s="28" t="s">
        <v>267</v>
      </c>
      <c r="C41" s="225" t="n">
        <v>16215</v>
      </c>
      <c r="D41" s="149" t="n">
        <v>87</v>
      </c>
      <c r="E41" s="225" t="n">
        <v>21487</v>
      </c>
      <c r="F41" s="149" t="n">
        <v>1554</v>
      </c>
      <c r="G41" s="225" t="n">
        <v>16</v>
      </c>
      <c r="H41" s="149" t="n">
        <v>2382</v>
      </c>
    </row>
    <row r="42" customFormat="false" ht="15" hidden="false" customHeight="false" outlineLevel="0" collapsed="false">
      <c r="B42" s="229" t="s">
        <v>268</v>
      </c>
      <c r="C42" s="225" t="n">
        <v>9664</v>
      </c>
      <c r="D42" s="149" t="n">
        <v>147</v>
      </c>
      <c r="E42" s="225" t="n">
        <v>12929</v>
      </c>
      <c r="F42" s="149" t="n">
        <v>5352</v>
      </c>
      <c r="G42" s="225" t="n">
        <v>184</v>
      </c>
      <c r="H42" s="149" t="n">
        <v>8637</v>
      </c>
    </row>
    <row r="43" customFormat="false" ht="15" hidden="false" customHeight="false" outlineLevel="0" collapsed="false">
      <c r="B43" s="14" t="s">
        <v>21</v>
      </c>
      <c r="C43" s="15" t="n">
        <v>25879</v>
      </c>
      <c r="D43" s="68" t="n">
        <v>234</v>
      </c>
      <c r="E43" s="15" t="n">
        <v>34416</v>
      </c>
      <c r="F43" s="15" t="n">
        <v>6906</v>
      </c>
      <c r="G43" s="15" t="n">
        <v>200</v>
      </c>
      <c r="H43" s="15" t="n">
        <v>11019</v>
      </c>
    </row>
  </sheetData>
  <mergeCells count="2">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26.7"/>
    <col collapsed="false" customWidth="true" hidden="false" outlineLevel="0" max="3" min="3" style="0" width="17.85"/>
    <col collapsed="false" customWidth="true" hidden="false" outlineLevel="0" max="4" min="4" style="0" width="20.99"/>
    <col collapsed="false" customWidth="true" hidden="false" outlineLevel="0" max="5" min="5" style="0" width="16.42"/>
    <col collapsed="false" customWidth="true" hidden="false" outlineLevel="0" max="6" min="6" style="0" width="11.99"/>
    <col collapsed="false" customWidth="true" hidden="false" outlineLevel="0" max="7" min="7" style="0" width="22.14"/>
    <col collapsed="false" customWidth="true" hidden="false" outlineLevel="0" max="8" min="8" style="0" width="12.7"/>
    <col collapsed="false" customWidth="true" hidden="false" outlineLevel="0" max="9" min="9" style="0" width="16.84"/>
  </cols>
  <sheetData>
    <row r="3" customFormat="false" ht="15" hidden="false" customHeight="false" outlineLevel="0" collapsed="false">
      <c r="B3" s="27" t="s">
        <v>273</v>
      </c>
      <c r="C3" s="42"/>
      <c r="D3" s="42"/>
    </row>
    <row r="5" customFormat="false" ht="15" hidden="false" customHeight="true" outlineLevel="0" collapsed="false">
      <c r="B5" s="239" t="s">
        <v>274</v>
      </c>
      <c r="C5" s="5" t="s">
        <v>275</v>
      </c>
      <c r="D5" s="5"/>
    </row>
    <row r="6" customFormat="false" ht="15" hidden="false" customHeight="false" outlineLevel="0" collapsed="false">
      <c r="B6" s="239"/>
      <c r="C6" s="187" t="s">
        <v>276</v>
      </c>
      <c r="D6" s="187" t="s">
        <v>277</v>
      </c>
      <c r="G6" s="207"/>
    </row>
    <row r="7" customFormat="false" ht="15" hidden="false" customHeight="false" outlineLevel="0" collapsed="false">
      <c r="B7" s="200" t="s">
        <v>278</v>
      </c>
      <c r="C7" s="12" t="n">
        <v>182.144623571014</v>
      </c>
      <c r="D7" s="141" t="n">
        <v>1064629314</v>
      </c>
      <c r="G7" s="207"/>
    </row>
    <row r="8" customFormat="false" ht="15" hidden="false" customHeight="false" outlineLevel="0" collapsed="false">
      <c r="B8" s="200" t="s">
        <v>279</v>
      </c>
      <c r="C8" s="12" t="n">
        <v>188.342910641512</v>
      </c>
      <c r="D8" s="141" t="n">
        <v>23939514</v>
      </c>
      <c r="G8" s="207"/>
    </row>
    <row r="9" customFormat="false" ht="15" hidden="false" customHeight="false" outlineLevel="0" collapsed="false">
      <c r="B9" s="200" t="s">
        <v>280</v>
      </c>
      <c r="C9" s="12" t="n">
        <v>205.676228481098</v>
      </c>
      <c r="D9" s="141" t="n">
        <v>64014258</v>
      </c>
      <c r="G9" s="207"/>
    </row>
    <row r="10" customFormat="false" ht="15" hidden="false" customHeight="false" outlineLevel="0" collapsed="false">
      <c r="B10" s="200" t="s">
        <v>281</v>
      </c>
      <c r="C10" s="12" t="n">
        <v>209.779890432302</v>
      </c>
      <c r="D10" s="141" t="n">
        <v>412810008</v>
      </c>
      <c r="G10" s="207"/>
    </row>
    <row r="11" customFormat="false" ht="15" hidden="false" customHeight="false" outlineLevel="0" collapsed="false">
      <c r="B11" s="200" t="s">
        <v>282</v>
      </c>
      <c r="C11" s="12" t="n">
        <v>219.373509091293</v>
      </c>
      <c r="D11" s="141" t="n">
        <v>1111225761</v>
      </c>
      <c r="G11" s="207"/>
    </row>
    <row r="12" customFormat="false" ht="15" hidden="false" customHeight="false" outlineLevel="0" collapsed="false">
      <c r="B12" s="200" t="s">
        <v>283</v>
      </c>
      <c r="C12" s="12" t="n">
        <v>240.686906881551</v>
      </c>
      <c r="D12" s="141" t="n">
        <v>137680011</v>
      </c>
      <c r="G12" s="207"/>
    </row>
    <row r="13" customFormat="false" ht="15" hidden="false" customHeight="false" outlineLevel="0" collapsed="false">
      <c r="B13" s="200" t="s">
        <v>284</v>
      </c>
      <c r="C13" s="12" t="n">
        <v>246.833843701073</v>
      </c>
      <c r="D13" s="141" t="n">
        <v>219693105</v>
      </c>
      <c r="G13" s="207"/>
    </row>
    <row r="14" customFormat="false" ht="15" hidden="false" customHeight="false" outlineLevel="0" collapsed="false">
      <c r="B14" s="200" t="s">
        <v>285</v>
      </c>
      <c r="C14" s="12" t="n">
        <v>251.965256866468</v>
      </c>
      <c r="D14" s="141" t="n">
        <v>417162876</v>
      </c>
      <c r="G14" s="207"/>
    </row>
    <row r="15" customFormat="false" ht="15" hidden="false" customHeight="false" outlineLevel="0" collapsed="false">
      <c r="B15" s="200" t="s">
        <v>286</v>
      </c>
      <c r="C15" s="12" t="n">
        <v>257.629696914783</v>
      </c>
      <c r="D15" s="141" t="n">
        <v>341199618</v>
      </c>
      <c r="G15" s="207"/>
    </row>
    <row r="16" customFormat="false" ht="15" hidden="false" customHeight="false" outlineLevel="0" collapsed="false">
      <c r="B16" s="200" t="s">
        <v>287</v>
      </c>
      <c r="C16" s="12" t="n">
        <v>263.280737070371</v>
      </c>
      <c r="D16" s="141" t="n">
        <v>1158010308</v>
      </c>
      <c r="G16" s="207"/>
    </row>
    <row r="17" customFormat="false" ht="15" hidden="false" customHeight="false" outlineLevel="0" collapsed="false">
      <c r="B17" s="200" t="s">
        <v>288</v>
      </c>
      <c r="C17" s="12" t="n">
        <v>274.034931060355</v>
      </c>
      <c r="D17" s="141" t="n">
        <v>334197930</v>
      </c>
      <c r="G17" s="207"/>
    </row>
    <row r="18" customFormat="false" ht="15" hidden="false" customHeight="false" outlineLevel="0" collapsed="false">
      <c r="B18" s="200" t="s">
        <v>21</v>
      </c>
      <c r="C18" s="12" t="n">
        <v>292.71009758325</v>
      </c>
      <c r="D18" s="141" t="n">
        <v>2931127935</v>
      </c>
      <c r="G18" s="207"/>
    </row>
    <row r="19" customFormat="false" ht="15" hidden="false" customHeight="false" outlineLevel="0" collapsed="false">
      <c r="B19" s="200" t="s">
        <v>289</v>
      </c>
      <c r="C19" s="12" t="n">
        <v>292.865803371406</v>
      </c>
      <c r="D19" s="141" t="n">
        <v>1192118160</v>
      </c>
      <c r="G19" s="207"/>
    </row>
    <row r="20" customFormat="false" ht="15" hidden="false" customHeight="false" outlineLevel="0" collapsed="false">
      <c r="B20" s="200" t="s">
        <v>290</v>
      </c>
      <c r="C20" s="12" t="n">
        <v>298.983171330092</v>
      </c>
      <c r="D20" s="141" t="n">
        <v>317217258</v>
      </c>
      <c r="G20" s="207"/>
    </row>
    <row r="21" customFormat="false" ht="15" hidden="false" customHeight="false" outlineLevel="0" collapsed="false">
      <c r="B21" s="200" t="s">
        <v>291</v>
      </c>
      <c r="C21" s="12" t="n">
        <v>301.284455969732</v>
      </c>
      <c r="D21" s="141" t="n">
        <v>1479706182</v>
      </c>
      <c r="G21" s="207"/>
    </row>
    <row r="22" customFormat="false" ht="15" hidden="false" customHeight="false" outlineLevel="0" collapsed="false">
      <c r="B22" s="200" t="s">
        <v>292</v>
      </c>
      <c r="C22" s="12" t="n">
        <v>324.623445140565</v>
      </c>
      <c r="D22" s="141" t="n">
        <v>1913102700</v>
      </c>
      <c r="G22" s="207"/>
    </row>
    <row r="23" customFormat="false" ht="15" hidden="false" customHeight="false" outlineLevel="0" collapsed="false">
      <c r="B23" s="200" t="s">
        <v>293</v>
      </c>
      <c r="C23" s="12" t="n">
        <v>337.487275484805</v>
      </c>
      <c r="D23" s="141" t="n">
        <v>520035324</v>
      </c>
      <c r="G23" s="207"/>
    </row>
    <row r="24" customFormat="false" ht="15" hidden="false" customHeight="false" outlineLevel="0" collapsed="false">
      <c r="B24" s="200" t="s">
        <v>294</v>
      </c>
      <c r="C24" s="12" t="n">
        <v>370.701301912659</v>
      </c>
      <c r="D24" s="141" t="n">
        <v>1649062332</v>
      </c>
      <c r="G24" s="207"/>
    </row>
    <row r="25" customFormat="false" ht="15" hidden="false" customHeight="false" outlineLevel="0" collapsed="false">
      <c r="B25" s="200" t="s">
        <v>295</v>
      </c>
      <c r="C25" s="12" t="n">
        <v>392.964836307057</v>
      </c>
      <c r="D25" s="141" t="n">
        <v>616239597</v>
      </c>
      <c r="G25" s="207"/>
    </row>
    <row r="26" customFormat="false" ht="15" hidden="false" customHeight="false" outlineLevel="0" collapsed="false">
      <c r="B26" s="200" t="s">
        <v>296</v>
      </c>
      <c r="C26" s="12" t="n">
        <v>396.852937189079</v>
      </c>
      <c r="D26" s="141" t="n">
        <v>1485586230</v>
      </c>
    </row>
    <row r="27" customFormat="false" ht="15" hidden="false" customHeight="false" outlineLevel="0" collapsed="false">
      <c r="B27" s="240" t="s">
        <v>297</v>
      </c>
      <c r="C27" s="241" t="n">
        <v>286.813063290192</v>
      </c>
      <c r="D27" s="242" t="n">
        <v>17388758421</v>
      </c>
    </row>
    <row r="28" customFormat="false" ht="15" hidden="false" customHeight="false" outlineLevel="0" collapsed="false">
      <c r="B28" s="24" t="s">
        <v>298</v>
      </c>
      <c r="C28" s="24"/>
      <c r="D28" s="24"/>
      <c r="E28" s="24"/>
      <c r="F28" s="24"/>
      <c r="G28" s="24"/>
    </row>
  </sheetData>
  <mergeCells count="3">
    <mergeCell ref="B5:B6"/>
    <mergeCell ref="C5:D5"/>
    <mergeCell ref="B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484375" defaultRowHeight="15" zeroHeight="false" outlineLevelRow="0" outlineLevelCol="0"/>
  <sheetData>
    <row r="3" customFormat="false" ht="15" hidden="false" customHeight="false" outlineLevel="0" collapsed="false">
      <c r="B3" s="2" t="s">
        <v>29</v>
      </c>
      <c r="C3" s="2"/>
      <c r="D3" s="2"/>
      <c r="E3" s="2"/>
      <c r="F3" s="2"/>
      <c r="G3" s="2"/>
      <c r="H3" s="2"/>
      <c r="I3" s="25"/>
    </row>
    <row r="4" customFormat="false" ht="15" hidden="false" customHeight="false" outlineLevel="0" collapsed="false">
      <c r="B4" s="3" t="s">
        <v>30</v>
      </c>
      <c r="C4" s="3"/>
      <c r="D4" s="3"/>
      <c r="E4" s="3"/>
      <c r="F4" s="3"/>
      <c r="I4" s="1"/>
    </row>
    <row r="5" customFormat="false" ht="15" hidden="false" customHeight="true" outlineLevel="0" collapsed="false">
      <c r="B5" s="4" t="s">
        <v>2</v>
      </c>
      <c r="C5" s="5" t="n">
        <v>2016</v>
      </c>
      <c r="D5" s="5"/>
      <c r="E5" s="6" t="n">
        <v>2010</v>
      </c>
      <c r="F5" s="6"/>
      <c r="G5" s="1"/>
      <c r="H5" s="1"/>
      <c r="I5" s="1"/>
    </row>
    <row r="6" customFormat="false" ht="15" hidden="false" customHeight="false" outlineLevel="0" collapsed="false">
      <c r="B6" s="4"/>
      <c r="C6" s="5"/>
      <c r="D6" s="5"/>
      <c r="E6" s="6"/>
      <c r="F6" s="6"/>
      <c r="G6" s="1"/>
      <c r="H6" s="1"/>
      <c r="I6" s="1"/>
    </row>
    <row r="7" customFormat="false" ht="27" hidden="false" customHeight="false" outlineLevel="0" collapsed="false">
      <c r="B7" s="4"/>
      <c r="C7" s="9" t="s">
        <v>25</v>
      </c>
      <c r="D7" s="9" t="s">
        <v>26</v>
      </c>
      <c r="E7" s="9" t="s">
        <v>25</v>
      </c>
      <c r="F7" s="9" t="s">
        <v>26</v>
      </c>
      <c r="G7" s="1"/>
      <c r="H7" s="1"/>
      <c r="I7" s="1"/>
    </row>
    <row r="8" customFormat="false" ht="15" hidden="false" customHeight="false" outlineLevel="0" collapsed="false">
      <c r="B8" s="10" t="s">
        <v>8</v>
      </c>
      <c r="C8" s="12" t="n">
        <v>1.25</v>
      </c>
      <c r="D8" s="13" t="n">
        <v>0.9</v>
      </c>
      <c r="E8" s="12" t="n">
        <v>1.57858613589568</v>
      </c>
      <c r="F8" s="18" t="n">
        <v>1.12717471208037</v>
      </c>
      <c r="G8" s="1"/>
      <c r="H8" s="26"/>
      <c r="I8" s="26"/>
    </row>
    <row r="9" customFormat="false" ht="15" hidden="false" customHeight="false" outlineLevel="0" collapsed="false">
      <c r="B9" s="10" t="s">
        <v>9</v>
      </c>
      <c r="C9" s="12" t="n">
        <v>0.96</v>
      </c>
      <c r="D9" s="13" t="n">
        <v>0.68</v>
      </c>
      <c r="E9" s="12" t="n">
        <v>1.35533294048321</v>
      </c>
      <c r="F9" s="18" t="n">
        <v>0.961136648558295</v>
      </c>
      <c r="G9" s="1"/>
      <c r="H9" s="26"/>
      <c r="I9" s="26"/>
    </row>
    <row r="10" customFormat="false" ht="15" hidden="false" customHeight="false" outlineLevel="0" collapsed="false">
      <c r="B10" s="10" t="s">
        <v>10</v>
      </c>
      <c r="C10" s="12" t="n">
        <v>1.18</v>
      </c>
      <c r="D10" s="13" t="n">
        <v>0.75</v>
      </c>
      <c r="E10" s="12" t="n">
        <v>3.91705069124424</v>
      </c>
      <c r="F10" s="18" t="n">
        <v>2.59938837920489</v>
      </c>
      <c r="G10" s="1"/>
      <c r="H10" s="26"/>
      <c r="I10" s="26"/>
    </row>
    <row r="11" customFormat="false" ht="15" hidden="false" customHeight="false" outlineLevel="0" collapsed="false">
      <c r="B11" s="10" t="s">
        <v>11</v>
      </c>
      <c r="C11" s="12" t="n">
        <v>0.79</v>
      </c>
      <c r="D11" s="13" t="n">
        <v>0.58</v>
      </c>
      <c r="E11" s="12" t="n">
        <v>0.771925982700099</v>
      </c>
      <c r="F11" s="18" t="n">
        <v>0.565039672998317</v>
      </c>
      <c r="G11" s="1"/>
      <c r="H11" s="26"/>
      <c r="I11" s="26"/>
    </row>
    <row r="12" customFormat="false" ht="15" hidden="false" customHeight="false" outlineLevel="0" collapsed="false">
      <c r="B12" s="10" t="s">
        <v>12</v>
      </c>
      <c r="C12" s="12" t="n">
        <v>2.01</v>
      </c>
      <c r="D12" s="13" t="n">
        <v>1.42</v>
      </c>
      <c r="E12" s="12" t="n">
        <v>2.00312989045383</v>
      </c>
      <c r="F12" s="18" t="n">
        <v>1.43337066069429</v>
      </c>
      <c r="G12" s="1"/>
      <c r="H12" s="26"/>
      <c r="I12" s="26"/>
    </row>
    <row r="13" customFormat="false" ht="15" hidden="false" customHeight="false" outlineLevel="0" collapsed="false">
      <c r="B13" s="10" t="s">
        <v>13</v>
      </c>
      <c r="C13" s="12" t="n">
        <v>2.34</v>
      </c>
      <c r="D13" s="13" t="n">
        <v>1.61</v>
      </c>
      <c r="E13" s="12" t="n">
        <v>2.22523744911805</v>
      </c>
      <c r="F13" s="18" t="n">
        <v>1.51992585727526</v>
      </c>
      <c r="G13" s="1"/>
      <c r="H13" s="26"/>
      <c r="I13" s="26"/>
    </row>
    <row r="14" customFormat="false" ht="15" hidden="false" customHeight="false" outlineLevel="0" collapsed="false">
      <c r="B14" s="10" t="s">
        <v>14</v>
      </c>
      <c r="C14" s="12" t="n">
        <v>1.87</v>
      </c>
      <c r="D14" s="13" t="n">
        <v>1.24</v>
      </c>
      <c r="E14" s="12" t="n">
        <v>2.87610619469027</v>
      </c>
      <c r="F14" s="18" t="n">
        <v>1.94829524166354</v>
      </c>
      <c r="G14" s="1"/>
      <c r="H14" s="26"/>
      <c r="I14" s="26"/>
    </row>
    <row r="15" customFormat="false" ht="15" hidden="false" customHeight="false" outlineLevel="0" collapsed="false">
      <c r="B15" s="10" t="s">
        <v>15</v>
      </c>
      <c r="C15" s="12" t="n">
        <v>1.17</v>
      </c>
      <c r="D15" s="13" t="n">
        <v>0.82</v>
      </c>
      <c r="E15" s="12" t="n">
        <v>3.5073409461664</v>
      </c>
      <c r="F15" s="18" t="n">
        <v>2.49854735618826</v>
      </c>
      <c r="G15" s="1"/>
      <c r="H15" s="26"/>
      <c r="I15" s="26"/>
    </row>
    <row r="16" customFormat="false" ht="15" hidden="false" customHeight="false" outlineLevel="0" collapsed="false">
      <c r="B16" s="10" t="s">
        <v>16</v>
      </c>
      <c r="C16" s="12" t="n">
        <v>3.73</v>
      </c>
      <c r="D16" s="13" t="n">
        <v>2.54</v>
      </c>
      <c r="E16" s="12" t="n">
        <v>3.21100917431193</v>
      </c>
      <c r="F16" s="18" t="n">
        <v>2.30769230769231</v>
      </c>
      <c r="G16" s="1"/>
      <c r="H16" s="26"/>
      <c r="I16" s="26"/>
    </row>
    <row r="17" customFormat="false" ht="15" hidden="false" customHeight="false" outlineLevel="0" collapsed="false">
      <c r="B17" s="10" t="s">
        <v>17</v>
      </c>
      <c r="C17" s="12" t="n">
        <v>1.82</v>
      </c>
      <c r="D17" s="13" t="n">
        <v>1.31</v>
      </c>
      <c r="E17" s="12" t="n">
        <v>1.57407407407407</v>
      </c>
      <c r="F17" s="18" t="n">
        <v>1.19465917076599</v>
      </c>
      <c r="G17" s="1"/>
      <c r="H17" s="26"/>
      <c r="I17" s="26"/>
    </row>
    <row r="18" customFormat="false" ht="15" hidden="false" customHeight="false" outlineLevel="0" collapsed="false">
      <c r="B18" s="10" t="s">
        <v>18</v>
      </c>
      <c r="C18" s="12" t="n">
        <v>3.4</v>
      </c>
      <c r="D18" s="13" t="n">
        <v>2.18</v>
      </c>
      <c r="E18" s="12" t="n">
        <v>2.16606498194946</v>
      </c>
      <c r="F18" s="18" t="n">
        <v>1.36518771331058</v>
      </c>
      <c r="G18" s="1"/>
      <c r="H18" s="26"/>
      <c r="I18" s="26"/>
    </row>
    <row r="19" customFormat="false" ht="15" hidden="false" customHeight="false" outlineLevel="0" collapsed="false">
      <c r="B19" s="10" t="s">
        <v>19</v>
      </c>
      <c r="C19" s="12" t="n">
        <v>0.83</v>
      </c>
      <c r="D19" s="13" t="n">
        <v>0.61</v>
      </c>
      <c r="E19" s="12" t="n">
        <v>0.824088748019017</v>
      </c>
      <c r="F19" s="18" t="n">
        <v>0.663773295889712</v>
      </c>
      <c r="G19" s="1"/>
      <c r="H19" s="26"/>
      <c r="I19" s="26"/>
    </row>
    <row r="20" customFormat="false" ht="15" hidden="false" customHeight="false" outlineLevel="0" collapsed="false">
      <c r="B20" s="14" t="s">
        <v>21</v>
      </c>
      <c r="C20" s="17" t="n">
        <v>1.32</v>
      </c>
      <c r="D20" s="17" t="n">
        <v>0.9</v>
      </c>
      <c r="E20" s="17" t="n">
        <v>1.4368546869437</v>
      </c>
      <c r="F20" s="17" t="n">
        <v>1.03915690349635</v>
      </c>
      <c r="G20" s="1"/>
      <c r="H20" s="26"/>
      <c r="I20" s="26"/>
    </row>
    <row r="21" customFormat="false" ht="15" hidden="false" customHeight="false" outlineLevel="0" collapsed="false">
      <c r="B21" s="14" t="s">
        <v>22</v>
      </c>
      <c r="C21" s="17" t="n">
        <v>1.87</v>
      </c>
      <c r="D21" s="17" t="n">
        <v>1.3</v>
      </c>
      <c r="E21" s="17" t="n">
        <v>1.87</v>
      </c>
      <c r="F21" s="17" t="n">
        <v>1.3</v>
      </c>
      <c r="G21" s="1"/>
      <c r="H21" s="26"/>
      <c r="I21" s="26"/>
    </row>
    <row r="22" customFormat="false" ht="15" hidden="false" customHeight="false" outlineLevel="0" collapsed="false">
      <c r="B22" s="24" t="s">
        <v>31</v>
      </c>
      <c r="C22" s="24"/>
      <c r="D22" s="24"/>
      <c r="E22" s="24"/>
      <c r="F22" s="24"/>
      <c r="G22" s="24"/>
      <c r="H22" s="24"/>
      <c r="I22" s="24"/>
    </row>
    <row r="23" customFormat="false" ht="24.75" hidden="false" customHeight="true" outlineLevel="0" collapsed="false">
      <c r="B23" s="24" t="s">
        <v>32</v>
      </c>
      <c r="C23" s="24"/>
      <c r="D23" s="24"/>
      <c r="E23" s="24"/>
      <c r="F23" s="24"/>
      <c r="G23" s="24"/>
      <c r="H23" s="24"/>
      <c r="I23" s="24"/>
    </row>
  </sheetData>
  <mergeCells count="7">
    <mergeCell ref="B3:H3"/>
    <mergeCell ref="B4:F4"/>
    <mergeCell ref="B5:B7"/>
    <mergeCell ref="C5:D6"/>
    <mergeCell ref="E5:F6"/>
    <mergeCell ref="B22:I22"/>
    <mergeCell ref="B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8.96484375" defaultRowHeight="15" zeroHeight="false" outlineLevelRow="0" outlineLevelCol="0"/>
  <sheetData>
    <row r="3" customFormat="false" ht="15" hidden="false" customHeight="false" outlineLevel="0" collapsed="false">
      <c r="B3" s="27" t="s">
        <v>299</v>
      </c>
    </row>
    <row r="4" customFormat="false" ht="15" hidden="false" customHeight="false" outlineLevel="0" collapsed="false">
      <c r="B4" s="97" t="s">
        <v>96</v>
      </c>
      <c r="C4" s="97"/>
      <c r="D4" s="97"/>
      <c r="E4" s="97"/>
      <c r="F4" s="97"/>
    </row>
    <row r="5" customFormat="false" ht="15" hidden="false" customHeight="true" outlineLevel="0" collapsed="false">
      <c r="B5" s="4" t="s">
        <v>2</v>
      </c>
      <c r="C5" s="243" t="s">
        <v>300</v>
      </c>
      <c r="D5" s="243"/>
      <c r="E5" s="243"/>
      <c r="F5" s="243"/>
      <c r="G5" s="243"/>
      <c r="H5" s="243"/>
      <c r="I5" s="243"/>
      <c r="J5" s="243"/>
      <c r="K5" s="243"/>
      <c r="L5" s="243"/>
      <c r="M5" s="243"/>
      <c r="N5" s="243"/>
    </row>
    <row r="6" customFormat="false" ht="15" hidden="false" customHeight="true" outlineLevel="0" collapsed="false">
      <c r="B6" s="4"/>
      <c r="C6" s="8" t="s">
        <v>107</v>
      </c>
      <c r="D6" s="8"/>
      <c r="E6" s="8"/>
      <c r="F6" s="8"/>
      <c r="G6" s="8"/>
      <c r="H6" s="244" t="s">
        <v>301</v>
      </c>
      <c r="I6" s="244"/>
      <c r="J6" s="244"/>
      <c r="K6" s="244"/>
      <c r="L6" s="8" t="s">
        <v>302</v>
      </c>
      <c r="M6" s="8"/>
      <c r="N6" s="8"/>
      <c r="O6" s="8"/>
      <c r="P6" s="8"/>
    </row>
    <row r="7" customFormat="false" ht="27" hidden="false" customHeight="false" outlineLevel="0" collapsed="false">
      <c r="B7" s="4"/>
      <c r="C7" s="9" t="s">
        <v>303</v>
      </c>
      <c r="D7" s="9" t="s">
        <v>304</v>
      </c>
      <c r="E7" s="9" t="s">
        <v>305</v>
      </c>
      <c r="F7" s="9" t="s">
        <v>306</v>
      </c>
      <c r="G7" s="187" t="s">
        <v>76</v>
      </c>
      <c r="H7" s="9" t="s">
        <v>303</v>
      </c>
      <c r="I7" s="9" t="s">
        <v>304</v>
      </c>
      <c r="J7" s="9" t="s">
        <v>305</v>
      </c>
      <c r="K7" s="187" t="s">
        <v>76</v>
      </c>
      <c r="L7" s="9" t="s">
        <v>303</v>
      </c>
      <c r="M7" s="9" t="s">
        <v>304</v>
      </c>
      <c r="N7" s="9" t="s">
        <v>305</v>
      </c>
      <c r="O7" s="9" t="s">
        <v>306</v>
      </c>
      <c r="P7" s="187" t="s">
        <v>76</v>
      </c>
    </row>
    <row r="8" customFormat="false" ht="15" hidden="false" customHeight="false" outlineLevel="0" collapsed="false">
      <c r="B8" s="245" t="s">
        <v>8</v>
      </c>
      <c r="C8" s="11" t="n">
        <v>160</v>
      </c>
      <c r="D8" s="246" t="n">
        <v>380</v>
      </c>
      <c r="E8" s="11" t="n">
        <v>1615</v>
      </c>
      <c r="F8" s="246" t="n">
        <v>3</v>
      </c>
      <c r="G8" s="147" t="n">
        <v>2158</v>
      </c>
      <c r="H8" s="246" t="n">
        <v>142</v>
      </c>
      <c r="I8" s="11" t="s">
        <v>20</v>
      </c>
      <c r="J8" s="246" t="s">
        <v>20</v>
      </c>
      <c r="K8" s="147" t="n">
        <v>142</v>
      </c>
      <c r="L8" s="246" t="n">
        <v>182</v>
      </c>
      <c r="M8" s="11" t="n">
        <v>140</v>
      </c>
      <c r="N8" s="246" t="n">
        <v>88</v>
      </c>
      <c r="O8" s="11" t="n">
        <v>5</v>
      </c>
      <c r="P8" s="247" t="n">
        <v>415</v>
      </c>
    </row>
    <row r="9" customFormat="false" ht="15" hidden="false" customHeight="false" outlineLevel="0" collapsed="false">
      <c r="B9" s="245" t="s">
        <v>9</v>
      </c>
      <c r="C9" s="11" t="n">
        <v>69</v>
      </c>
      <c r="D9" s="246" t="n">
        <v>312</v>
      </c>
      <c r="E9" s="11" t="n">
        <v>849</v>
      </c>
      <c r="F9" s="246" t="s">
        <v>20</v>
      </c>
      <c r="G9" s="147" t="n">
        <v>1230</v>
      </c>
      <c r="H9" s="246" t="n">
        <v>65</v>
      </c>
      <c r="I9" s="11" t="s">
        <v>20</v>
      </c>
      <c r="J9" s="246" t="s">
        <v>20</v>
      </c>
      <c r="K9" s="147" t="n">
        <v>65</v>
      </c>
      <c r="L9" s="246" t="n">
        <v>24</v>
      </c>
      <c r="M9" s="11" t="n">
        <v>179</v>
      </c>
      <c r="N9" s="246" t="n">
        <v>58</v>
      </c>
      <c r="O9" s="11" t="s">
        <v>20</v>
      </c>
      <c r="P9" s="247" t="n">
        <v>261</v>
      </c>
    </row>
    <row r="10" customFormat="false" ht="15" hidden="false" customHeight="false" outlineLevel="0" collapsed="false">
      <c r="B10" s="245" t="s">
        <v>10</v>
      </c>
      <c r="C10" s="11" t="n">
        <v>68</v>
      </c>
      <c r="D10" s="246" t="n">
        <v>117</v>
      </c>
      <c r="E10" s="11" t="n">
        <v>62</v>
      </c>
      <c r="F10" s="246" t="n">
        <v>1</v>
      </c>
      <c r="G10" s="147" t="n">
        <v>248</v>
      </c>
      <c r="H10" s="246" t="s">
        <v>20</v>
      </c>
      <c r="I10" s="11" t="s">
        <v>20</v>
      </c>
      <c r="J10" s="246" t="s">
        <v>20</v>
      </c>
      <c r="K10" s="147" t="s">
        <v>20</v>
      </c>
      <c r="L10" s="246" t="n">
        <v>66</v>
      </c>
      <c r="M10" s="11" t="n">
        <v>104</v>
      </c>
      <c r="N10" s="246" t="n">
        <v>5</v>
      </c>
      <c r="O10" s="11" t="s">
        <v>20</v>
      </c>
      <c r="P10" s="247" t="n">
        <v>175</v>
      </c>
    </row>
    <row r="11" customFormat="false" ht="15" hidden="false" customHeight="false" outlineLevel="0" collapsed="false">
      <c r="B11" s="245" t="s">
        <v>11</v>
      </c>
      <c r="C11" s="11" t="n">
        <v>30</v>
      </c>
      <c r="D11" s="246" t="n">
        <v>556</v>
      </c>
      <c r="E11" s="11" t="n">
        <v>11866</v>
      </c>
      <c r="F11" s="246" t="n">
        <v>1</v>
      </c>
      <c r="G11" s="147" t="n">
        <v>12453</v>
      </c>
      <c r="H11" s="246" t="n">
        <v>856</v>
      </c>
      <c r="I11" s="11" t="n">
        <v>1</v>
      </c>
      <c r="J11" s="246" t="n">
        <v>3</v>
      </c>
      <c r="K11" s="147" t="n">
        <v>860</v>
      </c>
      <c r="L11" s="246" t="n">
        <v>99</v>
      </c>
      <c r="M11" s="11" t="n">
        <v>281</v>
      </c>
      <c r="N11" s="246" t="n">
        <v>467</v>
      </c>
      <c r="O11" s="11" t="s">
        <v>20</v>
      </c>
      <c r="P11" s="247" t="n">
        <v>847</v>
      </c>
    </row>
    <row r="12" customFormat="false" ht="15" hidden="false" customHeight="false" outlineLevel="0" collapsed="false">
      <c r="B12" s="245" t="s">
        <v>12</v>
      </c>
      <c r="C12" s="11" t="n">
        <v>82</v>
      </c>
      <c r="D12" s="246" t="n">
        <v>542</v>
      </c>
      <c r="E12" s="11" t="n">
        <v>1648</v>
      </c>
      <c r="F12" s="246" t="s">
        <v>20</v>
      </c>
      <c r="G12" s="147" t="n">
        <v>2272</v>
      </c>
      <c r="H12" s="246" t="n">
        <v>98</v>
      </c>
      <c r="I12" s="11" t="s">
        <v>20</v>
      </c>
      <c r="J12" s="246" t="s">
        <v>20</v>
      </c>
      <c r="K12" s="147" t="n">
        <v>98</v>
      </c>
      <c r="L12" s="246" t="n">
        <v>78</v>
      </c>
      <c r="M12" s="11" t="n">
        <v>375</v>
      </c>
      <c r="N12" s="246" t="n">
        <v>166</v>
      </c>
      <c r="O12" s="11" t="s">
        <v>20</v>
      </c>
      <c r="P12" s="247" t="n">
        <v>619</v>
      </c>
    </row>
    <row r="13" customFormat="false" ht="15" hidden="false" customHeight="false" outlineLevel="0" collapsed="false">
      <c r="B13" s="245" t="s">
        <v>13</v>
      </c>
      <c r="C13" s="11" t="n">
        <v>581</v>
      </c>
      <c r="D13" s="246" t="n">
        <v>263</v>
      </c>
      <c r="E13" s="11" t="n">
        <v>1328</v>
      </c>
      <c r="F13" s="246" t="s">
        <v>20</v>
      </c>
      <c r="G13" s="147" t="n">
        <v>2172</v>
      </c>
      <c r="H13" s="246" t="n">
        <v>209</v>
      </c>
      <c r="I13" s="11" t="s">
        <v>20</v>
      </c>
      <c r="J13" s="246" t="n">
        <v>1</v>
      </c>
      <c r="K13" s="147" t="n">
        <v>210</v>
      </c>
      <c r="L13" s="246" t="n">
        <v>442</v>
      </c>
      <c r="M13" s="11" t="n">
        <v>163</v>
      </c>
      <c r="N13" s="246" t="n">
        <v>135</v>
      </c>
      <c r="O13" s="11" t="s">
        <v>20</v>
      </c>
      <c r="P13" s="247" t="n">
        <v>740</v>
      </c>
    </row>
    <row r="14" customFormat="false" ht="15" hidden="false" customHeight="false" outlineLevel="0" collapsed="false">
      <c r="B14" s="245" t="s">
        <v>14</v>
      </c>
      <c r="C14" s="11" t="n">
        <v>166</v>
      </c>
      <c r="D14" s="246" t="n">
        <v>129</v>
      </c>
      <c r="E14" s="11" t="n">
        <v>714</v>
      </c>
      <c r="F14" s="246" t="n">
        <v>1</v>
      </c>
      <c r="G14" s="147" t="n">
        <v>1010</v>
      </c>
      <c r="H14" s="246" t="n">
        <v>121</v>
      </c>
      <c r="I14" s="11" t="s">
        <v>20</v>
      </c>
      <c r="J14" s="246" t="s">
        <v>20</v>
      </c>
      <c r="K14" s="147" t="n">
        <v>121</v>
      </c>
      <c r="L14" s="246" t="n">
        <v>242</v>
      </c>
      <c r="M14" s="11" t="n">
        <v>119</v>
      </c>
      <c r="N14" s="246" t="n">
        <v>61</v>
      </c>
      <c r="O14" s="11" t="s">
        <v>20</v>
      </c>
      <c r="P14" s="247" t="n">
        <v>422</v>
      </c>
    </row>
    <row r="15" customFormat="false" ht="15" hidden="false" customHeight="false" outlineLevel="0" collapsed="false">
      <c r="B15" s="245" t="s">
        <v>15</v>
      </c>
      <c r="C15" s="11" t="n">
        <v>158</v>
      </c>
      <c r="D15" s="246" t="n">
        <v>135</v>
      </c>
      <c r="E15" s="11" t="n">
        <v>461</v>
      </c>
      <c r="F15" s="246" t="s">
        <v>20</v>
      </c>
      <c r="G15" s="147" t="n">
        <v>754</v>
      </c>
      <c r="H15" s="246" t="n">
        <v>20</v>
      </c>
      <c r="I15" s="11" t="s">
        <v>20</v>
      </c>
      <c r="J15" s="246" t="s">
        <v>20</v>
      </c>
      <c r="K15" s="147" t="n">
        <v>20</v>
      </c>
      <c r="L15" s="246" t="n">
        <v>178</v>
      </c>
      <c r="M15" s="11" t="n">
        <v>144</v>
      </c>
      <c r="N15" s="246" t="n">
        <v>15</v>
      </c>
      <c r="O15" s="11" t="s">
        <v>20</v>
      </c>
      <c r="P15" s="247" t="n">
        <v>337</v>
      </c>
    </row>
    <row r="16" customFormat="false" ht="15" hidden="false" customHeight="false" outlineLevel="0" collapsed="false">
      <c r="B16" s="166" t="s">
        <v>16</v>
      </c>
      <c r="C16" s="11" t="n">
        <v>93</v>
      </c>
      <c r="D16" s="66" t="n">
        <v>116</v>
      </c>
      <c r="E16" s="11" t="n">
        <v>357</v>
      </c>
      <c r="F16" s="66" t="s">
        <v>20</v>
      </c>
      <c r="G16" s="147" t="n">
        <v>566</v>
      </c>
      <c r="H16" s="66" t="n">
        <v>52</v>
      </c>
      <c r="I16" s="11" t="s">
        <v>20</v>
      </c>
      <c r="J16" s="66" t="s">
        <v>20</v>
      </c>
      <c r="K16" s="147" t="n">
        <v>52</v>
      </c>
      <c r="L16" s="66" t="n">
        <v>133</v>
      </c>
      <c r="M16" s="11" t="n">
        <v>101</v>
      </c>
      <c r="N16" s="66" t="n">
        <v>113</v>
      </c>
      <c r="O16" s="11" t="s">
        <v>20</v>
      </c>
      <c r="P16" s="156" t="n">
        <v>347</v>
      </c>
    </row>
    <row r="17" customFormat="false" ht="15" hidden="false" customHeight="false" outlineLevel="0" collapsed="false">
      <c r="B17" s="166" t="s">
        <v>17</v>
      </c>
      <c r="C17" s="11" t="n">
        <v>133</v>
      </c>
      <c r="D17" s="66" t="n">
        <v>99</v>
      </c>
      <c r="E17" s="11" t="n">
        <v>419</v>
      </c>
      <c r="F17" s="66" t="n">
        <v>1</v>
      </c>
      <c r="G17" s="147" t="n">
        <v>652</v>
      </c>
      <c r="H17" s="66" t="s">
        <v>20</v>
      </c>
      <c r="I17" s="11" t="s">
        <v>20</v>
      </c>
      <c r="J17" s="66" t="s">
        <v>20</v>
      </c>
      <c r="K17" s="147" t="s">
        <v>20</v>
      </c>
      <c r="L17" s="66" t="n">
        <v>228</v>
      </c>
      <c r="M17" s="11" t="n">
        <v>47</v>
      </c>
      <c r="N17" s="66" t="n">
        <v>8</v>
      </c>
      <c r="O17" s="11" t="s">
        <v>20</v>
      </c>
      <c r="P17" s="156" t="n">
        <v>283</v>
      </c>
    </row>
    <row r="18" customFormat="false" ht="15" hidden="false" customHeight="false" outlineLevel="0" collapsed="false">
      <c r="B18" s="166" t="s">
        <v>18</v>
      </c>
      <c r="C18" s="11" t="n">
        <v>8</v>
      </c>
      <c r="D18" s="66" t="n">
        <v>59</v>
      </c>
      <c r="E18" s="11" t="n">
        <v>164</v>
      </c>
      <c r="F18" s="66" t="s">
        <v>20</v>
      </c>
      <c r="G18" s="147" t="n">
        <v>231</v>
      </c>
      <c r="H18" s="66" t="n">
        <v>64</v>
      </c>
      <c r="I18" s="11" t="s">
        <v>20</v>
      </c>
      <c r="J18" s="66" t="s">
        <v>20</v>
      </c>
      <c r="K18" s="147" t="n">
        <v>64</v>
      </c>
      <c r="L18" s="66" t="n">
        <v>22</v>
      </c>
      <c r="M18" s="11" t="n">
        <v>105</v>
      </c>
      <c r="N18" s="66" t="n">
        <v>78</v>
      </c>
      <c r="O18" s="11" t="s">
        <v>20</v>
      </c>
      <c r="P18" s="156" t="n">
        <v>205</v>
      </c>
    </row>
    <row r="19" customFormat="false" ht="15" hidden="false" customHeight="false" outlineLevel="0" collapsed="false">
      <c r="B19" s="166" t="s">
        <v>19</v>
      </c>
      <c r="C19" s="11" t="n">
        <v>9</v>
      </c>
      <c r="D19" s="66" t="n">
        <v>278</v>
      </c>
      <c r="E19" s="11" t="n">
        <v>1846</v>
      </c>
      <c r="F19" s="66" t="s">
        <v>20</v>
      </c>
      <c r="G19" s="147" t="n">
        <v>2133</v>
      </c>
      <c r="H19" s="66" t="n">
        <v>112</v>
      </c>
      <c r="I19" s="11" t="s">
        <v>20</v>
      </c>
      <c r="J19" s="66" t="s">
        <v>20</v>
      </c>
      <c r="K19" s="147" t="n">
        <v>112</v>
      </c>
      <c r="L19" s="66" t="n">
        <v>276</v>
      </c>
      <c r="M19" s="11" t="n">
        <v>91</v>
      </c>
      <c r="N19" s="66" t="n">
        <v>144</v>
      </c>
      <c r="O19" s="11" t="s">
        <v>20</v>
      </c>
      <c r="P19" s="156" t="n">
        <v>511</v>
      </c>
    </row>
    <row r="20" customFormat="false" ht="15" hidden="false" customHeight="false" outlineLevel="0" collapsed="false">
      <c r="B20" s="14" t="s">
        <v>21</v>
      </c>
      <c r="C20" s="15" t="n">
        <v>1557</v>
      </c>
      <c r="D20" s="15" t="n">
        <v>2986</v>
      </c>
      <c r="E20" s="15" t="n">
        <v>21329</v>
      </c>
      <c r="F20" s="15" t="n">
        <v>7</v>
      </c>
      <c r="G20" s="15" t="n">
        <v>25879</v>
      </c>
      <c r="H20" s="15" t="n">
        <v>1739</v>
      </c>
      <c r="I20" s="15" t="n">
        <v>1</v>
      </c>
      <c r="J20" s="15" t="n">
        <v>4</v>
      </c>
      <c r="K20" s="15" t="n">
        <v>1744</v>
      </c>
      <c r="L20" s="15" t="n">
        <v>1970</v>
      </c>
      <c r="M20" s="15" t="n">
        <v>1849</v>
      </c>
      <c r="N20" s="15" t="n">
        <v>1338</v>
      </c>
      <c r="O20" s="15" t="n">
        <v>5</v>
      </c>
      <c r="P20" s="15" t="n">
        <v>5162</v>
      </c>
    </row>
    <row r="21" customFormat="false" ht="15" hidden="false" customHeight="false" outlineLevel="0" collapsed="false">
      <c r="B21" s="248" t="s">
        <v>307</v>
      </c>
    </row>
  </sheetData>
  <mergeCells count="6">
    <mergeCell ref="B4:F4"/>
    <mergeCell ref="B5:B7"/>
    <mergeCell ref="C5:N5"/>
    <mergeCell ref="C6:G6"/>
    <mergeCell ref="H6:K6"/>
    <mergeCell ref="L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96484375" defaultRowHeight="15" zeroHeight="false" outlineLevelRow="0" outlineLevelCol="0"/>
  <sheetData>
    <row r="3" customFormat="false" ht="15" hidden="false" customHeight="false" outlineLevel="0" collapsed="false">
      <c r="B3" s="27" t="s">
        <v>308</v>
      </c>
      <c r="C3" s="111"/>
      <c r="D3" s="111"/>
      <c r="E3" s="111"/>
      <c r="F3" s="112"/>
    </row>
    <row r="4" customFormat="false" ht="15" hidden="false" customHeight="false" outlineLevel="0" collapsed="false">
      <c r="B4" s="97" t="s">
        <v>271</v>
      </c>
      <c r="C4" s="97"/>
      <c r="D4" s="97"/>
      <c r="E4" s="97"/>
      <c r="F4" s="97"/>
    </row>
    <row r="5" customFormat="false" ht="15" hidden="false" customHeight="true" outlineLevel="0" collapsed="false">
      <c r="B5" s="105" t="s">
        <v>309</v>
      </c>
      <c r="C5" s="9" t="s">
        <v>310</v>
      </c>
      <c r="D5" s="9" t="s">
        <v>304</v>
      </c>
      <c r="E5" s="9" t="s">
        <v>305</v>
      </c>
      <c r="F5" s="9" t="s">
        <v>306</v>
      </c>
      <c r="G5" s="9" t="s">
        <v>76</v>
      </c>
    </row>
    <row r="6" customFormat="false" ht="15" hidden="false" customHeight="false" outlineLevel="0" collapsed="false">
      <c r="B6" s="105"/>
      <c r="C6" s="9"/>
      <c r="D6" s="9" t="s">
        <v>6</v>
      </c>
      <c r="E6" s="9" t="s">
        <v>7</v>
      </c>
      <c r="F6" s="9" t="s">
        <v>7</v>
      </c>
      <c r="G6" s="9" t="s">
        <v>5</v>
      </c>
    </row>
    <row r="7" customFormat="false" ht="15" hidden="false" customHeight="false" outlineLevel="0" collapsed="false">
      <c r="B7" s="72" t="s">
        <v>114</v>
      </c>
      <c r="C7" s="73" t="n">
        <v>420</v>
      </c>
      <c r="D7" s="74" t="n">
        <v>305</v>
      </c>
      <c r="E7" s="73" t="n">
        <v>1621</v>
      </c>
      <c r="F7" s="74" t="n">
        <v>4</v>
      </c>
      <c r="G7" s="249" t="n">
        <v>2350</v>
      </c>
    </row>
    <row r="8" customFormat="false" ht="15" hidden="false" customHeight="false" outlineLevel="0" collapsed="false">
      <c r="B8" s="72" t="s">
        <v>115</v>
      </c>
      <c r="C8" s="73" t="n">
        <v>417</v>
      </c>
      <c r="D8" s="74" t="n">
        <v>352</v>
      </c>
      <c r="E8" s="73" t="n">
        <v>1741</v>
      </c>
      <c r="F8" s="74" t="n">
        <v>2</v>
      </c>
      <c r="G8" s="249" t="n">
        <v>2512</v>
      </c>
    </row>
    <row r="9" customFormat="false" ht="15" hidden="false" customHeight="false" outlineLevel="0" collapsed="false">
      <c r="B9" s="72" t="s">
        <v>116</v>
      </c>
      <c r="C9" s="73" t="n">
        <v>383</v>
      </c>
      <c r="D9" s="74" t="n">
        <v>366</v>
      </c>
      <c r="E9" s="73" t="n">
        <v>1835</v>
      </c>
      <c r="F9" s="74" t="n">
        <v>3</v>
      </c>
      <c r="G9" s="249" t="n">
        <v>2587</v>
      </c>
    </row>
    <row r="10" customFormat="false" ht="15" hidden="false" customHeight="false" outlineLevel="0" collapsed="false">
      <c r="B10" s="72" t="s">
        <v>117</v>
      </c>
      <c r="C10" s="73" t="n">
        <v>419</v>
      </c>
      <c r="D10" s="74" t="n">
        <v>435</v>
      </c>
      <c r="E10" s="73" t="n">
        <v>2069</v>
      </c>
      <c r="F10" s="74" t="n">
        <v>1</v>
      </c>
      <c r="G10" s="249" t="n">
        <v>2924</v>
      </c>
    </row>
    <row r="11" customFormat="false" ht="15" hidden="false" customHeight="false" outlineLevel="0" collapsed="false">
      <c r="B11" s="72" t="s">
        <v>118</v>
      </c>
      <c r="C11" s="73" t="n">
        <v>496</v>
      </c>
      <c r="D11" s="74" t="n">
        <v>460</v>
      </c>
      <c r="E11" s="73" t="n">
        <v>2177</v>
      </c>
      <c r="F11" s="74" t="n">
        <v>2</v>
      </c>
      <c r="G11" s="249" t="n">
        <v>3135</v>
      </c>
    </row>
    <row r="12" customFormat="false" ht="15" hidden="false" customHeight="false" outlineLevel="0" collapsed="false">
      <c r="B12" s="72" t="s">
        <v>119</v>
      </c>
      <c r="C12" s="73" t="n">
        <v>437</v>
      </c>
      <c r="D12" s="74" t="n">
        <v>404</v>
      </c>
      <c r="E12" s="73" t="n">
        <v>2017</v>
      </c>
      <c r="F12" s="133" t="s">
        <v>20</v>
      </c>
      <c r="G12" s="249" t="n">
        <v>2858</v>
      </c>
    </row>
    <row r="13" customFormat="false" ht="15" hidden="false" customHeight="false" outlineLevel="0" collapsed="false">
      <c r="B13" s="72" t="s">
        <v>120</v>
      </c>
      <c r="C13" s="73" t="n">
        <v>512</v>
      </c>
      <c r="D13" s="74" t="n">
        <v>511</v>
      </c>
      <c r="E13" s="73" t="n">
        <v>1995</v>
      </c>
      <c r="F13" s="133" t="s">
        <v>20</v>
      </c>
      <c r="G13" s="249" t="n">
        <v>3018</v>
      </c>
    </row>
    <row r="14" customFormat="false" ht="15" hidden="false" customHeight="false" outlineLevel="0" collapsed="false">
      <c r="B14" s="72" t="s">
        <v>121</v>
      </c>
      <c r="C14" s="73" t="n">
        <v>369</v>
      </c>
      <c r="D14" s="74" t="n">
        <v>377</v>
      </c>
      <c r="E14" s="73" t="n">
        <v>1285</v>
      </c>
      <c r="F14" s="133" t="s">
        <v>20</v>
      </c>
      <c r="G14" s="249" t="n">
        <v>2031</v>
      </c>
    </row>
    <row r="15" customFormat="false" ht="15" hidden="false" customHeight="false" outlineLevel="0" collapsed="false">
      <c r="B15" s="72" t="s">
        <v>122</v>
      </c>
      <c r="C15" s="73" t="n">
        <v>423</v>
      </c>
      <c r="D15" s="74" t="n">
        <v>445</v>
      </c>
      <c r="E15" s="73" t="n">
        <v>2095</v>
      </c>
      <c r="F15" s="133" t="s">
        <v>20</v>
      </c>
      <c r="G15" s="249" t="n">
        <v>2963</v>
      </c>
    </row>
    <row r="16" customFormat="false" ht="15" hidden="false" customHeight="false" outlineLevel="0" collapsed="false">
      <c r="B16" s="72" t="s">
        <v>123</v>
      </c>
      <c r="C16" s="73" t="n">
        <v>493</v>
      </c>
      <c r="D16" s="74" t="n">
        <v>461</v>
      </c>
      <c r="E16" s="73" t="n">
        <v>2183</v>
      </c>
      <c r="F16" s="133" t="s">
        <v>20</v>
      </c>
      <c r="G16" s="249" t="n">
        <v>3137</v>
      </c>
    </row>
    <row r="17" customFormat="false" ht="15" hidden="false" customHeight="false" outlineLevel="0" collapsed="false">
      <c r="B17" s="72" t="s">
        <v>124</v>
      </c>
      <c r="C17" s="73" t="n">
        <v>468</v>
      </c>
      <c r="D17" s="74" t="n">
        <v>378</v>
      </c>
      <c r="E17" s="73" t="n">
        <v>2013</v>
      </c>
      <c r="F17" s="133" t="s">
        <v>20</v>
      </c>
      <c r="G17" s="249" t="n">
        <v>2859</v>
      </c>
    </row>
    <row r="18" customFormat="false" ht="15" hidden="false" customHeight="false" outlineLevel="0" collapsed="false">
      <c r="B18" s="72" t="s">
        <v>125</v>
      </c>
      <c r="C18" s="73" t="n">
        <v>429</v>
      </c>
      <c r="D18" s="74" t="n">
        <v>342</v>
      </c>
      <c r="E18" s="73" t="n">
        <v>1640</v>
      </c>
      <c r="F18" s="133" t="s">
        <v>20</v>
      </c>
      <c r="G18" s="249" t="n">
        <v>2411</v>
      </c>
    </row>
    <row r="19" customFormat="false" ht="15" hidden="false" customHeight="false" outlineLevel="0" collapsed="false">
      <c r="B19" s="14" t="s">
        <v>311</v>
      </c>
      <c r="C19" s="68" t="n">
        <v>5266</v>
      </c>
      <c r="D19" s="68" t="n">
        <v>4836</v>
      </c>
      <c r="E19" s="68" t="n">
        <v>22671</v>
      </c>
      <c r="F19" s="68" t="n">
        <v>12</v>
      </c>
      <c r="G19" s="68" t="n">
        <v>32785</v>
      </c>
    </row>
  </sheetData>
  <mergeCells count="7">
    <mergeCell ref="B4:F4"/>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484375" defaultRowHeight="15" zeroHeight="false" outlineLevelRow="0" outlineLevelCol="0"/>
  <sheetData>
    <row r="3" customFormat="false" ht="15" hidden="false" customHeight="false" outlineLevel="0" collapsed="false">
      <c r="B3" s="27" t="s">
        <v>312</v>
      </c>
      <c r="C3" s="42"/>
      <c r="D3" s="42"/>
      <c r="E3" s="42"/>
      <c r="F3" s="42"/>
    </row>
    <row r="4" customFormat="false" ht="15" hidden="false" customHeight="false" outlineLevel="0" collapsed="false">
      <c r="B4" s="250" t="s">
        <v>271</v>
      </c>
      <c r="C4" s="251"/>
      <c r="D4" s="251"/>
      <c r="E4" s="251"/>
      <c r="F4" s="167"/>
    </row>
    <row r="5" customFormat="false" ht="54" hidden="false" customHeight="false" outlineLevel="0" collapsed="false">
      <c r="B5" s="4" t="s">
        <v>127</v>
      </c>
      <c r="C5" s="9" t="s">
        <v>310</v>
      </c>
      <c r="D5" s="9" t="s">
        <v>304</v>
      </c>
      <c r="E5" s="9" t="s">
        <v>305</v>
      </c>
      <c r="F5" s="9" t="s">
        <v>306</v>
      </c>
      <c r="G5" s="187" t="s">
        <v>76</v>
      </c>
    </row>
    <row r="6" customFormat="false" ht="15" hidden="false" customHeight="false" outlineLevel="0" collapsed="false">
      <c r="B6" s="154" t="s">
        <v>128</v>
      </c>
      <c r="C6" s="252" t="n">
        <v>719</v>
      </c>
      <c r="D6" s="11" t="n">
        <v>668</v>
      </c>
      <c r="E6" s="66" t="n">
        <v>3402</v>
      </c>
      <c r="F6" s="11" t="s">
        <v>20</v>
      </c>
      <c r="G6" s="156" t="n">
        <v>4789</v>
      </c>
    </row>
    <row r="7" customFormat="false" ht="15" hidden="false" customHeight="false" outlineLevel="0" collapsed="false">
      <c r="B7" s="154" t="s">
        <v>129</v>
      </c>
      <c r="C7" s="252" t="n">
        <v>737</v>
      </c>
      <c r="D7" s="11" t="n">
        <v>612</v>
      </c>
      <c r="E7" s="66" t="n">
        <v>3794</v>
      </c>
      <c r="F7" s="11" t="n">
        <v>3</v>
      </c>
      <c r="G7" s="156" t="n">
        <v>5146</v>
      </c>
    </row>
    <row r="8" customFormat="false" ht="15" hidden="false" customHeight="false" outlineLevel="0" collapsed="false">
      <c r="B8" s="154" t="s">
        <v>130</v>
      </c>
      <c r="C8" s="252" t="n">
        <v>648</v>
      </c>
      <c r="D8" s="11" t="n">
        <v>594</v>
      </c>
      <c r="E8" s="66" t="n">
        <v>3680</v>
      </c>
      <c r="F8" s="11" t="n">
        <v>3</v>
      </c>
      <c r="G8" s="156" t="n">
        <v>4925</v>
      </c>
    </row>
    <row r="9" customFormat="false" ht="15" hidden="false" customHeight="false" outlineLevel="0" collapsed="false">
      <c r="B9" s="154" t="s">
        <v>131</v>
      </c>
      <c r="C9" s="252" t="n">
        <v>702</v>
      </c>
      <c r="D9" s="11" t="n">
        <v>625</v>
      </c>
      <c r="E9" s="66" t="n">
        <v>3568</v>
      </c>
      <c r="F9" s="11" t="n">
        <v>2</v>
      </c>
      <c r="G9" s="156" t="n">
        <v>4897</v>
      </c>
    </row>
    <row r="10" customFormat="false" ht="15" hidden="false" customHeight="false" outlineLevel="0" collapsed="false">
      <c r="B10" s="154" t="s">
        <v>132</v>
      </c>
      <c r="C10" s="252" t="n">
        <v>804</v>
      </c>
      <c r="D10" s="11" t="n">
        <v>671</v>
      </c>
      <c r="E10" s="66" t="n">
        <v>3812</v>
      </c>
      <c r="F10" s="11" t="n">
        <v>3</v>
      </c>
      <c r="G10" s="156" t="n">
        <v>5290</v>
      </c>
    </row>
    <row r="11" customFormat="false" ht="15" hidden="false" customHeight="false" outlineLevel="0" collapsed="false">
      <c r="B11" s="154" t="s">
        <v>133</v>
      </c>
      <c r="C11" s="252" t="n">
        <v>822</v>
      </c>
      <c r="D11" s="11" t="n">
        <v>785</v>
      </c>
      <c r="E11" s="66" t="n">
        <v>2843</v>
      </c>
      <c r="F11" s="11" t="n">
        <v>1</v>
      </c>
      <c r="G11" s="156" t="n">
        <v>4451</v>
      </c>
    </row>
    <row r="12" customFormat="false" ht="15" hidden="false" customHeight="false" outlineLevel="0" collapsed="false">
      <c r="B12" s="154" t="s">
        <v>134</v>
      </c>
      <c r="C12" s="252" t="n">
        <v>834</v>
      </c>
      <c r="D12" s="11" t="n">
        <v>881</v>
      </c>
      <c r="E12" s="66" t="n">
        <v>1572</v>
      </c>
      <c r="F12" s="11" t="s">
        <v>20</v>
      </c>
      <c r="G12" s="156" t="n">
        <v>3287</v>
      </c>
    </row>
    <row r="13" customFormat="false" ht="15" hidden="false" customHeight="false" outlineLevel="0" collapsed="false">
      <c r="B13" s="14" t="s">
        <v>76</v>
      </c>
      <c r="C13" s="15" t="n">
        <v>5266</v>
      </c>
      <c r="D13" s="15" t="n">
        <v>4836</v>
      </c>
      <c r="E13" s="15" t="n">
        <v>22671</v>
      </c>
      <c r="F13" s="15" t="n">
        <v>12</v>
      </c>
      <c r="G13" s="15" t="n">
        <v>327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6484375" defaultRowHeight="15" zeroHeight="false" outlineLevelRow="0" outlineLevelCol="0"/>
  <sheetData>
    <row r="3" customFormat="false" ht="15" hidden="false" customHeight="false" outlineLevel="0" collapsed="false">
      <c r="B3" s="27" t="s">
        <v>313</v>
      </c>
      <c r="C3" s="111"/>
      <c r="D3" s="111"/>
      <c r="E3" s="111"/>
      <c r="F3" s="112"/>
    </row>
    <row r="4" customFormat="false" ht="15" hidden="false" customHeight="false" outlineLevel="0" collapsed="false">
      <c r="B4" s="45" t="s">
        <v>271</v>
      </c>
      <c r="C4" s="253"/>
      <c r="D4" s="253"/>
      <c r="E4" s="253"/>
      <c r="F4" s="253"/>
    </row>
    <row r="5" customFormat="false" ht="15" hidden="false" customHeight="true" outlineLevel="0" collapsed="false">
      <c r="B5" s="28" t="s">
        <v>136</v>
      </c>
      <c r="C5" s="9" t="s">
        <v>310</v>
      </c>
      <c r="D5" s="9" t="s">
        <v>304</v>
      </c>
      <c r="E5" s="9" t="s">
        <v>305</v>
      </c>
      <c r="F5" s="9" t="s">
        <v>306</v>
      </c>
      <c r="G5" s="187" t="s">
        <v>76</v>
      </c>
    </row>
    <row r="6" customFormat="false" ht="15" hidden="false" customHeight="false" outlineLevel="0" collapsed="false">
      <c r="B6" s="28"/>
      <c r="C6" s="9"/>
      <c r="D6" s="9"/>
      <c r="E6" s="9"/>
      <c r="F6" s="9"/>
      <c r="G6" s="187"/>
    </row>
    <row r="7" customFormat="false" ht="15" hidden="false" customHeight="false" outlineLevel="0" collapsed="false">
      <c r="B7" s="200" t="n">
        <v>1</v>
      </c>
      <c r="C7" s="201" t="n">
        <v>123</v>
      </c>
      <c r="D7" s="254" t="n">
        <v>201</v>
      </c>
      <c r="E7" s="201" t="n">
        <v>294</v>
      </c>
      <c r="F7" s="254" t="s">
        <v>20</v>
      </c>
      <c r="G7" s="255" t="n">
        <v>618</v>
      </c>
    </row>
    <row r="8" customFormat="false" ht="15" hidden="false" customHeight="false" outlineLevel="0" collapsed="false">
      <c r="B8" s="200" t="n">
        <v>2</v>
      </c>
      <c r="C8" s="201" t="n">
        <v>108</v>
      </c>
      <c r="D8" s="254" t="n">
        <v>118</v>
      </c>
      <c r="E8" s="201" t="n">
        <v>176</v>
      </c>
      <c r="F8" s="254" t="s">
        <v>20</v>
      </c>
      <c r="G8" s="255" t="n">
        <v>402</v>
      </c>
    </row>
    <row r="9" customFormat="false" ht="15" hidden="false" customHeight="false" outlineLevel="0" collapsed="false">
      <c r="B9" s="200" t="n">
        <v>3</v>
      </c>
      <c r="C9" s="201" t="n">
        <v>79</v>
      </c>
      <c r="D9" s="254" t="n">
        <v>89</v>
      </c>
      <c r="E9" s="201" t="n">
        <v>141</v>
      </c>
      <c r="F9" s="254" t="s">
        <v>20</v>
      </c>
      <c r="G9" s="255" t="n">
        <v>309</v>
      </c>
    </row>
    <row r="10" customFormat="false" ht="15" hidden="false" customHeight="false" outlineLevel="0" collapsed="false">
      <c r="B10" s="200" t="n">
        <v>4</v>
      </c>
      <c r="C10" s="201" t="n">
        <v>73</v>
      </c>
      <c r="D10" s="254" t="n">
        <v>74</v>
      </c>
      <c r="E10" s="201" t="n">
        <v>123</v>
      </c>
      <c r="F10" s="254" t="s">
        <v>20</v>
      </c>
      <c r="G10" s="255" t="n">
        <v>270</v>
      </c>
    </row>
    <row r="11" customFormat="false" ht="15" hidden="false" customHeight="false" outlineLevel="0" collapsed="false">
      <c r="B11" s="200" t="n">
        <v>5</v>
      </c>
      <c r="C11" s="201" t="n">
        <v>76</v>
      </c>
      <c r="D11" s="254" t="n">
        <v>65</v>
      </c>
      <c r="E11" s="201" t="n">
        <v>110</v>
      </c>
      <c r="F11" s="254" t="s">
        <v>20</v>
      </c>
      <c r="G11" s="255" t="n">
        <v>251</v>
      </c>
    </row>
    <row r="12" customFormat="false" ht="15" hidden="false" customHeight="false" outlineLevel="0" collapsed="false">
      <c r="B12" s="200" t="n">
        <v>6</v>
      </c>
      <c r="C12" s="201" t="n">
        <v>127</v>
      </c>
      <c r="D12" s="254" t="n">
        <v>115</v>
      </c>
      <c r="E12" s="201" t="n">
        <v>137</v>
      </c>
      <c r="F12" s="254" t="s">
        <v>20</v>
      </c>
      <c r="G12" s="255" t="n">
        <v>379</v>
      </c>
    </row>
    <row r="13" customFormat="false" ht="15" hidden="false" customHeight="false" outlineLevel="0" collapsed="false">
      <c r="B13" s="200" t="n">
        <v>7</v>
      </c>
      <c r="C13" s="201" t="n">
        <v>174</v>
      </c>
      <c r="D13" s="254" t="n">
        <v>156</v>
      </c>
      <c r="E13" s="201" t="n">
        <v>241</v>
      </c>
      <c r="F13" s="254" t="s">
        <v>20</v>
      </c>
      <c r="G13" s="255" t="n">
        <v>571</v>
      </c>
    </row>
    <row r="14" customFormat="false" ht="15" hidden="false" customHeight="false" outlineLevel="0" collapsed="false">
      <c r="B14" s="200" t="n">
        <v>8</v>
      </c>
      <c r="C14" s="201" t="n">
        <v>283</v>
      </c>
      <c r="D14" s="254" t="n">
        <v>176</v>
      </c>
      <c r="E14" s="201" t="n">
        <v>1217</v>
      </c>
      <c r="F14" s="254" t="s">
        <v>20</v>
      </c>
      <c r="G14" s="255" t="n">
        <v>1676</v>
      </c>
    </row>
    <row r="15" customFormat="false" ht="15" hidden="false" customHeight="false" outlineLevel="0" collapsed="false">
      <c r="B15" s="200" t="n">
        <v>9</v>
      </c>
      <c r="C15" s="201" t="n">
        <v>267</v>
      </c>
      <c r="D15" s="254" t="n">
        <v>138</v>
      </c>
      <c r="E15" s="201" t="n">
        <v>1756</v>
      </c>
      <c r="F15" s="254" t="n">
        <v>5</v>
      </c>
      <c r="G15" s="255" t="n">
        <v>2166</v>
      </c>
    </row>
    <row r="16" customFormat="false" ht="15" hidden="false" customHeight="false" outlineLevel="0" collapsed="false">
      <c r="B16" s="200" t="n">
        <v>10</v>
      </c>
      <c r="C16" s="201" t="n">
        <v>239</v>
      </c>
      <c r="D16" s="254" t="n">
        <v>155</v>
      </c>
      <c r="E16" s="201" t="n">
        <v>1576</v>
      </c>
      <c r="F16" s="254" t="n">
        <v>4</v>
      </c>
      <c r="G16" s="255" t="n">
        <v>1974</v>
      </c>
    </row>
    <row r="17" customFormat="false" ht="15" hidden="false" customHeight="false" outlineLevel="0" collapsed="false">
      <c r="B17" s="200" t="n">
        <v>11</v>
      </c>
      <c r="C17" s="201" t="n">
        <v>241</v>
      </c>
      <c r="D17" s="254" t="n">
        <v>181</v>
      </c>
      <c r="E17" s="201" t="n">
        <v>1496</v>
      </c>
      <c r="F17" s="254" t="s">
        <v>20</v>
      </c>
      <c r="G17" s="255" t="n">
        <v>1918</v>
      </c>
    </row>
    <row r="18" customFormat="false" ht="15" hidden="false" customHeight="false" outlineLevel="0" collapsed="false">
      <c r="B18" s="200" t="n">
        <v>12</v>
      </c>
      <c r="C18" s="201" t="n">
        <v>233</v>
      </c>
      <c r="D18" s="254" t="n">
        <v>176</v>
      </c>
      <c r="E18" s="201" t="n">
        <v>1496</v>
      </c>
      <c r="F18" s="254" t="n">
        <v>1</v>
      </c>
      <c r="G18" s="255" t="n">
        <v>1906</v>
      </c>
    </row>
    <row r="19" customFormat="false" ht="15" hidden="false" customHeight="false" outlineLevel="0" collapsed="false">
      <c r="B19" s="200" t="n">
        <v>13</v>
      </c>
      <c r="C19" s="201" t="n">
        <v>308</v>
      </c>
      <c r="D19" s="254" t="n">
        <v>190</v>
      </c>
      <c r="E19" s="201" t="n">
        <v>1518</v>
      </c>
      <c r="F19" s="254" t="s">
        <v>20</v>
      </c>
      <c r="G19" s="255" t="n">
        <v>2016</v>
      </c>
    </row>
    <row r="20" customFormat="false" ht="15" hidden="false" customHeight="false" outlineLevel="0" collapsed="false">
      <c r="B20" s="200" t="n">
        <v>14</v>
      </c>
      <c r="C20" s="201" t="n">
        <v>321</v>
      </c>
      <c r="D20" s="254" t="n">
        <v>209</v>
      </c>
      <c r="E20" s="201" t="n">
        <v>1463</v>
      </c>
      <c r="F20" s="254" t="n">
        <v>2</v>
      </c>
      <c r="G20" s="255" t="n">
        <v>1995</v>
      </c>
    </row>
    <row r="21" customFormat="false" ht="15" hidden="false" customHeight="false" outlineLevel="0" collapsed="false">
      <c r="B21" s="200" t="n">
        <v>15</v>
      </c>
      <c r="C21" s="201" t="n">
        <v>328</v>
      </c>
      <c r="D21" s="254" t="n">
        <v>232</v>
      </c>
      <c r="E21" s="201" t="n">
        <v>1488</v>
      </c>
      <c r="F21" s="254" t="s">
        <v>20</v>
      </c>
      <c r="G21" s="255" t="n">
        <v>2048</v>
      </c>
    </row>
    <row r="22" customFormat="false" ht="15" hidden="false" customHeight="false" outlineLevel="0" collapsed="false">
      <c r="B22" s="200" t="n">
        <v>16</v>
      </c>
      <c r="C22" s="201" t="n">
        <v>300</v>
      </c>
      <c r="D22" s="254" t="n">
        <v>242</v>
      </c>
      <c r="E22" s="201" t="n">
        <v>1511</v>
      </c>
      <c r="F22" s="254" t="s">
        <v>20</v>
      </c>
      <c r="G22" s="255" t="n">
        <v>2053</v>
      </c>
    </row>
    <row r="23" customFormat="false" ht="15" hidden="false" customHeight="false" outlineLevel="0" collapsed="false">
      <c r="B23" s="200" t="n">
        <v>17</v>
      </c>
      <c r="C23" s="201" t="n">
        <v>312</v>
      </c>
      <c r="D23" s="254" t="n">
        <v>253</v>
      </c>
      <c r="E23" s="201" t="n">
        <v>1541</v>
      </c>
      <c r="F23" s="254" t="s">
        <v>20</v>
      </c>
      <c r="G23" s="255" t="n">
        <v>2106</v>
      </c>
    </row>
    <row r="24" customFormat="false" ht="15" hidden="false" customHeight="false" outlineLevel="0" collapsed="false">
      <c r="B24" s="200" t="n">
        <v>18</v>
      </c>
      <c r="C24" s="201" t="n">
        <v>418</v>
      </c>
      <c r="D24" s="254" t="n">
        <v>344</v>
      </c>
      <c r="E24" s="201" t="n">
        <v>2058</v>
      </c>
      <c r="F24" s="254" t="s">
        <v>20</v>
      </c>
      <c r="G24" s="255" t="n">
        <v>2820</v>
      </c>
    </row>
    <row r="25" customFormat="false" ht="15" hidden="false" customHeight="false" outlineLevel="0" collapsed="false">
      <c r="B25" s="200" t="n">
        <v>19</v>
      </c>
      <c r="C25" s="201" t="n">
        <v>376</v>
      </c>
      <c r="D25" s="254" t="n">
        <v>440</v>
      </c>
      <c r="E25" s="201" t="n">
        <v>1735</v>
      </c>
      <c r="F25" s="254" t="s">
        <v>20</v>
      </c>
      <c r="G25" s="255" t="n">
        <v>2551</v>
      </c>
    </row>
    <row r="26" customFormat="false" ht="15" hidden="false" customHeight="false" outlineLevel="0" collapsed="false">
      <c r="B26" s="200" t="n">
        <v>20</v>
      </c>
      <c r="C26" s="201" t="n">
        <v>298</v>
      </c>
      <c r="D26" s="254" t="n">
        <v>399</v>
      </c>
      <c r="E26" s="201" t="n">
        <v>931</v>
      </c>
      <c r="F26" s="254" t="s">
        <v>20</v>
      </c>
      <c r="G26" s="255" t="n">
        <v>1628</v>
      </c>
    </row>
    <row r="27" customFormat="false" ht="15" hidden="false" customHeight="false" outlineLevel="0" collapsed="false">
      <c r="B27" s="200" t="n">
        <v>21</v>
      </c>
      <c r="C27" s="201" t="n">
        <v>190</v>
      </c>
      <c r="D27" s="254" t="n">
        <v>275</v>
      </c>
      <c r="E27" s="201" t="n">
        <v>601</v>
      </c>
      <c r="F27" s="254" t="s">
        <v>20</v>
      </c>
      <c r="G27" s="255" t="n">
        <v>1066</v>
      </c>
    </row>
    <row r="28" customFormat="false" ht="15" hidden="false" customHeight="false" outlineLevel="0" collapsed="false">
      <c r="B28" s="200" t="n">
        <v>22</v>
      </c>
      <c r="C28" s="201" t="n">
        <v>145</v>
      </c>
      <c r="D28" s="254" t="n">
        <v>235</v>
      </c>
      <c r="E28" s="201" t="n">
        <v>395</v>
      </c>
      <c r="F28" s="254" t="s">
        <v>20</v>
      </c>
      <c r="G28" s="255" t="n">
        <v>775</v>
      </c>
    </row>
    <row r="29" customFormat="false" ht="15" hidden="false" customHeight="false" outlineLevel="0" collapsed="false">
      <c r="B29" s="200" t="n">
        <v>23</v>
      </c>
      <c r="C29" s="201" t="n">
        <v>133</v>
      </c>
      <c r="D29" s="254" t="n">
        <v>179</v>
      </c>
      <c r="E29" s="201" t="n">
        <v>339</v>
      </c>
      <c r="F29" s="254" t="s">
        <v>20</v>
      </c>
      <c r="G29" s="255" t="n">
        <v>651</v>
      </c>
    </row>
    <row r="30" customFormat="false" ht="15" hidden="false" customHeight="false" outlineLevel="0" collapsed="false">
      <c r="B30" s="200" t="n">
        <v>24</v>
      </c>
      <c r="C30" s="201" t="n">
        <v>114</v>
      </c>
      <c r="D30" s="254" t="n">
        <v>194</v>
      </c>
      <c r="E30" s="201" t="n">
        <v>327</v>
      </c>
      <c r="F30" s="254" t="s">
        <v>20</v>
      </c>
      <c r="G30" s="255" t="n">
        <v>635</v>
      </c>
    </row>
    <row r="31" customFormat="false" ht="15" hidden="false" customHeight="false" outlineLevel="0" collapsed="false">
      <c r="B31" s="10" t="s">
        <v>138</v>
      </c>
      <c r="C31" s="201" t="s">
        <v>20</v>
      </c>
      <c r="D31" s="254" t="s">
        <v>20</v>
      </c>
      <c r="E31" s="201" t="n">
        <v>1</v>
      </c>
      <c r="F31" s="254" t="s">
        <v>20</v>
      </c>
      <c r="G31" s="255" t="n">
        <v>1</v>
      </c>
    </row>
    <row r="32" customFormat="false" ht="15" hidden="false" customHeight="false" outlineLevel="0" collapsed="false">
      <c r="B32" s="14" t="s">
        <v>76</v>
      </c>
      <c r="C32" s="15" t="n">
        <v>5266</v>
      </c>
      <c r="D32" s="15" t="n">
        <v>4836</v>
      </c>
      <c r="E32" s="15" t="n">
        <v>22671</v>
      </c>
      <c r="F32" s="15" t="n">
        <v>12</v>
      </c>
      <c r="G32" s="15" t="n">
        <v>32785</v>
      </c>
      <c r="H32" s="256"/>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484375" defaultRowHeight="15" zeroHeight="false" outlineLevelRow="0" outlineLevelCol="0"/>
  <cols>
    <col collapsed="false" customWidth="true" hidden="false" outlineLevel="0" max="8" min="8" style="0" width="11.28"/>
  </cols>
  <sheetData>
    <row r="1" customFormat="false" ht="25.5" hidden="false" customHeight="true" outlineLevel="0" collapsed="false"/>
    <row r="2" s="1" customFormat="true" ht="16.5" hidden="false" customHeight="true" outlineLevel="0" collapsed="false">
      <c r="B2" s="27" t="s">
        <v>33</v>
      </c>
      <c r="C2" s="27"/>
      <c r="D2" s="27"/>
      <c r="E2" s="27"/>
      <c r="F2" s="27"/>
      <c r="G2" s="25"/>
      <c r="H2" s="25"/>
      <c r="I2" s="25"/>
      <c r="J2" s="25"/>
      <c r="K2" s="25"/>
    </row>
    <row r="3" s="1" customFormat="true" ht="15" hidden="false" customHeight="false" outlineLevel="0" collapsed="false">
      <c r="B3" s="3" t="s">
        <v>34</v>
      </c>
      <c r="C3" s="3"/>
      <c r="D3" s="3"/>
      <c r="E3" s="3"/>
      <c r="F3" s="3"/>
    </row>
    <row r="4" s="1" customFormat="true" ht="14.25" hidden="false" customHeight="true" outlineLevel="0" collapsed="false">
      <c r="B4" s="28" t="s">
        <v>35</v>
      </c>
      <c r="C4" s="29" t="s">
        <v>5</v>
      </c>
      <c r="D4" s="29" t="s">
        <v>6</v>
      </c>
      <c r="E4" s="29" t="s">
        <v>7</v>
      </c>
      <c r="F4" s="9" t="s">
        <v>36</v>
      </c>
      <c r="G4" s="9" t="s">
        <v>37</v>
      </c>
      <c r="H4" s="9" t="s">
        <v>38</v>
      </c>
      <c r="I4" s="9" t="s">
        <v>39</v>
      </c>
    </row>
    <row r="5" s="1" customFormat="true" ht="14.25" hidden="false" customHeight="true" outlineLevel="0" collapsed="false">
      <c r="B5" s="28"/>
      <c r="C5" s="29"/>
      <c r="D5" s="29"/>
      <c r="E5" s="29"/>
      <c r="F5" s="9"/>
      <c r="G5" s="9"/>
      <c r="H5" s="9"/>
      <c r="I5" s="9"/>
    </row>
    <row r="6" s="1" customFormat="true" ht="14.25" hidden="false" customHeight="true" outlineLevel="0" collapsed="false">
      <c r="B6" s="28"/>
      <c r="C6" s="29"/>
      <c r="D6" s="29"/>
      <c r="E6" s="29"/>
      <c r="F6" s="9"/>
      <c r="G6" s="9"/>
      <c r="H6" s="9"/>
      <c r="I6" s="9"/>
    </row>
    <row r="7" s="1" customFormat="true" ht="14.25" hidden="false" customHeight="true" outlineLevel="0" collapsed="false">
      <c r="B7" s="28"/>
      <c r="C7" s="29"/>
      <c r="D7" s="29"/>
      <c r="E7" s="29"/>
      <c r="F7" s="9"/>
      <c r="G7" s="9"/>
      <c r="H7" s="9"/>
      <c r="I7" s="9"/>
    </row>
    <row r="8" s="1" customFormat="true" ht="14.25" hidden="false" customHeight="true" outlineLevel="0" collapsed="false">
      <c r="B8" s="28"/>
      <c r="C8" s="29"/>
      <c r="D8" s="29"/>
      <c r="E8" s="29"/>
      <c r="F8" s="9"/>
      <c r="G8" s="9"/>
      <c r="H8" s="9"/>
      <c r="I8" s="9"/>
    </row>
    <row r="9" s="1" customFormat="true" ht="14.25" hidden="false" customHeight="true" outlineLevel="0" collapsed="false">
      <c r="B9" s="30" t="n">
        <v>2001</v>
      </c>
      <c r="C9" s="31" t="n">
        <v>54071</v>
      </c>
      <c r="D9" s="32" t="n">
        <v>1073</v>
      </c>
      <c r="E9" s="31" t="n">
        <v>75851</v>
      </c>
      <c r="F9" s="33" t="n">
        <v>11.8977</v>
      </c>
      <c r="G9" s="34" t="n">
        <v>1.98443</v>
      </c>
      <c r="H9" s="35" t="s">
        <v>20</v>
      </c>
      <c r="I9" s="36" t="s">
        <v>20</v>
      </c>
    </row>
    <row r="10" s="1" customFormat="true" ht="14.25" hidden="false" customHeight="true" outlineLevel="0" collapsed="false">
      <c r="B10" s="30" t="n">
        <v>2002</v>
      </c>
      <c r="C10" s="31" t="n">
        <v>54024</v>
      </c>
      <c r="D10" s="32" t="n">
        <v>1041</v>
      </c>
      <c r="E10" s="31" t="n">
        <v>75993</v>
      </c>
      <c r="F10" s="33" t="n">
        <v>11.4985</v>
      </c>
      <c r="G10" s="34" t="n">
        <v>1.92692</v>
      </c>
      <c r="H10" s="37" t="n">
        <v>-2.9823</v>
      </c>
      <c r="I10" s="38" t="n">
        <v>-2.9823</v>
      </c>
    </row>
    <row r="11" s="1" customFormat="true" ht="14.25" hidden="false" customHeight="true" outlineLevel="0" collapsed="false">
      <c r="B11" s="30" t="n">
        <v>2003</v>
      </c>
      <c r="C11" s="31" t="n">
        <v>51101</v>
      </c>
      <c r="D11" s="32" t="n">
        <v>977</v>
      </c>
      <c r="E11" s="31" t="n">
        <v>70274</v>
      </c>
      <c r="F11" s="33" t="n">
        <v>10.7181</v>
      </c>
      <c r="G11" s="34" t="n">
        <v>1.9119</v>
      </c>
      <c r="H11" s="37" t="n">
        <v>-6.1479</v>
      </c>
      <c r="I11" s="38" t="n">
        <v>-8.9469</v>
      </c>
    </row>
    <row r="12" s="1" customFormat="true" ht="14.25" hidden="false" customHeight="true" outlineLevel="0" collapsed="false">
      <c r="B12" s="30" t="n">
        <v>2004</v>
      </c>
      <c r="C12" s="31" t="n">
        <v>48627</v>
      </c>
      <c r="D12" s="32" t="n">
        <v>863</v>
      </c>
      <c r="E12" s="31" t="n">
        <v>65768</v>
      </c>
      <c r="F12" s="33" t="n">
        <v>9.3632</v>
      </c>
      <c r="G12" s="34" t="n">
        <v>1.77473</v>
      </c>
      <c r="H12" s="37" t="n">
        <v>-11.6684</v>
      </c>
      <c r="I12" s="38" t="n">
        <v>-19.5713</v>
      </c>
    </row>
    <row r="13" s="1" customFormat="true" ht="14.25" hidden="false" customHeight="true" outlineLevel="0" collapsed="false">
      <c r="B13" s="30" t="n">
        <v>2005</v>
      </c>
      <c r="C13" s="31" t="n">
        <v>46654</v>
      </c>
      <c r="D13" s="32" t="n">
        <v>821</v>
      </c>
      <c r="E13" s="31" t="n">
        <v>59636</v>
      </c>
      <c r="F13" s="33" t="n">
        <v>8.8195</v>
      </c>
      <c r="G13" s="34" t="n">
        <v>1.75976</v>
      </c>
      <c r="H13" s="37" t="n">
        <v>-4.8667</v>
      </c>
      <c r="I13" s="38" t="n">
        <v>-23.4856</v>
      </c>
    </row>
    <row r="14" s="1" customFormat="true" ht="14.25" hidden="false" customHeight="true" outlineLevel="0" collapsed="false">
      <c r="B14" s="30" t="n">
        <v>2006</v>
      </c>
      <c r="C14" s="31" t="n">
        <v>46173</v>
      </c>
      <c r="D14" s="32" t="n">
        <v>877</v>
      </c>
      <c r="E14" s="31" t="n">
        <v>58484</v>
      </c>
      <c r="F14" s="33" t="n">
        <v>9.3621</v>
      </c>
      <c r="G14" s="34" t="n">
        <v>1.89938</v>
      </c>
      <c r="H14" s="37" t="n">
        <v>6.821</v>
      </c>
      <c r="I14" s="38" t="n">
        <v>-18.2665</v>
      </c>
    </row>
    <row r="15" s="1" customFormat="true" ht="14.25" hidden="false" customHeight="true" outlineLevel="0" collapsed="false">
      <c r="B15" s="30" t="n">
        <v>2007</v>
      </c>
      <c r="C15" s="31" t="n">
        <v>44688</v>
      </c>
      <c r="D15" s="32" t="n">
        <v>774</v>
      </c>
      <c r="E15" s="31" t="n">
        <v>60546</v>
      </c>
      <c r="F15" s="33" t="n">
        <v>8.2062</v>
      </c>
      <c r="G15" s="34" t="n">
        <v>1.73201</v>
      </c>
      <c r="H15" s="37" t="n">
        <v>-11.7446</v>
      </c>
      <c r="I15" s="38" t="n">
        <v>-27.8658</v>
      </c>
    </row>
    <row r="16" s="1" customFormat="true" ht="14.25" hidden="false" customHeight="true" outlineLevel="0" collapsed="false">
      <c r="B16" s="30" t="n">
        <v>2008</v>
      </c>
      <c r="C16" s="31" t="n">
        <v>41827</v>
      </c>
      <c r="D16" s="32" t="n">
        <v>680</v>
      </c>
      <c r="E16" s="31" t="n">
        <v>56953</v>
      </c>
      <c r="F16" s="33" t="n">
        <v>7.1521</v>
      </c>
      <c r="G16" s="34" t="n">
        <v>1.62574</v>
      </c>
      <c r="H16" s="37" t="n">
        <v>-12.1447</v>
      </c>
      <c r="I16" s="38" t="n">
        <v>-36.6263</v>
      </c>
    </row>
    <row r="17" s="1" customFormat="true" ht="14.25" hidden="false" customHeight="true" outlineLevel="0" collapsed="false">
      <c r="B17" s="30" t="n">
        <v>2009</v>
      </c>
      <c r="C17" s="31" t="n">
        <v>40100</v>
      </c>
      <c r="D17" s="32" t="n">
        <v>603</v>
      </c>
      <c r="E17" s="31" t="n">
        <v>54597</v>
      </c>
      <c r="F17" s="33" t="n">
        <v>6.2988</v>
      </c>
      <c r="G17" s="34" t="n">
        <v>1.50374</v>
      </c>
      <c r="H17" s="37" t="n">
        <v>-11.3235</v>
      </c>
      <c r="I17" s="38" t="n">
        <v>-43.8024</v>
      </c>
    </row>
    <row r="18" s="1" customFormat="true" ht="14.25" hidden="false" customHeight="true" outlineLevel="0" collapsed="false">
      <c r="B18" s="30" t="n">
        <v>2010</v>
      </c>
      <c r="C18" s="31" t="n">
        <v>39322</v>
      </c>
      <c r="D18" s="32" t="n">
        <v>565</v>
      </c>
      <c r="E18" s="31" t="n">
        <v>53806</v>
      </c>
      <c r="F18" s="33" t="n">
        <v>5.8656</v>
      </c>
      <c r="G18" s="34" t="n">
        <v>1.43685</v>
      </c>
      <c r="H18" s="37" t="n">
        <v>-6.3018</v>
      </c>
      <c r="I18" s="38" t="n">
        <v>-47.3439</v>
      </c>
    </row>
    <row r="19" s="1" customFormat="true" ht="14.25" hidden="false" customHeight="true" outlineLevel="0" collapsed="false">
      <c r="B19" s="30" t="n">
        <v>2011</v>
      </c>
      <c r="C19" s="31" t="n">
        <v>37130</v>
      </c>
      <c r="D19" s="32" t="n">
        <v>532</v>
      </c>
      <c r="E19" s="31" t="n">
        <v>50838</v>
      </c>
      <c r="F19" s="33" t="n">
        <v>5.4945</v>
      </c>
      <c r="G19" s="34" t="n">
        <v>1.4328</v>
      </c>
      <c r="H19" s="37" t="n">
        <v>-5.8407</v>
      </c>
      <c r="I19" s="38" t="n">
        <v>-50.4194</v>
      </c>
    </row>
    <row r="20" s="1" customFormat="true" ht="14.25" hidden="false" customHeight="true" outlineLevel="0" collapsed="false">
      <c r="B20" s="30" t="n">
        <v>2012</v>
      </c>
      <c r="C20" s="31" t="n">
        <v>35612</v>
      </c>
      <c r="D20" s="32" t="n">
        <v>549</v>
      </c>
      <c r="E20" s="31" t="n">
        <v>49080</v>
      </c>
      <c r="F20" s="33" t="n">
        <v>5.6321</v>
      </c>
      <c r="G20" s="34" t="n">
        <v>1.54162</v>
      </c>
      <c r="H20" s="37" t="n">
        <v>3.1955</v>
      </c>
      <c r="I20" s="38" t="n">
        <v>-48.835</v>
      </c>
    </row>
    <row r="21" s="1" customFormat="true" ht="14.25" hidden="false" customHeight="true" outlineLevel="0" collapsed="false">
      <c r="B21" s="30" t="n">
        <v>2013</v>
      </c>
      <c r="C21" s="31" t="n">
        <v>33997</v>
      </c>
      <c r="D21" s="32" t="n">
        <v>438</v>
      </c>
      <c r="E21" s="31" t="n">
        <v>46962</v>
      </c>
      <c r="F21" s="33" t="n">
        <v>4.4314</v>
      </c>
      <c r="G21" s="34" t="n">
        <v>1.28835</v>
      </c>
      <c r="H21" s="37" t="n">
        <v>-20.2186</v>
      </c>
      <c r="I21" s="38" t="n">
        <v>-59.1799</v>
      </c>
    </row>
    <row r="22" s="1" customFormat="true" ht="14.25" hidden="false" customHeight="true" outlineLevel="0" collapsed="false">
      <c r="B22" s="30" t="n">
        <v>2014</v>
      </c>
      <c r="C22" s="31" t="n">
        <v>33176</v>
      </c>
      <c r="D22" s="32" t="n">
        <v>448</v>
      </c>
      <c r="E22" s="31" t="n">
        <v>45755</v>
      </c>
      <c r="F22" s="33" t="n">
        <v>4.4854</v>
      </c>
      <c r="G22" s="34" t="n">
        <v>1.35037</v>
      </c>
      <c r="H22" s="37" t="n">
        <v>2.2831</v>
      </c>
      <c r="I22" s="38" t="n">
        <v>-58.2479</v>
      </c>
    </row>
    <row r="23" s="1" customFormat="true" ht="14.25" hidden="false" customHeight="true" outlineLevel="0" collapsed="false">
      <c r="B23" s="30" t="n">
        <v>2015</v>
      </c>
      <c r="C23" s="31" t="n">
        <v>32774</v>
      </c>
      <c r="D23" s="32" t="n">
        <v>478</v>
      </c>
      <c r="E23" s="31" t="n">
        <v>45203</v>
      </c>
      <c r="F23" s="33" t="n">
        <v>4.7774</v>
      </c>
      <c r="G23" s="34" t="n">
        <v>1.45847</v>
      </c>
      <c r="H23" s="37" t="n">
        <v>6.6964</v>
      </c>
      <c r="I23" s="38" t="n">
        <v>-55.452</v>
      </c>
    </row>
    <row r="24" s="1" customFormat="true" ht="14.25" hidden="false" customHeight="true" outlineLevel="0" collapsed="false">
      <c r="B24" s="30" t="n">
        <v>2016</v>
      </c>
      <c r="C24" s="31" t="n">
        <v>32785</v>
      </c>
      <c r="D24" s="32" t="n">
        <v>434</v>
      </c>
      <c r="E24" s="31" t="n">
        <v>45435</v>
      </c>
      <c r="F24" s="33" t="n">
        <v>4.334</v>
      </c>
      <c r="G24" s="34" t="n">
        <v>1.32378</v>
      </c>
      <c r="H24" s="37" t="n">
        <v>-9.205</v>
      </c>
      <c r="I24" s="38" t="n">
        <v>-59.5527</v>
      </c>
    </row>
    <row r="25" s="1" customFormat="true" ht="14.25" hidden="false" customHeight="true" outlineLevel="0" collapsed="false">
      <c r="B25" s="39" t="s">
        <v>40</v>
      </c>
      <c r="C25" s="40"/>
      <c r="D25" s="41"/>
      <c r="E25" s="41"/>
      <c r="F25" s="41"/>
      <c r="G25" s="41"/>
      <c r="H25" s="41"/>
    </row>
    <row r="26" s="1" customFormat="true" ht="14.25" hidden="false" customHeight="true" outlineLevel="0" collapsed="false">
      <c r="B26" s="39" t="s">
        <v>41</v>
      </c>
      <c r="C26" s="42"/>
      <c r="D26" s="42"/>
      <c r="E26" s="42"/>
      <c r="F26" s="42"/>
      <c r="G26" s="42"/>
      <c r="H26" s="42"/>
    </row>
    <row r="27" s="1" customFormat="true" ht="14.25" hidden="false" customHeight="true" outlineLevel="0" collapsed="false">
      <c r="B27" s="39" t="s">
        <v>42</v>
      </c>
      <c r="C27" s="42"/>
      <c r="D27" s="42"/>
      <c r="E27" s="42"/>
      <c r="F27" s="42"/>
      <c r="G27" s="42"/>
      <c r="H27" s="42"/>
    </row>
    <row r="28" s="1" customFormat="true" ht="14.25" hidden="false" customHeight="true" outlineLevel="0" collapsed="false">
      <c r="B28" s="43"/>
      <c r="C28" s="44"/>
      <c r="D28" s="44"/>
      <c r="E28" s="44"/>
      <c r="F28" s="44"/>
      <c r="G28" s="44"/>
      <c r="H28" s="44"/>
    </row>
  </sheetData>
  <mergeCells count="9">
    <mergeCell ref="B3:F3"/>
    <mergeCell ref="B4:B8"/>
    <mergeCell ref="C4:C8"/>
    <mergeCell ref="D4:D8"/>
    <mergeCell ref="E4:E8"/>
    <mergeCell ref="F4:F8"/>
    <mergeCell ref="G4:G8"/>
    <mergeCell ref="H4:H8"/>
    <mergeCell ref="I4: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10" min="3" style="0" width="9.7"/>
  </cols>
  <sheetData>
    <row r="3" customFormat="false" ht="15" hidden="false" customHeight="false" outlineLevel="0" collapsed="false">
      <c r="B3" s="27" t="s">
        <v>43</v>
      </c>
    </row>
    <row r="4" customFormat="false" ht="15" hidden="false" customHeight="false" outlineLevel="0" collapsed="false">
      <c r="B4" s="45" t="s">
        <v>44</v>
      </c>
      <c r="C4" s="46"/>
      <c r="D4" s="46"/>
      <c r="E4" s="46"/>
      <c r="F4" s="46"/>
      <c r="G4" s="46"/>
      <c r="H4" s="46"/>
      <c r="I4" s="46"/>
      <c r="J4" s="46"/>
    </row>
    <row r="5" customFormat="false" ht="15" hidden="false" customHeight="true" outlineLevel="0" collapsed="false">
      <c r="B5" s="47"/>
      <c r="C5" s="5" t="s">
        <v>21</v>
      </c>
      <c r="D5" s="5" t="s">
        <v>21</v>
      </c>
      <c r="E5" s="6" t="s">
        <v>22</v>
      </c>
      <c r="F5" s="6"/>
      <c r="G5" s="5" t="s">
        <v>21</v>
      </c>
      <c r="H5" s="5" t="s">
        <v>21</v>
      </c>
      <c r="I5" s="6" t="s">
        <v>22</v>
      </c>
      <c r="J5" s="6" t="s">
        <v>22</v>
      </c>
    </row>
    <row r="6" customFormat="false" ht="15" hidden="false" customHeight="true" outlineLevel="0" collapsed="false">
      <c r="B6" s="47"/>
      <c r="C6" s="48" t="s">
        <v>45</v>
      </c>
      <c r="D6" s="48"/>
      <c r="E6" s="48"/>
      <c r="F6" s="48"/>
      <c r="G6" s="49" t="s">
        <v>46</v>
      </c>
      <c r="H6" s="49"/>
      <c r="I6" s="49"/>
      <c r="J6" s="49"/>
    </row>
    <row r="7" customFormat="false" ht="15" hidden="false" customHeight="false" outlineLevel="0" collapsed="false">
      <c r="B7" s="47"/>
      <c r="C7" s="50" t="n">
        <v>2010</v>
      </c>
      <c r="D7" s="50" t="n">
        <v>2016</v>
      </c>
      <c r="E7" s="50" t="n">
        <v>2010</v>
      </c>
      <c r="F7" s="50" t="n">
        <v>2016</v>
      </c>
      <c r="G7" s="51" t="n">
        <v>2010</v>
      </c>
      <c r="H7" s="51" t="n">
        <v>2016</v>
      </c>
      <c r="I7" s="51" t="n">
        <v>2010</v>
      </c>
      <c r="J7" s="51" t="n">
        <v>2016</v>
      </c>
    </row>
    <row r="8" customFormat="false" ht="15" hidden="false" customHeight="false" outlineLevel="0" collapsed="false">
      <c r="B8" s="10" t="s">
        <v>47</v>
      </c>
      <c r="C8" s="11" t="n">
        <v>8</v>
      </c>
      <c r="D8" s="52" t="n">
        <v>2</v>
      </c>
      <c r="E8" s="11" t="n">
        <v>70</v>
      </c>
      <c r="F8" s="52" t="n">
        <v>49</v>
      </c>
      <c r="G8" s="35" t="n">
        <v>1.41592920353982</v>
      </c>
      <c r="H8" s="53" t="n">
        <v>0.5</v>
      </c>
      <c r="I8" s="35" t="n">
        <v>1.70150704910063</v>
      </c>
      <c r="J8" s="53" t="n">
        <v>1.5</v>
      </c>
    </row>
    <row r="9" customFormat="false" ht="15" hidden="false" customHeight="false" outlineLevel="0" collapsed="false">
      <c r="B9" s="10" t="s">
        <v>48</v>
      </c>
      <c r="C9" s="11" t="n">
        <v>86</v>
      </c>
      <c r="D9" s="52" t="n">
        <v>46</v>
      </c>
      <c r="E9" s="11" t="n">
        <v>668</v>
      </c>
      <c r="F9" s="52" t="n">
        <v>418</v>
      </c>
      <c r="G9" s="35" t="n">
        <v>15.2212389380531</v>
      </c>
      <c r="H9" s="53" t="n">
        <v>10.6</v>
      </c>
      <c r="I9" s="35" t="n">
        <v>16.2372386971317</v>
      </c>
      <c r="J9" s="53" t="n">
        <v>12.7</v>
      </c>
    </row>
    <row r="10" customFormat="false" ht="15" hidden="false" customHeight="false" outlineLevel="0" collapsed="false">
      <c r="B10" s="10" t="s">
        <v>49</v>
      </c>
      <c r="C10" s="11" t="n">
        <v>141</v>
      </c>
      <c r="D10" s="52" t="n">
        <v>154</v>
      </c>
      <c r="E10" s="11" t="n">
        <v>1064</v>
      </c>
      <c r="F10" s="52" t="n">
        <v>1045</v>
      </c>
      <c r="G10" s="35" t="n">
        <v>24.9557522123894</v>
      </c>
      <c r="H10" s="53" t="n">
        <v>35.5</v>
      </c>
      <c r="I10" s="35" t="n">
        <v>25.8629071463296</v>
      </c>
      <c r="J10" s="53" t="n">
        <v>31.8</v>
      </c>
    </row>
    <row r="11" customFormat="false" ht="15" hidden="false" customHeight="false" outlineLevel="0" collapsed="false">
      <c r="B11" s="10" t="s">
        <v>50</v>
      </c>
      <c r="C11" s="11" t="n">
        <v>330</v>
      </c>
      <c r="D11" s="52" t="n">
        <v>232</v>
      </c>
      <c r="E11" s="11" t="n">
        <v>2312</v>
      </c>
      <c r="F11" s="52" t="n">
        <v>1771</v>
      </c>
      <c r="G11" s="35" t="n">
        <v>58.4070796460177</v>
      </c>
      <c r="H11" s="53" t="n">
        <v>53.5</v>
      </c>
      <c r="I11" s="35" t="n">
        <v>56.198347107438</v>
      </c>
      <c r="J11" s="53" t="n">
        <v>53.9</v>
      </c>
    </row>
    <row r="12" customFormat="false" ht="15" hidden="false" customHeight="false" outlineLevel="0" collapsed="false">
      <c r="B12" s="14" t="s">
        <v>51</v>
      </c>
      <c r="C12" s="15" t="n">
        <v>565</v>
      </c>
      <c r="D12" s="15" t="n">
        <v>434</v>
      </c>
      <c r="E12" s="15" t="n">
        <v>4114</v>
      </c>
      <c r="F12" s="15" t="n">
        <v>3283</v>
      </c>
      <c r="G12" s="54" t="n">
        <v>100</v>
      </c>
      <c r="H12" s="54" t="n">
        <v>100</v>
      </c>
      <c r="I12" s="54" t="n">
        <v>100</v>
      </c>
      <c r="J12" s="54" t="n">
        <v>100</v>
      </c>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s>
  <sheetData>
    <row r="3" customFormat="false" ht="15" hidden="false" customHeight="false" outlineLevel="0" collapsed="false">
      <c r="B3" s="27" t="s">
        <v>52</v>
      </c>
      <c r="C3" s="42"/>
      <c r="D3" s="42"/>
      <c r="F3" s="42"/>
      <c r="G3" s="42"/>
      <c r="H3" s="42"/>
      <c r="I3" s="42"/>
    </row>
    <row r="4" customFormat="false" ht="15" hidden="false" customHeight="false" outlineLevel="0" collapsed="false">
      <c r="B4" s="45" t="s">
        <v>44</v>
      </c>
    </row>
    <row r="5" customFormat="false" ht="15" hidden="false" customHeight="true" outlineLevel="0" collapsed="false">
      <c r="B5" s="55"/>
      <c r="C5" s="5" t="s">
        <v>21</v>
      </c>
      <c r="D5" s="5"/>
      <c r="E5" s="6" t="s">
        <v>22</v>
      </c>
      <c r="F5" s="6" t="s">
        <v>22</v>
      </c>
      <c r="G5" s="5" t="s">
        <v>21</v>
      </c>
      <c r="H5" s="5"/>
      <c r="I5" s="6" t="s">
        <v>22</v>
      </c>
      <c r="J5" s="6" t="s">
        <v>22</v>
      </c>
    </row>
    <row r="6" customFormat="false" ht="15" hidden="false" customHeight="true" outlineLevel="0" collapsed="false">
      <c r="B6" s="55"/>
      <c r="C6" s="56" t="s">
        <v>45</v>
      </c>
      <c r="D6" s="56"/>
      <c r="E6" s="56"/>
      <c r="F6" s="56"/>
      <c r="G6" s="56" t="s">
        <v>46</v>
      </c>
      <c r="H6" s="56"/>
      <c r="I6" s="56"/>
      <c r="J6" s="56"/>
    </row>
    <row r="7" customFormat="false" ht="15" hidden="false" customHeight="false" outlineLevel="0" collapsed="false">
      <c r="B7" s="55"/>
      <c r="C7" s="57" t="n">
        <v>2010</v>
      </c>
      <c r="D7" s="51" t="n">
        <v>2016</v>
      </c>
      <c r="E7" s="51" t="n">
        <v>2010</v>
      </c>
      <c r="F7" s="51" t="n">
        <v>2016</v>
      </c>
      <c r="G7" s="50" t="n">
        <v>2010</v>
      </c>
      <c r="H7" s="50" t="n">
        <v>2016</v>
      </c>
      <c r="I7" s="50" t="n">
        <v>2010</v>
      </c>
      <c r="J7" s="50" t="n">
        <v>2016</v>
      </c>
    </row>
    <row r="8" customFormat="false" ht="15" hidden="false" customHeight="false" outlineLevel="0" collapsed="false">
      <c r="B8" s="10" t="s">
        <v>53</v>
      </c>
      <c r="C8" s="11" t="n">
        <v>28</v>
      </c>
      <c r="D8" s="52" t="n">
        <v>13</v>
      </c>
      <c r="E8" s="11" t="n">
        <v>206</v>
      </c>
      <c r="F8" s="52" t="n">
        <v>116</v>
      </c>
      <c r="G8" s="35" t="n">
        <v>4.95575221238938</v>
      </c>
      <c r="H8" s="53" t="n">
        <v>3</v>
      </c>
      <c r="I8" s="35" t="n">
        <v>5.00729217306757</v>
      </c>
      <c r="J8" s="53" t="n">
        <v>3.5</v>
      </c>
    </row>
    <row r="9" customFormat="false" ht="15" hidden="false" customHeight="false" outlineLevel="0" collapsed="false">
      <c r="B9" s="10" t="s">
        <v>54</v>
      </c>
      <c r="C9" s="11" t="n">
        <v>134</v>
      </c>
      <c r="D9" s="52" t="n">
        <v>89</v>
      </c>
      <c r="E9" s="11" t="n">
        <v>950</v>
      </c>
      <c r="F9" s="52" t="n">
        <v>657</v>
      </c>
      <c r="G9" s="35" t="n">
        <v>23.716814159292</v>
      </c>
      <c r="H9" s="53" t="n">
        <v>20.5</v>
      </c>
      <c r="I9" s="35" t="n">
        <v>23.0918813806514</v>
      </c>
      <c r="J9" s="53" t="n">
        <v>20</v>
      </c>
    </row>
    <row r="10" customFormat="false" ht="15" hidden="false" customHeight="false" outlineLevel="0" collapsed="false">
      <c r="B10" s="10" t="s">
        <v>55</v>
      </c>
      <c r="C10" s="11" t="n">
        <v>42</v>
      </c>
      <c r="D10" s="52" t="n">
        <v>46</v>
      </c>
      <c r="E10" s="11" t="n">
        <v>265</v>
      </c>
      <c r="F10" s="52" t="n">
        <v>275</v>
      </c>
      <c r="G10" s="35" t="n">
        <v>7.43362831858407</v>
      </c>
      <c r="H10" s="53" t="n">
        <v>10.6</v>
      </c>
      <c r="I10" s="35" t="n">
        <v>6.44141954302382</v>
      </c>
      <c r="J10" s="53" t="n">
        <v>8.4</v>
      </c>
    </row>
    <row r="11" customFormat="false" ht="15" hidden="false" customHeight="false" outlineLevel="0" collapsed="false">
      <c r="B11" s="10" t="s">
        <v>56</v>
      </c>
      <c r="C11" s="11" t="n">
        <v>97</v>
      </c>
      <c r="D11" s="52" t="n">
        <v>90</v>
      </c>
      <c r="E11" s="11" t="n">
        <v>621</v>
      </c>
      <c r="F11" s="52" t="n">
        <v>570</v>
      </c>
      <c r="G11" s="35" t="n">
        <v>17.1681415929204</v>
      </c>
      <c r="H11" s="53" t="n">
        <v>20.7</v>
      </c>
      <c r="I11" s="35" t="n">
        <v>15.0947982498785</v>
      </c>
      <c r="J11" s="53" t="n">
        <v>17.4</v>
      </c>
    </row>
    <row r="12" customFormat="false" ht="15" hidden="false" customHeight="false" outlineLevel="0" collapsed="false">
      <c r="B12" s="10" t="s">
        <v>57</v>
      </c>
      <c r="C12" s="11" t="n">
        <v>264</v>
      </c>
      <c r="D12" s="52" t="n">
        <v>196</v>
      </c>
      <c r="E12" s="11" t="n">
        <v>2072</v>
      </c>
      <c r="F12" s="52" t="n">
        <v>1665</v>
      </c>
      <c r="G12" s="35" t="n">
        <v>46.7256637168142</v>
      </c>
      <c r="H12" s="53" t="n">
        <v>45.2</v>
      </c>
      <c r="I12" s="35" t="n">
        <v>50.3646086533787</v>
      </c>
      <c r="J12" s="53" t="n">
        <v>50.7</v>
      </c>
    </row>
    <row r="13" customFormat="false" ht="15" hidden="false" customHeight="false" outlineLevel="0" collapsed="false">
      <c r="B13" s="14" t="s">
        <v>51</v>
      </c>
      <c r="C13" s="15" t="n">
        <v>565</v>
      </c>
      <c r="D13" s="15" t="n">
        <v>434</v>
      </c>
      <c r="E13" s="15" t="n">
        <v>4114</v>
      </c>
      <c r="F13" s="15" t="n">
        <v>3283</v>
      </c>
      <c r="G13" s="54" t="n">
        <v>100</v>
      </c>
      <c r="H13" s="54" t="n">
        <v>100</v>
      </c>
      <c r="I13" s="54" t="n">
        <v>100</v>
      </c>
      <c r="J13" s="54" t="n">
        <v>100</v>
      </c>
    </row>
    <row r="14" customFormat="false" ht="15" hidden="false" customHeight="false" outlineLevel="0" collapsed="false">
      <c r="B14" s="44" t="s">
        <v>58</v>
      </c>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484375" defaultRowHeight="15" zeroHeight="false" outlineLevelRow="0" outlineLevelCol="0"/>
  <cols>
    <col collapsed="false" customWidth="true" hidden="false" outlineLevel="0" max="2" min="2" style="0" width="11.85"/>
  </cols>
  <sheetData>
    <row r="3" customFormat="false" ht="15" hidden="false" customHeight="false" outlineLevel="0" collapsed="false">
      <c r="B3" s="27" t="s">
        <v>59</v>
      </c>
    </row>
    <row r="4" customFormat="false" ht="15" hidden="false" customHeight="false" outlineLevel="0" collapsed="false">
      <c r="B4" s="58" t="s">
        <v>60</v>
      </c>
    </row>
    <row r="5" customFormat="false" ht="15" hidden="false" customHeight="true" outlineLevel="0" collapsed="false">
      <c r="B5" s="59" t="s">
        <v>61</v>
      </c>
      <c r="C5" s="60" t="s">
        <v>21</v>
      </c>
      <c r="D5" s="60"/>
      <c r="E5" s="60"/>
      <c r="F5" s="60"/>
      <c r="G5" s="61" t="s">
        <v>22</v>
      </c>
      <c r="H5" s="61"/>
      <c r="I5" s="61"/>
      <c r="J5" s="61"/>
    </row>
    <row r="6" customFormat="false" ht="15" hidden="false" customHeight="true" outlineLevel="0" collapsed="false">
      <c r="B6" s="59"/>
      <c r="C6" s="62" t="n">
        <v>2010</v>
      </c>
      <c r="D6" s="62"/>
      <c r="E6" s="63" t="n">
        <v>2016</v>
      </c>
      <c r="F6" s="63"/>
      <c r="G6" s="62" t="n">
        <v>2010</v>
      </c>
      <c r="H6" s="62"/>
      <c r="I6" s="63" t="n">
        <v>2016</v>
      </c>
      <c r="J6" s="63"/>
    </row>
    <row r="7" customFormat="false" ht="15" hidden="false" customHeight="false" outlineLevel="0" collapsed="false">
      <c r="B7" s="59"/>
      <c r="C7" s="64" t="s">
        <v>62</v>
      </c>
      <c r="D7" s="64" t="s">
        <v>7</v>
      </c>
      <c r="E7" s="64" t="s">
        <v>62</v>
      </c>
      <c r="F7" s="64" t="s">
        <v>7</v>
      </c>
      <c r="G7" s="64" t="s">
        <v>62</v>
      </c>
      <c r="H7" s="64" t="s">
        <v>7</v>
      </c>
      <c r="I7" s="64" t="s">
        <v>62</v>
      </c>
      <c r="J7" s="64" t="s">
        <v>7</v>
      </c>
    </row>
    <row r="8" customFormat="false" ht="15" hidden="false" customHeight="false" outlineLevel="0" collapsed="false">
      <c r="B8" s="65" t="s">
        <v>63</v>
      </c>
      <c r="C8" s="11" t="n">
        <v>3</v>
      </c>
      <c r="D8" s="66" t="n">
        <v>457</v>
      </c>
      <c r="E8" s="11" t="n">
        <v>1</v>
      </c>
      <c r="F8" s="66" t="n">
        <v>648</v>
      </c>
      <c r="G8" s="67" t="n">
        <v>27</v>
      </c>
      <c r="H8" s="66" t="n">
        <v>3381</v>
      </c>
      <c r="I8" s="11" t="n">
        <v>12</v>
      </c>
      <c r="J8" s="66" t="n">
        <v>3448</v>
      </c>
    </row>
    <row r="9" customFormat="false" ht="15" hidden="false" customHeight="false" outlineLevel="0" collapsed="false">
      <c r="B9" s="65" t="s">
        <v>64</v>
      </c>
      <c r="C9" s="67" t="n">
        <v>3</v>
      </c>
      <c r="D9" s="66" t="n">
        <v>402</v>
      </c>
      <c r="E9" s="11" t="s">
        <v>20</v>
      </c>
      <c r="F9" s="66" t="n">
        <v>520</v>
      </c>
      <c r="G9" s="67" t="n">
        <v>14</v>
      </c>
      <c r="H9" s="66" t="n">
        <v>3137</v>
      </c>
      <c r="I9" s="11" t="n">
        <v>13</v>
      </c>
      <c r="J9" s="66" t="n">
        <v>2990</v>
      </c>
    </row>
    <row r="10" customFormat="false" ht="15" hidden="false" customHeight="false" outlineLevel="0" collapsed="false">
      <c r="B10" s="65" t="s">
        <v>65</v>
      </c>
      <c r="C10" s="11" t="n">
        <v>2</v>
      </c>
      <c r="D10" s="66" t="n">
        <v>841</v>
      </c>
      <c r="E10" s="11" t="n">
        <v>1</v>
      </c>
      <c r="F10" s="66" t="n">
        <v>973</v>
      </c>
      <c r="G10" s="67" t="n">
        <v>29</v>
      </c>
      <c r="H10" s="66" t="n">
        <v>6314</v>
      </c>
      <c r="I10" s="11" t="n">
        <v>24</v>
      </c>
      <c r="J10" s="66" t="n">
        <v>5406</v>
      </c>
    </row>
    <row r="11" customFormat="false" ht="15" hidden="false" customHeight="false" outlineLevel="0" collapsed="false">
      <c r="B11" s="65" t="s">
        <v>66</v>
      </c>
      <c r="C11" s="67" t="n">
        <v>18</v>
      </c>
      <c r="D11" s="66" t="n">
        <v>2099</v>
      </c>
      <c r="E11" s="11" t="n">
        <v>7</v>
      </c>
      <c r="F11" s="66" t="n">
        <v>1359</v>
      </c>
      <c r="G11" s="67" t="n">
        <v>121</v>
      </c>
      <c r="H11" s="66" t="n">
        <v>14678</v>
      </c>
      <c r="I11" s="11" t="n">
        <v>66</v>
      </c>
      <c r="J11" s="66" t="n">
        <v>9078</v>
      </c>
    </row>
    <row r="12" customFormat="false" ht="15" hidden="false" customHeight="false" outlineLevel="0" collapsed="false">
      <c r="B12" s="65" t="s">
        <v>67</v>
      </c>
      <c r="C12" s="11" t="n">
        <v>29</v>
      </c>
      <c r="D12" s="66" t="n">
        <v>3383</v>
      </c>
      <c r="E12" s="11" t="n">
        <v>16</v>
      </c>
      <c r="F12" s="66" t="n">
        <v>2583</v>
      </c>
      <c r="G12" s="67" t="n">
        <v>253</v>
      </c>
      <c r="H12" s="66" t="n">
        <v>23858</v>
      </c>
      <c r="I12" s="11" t="n">
        <v>145</v>
      </c>
      <c r="J12" s="66" t="n">
        <v>15446</v>
      </c>
    </row>
    <row r="13" customFormat="false" ht="15" hidden="false" customHeight="false" outlineLevel="0" collapsed="false">
      <c r="B13" s="65" t="s">
        <v>68</v>
      </c>
      <c r="C13" s="11" t="n">
        <v>39</v>
      </c>
      <c r="D13" s="66" t="n">
        <v>4427</v>
      </c>
      <c r="E13" s="11" t="n">
        <v>23</v>
      </c>
      <c r="F13" s="66" t="n">
        <v>3946</v>
      </c>
      <c r="G13" s="67" t="n">
        <v>294</v>
      </c>
      <c r="H13" s="66" t="n">
        <v>28690</v>
      </c>
      <c r="I13" s="11" t="n">
        <v>207</v>
      </c>
      <c r="J13" s="66" t="n">
        <v>21400</v>
      </c>
    </row>
    <row r="14" customFormat="false" ht="15" hidden="false" customHeight="false" outlineLevel="0" collapsed="false">
      <c r="B14" s="65" t="s">
        <v>69</v>
      </c>
      <c r="C14" s="67" t="n">
        <v>51</v>
      </c>
      <c r="D14" s="66" t="n">
        <v>5588</v>
      </c>
      <c r="E14" s="11" t="n">
        <v>28</v>
      </c>
      <c r="F14" s="66" t="n">
        <v>4809</v>
      </c>
      <c r="G14" s="67" t="n">
        <v>351</v>
      </c>
      <c r="H14" s="66" t="n">
        <v>32620</v>
      </c>
      <c r="I14" s="11" t="n">
        <v>236</v>
      </c>
      <c r="J14" s="66" t="n">
        <v>24732</v>
      </c>
    </row>
    <row r="15" customFormat="false" ht="15" hidden="false" customHeight="false" outlineLevel="0" collapsed="false">
      <c r="B15" s="65" t="s">
        <v>70</v>
      </c>
      <c r="C15" s="11" t="n">
        <v>141</v>
      </c>
      <c r="D15" s="66" t="n">
        <v>15952</v>
      </c>
      <c r="E15" s="11" t="n">
        <v>87</v>
      </c>
      <c r="F15" s="66" t="n">
        <v>12474</v>
      </c>
      <c r="G15" s="67" t="n">
        <v>948</v>
      </c>
      <c r="H15" s="66" t="n">
        <v>86891</v>
      </c>
      <c r="I15" s="11" t="n">
        <v>634</v>
      </c>
      <c r="J15" s="66" t="n">
        <v>64001</v>
      </c>
    </row>
    <row r="16" customFormat="false" ht="15" hidden="false" customHeight="false" outlineLevel="0" collapsed="false">
      <c r="B16" s="65" t="s">
        <v>71</v>
      </c>
      <c r="C16" s="67" t="n">
        <v>65</v>
      </c>
      <c r="D16" s="66" t="n">
        <v>7179</v>
      </c>
      <c r="E16" s="11" t="n">
        <v>61</v>
      </c>
      <c r="F16" s="66" t="n">
        <v>7829</v>
      </c>
      <c r="G16" s="67" t="n">
        <v>522</v>
      </c>
      <c r="H16" s="66" t="n">
        <v>40907</v>
      </c>
      <c r="I16" s="11" t="n">
        <v>463</v>
      </c>
      <c r="J16" s="66" t="n">
        <v>41365</v>
      </c>
    </row>
    <row r="17" customFormat="false" ht="15" hidden="false" customHeight="false" outlineLevel="0" collapsed="false">
      <c r="B17" s="65" t="s">
        <v>72</v>
      </c>
      <c r="C17" s="11" t="n">
        <v>31</v>
      </c>
      <c r="D17" s="66" t="n">
        <v>2242</v>
      </c>
      <c r="E17" s="11" t="n">
        <v>28</v>
      </c>
      <c r="F17" s="66" t="n">
        <v>2704</v>
      </c>
      <c r="G17" s="67" t="n">
        <v>195</v>
      </c>
      <c r="H17" s="66" t="n">
        <v>13488</v>
      </c>
      <c r="I17" s="11" t="n">
        <v>212</v>
      </c>
      <c r="J17" s="66" t="n">
        <v>15105</v>
      </c>
    </row>
    <row r="18" customFormat="false" ht="15" hidden="false" customHeight="false" outlineLevel="0" collapsed="false">
      <c r="B18" s="65" t="s">
        <v>73</v>
      </c>
      <c r="C18" s="11" t="n">
        <v>28</v>
      </c>
      <c r="D18" s="66" t="n">
        <v>1738</v>
      </c>
      <c r="E18" s="11" t="n">
        <v>21</v>
      </c>
      <c r="F18" s="66" t="n">
        <v>1868</v>
      </c>
      <c r="G18" s="67" t="n">
        <v>202</v>
      </c>
      <c r="H18" s="66" t="n">
        <v>11264</v>
      </c>
      <c r="I18" s="11" t="n">
        <v>192</v>
      </c>
      <c r="J18" s="66" t="n">
        <v>11105</v>
      </c>
    </row>
    <row r="19" customFormat="false" ht="15" hidden="false" customHeight="false" outlineLevel="0" collapsed="false">
      <c r="B19" s="65" t="s">
        <v>74</v>
      </c>
      <c r="C19" s="67" t="n">
        <v>141</v>
      </c>
      <c r="D19" s="66" t="n">
        <v>4500</v>
      </c>
      <c r="E19" s="11" t="n">
        <v>154</v>
      </c>
      <c r="F19" s="66" t="n">
        <v>5182</v>
      </c>
      <c r="G19" s="67" t="n">
        <v>1064</v>
      </c>
      <c r="H19" s="66" t="n">
        <v>28223</v>
      </c>
      <c r="I19" s="11" t="n">
        <v>1045</v>
      </c>
      <c r="J19" s="66" t="n">
        <v>30350</v>
      </c>
    </row>
    <row r="20" customFormat="false" ht="15" hidden="false" customHeight="false" outlineLevel="0" collapsed="false">
      <c r="B20" s="65" t="s">
        <v>75</v>
      </c>
      <c r="C20" s="11" t="n">
        <v>14</v>
      </c>
      <c r="D20" s="66" t="n">
        <v>4998</v>
      </c>
      <c r="E20" s="11" t="n">
        <v>7</v>
      </c>
      <c r="F20" s="66" t="n">
        <v>540</v>
      </c>
      <c r="G20" s="67" t="n">
        <v>94</v>
      </c>
      <c r="H20" s="66" t="n">
        <v>11269</v>
      </c>
      <c r="I20" s="11" t="n">
        <v>34</v>
      </c>
      <c r="J20" s="66" t="n">
        <v>4749</v>
      </c>
    </row>
    <row r="21" customFormat="false" ht="15" hidden="false" customHeight="false" outlineLevel="0" collapsed="false">
      <c r="B21" s="14" t="s">
        <v>76</v>
      </c>
      <c r="C21" s="15" t="n">
        <v>565</v>
      </c>
      <c r="D21" s="68" t="n">
        <v>53806</v>
      </c>
      <c r="E21" s="15" t="n">
        <v>434</v>
      </c>
      <c r="F21" s="15" t="n">
        <v>45435</v>
      </c>
      <c r="G21" s="15" t="n">
        <v>4114</v>
      </c>
      <c r="H21" s="68" t="n">
        <v>304720</v>
      </c>
      <c r="I21" s="15" t="n">
        <v>3283</v>
      </c>
      <c r="J21" s="68" t="n">
        <v>249175</v>
      </c>
    </row>
  </sheetData>
  <mergeCells count="7">
    <mergeCell ref="B5:B7"/>
    <mergeCell ref="C5:F5"/>
    <mergeCell ref="G5:J5"/>
    <mergeCell ref="C6:D6"/>
    <mergeCell ref="E6:F6"/>
    <mergeCell ref="G6:H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484375" defaultRowHeight="15" zeroHeight="false" outlineLevelRow="0" outlineLevelCol="0"/>
  <cols>
    <col collapsed="false" customWidth="true" hidden="false" outlineLevel="0" max="2" min="2" style="0" width="20.13"/>
  </cols>
  <sheetData>
    <row r="3" customFormat="false" ht="15" hidden="false" customHeight="false" outlineLevel="0" collapsed="false">
      <c r="B3" s="27" t="s">
        <v>77</v>
      </c>
      <c r="C3" s="1"/>
      <c r="D3" s="1"/>
      <c r="E3" s="1"/>
      <c r="F3" s="69"/>
      <c r="G3" s="69"/>
      <c r="H3" s="1"/>
      <c r="I3" s="1"/>
    </row>
    <row r="4" customFormat="false" ht="15" hidden="false" customHeight="false" outlineLevel="0" collapsed="false">
      <c r="B4" s="70" t="s">
        <v>78</v>
      </c>
      <c r="C4" s="1"/>
      <c r="D4" s="1"/>
      <c r="E4" s="1"/>
      <c r="F4" s="69"/>
      <c r="G4" s="69"/>
      <c r="H4" s="1"/>
      <c r="I4" s="1"/>
    </row>
    <row r="5" customFormat="false" ht="15" hidden="false" customHeight="true" outlineLevel="0" collapsed="false">
      <c r="B5" s="71" t="s">
        <v>79</v>
      </c>
      <c r="C5" s="9" t="s">
        <v>5</v>
      </c>
      <c r="D5" s="9" t="s">
        <v>6</v>
      </c>
      <c r="E5" s="9" t="s">
        <v>7</v>
      </c>
      <c r="F5" s="9" t="s">
        <v>80</v>
      </c>
      <c r="G5" s="9" t="s">
        <v>81</v>
      </c>
      <c r="H5" s="1"/>
      <c r="I5" s="1"/>
    </row>
    <row r="6" customFormat="false" ht="15" hidden="false" customHeight="false" outlineLevel="0" collapsed="false">
      <c r="B6" s="71"/>
      <c r="C6" s="9"/>
      <c r="D6" s="9"/>
      <c r="E6" s="9"/>
      <c r="F6" s="9"/>
      <c r="G6" s="9"/>
      <c r="H6" s="1"/>
      <c r="I6" s="1"/>
    </row>
    <row r="7" customFormat="false" ht="15" hidden="false" customHeight="false" outlineLevel="0" collapsed="false">
      <c r="B7" s="72" t="s">
        <v>82</v>
      </c>
      <c r="C7" s="73" t="n">
        <v>25879</v>
      </c>
      <c r="D7" s="74" t="n">
        <v>234</v>
      </c>
      <c r="E7" s="73" t="n">
        <v>34416</v>
      </c>
      <c r="F7" s="75" t="n">
        <v>0.9</v>
      </c>
      <c r="G7" s="76" t="n">
        <v>132.99</v>
      </c>
      <c r="H7" s="1"/>
      <c r="I7" s="1"/>
    </row>
    <row r="8" customFormat="false" ht="15" hidden="false" customHeight="false" outlineLevel="0" collapsed="false">
      <c r="B8" s="72" t="s">
        <v>83</v>
      </c>
      <c r="C8" s="73" t="n">
        <v>1744</v>
      </c>
      <c r="D8" s="74" t="n">
        <v>39</v>
      </c>
      <c r="E8" s="73" t="n">
        <v>2866</v>
      </c>
      <c r="F8" s="75" t="n">
        <v>2.24</v>
      </c>
      <c r="G8" s="76" t="n">
        <v>164.33</v>
      </c>
      <c r="H8" s="1"/>
      <c r="I8" s="1"/>
    </row>
    <row r="9" customFormat="false" ht="15" hidden="false" customHeight="false" outlineLevel="0" collapsed="false">
      <c r="B9" s="72" t="s">
        <v>84</v>
      </c>
      <c r="C9" s="73" t="n">
        <v>5162</v>
      </c>
      <c r="D9" s="74" t="n">
        <v>161</v>
      </c>
      <c r="E9" s="73" t="n">
        <v>8153</v>
      </c>
      <c r="F9" s="75" t="n">
        <v>3.12</v>
      </c>
      <c r="G9" s="76" t="n">
        <v>157.94</v>
      </c>
      <c r="H9" s="1"/>
      <c r="I9" s="1"/>
    </row>
    <row r="10" customFormat="false" ht="15" hidden="false" customHeight="false" outlineLevel="0" collapsed="false">
      <c r="B10" s="14" t="s">
        <v>76</v>
      </c>
      <c r="C10" s="68" t="n">
        <v>32785</v>
      </c>
      <c r="D10" s="68" t="n">
        <v>434</v>
      </c>
      <c r="E10" s="68" t="n">
        <v>45435</v>
      </c>
      <c r="F10" s="77" t="n">
        <v>1.32</v>
      </c>
      <c r="G10" s="77" t="n">
        <v>138.58</v>
      </c>
      <c r="H10" s="1"/>
      <c r="I10" s="1"/>
    </row>
    <row r="11" customFormat="false" ht="15" hidden="false" customHeight="false" outlineLevel="0" collapsed="false">
      <c r="B11" s="78" t="s">
        <v>27</v>
      </c>
      <c r="C11" s="41"/>
      <c r="D11" s="41"/>
      <c r="E11" s="41"/>
      <c r="F11" s="79"/>
      <c r="G11" s="79"/>
      <c r="H11" s="41"/>
      <c r="I11" s="41"/>
    </row>
    <row r="12" customFormat="false" ht="15" hidden="false" customHeight="false" outlineLevel="0" collapsed="false">
      <c r="B12" s="78" t="s">
        <v>85</v>
      </c>
      <c r="C12" s="40"/>
      <c r="D12" s="40"/>
      <c r="E12" s="40"/>
      <c r="F12" s="80"/>
      <c r="G12" s="80"/>
      <c r="H12" s="40"/>
      <c r="I12" s="40"/>
    </row>
    <row r="13" customFormat="false" ht="15" hidden="false" customHeight="false" outlineLevel="0" collapsed="false">
      <c r="B13" s="78" t="s">
        <v>86</v>
      </c>
      <c r="C13" s="40"/>
      <c r="D13" s="40"/>
      <c r="E13" s="40"/>
      <c r="F13" s="80"/>
      <c r="G13" s="80"/>
      <c r="H13" s="40"/>
      <c r="I13" s="40"/>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6484375" defaultRowHeight="15" zeroHeight="false" outlineLevelRow="0" outlineLevelCol="0"/>
  <cols>
    <col collapsed="false" customWidth="true" hidden="false" outlineLevel="0" max="2" min="2" style="0" width="16.84"/>
  </cols>
  <sheetData>
    <row r="3" customFormat="false" ht="15" hidden="false" customHeight="false" outlineLevel="0" collapsed="false">
      <c r="B3" s="27" t="s">
        <v>87</v>
      </c>
      <c r="C3" s="1"/>
      <c r="D3" s="1"/>
      <c r="E3" s="1"/>
      <c r="F3" s="69"/>
      <c r="G3" s="69"/>
      <c r="H3" s="1"/>
      <c r="I3" s="1"/>
    </row>
    <row r="4" customFormat="false" ht="15" hidden="false" customHeight="false" outlineLevel="0" collapsed="false">
      <c r="B4" s="70" t="s">
        <v>88</v>
      </c>
      <c r="C4" s="1"/>
      <c r="D4" s="1"/>
      <c r="E4" s="1"/>
      <c r="F4" s="69"/>
      <c r="G4" s="69"/>
      <c r="H4" s="1"/>
      <c r="I4" s="1"/>
    </row>
    <row r="5" customFormat="false" ht="15" hidden="false" customHeight="true" outlineLevel="0" collapsed="false">
      <c r="B5" s="71" t="s">
        <v>79</v>
      </c>
      <c r="C5" s="9" t="s">
        <v>5</v>
      </c>
      <c r="D5" s="9" t="s">
        <v>6</v>
      </c>
      <c r="E5" s="9" t="s">
        <v>7</v>
      </c>
      <c r="F5" s="9" t="s">
        <v>80</v>
      </c>
      <c r="G5" s="9" t="s">
        <v>81</v>
      </c>
      <c r="H5" s="1"/>
      <c r="I5" s="1"/>
    </row>
    <row r="6" customFormat="false" ht="15" hidden="false" customHeight="false" outlineLevel="0" collapsed="false">
      <c r="B6" s="71"/>
      <c r="C6" s="9"/>
      <c r="D6" s="9"/>
      <c r="E6" s="9"/>
      <c r="F6" s="9"/>
      <c r="G6" s="9"/>
      <c r="H6" s="1"/>
      <c r="I6" s="1"/>
    </row>
    <row r="7" customFormat="false" ht="15" hidden="false" customHeight="false" outlineLevel="0" collapsed="false">
      <c r="B7" s="72" t="s">
        <v>82</v>
      </c>
      <c r="C7" s="73" t="n">
        <v>25870</v>
      </c>
      <c r="D7" s="74" t="n">
        <v>239</v>
      </c>
      <c r="E7" s="73" t="n">
        <v>34020</v>
      </c>
      <c r="F7" s="75" t="n">
        <v>0.92</v>
      </c>
      <c r="G7" s="76" t="n">
        <v>131.5</v>
      </c>
      <c r="H7" s="1"/>
      <c r="I7" s="1"/>
    </row>
    <row r="8" customFormat="false" ht="15" hidden="false" customHeight="false" outlineLevel="0" collapsed="false">
      <c r="B8" s="72" t="s">
        <v>83</v>
      </c>
      <c r="C8" s="73" t="n">
        <v>1667</v>
      </c>
      <c r="D8" s="74" t="n">
        <v>42</v>
      </c>
      <c r="E8" s="73" t="n">
        <v>2864</v>
      </c>
      <c r="F8" s="75" t="n">
        <v>2.52</v>
      </c>
      <c r="G8" s="76" t="n">
        <v>171.81</v>
      </c>
      <c r="H8" s="1"/>
      <c r="I8" s="1"/>
    </row>
    <row r="9" customFormat="false" ht="15" hidden="false" customHeight="false" outlineLevel="0" collapsed="false">
      <c r="B9" s="72" t="s">
        <v>84</v>
      </c>
      <c r="C9" s="73" t="n">
        <v>5237</v>
      </c>
      <c r="D9" s="74" t="n">
        <v>197</v>
      </c>
      <c r="E9" s="73" t="n">
        <v>8319</v>
      </c>
      <c r="F9" s="75" t="n">
        <v>3.76</v>
      </c>
      <c r="G9" s="76" t="n">
        <v>158.85</v>
      </c>
      <c r="H9" s="1"/>
      <c r="I9" s="1"/>
    </row>
    <row r="10" customFormat="false" ht="15" hidden="false" customHeight="false" outlineLevel="0" collapsed="false">
      <c r="B10" s="14" t="s">
        <v>76</v>
      </c>
      <c r="C10" s="68" t="n">
        <v>32774</v>
      </c>
      <c r="D10" s="68" t="n">
        <v>478</v>
      </c>
      <c r="E10" s="68" t="n">
        <v>45203</v>
      </c>
      <c r="F10" s="77" t="n">
        <v>1.46</v>
      </c>
      <c r="G10" s="77" t="n">
        <v>137.92</v>
      </c>
      <c r="H10" s="1"/>
      <c r="I10" s="1"/>
    </row>
    <row r="11" customFormat="false" ht="15" hidden="false" customHeight="false" outlineLevel="0" collapsed="false">
      <c r="B11" s="78" t="s">
        <v>27</v>
      </c>
      <c r="C11" s="41"/>
      <c r="D11" s="41"/>
      <c r="E11" s="41"/>
      <c r="F11" s="79"/>
      <c r="G11" s="79"/>
      <c r="H11" s="41"/>
      <c r="I11" s="41"/>
    </row>
    <row r="12" customFormat="false" ht="15" hidden="false" customHeight="false" outlineLevel="0" collapsed="false">
      <c r="B12" s="78" t="s">
        <v>85</v>
      </c>
      <c r="C12" s="40"/>
      <c r="D12" s="40"/>
      <c r="E12" s="40"/>
      <c r="F12" s="80"/>
      <c r="G12" s="80"/>
      <c r="H12" s="40"/>
      <c r="I12" s="40"/>
    </row>
    <row r="13" customFormat="false" ht="15" hidden="false" customHeight="false" outlineLevel="0" collapsed="false">
      <c r="B13" s="78" t="s">
        <v>86</v>
      </c>
      <c r="C13" s="40"/>
      <c r="D13" s="40"/>
      <c r="E13" s="40"/>
      <c r="F13" s="80"/>
      <c r="G13" s="80"/>
      <c r="H13" s="40"/>
      <c r="I13" s="40"/>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10:20:59Z</dcterms:created>
  <dc:creator>calepric</dc:creator>
  <dc:description/>
  <dc:language>en-US</dc:language>
  <cp:lastModifiedBy>Fabio Tarallo</cp:lastModifiedBy>
  <dcterms:modified xsi:type="dcterms:W3CDTF">2017-10-25T14:50:54Z</dcterms:modified>
  <cp:revision>0</cp:revision>
  <dc:subject/>
  <dc:title/>
</cp:coreProperties>
</file>