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Tavola 1" sheetId="1" state="visible" r:id="rId2"/>
    <sheet name="Tavola 2" sheetId="2" state="visible" r:id="rId3"/>
    <sheet name="tavola 2bis" sheetId="3" state="visible" r:id="rId4"/>
    <sheet name="Tavola 3" sheetId="4" state="visible" r:id="rId5"/>
    <sheet name="Tavola 4.1" sheetId="5" state="visible" r:id="rId6"/>
    <sheet name="Tavola 4.2" sheetId="6" state="visible" r:id="rId7"/>
    <sheet name="tavola 4.3" sheetId="7" state="visible" r:id="rId8"/>
    <sheet name="Tavola 5" sheetId="8" state="visible" r:id="rId9"/>
    <sheet name="Tavola 5.1" sheetId="9" state="visible" r:id="rId10"/>
    <sheet name="Tavola 5.2" sheetId="10" state="visible" r:id="rId11"/>
    <sheet name="Tavola 5bis" sheetId="11" state="visible" r:id="rId12"/>
    <sheet name="Tavola 6" sheetId="12" state="visible" r:id="rId13"/>
    <sheet name="Tavola 6.1" sheetId="13" state="visible" r:id="rId14"/>
    <sheet name="Tavola 6.2" sheetId="14" state="visible" r:id="rId15"/>
    <sheet name="Tavola 7" sheetId="15" state="visible" r:id="rId16"/>
    <sheet name="Tavola 8" sheetId="16" state="visible" r:id="rId17"/>
    <sheet name="Tavola 9" sheetId="17" state="visible" r:id="rId18"/>
    <sheet name="Tavola 10" sheetId="18" state="visible" r:id="rId19"/>
    <sheet name="Tavola 10.1" sheetId="19" state="visible" r:id="rId20"/>
    <sheet name="Tavola 10.2" sheetId="20" state="visible" r:id="rId21"/>
    <sheet name="Tavola 11" sheetId="21" state="visible" r:id="rId22"/>
    <sheet name="Tavola 12" sheetId="22" state="visible" r:id="rId23"/>
    <sheet name="Tavola 13" sheetId="23" state="visible" r:id="rId24"/>
    <sheet name="Tavola 14" sheetId="24" state="visible" r:id="rId25"/>
    <sheet name="Tavola 15" sheetId="25" state="visible" r:id="rId26"/>
    <sheet name="Tavola 16" sheetId="26" state="visible" r:id="rId27"/>
    <sheet name="Tavola 17" sheetId="27" state="visible" r:id="rId28"/>
    <sheet name="Tavola 18" sheetId="28" state="visible" r:id="rId29"/>
    <sheet name="Tavola 19" sheetId="29" state="visible" r:id="rId30"/>
    <sheet name="Tavola 20" sheetId="30" state="visible" r:id="rId31"/>
    <sheet name="Tavola 21" sheetId="31" state="visible" r:id="rId32"/>
    <sheet name="Tavola 22" sheetId="32" state="visible" r:id="rId33"/>
    <sheet name="Tavola 23" sheetId="33" state="visible" r:id="rId34"/>
  </sheets>
  <definedNames>
    <definedName function="false" hidden="false" localSheetId="26" name="Excel_BuiltIn__FilterDatabase" vbProcedure="false">#REF!</definedName>
    <definedName function="false" hidden="false" localSheetId="2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327">
  <si>
    <t xml:space="preserve">TAVOLA 1. INCIDENTI STRADALI, MORTI E FERITI PER PROVINCIA. SICILIA.</t>
  </si>
  <si>
    <t xml:space="preserve">Anni 2016 e 2015, valori assoluti e variazioni percentuali</t>
  </si>
  <si>
    <t xml:space="preserve">PROVINCE</t>
  </si>
  <si>
    <t xml:space="preserve">Variazioni %                              2016/2015</t>
  </si>
  <si>
    <t xml:space="preserve">Incidenti</t>
  </si>
  <si>
    <t xml:space="preserve">Morti</t>
  </si>
  <si>
    <t xml:space="preserve">Feriti</t>
  </si>
  <si>
    <t xml:space="preserve">Trapani</t>
  </si>
  <si>
    <t xml:space="preserve">Palermo</t>
  </si>
  <si>
    <t xml:space="preserve">Messina</t>
  </si>
  <si>
    <t xml:space="preserve">Agrigento</t>
  </si>
  <si>
    <t xml:space="preserve">Caltanissetta</t>
  </si>
  <si>
    <t xml:space="preserve">Enna</t>
  </si>
  <si>
    <t xml:space="preserve">Catania</t>
  </si>
  <si>
    <t xml:space="preserve">Ragusa</t>
  </si>
  <si>
    <t xml:space="preserve">Siracusa</t>
  </si>
  <si>
    <t xml:space="preserve">Sicilia</t>
  </si>
  <si>
    <t xml:space="preserve">Italia</t>
  </si>
  <si>
    <t xml:space="preserve">TAVOLA 2. INDICI DI MORTALITA' E GRAVITA' PER PROVINCIA. SICILIA.</t>
  </si>
  <si>
    <t xml:space="preserve">Anni 2016 e 2015</t>
  </si>
  <si>
    <t xml:space="preserve"> Indice  di      mortalità (a)</t>
  </si>
  <si>
    <t xml:space="preserve"> Indice   di gravità (b)</t>
  </si>
  <si>
    <t xml:space="preserve">(a) Rapporto percentuale tra il numero dei morti e il numero degli incidenti con lesioni a persone.</t>
  </si>
  <si>
    <t xml:space="preserve">(b) Rapporto percentuale tra il numero dei morti e il complesso degli infortunati (morti e feriti) in incidenti  con lesioni a persone.</t>
  </si>
  <si>
    <t xml:space="preserve">TAVOLA 2bis. INDICI DI MORTALITA' E GRAVITA' PER PROVINCIA. SICILIA.</t>
  </si>
  <si>
    <t xml:space="preserve">Anni 2015 e 2010</t>
  </si>
  <si>
    <t xml:space="preserve">(b) Rapporto percentuale tra il numero dei morti e il complesso degli infortunati (morti e feriti) in incidenti con lesioni a persone.</t>
  </si>
  <si>
    <t xml:space="preserve">TAVOLA 3. INCIDENTI STRADALI CON LESIONI A PERSONE MORTI E FERITI. SICILIA.</t>
  </si>
  <si>
    <t xml:space="preserve">Anni 2001-2016, valori assoluti, indicatori e variazioni percentuali</t>
  </si>
  <si>
    <t xml:space="preserve">ANNO</t>
  </si>
  <si>
    <t xml:space="preserve">Morti per 100 abitanti (a)</t>
  </si>
  <si>
    <t xml:space="preserve">Indice di mortalità (b)</t>
  </si>
  <si>
    <t xml:space="preserve">Variazione percentuale numero morti rispetto all'anno precedente (c)</t>
  </si>
  <si>
    <t xml:space="preserve">Variazione percentuale numero morti rispetto al 2001</t>
  </si>
  <si>
    <t xml:space="preserve">-</t>
  </si>
  <si>
    <t xml:space="preserve">(a) Morti su popolazione media residente (per 100.000).</t>
  </si>
  <si>
    <t xml:space="preserve">(b) Rapporto percentuale tra il numero dei morti e il numero degli incidenti con lesioni a persone.</t>
  </si>
  <si>
    <t xml:space="preserve">(c) La variazione percentuale annua è calcolata per l'anno t rispetto all'anno t-1 su base variabile.</t>
  </si>
  <si>
    <t xml:space="preserve">TAVOLA 4.1. UTENTI VULNERABILI MORTI IN INCIDENTI STRADALI PER ETÀ IN SICILIA E IN ITALIA. </t>
  </si>
  <si>
    <t xml:space="preserve">Anni 2010 e 2016, valori percentuali e valori assoluti</t>
  </si>
  <si>
    <t xml:space="preserve">Puglia</t>
  </si>
  <si>
    <t xml:space="preserve">Valori assoluti</t>
  </si>
  <si>
    <t xml:space="preserve">Composizione percentuale</t>
  </si>
  <si>
    <t xml:space="preserve">Bambini (0 - 14)</t>
  </si>
  <si>
    <t xml:space="preserve">Giovani (15 - 24)</t>
  </si>
  <si>
    <t xml:space="preserve">Anziani (65+)</t>
  </si>
  <si>
    <t xml:space="preserve">Altri utenti</t>
  </si>
  <si>
    <t xml:space="preserve">TOTALE</t>
  </si>
  <si>
    <t xml:space="preserve">TAVOLA 4.2. UTENTI VULNERABILI MORTI IN INCIDENTI STRADALI PER RUOLO IN SICILIA E IN ITALIA. </t>
  </si>
  <si>
    <t xml:space="preserve">Ciclomotori  (a)</t>
  </si>
  <si>
    <t xml:space="preserve">Motocicli (a)</t>
  </si>
  <si>
    <t xml:space="preserve">Velocipedi (a)</t>
  </si>
  <si>
    <t xml:space="preserve">Pedoni</t>
  </si>
  <si>
    <t xml:space="preserve">Altri Utenti</t>
  </si>
  <si>
    <t xml:space="preserve">(a) Conducenti e passeggeri</t>
  </si>
  <si>
    <t xml:space="preserve">TAVOLA 4.3. UTENTI  MORTI E FERITI IN INCIDENTI STRADALI PER CLASSI DI ETA' IN SICILIA E IN ITALIA. </t>
  </si>
  <si>
    <t xml:space="preserve">Anni 2010 e 2016, valori assoluti</t>
  </si>
  <si>
    <t xml:space="preserve">CLASSE DI ETA'</t>
  </si>
  <si>
    <t xml:space="preserve">Morti </t>
  </si>
  <si>
    <t xml:space="preserve">fino a 5 anni</t>
  </si>
  <si>
    <t xml:space="preserve">6-9 anni</t>
  </si>
  <si>
    <t xml:space="preserve">10-14 anni</t>
  </si>
  <si>
    <t xml:space="preserve">15-17 anni</t>
  </si>
  <si>
    <t xml:space="preserve">18-20 anni</t>
  </si>
  <si>
    <t xml:space="preserve">21-24 anni</t>
  </si>
  <si>
    <t xml:space="preserve">25-29 anni</t>
  </si>
  <si>
    <t xml:space="preserve">30-44 anni</t>
  </si>
  <si>
    <t xml:space="preserve">45-54 anni</t>
  </si>
  <si>
    <t xml:space="preserve">55-59 anni</t>
  </si>
  <si>
    <t xml:space="preserve">60-64 anni</t>
  </si>
  <si>
    <t xml:space="preserve">65 anni e più</t>
  </si>
  <si>
    <t xml:space="preserve">imprecisata</t>
  </si>
  <si>
    <t xml:space="preserve">Totale</t>
  </si>
  <si>
    <t xml:space="preserve">TAVOLA 5. INCIDENTI STRADALI CON LESIONI A PERSONE SECONDO LA CATEGORIA DELLA STRADA. SICILIA.</t>
  </si>
  <si>
    <t xml:space="preserve">Anno 2016, valori assoluti e indicatori</t>
  </si>
  <si>
    <t xml:space="preserve">AMBITO STRADALE</t>
  </si>
  <si>
    <t xml:space="preserve">Indice di  mortalità (a)</t>
  </si>
  <si>
    <t xml:space="preserve">Indice di lesività  (b)</t>
  </si>
  <si>
    <t xml:space="preserve">Strade urbane</t>
  </si>
  <si>
    <t xml:space="preserve">Autostrade e raccordi</t>
  </si>
  <si>
    <t xml:space="preserve">Altre strade (c)</t>
  </si>
  <si>
    <t xml:space="preserve">(b) Rapporto percentuale tra il numero dei feriti e il numero degli incidenti con lesioni a persone.</t>
  </si>
  <si>
    <t xml:space="preserve">(c) Sono incluse nella categoria 'Altre strade' le strade Statali, Regionali, Provinciali fuori dell'abitato e Comunali extraurbane.</t>
  </si>
  <si>
    <t xml:space="preserve">TAVOLA 5.1. INCIDENTI STRADALI CON LESIONI A PERSONE SECONDO LA CATEGORIA DELLA STRADA. SICILIA.</t>
  </si>
  <si>
    <t xml:space="preserve">Anno 2015, valori assoluti e indicatori</t>
  </si>
  <si>
    <t xml:space="preserve">TAVOLA 5.2. INCIDENTI STRADALI CON LESIONI A PERSONE SECONDO LA CATEGORIA DELLA STRADA. SICILIA.</t>
  </si>
  <si>
    <t xml:space="preserve">Anno 2014, valori assoluti e indicatori</t>
  </si>
  <si>
    <t xml:space="preserve">TAVOLA 5 bis. INCIDENTI STRADALI CON LESIONI A PERSONE SECONDO IL TIPO DI STRADA.  SICILIA</t>
  </si>
  <si>
    <t xml:space="preserve">Indice di mortalità (a)</t>
  </si>
  <si>
    <t xml:space="preserve">Una carreggiata a senso unico</t>
  </si>
  <si>
    <t xml:space="preserve">Una carreggiata a doppio senso</t>
  </si>
  <si>
    <t xml:space="preserve">Doppia carreggiata, più di due carreggiate</t>
  </si>
  <si>
    <t xml:space="preserve">TAVOLA 6. INCIDENTI STRADALI CON LESIONI A PERSONE PER PROVINCIA, CARATTERISTICA DELLA STRADA E AMBITO STRADALE. SICILIA.</t>
  </si>
  <si>
    <t xml:space="preserve">Anno 2016, valori assoluti</t>
  </si>
  <si>
    <t xml:space="preserve">STRADE URBANE</t>
  </si>
  <si>
    <t xml:space="preserve">STRADE EXTRAURBANE</t>
  </si>
  <si>
    <t xml:space="preserve">Incrocio</t>
  </si>
  <si>
    <t xml:space="preserve">Rotatoria</t>
  </si>
  <si>
    <t xml:space="preserve">Intersezione</t>
  </si>
  <si>
    <t xml:space="preserve">Rettilineo</t>
  </si>
  <si>
    <t xml:space="preserve">Curva</t>
  </si>
  <si>
    <t xml:space="preserve">Altro (passaggio a livello, dosso, pendenza, galleria)</t>
  </si>
  <si>
    <t xml:space="preserve">TAVOLA 6.1. INCIDENTI STRADALI CON LESIONI A PERSONE PER CARATTERISTICA DELLA STRADA E AMBITO STRADALE. SICILIA.</t>
  </si>
  <si>
    <t xml:space="preserve">Anno 2016, composizioni percentuali</t>
  </si>
  <si>
    <t xml:space="preserve">Strade Urbane</t>
  </si>
  <si>
    <t xml:space="preserve">Altro (passaggio a livello, dosso, galleria)</t>
  </si>
  <si>
    <t xml:space="preserve">TAVOLA  6.2. INCIDENTI STRADALI CON LESIONI A PERSONE PER CARATTERISTICA DELLA STRADA E AMBITO STRADALE. SICILIA.</t>
  </si>
  <si>
    <t xml:space="preserve">Strade ExtraUrbane</t>
  </si>
  <si>
    <t xml:space="preserve">TAVOLA 7. INCIDENTI STRADALI CON LESIONI A PERSONE PER MESE. SICILIA. </t>
  </si>
  <si>
    <t xml:space="preserve">Anno 2016, valori assoluti e composizioni percentuali</t>
  </si>
  <si>
    <t xml:space="preserve">MESE</t>
  </si>
  <si>
    <t xml:space="preserve">Composizioni percentuali</t>
  </si>
  <si>
    <t xml:space="preserve">Gennaio</t>
  </si>
  <si>
    <t xml:space="preserve">Febbraio</t>
  </si>
  <si>
    <t xml:space="preserve">Marzo</t>
  </si>
  <si>
    <t xml:space="preserve">Aprile</t>
  </si>
  <si>
    <t xml:space="preserve">Maggio</t>
  </si>
  <si>
    <t xml:space="preserve">Giugno</t>
  </si>
  <si>
    <t xml:space="preserve">Luglio</t>
  </si>
  <si>
    <t xml:space="preserve">Agosto</t>
  </si>
  <si>
    <t xml:space="preserve">Settembre</t>
  </si>
  <si>
    <t xml:space="preserve">Ottobre</t>
  </si>
  <si>
    <t xml:space="preserve">Novembre</t>
  </si>
  <si>
    <t xml:space="preserve">Dicembre</t>
  </si>
  <si>
    <t xml:space="preserve">TAVOLA 8. INCIDENTI STRADALI CON LESIONI A PERSONE MORTI E FERITI PER GIORNO DELLA SETTIMANA. SICILIA. </t>
  </si>
  <si>
    <t xml:space="preserve">GIORNI DELLA SETTIMANA</t>
  </si>
  <si>
    <t xml:space="preserve">Lunedì</t>
  </si>
  <si>
    <t xml:space="preserve">Martedì</t>
  </si>
  <si>
    <t xml:space="preserve">Mercoledì</t>
  </si>
  <si>
    <t xml:space="preserve">Giovedì</t>
  </si>
  <si>
    <t xml:space="preserve">Venerdì</t>
  </si>
  <si>
    <t xml:space="preserve">Sabato</t>
  </si>
  <si>
    <t xml:space="preserve">Domenica</t>
  </si>
  <si>
    <t xml:space="preserve">TAVOLA 9. INCIDENTI STRADALI CON LESIONI A PERSONE MORTI E FERITI PER ORA DEL GIORNO. SICILIA. </t>
  </si>
  <si>
    <t xml:space="preserve">ORA DEL GIORNO</t>
  </si>
  <si>
    <t xml:space="preserve">Indice di lesività (b)</t>
  </si>
  <si>
    <t xml:space="preserve">Non rilevata</t>
  </si>
  <si>
    <r>
      <rPr>
        <b val="true"/>
        <sz val="10"/>
        <color rgb="FF808080"/>
        <rFont val="Arial Narrow"/>
        <family val="2"/>
      </rPr>
      <t xml:space="preserve">TAVOLA 10. INCIDENTI STRADALI CON LESIONI A PERSONE, MORTI E FERITI PER PROVINCIA, GIORNO DELLA SETTIMANA E FASCIA ORARIA NOTTURNA </t>
    </r>
    <r>
      <rPr>
        <sz val="10"/>
        <color rgb="FF808080"/>
        <rFont val="Arial Narrow"/>
        <family val="2"/>
      </rPr>
      <t xml:space="preserve">(a)</t>
    </r>
    <r>
      <rPr>
        <b val="true"/>
        <sz val="10"/>
        <color rgb="FF808080"/>
        <rFont val="Arial Narrow"/>
        <family val="2"/>
      </rPr>
      <t xml:space="preserve">. SICILIA.</t>
    </r>
  </si>
  <si>
    <t xml:space="preserve">Anno 2016, valori assoluti e indice di mortalità</t>
  </si>
  <si>
    <t xml:space="preserve">PROVINCIA</t>
  </si>
  <si>
    <t xml:space="preserve">Venerdì notte</t>
  </si>
  <si>
    <t xml:space="preserve">Sabato notte</t>
  </si>
  <si>
    <t xml:space="preserve">Altre notti</t>
  </si>
  <si>
    <t xml:space="preserve">(a) Dalle ore 22 alle ore 6.</t>
  </si>
  <si>
    <t xml:space="preserve">TAVOLA 10.1. INCIDENTI STRADALI CON LESIONI A PERSONE, MORTI E FERITI, PER PROVINCIA, GIORNO DELLA SETTIMANA E FASCIA ORARIA NOTTURNA (a). STRADE URBANE. SICILIA. </t>
  </si>
  <si>
    <t xml:space="preserve">Indice di mortalità</t>
  </si>
  <si>
    <t xml:space="preserve">(b)</t>
  </si>
  <si>
    <r>
      <rPr>
        <b val="true"/>
        <sz val="10"/>
        <color rgb="FF808080"/>
        <rFont val="Arial Narrow"/>
        <family val="2"/>
      </rPr>
      <t xml:space="preserve">TAVOLA 10.2. INCIDENTI STRADALI CON LESIONI A PERSONE, MORTI E FERITI PER PROVINCIA, GIORNO DELLA SETTIMANA E FASCIA ORARIA NOTTURNA </t>
    </r>
    <r>
      <rPr>
        <sz val="10"/>
        <color rgb="FF808080"/>
        <rFont val="Arial Narrow"/>
        <family val="2"/>
      </rPr>
      <t xml:space="preserve">(a)</t>
    </r>
    <r>
      <rPr>
        <b val="true"/>
        <sz val="10"/>
        <color rgb="FF808080"/>
        <rFont val="Arial Narrow"/>
        <family val="2"/>
      </rPr>
      <t xml:space="preserve">. STRADE EXTRAURBANE. SICILIA.</t>
    </r>
  </si>
  <si>
    <t xml:space="preserve">Tavola 11. INCIDENTI STRADALI, MORTI E FERITIPER TIPOLOGIA DI COMUNE. SICILIA</t>
  </si>
  <si>
    <t xml:space="preserve">Anno 2016, valori assoluti, valori e variazioni percentuali</t>
  </si>
  <si>
    <t xml:space="preserve">TIPOLOGIA DI COMUNE</t>
  </si>
  <si>
    <t xml:space="preserve">Variazioni %</t>
  </si>
  <si>
    <t xml:space="preserve">2016/2015</t>
  </si>
  <si>
    <t xml:space="preserve">Numero comuni</t>
  </si>
  <si>
    <t xml:space="preserve">%</t>
  </si>
  <si>
    <t xml:space="preserve">Polo</t>
  </si>
  <si>
    <t xml:space="preserve">Polo intercomunale</t>
  </si>
  <si>
    <t xml:space="preserve">Cintura</t>
  </si>
  <si>
    <t xml:space="preserve">Totale Centri</t>
  </si>
  <si>
    <t xml:space="preserve">Intermedio</t>
  </si>
  <si>
    <t xml:space="preserve">Periferico</t>
  </si>
  <si>
    <t xml:space="preserve">Ultra periferico</t>
  </si>
  <si>
    <t xml:space="preserve">Totale Aree interne</t>
  </si>
  <si>
    <t xml:space="preserve">TAVOLA 12. INCIDENTI STRADALI, MORTI E FERITI PER TIPOLOGIA DI COMUNE. SICILIA. </t>
  </si>
  <si>
    <t xml:space="preserve">Anno 2016 e 2015, Indicatori</t>
  </si>
  <si>
    <t xml:space="preserve">(a) Rapporto percentuale tra il numero dei morti e il numero degli incidenti stradali con lesioni a persone.</t>
  </si>
  <si>
    <r>
      <rPr>
        <sz val="7.5"/>
        <color rgb="FF000000"/>
        <rFont val="Arial"/>
        <family val="2"/>
      </rPr>
      <t xml:space="preserve">(b) </t>
    </r>
    <r>
      <rPr>
        <sz val="7.5"/>
        <color rgb="FF000000"/>
        <rFont val="Verdana"/>
        <family val="2"/>
      </rPr>
      <t xml:space="preserve">Rapporto percentuale tra il numero dei morti e il complesso degli infortunati (morti e feriti) in incidenti stradali con lesioni a persone.</t>
    </r>
  </si>
  <si>
    <t xml:space="preserve">TAVOLA 13. INCIDENTI STRADALI CON LESIONI A PERSONE INFORTUNATE SECONDO LA NATURA. SICILIA.</t>
  </si>
  <si>
    <t xml:space="preserve">Anno 2016, valori assoluti, composizioni percentuali e indice di mortalità</t>
  </si>
  <si>
    <t xml:space="preserve">NATURA DELL’INCIDENTE</t>
  </si>
  <si>
    <t xml:space="preserve">Indice di   mortalità (a)</t>
  </si>
  <si>
    <t xml:space="preserve">Scontro frontale</t>
  </si>
  <si>
    <t xml:space="preserve">Scontro frontale-laterale</t>
  </si>
  <si>
    <t xml:space="preserve">Scontro laterale</t>
  </si>
  <si>
    <t xml:space="preserve">Tamponamento</t>
  </si>
  <si>
    <t xml:space="preserve">Urto con veicolo in momentanea fermata o arresto</t>
  </si>
  <si>
    <t xml:space="preserve">Totale incidenti tra veicoli</t>
  </si>
  <si>
    <t xml:space="preserve">Investimento di pedone</t>
  </si>
  <si>
    <t xml:space="preserve">Urto con veicolo in sosta</t>
  </si>
  <si>
    <t xml:space="preserve">Urto con ostacolo accidentale</t>
  </si>
  <si>
    <t xml:space="preserve">Urto con treno</t>
  </si>
  <si>
    <t xml:space="preserve">Fuoriuscita</t>
  </si>
  <si>
    <t xml:space="preserve">Frenata improvvisa</t>
  </si>
  <si>
    <t xml:space="preserve">Caduta da veicolo</t>
  </si>
  <si>
    <t xml:space="preserve">Totale incidenti a veicoli isolati</t>
  </si>
  <si>
    <t xml:space="preserve">Totale generale</t>
  </si>
  <si>
    <t xml:space="preserve">(a) Rapporto percentuale  tra il numero dei morti e il numero degli incidenti stradali con lesioni a persone.</t>
  </si>
  <si>
    <t xml:space="preserve">TAVOLA 14. CAUSE ACCERTATE O PRESUNTE DI INCIDENTE SECONDO L’AMBITO STRADALE. SICILIA. </t>
  </si>
  <si>
    <t xml:space="preserve">Anno 2016, valori assoluti e valori percentuali (a) (b)</t>
  </si>
  <si>
    <t xml:space="preserve">CAUSE</t>
  </si>
  <si>
    <t xml:space="preserve">Strade extraurbane</t>
  </si>
  <si>
    <t xml:space="preserve">Procedeva con guida distratta o andamento indeciso</t>
  </si>
  <si>
    <t xml:space="preserve">Procedeva senza rispettare le regole della precedenza o il semaforo</t>
  </si>
  <si>
    <t xml:space="preserve"> -procedeva senza rispettare lo stop</t>
  </si>
  <si>
    <t xml:space="preserve"> -procedeva senza dare la precedenza al veicolo proveniente da destra</t>
  </si>
  <si>
    <t xml:space="preserve"> -procedeva senza rispettare il segnale di dare precedenza</t>
  </si>
  <si>
    <t xml:space="preserve"> -procedeva senza rispettare le segnalazioni semaforiche o dell'agente</t>
  </si>
  <si>
    <t xml:space="preserve">Procedeva con velocità troppo elevata</t>
  </si>
  <si>
    <t xml:space="preserve"> -procedeva con eccesso di velocità</t>
  </si>
  <si>
    <t xml:space="preserve"> -procedeva senza rispettare i limiti di velocità</t>
  </si>
  <si>
    <t xml:space="preserve">Procedeva senza mantenere la distanza di sicurezza</t>
  </si>
  <si>
    <t xml:space="preserve">Manovrava irregolarmente</t>
  </si>
  <si>
    <t xml:space="preserve">Svoltava irregolarmente</t>
  </si>
  <si>
    <t xml:space="preserve">Procedeva contromano</t>
  </si>
  <si>
    <t xml:space="preserve">Sorpassava irregolarmente</t>
  </si>
  <si>
    <t xml:space="preserve">Non dava la precedenza al pedone sugli appositi attraversamenti</t>
  </si>
  <si>
    <t xml:space="preserve">Ostacolo accidentale</t>
  </si>
  <si>
    <t xml:space="preserve">Veicolo fermo in posizione irregolare urtato</t>
  </si>
  <si>
    <t xml:space="preserve">Veicolo fermo evitato</t>
  </si>
  <si>
    <t xml:space="preserve">Buche, ecc. evitato</t>
  </si>
  <si>
    <t xml:space="preserve">Circostanza imprecisata</t>
  </si>
  <si>
    <t xml:space="preserve">Altre cause relative al comportamento nella circolazione</t>
  </si>
  <si>
    <t xml:space="preserve">Comportamento scorretto del pedone</t>
  </si>
  <si>
    <t xml:space="preserve">Cause imputabili al comportamento scorretto del conducente e del pedone nella circolazione</t>
  </si>
  <si>
    <t xml:space="preserve">Altre cause </t>
  </si>
  <si>
    <t xml:space="preserve">Totale cause</t>
  </si>
  <si>
    <t xml:space="preserve">a) Il totale del prospetto risulta superiore al numero degli incidenti poiché include tutte le circostanze accertate o presunte, corrispondenti ai conducenti dei veicoli A e B coinvolti nell’incidente, registrate dalle forze dell’ordine al momento del rilievo.</t>
  </si>
  <si>
    <t xml:space="preserve">(b) Si precisa che a causa dell’esiguo numero di circostanze presunte dell’incidente legate allo stato psico-fisico alterato del conducente e a difetti o avarie del veicolo, a partire dall’anno 2009 non vengono pubblicati i dati sugli incidenti stradali dettagliati per tali circostanze. Per motivi legati spesso all’indisponibilità dell’informazione al momento del rilievo, inoltre, risulta, da parte degli Organi di rilevazione, di estrema difficoltà la compilazione dei quesiti sulle circostanze presunte dell’incidente legate allo stato psico-fisico del conducente. Il numero degli incidenti nei quali è presente una delle circostanze appartenenti a uno dei due gruppi sopra citati risulta, quindi, sottostimato.</t>
  </si>
  <si>
    <t xml:space="preserve">TAVOLA 15. MORTI E FERITI PER CATEGORIA DI UTENTI E CLASSE DI ETA'. SICILIA.</t>
  </si>
  <si>
    <t xml:space="preserve">Anno 2016, valori assoluti e valori percentuali </t>
  </si>
  <si>
    <t xml:space="preserve">Conducente</t>
  </si>
  <si>
    <t xml:space="preserve">Persone trasportate</t>
  </si>
  <si>
    <t xml:space="preserve">Pedone</t>
  </si>
  <si>
    <t xml:space="preserve">VALORI ASSOLUTI</t>
  </si>
  <si>
    <t xml:space="preserve">&lt; 14</t>
  </si>
  <si>
    <t xml:space="preserve">15-29</t>
  </si>
  <si>
    <t xml:space="preserve">30-44</t>
  </si>
  <si>
    <t xml:space="preserve">45-64</t>
  </si>
  <si>
    <t xml:space="preserve">65 +</t>
  </si>
  <si>
    <t xml:space="preserve">Età imprecisata</t>
  </si>
  <si>
    <t xml:space="preserve">Totale </t>
  </si>
  <si>
    <t xml:space="preserve">VALORI PERCENTUALI</t>
  </si>
  <si>
    <t xml:space="preserve">TAVOLA 16. MORTI E FERITI PER CATEGORIA DI UTENTI E GENERE. SICILIA.</t>
  </si>
  <si>
    <t xml:space="preserve">Anno 2014, valori assoluti, composizioni percentuali e indice di gravità</t>
  </si>
  <si>
    <t xml:space="preserve">CATEGORIA DI UTENTE</t>
  </si>
  <si>
    <t xml:space="preserve">Indice di gravità (a)</t>
  </si>
  <si>
    <t xml:space="preserve">Anno 2015, valori assoluti, composizioni percentuali e indice di gravità</t>
  </si>
  <si>
    <t xml:space="preserve">Composizione    percentuale</t>
  </si>
  <si>
    <t xml:space="preserve">Valori   assoluti</t>
  </si>
  <si>
    <t xml:space="preserve">Composizione  percentuale</t>
  </si>
  <si>
    <t xml:space="preserve">MASCHI</t>
  </si>
  <si>
    <t xml:space="preserve">Totale maschi</t>
  </si>
  <si>
    <t xml:space="preserve">FEMMINE</t>
  </si>
  <si>
    <t xml:space="preserve">Totale femmine</t>
  </si>
  <si>
    <t xml:space="preserve">MASCHI e FEMMINE</t>
  </si>
  <si>
    <r>
      <rPr>
        <sz val="7.5"/>
        <color rgb="FF000000"/>
        <rFont val="Arial Narrow"/>
        <family val="2"/>
      </rPr>
      <t xml:space="preserve">(</t>
    </r>
    <r>
      <rPr>
        <sz val="7.5"/>
        <color rgb="FF000000"/>
        <rFont val="Arial"/>
        <family val="2"/>
      </rPr>
      <t xml:space="preserve">a) Rapporto percentuale tra il numero dei morti e il complesso degli infortunati morti e feriti in incidenti con lesioni a persone.</t>
    </r>
  </si>
  <si>
    <t xml:space="preserve">Anno 2016, valori assoluti, composizioni percentuali e indice di gravità</t>
  </si>
  <si>
    <t xml:space="preserve">TAVOLA 17. INCIDENTI STRADALI, MORTI E FERITI NEI COMUNI CAPOLUOGO E NEI COMUNI CON ALMENO 30.000 ABITANTI. SICILIA.</t>
  </si>
  <si>
    <t xml:space="preserve">CAPOLUOGHI                         </t>
  </si>
  <si>
    <t xml:space="preserve">Incidenti per 1.000 ab.</t>
  </si>
  <si>
    <t xml:space="preserve">Morti per 100.000 ab.</t>
  </si>
  <si>
    <t xml:space="preserve">Feriti per 100.000 ab.</t>
  </si>
  <si>
    <t xml:space="preserve">Altri Comuni</t>
  </si>
  <si>
    <t xml:space="preserve">Bagheria</t>
  </si>
  <si>
    <t xml:space="preserve">Monreale</t>
  </si>
  <si>
    <t xml:space="preserve">Carini</t>
  </si>
  <si>
    <t xml:space="preserve">Partinico</t>
  </si>
  <si>
    <t xml:space="preserve">Sciacca</t>
  </si>
  <si>
    <t xml:space="preserve">Licata</t>
  </si>
  <si>
    <t xml:space="preserve">Canicattì</t>
  </si>
  <si>
    <t xml:space="preserve">Favara</t>
  </si>
  <si>
    <t xml:space="preserve">Gela</t>
  </si>
  <si>
    <t xml:space="preserve">Acireale</t>
  </si>
  <si>
    <t xml:space="preserve">Misterbianco</t>
  </si>
  <si>
    <t xml:space="preserve">Paternò</t>
  </si>
  <si>
    <t xml:space="preserve">Caltagirone</t>
  </si>
  <si>
    <t xml:space="preserve">Adrano</t>
  </si>
  <si>
    <t xml:space="preserve">Mascalucia</t>
  </si>
  <si>
    <t xml:space="preserve">Barcellona Pozzo di Gotto</t>
  </si>
  <si>
    <t xml:space="preserve">Milazzo</t>
  </si>
  <si>
    <t xml:space="preserve">Vittoria</t>
  </si>
  <si>
    <t xml:space="preserve">Modica</t>
  </si>
  <si>
    <t xml:space="preserve">Comiso</t>
  </si>
  <si>
    <t xml:space="preserve">Augusta</t>
  </si>
  <si>
    <t xml:space="preserve">Avola</t>
  </si>
  <si>
    <t xml:space="preserve">Marsala</t>
  </si>
  <si>
    <t xml:space="preserve">Mazara del Vallo</t>
  </si>
  <si>
    <t xml:space="preserve">Alcamo</t>
  </si>
  <si>
    <t xml:space="preserve">Castelvetrano</t>
  </si>
  <si>
    <t xml:space="preserve">Totale comuni con almeno 30.000 abitanti</t>
  </si>
  <si>
    <t xml:space="preserve">Altri comuni</t>
  </si>
  <si>
    <t xml:space="preserve">TAVOLA 18. INCIDENTI STRADALI, MORTI E FERITI PER CATEGORIA DELLA STRADA NEI COMUNI CAPOLUOGO E NEI COMUNI CON ALMENO 30.000 ABITANTI. SICILIA.</t>
  </si>
  <si>
    <t xml:space="preserve">Anno 2016, valori assoluti </t>
  </si>
  <si>
    <r>
      <rPr>
        <b val="true"/>
        <sz val="9"/>
        <color rgb="FF000000"/>
        <rFont val="Arial Narrow"/>
        <family val="2"/>
      </rPr>
      <t xml:space="preserve">CAPOLUOGHI                         </t>
    </r>
    <r>
      <rPr>
        <sz val="9"/>
        <color rgb="FF000000"/>
        <rFont val="Arial Narrow"/>
        <family val="2"/>
      </rPr>
      <t xml:space="preserve">Altri Comuni</t>
    </r>
  </si>
  <si>
    <t xml:space="preserve">Strade extra-urbane </t>
  </si>
  <si>
    <t xml:space="preserve">Enna (a)</t>
  </si>
  <si>
    <t xml:space="preserve">(a) Il comune di Enna è inferiore a 30.000 abitanti ma essendo un comune capoluogo è stato incluso nella tavola.</t>
  </si>
  <si>
    <t xml:space="preserve">TAVOLA 19. COSTI SOCIALI TOTALI E PRO-CAPITE PER REGIONE. ITALIA 2016</t>
  </si>
  <si>
    <t xml:space="preserve">REGIONI</t>
  </si>
  <si>
    <t xml:space="preserve">COSTO SOCIALE (a)</t>
  </si>
  <si>
    <t xml:space="preserve">PROCAPITE (in euro)</t>
  </si>
  <si>
    <t xml:space="preserve">TOTALE (in euro)</t>
  </si>
  <si>
    <t xml:space="preserve">Campania</t>
  </si>
  <si>
    <t xml:space="preserve">Valle d'Aosta/Vallée d'Aoste </t>
  </si>
  <si>
    <t xml:space="preserve">Molise</t>
  </si>
  <si>
    <t xml:space="preserve">Calabria</t>
  </si>
  <si>
    <t xml:space="preserve">Basilicata</t>
  </si>
  <si>
    <t xml:space="preserve">Umbria</t>
  </si>
  <si>
    <t xml:space="preserve">Sardegna</t>
  </si>
  <si>
    <t xml:space="preserve">Abruzzo</t>
  </si>
  <si>
    <t xml:space="preserve">Piemonte</t>
  </si>
  <si>
    <t xml:space="preserve">Friuli-Venezia-Giulia</t>
  </si>
  <si>
    <t xml:space="preserve">Lombardia</t>
  </si>
  <si>
    <t xml:space="preserve">Trentino-A.Adige</t>
  </si>
  <si>
    <t xml:space="preserve">Veneto</t>
  </si>
  <si>
    <t xml:space="preserve">Lazio</t>
  </si>
  <si>
    <t xml:space="preserve">Marche</t>
  </si>
  <si>
    <t xml:space="preserve">Emilia-Romagna</t>
  </si>
  <si>
    <t xml:space="preserve">Liguria</t>
  </si>
  <si>
    <t xml:space="preserve">Toscana</t>
  </si>
  <si>
    <t xml:space="preserve">ITALIA</t>
  </si>
  <si>
    <t xml:space="preserve">(a) Incidentalità con danni alle persone 2016</t>
  </si>
  <si>
    <t xml:space="preserve">TAVOLA 20. INCIDENTI STRADALI CON LESIONI A PERSONE PER ORGANO DI RILEVAZIONE, CATEGORIA DELLA STRADA E PROVINCIA. SICILIA .</t>
  </si>
  <si>
    <t xml:space="preserve">CATEGORIA DELLA STRADA</t>
  </si>
  <si>
    <t xml:space="preserve">Autostrade e Raccordi</t>
  </si>
  <si>
    <t xml:space="preserve">Altre Strade (a)</t>
  </si>
  <si>
    <t xml:space="preserve">Polizia stradale</t>
  </si>
  <si>
    <t xml:space="preserve">Carabinieri</t>
  </si>
  <si>
    <t xml:space="preserve">Polizia Municipale</t>
  </si>
  <si>
    <t xml:space="preserve">Polizia Provinciale</t>
  </si>
  <si>
    <t xml:space="preserve">(a) Sono incluse nella categoria 'Altre strade': le strade Statali, Regionali, Provinciali fuori dall'abitato e Comunali extraurbane.</t>
  </si>
  <si>
    <t xml:space="preserve">TAVOLA 21. INCIDENTI STRADALI CON LESIONI A PERSONE PER ORGANO DI RILEVAZIONE E MESE. SICILIA. </t>
  </si>
  <si>
    <t xml:space="preserve">Polizia Stradale</t>
  </si>
  <si>
    <t xml:space="preserve">Anno </t>
  </si>
  <si>
    <t xml:space="preserve">TAVOLA 22. INCIDENTI STRADALI CON LESIONI A PERSONE PER ORGANO DI RILEVAZIONE E GIORNO DELLA SETTIMANA. SICILIA. </t>
  </si>
  <si>
    <t xml:space="preserve">Anno 2016, valori assoluti e valori percentuali.</t>
  </si>
  <si>
    <t xml:space="preserve">TAVOLA 23. INCIDENTI STRADALI CON LESIONI A PERSONE PER ORGANO DI RILEVAZIONE E ORA DEL GIORNO.  SICILIA</t>
  </si>
</sst>
</file>

<file path=xl/styles.xml><?xml version="1.0" encoding="utf-8"?>
<styleSheet xmlns="http://schemas.openxmlformats.org/spreadsheetml/2006/main">
  <numFmts count="13">
    <numFmt numFmtId="164" formatCode="General"/>
    <numFmt numFmtId="165" formatCode="#,##0"/>
    <numFmt numFmtId="166" formatCode="0.0"/>
    <numFmt numFmtId="167" formatCode="0"/>
    <numFmt numFmtId="168" formatCode="#,##0.0"/>
    <numFmt numFmtId="169" formatCode="0.00"/>
    <numFmt numFmtId="170" formatCode="0.0000"/>
    <numFmt numFmtId="171" formatCode="0%"/>
    <numFmt numFmtId="172" formatCode="0.0%"/>
    <numFmt numFmtId="173" formatCode="_-* #,##0.00_-;\-* #,##0.00_-;_-* \-??_-;_-@_-"/>
    <numFmt numFmtId="174" formatCode="_-* #,##0_-;\-* #,##0_-;_-* \-??_-;_-@_-"/>
    <numFmt numFmtId="175" formatCode="_-* #,##0.0_-;\-* #,##0.0_-;_-* \-??_-;_-@_-"/>
    <numFmt numFmtId="176" formatCode="@"/>
  </numFmts>
  <fonts count="25">
    <font>
      <sz val="11"/>
      <color rgb="FF000000"/>
      <name val="Calibri"/>
      <family val="2"/>
    </font>
    <font>
      <sz val="10"/>
      <name val="Arial"/>
      <family val="0"/>
    </font>
    <font>
      <sz val="10"/>
      <name val="Arial"/>
      <family val="0"/>
    </font>
    <font>
      <sz val="10"/>
      <name val="Arial"/>
      <family val="0"/>
    </font>
    <font>
      <sz val="10"/>
      <name val="MS Sans Serif"/>
      <family val="2"/>
    </font>
    <font>
      <b val="true"/>
      <sz val="10"/>
      <color rgb="FF808080"/>
      <name val="Arial Narrow"/>
      <family val="2"/>
    </font>
    <font>
      <sz val="9.5"/>
      <color rgb="FF000000"/>
      <name val="Arial Narrow"/>
      <family val="2"/>
    </font>
    <font>
      <b val="true"/>
      <sz val="9"/>
      <color rgb="FF000000"/>
      <name val="Arial Narrow"/>
      <family val="2"/>
    </font>
    <font>
      <sz val="9"/>
      <color rgb="FF000000"/>
      <name val="Arial Narrow"/>
      <family val="2"/>
    </font>
    <font>
      <b val="true"/>
      <sz val="9"/>
      <color rgb="FFFFFFFF"/>
      <name val="Arial Narrow"/>
      <family val="2"/>
    </font>
    <font>
      <sz val="7.5"/>
      <color rgb="FF000000"/>
      <name val="Arial Narrow"/>
      <family val="2"/>
    </font>
    <font>
      <sz val="8"/>
      <color rgb="FF000000"/>
      <name val="Arial"/>
      <family val="2"/>
    </font>
    <font>
      <sz val="9"/>
      <color rgb="FF000000"/>
      <name val="Calibri"/>
      <family val="2"/>
    </font>
    <font>
      <b val="true"/>
      <sz val="9"/>
      <name val="Arial Narrow"/>
      <family val="2"/>
    </font>
    <font>
      <sz val="9"/>
      <name val="Arial Narrow"/>
      <family val="2"/>
    </font>
    <font>
      <sz val="9.5"/>
      <name val="Arial Narrow"/>
      <family val="2"/>
    </font>
    <font>
      <b val="true"/>
      <sz val="8"/>
      <color rgb="FF000000"/>
      <name val="Arial"/>
      <family val="2"/>
    </font>
    <font>
      <sz val="9.5"/>
      <name val="Calibri"/>
      <family val="2"/>
    </font>
    <font>
      <sz val="10"/>
      <color rgb="FF808080"/>
      <name val="Arial Narrow"/>
      <family val="2"/>
    </font>
    <font>
      <sz val="8"/>
      <name val="Arial"/>
      <family val="2"/>
    </font>
    <font>
      <sz val="7.5"/>
      <color rgb="FF000000"/>
      <name val="Arial"/>
      <family val="2"/>
    </font>
    <font>
      <sz val="7.5"/>
      <color rgb="FF000000"/>
      <name val="Verdana"/>
      <family val="2"/>
    </font>
    <font>
      <b val="true"/>
      <sz val="11"/>
      <color rgb="FF000000"/>
      <name val="Calibri"/>
      <family val="2"/>
    </font>
    <font>
      <b val="true"/>
      <sz val="10"/>
      <color rgb="FFFFFFFF"/>
      <name val="Arial"/>
      <family val="2"/>
    </font>
    <font>
      <b val="true"/>
      <sz val="8"/>
      <color rgb="FF808080"/>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93366"/>
        <bgColor rgb="FF993366"/>
      </patternFill>
    </fill>
    <fill>
      <patternFill patternType="solid">
        <fgColor rgb="FF993300"/>
        <bgColor rgb="FF993366"/>
      </patternFill>
    </fill>
  </fills>
  <borders count="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6" fontId="8" fillId="2" borderId="1" xfId="0" applyFont="true" applyBorder="true" applyAlignment="true" applyProtection="false">
      <alignment horizontal="right" vertical="bottom" textRotation="0" wrapText="true" indent="0" shrinkToFit="false"/>
      <protection locked="true" hidden="false"/>
    </xf>
    <xf numFmtId="166" fontId="8" fillId="3" borderId="1"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6" fontId="8" fillId="3" borderId="2"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false">
      <alignment horizontal="right" vertical="bottom" textRotation="0" wrapText="true" indent="0" shrinkToFit="false"/>
      <protection locked="true" hidden="false"/>
    </xf>
    <xf numFmtId="164" fontId="9" fillId="4" borderId="1" xfId="0" applyFont="true" applyBorder="true" applyAlignment="true" applyProtection="false">
      <alignment horizontal="right" vertical="bottom" textRotation="0" wrapText="true" indent="0" shrinkToFit="false"/>
      <protection locked="true" hidden="false"/>
    </xf>
    <xf numFmtId="166" fontId="9" fillId="4"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8" fillId="3"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8" fontId="8" fillId="2" borderId="1" xfId="0" applyFont="true" applyBorder="true" applyAlignment="true" applyProtection="false">
      <alignment horizontal="right" vertical="bottom"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8" fontId="9" fillId="4" borderId="1"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5" fontId="9" fillId="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left" vertical="top"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right" vertical="bottom" textRotation="0" wrapText="true" indent="0" shrinkToFit="false"/>
      <protection locked="true" hidden="false"/>
    </xf>
    <xf numFmtId="169" fontId="8" fillId="3" borderId="1" xfId="0" applyFont="true" applyBorder="true" applyAlignment="true" applyProtection="false">
      <alignment horizontal="right" vertical="bottom" textRotation="0" wrapText="true" indent="0" shrinkToFit="false"/>
      <protection locked="true" hidden="false"/>
    </xf>
    <xf numFmtId="166" fontId="7" fillId="3" borderId="1" xfId="0" applyFont="true" applyBorder="true" applyAlignment="true" applyProtection="false">
      <alignment horizontal="right" vertical="bottom" textRotation="0" wrapText="true" indent="0" shrinkToFit="false"/>
      <protection locked="true" hidden="false"/>
    </xf>
    <xf numFmtId="168" fontId="8" fillId="2"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8" fillId="0" borderId="1" xfId="0" applyFont="true" applyBorder="true" applyAlignment="true" applyProtection="false">
      <alignment horizontal="right" vertical="top" textRotation="0" wrapText="true" indent="0" shrinkToFit="false"/>
      <protection locked="true" hidden="false"/>
    </xf>
    <xf numFmtId="168" fontId="9" fillId="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6" fontId="8" fillId="3" borderId="1"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9" fontId="8"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72" fontId="11" fillId="0" borderId="0" xfId="19"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9" fontId="1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3" borderId="2" xfId="0" applyFont="true" applyBorder="true" applyAlignment="true" applyProtection="false">
      <alignment horizontal="right"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9" fontId="8" fillId="0" borderId="4" xfId="0" applyFont="true" applyBorder="true" applyAlignment="true" applyProtection="false">
      <alignment horizontal="right"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0" shrinkToFit="false"/>
      <protection locked="true" hidden="false"/>
    </xf>
    <xf numFmtId="169" fontId="8"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66" fontId="8" fillId="3"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xf numFmtId="166" fontId="7" fillId="2" borderId="1" xfId="0" applyFont="true" applyBorder="true" applyAlignment="true" applyProtection="false">
      <alignment horizontal="right" vertical="center" textRotation="0" wrapText="tru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8" fontId="7" fillId="3"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6" fontId="7" fillId="3"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8" fontId="8" fillId="3"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4"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general"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top" textRotation="0" wrapText="false" indent="0" shrinkToFit="false"/>
      <protection locked="true" hidden="false"/>
    </xf>
    <xf numFmtId="166" fontId="8" fillId="2" borderId="1" xfId="0" applyFont="true" applyBorder="true" applyAlignment="true" applyProtection="false">
      <alignment horizontal="general" vertical="top"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right" vertical="top"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2" borderId="1"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4" fillId="3" borderId="1" xfId="2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top" textRotation="0" wrapText="false" indent="0" shrinkToFit="false"/>
      <protection locked="true" hidden="false"/>
    </xf>
    <xf numFmtId="165" fontId="8" fillId="2"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74" fontId="8" fillId="2" borderId="1" xfId="15" applyFont="true" applyBorder="true" applyAlignment="true" applyProtection="true">
      <alignment horizontal="right" vertical="center" textRotation="0" wrapText="false" indent="0" shrinkToFit="false"/>
      <protection locked="true" hidden="false"/>
    </xf>
    <xf numFmtId="165" fontId="8" fillId="3" borderId="1" xfId="15" applyFont="true" applyBorder="true" applyAlignment="true" applyProtection="true">
      <alignment horizontal="general" vertical="bottom" textRotation="0" wrapText="false" indent="0" shrinkToFit="false"/>
      <protection locked="true" hidden="false"/>
    </xf>
    <xf numFmtId="165" fontId="8" fillId="2" borderId="1" xfId="15" applyFont="true" applyBorder="true" applyAlignment="true" applyProtection="true">
      <alignment horizontal="general" vertical="bottom" textRotation="0" wrapText="false" indent="0" shrinkToFit="false"/>
      <protection locked="true" hidden="false"/>
    </xf>
    <xf numFmtId="165" fontId="8" fillId="2" borderId="1" xfId="15" applyFont="true" applyBorder="true" applyAlignment="true" applyProtection="true">
      <alignment horizontal="right" vertical="bottom" textRotation="0" wrapText="false" indent="0" shrinkToFit="false"/>
      <protection locked="true" hidden="false"/>
    </xf>
    <xf numFmtId="175" fontId="8" fillId="3" borderId="1" xfId="15" applyFont="true" applyBorder="true" applyAlignment="true" applyProtection="true">
      <alignment horizontal="general" vertical="bottom" textRotation="0" wrapText="false" indent="0" shrinkToFit="false"/>
      <protection locked="true" hidden="false"/>
    </xf>
    <xf numFmtId="175" fontId="8" fillId="2" borderId="1" xfId="15" applyFont="true" applyBorder="true" applyAlignment="true" applyProtection="true">
      <alignment horizontal="general" vertical="bottom" textRotation="0" wrapText="false" indent="0" shrinkToFit="false"/>
      <protection locked="true" hidden="false"/>
    </xf>
    <xf numFmtId="175" fontId="8" fillId="2" borderId="1" xfId="15" applyFont="true" applyBorder="true" applyAlignment="true" applyProtection="true">
      <alignment horizontal="right" vertical="bottom" textRotation="0" wrapText="false" indent="0" shrinkToFit="false"/>
      <protection locked="true" hidden="false"/>
    </xf>
    <xf numFmtId="175" fontId="9" fillId="4" borderId="1"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justify" vertical="bottom"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13" fillId="2"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2" borderId="1" xfId="0" applyFont="true" applyBorder="true" applyAlignment="true" applyProtection="false">
      <alignment horizontal="right" vertical="bottom" textRotation="0" wrapText="false" indent="0" shrinkToFit="false"/>
      <protection locked="true" hidden="false"/>
    </xf>
    <xf numFmtId="165" fontId="8" fillId="2"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6" fontId="9" fillId="4" borderId="1" xfId="0" applyFont="true" applyBorder="true" applyAlignment="false" applyProtection="false">
      <alignment horizontal="general" vertical="bottom" textRotation="0" wrapText="false" indent="0" shrinkToFit="false"/>
      <protection locked="true" hidden="false"/>
    </xf>
    <xf numFmtId="166" fontId="9" fillId="4" borderId="1"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76" fontId="23" fillId="5"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bottom" textRotation="0" wrapText="true" indent="0" shrinkToFit="false"/>
      <protection locked="true" hidden="false"/>
    </xf>
    <xf numFmtId="165" fontId="9" fillId="5" borderId="1" xfId="0" applyFont="true" applyBorder="true" applyAlignment="true" applyProtection="false">
      <alignment horizontal="right"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7" fillId="3" borderId="1"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7" fontId="8" fillId="2" borderId="1" xfId="0" applyFont="true" applyBorder="true" applyAlignment="true" applyProtection="false">
      <alignment horizontal="right" vertical="bottom" textRotation="0" wrapText="true" indent="0" shrinkToFit="false"/>
      <protection locked="true" hidden="false"/>
    </xf>
    <xf numFmtId="167" fontId="8" fillId="0" borderId="1" xfId="0" applyFont="true" applyBorder="true" applyAlignment="true" applyProtection="false">
      <alignment horizontal="right" vertical="bottom" textRotation="0" wrapText="true" indent="0" shrinkToFit="false"/>
      <protection locked="true" hidden="false"/>
    </xf>
    <xf numFmtId="167" fontId="7" fillId="2" borderId="1"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cols>
    <col collapsed="false" customWidth="true" hidden="false" outlineLevel="0" max="2" min="2" style="0" width="10.13"/>
  </cols>
  <sheetData>
    <row r="3" customFormat="false" ht="15" hidden="false" customHeight="false" outlineLevel="0" collapsed="false">
      <c r="B3" s="1" t="s">
        <v>0</v>
      </c>
      <c r="C3" s="1"/>
      <c r="D3" s="1"/>
      <c r="E3" s="1"/>
      <c r="F3" s="1"/>
      <c r="G3" s="1"/>
      <c r="H3" s="1"/>
      <c r="I3" s="1"/>
      <c r="J3" s="1"/>
      <c r="K3" s="1"/>
    </row>
    <row r="4" customFormat="false" ht="15" hidden="false" customHeight="false" outlineLevel="0" collapsed="false">
      <c r="B4" s="2" t="s">
        <v>1</v>
      </c>
      <c r="C4" s="2"/>
      <c r="D4" s="2"/>
      <c r="E4" s="2"/>
      <c r="F4" s="2"/>
      <c r="G4" s="2"/>
      <c r="H4" s="2"/>
      <c r="I4" s="2"/>
      <c r="J4" s="2"/>
      <c r="K4" s="2"/>
    </row>
    <row r="5" customFormat="false" ht="15" hidden="false" customHeight="true" outlineLevel="0" collapsed="false">
      <c r="B5" s="3" t="s">
        <v>2</v>
      </c>
      <c r="C5" s="4" t="n">
        <v>2016</v>
      </c>
      <c r="D5" s="4"/>
      <c r="E5" s="4"/>
      <c r="F5" s="5" t="n">
        <v>2015</v>
      </c>
      <c r="G5" s="5"/>
      <c r="H5" s="5"/>
      <c r="I5" s="4" t="s">
        <v>3</v>
      </c>
      <c r="J5" s="4"/>
      <c r="K5" s="4"/>
    </row>
    <row r="6" customFormat="false" ht="15" hidden="false" customHeight="false" outlineLevel="0" collapsed="false">
      <c r="B6" s="3"/>
      <c r="C6" s="4"/>
      <c r="D6" s="4"/>
      <c r="E6" s="4"/>
      <c r="F6" s="5"/>
      <c r="G6" s="5"/>
      <c r="H6" s="5"/>
      <c r="I6" s="4"/>
      <c r="J6" s="4"/>
      <c r="K6" s="4"/>
    </row>
    <row r="7" customFormat="false" ht="15" hidden="false" customHeight="false" outlineLevel="0" collapsed="false">
      <c r="B7" s="3"/>
      <c r="C7" s="6" t="s">
        <v>4</v>
      </c>
      <c r="D7" s="6" t="s">
        <v>5</v>
      </c>
      <c r="E7" s="6" t="s">
        <v>6</v>
      </c>
      <c r="F7" s="6" t="s">
        <v>4</v>
      </c>
      <c r="G7" s="6" t="s">
        <v>5</v>
      </c>
      <c r="H7" s="6" t="s">
        <v>6</v>
      </c>
      <c r="I7" s="6" t="s">
        <v>4</v>
      </c>
      <c r="J7" s="6" t="s">
        <v>5</v>
      </c>
      <c r="K7" s="6" t="s">
        <v>6</v>
      </c>
    </row>
    <row r="8" customFormat="false" ht="15" hidden="false" customHeight="false" outlineLevel="0" collapsed="false">
      <c r="B8" s="7" t="s">
        <v>7</v>
      </c>
      <c r="C8" s="8" t="n">
        <v>1361</v>
      </c>
      <c r="D8" s="9" t="n">
        <v>24</v>
      </c>
      <c r="E8" s="8" t="n">
        <v>2044</v>
      </c>
      <c r="F8" s="9" t="n">
        <v>1424</v>
      </c>
      <c r="G8" s="8" t="n">
        <v>27</v>
      </c>
      <c r="H8" s="9" t="n">
        <v>2028</v>
      </c>
      <c r="I8" s="10" t="n">
        <v>-4.42</v>
      </c>
      <c r="J8" s="11" t="n">
        <v>-11.11</v>
      </c>
      <c r="K8" s="10" t="n">
        <v>0.79</v>
      </c>
    </row>
    <row r="9" customFormat="false" ht="15" hidden="false" customHeight="false" outlineLevel="0" collapsed="false">
      <c r="B9" s="7" t="s">
        <v>8</v>
      </c>
      <c r="C9" s="8" t="n">
        <v>2968</v>
      </c>
      <c r="D9" s="9" t="n">
        <v>49</v>
      </c>
      <c r="E9" s="8" t="n">
        <v>4282</v>
      </c>
      <c r="F9" s="9" t="n">
        <v>2852</v>
      </c>
      <c r="G9" s="8" t="n">
        <v>44</v>
      </c>
      <c r="H9" s="9" t="n">
        <v>3993</v>
      </c>
      <c r="I9" s="12" t="n">
        <v>4.07</v>
      </c>
      <c r="J9" s="13" t="n">
        <v>11.36</v>
      </c>
      <c r="K9" s="12" t="n">
        <v>7.24</v>
      </c>
    </row>
    <row r="10" customFormat="false" ht="15" hidden="false" customHeight="false" outlineLevel="0" collapsed="false">
      <c r="B10" s="7" t="s">
        <v>9</v>
      </c>
      <c r="C10" s="8" t="n">
        <v>1325</v>
      </c>
      <c r="D10" s="9" t="n">
        <v>22</v>
      </c>
      <c r="E10" s="8" t="n">
        <v>2049</v>
      </c>
      <c r="F10" s="9" t="n">
        <v>1180</v>
      </c>
      <c r="G10" s="8" t="n">
        <v>27</v>
      </c>
      <c r="H10" s="9" t="n">
        <v>1871</v>
      </c>
      <c r="I10" s="12" t="n">
        <v>12.29</v>
      </c>
      <c r="J10" s="13" t="n">
        <v>-18.52</v>
      </c>
      <c r="K10" s="12" t="n">
        <v>9.51</v>
      </c>
    </row>
    <row r="11" customFormat="false" ht="15" hidden="false" customHeight="false" outlineLevel="0" collapsed="false">
      <c r="B11" s="7" t="s">
        <v>10</v>
      </c>
      <c r="C11" s="8" t="n">
        <v>440</v>
      </c>
      <c r="D11" s="9" t="n">
        <v>17</v>
      </c>
      <c r="E11" s="8" t="n">
        <v>710</v>
      </c>
      <c r="F11" s="9" t="n">
        <v>440</v>
      </c>
      <c r="G11" s="8" t="n">
        <v>18</v>
      </c>
      <c r="H11" s="9" t="n">
        <v>714</v>
      </c>
      <c r="I11" s="12" t="n">
        <v>0</v>
      </c>
      <c r="J11" s="13" t="n">
        <v>-5.56</v>
      </c>
      <c r="K11" s="12" t="n">
        <v>-0.56</v>
      </c>
    </row>
    <row r="12" customFormat="false" ht="15" hidden="false" customHeight="false" outlineLevel="0" collapsed="false">
      <c r="B12" s="7" t="s">
        <v>11</v>
      </c>
      <c r="C12" s="8" t="n">
        <v>440</v>
      </c>
      <c r="D12" s="9" t="n">
        <v>4</v>
      </c>
      <c r="E12" s="8" t="n">
        <v>729</v>
      </c>
      <c r="F12" s="9" t="n">
        <v>448</v>
      </c>
      <c r="G12" s="8" t="n">
        <v>11</v>
      </c>
      <c r="H12" s="9" t="n">
        <v>783</v>
      </c>
      <c r="I12" s="12" t="n">
        <v>-1.79</v>
      </c>
      <c r="J12" s="13" t="n">
        <v>-63.64</v>
      </c>
      <c r="K12" s="12" t="n">
        <v>-6.9</v>
      </c>
    </row>
    <row r="13" customFormat="false" ht="15" hidden="false" customHeight="false" outlineLevel="0" collapsed="false">
      <c r="B13" s="7" t="s">
        <v>12</v>
      </c>
      <c r="C13" s="8" t="n">
        <v>147</v>
      </c>
      <c r="D13" s="9" t="n">
        <v>5</v>
      </c>
      <c r="E13" s="8" t="n">
        <v>272</v>
      </c>
      <c r="F13" s="9" t="n">
        <v>230</v>
      </c>
      <c r="G13" s="8" t="n">
        <v>8</v>
      </c>
      <c r="H13" s="9" t="n">
        <v>416</v>
      </c>
      <c r="I13" s="12" t="n">
        <v>-36.09</v>
      </c>
      <c r="J13" s="13" t="n">
        <v>-37.5</v>
      </c>
      <c r="K13" s="12" t="n">
        <v>-34.62</v>
      </c>
    </row>
    <row r="14" customFormat="false" ht="15" hidden="false" customHeight="false" outlineLevel="0" collapsed="false">
      <c r="B14" s="7" t="s">
        <v>13</v>
      </c>
      <c r="C14" s="8" t="n">
        <v>2727</v>
      </c>
      <c r="D14" s="9" t="n">
        <v>38</v>
      </c>
      <c r="E14" s="8" t="n">
        <v>4058</v>
      </c>
      <c r="F14" s="9" t="n">
        <v>2611</v>
      </c>
      <c r="G14" s="8" t="n">
        <v>53</v>
      </c>
      <c r="H14" s="9" t="n">
        <v>3815</v>
      </c>
      <c r="I14" s="10" t="n">
        <v>4.44</v>
      </c>
      <c r="J14" s="11" t="n">
        <v>-28.3</v>
      </c>
      <c r="K14" s="10" t="n">
        <v>6.37</v>
      </c>
    </row>
    <row r="15" customFormat="false" ht="15" hidden="false" customHeight="false" outlineLevel="0" collapsed="false">
      <c r="B15" s="7" t="s">
        <v>14</v>
      </c>
      <c r="C15" s="8" t="n">
        <v>752</v>
      </c>
      <c r="D15" s="9" t="n">
        <v>18</v>
      </c>
      <c r="E15" s="8" t="n">
        <v>1154</v>
      </c>
      <c r="F15" s="9" t="n">
        <v>729</v>
      </c>
      <c r="G15" s="8" t="n">
        <v>19</v>
      </c>
      <c r="H15" s="9" t="n">
        <v>1175</v>
      </c>
      <c r="I15" s="10" t="n">
        <v>3.16</v>
      </c>
      <c r="J15" s="11" t="n">
        <v>-5.26</v>
      </c>
      <c r="K15" s="10" t="n">
        <v>-1.79</v>
      </c>
    </row>
    <row r="16" customFormat="false" ht="15" hidden="false" customHeight="false" outlineLevel="0" collapsed="false">
      <c r="B16" s="7" t="s">
        <v>15</v>
      </c>
      <c r="C16" s="8" t="n">
        <v>907</v>
      </c>
      <c r="D16" s="9" t="n">
        <v>15</v>
      </c>
      <c r="E16" s="8" t="n">
        <v>1303</v>
      </c>
      <c r="F16" s="9" t="n">
        <v>950</v>
      </c>
      <c r="G16" s="8" t="n">
        <v>18</v>
      </c>
      <c r="H16" s="9" t="n">
        <v>1429</v>
      </c>
      <c r="I16" s="10" t="n">
        <v>-4.53</v>
      </c>
      <c r="J16" s="11" t="n">
        <v>-16.67</v>
      </c>
      <c r="K16" s="10" t="n">
        <v>-8.82</v>
      </c>
    </row>
    <row r="17" customFormat="false" ht="15" hidden="false" customHeight="false" outlineLevel="0" collapsed="false">
      <c r="B17" s="14" t="s">
        <v>16</v>
      </c>
      <c r="C17" s="15" t="n">
        <v>11067</v>
      </c>
      <c r="D17" s="16" t="n">
        <v>192</v>
      </c>
      <c r="E17" s="15" t="n">
        <v>16601</v>
      </c>
      <c r="F17" s="15" t="n">
        <v>10864</v>
      </c>
      <c r="G17" s="16" t="n">
        <v>225</v>
      </c>
      <c r="H17" s="15" t="n">
        <v>16224</v>
      </c>
      <c r="I17" s="17" t="n">
        <v>1.87</v>
      </c>
      <c r="J17" s="17" t="n">
        <v>-14.67</v>
      </c>
      <c r="K17" s="17" t="n">
        <v>2.32</v>
      </c>
    </row>
    <row r="18" customFormat="false" ht="15" hidden="false" customHeight="false" outlineLevel="0" collapsed="false">
      <c r="B18" s="14" t="s">
        <v>17</v>
      </c>
      <c r="C18" s="15" t="n">
        <v>175791</v>
      </c>
      <c r="D18" s="15" t="n">
        <v>3283</v>
      </c>
      <c r="E18" s="15" t="n">
        <v>249175</v>
      </c>
      <c r="F18" s="15" t="n">
        <v>174539</v>
      </c>
      <c r="G18" s="15" t="n">
        <v>3428</v>
      </c>
      <c r="H18" s="15" t="n">
        <v>246920</v>
      </c>
      <c r="I18" s="17" t="n">
        <f aca="false">C18/F18*100-100</f>
        <v>0.717318192495654</v>
      </c>
      <c r="J18" s="17" t="n">
        <f aca="false">D18/G18*100-100</f>
        <v>-4.2298716452742</v>
      </c>
      <c r="K18" s="17" t="n">
        <f aca="false">E18/H18*100-100</f>
        <v>0.913251255467344</v>
      </c>
    </row>
  </sheetData>
  <mergeCells count="6">
    <mergeCell ref="B3:K3"/>
    <mergeCell ref="B4:K4"/>
    <mergeCell ref="B5:B7"/>
    <mergeCell ref="C5:E6"/>
    <mergeCell ref="F5:H6"/>
    <mergeCell ref="I5:K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6484375" defaultRowHeight="15" zeroHeight="false" outlineLevelRow="0" outlineLevelCol="0"/>
  <cols>
    <col collapsed="false" customWidth="true" hidden="false" outlineLevel="0" max="2" min="2" style="0" width="18.56"/>
  </cols>
  <sheetData>
    <row r="3" customFormat="false" ht="15" hidden="false" customHeight="false" outlineLevel="0" collapsed="false">
      <c r="B3" s="18" t="s">
        <v>85</v>
      </c>
      <c r="C3" s="19"/>
      <c r="D3" s="19"/>
      <c r="E3" s="19"/>
      <c r="F3" s="19"/>
      <c r="G3" s="19"/>
      <c r="H3" s="19"/>
      <c r="I3" s="22"/>
    </row>
    <row r="4" customFormat="false" ht="15" hidden="false" customHeight="false" outlineLevel="0" collapsed="false">
      <c r="B4" s="55" t="s">
        <v>86</v>
      </c>
      <c r="C4" s="24"/>
      <c r="D4" s="24"/>
      <c r="E4" s="24"/>
      <c r="F4" s="24"/>
      <c r="G4" s="24"/>
      <c r="H4" s="56"/>
      <c r="I4" s="22"/>
    </row>
    <row r="5" customFormat="false" ht="15" hidden="false" customHeight="true" outlineLevel="0" collapsed="false">
      <c r="B5" s="26" t="s">
        <v>75</v>
      </c>
      <c r="C5" s="6" t="s">
        <v>4</v>
      </c>
      <c r="D5" s="6" t="s">
        <v>5</v>
      </c>
      <c r="E5" s="6" t="s">
        <v>6</v>
      </c>
      <c r="F5" s="6" t="s">
        <v>76</v>
      </c>
      <c r="G5" s="6" t="s">
        <v>77</v>
      </c>
      <c r="H5" s="57"/>
      <c r="I5" s="22"/>
    </row>
    <row r="6" customFormat="false" ht="15" hidden="false" customHeight="false" outlineLevel="0" collapsed="false">
      <c r="B6" s="26"/>
      <c r="C6" s="6"/>
      <c r="D6" s="6"/>
      <c r="E6" s="6"/>
      <c r="F6" s="6"/>
      <c r="G6" s="6"/>
      <c r="H6" s="57"/>
      <c r="I6" s="22"/>
    </row>
    <row r="7" customFormat="false" ht="15" hidden="false" customHeight="false" outlineLevel="0" collapsed="false">
      <c r="B7" s="58" t="s">
        <v>78</v>
      </c>
      <c r="C7" s="59" t="n">
        <v>9303</v>
      </c>
      <c r="D7" s="60" t="n">
        <v>109</v>
      </c>
      <c r="E7" s="59" t="n">
        <v>13482</v>
      </c>
      <c r="F7" s="61" t="n">
        <v>1.17</v>
      </c>
      <c r="G7" s="62" t="n">
        <v>144.92</v>
      </c>
      <c r="H7" s="57"/>
      <c r="I7" s="22"/>
    </row>
    <row r="8" customFormat="false" ht="15" hidden="false" customHeight="false" outlineLevel="0" collapsed="false">
      <c r="B8" s="58" t="s">
        <v>79</v>
      </c>
      <c r="C8" s="59" t="n">
        <v>654</v>
      </c>
      <c r="D8" s="60" t="n">
        <v>31</v>
      </c>
      <c r="E8" s="59" t="n">
        <v>1135</v>
      </c>
      <c r="F8" s="61" t="n">
        <v>4.74</v>
      </c>
      <c r="G8" s="62" t="n">
        <v>173.55</v>
      </c>
      <c r="H8" s="57"/>
      <c r="I8" s="22"/>
    </row>
    <row r="9" customFormat="false" ht="15" hidden="false" customHeight="false" outlineLevel="0" collapsed="false">
      <c r="B9" s="58" t="s">
        <v>80</v>
      </c>
      <c r="C9" s="59" t="n">
        <v>1409</v>
      </c>
      <c r="D9" s="60" t="n">
        <v>69</v>
      </c>
      <c r="E9" s="59" t="n">
        <v>2550</v>
      </c>
      <c r="F9" s="61" t="n">
        <v>4.9</v>
      </c>
      <c r="G9" s="62" t="n">
        <v>180.98</v>
      </c>
      <c r="H9" s="57"/>
      <c r="I9" s="22"/>
    </row>
    <row r="10" customFormat="false" ht="15" hidden="false" customHeight="false" outlineLevel="0" collapsed="false">
      <c r="B10" s="14" t="s">
        <v>72</v>
      </c>
      <c r="C10" s="52" t="n">
        <v>11366</v>
      </c>
      <c r="D10" s="52" t="n">
        <v>209</v>
      </c>
      <c r="E10" s="52" t="n">
        <v>17167</v>
      </c>
      <c r="F10" s="63" t="n">
        <v>1.84</v>
      </c>
      <c r="G10" s="63" t="n">
        <v>151.04</v>
      </c>
      <c r="H10" s="57"/>
      <c r="I10" s="22"/>
    </row>
    <row r="11" customFormat="false" ht="15" hidden="false" customHeight="false" outlineLevel="0" collapsed="false">
      <c r="B11" s="64" t="s">
        <v>22</v>
      </c>
      <c r="C11" s="22"/>
      <c r="D11" s="22"/>
      <c r="E11" s="22"/>
      <c r="F11" s="54"/>
      <c r="G11" s="54"/>
      <c r="H11" s="22"/>
      <c r="I11" s="22"/>
    </row>
    <row r="12" customFormat="false" ht="15" hidden="false" customHeight="false" outlineLevel="0" collapsed="false">
      <c r="B12" s="64" t="s">
        <v>81</v>
      </c>
      <c r="C12" s="36"/>
      <c r="D12" s="36"/>
      <c r="E12" s="36"/>
      <c r="F12" s="65"/>
      <c r="G12" s="65"/>
      <c r="H12" s="36"/>
      <c r="I12" s="22"/>
    </row>
    <row r="13" customFormat="false" ht="15" hidden="false" customHeight="false" outlineLevel="0" collapsed="false">
      <c r="B13" s="64" t="s">
        <v>82</v>
      </c>
      <c r="C13" s="36"/>
      <c r="D13" s="36"/>
      <c r="E13" s="36"/>
      <c r="F13" s="65"/>
      <c r="G13" s="65"/>
      <c r="H13" s="36"/>
      <c r="I13" s="22"/>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6484375" defaultRowHeight="15" zeroHeight="false" outlineLevelRow="0" outlineLevelCol="0"/>
  <cols>
    <col collapsed="false" customWidth="true" hidden="false" outlineLevel="0" max="2" min="2" style="0" width="28.14"/>
  </cols>
  <sheetData>
    <row r="3" customFormat="false" ht="15" hidden="false" customHeight="false" outlineLevel="0" collapsed="false">
      <c r="B3" s="18" t="s">
        <v>87</v>
      </c>
      <c r="C3" s="19"/>
    </row>
    <row r="4" customFormat="false" ht="15" hidden="false" customHeight="false" outlineLevel="0" collapsed="false">
      <c r="B4" s="66" t="s">
        <v>74</v>
      </c>
      <c r="C4" s="22"/>
      <c r="E4" s="19"/>
      <c r="F4" s="19"/>
    </row>
    <row r="5" customFormat="false" ht="15" hidden="false" customHeight="true" outlineLevel="0" collapsed="false">
      <c r="B5" s="26" t="s">
        <v>75</v>
      </c>
      <c r="C5" s="6" t="s">
        <v>4</v>
      </c>
      <c r="D5" s="6" t="s">
        <v>5</v>
      </c>
      <c r="E5" s="6" t="s">
        <v>6</v>
      </c>
      <c r="F5" s="6" t="s">
        <v>88</v>
      </c>
    </row>
    <row r="6" customFormat="false" ht="15" hidden="false" customHeight="false" outlineLevel="0" collapsed="false">
      <c r="B6" s="26"/>
      <c r="C6" s="6"/>
      <c r="D6" s="6"/>
      <c r="E6" s="6"/>
      <c r="F6" s="6"/>
    </row>
    <row r="7" customFormat="false" ht="15" hidden="false" customHeight="false" outlineLevel="0" collapsed="false">
      <c r="B7" s="7" t="s">
        <v>89</v>
      </c>
      <c r="C7" s="8" t="n">
        <v>3370</v>
      </c>
      <c r="D7" s="9" t="n">
        <v>36</v>
      </c>
      <c r="E7" s="8" t="n">
        <v>4801</v>
      </c>
      <c r="F7" s="11" t="n">
        <v>1.07</v>
      </c>
    </row>
    <row r="8" customFormat="false" ht="15" hidden="false" customHeight="false" outlineLevel="0" collapsed="false">
      <c r="B8" s="7" t="s">
        <v>90</v>
      </c>
      <c r="C8" s="8" t="n">
        <v>6610</v>
      </c>
      <c r="D8" s="9" t="n">
        <v>137</v>
      </c>
      <c r="E8" s="8" t="n">
        <v>10148</v>
      </c>
      <c r="F8" s="11" t="n">
        <v>2.07</v>
      </c>
    </row>
    <row r="9" customFormat="false" ht="15" hidden="false" customHeight="false" outlineLevel="0" collapsed="false">
      <c r="B9" s="7" t="s">
        <v>91</v>
      </c>
      <c r="C9" s="8" t="n">
        <v>1087</v>
      </c>
      <c r="D9" s="9" t="n">
        <v>19</v>
      </c>
      <c r="E9" s="8" t="n">
        <v>1652</v>
      </c>
      <c r="F9" s="11" t="n">
        <v>1.75</v>
      </c>
    </row>
    <row r="10" customFormat="false" ht="15" hidden="false" customHeight="false" outlineLevel="0" collapsed="false">
      <c r="B10" s="14" t="s">
        <v>72</v>
      </c>
      <c r="C10" s="15" t="n">
        <v>11067</v>
      </c>
      <c r="D10" s="15" t="n">
        <v>192</v>
      </c>
      <c r="E10" s="15" t="n">
        <v>16601</v>
      </c>
      <c r="F10" s="17" t="n">
        <v>1.73</v>
      </c>
    </row>
    <row r="11" customFormat="false" ht="15" hidden="false" customHeight="false" outlineLevel="0" collapsed="false">
      <c r="B11" s="64" t="s">
        <v>22</v>
      </c>
      <c r="C11" s="22"/>
      <c r="D11" s="22"/>
      <c r="E11" s="22"/>
      <c r="F11" s="54"/>
    </row>
  </sheetData>
  <mergeCells count="5">
    <mergeCell ref="B5:B6"/>
    <mergeCell ref="C5:C6"/>
    <mergeCell ref="D5:D6"/>
    <mergeCell ref="E5:E6"/>
    <mergeCell ref="F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1.25" zeroHeight="false" outlineLevelRow="0" outlineLevelCol="0"/>
  <cols>
    <col collapsed="false" customWidth="true" hidden="false" outlineLevel="0" max="1" min="1" style="53" width="13.14"/>
    <col collapsed="false" customWidth="false" hidden="false" outlineLevel="0" max="5" min="2" style="22" width="9.14"/>
    <col collapsed="false" customWidth="true" hidden="false" outlineLevel="0" max="6" min="6" style="22" width="8.99"/>
    <col collapsed="false" customWidth="true" hidden="false" outlineLevel="0" max="7" min="7" style="22" width="10.85"/>
    <col collapsed="false" customWidth="false" hidden="false" outlineLevel="0" max="13" min="8" style="22" width="9.14"/>
    <col collapsed="false" customWidth="true" hidden="false" outlineLevel="0" max="14" min="14" style="22" width="10.71"/>
    <col collapsed="false" customWidth="false" hidden="false" outlineLevel="0" max="257" min="15" style="22" width="9.14"/>
  </cols>
  <sheetData>
    <row r="3" customFormat="false" ht="15" hidden="false" customHeight="false" outlineLevel="0" collapsed="false">
      <c r="A3" s="67" t="s">
        <v>92</v>
      </c>
      <c r="B3" s="67"/>
      <c r="C3" s="67"/>
      <c r="D3" s="67"/>
      <c r="E3" s="67"/>
      <c r="F3" s="67"/>
      <c r="G3" s="67"/>
      <c r="H3" s="19"/>
      <c r="I3" s="19"/>
      <c r="J3" s="19"/>
    </row>
    <row r="4" customFormat="false" ht="12.75" hidden="false" customHeight="false" outlineLevel="0" collapsed="false">
      <c r="A4" s="68" t="s">
        <v>93</v>
      </c>
      <c r="B4" s="68"/>
      <c r="C4" s="68"/>
      <c r="D4" s="68"/>
      <c r="E4" s="68"/>
      <c r="F4" s="68"/>
      <c r="G4" s="68"/>
    </row>
    <row r="5" customFormat="false" ht="13.5" hidden="false" customHeight="true" outlineLevel="0" collapsed="false">
      <c r="A5" s="69" t="s">
        <v>2</v>
      </c>
      <c r="B5" s="70" t="s">
        <v>94</v>
      </c>
      <c r="C5" s="70"/>
      <c r="D5" s="70"/>
      <c r="E5" s="70"/>
      <c r="F5" s="70"/>
      <c r="G5" s="70"/>
      <c r="H5" s="70"/>
      <c r="I5" s="70" t="s">
        <v>95</v>
      </c>
      <c r="J5" s="70"/>
      <c r="K5" s="70"/>
      <c r="L5" s="70"/>
      <c r="M5" s="70"/>
      <c r="N5" s="70"/>
      <c r="O5" s="70"/>
    </row>
    <row r="6" customFormat="false" ht="54" hidden="false" customHeight="false" outlineLevel="0" collapsed="false">
      <c r="A6" s="69"/>
      <c r="B6" s="71" t="s">
        <v>96</v>
      </c>
      <c r="C6" s="71" t="s">
        <v>97</v>
      </c>
      <c r="D6" s="71" t="s">
        <v>98</v>
      </c>
      <c r="E6" s="71" t="s">
        <v>99</v>
      </c>
      <c r="F6" s="71" t="s">
        <v>100</v>
      </c>
      <c r="G6" s="71" t="s">
        <v>101</v>
      </c>
      <c r="H6" s="72" t="s">
        <v>72</v>
      </c>
      <c r="I6" s="71" t="s">
        <v>96</v>
      </c>
      <c r="J6" s="71" t="s">
        <v>97</v>
      </c>
      <c r="K6" s="71" t="s">
        <v>98</v>
      </c>
      <c r="L6" s="71" t="s">
        <v>99</v>
      </c>
      <c r="M6" s="71" t="s">
        <v>100</v>
      </c>
      <c r="N6" s="71" t="s">
        <v>101</v>
      </c>
      <c r="O6" s="72" t="s">
        <v>72</v>
      </c>
    </row>
    <row r="7" customFormat="false" ht="13.5" hidden="false" customHeight="false" outlineLevel="0" collapsed="false">
      <c r="A7" s="58" t="s">
        <v>7</v>
      </c>
      <c r="B7" s="59" t="n">
        <v>388</v>
      </c>
      <c r="C7" s="60" t="n">
        <v>25</v>
      </c>
      <c r="D7" s="59" t="n">
        <v>195</v>
      </c>
      <c r="E7" s="60" t="n">
        <v>470</v>
      </c>
      <c r="F7" s="59" t="n">
        <v>70</v>
      </c>
      <c r="G7" s="60" t="n">
        <v>11</v>
      </c>
      <c r="H7" s="73" t="n">
        <v>1159</v>
      </c>
      <c r="I7" s="60" t="n">
        <v>22</v>
      </c>
      <c r="J7" s="74" t="n">
        <v>1</v>
      </c>
      <c r="K7" s="60" t="n">
        <v>14</v>
      </c>
      <c r="L7" s="59" t="n">
        <v>112</v>
      </c>
      <c r="M7" s="60" t="n">
        <v>48</v>
      </c>
      <c r="N7" s="59" t="n">
        <v>5</v>
      </c>
      <c r="O7" s="75" t="n">
        <v>202</v>
      </c>
    </row>
    <row r="8" customFormat="false" ht="13.5" hidden="false" customHeight="false" outlineLevel="0" collapsed="false">
      <c r="A8" s="58" t="s">
        <v>8</v>
      </c>
      <c r="B8" s="59" t="n">
        <v>1065</v>
      </c>
      <c r="C8" s="60" t="n">
        <v>56</v>
      </c>
      <c r="D8" s="59" t="n">
        <v>221</v>
      </c>
      <c r="E8" s="60" t="n">
        <v>1113</v>
      </c>
      <c r="F8" s="59" t="n">
        <v>86</v>
      </c>
      <c r="G8" s="60" t="n">
        <v>7</v>
      </c>
      <c r="H8" s="73" t="n">
        <v>2548</v>
      </c>
      <c r="I8" s="60" t="n">
        <v>15</v>
      </c>
      <c r="J8" s="59" t="n">
        <v>2</v>
      </c>
      <c r="K8" s="60" t="n">
        <v>28</v>
      </c>
      <c r="L8" s="59" t="n">
        <v>229</v>
      </c>
      <c r="M8" s="60" t="n">
        <v>137</v>
      </c>
      <c r="N8" s="59" t="n">
        <v>9</v>
      </c>
      <c r="O8" s="75" t="n">
        <v>420</v>
      </c>
    </row>
    <row r="9" customFormat="false" ht="13.5" hidden="false" customHeight="false" outlineLevel="0" collapsed="false">
      <c r="A9" s="58" t="s">
        <v>9</v>
      </c>
      <c r="B9" s="59" t="n">
        <v>286</v>
      </c>
      <c r="C9" s="60" t="n">
        <v>5</v>
      </c>
      <c r="D9" s="59" t="n">
        <v>100</v>
      </c>
      <c r="E9" s="60" t="n">
        <v>490</v>
      </c>
      <c r="F9" s="59" t="n">
        <v>63</v>
      </c>
      <c r="G9" s="60" t="n">
        <v>43</v>
      </c>
      <c r="H9" s="73" t="n">
        <v>987</v>
      </c>
      <c r="I9" s="60" t="n">
        <v>17</v>
      </c>
      <c r="J9" s="59" t="n">
        <v>2</v>
      </c>
      <c r="K9" s="60" t="n">
        <v>7</v>
      </c>
      <c r="L9" s="59" t="n">
        <v>126</v>
      </c>
      <c r="M9" s="60" t="n">
        <v>151</v>
      </c>
      <c r="N9" s="59" t="n">
        <v>35</v>
      </c>
      <c r="O9" s="75" t="n">
        <v>338</v>
      </c>
    </row>
    <row r="10" customFormat="false" ht="13.5" hidden="false" customHeight="false" outlineLevel="0" collapsed="false">
      <c r="A10" s="58" t="s">
        <v>10</v>
      </c>
      <c r="B10" s="59" t="n">
        <v>82</v>
      </c>
      <c r="C10" s="60" t="n">
        <v>7</v>
      </c>
      <c r="D10" s="59" t="n">
        <v>67</v>
      </c>
      <c r="E10" s="60" t="n">
        <v>123</v>
      </c>
      <c r="F10" s="59" t="n">
        <v>14</v>
      </c>
      <c r="G10" s="60" t="n">
        <v>2</v>
      </c>
      <c r="H10" s="73" t="n">
        <v>295</v>
      </c>
      <c r="I10" s="60" t="n">
        <v>26</v>
      </c>
      <c r="J10" s="59" t="n">
        <v>5</v>
      </c>
      <c r="K10" s="60" t="n">
        <v>28</v>
      </c>
      <c r="L10" s="59" t="n">
        <v>47</v>
      </c>
      <c r="M10" s="60" t="n">
        <v>37</v>
      </c>
      <c r="N10" s="74" t="n">
        <v>2</v>
      </c>
      <c r="O10" s="75" t="n">
        <v>145</v>
      </c>
    </row>
    <row r="11" customFormat="false" ht="13.5" hidden="false" customHeight="false" outlineLevel="0" collapsed="false">
      <c r="A11" s="58" t="s">
        <v>11</v>
      </c>
      <c r="B11" s="59" t="n">
        <v>57</v>
      </c>
      <c r="C11" s="60" t="n">
        <v>20</v>
      </c>
      <c r="D11" s="59" t="n">
        <v>104</v>
      </c>
      <c r="E11" s="60" t="n">
        <v>149</v>
      </c>
      <c r="F11" s="59" t="n">
        <v>18</v>
      </c>
      <c r="G11" s="76" t="n">
        <v>1</v>
      </c>
      <c r="H11" s="73" t="n">
        <v>349</v>
      </c>
      <c r="I11" s="60" t="n">
        <v>3</v>
      </c>
      <c r="J11" s="59" t="n">
        <v>5</v>
      </c>
      <c r="K11" s="60" t="n">
        <v>9</v>
      </c>
      <c r="L11" s="59" t="n">
        <v>42</v>
      </c>
      <c r="M11" s="60" t="n">
        <v>32</v>
      </c>
      <c r="N11" s="74" t="s">
        <v>34</v>
      </c>
      <c r="O11" s="75" t="n">
        <v>91</v>
      </c>
    </row>
    <row r="12" customFormat="false" ht="13.5" hidden="false" customHeight="false" outlineLevel="0" collapsed="false">
      <c r="A12" s="58" t="s">
        <v>12</v>
      </c>
      <c r="B12" s="59" t="n">
        <v>18</v>
      </c>
      <c r="C12" s="76" t="s">
        <v>34</v>
      </c>
      <c r="D12" s="59" t="n">
        <v>6</v>
      </c>
      <c r="E12" s="60" t="n">
        <v>18</v>
      </c>
      <c r="F12" s="59" t="n">
        <v>6</v>
      </c>
      <c r="G12" s="60" t="n">
        <v>3</v>
      </c>
      <c r="H12" s="73" t="n">
        <v>51</v>
      </c>
      <c r="I12" s="60" t="n">
        <v>9</v>
      </c>
      <c r="J12" s="59" t="n">
        <v>1</v>
      </c>
      <c r="K12" s="60" t="n">
        <v>9</v>
      </c>
      <c r="L12" s="59" t="n">
        <v>46</v>
      </c>
      <c r="M12" s="60" t="n">
        <v>27</v>
      </c>
      <c r="N12" s="59" t="n">
        <v>4</v>
      </c>
      <c r="O12" s="75" t="n">
        <v>96</v>
      </c>
    </row>
    <row r="13" customFormat="false" ht="13.5" hidden="false" customHeight="false" outlineLevel="0" collapsed="false">
      <c r="A13" s="58" t="s">
        <v>13</v>
      </c>
      <c r="B13" s="59" t="n">
        <v>482</v>
      </c>
      <c r="C13" s="60" t="n">
        <v>97</v>
      </c>
      <c r="D13" s="59" t="n">
        <v>541</v>
      </c>
      <c r="E13" s="60" t="n">
        <v>943</v>
      </c>
      <c r="F13" s="59" t="n">
        <v>169</v>
      </c>
      <c r="G13" s="60" t="n">
        <v>22</v>
      </c>
      <c r="H13" s="73" t="n">
        <v>2254</v>
      </c>
      <c r="I13" s="60" t="n">
        <v>40</v>
      </c>
      <c r="J13" s="59" t="n">
        <v>7</v>
      </c>
      <c r="K13" s="60" t="n">
        <v>50</v>
      </c>
      <c r="L13" s="59" t="n">
        <v>272</v>
      </c>
      <c r="M13" s="60" t="n">
        <v>94</v>
      </c>
      <c r="N13" s="74" t="n">
        <v>10</v>
      </c>
      <c r="O13" s="75" t="n">
        <v>473</v>
      </c>
    </row>
    <row r="14" customFormat="false" ht="13.5" hidden="false" customHeight="false" outlineLevel="0" collapsed="false">
      <c r="A14" s="58" t="s">
        <v>14</v>
      </c>
      <c r="B14" s="59" t="n">
        <v>212</v>
      </c>
      <c r="C14" s="60" t="n">
        <v>17</v>
      </c>
      <c r="D14" s="59" t="n">
        <v>61</v>
      </c>
      <c r="E14" s="60" t="n">
        <v>202</v>
      </c>
      <c r="F14" s="59" t="n">
        <v>33</v>
      </c>
      <c r="G14" s="60" t="n">
        <v>3</v>
      </c>
      <c r="H14" s="73" t="n">
        <v>528</v>
      </c>
      <c r="I14" s="60" t="n">
        <v>28</v>
      </c>
      <c r="J14" s="59" t="n">
        <v>5</v>
      </c>
      <c r="K14" s="60" t="n">
        <v>35</v>
      </c>
      <c r="L14" s="59" t="n">
        <v>106</v>
      </c>
      <c r="M14" s="60" t="n">
        <v>47</v>
      </c>
      <c r="N14" s="59" t="n">
        <v>3</v>
      </c>
      <c r="O14" s="75" t="n">
        <v>224</v>
      </c>
    </row>
    <row r="15" customFormat="false" ht="13.5" hidden="false" customHeight="false" outlineLevel="0" collapsed="false">
      <c r="A15" s="58" t="s">
        <v>15</v>
      </c>
      <c r="B15" s="59" t="n">
        <v>329</v>
      </c>
      <c r="C15" s="60" t="n">
        <v>40</v>
      </c>
      <c r="D15" s="59" t="n">
        <v>49</v>
      </c>
      <c r="E15" s="60" t="n">
        <v>225</v>
      </c>
      <c r="F15" s="59" t="n">
        <v>25</v>
      </c>
      <c r="G15" s="60" t="n">
        <v>11</v>
      </c>
      <c r="H15" s="73" t="n">
        <v>679</v>
      </c>
      <c r="I15" s="60" t="n">
        <v>27</v>
      </c>
      <c r="J15" s="59" t="n">
        <v>8</v>
      </c>
      <c r="K15" s="60" t="n">
        <v>18</v>
      </c>
      <c r="L15" s="59" t="n">
        <v>118</v>
      </c>
      <c r="M15" s="60" t="n">
        <v>49</v>
      </c>
      <c r="N15" s="74" t="n">
        <v>8</v>
      </c>
      <c r="O15" s="75" t="n">
        <v>228</v>
      </c>
    </row>
    <row r="16" customFormat="false" ht="13.5" hidden="false" customHeight="false" outlineLevel="0" collapsed="false">
      <c r="A16" s="14" t="s">
        <v>16</v>
      </c>
      <c r="B16" s="52" t="n">
        <v>2919</v>
      </c>
      <c r="C16" s="52" t="n">
        <v>267</v>
      </c>
      <c r="D16" s="52" t="n">
        <v>1344</v>
      </c>
      <c r="E16" s="52" t="n">
        <v>3733</v>
      </c>
      <c r="F16" s="52" t="n">
        <v>484</v>
      </c>
      <c r="G16" s="52" t="n">
        <v>103</v>
      </c>
      <c r="H16" s="52" t="n">
        <v>8850</v>
      </c>
      <c r="I16" s="52" t="n">
        <v>187</v>
      </c>
      <c r="J16" s="52" t="n">
        <v>36</v>
      </c>
      <c r="K16" s="52" t="n">
        <v>198</v>
      </c>
      <c r="L16" s="52" t="n">
        <v>1098</v>
      </c>
      <c r="M16" s="52" t="n">
        <v>622</v>
      </c>
      <c r="N16" s="52" t="n">
        <v>76</v>
      </c>
      <c r="O16" s="52" t="n">
        <v>2217</v>
      </c>
    </row>
  </sheetData>
  <mergeCells count="4">
    <mergeCell ref="A4:G4"/>
    <mergeCell ref="A5:A6"/>
    <mergeCell ref="B5:H5"/>
    <mergeCell ref="I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1.25" zeroHeight="false" outlineLevelRow="0" outlineLevelCol="0"/>
  <cols>
    <col collapsed="false" customWidth="true" hidden="false" outlineLevel="0" max="1" min="1" style="53" width="17.99"/>
    <col collapsed="false" customWidth="false" hidden="false" outlineLevel="0" max="13" min="2" style="54" width="9.14"/>
    <col collapsed="false" customWidth="false" hidden="false" outlineLevel="0" max="257" min="14" style="22" width="9.14"/>
  </cols>
  <sheetData>
    <row r="3" customFormat="false" ht="12.75" hidden="false" customHeight="true" outlineLevel="0" collapsed="false">
      <c r="A3" s="77" t="s">
        <v>102</v>
      </c>
      <c r="B3" s="77"/>
      <c r="C3" s="77"/>
      <c r="D3" s="77"/>
      <c r="E3" s="77"/>
      <c r="F3" s="77"/>
      <c r="G3" s="77"/>
      <c r="H3" s="77"/>
      <c r="I3" s="77"/>
      <c r="J3" s="77"/>
      <c r="K3" s="77"/>
    </row>
    <row r="4" customFormat="false" ht="15" hidden="false" customHeight="false" outlineLevel="0" collapsed="false">
      <c r="A4" s="68" t="s">
        <v>103</v>
      </c>
      <c r="B4" s="68"/>
      <c r="C4" s="68"/>
      <c r="D4" s="68"/>
      <c r="E4" s="68"/>
      <c r="F4" s="68"/>
      <c r="G4" s="68"/>
      <c r="H4" s="78"/>
      <c r="I4" s="0"/>
      <c r="J4" s="0"/>
      <c r="K4" s="0"/>
    </row>
    <row r="5" customFormat="false" ht="15" hidden="false" customHeight="true" outlineLevel="0" collapsed="false">
      <c r="A5" s="69" t="s">
        <v>2</v>
      </c>
      <c r="B5" s="79" t="s">
        <v>104</v>
      </c>
      <c r="C5" s="79"/>
      <c r="D5" s="79"/>
      <c r="E5" s="79"/>
      <c r="F5" s="79"/>
      <c r="G5" s="79"/>
      <c r="H5" s="80"/>
      <c r="I5" s="0"/>
      <c r="J5" s="0"/>
      <c r="K5" s="0"/>
    </row>
    <row r="6" customFormat="false" ht="67.5" hidden="false" customHeight="false" outlineLevel="0" collapsed="false">
      <c r="A6" s="69"/>
      <c r="B6" s="81" t="s">
        <v>96</v>
      </c>
      <c r="C6" s="81" t="s">
        <v>97</v>
      </c>
      <c r="D6" s="81" t="s">
        <v>98</v>
      </c>
      <c r="E6" s="81" t="s">
        <v>99</v>
      </c>
      <c r="F6" s="81" t="s">
        <v>100</v>
      </c>
      <c r="G6" s="81" t="s">
        <v>105</v>
      </c>
      <c r="H6" s="82" t="s">
        <v>72</v>
      </c>
      <c r="I6" s="0"/>
      <c r="J6" s="0"/>
      <c r="K6" s="0"/>
    </row>
    <row r="7" customFormat="false" ht="13.5" hidden="false" customHeight="false" outlineLevel="0" collapsed="false">
      <c r="A7" s="58" t="s">
        <v>7</v>
      </c>
      <c r="B7" s="83" t="n">
        <v>33.48</v>
      </c>
      <c r="C7" s="84" t="n">
        <v>2.16</v>
      </c>
      <c r="D7" s="83" t="n">
        <v>16.82</v>
      </c>
      <c r="E7" s="84" t="n">
        <v>40.55</v>
      </c>
      <c r="F7" s="83" t="n">
        <v>6.04</v>
      </c>
      <c r="G7" s="84" t="n">
        <v>0.95</v>
      </c>
      <c r="H7" s="59" t="n">
        <v>100</v>
      </c>
      <c r="I7" s="22"/>
      <c r="J7" s="22"/>
      <c r="K7" s="22"/>
    </row>
    <row r="8" customFormat="false" ht="13.5" hidden="false" customHeight="false" outlineLevel="0" collapsed="false">
      <c r="A8" s="58" t="s">
        <v>8</v>
      </c>
      <c r="B8" s="83" t="n">
        <v>41.8</v>
      </c>
      <c r="C8" s="84" t="n">
        <v>2.2</v>
      </c>
      <c r="D8" s="83" t="n">
        <v>8.67</v>
      </c>
      <c r="E8" s="84" t="n">
        <v>43.68</v>
      </c>
      <c r="F8" s="83" t="n">
        <v>3.38</v>
      </c>
      <c r="G8" s="84" t="n">
        <v>0.27</v>
      </c>
      <c r="H8" s="59" t="n">
        <v>100</v>
      </c>
      <c r="I8" s="22"/>
      <c r="J8" s="22"/>
      <c r="K8" s="22"/>
    </row>
    <row r="9" customFormat="false" ht="13.5" hidden="false" customHeight="false" outlineLevel="0" collapsed="false">
      <c r="A9" s="58" t="s">
        <v>9</v>
      </c>
      <c r="B9" s="83" t="n">
        <v>28.98</v>
      </c>
      <c r="C9" s="84" t="n">
        <v>0.51</v>
      </c>
      <c r="D9" s="83" t="n">
        <v>10.13</v>
      </c>
      <c r="E9" s="84" t="n">
        <v>49.65</v>
      </c>
      <c r="F9" s="83" t="n">
        <v>6.38</v>
      </c>
      <c r="G9" s="84" t="n">
        <v>4.36</v>
      </c>
      <c r="H9" s="59" t="n">
        <v>100</v>
      </c>
      <c r="I9" s="22"/>
      <c r="J9" s="22"/>
      <c r="K9" s="22"/>
    </row>
    <row r="10" customFormat="false" ht="13.5" hidden="false" customHeight="false" outlineLevel="0" collapsed="false">
      <c r="A10" s="58" t="s">
        <v>10</v>
      </c>
      <c r="B10" s="83" t="n">
        <v>27.8</v>
      </c>
      <c r="C10" s="84" t="n">
        <v>2.37</v>
      </c>
      <c r="D10" s="83" t="n">
        <v>22.71</v>
      </c>
      <c r="E10" s="84" t="n">
        <v>41.69</v>
      </c>
      <c r="F10" s="83" t="n">
        <v>4.75</v>
      </c>
      <c r="G10" s="84" t="n">
        <v>0.68</v>
      </c>
      <c r="H10" s="59" t="n">
        <v>100</v>
      </c>
      <c r="I10" s="22"/>
      <c r="J10" s="22"/>
      <c r="K10" s="22"/>
    </row>
    <row r="11" customFormat="false" ht="13.5" hidden="false" customHeight="false" outlineLevel="0" collapsed="false">
      <c r="A11" s="58" t="s">
        <v>11</v>
      </c>
      <c r="B11" s="83" t="n">
        <v>16.33</v>
      </c>
      <c r="C11" s="84" t="n">
        <v>5.73</v>
      </c>
      <c r="D11" s="83" t="n">
        <v>29.8</v>
      </c>
      <c r="E11" s="84" t="n">
        <v>42.69</v>
      </c>
      <c r="F11" s="83" t="n">
        <v>5.16</v>
      </c>
      <c r="G11" s="85" t="n">
        <v>0.29</v>
      </c>
      <c r="H11" s="59" t="n">
        <v>100</v>
      </c>
      <c r="I11" s="22"/>
      <c r="J11" s="22"/>
      <c r="K11" s="22"/>
    </row>
    <row r="12" customFormat="false" ht="13.5" hidden="false" customHeight="false" outlineLevel="0" collapsed="false">
      <c r="A12" s="58" t="s">
        <v>12</v>
      </c>
      <c r="B12" s="83" t="n">
        <v>35.29</v>
      </c>
      <c r="C12" s="85" t="s">
        <v>34</v>
      </c>
      <c r="D12" s="83" t="n">
        <v>11.76</v>
      </c>
      <c r="E12" s="84" t="n">
        <v>35.29</v>
      </c>
      <c r="F12" s="83" t="n">
        <v>11.76</v>
      </c>
      <c r="G12" s="84" t="n">
        <v>5.88</v>
      </c>
      <c r="H12" s="59" t="n">
        <v>100</v>
      </c>
      <c r="I12" s="22"/>
      <c r="J12" s="22"/>
      <c r="K12" s="22"/>
    </row>
    <row r="13" customFormat="false" ht="13.5" hidden="false" customHeight="false" outlineLevel="0" collapsed="false">
      <c r="A13" s="58" t="s">
        <v>13</v>
      </c>
      <c r="B13" s="83" t="n">
        <v>21.38</v>
      </c>
      <c r="C13" s="84" t="n">
        <v>4.3</v>
      </c>
      <c r="D13" s="83" t="n">
        <v>24</v>
      </c>
      <c r="E13" s="84" t="n">
        <v>41.84</v>
      </c>
      <c r="F13" s="83" t="n">
        <v>7.5</v>
      </c>
      <c r="G13" s="84" t="n">
        <v>0.98</v>
      </c>
      <c r="H13" s="59" t="n">
        <v>100</v>
      </c>
      <c r="I13" s="22"/>
      <c r="J13" s="22"/>
      <c r="K13" s="22"/>
    </row>
    <row r="14" customFormat="false" ht="13.5" hidden="false" customHeight="false" outlineLevel="0" collapsed="false">
      <c r="A14" s="58" t="s">
        <v>14</v>
      </c>
      <c r="B14" s="83" t="n">
        <v>40.15</v>
      </c>
      <c r="C14" s="84" t="n">
        <v>3.22</v>
      </c>
      <c r="D14" s="83" t="n">
        <v>11.55</v>
      </c>
      <c r="E14" s="84" t="n">
        <v>38.26</v>
      </c>
      <c r="F14" s="83" t="n">
        <v>6.25</v>
      </c>
      <c r="G14" s="84" t="n">
        <v>0.57</v>
      </c>
      <c r="H14" s="59" t="n">
        <v>100</v>
      </c>
      <c r="I14" s="22"/>
      <c r="J14" s="22"/>
      <c r="K14" s="22"/>
    </row>
    <row r="15" customFormat="false" ht="13.5" hidden="false" customHeight="false" outlineLevel="0" collapsed="false">
      <c r="A15" s="58" t="s">
        <v>15</v>
      </c>
      <c r="B15" s="83" t="n">
        <v>48.45</v>
      </c>
      <c r="C15" s="84" t="n">
        <v>5.89</v>
      </c>
      <c r="D15" s="83" t="n">
        <v>7.22</v>
      </c>
      <c r="E15" s="84" t="n">
        <v>33.14</v>
      </c>
      <c r="F15" s="83" t="n">
        <v>3.68</v>
      </c>
      <c r="G15" s="84" t="n">
        <v>1.62</v>
      </c>
      <c r="H15" s="59" t="n">
        <v>100</v>
      </c>
      <c r="I15" s="22"/>
      <c r="J15" s="22"/>
      <c r="K15" s="22"/>
    </row>
    <row r="16" customFormat="false" ht="13.5" hidden="false" customHeight="false" outlineLevel="0" collapsed="false">
      <c r="A16" s="14" t="s">
        <v>16</v>
      </c>
      <c r="B16" s="86" t="n">
        <v>32.98</v>
      </c>
      <c r="C16" s="86" t="n">
        <v>3.02</v>
      </c>
      <c r="D16" s="86" t="n">
        <v>15.19</v>
      </c>
      <c r="E16" s="86" t="n">
        <v>42.18</v>
      </c>
      <c r="F16" s="86" t="n">
        <v>5.47</v>
      </c>
      <c r="G16" s="86" t="n">
        <v>1.16</v>
      </c>
      <c r="H16" s="52" t="n">
        <v>100</v>
      </c>
      <c r="I16" s="22"/>
      <c r="J16" s="22"/>
      <c r="K16" s="22"/>
    </row>
    <row r="17" customFormat="false" ht="11.25" hidden="false" customHeight="false" outlineLevel="0" collapsed="false">
      <c r="A17" s="87"/>
      <c r="I17" s="22"/>
      <c r="J17" s="22"/>
      <c r="K17" s="22"/>
    </row>
  </sheetData>
  <mergeCells count="4">
    <mergeCell ref="A3:K3"/>
    <mergeCell ref="A4:G4"/>
    <mergeCell ref="A5:A6"/>
    <mergeCell ref="B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1.25" zeroHeight="false" outlineLevelRow="0" outlineLevelCol="0"/>
  <cols>
    <col collapsed="false" customWidth="true" hidden="false" outlineLevel="0" max="1" min="1" style="53" width="17.99"/>
    <col collapsed="false" customWidth="false" hidden="false" outlineLevel="0" max="13" min="2" style="54" width="9.14"/>
    <col collapsed="false" customWidth="false" hidden="false" outlineLevel="0" max="257" min="14" style="22" width="9.14"/>
  </cols>
  <sheetData>
    <row r="3" customFormat="false" ht="15" hidden="false" customHeight="false" outlineLevel="0" collapsed="false">
      <c r="A3" s="18" t="s">
        <v>106</v>
      </c>
      <c r="B3" s="19"/>
      <c r="C3" s="0"/>
      <c r="D3" s="0"/>
      <c r="E3" s="0"/>
      <c r="F3" s="0"/>
      <c r="G3" s="0"/>
    </row>
    <row r="4" customFormat="false" ht="12.75" hidden="false" customHeight="false" outlineLevel="0" collapsed="false">
      <c r="A4" s="88" t="s">
        <v>103</v>
      </c>
      <c r="B4" s="88"/>
      <c r="C4" s="88"/>
      <c r="D4" s="88"/>
      <c r="E4" s="88"/>
      <c r="F4" s="88"/>
      <c r="G4" s="88"/>
    </row>
    <row r="5" customFormat="false" ht="13.5" hidden="false" customHeight="true" outlineLevel="0" collapsed="false">
      <c r="A5" s="69" t="s">
        <v>2</v>
      </c>
      <c r="B5" s="79" t="s">
        <v>107</v>
      </c>
      <c r="C5" s="79"/>
      <c r="D5" s="79"/>
      <c r="E5" s="79"/>
      <c r="F5" s="79"/>
      <c r="G5" s="79"/>
      <c r="H5" s="80"/>
    </row>
    <row r="6" customFormat="false" ht="67.5" hidden="false" customHeight="false" outlineLevel="0" collapsed="false">
      <c r="A6" s="69"/>
      <c r="B6" s="81" t="s">
        <v>96</v>
      </c>
      <c r="C6" s="81" t="s">
        <v>97</v>
      </c>
      <c r="D6" s="81" t="s">
        <v>98</v>
      </c>
      <c r="E6" s="81" t="s">
        <v>99</v>
      </c>
      <c r="F6" s="81" t="s">
        <v>100</v>
      </c>
      <c r="G6" s="81" t="s">
        <v>105</v>
      </c>
      <c r="H6" s="82" t="s">
        <v>72</v>
      </c>
    </row>
    <row r="7" customFormat="false" ht="13.5" hidden="false" customHeight="false" outlineLevel="0" collapsed="false">
      <c r="A7" s="58" t="s">
        <v>7</v>
      </c>
      <c r="B7" s="83" t="n">
        <v>10.89</v>
      </c>
      <c r="C7" s="89" t="n">
        <v>0.5</v>
      </c>
      <c r="D7" s="83" t="n">
        <v>6.93</v>
      </c>
      <c r="E7" s="84" t="n">
        <v>55.45</v>
      </c>
      <c r="F7" s="83" t="n">
        <v>23.76</v>
      </c>
      <c r="G7" s="84" t="n">
        <v>2.48</v>
      </c>
      <c r="H7" s="59" t="n">
        <v>100</v>
      </c>
      <c r="I7" s="22"/>
    </row>
    <row r="8" customFormat="false" ht="13.5" hidden="false" customHeight="false" outlineLevel="0" collapsed="false">
      <c r="A8" s="58" t="s">
        <v>8</v>
      </c>
      <c r="B8" s="83" t="n">
        <v>3.57</v>
      </c>
      <c r="C8" s="84" t="n">
        <v>0.48</v>
      </c>
      <c r="D8" s="83" t="n">
        <v>6.67</v>
      </c>
      <c r="E8" s="84" t="n">
        <v>54.52</v>
      </c>
      <c r="F8" s="83" t="n">
        <v>32.62</v>
      </c>
      <c r="G8" s="84" t="n">
        <v>2.14</v>
      </c>
      <c r="H8" s="59" t="n">
        <v>100</v>
      </c>
      <c r="I8" s="22"/>
    </row>
    <row r="9" customFormat="false" ht="13.5" hidden="false" customHeight="false" outlineLevel="0" collapsed="false">
      <c r="A9" s="58" t="s">
        <v>9</v>
      </c>
      <c r="B9" s="83" t="n">
        <v>5.03</v>
      </c>
      <c r="C9" s="84" t="n">
        <v>0.59</v>
      </c>
      <c r="D9" s="83" t="n">
        <v>2.07</v>
      </c>
      <c r="E9" s="84" t="n">
        <v>37.28</v>
      </c>
      <c r="F9" s="83" t="n">
        <v>44.67</v>
      </c>
      <c r="G9" s="84" t="n">
        <v>10.36</v>
      </c>
      <c r="H9" s="59" t="n">
        <v>100</v>
      </c>
      <c r="I9" s="22"/>
    </row>
    <row r="10" customFormat="false" ht="13.5" hidden="false" customHeight="false" outlineLevel="0" collapsed="false">
      <c r="A10" s="58" t="s">
        <v>10</v>
      </c>
      <c r="B10" s="83" t="n">
        <v>17.93</v>
      </c>
      <c r="C10" s="84" t="n">
        <v>3.45</v>
      </c>
      <c r="D10" s="83" t="n">
        <v>19.31</v>
      </c>
      <c r="E10" s="84" t="n">
        <v>32.41</v>
      </c>
      <c r="F10" s="83" t="n">
        <v>25.52</v>
      </c>
      <c r="G10" s="85" t="n">
        <v>1.38</v>
      </c>
      <c r="H10" s="59" t="n">
        <v>100</v>
      </c>
      <c r="I10" s="22"/>
    </row>
    <row r="11" customFormat="false" ht="13.5" hidden="false" customHeight="false" outlineLevel="0" collapsed="false">
      <c r="A11" s="58" t="s">
        <v>11</v>
      </c>
      <c r="B11" s="83" t="n">
        <v>3.3</v>
      </c>
      <c r="C11" s="84" t="n">
        <v>5.49</v>
      </c>
      <c r="D11" s="83" t="n">
        <v>9.89</v>
      </c>
      <c r="E11" s="84" t="n">
        <v>46.15</v>
      </c>
      <c r="F11" s="83" t="n">
        <v>35.16</v>
      </c>
      <c r="G11" s="85" t="s">
        <v>34</v>
      </c>
      <c r="H11" s="59" t="n">
        <v>100</v>
      </c>
      <c r="I11" s="22"/>
    </row>
    <row r="12" customFormat="false" ht="13.5" hidden="false" customHeight="false" outlineLevel="0" collapsed="false">
      <c r="A12" s="58" t="s">
        <v>12</v>
      </c>
      <c r="B12" s="83" t="n">
        <v>9.38</v>
      </c>
      <c r="C12" s="84" t="n">
        <v>1.04</v>
      </c>
      <c r="D12" s="83" t="n">
        <v>9.38</v>
      </c>
      <c r="E12" s="84" t="n">
        <v>47.92</v>
      </c>
      <c r="F12" s="83" t="n">
        <v>28.13</v>
      </c>
      <c r="G12" s="84" t="n">
        <v>4.17</v>
      </c>
      <c r="H12" s="59" t="n">
        <v>100</v>
      </c>
      <c r="I12" s="22"/>
    </row>
    <row r="13" customFormat="false" ht="13.5" hidden="false" customHeight="false" outlineLevel="0" collapsed="false">
      <c r="A13" s="58" t="s">
        <v>13</v>
      </c>
      <c r="B13" s="83" t="n">
        <v>8.46</v>
      </c>
      <c r="C13" s="84" t="n">
        <v>1.48</v>
      </c>
      <c r="D13" s="83" t="n">
        <v>10.57</v>
      </c>
      <c r="E13" s="84" t="n">
        <v>57.51</v>
      </c>
      <c r="F13" s="83" t="n">
        <v>19.87</v>
      </c>
      <c r="G13" s="84" t="n">
        <v>2.11</v>
      </c>
      <c r="H13" s="59" t="n">
        <v>100</v>
      </c>
      <c r="I13" s="22"/>
    </row>
    <row r="14" customFormat="false" ht="13.5" hidden="false" customHeight="false" outlineLevel="0" collapsed="false">
      <c r="A14" s="58" t="s">
        <v>14</v>
      </c>
      <c r="B14" s="83" t="n">
        <v>12.5</v>
      </c>
      <c r="C14" s="84" t="n">
        <v>2.23</v>
      </c>
      <c r="D14" s="83" t="n">
        <v>15.63</v>
      </c>
      <c r="E14" s="84" t="n">
        <v>47.32</v>
      </c>
      <c r="F14" s="83" t="n">
        <v>20.98</v>
      </c>
      <c r="G14" s="84" t="n">
        <v>1.34</v>
      </c>
      <c r="H14" s="59" t="n">
        <v>100</v>
      </c>
      <c r="I14" s="22"/>
    </row>
    <row r="15" customFormat="false" ht="13.5" hidden="false" customHeight="false" outlineLevel="0" collapsed="false">
      <c r="A15" s="58" t="s">
        <v>15</v>
      </c>
      <c r="B15" s="83" t="n">
        <v>11.84</v>
      </c>
      <c r="C15" s="84" t="n">
        <v>3.51</v>
      </c>
      <c r="D15" s="83" t="n">
        <v>7.89</v>
      </c>
      <c r="E15" s="84" t="n">
        <v>51.75</v>
      </c>
      <c r="F15" s="83" t="n">
        <v>21.49</v>
      </c>
      <c r="G15" s="84" t="n">
        <v>3.51</v>
      </c>
      <c r="H15" s="59" t="n">
        <v>100</v>
      </c>
      <c r="I15" s="22"/>
    </row>
    <row r="16" customFormat="false" ht="13.5" hidden="false" customHeight="false" outlineLevel="0" collapsed="false">
      <c r="A16" s="14" t="s">
        <v>16</v>
      </c>
      <c r="B16" s="86" t="n">
        <v>8.43</v>
      </c>
      <c r="C16" s="86" t="n">
        <v>1.62</v>
      </c>
      <c r="D16" s="86" t="n">
        <v>8.93</v>
      </c>
      <c r="E16" s="86" t="n">
        <v>49.53</v>
      </c>
      <c r="F16" s="86" t="n">
        <v>28.06</v>
      </c>
      <c r="G16" s="86" t="n">
        <v>3.43</v>
      </c>
      <c r="H16" s="52" t="n">
        <v>100</v>
      </c>
      <c r="I16" s="22"/>
    </row>
    <row r="21" customFormat="false" ht="11.25" hidden="false" customHeight="false" outlineLevel="0" collapsed="false">
      <c r="A21" s="22"/>
      <c r="B21" s="22"/>
      <c r="C21" s="22"/>
      <c r="D21" s="22"/>
      <c r="E21" s="22"/>
      <c r="F21" s="22"/>
      <c r="G21" s="22"/>
      <c r="H21" s="22"/>
    </row>
    <row r="22" customFormat="false" ht="11.25" hidden="false" customHeight="false" outlineLevel="0" collapsed="false">
      <c r="A22" s="22"/>
      <c r="B22" s="22"/>
      <c r="C22" s="22"/>
      <c r="D22" s="22"/>
      <c r="E22" s="22"/>
      <c r="F22" s="22"/>
      <c r="G22" s="22"/>
      <c r="H22" s="22"/>
    </row>
  </sheetData>
  <mergeCells count="3">
    <mergeCell ref="A4:G4"/>
    <mergeCell ref="A5:A6"/>
    <mergeCell ref="B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1.25" zeroHeight="false" outlineLevelRow="0" outlineLevelCol="0"/>
  <cols>
    <col collapsed="false" customWidth="false" hidden="false" outlineLevel="0" max="1" min="1" style="53" width="9.14"/>
    <col collapsed="false" customWidth="true" hidden="false" outlineLevel="0" max="4" min="2" style="22" width="12.42"/>
    <col collapsed="false" customWidth="true" hidden="false" outlineLevel="0" max="7" min="5" style="90" width="12.42"/>
    <col collapsed="false" customWidth="false" hidden="false" outlineLevel="0" max="257" min="8" style="22" width="9.14"/>
  </cols>
  <sheetData>
    <row r="3" customFormat="false" ht="15" hidden="false" customHeight="false" outlineLevel="0" collapsed="false">
      <c r="A3" s="18" t="s">
        <v>108</v>
      </c>
      <c r="B3" s="19"/>
      <c r="C3" s="19"/>
      <c r="D3" s="19"/>
      <c r="E3" s="19"/>
      <c r="F3" s="19"/>
      <c r="G3" s="19"/>
    </row>
    <row r="4" customFormat="false" ht="12.75" hidden="false" customHeight="false" outlineLevel="0" collapsed="false">
      <c r="A4" s="91" t="s">
        <v>109</v>
      </c>
      <c r="B4" s="92"/>
      <c r="C4" s="92"/>
      <c r="D4" s="92"/>
    </row>
    <row r="5" customFormat="false" ht="13.5" hidden="false" customHeight="true" outlineLevel="0" collapsed="false">
      <c r="A5" s="93" t="s">
        <v>110</v>
      </c>
      <c r="B5" s="94" t="s">
        <v>41</v>
      </c>
      <c r="C5" s="94"/>
      <c r="D5" s="94"/>
      <c r="E5" s="95" t="s">
        <v>111</v>
      </c>
      <c r="F5" s="95"/>
      <c r="G5" s="95"/>
    </row>
    <row r="6" customFormat="false" ht="13.5" hidden="false" customHeight="false" outlineLevel="0" collapsed="false">
      <c r="A6" s="93"/>
      <c r="B6" s="50" t="s">
        <v>4</v>
      </c>
      <c r="C6" s="50" t="s">
        <v>5</v>
      </c>
      <c r="D6" s="50" t="s">
        <v>6</v>
      </c>
      <c r="E6" s="50" t="s">
        <v>4</v>
      </c>
      <c r="F6" s="50" t="s">
        <v>5</v>
      </c>
      <c r="G6" s="50" t="s">
        <v>6</v>
      </c>
    </row>
    <row r="7" customFormat="false" ht="13.5" hidden="false" customHeight="false" outlineLevel="0" collapsed="false">
      <c r="A7" s="58" t="s">
        <v>112</v>
      </c>
      <c r="B7" s="59" t="n">
        <v>837</v>
      </c>
      <c r="C7" s="60" t="n">
        <v>6</v>
      </c>
      <c r="D7" s="59" t="n">
        <v>1204</v>
      </c>
      <c r="E7" s="61" t="n">
        <v>7.563</v>
      </c>
      <c r="F7" s="62" t="n">
        <v>3.125</v>
      </c>
      <c r="G7" s="61" t="n">
        <v>7.2526</v>
      </c>
    </row>
    <row r="8" customFormat="false" ht="13.5" hidden="false" customHeight="false" outlineLevel="0" collapsed="false">
      <c r="A8" s="58" t="s">
        <v>113</v>
      </c>
      <c r="B8" s="59" t="n">
        <v>839</v>
      </c>
      <c r="C8" s="60" t="n">
        <v>15</v>
      </c>
      <c r="D8" s="59" t="n">
        <v>1262</v>
      </c>
      <c r="E8" s="61" t="n">
        <v>7.5811</v>
      </c>
      <c r="F8" s="62" t="n">
        <v>7.8125</v>
      </c>
      <c r="G8" s="61" t="n">
        <v>7.602</v>
      </c>
    </row>
    <row r="9" customFormat="false" ht="13.5" hidden="false" customHeight="false" outlineLevel="0" collapsed="false">
      <c r="A9" s="58" t="s">
        <v>114</v>
      </c>
      <c r="B9" s="59" t="n">
        <v>979</v>
      </c>
      <c r="C9" s="60" t="n">
        <v>8</v>
      </c>
      <c r="D9" s="59" t="n">
        <v>1444</v>
      </c>
      <c r="E9" s="61" t="n">
        <v>8.8461</v>
      </c>
      <c r="F9" s="62" t="n">
        <v>4.1667</v>
      </c>
      <c r="G9" s="61" t="n">
        <v>8.6983</v>
      </c>
    </row>
    <row r="10" customFormat="false" ht="13.5" hidden="false" customHeight="false" outlineLevel="0" collapsed="false">
      <c r="A10" s="58" t="s">
        <v>115</v>
      </c>
      <c r="B10" s="59" t="n">
        <v>1017</v>
      </c>
      <c r="C10" s="60" t="n">
        <v>12</v>
      </c>
      <c r="D10" s="59" t="n">
        <v>1540</v>
      </c>
      <c r="E10" s="61" t="n">
        <v>9.1895</v>
      </c>
      <c r="F10" s="62" t="n">
        <v>6.25</v>
      </c>
      <c r="G10" s="61" t="n">
        <v>9.2765</v>
      </c>
    </row>
    <row r="11" customFormat="false" ht="13.5" hidden="false" customHeight="false" outlineLevel="0" collapsed="false">
      <c r="A11" s="58" t="s">
        <v>116</v>
      </c>
      <c r="B11" s="59" t="n">
        <v>982</v>
      </c>
      <c r="C11" s="60" t="n">
        <v>22</v>
      </c>
      <c r="D11" s="59" t="n">
        <v>1439</v>
      </c>
      <c r="E11" s="61" t="n">
        <v>8.8732</v>
      </c>
      <c r="F11" s="62" t="n">
        <v>11.4583</v>
      </c>
      <c r="G11" s="61" t="n">
        <v>8.6682</v>
      </c>
    </row>
    <row r="12" customFormat="false" ht="13.5" hidden="false" customHeight="false" outlineLevel="0" collapsed="false">
      <c r="A12" s="58" t="s">
        <v>117</v>
      </c>
      <c r="B12" s="59" t="n">
        <v>960</v>
      </c>
      <c r="C12" s="60" t="n">
        <v>22</v>
      </c>
      <c r="D12" s="59" t="n">
        <v>1454</v>
      </c>
      <c r="E12" s="61" t="n">
        <v>8.6744</v>
      </c>
      <c r="F12" s="62" t="n">
        <v>11.4583</v>
      </c>
      <c r="G12" s="61" t="n">
        <v>8.7585</v>
      </c>
    </row>
    <row r="13" customFormat="false" ht="13.5" hidden="false" customHeight="false" outlineLevel="0" collapsed="false">
      <c r="A13" s="58" t="s">
        <v>118</v>
      </c>
      <c r="B13" s="59" t="n">
        <v>1042</v>
      </c>
      <c r="C13" s="60" t="n">
        <v>21</v>
      </c>
      <c r="D13" s="59" t="n">
        <v>1587</v>
      </c>
      <c r="E13" s="61" t="n">
        <v>9.4154</v>
      </c>
      <c r="F13" s="62" t="n">
        <v>10.9375</v>
      </c>
      <c r="G13" s="61" t="n">
        <v>9.5597</v>
      </c>
    </row>
    <row r="14" customFormat="false" ht="13.5" hidden="false" customHeight="false" outlineLevel="0" collapsed="false">
      <c r="A14" s="58" t="s">
        <v>119</v>
      </c>
      <c r="B14" s="59" t="n">
        <v>1003</v>
      </c>
      <c r="C14" s="60" t="n">
        <v>24</v>
      </c>
      <c r="D14" s="59" t="n">
        <v>1568</v>
      </c>
      <c r="E14" s="61" t="n">
        <v>9.063</v>
      </c>
      <c r="F14" s="62" t="n">
        <v>12.5</v>
      </c>
      <c r="G14" s="61" t="n">
        <v>9.4452</v>
      </c>
    </row>
    <row r="15" customFormat="false" ht="13.5" hidden="false" customHeight="false" outlineLevel="0" collapsed="false">
      <c r="A15" s="58" t="s">
        <v>120</v>
      </c>
      <c r="B15" s="59" t="n">
        <v>836</v>
      </c>
      <c r="C15" s="60" t="n">
        <v>14</v>
      </c>
      <c r="D15" s="59" t="n">
        <v>1230</v>
      </c>
      <c r="E15" s="61" t="n">
        <v>7.554</v>
      </c>
      <c r="F15" s="62" t="n">
        <v>7.2917</v>
      </c>
      <c r="G15" s="61" t="n">
        <v>7.4092</v>
      </c>
    </row>
    <row r="16" customFormat="false" ht="13.5" hidden="false" customHeight="false" outlineLevel="0" collapsed="false">
      <c r="A16" s="58" t="s">
        <v>121</v>
      </c>
      <c r="B16" s="59" t="n">
        <v>905</v>
      </c>
      <c r="C16" s="60" t="n">
        <v>15</v>
      </c>
      <c r="D16" s="59" t="n">
        <v>1378</v>
      </c>
      <c r="E16" s="61" t="n">
        <v>8.1775</v>
      </c>
      <c r="F16" s="62" t="n">
        <v>7.8125</v>
      </c>
      <c r="G16" s="61" t="n">
        <v>8.3007</v>
      </c>
    </row>
    <row r="17" customFormat="false" ht="13.5" hidden="false" customHeight="false" outlineLevel="0" collapsed="false">
      <c r="A17" s="58" t="s">
        <v>122</v>
      </c>
      <c r="B17" s="59" t="n">
        <v>851</v>
      </c>
      <c r="C17" s="60" t="n">
        <v>15</v>
      </c>
      <c r="D17" s="59" t="n">
        <v>1288</v>
      </c>
      <c r="E17" s="61" t="n">
        <v>7.6895</v>
      </c>
      <c r="F17" s="62" t="n">
        <v>7.8125</v>
      </c>
      <c r="G17" s="61" t="n">
        <v>7.7586</v>
      </c>
    </row>
    <row r="18" customFormat="false" ht="13.5" hidden="false" customHeight="false" outlineLevel="0" collapsed="false">
      <c r="A18" s="58" t="s">
        <v>123</v>
      </c>
      <c r="B18" s="59" t="n">
        <v>816</v>
      </c>
      <c r="C18" s="60" t="n">
        <v>18</v>
      </c>
      <c r="D18" s="59" t="n">
        <v>1207</v>
      </c>
      <c r="E18" s="61" t="n">
        <v>7.3733</v>
      </c>
      <c r="F18" s="62" t="n">
        <v>9.375</v>
      </c>
      <c r="G18" s="61" t="n">
        <v>7.2706</v>
      </c>
    </row>
    <row r="19" customFormat="false" ht="13.5" hidden="false" customHeight="false" outlineLevel="0" collapsed="false">
      <c r="A19" s="14" t="s">
        <v>72</v>
      </c>
      <c r="B19" s="52" t="n">
        <v>11067</v>
      </c>
      <c r="C19" s="52" t="n">
        <v>192</v>
      </c>
      <c r="D19" s="52" t="n">
        <v>16601</v>
      </c>
      <c r="E19" s="63" t="n">
        <v>100</v>
      </c>
      <c r="F19" s="63" t="n">
        <v>100</v>
      </c>
      <c r="G19" s="63" t="n">
        <v>100</v>
      </c>
    </row>
  </sheetData>
  <mergeCells count="3">
    <mergeCell ref="A5:A6"/>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1.25" zeroHeight="false" outlineLevelRow="0" outlineLevelCol="0"/>
  <cols>
    <col collapsed="false" customWidth="true" hidden="false" outlineLevel="0" max="1" min="1" style="53" width="12.56"/>
    <col collapsed="false" customWidth="true" hidden="false" outlineLevel="0" max="4" min="2" style="22" width="14.99"/>
    <col collapsed="false" customWidth="true" hidden="false" outlineLevel="0" max="7" min="5" style="54" width="14.99"/>
    <col collapsed="false" customWidth="false" hidden="false" outlineLevel="0" max="257" min="8" style="22" width="9.14"/>
  </cols>
  <sheetData>
    <row r="3" customFormat="false" ht="12.75" hidden="false" customHeight="false" outlineLevel="0" collapsed="false">
      <c r="A3" s="18" t="s">
        <v>124</v>
      </c>
    </row>
    <row r="4" customFormat="false" ht="12.75" hidden="false" customHeight="false" outlineLevel="0" collapsed="false">
      <c r="A4" s="96" t="s">
        <v>109</v>
      </c>
    </row>
    <row r="5" customFormat="false" ht="13.5" hidden="false" customHeight="true" outlineLevel="0" collapsed="false">
      <c r="A5" s="97" t="s">
        <v>125</v>
      </c>
      <c r="B5" s="70" t="s">
        <v>41</v>
      </c>
      <c r="C5" s="70"/>
      <c r="D5" s="70"/>
      <c r="E5" s="98" t="s">
        <v>111</v>
      </c>
      <c r="F5" s="98"/>
      <c r="G5" s="98"/>
    </row>
    <row r="6" customFormat="false" ht="13.5" hidden="false" customHeight="false" outlineLevel="0" collapsed="false">
      <c r="A6" s="97"/>
      <c r="B6" s="99" t="s">
        <v>4</v>
      </c>
      <c r="C6" s="99" t="s">
        <v>5</v>
      </c>
      <c r="D6" s="99" t="s">
        <v>6</v>
      </c>
      <c r="E6" s="100" t="s">
        <v>4</v>
      </c>
      <c r="F6" s="100" t="s">
        <v>5</v>
      </c>
      <c r="G6" s="100" t="s">
        <v>6</v>
      </c>
    </row>
    <row r="7" customFormat="false" ht="13.5" hidden="false" customHeight="false" outlineLevel="0" collapsed="false">
      <c r="A7" s="58" t="s">
        <v>126</v>
      </c>
      <c r="B7" s="59" t="n">
        <v>1689</v>
      </c>
      <c r="C7" s="60" t="n">
        <v>34</v>
      </c>
      <c r="D7" s="59" t="n">
        <v>2501</v>
      </c>
      <c r="E7" s="61" t="n">
        <v>15.2616</v>
      </c>
      <c r="F7" s="62" t="n">
        <v>17.7083</v>
      </c>
      <c r="G7" s="61" t="n">
        <v>15.0654</v>
      </c>
    </row>
    <row r="8" customFormat="false" ht="13.5" hidden="false" customHeight="false" outlineLevel="0" collapsed="false">
      <c r="A8" s="58" t="s">
        <v>127</v>
      </c>
      <c r="B8" s="59" t="n">
        <v>1648</v>
      </c>
      <c r="C8" s="60" t="n">
        <v>33</v>
      </c>
      <c r="D8" s="59" t="n">
        <v>2399</v>
      </c>
      <c r="E8" s="61" t="n">
        <v>14.8911</v>
      </c>
      <c r="F8" s="62" t="n">
        <v>17.1875</v>
      </c>
      <c r="G8" s="61" t="n">
        <v>14.4509</v>
      </c>
    </row>
    <row r="9" customFormat="false" ht="13.5" hidden="false" customHeight="false" outlineLevel="0" collapsed="false">
      <c r="A9" s="58" t="s">
        <v>128</v>
      </c>
      <c r="B9" s="59" t="n">
        <v>1708</v>
      </c>
      <c r="C9" s="60" t="n">
        <v>28</v>
      </c>
      <c r="D9" s="59" t="n">
        <v>2490</v>
      </c>
      <c r="E9" s="61" t="n">
        <v>15.4333</v>
      </c>
      <c r="F9" s="62" t="n">
        <v>14.5833</v>
      </c>
      <c r="G9" s="61" t="n">
        <v>14.9991</v>
      </c>
    </row>
    <row r="10" customFormat="false" ht="13.5" hidden="false" customHeight="false" outlineLevel="0" collapsed="false">
      <c r="A10" s="58" t="s">
        <v>129</v>
      </c>
      <c r="B10" s="59" t="n">
        <v>1650</v>
      </c>
      <c r="C10" s="60" t="n">
        <v>17</v>
      </c>
      <c r="D10" s="59" t="n">
        <v>2387</v>
      </c>
      <c r="E10" s="61" t="n">
        <v>14.9092</v>
      </c>
      <c r="F10" s="62" t="n">
        <v>8.8542</v>
      </c>
      <c r="G10" s="61" t="n">
        <v>14.3787</v>
      </c>
    </row>
    <row r="11" customFormat="false" ht="13.5" hidden="false" customHeight="false" outlineLevel="0" collapsed="false">
      <c r="A11" s="58" t="s">
        <v>130</v>
      </c>
      <c r="B11" s="59" t="n">
        <v>1662</v>
      </c>
      <c r="C11" s="60" t="n">
        <v>26</v>
      </c>
      <c r="D11" s="59" t="n">
        <v>2461</v>
      </c>
      <c r="E11" s="61" t="n">
        <v>15.0176</v>
      </c>
      <c r="F11" s="62" t="n">
        <v>13.5417</v>
      </c>
      <c r="G11" s="61" t="n">
        <v>14.8244</v>
      </c>
    </row>
    <row r="12" customFormat="false" ht="13.5" hidden="false" customHeight="false" outlineLevel="0" collapsed="false">
      <c r="A12" s="58" t="s">
        <v>131</v>
      </c>
      <c r="B12" s="59" t="n">
        <v>1502</v>
      </c>
      <c r="C12" s="60" t="n">
        <v>21</v>
      </c>
      <c r="D12" s="59" t="n">
        <v>2286</v>
      </c>
      <c r="E12" s="61" t="n">
        <v>13.5719</v>
      </c>
      <c r="F12" s="62" t="n">
        <v>10.9375</v>
      </c>
      <c r="G12" s="61" t="n">
        <v>13.7703</v>
      </c>
    </row>
    <row r="13" customFormat="false" ht="13.5" hidden="false" customHeight="false" outlineLevel="0" collapsed="false">
      <c r="A13" s="58" t="s">
        <v>132</v>
      </c>
      <c r="B13" s="59" t="n">
        <v>1208</v>
      </c>
      <c r="C13" s="60" t="n">
        <v>33</v>
      </c>
      <c r="D13" s="59" t="n">
        <v>2077</v>
      </c>
      <c r="E13" s="61" t="n">
        <v>10.9153</v>
      </c>
      <c r="F13" s="62" t="n">
        <v>17.1875</v>
      </c>
      <c r="G13" s="61" t="n">
        <v>12.5113</v>
      </c>
    </row>
    <row r="14" customFormat="false" ht="13.5" hidden="false" customHeight="false" outlineLevel="0" collapsed="false">
      <c r="A14" s="14" t="s">
        <v>72</v>
      </c>
      <c r="B14" s="52" t="n">
        <v>11067</v>
      </c>
      <c r="C14" s="52" t="n">
        <v>192</v>
      </c>
      <c r="D14" s="52" t="n">
        <v>16601</v>
      </c>
      <c r="E14" s="63" t="n">
        <v>100</v>
      </c>
      <c r="F14" s="63" t="n">
        <v>100</v>
      </c>
      <c r="G14" s="63" t="n">
        <v>100</v>
      </c>
    </row>
  </sheetData>
  <mergeCells count="3">
    <mergeCell ref="A5:A6"/>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L32"/>
    </sheetView>
  </sheetViews>
  <sheetFormatPr defaultColWidth="9.13671875" defaultRowHeight="11.25" zeroHeight="false" outlineLevelRow="0" outlineLevelCol="0"/>
  <cols>
    <col collapsed="false" customWidth="false" hidden="false" outlineLevel="0" max="1" min="1" style="22" width="9.14"/>
    <col collapsed="false" customWidth="false" hidden="false" outlineLevel="0" max="2" min="2" style="23" width="9.14"/>
    <col collapsed="false" customWidth="false" hidden="false" outlineLevel="0" max="5" min="3" style="22" width="9.14"/>
    <col collapsed="false" customWidth="false" hidden="false" outlineLevel="0" max="7" min="6" style="54" width="9.14"/>
    <col collapsed="false" customWidth="false" hidden="false" outlineLevel="0" max="257" min="8" style="22" width="9.14"/>
  </cols>
  <sheetData>
    <row r="3" customFormat="false" ht="12.75" hidden="false" customHeight="false" outlineLevel="0" collapsed="false">
      <c r="B3" s="18" t="s">
        <v>133</v>
      </c>
    </row>
    <row r="4" customFormat="false" ht="12.75" hidden="false" customHeight="false" outlineLevel="0" collapsed="false">
      <c r="B4" s="55" t="s">
        <v>74</v>
      </c>
      <c r="C4" s="101"/>
      <c r="D4" s="101"/>
      <c r="E4" s="101"/>
      <c r="F4" s="101"/>
      <c r="G4" s="101"/>
      <c r="H4" s="101"/>
    </row>
    <row r="5" customFormat="false" ht="27" hidden="false" customHeight="false" outlineLevel="0" collapsed="false">
      <c r="B5" s="102" t="s">
        <v>134</v>
      </c>
      <c r="C5" s="103" t="s">
        <v>4</v>
      </c>
      <c r="D5" s="103" t="s">
        <v>5</v>
      </c>
      <c r="E5" s="103" t="s">
        <v>6</v>
      </c>
      <c r="F5" s="104" t="s">
        <v>88</v>
      </c>
      <c r="G5" s="104" t="s">
        <v>135</v>
      </c>
    </row>
    <row r="6" customFormat="false" ht="13.5" hidden="false" customHeight="false" outlineLevel="0" collapsed="false">
      <c r="B6" s="58" t="n">
        <v>1</v>
      </c>
      <c r="C6" s="59" t="n">
        <v>264</v>
      </c>
      <c r="D6" s="60" t="n">
        <v>8</v>
      </c>
      <c r="E6" s="59" t="n">
        <v>518</v>
      </c>
      <c r="F6" s="61" t="n">
        <v>3.03</v>
      </c>
      <c r="G6" s="62" t="n">
        <v>196.21</v>
      </c>
      <c r="K6" s="105"/>
      <c r="L6" s="105"/>
      <c r="M6" s="105"/>
    </row>
    <row r="7" customFormat="false" ht="13.5" hidden="false" customHeight="false" outlineLevel="0" collapsed="false">
      <c r="B7" s="58" t="n">
        <v>2</v>
      </c>
      <c r="C7" s="59" t="n">
        <v>202</v>
      </c>
      <c r="D7" s="60" t="n">
        <v>4</v>
      </c>
      <c r="E7" s="59" t="n">
        <v>354</v>
      </c>
      <c r="F7" s="61" t="n">
        <v>1.98</v>
      </c>
      <c r="G7" s="62" t="n">
        <v>175.25</v>
      </c>
      <c r="K7" s="105"/>
      <c r="L7" s="105"/>
      <c r="M7" s="105"/>
    </row>
    <row r="8" customFormat="false" ht="13.5" hidden="false" customHeight="false" outlineLevel="0" collapsed="false">
      <c r="B8" s="58" t="n">
        <v>3</v>
      </c>
      <c r="C8" s="59" t="n">
        <v>145</v>
      </c>
      <c r="D8" s="60" t="n">
        <v>1</v>
      </c>
      <c r="E8" s="59" t="n">
        <v>262</v>
      </c>
      <c r="F8" s="61" t="n">
        <v>0.69</v>
      </c>
      <c r="G8" s="62" t="n">
        <v>180.69</v>
      </c>
      <c r="K8" s="105"/>
      <c r="L8" s="105"/>
      <c r="M8" s="105"/>
    </row>
    <row r="9" customFormat="false" ht="13.5" hidden="false" customHeight="false" outlineLevel="0" collapsed="false">
      <c r="B9" s="58" t="n">
        <v>4</v>
      </c>
      <c r="C9" s="59" t="n">
        <v>115</v>
      </c>
      <c r="D9" s="60" t="n">
        <v>10</v>
      </c>
      <c r="E9" s="59" t="n">
        <v>183</v>
      </c>
      <c r="F9" s="61" t="n">
        <v>8.7</v>
      </c>
      <c r="G9" s="62" t="n">
        <v>159.13</v>
      </c>
      <c r="K9" s="105"/>
      <c r="L9" s="105"/>
      <c r="M9" s="105"/>
    </row>
    <row r="10" customFormat="false" ht="13.5" hidden="false" customHeight="false" outlineLevel="0" collapsed="false">
      <c r="B10" s="106" t="n">
        <v>5</v>
      </c>
      <c r="C10" s="59" t="n">
        <v>89</v>
      </c>
      <c r="D10" s="60" t="n">
        <v>7</v>
      </c>
      <c r="E10" s="59" t="n">
        <v>137</v>
      </c>
      <c r="F10" s="61" t="n">
        <v>7.87</v>
      </c>
      <c r="G10" s="62" t="n">
        <v>153.93</v>
      </c>
      <c r="K10" s="105"/>
      <c r="L10" s="105"/>
      <c r="M10" s="105"/>
    </row>
    <row r="11" customFormat="false" ht="13.5" hidden="false" customHeight="false" outlineLevel="0" collapsed="false">
      <c r="B11" s="106" t="n">
        <v>6</v>
      </c>
      <c r="C11" s="59" t="n">
        <v>114</v>
      </c>
      <c r="D11" s="60" t="n">
        <v>3</v>
      </c>
      <c r="E11" s="59" t="n">
        <v>176</v>
      </c>
      <c r="F11" s="61" t="n">
        <v>2.63</v>
      </c>
      <c r="G11" s="62" t="n">
        <v>154.39</v>
      </c>
      <c r="J11" s="107"/>
      <c r="K11" s="105"/>
      <c r="L11" s="105"/>
      <c r="M11" s="105"/>
    </row>
    <row r="12" customFormat="false" ht="13.5" hidden="false" customHeight="false" outlineLevel="0" collapsed="false">
      <c r="B12" s="106" t="n">
        <v>7</v>
      </c>
      <c r="C12" s="59" t="n">
        <v>183</v>
      </c>
      <c r="D12" s="60" t="n">
        <v>8</v>
      </c>
      <c r="E12" s="59" t="n">
        <v>268</v>
      </c>
      <c r="F12" s="61" t="n">
        <v>4.37</v>
      </c>
      <c r="G12" s="62" t="n">
        <v>146.45</v>
      </c>
      <c r="J12" s="107"/>
      <c r="K12" s="105"/>
      <c r="L12" s="105"/>
      <c r="M12" s="105"/>
    </row>
    <row r="13" customFormat="false" ht="13.5" hidden="false" customHeight="false" outlineLevel="0" collapsed="false">
      <c r="B13" s="106" t="n">
        <v>8</v>
      </c>
      <c r="C13" s="59" t="n">
        <v>493</v>
      </c>
      <c r="D13" s="60" t="n">
        <v>8</v>
      </c>
      <c r="E13" s="59" t="n">
        <v>702</v>
      </c>
      <c r="F13" s="61" t="n">
        <v>1.62</v>
      </c>
      <c r="G13" s="62" t="n">
        <v>142.39</v>
      </c>
      <c r="J13" s="107"/>
      <c r="K13" s="105"/>
      <c r="L13" s="105"/>
      <c r="M13" s="105"/>
    </row>
    <row r="14" customFormat="false" ht="13.5" hidden="false" customHeight="false" outlineLevel="0" collapsed="false">
      <c r="B14" s="106" t="n">
        <v>9</v>
      </c>
      <c r="C14" s="59" t="n">
        <v>710</v>
      </c>
      <c r="D14" s="60" t="n">
        <v>8</v>
      </c>
      <c r="E14" s="59" t="n">
        <v>939</v>
      </c>
      <c r="F14" s="61" t="n">
        <v>1.13</v>
      </c>
      <c r="G14" s="62" t="n">
        <v>132.25</v>
      </c>
      <c r="J14" s="107"/>
      <c r="K14" s="105"/>
      <c r="L14" s="105"/>
      <c r="M14" s="105"/>
    </row>
    <row r="15" customFormat="false" ht="13.5" hidden="false" customHeight="false" outlineLevel="0" collapsed="false">
      <c r="B15" s="106" t="n">
        <v>10</v>
      </c>
      <c r="C15" s="59" t="n">
        <v>592</v>
      </c>
      <c r="D15" s="60" t="n">
        <v>3</v>
      </c>
      <c r="E15" s="59" t="n">
        <v>821</v>
      </c>
      <c r="F15" s="61" t="n">
        <v>0.51</v>
      </c>
      <c r="G15" s="62" t="n">
        <v>138.68</v>
      </c>
      <c r="J15" s="107"/>
      <c r="K15" s="105"/>
      <c r="L15" s="105"/>
      <c r="M15" s="105"/>
    </row>
    <row r="16" customFormat="false" ht="13.5" hidden="false" customHeight="false" outlineLevel="0" collapsed="false">
      <c r="B16" s="106" t="n">
        <v>11</v>
      </c>
      <c r="C16" s="59" t="n">
        <v>635</v>
      </c>
      <c r="D16" s="60" t="n">
        <v>7</v>
      </c>
      <c r="E16" s="59" t="n">
        <v>904</v>
      </c>
      <c r="F16" s="61" t="n">
        <v>1.1</v>
      </c>
      <c r="G16" s="62" t="n">
        <v>142.36</v>
      </c>
      <c r="J16" s="107"/>
      <c r="K16" s="105"/>
      <c r="L16" s="105"/>
      <c r="M16" s="105"/>
    </row>
    <row r="17" customFormat="false" ht="13.5" hidden="false" customHeight="false" outlineLevel="0" collapsed="false">
      <c r="B17" s="106" t="n">
        <v>12</v>
      </c>
      <c r="C17" s="59" t="n">
        <v>699</v>
      </c>
      <c r="D17" s="60" t="n">
        <v>10</v>
      </c>
      <c r="E17" s="59" t="n">
        <v>1015</v>
      </c>
      <c r="F17" s="61" t="n">
        <v>1.43</v>
      </c>
      <c r="G17" s="62" t="n">
        <v>145.21</v>
      </c>
      <c r="J17" s="107"/>
      <c r="K17" s="105"/>
      <c r="L17" s="105"/>
      <c r="M17" s="105"/>
    </row>
    <row r="18" customFormat="false" ht="13.5" hidden="false" customHeight="false" outlineLevel="0" collapsed="false">
      <c r="B18" s="106" t="n">
        <v>13</v>
      </c>
      <c r="C18" s="59" t="n">
        <v>739</v>
      </c>
      <c r="D18" s="60" t="n">
        <v>11</v>
      </c>
      <c r="E18" s="59" t="n">
        <v>1044</v>
      </c>
      <c r="F18" s="61" t="n">
        <v>1.49</v>
      </c>
      <c r="G18" s="62" t="n">
        <v>141.27</v>
      </c>
      <c r="J18" s="107"/>
      <c r="K18" s="105"/>
      <c r="L18" s="105"/>
      <c r="M18" s="105"/>
    </row>
    <row r="19" customFormat="false" ht="13.5" hidden="false" customHeight="false" outlineLevel="0" collapsed="false">
      <c r="B19" s="106" t="n">
        <v>14</v>
      </c>
      <c r="C19" s="59" t="n">
        <v>734</v>
      </c>
      <c r="D19" s="60" t="n">
        <v>4</v>
      </c>
      <c r="E19" s="59" t="n">
        <v>1065</v>
      </c>
      <c r="F19" s="61" t="n">
        <v>0.54</v>
      </c>
      <c r="G19" s="62" t="n">
        <v>145.1</v>
      </c>
      <c r="J19" s="107"/>
      <c r="K19" s="105"/>
      <c r="L19" s="105"/>
      <c r="M19" s="105"/>
    </row>
    <row r="20" customFormat="false" ht="13.5" hidden="false" customHeight="false" outlineLevel="0" collapsed="false">
      <c r="B20" s="106" t="n">
        <v>15</v>
      </c>
      <c r="C20" s="59" t="n">
        <v>644</v>
      </c>
      <c r="D20" s="60" t="n">
        <v>5</v>
      </c>
      <c r="E20" s="59" t="n">
        <v>983</v>
      </c>
      <c r="F20" s="61" t="n">
        <v>0.78</v>
      </c>
      <c r="G20" s="62" t="n">
        <v>152.64</v>
      </c>
      <c r="J20" s="107"/>
      <c r="K20" s="105"/>
      <c r="L20" s="105"/>
      <c r="M20" s="105"/>
    </row>
    <row r="21" customFormat="false" ht="13.5" hidden="false" customHeight="false" outlineLevel="0" collapsed="false">
      <c r="B21" s="106" t="n">
        <v>16</v>
      </c>
      <c r="C21" s="59" t="n">
        <v>667</v>
      </c>
      <c r="D21" s="60" t="n">
        <v>11</v>
      </c>
      <c r="E21" s="59" t="n">
        <v>996</v>
      </c>
      <c r="F21" s="61" t="n">
        <v>1.65</v>
      </c>
      <c r="G21" s="62" t="n">
        <v>149.33</v>
      </c>
      <c r="J21" s="107"/>
      <c r="K21" s="105"/>
      <c r="L21" s="105"/>
      <c r="M21" s="105"/>
    </row>
    <row r="22" customFormat="false" ht="13.5" hidden="false" customHeight="false" outlineLevel="0" collapsed="false">
      <c r="B22" s="106" t="n">
        <v>17</v>
      </c>
      <c r="C22" s="59" t="n">
        <v>728</v>
      </c>
      <c r="D22" s="60" t="n">
        <v>13</v>
      </c>
      <c r="E22" s="59" t="n">
        <v>1131</v>
      </c>
      <c r="F22" s="61" t="n">
        <v>1.79</v>
      </c>
      <c r="G22" s="62" t="n">
        <v>155.36</v>
      </c>
      <c r="J22" s="107"/>
      <c r="K22" s="105"/>
      <c r="L22" s="105"/>
      <c r="M22" s="105"/>
    </row>
    <row r="23" customFormat="false" ht="13.5" hidden="false" customHeight="false" outlineLevel="0" collapsed="false">
      <c r="B23" s="106" t="n">
        <v>18</v>
      </c>
      <c r="C23" s="59" t="n">
        <v>773</v>
      </c>
      <c r="D23" s="60" t="n">
        <v>15</v>
      </c>
      <c r="E23" s="59" t="n">
        <v>1154</v>
      </c>
      <c r="F23" s="61" t="n">
        <v>1.94</v>
      </c>
      <c r="G23" s="62" t="n">
        <v>149.29</v>
      </c>
      <c r="J23" s="107"/>
      <c r="K23" s="105"/>
      <c r="L23" s="105"/>
      <c r="M23" s="105"/>
    </row>
    <row r="24" customFormat="false" ht="13.5" hidden="false" customHeight="false" outlineLevel="0" collapsed="false">
      <c r="B24" s="106" t="n">
        <v>19</v>
      </c>
      <c r="C24" s="59" t="n">
        <v>657</v>
      </c>
      <c r="D24" s="60" t="n">
        <v>13</v>
      </c>
      <c r="E24" s="59" t="n">
        <v>1040</v>
      </c>
      <c r="F24" s="61" t="n">
        <v>1.98</v>
      </c>
      <c r="G24" s="62" t="n">
        <v>158.3</v>
      </c>
      <c r="J24" s="107"/>
      <c r="K24" s="105"/>
      <c r="L24" s="105"/>
      <c r="M24" s="105"/>
    </row>
    <row r="25" customFormat="false" ht="13.5" hidden="false" customHeight="false" outlineLevel="0" collapsed="false">
      <c r="B25" s="106" t="n">
        <v>20</v>
      </c>
      <c r="C25" s="59" t="n">
        <v>577</v>
      </c>
      <c r="D25" s="60" t="n">
        <v>18</v>
      </c>
      <c r="E25" s="59" t="n">
        <v>881</v>
      </c>
      <c r="F25" s="61" t="n">
        <v>3.12</v>
      </c>
      <c r="G25" s="62" t="n">
        <v>152.69</v>
      </c>
      <c r="J25" s="107"/>
      <c r="K25" s="105"/>
      <c r="L25" s="105"/>
      <c r="M25" s="105"/>
    </row>
    <row r="26" customFormat="false" ht="13.5" hidden="false" customHeight="false" outlineLevel="0" collapsed="false">
      <c r="B26" s="106" t="n">
        <v>21</v>
      </c>
      <c r="C26" s="59" t="n">
        <v>417</v>
      </c>
      <c r="D26" s="60" t="n">
        <v>5</v>
      </c>
      <c r="E26" s="59" t="n">
        <v>638</v>
      </c>
      <c r="F26" s="61" t="n">
        <v>1.2</v>
      </c>
      <c r="G26" s="62" t="n">
        <v>153</v>
      </c>
      <c r="J26" s="107"/>
      <c r="K26" s="105"/>
      <c r="L26" s="105"/>
      <c r="M26" s="105"/>
    </row>
    <row r="27" customFormat="false" ht="13.5" hidden="false" customHeight="false" outlineLevel="0" collapsed="false">
      <c r="B27" s="106" t="n">
        <v>22</v>
      </c>
      <c r="C27" s="59" t="n">
        <v>285</v>
      </c>
      <c r="D27" s="60" t="n">
        <v>6</v>
      </c>
      <c r="E27" s="59" t="n">
        <v>452</v>
      </c>
      <c r="F27" s="61" t="n">
        <v>2.11</v>
      </c>
      <c r="G27" s="62" t="n">
        <v>158.6</v>
      </c>
      <c r="J27" s="107"/>
      <c r="K27" s="105"/>
      <c r="L27" s="105"/>
      <c r="M27" s="105"/>
    </row>
    <row r="28" customFormat="false" ht="13.5" hidden="false" customHeight="false" outlineLevel="0" collapsed="false">
      <c r="B28" s="58" t="n">
        <v>23</v>
      </c>
      <c r="C28" s="59" t="n">
        <v>242</v>
      </c>
      <c r="D28" s="60" t="n">
        <v>11</v>
      </c>
      <c r="E28" s="59" t="n">
        <v>377</v>
      </c>
      <c r="F28" s="61" t="n">
        <v>4.55</v>
      </c>
      <c r="G28" s="62" t="n">
        <v>155.79</v>
      </c>
      <c r="J28" s="107"/>
      <c r="K28" s="105"/>
      <c r="L28" s="105"/>
      <c r="M28" s="105"/>
    </row>
    <row r="29" customFormat="false" ht="13.5" hidden="false" customHeight="false" outlineLevel="0" collapsed="false">
      <c r="B29" s="58" t="n">
        <v>24</v>
      </c>
      <c r="C29" s="59" t="n">
        <v>260</v>
      </c>
      <c r="D29" s="60" t="n">
        <v>3</v>
      </c>
      <c r="E29" s="59" t="n">
        <v>430</v>
      </c>
      <c r="F29" s="61" t="n">
        <v>1.15</v>
      </c>
      <c r="G29" s="62" t="n">
        <v>165.38</v>
      </c>
      <c r="J29" s="107"/>
      <c r="K29" s="105"/>
      <c r="L29" s="105"/>
      <c r="M29" s="105"/>
    </row>
    <row r="30" customFormat="false" ht="13.5" hidden="false" customHeight="false" outlineLevel="0" collapsed="false">
      <c r="B30" s="58" t="s">
        <v>136</v>
      </c>
      <c r="C30" s="59" t="n">
        <v>103</v>
      </c>
      <c r="D30" s="76" t="s">
        <v>34</v>
      </c>
      <c r="E30" s="59" t="n">
        <v>131</v>
      </c>
      <c r="F30" s="108" t="s">
        <v>34</v>
      </c>
      <c r="G30" s="62" t="n">
        <v>127.18</v>
      </c>
      <c r="J30" s="107"/>
      <c r="K30" s="107"/>
      <c r="L30" s="107"/>
    </row>
    <row r="31" customFormat="false" ht="13.5" hidden="false" customHeight="false" outlineLevel="0" collapsed="false">
      <c r="B31" s="14" t="s">
        <v>72</v>
      </c>
      <c r="C31" s="52" t="n">
        <v>11067</v>
      </c>
      <c r="D31" s="52" t="n">
        <v>192</v>
      </c>
      <c r="E31" s="52" t="n">
        <v>16601</v>
      </c>
      <c r="F31" s="63" t="n">
        <v>1.73</v>
      </c>
      <c r="G31" s="63" t="n">
        <v>150</v>
      </c>
    </row>
    <row r="32" customFormat="false" ht="29.25" hidden="false" customHeight="true" outlineLevel="0" collapsed="false">
      <c r="B32" s="109" t="s">
        <v>22</v>
      </c>
      <c r="C32" s="109"/>
      <c r="D32" s="109"/>
      <c r="E32" s="109"/>
      <c r="F32" s="109"/>
      <c r="G32" s="109"/>
    </row>
    <row r="33" customFormat="false" ht="22.5" hidden="false" customHeight="true" outlineLevel="0" collapsed="false">
      <c r="B33" s="110" t="s">
        <v>81</v>
      </c>
      <c r="C33" s="110"/>
      <c r="D33" s="110"/>
      <c r="E33" s="110"/>
      <c r="F33" s="110"/>
      <c r="G33" s="110"/>
    </row>
  </sheetData>
  <mergeCells count="2">
    <mergeCell ref="B32:G32"/>
    <mergeCell ref="B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671875" defaultRowHeight="11.25" zeroHeight="false" outlineLevelRow="0" outlineLevelCol="0"/>
  <cols>
    <col collapsed="false" customWidth="true" hidden="false" outlineLevel="0" max="1" min="1" style="53" width="11.28"/>
    <col collapsed="false" customWidth="false" hidden="false" outlineLevel="0" max="4" min="2" style="22" width="9.14"/>
    <col collapsed="false" customWidth="false" hidden="false" outlineLevel="0" max="5" min="5" style="54" width="9.14"/>
    <col collapsed="false" customWidth="false" hidden="false" outlineLevel="0" max="8" min="6" style="22" width="9.14"/>
    <col collapsed="false" customWidth="false" hidden="false" outlineLevel="0" max="9" min="9" style="54" width="9.14"/>
    <col collapsed="false" customWidth="false" hidden="false" outlineLevel="0" max="12" min="10" style="22" width="9.14"/>
    <col collapsed="false" customWidth="false" hidden="false" outlineLevel="0" max="13" min="13" style="54" width="9.14"/>
    <col collapsed="false" customWidth="false" hidden="false" outlineLevel="0" max="16" min="14" style="22" width="9.14"/>
    <col collapsed="false" customWidth="false" hidden="false" outlineLevel="0" max="17" min="17" style="54" width="9.14"/>
    <col collapsed="false" customWidth="false" hidden="false" outlineLevel="0" max="257" min="18" style="22" width="9.14"/>
  </cols>
  <sheetData>
    <row r="3" customFormat="false" ht="12.75" hidden="false" customHeight="false" outlineLevel="0" collapsed="false">
      <c r="A3" s="67" t="s">
        <v>137</v>
      </c>
      <c r="B3" s="67"/>
      <c r="C3" s="67"/>
    </row>
    <row r="4" customFormat="false" ht="12.75" hidden="false" customHeight="false" outlineLevel="0" collapsed="false">
      <c r="A4" s="111" t="s">
        <v>138</v>
      </c>
      <c r="B4" s="112"/>
      <c r="C4" s="112"/>
    </row>
    <row r="5" customFormat="false" ht="13.5" hidden="false" customHeight="true" outlineLevel="0" collapsed="false">
      <c r="A5" s="69" t="s">
        <v>139</v>
      </c>
      <c r="B5" s="113" t="s">
        <v>125</v>
      </c>
      <c r="C5" s="113"/>
      <c r="D5" s="113"/>
      <c r="E5" s="113"/>
      <c r="F5" s="113"/>
      <c r="G5" s="113"/>
      <c r="H5" s="113"/>
      <c r="I5" s="113"/>
      <c r="J5" s="113"/>
      <c r="K5" s="113"/>
      <c r="L5" s="113"/>
      <c r="M5" s="113"/>
      <c r="N5" s="113"/>
      <c r="O5" s="113"/>
      <c r="P5" s="113"/>
      <c r="Q5" s="113"/>
    </row>
    <row r="6" customFormat="false" ht="13.5" hidden="false" customHeight="true" outlineLevel="0" collapsed="false">
      <c r="A6" s="69"/>
      <c r="B6" s="70" t="s">
        <v>140</v>
      </c>
      <c r="C6" s="70"/>
      <c r="D6" s="70"/>
      <c r="E6" s="70"/>
      <c r="F6" s="114" t="s">
        <v>141</v>
      </c>
      <c r="G6" s="114"/>
      <c r="H6" s="114"/>
      <c r="I6" s="114"/>
      <c r="J6" s="70" t="s">
        <v>142</v>
      </c>
      <c r="K6" s="70"/>
      <c r="L6" s="70"/>
      <c r="M6" s="70"/>
      <c r="N6" s="114" t="s">
        <v>72</v>
      </c>
      <c r="O6" s="114"/>
      <c r="P6" s="114"/>
      <c r="Q6" s="114"/>
    </row>
    <row r="7" customFormat="false" ht="27" hidden="false" customHeight="false" outlineLevel="0" collapsed="false">
      <c r="A7" s="69"/>
      <c r="B7" s="6" t="s">
        <v>4</v>
      </c>
      <c r="C7" s="6" t="s">
        <v>5</v>
      </c>
      <c r="D7" s="6" t="s">
        <v>6</v>
      </c>
      <c r="E7" s="81" t="s">
        <v>31</v>
      </c>
      <c r="F7" s="6" t="s">
        <v>4</v>
      </c>
      <c r="G7" s="6" t="s">
        <v>5</v>
      </c>
      <c r="H7" s="6" t="s">
        <v>6</v>
      </c>
      <c r="I7" s="81" t="s">
        <v>31</v>
      </c>
      <c r="J7" s="6" t="s">
        <v>4</v>
      </c>
      <c r="K7" s="6" t="s">
        <v>5</v>
      </c>
      <c r="L7" s="6" t="s">
        <v>6</v>
      </c>
      <c r="M7" s="81" t="s">
        <v>31</v>
      </c>
      <c r="N7" s="6" t="s">
        <v>4</v>
      </c>
      <c r="O7" s="6" t="s">
        <v>5</v>
      </c>
      <c r="P7" s="6" t="s">
        <v>6</v>
      </c>
      <c r="Q7" s="81" t="s">
        <v>31</v>
      </c>
    </row>
    <row r="8" customFormat="false" ht="13.5" hidden="false" customHeight="false" outlineLevel="0" collapsed="false">
      <c r="A8" s="58" t="s">
        <v>7</v>
      </c>
      <c r="B8" s="115" t="n">
        <v>25</v>
      </c>
      <c r="C8" s="116" t="s">
        <v>34</v>
      </c>
      <c r="D8" s="115" t="n">
        <v>45</v>
      </c>
      <c r="E8" s="108" t="s">
        <v>34</v>
      </c>
      <c r="F8" s="115" t="n">
        <v>43</v>
      </c>
      <c r="G8" s="117" t="s">
        <v>34</v>
      </c>
      <c r="H8" s="115" t="n">
        <v>84</v>
      </c>
      <c r="I8" s="108" t="s">
        <v>34</v>
      </c>
      <c r="J8" s="115" t="n">
        <v>110</v>
      </c>
      <c r="K8" s="118" t="n">
        <v>5</v>
      </c>
      <c r="L8" s="115" t="n">
        <v>187</v>
      </c>
      <c r="M8" s="61" t="n">
        <v>4.55</v>
      </c>
      <c r="N8" s="115" t="n">
        <v>178</v>
      </c>
      <c r="O8" s="118" t="n">
        <v>5</v>
      </c>
      <c r="P8" s="115" t="n">
        <v>316</v>
      </c>
      <c r="Q8" s="61" t="n">
        <v>2.81</v>
      </c>
    </row>
    <row r="9" customFormat="false" ht="13.5" hidden="false" customHeight="false" outlineLevel="0" collapsed="false">
      <c r="A9" s="58" t="s">
        <v>8</v>
      </c>
      <c r="B9" s="115" t="n">
        <v>118</v>
      </c>
      <c r="C9" s="119" t="n">
        <v>3</v>
      </c>
      <c r="D9" s="115" t="n">
        <v>181</v>
      </c>
      <c r="E9" s="61" t="n">
        <v>2.54</v>
      </c>
      <c r="F9" s="115" t="n">
        <v>109</v>
      </c>
      <c r="G9" s="118" t="n">
        <v>4</v>
      </c>
      <c r="H9" s="115" t="n">
        <v>193</v>
      </c>
      <c r="I9" s="61" t="n">
        <v>3.67</v>
      </c>
      <c r="J9" s="115" t="n">
        <v>351</v>
      </c>
      <c r="K9" s="118" t="n">
        <v>16</v>
      </c>
      <c r="L9" s="115" t="n">
        <v>555</v>
      </c>
      <c r="M9" s="61" t="n">
        <v>4.56</v>
      </c>
      <c r="N9" s="115" t="n">
        <v>578</v>
      </c>
      <c r="O9" s="118" t="n">
        <v>23</v>
      </c>
      <c r="P9" s="115" t="n">
        <v>929</v>
      </c>
      <c r="Q9" s="61" t="n">
        <v>3.98</v>
      </c>
    </row>
    <row r="10" customFormat="false" ht="13.5" hidden="false" customHeight="false" outlineLevel="0" collapsed="false">
      <c r="A10" s="58" t="s">
        <v>9</v>
      </c>
      <c r="B10" s="115" t="n">
        <v>47</v>
      </c>
      <c r="C10" s="116" t="s">
        <v>34</v>
      </c>
      <c r="D10" s="115" t="n">
        <v>79</v>
      </c>
      <c r="E10" s="108" t="s">
        <v>34</v>
      </c>
      <c r="F10" s="115" t="n">
        <v>61</v>
      </c>
      <c r="G10" s="118" t="n">
        <v>6</v>
      </c>
      <c r="H10" s="115" t="n">
        <v>108</v>
      </c>
      <c r="I10" s="108" t="n">
        <v>9.84</v>
      </c>
      <c r="J10" s="115" t="n">
        <v>141</v>
      </c>
      <c r="K10" s="118" t="n">
        <v>4</v>
      </c>
      <c r="L10" s="115" t="n">
        <v>229</v>
      </c>
      <c r="M10" s="61" t="n">
        <v>2.84</v>
      </c>
      <c r="N10" s="115" t="n">
        <v>249</v>
      </c>
      <c r="O10" s="118" t="n">
        <v>10</v>
      </c>
      <c r="P10" s="115" t="n">
        <v>416</v>
      </c>
      <c r="Q10" s="61" t="n">
        <v>4.02</v>
      </c>
    </row>
    <row r="11" customFormat="false" ht="13.5" hidden="false" customHeight="false" outlineLevel="0" collapsed="false">
      <c r="A11" s="58" t="s">
        <v>10</v>
      </c>
      <c r="B11" s="115" t="n">
        <v>8</v>
      </c>
      <c r="C11" s="116" t="s">
        <v>34</v>
      </c>
      <c r="D11" s="115" t="n">
        <v>13</v>
      </c>
      <c r="E11" s="108" t="s">
        <v>34</v>
      </c>
      <c r="F11" s="115" t="n">
        <v>16</v>
      </c>
      <c r="G11" s="117" t="n">
        <v>3</v>
      </c>
      <c r="H11" s="115" t="n">
        <v>30</v>
      </c>
      <c r="I11" s="108" t="n">
        <v>18.75</v>
      </c>
      <c r="J11" s="115" t="n">
        <v>15</v>
      </c>
      <c r="K11" s="117" t="s">
        <v>34</v>
      </c>
      <c r="L11" s="115" t="n">
        <v>28</v>
      </c>
      <c r="M11" s="117" t="s">
        <v>34</v>
      </c>
      <c r="N11" s="115" t="n">
        <v>39</v>
      </c>
      <c r="O11" s="118" t="n">
        <v>3</v>
      </c>
      <c r="P11" s="115" t="n">
        <v>71</v>
      </c>
      <c r="Q11" s="61" t="n">
        <v>7.69</v>
      </c>
    </row>
    <row r="12" customFormat="false" ht="13.5" hidden="false" customHeight="false" outlineLevel="0" collapsed="false">
      <c r="A12" s="58" t="s">
        <v>11</v>
      </c>
      <c r="B12" s="115" t="n">
        <v>4</v>
      </c>
      <c r="C12" s="116" t="s">
        <v>34</v>
      </c>
      <c r="D12" s="115" t="n">
        <v>8</v>
      </c>
      <c r="E12" s="108" t="s">
        <v>34</v>
      </c>
      <c r="F12" s="115" t="n">
        <v>13</v>
      </c>
      <c r="G12" s="117" t="s">
        <v>34</v>
      </c>
      <c r="H12" s="115" t="n">
        <v>23</v>
      </c>
      <c r="I12" s="108" t="s">
        <v>34</v>
      </c>
      <c r="J12" s="115" t="n">
        <v>21</v>
      </c>
      <c r="K12" s="117" t="n">
        <v>1</v>
      </c>
      <c r="L12" s="115" t="n">
        <v>42</v>
      </c>
      <c r="M12" s="117" t="n">
        <v>4.76</v>
      </c>
      <c r="N12" s="115" t="n">
        <v>38</v>
      </c>
      <c r="O12" s="116" t="n">
        <v>1</v>
      </c>
      <c r="P12" s="115" t="n">
        <v>73</v>
      </c>
      <c r="Q12" s="108" t="n">
        <v>2.63</v>
      </c>
    </row>
    <row r="13" customFormat="false" ht="13.5" hidden="false" customHeight="false" outlineLevel="0" collapsed="false">
      <c r="A13" s="58" t="s">
        <v>12</v>
      </c>
      <c r="B13" s="115" t="n">
        <v>5</v>
      </c>
      <c r="C13" s="116" t="s">
        <v>34</v>
      </c>
      <c r="D13" s="115" t="n">
        <v>16</v>
      </c>
      <c r="E13" s="108" t="s">
        <v>34</v>
      </c>
      <c r="F13" s="115" t="n">
        <v>13</v>
      </c>
      <c r="G13" s="117" t="s">
        <v>34</v>
      </c>
      <c r="H13" s="115" t="n">
        <v>30</v>
      </c>
      <c r="I13" s="108" t="s">
        <v>34</v>
      </c>
      <c r="J13" s="115" t="n">
        <v>12</v>
      </c>
      <c r="K13" s="116" t="n">
        <v>1</v>
      </c>
      <c r="L13" s="115" t="n">
        <v>21</v>
      </c>
      <c r="M13" s="108" t="n">
        <v>8.33</v>
      </c>
      <c r="N13" s="115" t="n">
        <v>30</v>
      </c>
      <c r="O13" s="116" t="n">
        <v>1</v>
      </c>
      <c r="P13" s="115" t="n">
        <v>67</v>
      </c>
      <c r="Q13" s="108" t="n">
        <v>3.33</v>
      </c>
    </row>
    <row r="14" customFormat="false" ht="13.5" hidden="false" customHeight="false" outlineLevel="0" collapsed="false">
      <c r="A14" s="58" t="s">
        <v>13</v>
      </c>
      <c r="B14" s="115" t="n">
        <v>57</v>
      </c>
      <c r="C14" s="118" t="n">
        <v>1</v>
      </c>
      <c r="D14" s="115" t="n">
        <v>81</v>
      </c>
      <c r="E14" s="108" t="n">
        <v>1.75</v>
      </c>
      <c r="F14" s="115" t="n">
        <v>80</v>
      </c>
      <c r="G14" s="118" t="n">
        <v>2</v>
      </c>
      <c r="H14" s="115" t="n">
        <v>150</v>
      </c>
      <c r="I14" s="61" t="n">
        <v>2.5</v>
      </c>
      <c r="J14" s="115" t="n">
        <v>254</v>
      </c>
      <c r="K14" s="118" t="n">
        <v>1</v>
      </c>
      <c r="L14" s="115" t="n">
        <v>418</v>
      </c>
      <c r="M14" s="61" t="n">
        <v>0.39</v>
      </c>
      <c r="N14" s="115" t="n">
        <v>391</v>
      </c>
      <c r="O14" s="118" t="n">
        <v>4</v>
      </c>
      <c r="P14" s="115" t="n">
        <v>649</v>
      </c>
      <c r="Q14" s="61" t="n">
        <v>1.02</v>
      </c>
    </row>
    <row r="15" customFormat="false" ht="13.5" hidden="false" customHeight="false" outlineLevel="0" collapsed="false">
      <c r="A15" s="58" t="s">
        <v>14</v>
      </c>
      <c r="B15" s="115" t="n">
        <v>19</v>
      </c>
      <c r="C15" s="108" t="n">
        <v>1</v>
      </c>
      <c r="D15" s="115" t="n">
        <v>32</v>
      </c>
      <c r="E15" s="108" t="n">
        <v>5.26</v>
      </c>
      <c r="F15" s="115" t="n">
        <v>31</v>
      </c>
      <c r="G15" s="117" t="n">
        <v>1</v>
      </c>
      <c r="H15" s="115" t="n">
        <v>57</v>
      </c>
      <c r="I15" s="117" t="n">
        <v>3.23</v>
      </c>
      <c r="J15" s="115" t="n">
        <v>56</v>
      </c>
      <c r="K15" s="118" t="n">
        <v>1</v>
      </c>
      <c r="L15" s="115" t="n">
        <v>93</v>
      </c>
      <c r="M15" s="61" t="n">
        <v>1.79</v>
      </c>
      <c r="N15" s="115" t="n">
        <v>106</v>
      </c>
      <c r="O15" s="118" t="n">
        <v>3</v>
      </c>
      <c r="P15" s="115" t="n">
        <v>182</v>
      </c>
      <c r="Q15" s="61" t="n">
        <v>2.83</v>
      </c>
    </row>
    <row r="16" customFormat="false" ht="13.5" hidden="false" customHeight="false" outlineLevel="0" collapsed="false">
      <c r="A16" s="58" t="s">
        <v>15</v>
      </c>
      <c r="B16" s="115" t="n">
        <v>13</v>
      </c>
      <c r="C16" s="108" t="s">
        <v>34</v>
      </c>
      <c r="D16" s="115" t="n">
        <v>18</v>
      </c>
      <c r="E16" s="108" t="s">
        <v>34</v>
      </c>
      <c r="F16" s="115" t="n">
        <v>31</v>
      </c>
      <c r="G16" s="117" t="n">
        <v>1</v>
      </c>
      <c r="H16" s="115" t="n">
        <v>58</v>
      </c>
      <c r="I16" s="117" t="n">
        <v>3.23</v>
      </c>
      <c r="J16" s="115" t="n">
        <v>63</v>
      </c>
      <c r="K16" s="118" t="n">
        <v>2</v>
      </c>
      <c r="L16" s="115" t="n">
        <v>110</v>
      </c>
      <c r="M16" s="61" t="n">
        <v>3.17</v>
      </c>
      <c r="N16" s="115" t="n">
        <v>107</v>
      </c>
      <c r="O16" s="118" t="n">
        <v>3</v>
      </c>
      <c r="P16" s="115" t="n">
        <v>186</v>
      </c>
      <c r="Q16" s="61" t="n">
        <v>2.8</v>
      </c>
    </row>
    <row r="17" customFormat="false" ht="13.5" hidden="false" customHeight="false" outlineLevel="0" collapsed="false">
      <c r="A17" s="14" t="s">
        <v>72</v>
      </c>
      <c r="B17" s="14" t="n">
        <v>296</v>
      </c>
      <c r="C17" s="14" t="n">
        <v>5</v>
      </c>
      <c r="D17" s="14" t="n">
        <v>473</v>
      </c>
      <c r="E17" s="63" t="n">
        <v>1.69</v>
      </c>
      <c r="F17" s="14" t="n">
        <v>397</v>
      </c>
      <c r="G17" s="14" t="n">
        <v>17</v>
      </c>
      <c r="H17" s="14" t="n">
        <v>733</v>
      </c>
      <c r="I17" s="63" t="n">
        <v>4.28</v>
      </c>
      <c r="J17" s="14" t="n">
        <v>1023</v>
      </c>
      <c r="K17" s="14" t="n">
        <v>31</v>
      </c>
      <c r="L17" s="14" t="n">
        <v>1683</v>
      </c>
      <c r="M17" s="63" t="n">
        <v>3.03</v>
      </c>
      <c r="N17" s="14" t="n">
        <v>1716</v>
      </c>
      <c r="O17" s="14" t="n">
        <v>53</v>
      </c>
      <c r="P17" s="14" t="n">
        <v>2889</v>
      </c>
      <c r="Q17" s="63" t="n">
        <v>3.09</v>
      </c>
    </row>
    <row r="18" customFormat="false" ht="11.25" hidden="false" customHeight="false" outlineLevel="0" collapsed="false">
      <c r="A18" s="64" t="s">
        <v>143</v>
      </c>
      <c r="B18" s="120"/>
      <c r="C18" s="120"/>
      <c r="D18" s="120"/>
      <c r="E18" s="121"/>
      <c r="F18" s="120"/>
      <c r="G18" s="120"/>
      <c r="H18" s="120"/>
      <c r="I18" s="121"/>
      <c r="J18" s="120"/>
      <c r="K18" s="120"/>
      <c r="L18" s="120"/>
      <c r="M18" s="121"/>
      <c r="N18" s="120"/>
      <c r="O18" s="120"/>
      <c r="P18" s="120"/>
      <c r="Q18" s="121"/>
    </row>
    <row r="19" customFormat="false" ht="11.25" hidden="false" customHeight="false" outlineLevel="0" collapsed="false">
      <c r="A19" s="64" t="s">
        <v>36</v>
      </c>
      <c r="B19" s="120"/>
      <c r="C19" s="120"/>
      <c r="D19" s="120"/>
      <c r="E19" s="121"/>
      <c r="F19" s="120"/>
      <c r="G19" s="120"/>
      <c r="H19" s="120"/>
      <c r="I19" s="121"/>
      <c r="J19" s="120"/>
      <c r="K19" s="120"/>
      <c r="L19" s="120"/>
      <c r="M19" s="121"/>
      <c r="N19" s="120"/>
      <c r="O19" s="120"/>
      <c r="P19" s="120"/>
      <c r="Q19" s="121"/>
    </row>
  </sheetData>
  <mergeCells count="6">
    <mergeCell ref="A5:A7"/>
    <mergeCell ref="B5:Q5"/>
    <mergeCell ref="B6:E6"/>
    <mergeCell ref="F6:I6"/>
    <mergeCell ref="J6:M6"/>
    <mergeCell ref="N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3671875" defaultRowHeight="11.25" zeroHeight="false" outlineLevelRow="0" outlineLevelCol="0"/>
  <cols>
    <col collapsed="false" customWidth="true" hidden="false" outlineLevel="0" max="1" min="1" style="53" width="11.28"/>
    <col collapsed="false" customWidth="false" hidden="false" outlineLevel="0" max="4" min="2" style="22" width="9.14"/>
    <col collapsed="false" customWidth="false" hidden="false" outlineLevel="0" max="5" min="5" style="54" width="9.14"/>
    <col collapsed="false" customWidth="false" hidden="false" outlineLevel="0" max="8" min="6" style="22" width="9.14"/>
    <col collapsed="false" customWidth="false" hidden="false" outlineLevel="0" max="9" min="9" style="54" width="9.14"/>
    <col collapsed="false" customWidth="false" hidden="false" outlineLevel="0" max="12" min="10" style="22" width="9.14"/>
    <col collapsed="false" customWidth="false" hidden="false" outlineLevel="0" max="13" min="13" style="54" width="9.14"/>
    <col collapsed="false" customWidth="false" hidden="false" outlineLevel="0" max="16" min="14" style="22" width="9.14"/>
    <col collapsed="false" customWidth="false" hidden="false" outlineLevel="0" max="17" min="17" style="54" width="9.14"/>
    <col collapsed="false" customWidth="false" hidden="false" outlineLevel="0" max="257" min="18" style="22" width="9.14"/>
  </cols>
  <sheetData>
    <row r="3" customFormat="false" ht="12.75" hidden="false" customHeight="false" outlineLevel="0" collapsed="false">
      <c r="A3" s="18" t="s">
        <v>144</v>
      </c>
    </row>
    <row r="4" customFormat="false" ht="12.75" hidden="false" customHeight="false" outlineLevel="0" collapsed="false">
      <c r="A4" s="66" t="s">
        <v>138</v>
      </c>
      <c r="B4" s="122"/>
    </row>
    <row r="5" customFormat="false" ht="13.5" hidden="false" customHeight="true" outlineLevel="0" collapsed="false">
      <c r="A5" s="69" t="s">
        <v>139</v>
      </c>
      <c r="B5" s="113" t="s">
        <v>125</v>
      </c>
      <c r="C5" s="113"/>
      <c r="D5" s="113"/>
      <c r="E5" s="113"/>
      <c r="F5" s="113"/>
      <c r="G5" s="113"/>
      <c r="H5" s="113"/>
      <c r="I5" s="113"/>
      <c r="J5" s="113"/>
      <c r="K5" s="113"/>
      <c r="L5" s="113"/>
      <c r="M5" s="113"/>
      <c r="N5" s="113"/>
      <c r="O5" s="113"/>
      <c r="P5" s="113"/>
      <c r="Q5" s="113"/>
    </row>
    <row r="6" customFormat="false" ht="13.5" hidden="false" customHeight="true" outlineLevel="0" collapsed="false">
      <c r="A6" s="69"/>
      <c r="B6" s="70" t="s">
        <v>140</v>
      </c>
      <c r="C6" s="70"/>
      <c r="D6" s="70"/>
      <c r="E6" s="70"/>
      <c r="F6" s="114" t="s">
        <v>141</v>
      </c>
      <c r="G6" s="114"/>
      <c r="H6" s="114"/>
      <c r="I6" s="114"/>
      <c r="J6" s="70" t="s">
        <v>142</v>
      </c>
      <c r="K6" s="70"/>
      <c r="L6" s="70"/>
      <c r="M6" s="70"/>
      <c r="N6" s="114" t="s">
        <v>72</v>
      </c>
      <c r="O6" s="114"/>
      <c r="P6" s="114"/>
      <c r="Q6" s="114"/>
    </row>
    <row r="7" customFormat="false" ht="27" hidden="false" customHeight="true" outlineLevel="0" collapsed="false">
      <c r="A7" s="69"/>
      <c r="B7" s="6" t="s">
        <v>4</v>
      </c>
      <c r="C7" s="6" t="s">
        <v>5</v>
      </c>
      <c r="D7" s="6" t="s">
        <v>6</v>
      </c>
      <c r="E7" s="123" t="s">
        <v>145</v>
      </c>
      <c r="F7" s="6" t="s">
        <v>4</v>
      </c>
      <c r="G7" s="6" t="s">
        <v>5</v>
      </c>
      <c r="H7" s="6" t="s">
        <v>6</v>
      </c>
      <c r="I7" s="123" t="s">
        <v>145</v>
      </c>
      <c r="J7" s="6" t="s">
        <v>4</v>
      </c>
      <c r="K7" s="6" t="s">
        <v>5</v>
      </c>
      <c r="L7" s="6" t="s">
        <v>6</v>
      </c>
      <c r="M7" s="123" t="s">
        <v>145</v>
      </c>
      <c r="N7" s="6" t="s">
        <v>4</v>
      </c>
      <c r="O7" s="6" t="s">
        <v>5</v>
      </c>
      <c r="P7" s="6" t="s">
        <v>6</v>
      </c>
      <c r="Q7" s="123" t="s">
        <v>145</v>
      </c>
    </row>
    <row r="8" customFormat="false" ht="13.5" hidden="false" customHeight="false" outlineLevel="0" collapsed="false">
      <c r="A8" s="69"/>
      <c r="B8" s="6"/>
      <c r="C8" s="6"/>
      <c r="D8" s="6"/>
      <c r="E8" s="124" t="s">
        <v>146</v>
      </c>
      <c r="F8" s="6"/>
      <c r="G8" s="6"/>
      <c r="H8" s="6"/>
      <c r="I8" s="124" t="s">
        <v>146</v>
      </c>
      <c r="J8" s="6"/>
      <c r="K8" s="6"/>
      <c r="L8" s="6"/>
      <c r="M8" s="124" t="s">
        <v>146</v>
      </c>
      <c r="N8" s="6"/>
      <c r="O8" s="6"/>
      <c r="P8" s="6"/>
      <c r="Q8" s="124" t="s">
        <v>146</v>
      </c>
    </row>
    <row r="9" customFormat="false" ht="13.5" hidden="false" customHeight="false" outlineLevel="0" collapsed="false">
      <c r="A9" s="58" t="s">
        <v>7</v>
      </c>
      <c r="B9" s="115" t="n">
        <v>22</v>
      </c>
      <c r="C9" s="116" t="s">
        <v>34</v>
      </c>
      <c r="D9" s="115" t="n">
        <v>37</v>
      </c>
      <c r="E9" s="108" t="s">
        <v>34</v>
      </c>
      <c r="F9" s="115" t="n">
        <v>34</v>
      </c>
      <c r="G9" s="116" t="s">
        <v>34</v>
      </c>
      <c r="H9" s="115" t="n">
        <v>68</v>
      </c>
      <c r="I9" s="108" t="s">
        <v>34</v>
      </c>
      <c r="J9" s="115" t="n">
        <v>89</v>
      </c>
      <c r="K9" s="119" t="n">
        <v>3</v>
      </c>
      <c r="L9" s="115" t="n">
        <v>152</v>
      </c>
      <c r="M9" s="61" t="n">
        <v>3.37</v>
      </c>
      <c r="N9" s="115" t="n">
        <v>145</v>
      </c>
      <c r="O9" s="119" t="n">
        <v>3</v>
      </c>
      <c r="P9" s="115" t="n">
        <v>257</v>
      </c>
      <c r="Q9" s="61" t="n">
        <v>2.07</v>
      </c>
    </row>
    <row r="10" customFormat="false" ht="13.5" hidden="false" customHeight="false" outlineLevel="0" collapsed="false">
      <c r="A10" s="58" t="s">
        <v>8</v>
      </c>
      <c r="B10" s="115" t="n">
        <v>99</v>
      </c>
      <c r="C10" s="119" t="n">
        <v>2</v>
      </c>
      <c r="D10" s="115" t="n">
        <v>150</v>
      </c>
      <c r="E10" s="61" t="n">
        <v>2.02</v>
      </c>
      <c r="F10" s="115" t="n">
        <v>98</v>
      </c>
      <c r="G10" s="119" t="n">
        <v>3</v>
      </c>
      <c r="H10" s="115" t="n">
        <v>167</v>
      </c>
      <c r="I10" s="61" t="n">
        <v>3.06</v>
      </c>
      <c r="J10" s="115" t="n">
        <v>304</v>
      </c>
      <c r="K10" s="119" t="n">
        <v>9</v>
      </c>
      <c r="L10" s="115" t="n">
        <v>478</v>
      </c>
      <c r="M10" s="61" t="n">
        <v>2.96</v>
      </c>
      <c r="N10" s="115" t="n">
        <v>501</v>
      </c>
      <c r="O10" s="119" t="n">
        <v>14</v>
      </c>
      <c r="P10" s="115" t="n">
        <v>795</v>
      </c>
      <c r="Q10" s="61" t="n">
        <v>2.79</v>
      </c>
    </row>
    <row r="11" customFormat="false" ht="13.5" hidden="false" customHeight="false" outlineLevel="0" collapsed="false">
      <c r="A11" s="58" t="s">
        <v>9</v>
      </c>
      <c r="B11" s="115" t="n">
        <v>34</v>
      </c>
      <c r="C11" s="116" t="s">
        <v>34</v>
      </c>
      <c r="D11" s="115" t="n">
        <v>56</v>
      </c>
      <c r="E11" s="108" t="s">
        <v>34</v>
      </c>
      <c r="F11" s="115" t="n">
        <v>51</v>
      </c>
      <c r="G11" s="119" t="n">
        <v>5</v>
      </c>
      <c r="H11" s="115" t="n">
        <v>96</v>
      </c>
      <c r="I11" s="108" t="n">
        <v>9.8</v>
      </c>
      <c r="J11" s="115" t="n">
        <v>104</v>
      </c>
      <c r="K11" s="119" t="n">
        <v>2</v>
      </c>
      <c r="L11" s="115" t="n">
        <v>166</v>
      </c>
      <c r="M11" s="61" t="n">
        <v>1.92</v>
      </c>
      <c r="N11" s="115" t="n">
        <v>189</v>
      </c>
      <c r="O11" s="119" t="n">
        <v>7</v>
      </c>
      <c r="P11" s="115" t="n">
        <v>318</v>
      </c>
      <c r="Q11" s="61" t="n">
        <v>3.7</v>
      </c>
    </row>
    <row r="12" customFormat="false" ht="13.5" hidden="false" customHeight="false" outlineLevel="0" collapsed="false">
      <c r="A12" s="58" t="s">
        <v>10</v>
      </c>
      <c r="B12" s="115" t="n">
        <v>6</v>
      </c>
      <c r="C12" s="116" t="s">
        <v>34</v>
      </c>
      <c r="D12" s="115" t="n">
        <v>11</v>
      </c>
      <c r="E12" s="108" t="s">
        <v>34</v>
      </c>
      <c r="F12" s="115" t="n">
        <v>9</v>
      </c>
      <c r="G12" s="116" t="n">
        <v>2</v>
      </c>
      <c r="H12" s="115" t="n">
        <v>15</v>
      </c>
      <c r="I12" s="108" t="n">
        <v>22.22</v>
      </c>
      <c r="J12" s="115" t="n">
        <v>11</v>
      </c>
      <c r="K12" s="116" t="s">
        <v>34</v>
      </c>
      <c r="L12" s="115" t="n">
        <v>22</v>
      </c>
      <c r="M12" s="108" t="s">
        <v>34</v>
      </c>
      <c r="N12" s="115" t="n">
        <v>26</v>
      </c>
      <c r="O12" s="119" t="n">
        <v>2</v>
      </c>
      <c r="P12" s="115" t="n">
        <v>48</v>
      </c>
      <c r="Q12" s="61" t="n">
        <v>7.69</v>
      </c>
    </row>
    <row r="13" customFormat="false" ht="13.5" hidden="false" customHeight="false" outlineLevel="0" collapsed="false">
      <c r="A13" s="58" t="s">
        <v>11</v>
      </c>
      <c r="B13" s="115" t="n">
        <v>1</v>
      </c>
      <c r="C13" s="116" t="s">
        <v>34</v>
      </c>
      <c r="D13" s="115" t="n">
        <v>2</v>
      </c>
      <c r="E13" s="108" t="s">
        <v>34</v>
      </c>
      <c r="F13" s="115" t="n">
        <v>10</v>
      </c>
      <c r="G13" s="116" t="s">
        <v>34</v>
      </c>
      <c r="H13" s="115" t="n">
        <v>16</v>
      </c>
      <c r="I13" s="108" t="s">
        <v>34</v>
      </c>
      <c r="J13" s="115" t="n">
        <v>16</v>
      </c>
      <c r="K13" s="116" t="s">
        <v>34</v>
      </c>
      <c r="L13" s="115" t="n">
        <v>36</v>
      </c>
      <c r="M13" s="108" t="s">
        <v>34</v>
      </c>
      <c r="N13" s="115" t="n">
        <v>27</v>
      </c>
      <c r="O13" s="116" t="s">
        <v>34</v>
      </c>
      <c r="P13" s="115" t="n">
        <v>54</v>
      </c>
      <c r="Q13" s="108" t="s">
        <v>34</v>
      </c>
    </row>
    <row r="14" customFormat="false" ht="13.5" hidden="false" customHeight="false" outlineLevel="0" collapsed="false">
      <c r="A14" s="58" t="s">
        <v>12</v>
      </c>
      <c r="B14" s="115" t="n">
        <v>3</v>
      </c>
      <c r="C14" s="116" t="s">
        <v>34</v>
      </c>
      <c r="D14" s="115" t="n">
        <v>9</v>
      </c>
      <c r="E14" s="108" t="s">
        <v>34</v>
      </c>
      <c r="F14" s="115" t="n">
        <v>6</v>
      </c>
      <c r="G14" s="116" t="s">
        <v>34</v>
      </c>
      <c r="H14" s="115" t="n">
        <v>16</v>
      </c>
      <c r="I14" s="108" t="s">
        <v>34</v>
      </c>
      <c r="J14" s="115" t="n">
        <v>2</v>
      </c>
      <c r="K14" s="116" t="s">
        <v>34</v>
      </c>
      <c r="L14" s="115" t="n">
        <v>4</v>
      </c>
      <c r="M14" s="108" t="s">
        <v>34</v>
      </c>
      <c r="N14" s="115" t="n">
        <v>11</v>
      </c>
      <c r="O14" s="116" t="s">
        <v>34</v>
      </c>
      <c r="P14" s="115" t="n">
        <v>29</v>
      </c>
      <c r="Q14" s="108" t="s">
        <v>34</v>
      </c>
    </row>
    <row r="15" customFormat="false" ht="13.5" hidden="false" customHeight="false" outlineLevel="0" collapsed="false">
      <c r="A15" s="58" t="s">
        <v>13</v>
      </c>
      <c r="B15" s="115" t="n">
        <v>43</v>
      </c>
      <c r="C15" s="119" t="n">
        <v>1</v>
      </c>
      <c r="D15" s="115" t="n">
        <v>61</v>
      </c>
      <c r="E15" s="61" t="n">
        <v>2.33</v>
      </c>
      <c r="F15" s="115" t="n">
        <v>69</v>
      </c>
      <c r="G15" s="119" t="n">
        <v>1</v>
      </c>
      <c r="H15" s="115" t="n">
        <v>121</v>
      </c>
      <c r="I15" s="61" t="n">
        <v>1.45</v>
      </c>
      <c r="J15" s="115" t="n">
        <v>201</v>
      </c>
      <c r="K15" s="119" t="n">
        <v>1</v>
      </c>
      <c r="L15" s="115" t="n">
        <v>330</v>
      </c>
      <c r="M15" s="61" t="n">
        <v>0.5</v>
      </c>
      <c r="N15" s="115" t="n">
        <v>313</v>
      </c>
      <c r="O15" s="119" t="n">
        <v>3</v>
      </c>
      <c r="P15" s="115" t="n">
        <v>512</v>
      </c>
      <c r="Q15" s="61" t="n">
        <v>0.96</v>
      </c>
    </row>
    <row r="16" customFormat="false" ht="13.5" hidden="false" customHeight="false" outlineLevel="0" collapsed="false">
      <c r="A16" s="58" t="s">
        <v>14</v>
      </c>
      <c r="B16" s="115" t="n">
        <v>12</v>
      </c>
      <c r="C16" s="116" t="n">
        <v>1</v>
      </c>
      <c r="D16" s="115" t="n">
        <v>17</v>
      </c>
      <c r="E16" s="108" t="n">
        <v>8.33</v>
      </c>
      <c r="F16" s="115" t="n">
        <v>20</v>
      </c>
      <c r="G16" s="116" t="s">
        <v>34</v>
      </c>
      <c r="H16" s="115" t="n">
        <v>37</v>
      </c>
      <c r="I16" s="108" t="s">
        <v>34</v>
      </c>
      <c r="J16" s="115" t="n">
        <v>44</v>
      </c>
      <c r="K16" s="119" t="n">
        <v>1</v>
      </c>
      <c r="L16" s="115" t="n">
        <v>66</v>
      </c>
      <c r="M16" s="61" t="n">
        <v>2.27</v>
      </c>
      <c r="N16" s="115" t="n">
        <v>76</v>
      </c>
      <c r="O16" s="119" t="n">
        <v>2</v>
      </c>
      <c r="P16" s="115" t="n">
        <v>120</v>
      </c>
      <c r="Q16" s="61" t="n">
        <v>2.63</v>
      </c>
    </row>
    <row r="17" customFormat="false" ht="13.5" hidden="false" customHeight="false" outlineLevel="0" collapsed="false">
      <c r="A17" s="58" t="s">
        <v>15</v>
      </c>
      <c r="B17" s="115" t="n">
        <v>10</v>
      </c>
      <c r="C17" s="116" t="s">
        <v>34</v>
      </c>
      <c r="D17" s="115" t="n">
        <v>14</v>
      </c>
      <c r="E17" s="108" t="s">
        <v>34</v>
      </c>
      <c r="F17" s="115" t="n">
        <v>15</v>
      </c>
      <c r="G17" s="116" t="s">
        <v>34</v>
      </c>
      <c r="H17" s="115" t="n">
        <v>28</v>
      </c>
      <c r="I17" s="108" t="s">
        <v>34</v>
      </c>
      <c r="J17" s="115" t="n">
        <v>46</v>
      </c>
      <c r="K17" s="119" t="n">
        <v>1</v>
      </c>
      <c r="L17" s="115" t="n">
        <v>75</v>
      </c>
      <c r="M17" s="61" t="n">
        <v>2.17</v>
      </c>
      <c r="N17" s="115" t="n">
        <v>71</v>
      </c>
      <c r="O17" s="119" t="n">
        <v>1</v>
      </c>
      <c r="P17" s="115" t="n">
        <v>117</v>
      </c>
      <c r="Q17" s="61" t="n">
        <v>1.41</v>
      </c>
    </row>
    <row r="18" customFormat="false" ht="13.5" hidden="false" customHeight="false" outlineLevel="0" collapsed="false">
      <c r="A18" s="14" t="s">
        <v>72</v>
      </c>
      <c r="B18" s="14" t="n">
        <v>230</v>
      </c>
      <c r="C18" s="14" t="n">
        <v>4</v>
      </c>
      <c r="D18" s="14" t="n">
        <v>357</v>
      </c>
      <c r="E18" s="63" t="n">
        <v>1.74</v>
      </c>
      <c r="F18" s="14" t="n">
        <v>312</v>
      </c>
      <c r="G18" s="14" t="n">
        <v>11</v>
      </c>
      <c r="H18" s="14" t="n">
        <v>564</v>
      </c>
      <c r="I18" s="63" t="n">
        <v>3.53</v>
      </c>
      <c r="J18" s="14" t="n">
        <v>817</v>
      </c>
      <c r="K18" s="14" t="n">
        <v>17</v>
      </c>
      <c r="L18" s="14" t="n">
        <v>1329</v>
      </c>
      <c r="M18" s="63" t="n">
        <v>2.08</v>
      </c>
      <c r="N18" s="14" t="n">
        <v>1359</v>
      </c>
      <c r="O18" s="14" t="n">
        <v>32</v>
      </c>
      <c r="P18" s="14" t="n">
        <v>2250</v>
      </c>
      <c r="Q18" s="63" t="n">
        <v>2.35</v>
      </c>
    </row>
    <row r="19" customFormat="false" ht="11.25" hidden="false" customHeight="false" outlineLevel="0" collapsed="false">
      <c r="A19" s="64" t="s">
        <v>143</v>
      </c>
      <c r="B19" s="120"/>
      <c r="C19" s="120"/>
      <c r="D19" s="120"/>
      <c r="E19" s="121"/>
      <c r="F19" s="120"/>
      <c r="G19" s="120"/>
      <c r="H19" s="120"/>
      <c r="I19" s="121"/>
      <c r="J19" s="120"/>
      <c r="K19" s="120"/>
      <c r="L19" s="120"/>
      <c r="M19" s="121"/>
      <c r="N19" s="120"/>
      <c r="O19" s="120"/>
      <c r="P19" s="120"/>
      <c r="Q19" s="121"/>
    </row>
    <row r="20" customFormat="false" ht="11.25" hidden="false" customHeight="false" outlineLevel="0" collapsed="false">
      <c r="A20" s="64" t="s">
        <v>36</v>
      </c>
      <c r="B20" s="120"/>
      <c r="C20" s="120"/>
      <c r="D20" s="120"/>
      <c r="E20" s="121"/>
      <c r="F20" s="120"/>
      <c r="G20" s="120"/>
      <c r="H20" s="120"/>
      <c r="I20" s="121"/>
      <c r="J20" s="120"/>
      <c r="K20" s="120"/>
      <c r="L20" s="120"/>
      <c r="M20" s="121"/>
      <c r="N20" s="120"/>
      <c r="O20" s="120"/>
      <c r="P20" s="120"/>
      <c r="Q20" s="121"/>
    </row>
    <row r="24" customFormat="false" ht="11.25" hidden="false" customHeight="false" outlineLevel="0" collapsed="false">
      <c r="E24" s="22"/>
      <c r="I24" s="22"/>
      <c r="M24" s="22"/>
      <c r="Q24" s="22"/>
    </row>
    <row r="25" customFormat="false" ht="11.25" hidden="false" customHeight="false" outlineLevel="0" collapsed="false">
      <c r="E25" s="22"/>
      <c r="I25" s="22"/>
      <c r="M25" s="22"/>
      <c r="Q25" s="22"/>
    </row>
    <row r="26" customFormat="false" ht="11.25" hidden="false" customHeight="false" outlineLevel="0" collapsed="false">
      <c r="E26" s="22"/>
      <c r="I26" s="22"/>
      <c r="M26" s="22"/>
      <c r="Q26" s="22"/>
    </row>
    <row r="27" customFormat="false" ht="11.25" hidden="false" customHeight="false" outlineLevel="0" collapsed="false">
      <c r="E27" s="22"/>
      <c r="I27" s="22"/>
      <c r="M27" s="22"/>
      <c r="Q27" s="22"/>
    </row>
    <row r="28" customFormat="false" ht="11.25" hidden="false" customHeight="false" outlineLevel="0" collapsed="false">
      <c r="E28" s="22"/>
      <c r="I28" s="22"/>
      <c r="M28" s="22"/>
      <c r="Q28" s="22"/>
    </row>
    <row r="29" customFormat="false" ht="11.25" hidden="false" customHeight="false" outlineLevel="0" collapsed="false">
      <c r="E29" s="22"/>
      <c r="I29" s="22"/>
      <c r="M29" s="22"/>
      <c r="Q29" s="22"/>
    </row>
    <row r="30" customFormat="false" ht="11.25" hidden="false" customHeight="false" outlineLevel="0" collapsed="false">
      <c r="E30" s="22"/>
      <c r="I30" s="22"/>
      <c r="M30" s="22"/>
      <c r="Q30" s="22"/>
    </row>
    <row r="31" customFormat="false" ht="11.25" hidden="false" customHeight="false" outlineLevel="0" collapsed="false">
      <c r="E31" s="22"/>
      <c r="I31" s="22"/>
      <c r="M31" s="22"/>
      <c r="Q31" s="22"/>
    </row>
    <row r="32" customFormat="false" ht="11.25" hidden="false" customHeight="false" outlineLevel="0" collapsed="false">
      <c r="E32" s="22"/>
      <c r="I32" s="22"/>
      <c r="M32" s="22"/>
      <c r="Q32" s="22"/>
    </row>
    <row r="33" customFormat="false" ht="11.25" hidden="false" customHeight="false" outlineLevel="0" collapsed="false">
      <c r="E33" s="22"/>
      <c r="I33" s="22"/>
      <c r="M33" s="22"/>
      <c r="Q33" s="22"/>
    </row>
    <row r="34" customFormat="false" ht="11.25" hidden="false" customHeight="false" outlineLevel="0" collapsed="false">
      <c r="E34" s="22"/>
      <c r="I34" s="22"/>
      <c r="M34" s="22"/>
      <c r="Q34" s="22"/>
    </row>
    <row r="35" customFormat="false" ht="11.25" hidden="false" customHeight="false" outlineLevel="0" collapsed="false">
      <c r="E35" s="22"/>
      <c r="I35" s="22"/>
      <c r="M35" s="22"/>
      <c r="Q35" s="22"/>
    </row>
    <row r="36" customFormat="false" ht="11.25" hidden="false" customHeight="false" outlineLevel="0" collapsed="false">
      <c r="E36" s="22"/>
      <c r="I36" s="22"/>
      <c r="M36" s="22"/>
      <c r="Q36" s="22"/>
    </row>
    <row r="37" customFormat="false" ht="11.25" hidden="false" customHeight="false" outlineLevel="0" collapsed="false">
      <c r="E37" s="22"/>
      <c r="I37" s="22"/>
      <c r="M37" s="22"/>
      <c r="Q37" s="22"/>
    </row>
    <row r="38" customFormat="false" ht="11.25" hidden="false" customHeight="false" outlineLevel="0" collapsed="false">
      <c r="E38" s="22"/>
      <c r="I38" s="22"/>
      <c r="M38" s="22"/>
      <c r="Q38" s="22"/>
    </row>
  </sheetData>
  <mergeCells count="18">
    <mergeCell ref="A5:A8"/>
    <mergeCell ref="B5:Q5"/>
    <mergeCell ref="B6:E6"/>
    <mergeCell ref="F6:I6"/>
    <mergeCell ref="J6:M6"/>
    <mergeCell ref="N6:Q6"/>
    <mergeCell ref="B7:B8"/>
    <mergeCell ref="C7:C8"/>
    <mergeCell ref="D7:D8"/>
    <mergeCell ref="F7:F8"/>
    <mergeCell ref="G7:G8"/>
    <mergeCell ref="H7:H8"/>
    <mergeCell ref="J7:J8"/>
    <mergeCell ref="K7:K8"/>
    <mergeCell ref="L7:L8"/>
    <mergeCell ref="N7:N8"/>
    <mergeCell ref="O7:O8"/>
    <mergeCell ref="P7:P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6484375" defaultRowHeight="15" zeroHeight="false" outlineLevelRow="0" outlineLevelCol="0"/>
  <cols>
    <col collapsed="false" customWidth="true" hidden="false" outlineLevel="0" max="2" min="2" style="0" width="10.13"/>
  </cols>
  <sheetData>
    <row r="3" customFormat="false" ht="15" hidden="false" customHeight="false" outlineLevel="0" collapsed="false">
      <c r="B3" s="18" t="s">
        <v>18</v>
      </c>
      <c r="C3" s="19"/>
      <c r="D3" s="19"/>
      <c r="E3" s="19"/>
      <c r="F3" s="19"/>
      <c r="G3" s="19"/>
      <c r="H3" s="19"/>
      <c r="I3" s="19"/>
    </row>
    <row r="4" customFormat="false" ht="15" hidden="false" customHeight="false" outlineLevel="0" collapsed="false">
      <c r="B4" s="2" t="s">
        <v>19</v>
      </c>
      <c r="C4" s="2"/>
      <c r="D4" s="2"/>
      <c r="E4" s="2"/>
      <c r="F4" s="2"/>
    </row>
    <row r="5" customFormat="false" ht="15" hidden="false" customHeight="true" outlineLevel="0" collapsed="false">
      <c r="B5" s="3" t="s">
        <v>2</v>
      </c>
      <c r="C5" s="4" t="n">
        <v>2016</v>
      </c>
      <c r="D5" s="4"/>
      <c r="E5" s="5" t="n">
        <v>2015</v>
      </c>
      <c r="F5" s="5"/>
    </row>
    <row r="6" customFormat="false" ht="15" hidden="false" customHeight="false" outlineLevel="0" collapsed="false">
      <c r="B6" s="3"/>
      <c r="C6" s="4"/>
      <c r="D6" s="4"/>
      <c r="E6" s="5"/>
      <c r="F6" s="5"/>
    </row>
    <row r="7" customFormat="false" ht="27" hidden="false" customHeight="false" outlineLevel="0" collapsed="false">
      <c r="B7" s="3"/>
      <c r="C7" s="6" t="s">
        <v>20</v>
      </c>
      <c r="D7" s="6" t="s">
        <v>21</v>
      </c>
      <c r="E7" s="6" t="s">
        <v>20</v>
      </c>
      <c r="F7" s="6" t="s">
        <v>21</v>
      </c>
    </row>
    <row r="8" customFormat="false" ht="15" hidden="false" customHeight="false" outlineLevel="0" collapsed="false">
      <c r="B8" s="7" t="s">
        <v>7</v>
      </c>
      <c r="C8" s="10" t="n">
        <v>1.76</v>
      </c>
      <c r="D8" s="20" t="n">
        <v>1.16</v>
      </c>
      <c r="E8" s="10" t="n">
        <v>1.9</v>
      </c>
      <c r="F8" s="11" t="n">
        <v>1.31</v>
      </c>
    </row>
    <row r="9" customFormat="false" ht="15" hidden="false" customHeight="false" outlineLevel="0" collapsed="false">
      <c r="B9" s="7" t="s">
        <v>8</v>
      </c>
      <c r="C9" s="10" t="n">
        <v>1.65</v>
      </c>
      <c r="D9" s="20" t="n">
        <v>1.13</v>
      </c>
      <c r="E9" s="10" t="n">
        <v>1.54</v>
      </c>
      <c r="F9" s="11" t="n">
        <v>1.09</v>
      </c>
    </row>
    <row r="10" customFormat="false" ht="15" hidden="false" customHeight="false" outlineLevel="0" collapsed="false">
      <c r="B10" s="7" t="s">
        <v>9</v>
      </c>
      <c r="C10" s="10" t="n">
        <v>1.66</v>
      </c>
      <c r="D10" s="20" t="n">
        <v>1.06</v>
      </c>
      <c r="E10" s="10" t="n">
        <v>2.29</v>
      </c>
      <c r="F10" s="11" t="n">
        <v>1.42</v>
      </c>
    </row>
    <row r="11" customFormat="false" ht="15" hidden="false" customHeight="false" outlineLevel="0" collapsed="false">
      <c r="B11" s="7" t="s">
        <v>10</v>
      </c>
      <c r="C11" s="10" t="n">
        <v>3.86</v>
      </c>
      <c r="D11" s="20" t="n">
        <v>2.34</v>
      </c>
      <c r="E11" s="10" t="n">
        <v>4.09</v>
      </c>
      <c r="F11" s="11" t="n">
        <v>2.46</v>
      </c>
    </row>
    <row r="12" customFormat="false" ht="15" hidden="false" customHeight="false" outlineLevel="0" collapsed="false">
      <c r="B12" s="7" t="s">
        <v>11</v>
      </c>
      <c r="C12" s="10" t="n">
        <v>0.91</v>
      </c>
      <c r="D12" s="20" t="n">
        <v>0.55</v>
      </c>
      <c r="E12" s="10" t="n">
        <v>2.46</v>
      </c>
      <c r="F12" s="11" t="n">
        <v>1.39</v>
      </c>
    </row>
    <row r="13" customFormat="false" ht="15" hidden="false" customHeight="false" outlineLevel="0" collapsed="false">
      <c r="B13" s="7" t="s">
        <v>12</v>
      </c>
      <c r="C13" s="10" t="n">
        <v>3.4</v>
      </c>
      <c r="D13" s="20" t="n">
        <v>1.81</v>
      </c>
      <c r="E13" s="10" t="n">
        <v>3.48</v>
      </c>
      <c r="F13" s="11" t="n">
        <v>1.89</v>
      </c>
    </row>
    <row r="14" customFormat="false" ht="15" hidden="false" customHeight="false" outlineLevel="0" collapsed="false">
      <c r="B14" s="7" t="s">
        <v>13</v>
      </c>
      <c r="C14" s="10" t="n">
        <v>1.39</v>
      </c>
      <c r="D14" s="20" t="n">
        <v>0.93</v>
      </c>
      <c r="E14" s="10" t="n">
        <v>2.03</v>
      </c>
      <c r="F14" s="11" t="n">
        <v>1.37</v>
      </c>
    </row>
    <row r="15" customFormat="false" ht="15" hidden="false" customHeight="false" outlineLevel="0" collapsed="false">
      <c r="B15" s="7" t="s">
        <v>14</v>
      </c>
      <c r="C15" s="10" t="n">
        <v>2.39</v>
      </c>
      <c r="D15" s="20" t="n">
        <v>1.54</v>
      </c>
      <c r="E15" s="10" t="n">
        <v>2.61</v>
      </c>
      <c r="F15" s="11" t="n">
        <v>1.59</v>
      </c>
    </row>
    <row r="16" customFormat="false" ht="15" hidden="false" customHeight="false" outlineLevel="0" collapsed="false">
      <c r="B16" s="7" t="s">
        <v>15</v>
      </c>
      <c r="C16" s="10" t="n">
        <v>1.65</v>
      </c>
      <c r="D16" s="20" t="n">
        <v>1.14</v>
      </c>
      <c r="E16" s="10" t="n">
        <v>1.89</v>
      </c>
      <c r="F16" s="11" t="n">
        <v>1.24</v>
      </c>
    </row>
    <row r="17" customFormat="false" ht="15" hidden="false" customHeight="false" outlineLevel="0" collapsed="false">
      <c r="B17" s="14" t="s">
        <v>16</v>
      </c>
      <c r="C17" s="17" t="n">
        <v>1.73</v>
      </c>
      <c r="D17" s="17" t="n">
        <v>1.14</v>
      </c>
      <c r="E17" s="17" t="n">
        <v>2.07</v>
      </c>
      <c r="F17" s="17" t="n">
        <v>1.37</v>
      </c>
    </row>
    <row r="18" customFormat="false" ht="15" hidden="false" customHeight="false" outlineLevel="0" collapsed="false">
      <c r="B18" s="14" t="s">
        <v>17</v>
      </c>
      <c r="C18" s="17" t="n">
        <v>1.87</v>
      </c>
      <c r="D18" s="17" t="n">
        <v>1.3</v>
      </c>
      <c r="E18" s="17" t="n">
        <v>1.96</v>
      </c>
      <c r="F18" s="17" t="n">
        <v>1.37</v>
      </c>
    </row>
    <row r="19" customFormat="false" ht="15" hidden="false" customHeight="false" outlineLevel="0" collapsed="false">
      <c r="B19" s="21" t="s">
        <v>22</v>
      </c>
      <c r="C19" s="21"/>
      <c r="D19" s="21"/>
      <c r="E19" s="21"/>
      <c r="F19" s="21"/>
      <c r="G19" s="21"/>
      <c r="H19" s="21"/>
      <c r="I19" s="21"/>
    </row>
    <row r="20" customFormat="false" ht="15" hidden="false" customHeight="false" outlineLevel="0" collapsed="false">
      <c r="B20" s="21" t="s">
        <v>23</v>
      </c>
      <c r="C20" s="21"/>
      <c r="D20" s="21"/>
      <c r="E20" s="21"/>
      <c r="F20" s="21"/>
      <c r="G20" s="21"/>
      <c r="H20" s="21"/>
      <c r="I20" s="21"/>
    </row>
  </sheetData>
  <mergeCells count="4">
    <mergeCell ref="B4:F4"/>
    <mergeCell ref="B5:B7"/>
    <mergeCell ref="C5:D6"/>
    <mergeCell ref="E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6484375" defaultRowHeight="15" zeroHeight="false" outlineLevelRow="0" outlineLevelCol="0"/>
  <cols>
    <col collapsed="false" customWidth="true" hidden="false" outlineLevel="0" max="1" min="1" style="0" width="11.28"/>
  </cols>
  <sheetData>
    <row r="3" customFormat="false" ht="15" hidden="false" customHeight="false" outlineLevel="0" collapsed="false">
      <c r="A3" s="67" t="s">
        <v>147</v>
      </c>
      <c r="B3" s="67"/>
      <c r="C3" s="67"/>
      <c r="D3" s="22"/>
      <c r="E3" s="54"/>
      <c r="F3" s="22"/>
      <c r="G3" s="22"/>
      <c r="H3" s="22"/>
      <c r="I3" s="54"/>
      <c r="J3" s="22"/>
      <c r="K3" s="22"/>
      <c r="L3" s="22"/>
      <c r="M3" s="54"/>
      <c r="N3" s="22"/>
      <c r="O3" s="22"/>
      <c r="P3" s="22"/>
      <c r="Q3" s="54"/>
    </row>
    <row r="4" customFormat="false" ht="15" hidden="false" customHeight="false" outlineLevel="0" collapsed="false">
      <c r="A4" s="111" t="s">
        <v>138</v>
      </c>
      <c r="B4" s="112"/>
      <c r="C4" s="112"/>
      <c r="D4" s="22"/>
      <c r="E4" s="54"/>
      <c r="F4" s="22"/>
      <c r="G4" s="22"/>
      <c r="H4" s="22"/>
      <c r="I4" s="54"/>
      <c r="J4" s="22"/>
      <c r="K4" s="22"/>
      <c r="L4" s="22"/>
      <c r="M4" s="54"/>
      <c r="N4" s="22"/>
      <c r="O4" s="22"/>
      <c r="P4" s="22"/>
      <c r="Q4" s="54"/>
    </row>
    <row r="5" customFormat="false" ht="15" hidden="false" customHeight="true" outlineLevel="0" collapsed="false">
      <c r="A5" s="69" t="s">
        <v>139</v>
      </c>
      <c r="B5" s="113" t="s">
        <v>125</v>
      </c>
      <c r="C5" s="113"/>
      <c r="D5" s="113"/>
      <c r="E5" s="113"/>
      <c r="F5" s="113"/>
      <c r="G5" s="113"/>
      <c r="H5" s="113"/>
      <c r="I5" s="113"/>
      <c r="J5" s="113"/>
      <c r="K5" s="113"/>
      <c r="L5" s="113"/>
      <c r="M5" s="113"/>
      <c r="N5" s="113"/>
      <c r="O5" s="113"/>
      <c r="P5" s="113"/>
      <c r="Q5" s="113"/>
    </row>
    <row r="6" customFormat="false" ht="15" hidden="false" customHeight="true" outlineLevel="0" collapsed="false">
      <c r="A6" s="69"/>
      <c r="B6" s="70" t="s">
        <v>140</v>
      </c>
      <c r="C6" s="70"/>
      <c r="D6" s="70"/>
      <c r="E6" s="70"/>
      <c r="F6" s="114" t="s">
        <v>141</v>
      </c>
      <c r="G6" s="114"/>
      <c r="H6" s="114"/>
      <c r="I6" s="114"/>
      <c r="J6" s="70" t="s">
        <v>142</v>
      </c>
      <c r="K6" s="70"/>
      <c r="L6" s="70"/>
      <c r="M6" s="70"/>
      <c r="N6" s="114" t="s">
        <v>72</v>
      </c>
      <c r="O6" s="114"/>
      <c r="P6" s="114"/>
      <c r="Q6" s="114"/>
    </row>
    <row r="7" customFormat="false" ht="27" hidden="false" customHeight="false" outlineLevel="0" collapsed="false">
      <c r="A7" s="69"/>
      <c r="B7" s="125" t="s">
        <v>4</v>
      </c>
      <c r="C7" s="125" t="s">
        <v>5</v>
      </c>
      <c r="D7" s="99" t="s">
        <v>6</v>
      </c>
      <c r="E7" s="126" t="s">
        <v>31</v>
      </c>
      <c r="F7" s="125" t="s">
        <v>4</v>
      </c>
      <c r="G7" s="99" t="s">
        <v>5</v>
      </c>
      <c r="H7" s="127" t="s">
        <v>6</v>
      </c>
      <c r="I7" s="128" t="s">
        <v>31</v>
      </c>
      <c r="J7" s="125" t="s">
        <v>4</v>
      </c>
      <c r="K7" s="99" t="s">
        <v>5</v>
      </c>
      <c r="L7" s="127" t="s">
        <v>6</v>
      </c>
      <c r="M7" s="128" t="s">
        <v>31</v>
      </c>
      <c r="N7" s="127" t="s">
        <v>4</v>
      </c>
      <c r="O7" s="127" t="s">
        <v>5</v>
      </c>
      <c r="P7" s="127" t="s">
        <v>6</v>
      </c>
      <c r="Q7" s="128" t="s">
        <v>31</v>
      </c>
    </row>
    <row r="8" customFormat="false" ht="15" hidden="false" customHeight="false" outlineLevel="0" collapsed="false">
      <c r="A8" s="58" t="s">
        <v>7</v>
      </c>
      <c r="B8" s="115" t="n">
        <v>3</v>
      </c>
      <c r="C8" s="116" t="s">
        <v>34</v>
      </c>
      <c r="D8" s="115" t="n">
        <v>8</v>
      </c>
      <c r="E8" s="108" t="s">
        <v>34</v>
      </c>
      <c r="F8" s="115" t="n">
        <v>9</v>
      </c>
      <c r="G8" s="116" t="s">
        <v>34</v>
      </c>
      <c r="H8" s="115" t="n">
        <v>16</v>
      </c>
      <c r="I8" s="108" t="s">
        <v>34</v>
      </c>
      <c r="J8" s="115" t="n">
        <v>21</v>
      </c>
      <c r="K8" s="118" t="n">
        <v>2</v>
      </c>
      <c r="L8" s="115" t="n">
        <v>35</v>
      </c>
      <c r="M8" s="61" t="n">
        <v>9.52</v>
      </c>
      <c r="N8" s="115" t="n">
        <v>33</v>
      </c>
      <c r="O8" s="118" t="n">
        <v>2</v>
      </c>
      <c r="P8" s="115" t="n">
        <v>59</v>
      </c>
      <c r="Q8" s="61" t="n">
        <v>6.06</v>
      </c>
    </row>
    <row r="9" customFormat="false" ht="15" hidden="false" customHeight="false" outlineLevel="0" collapsed="false">
      <c r="A9" s="58" t="s">
        <v>8</v>
      </c>
      <c r="B9" s="115" t="n">
        <v>19</v>
      </c>
      <c r="C9" s="119" t="n">
        <v>1</v>
      </c>
      <c r="D9" s="115" t="n">
        <v>31</v>
      </c>
      <c r="E9" s="61" t="n">
        <v>5.26</v>
      </c>
      <c r="F9" s="115" t="n">
        <v>11</v>
      </c>
      <c r="G9" s="119" t="n">
        <v>1</v>
      </c>
      <c r="H9" s="115" t="n">
        <v>26</v>
      </c>
      <c r="I9" s="61" t="n">
        <v>9.09</v>
      </c>
      <c r="J9" s="115" t="n">
        <v>47</v>
      </c>
      <c r="K9" s="118" t="n">
        <v>7</v>
      </c>
      <c r="L9" s="115" t="n">
        <v>77</v>
      </c>
      <c r="M9" s="61" t="n">
        <v>14.89</v>
      </c>
      <c r="N9" s="115" t="n">
        <v>77</v>
      </c>
      <c r="O9" s="118" t="n">
        <v>9</v>
      </c>
      <c r="P9" s="115" t="n">
        <v>134</v>
      </c>
      <c r="Q9" s="61" t="n">
        <v>11.69</v>
      </c>
    </row>
    <row r="10" customFormat="false" ht="15" hidden="false" customHeight="false" outlineLevel="0" collapsed="false">
      <c r="A10" s="58" t="s">
        <v>9</v>
      </c>
      <c r="B10" s="115" t="n">
        <v>13</v>
      </c>
      <c r="C10" s="116" t="s">
        <v>34</v>
      </c>
      <c r="D10" s="115" t="n">
        <v>23</v>
      </c>
      <c r="E10" s="108" t="s">
        <v>34</v>
      </c>
      <c r="F10" s="115" t="n">
        <v>10</v>
      </c>
      <c r="G10" s="116" t="n">
        <v>1</v>
      </c>
      <c r="H10" s="115" t="n">
        <v>12</v>
      </c>
      <c r="I10" s="108" t="n">
        <v>10</v>
      </c>
      <c r="J10" s="115" t="n">
        <v>37</v>
      </c>
      <c r="K10" s="118" t="n">
        <v>2</v>
      </c>
      <c r="L10" s="115" t="n">
        <v>63</v>
      </c>
      <c r="M10" s="61" t="n">
        <v>5.41</v>
      </c>
      <c r="N10" s="115" t="n">
        <v>60</v>
      </c>
      <c r="O10" s="118" t="n">
        <v>3</v>
      </c>
      <c r="P10" s="115" t="n">
        <v>98</v>
      </c>
      <c r="Q10" s="61" t="n">
        <v>5</v>
      </c>
    </row>
    <row r="11" customFormat="false" ht="15" hidden="false" customHeight="false" outlineLevel="0" collapsed="false">
      <c r="A11" s="58" t="s">
        <v>10</v>
      </c>
      <c r="B11" s="115" t="n">
        <v>2</v>
      </c>
      <c r="C11" s="116" t="s">
        <v>34</v>
      </c>
      <c r="D11" s="115" t="n">
        <v>2</v>
      </c>
      <c r="E11" s="108" t="s">
        <v>34</v>
      </c>
      <c r="F11" s="115" t="n">
        <v>7</v>
      </c>
      <c r="G11" s="116" t="n">
        <v>1</v>
      </c>
      <c r="H11" s="115" t="n">
        <v>15</v>
      </c>
      <c r="I11" s="108" t="n">
        <v>14.29</v>
      </c>
      <c r="J11" s="115" t="n">
        <v>4</v>
      </c>
      <c r="K11" s="116" t="s">
        <v>34</v>
      </c>
      <c r="L11" s="115" t="n">
        <v>6</v>
      </c>
      <c r="M11" s="108" t="s">
        <v>34</v>
      </c>
      <c r="N11" s="115" t="n">
        <v>13</v>
      </c>
      <c r="O11" s="118" t="n">
        <v>1</v>
      </c>
      <c r="P11" s="115" t="n">
        <v>23</v>
      </c>
      <c r="Q11" s="61" t="n">
        <v>7.69</v>
      </c>
    </row>
    <row r="12" customFormat="false" ht="15" hidden="false" customHeight="false" outlineLevel="0" collapsed="false">
      <c r="A12" s="58" t="s">
        <v>11</v>
      </c>
      <c r="B12" s="115" t="n">
        <v>3</v>
      </c>
      <c r="C12" s="116" t="s">
        <v>34</v>
      </c>
      <c r="D12" s="115" t="n">
        <v>6</v>
      </c>
      <c r="E12" s="108" t="s">
        <v>34</v>
      </c>
      <c r="F12" s="115" t="n">
        <v>3</v>
      </c>
      <c r="G12" s="116" t="s">
        <v>34</v>
      </c>
      <c r="H12" s="115" t="n">
        <v>7</v>
      </c>
      <c r="I12" s="108" t="s">
        <v>34</v>
      </c>
      <c r="J12" s="115" t="n">
        <v>5</v>
      </c>
      <c r="K12" s="117" t="n">
        <v>1</v>
      </c>
      <c r="L12" s="115" t="n">
        <v>6</v>
      </c>
      <c r="M12" s="108" t="n">
        <v>20</v>
      </c>
      <c r="N12" s="115" t="n">
        <v>11</v>
      </c>
      <c r="O12" s="118" t="n">
        <v>1</v>
      </c>
      <c r="P12" s="115" t="n">
        <v>19</v>
      </c>
      <c r="Q12" s="108" t="n">
        <v>9.09</v>
      </c>
    </row>
    <row r="13" customFormat="false" ht="15" hidden="false" customHeight="false" outlineLevel="0" collapsed="false">
      <c r="A13" s="58" t="s">
        <v>12</v>
      </c>
      <c r="B13" s="115" t="n">
        <v>2</v>
      </c>
      <c r="C13" s="116" t="s">
        <v>34</v>
      </c>
      <c r="D13" s="115" t="n">
        <v>7</v>
      </c>
      <c r="E13" s="108" t="s">
        <v>34</v>
      </c>
      <c r="F13" s="115" t="n">
        <v>7</v>
      </c>
      <c r="G13" s="116" t="s">
        <v>34</v>
      </c>
      <c r="H13" s="115" t="n">
        <v>14</v>
      </c>
      <c r="I13" s="108" t="s">
        <v>34</v>
      </c>
      <c r="J13" s="115" t="n">
        <v>10</v>
      </c>
      <c r="K13" s="118" t="n">
        <v>1</v>
      </c>
      <c r="L13" s="115" t="n">
        <v>17</v>
      </c>
      <c r="M13" s="108" t="n">
        <v>10</v>
      </c>
      <c r="N13" s="115" t="n">
        <v>19</v>
      </c>
      <c r="O13" s="118" t="n">
        <v>1</v>
      </c>
      <c r="P13" s="115" t="n">
        <v>38</v>
      </c>
      <c r="Q13" s="108" t="n">
        <v>5.26</v>
      </c>
    </row>
    <row r="14" customFormat="false" ht="15" hidden="false" customHeight="false" outlineLevel="0" collapsed="false">
      <c r="A14" s="58" t="s">
        <v>13</v>
      </c>
      <c r="B14" s="115" t="n">
        <v>14</v>
      </c>
      <c r="C14" s="116" t="s">
        <v>34</v>
      </c>
      <c r="D14" s="115" t="n">
        <v>20</v>
      </c>
      <c r="E14" s="108" t="s">
        <v>34</v>
      </c>
      <c r="F14" s="115" t="n">
        <v>11</v>
      </c>
      <c r="G14" s="116" t="n">
        <v>1</v>
      </c>
      <c r="H14" s="115" t="n">
        <v>29</v>
      </c>
      <c r="I14" s="108" t="n">
        <v>9.09</v>
      </c>
      <c r="J14" s="115" t="n">
        <v>53</v>
      </c>
      <c r="K14" s="117" t="s">
        <v>34</v>
      </c>
      <c r="L14" s="115" t="n">
        <v>88</v>
      </c>
      <c r="M14" s="108" t="s">
        <v>34</v>
      </c>
      <c r="N14" s="115" t="n">
        <v>78</v>
      </c>
      <c r="O14" s="118" t="n">
        <v>1</v>
      </c>
      <c r="P14" s="115" t="n">
        <v>137</v>
      </c>
      <c r="Q14" s="61" t="n">
        <v>1.28</v>
      </c>
    </row>
    <row r="15" customFormat="false" ht="15" hidden="false" customHeight="false" outlineLevel="0" collapsed="false">
      <c r="A15" s="58" t="s">
        <v>14</v>
      </c>
      <c r="B15" s="115" t="n">
        <v>7</v>
      </c>
      <c r="C15" s="116" t="s">
        <v>34</v>
      </c>
      <c r="D15" s="115" t="n">
        <v>15</v>
      </c>
      <c r="E15" s="108" t="s">
        <v>34</v>
      </c>
      <c r="F15" s="115" t="n">
        <v>11</v>
      </c>
      <c r="G15" s="116" t="n">
        <v>1</v>
      </c>
      <c r="H15" s="115" t="n">
        <v>20</v>
      </c>
      <c r="I15" s="108" t="n">
        <v>9.09</v>
      </c>
      <c r="J15" s="115" t="n">
        <v>12</v>
      </c>
      <c r="K15" s="117" t="s">
        <v>34</v>
      </c>
      <c r="L15" s="115" t="n">
        <v>27</v>
      </c>
      <c r="M15" s="108" t="s">
        <v>34</v>
      </c>
      <c r="N15" s="115" t="n">
        <v>30</v>
      </c>
      <c r="O15" s="118" t="n">
        <v>1</v>
      </c>
      <c r="P15" s="115" t="n">
        <v>62</v>
      </c>
      <c r="Q15" s="61" t="n">
        <v>3.33</v>
      </c>
    </row>
    <row r="16" customFormat="false" ht="15" hidden="false" customHeight="false" outlineLevel="0" collapsed="false">
      <c r="A16" s="58" t="s">
        <v>15</v>
      </c>
      <c r="B16" s="115" t="n">
        <v>3</v>
      </c>
      <c r="C16" s="116" t="s">
        <v>34</v>
      </c>
      <c r="D16" s="115" t="n">
        <v>4</v>
      </c>
      <c r="E16" s="108" t="s">
        <v>34</v>
      </c>
      <c r="F16" s="115" t="n">
        <v>16</v>
      </c>
      <c r="G16" s="116" t="n">
        <v>1</v>
      </c>
      <c r="H16" s="115" t="n">
        <v>30</v>
      </c>
      <c r="I16" s="108" t="n">
        <v>6.25</v>
      </c>
      <c r="J16" s="115" t="n">
        <v>17</v>
      </c>
      <c r="K16" s="118" t="n">
        <v>1</v>
      </c>
      <c r="L16" s="115" t="n">
        <v>35</v>
      </c>
      <c r="M16" s="61" t="n">
        <v>5.88</v>
      </c>
      <c r="N16" s="115" t="n">
        <v>36</v>
      </c>
      <c r="O16" s="118" t="n">
        <v>2</v>
      </c>
      <c r="P16" s="115" t="n">
        <v>69</v>
      </c>
      <c r="Q16" s="61" t="n">
        <v>5.56</v>
      </c>
    </row>
    <row r="17" customFormat="false" ht="15" hidden="false" customHeight="false" outlineLevel="0" collapsed="false">
      <c r="A17" s="14" t="s">
        <v>72</v>
      </c>
      <c r="B17" s="14" t="n">
        <v>66</v>
      </c>
      <c r="C17" s="14" t="n">
        <v>1</v>
      </c>
      <c r="D17" s="14" t="n">
        <v>116</v>
      </c>
      <c r="E17" s="63" t="n">
        <v>1.52</v>
      </c>
      <c r="F17" s="14" t="n">
        <v>85</v>
      </c>
      <c r="G17" s="14" t="n">
        <v>6</v>
      </c>
      <c r="H17" s="14" t="n">
        <v>169</v>
      </c>
      <c r="I17" s="17" t="n">
        <v>7.06</v>
      </c>
      <c r="J17" s="14" t="n">
        <v>206</v>
      </c>
      <c r="K17" s="14" t="n">
        <v>14</v>
      </c>
      <c r="L17" s="14" t="n">
        <v>354</v>
      </c>
      <c r="M17" s="63" t="n">
        <v>6.8</v>
      </c>
      <c r="N17" s="14" t="n">
        <v>357</v>
      </c>
      <c r="O17" s="14" t="n">
        <v>21</v>
      </c>
      <c r="P17" s="14" t="n">
        <v>639</v>
      </c>
      <c r="Q17" s="63" t="n">
        <v>5.88</v>
      </c>
    </row>
    <row r="18" customFormat="false" ht="15" hidden="false" customHeight="false" outlineLevel="0" collapsed="false">
      <c r="A18" s="64" t="s">
        <v>143</v>
      </c>
      <c r="B18" s="120"/>
      <c r="C18" s="120"/>
      <c r="D18" s="120"/>
      <c r="E18" s="121"/>
      <c r="F18" s="120"/>
      <c r="G18" s="120"/>
      <c r="H18" s="120"/>
      <c r="I18" s="121"/>
      <c r="J18" s="120"/>
      <c r="K18" s="120"/>
      <c r="L18" s="120"/>
      <c r="M18" s="121"/>
      <c r="N18" s="120"/>
      <c r="O18" s="120"/>
      <c r="P18" s="120"/>
      <c r="Q18" s="121"/>
    </row>
    <row r="19" customFormat="false" ht="15" hidden="false" customHeight="false" outlineLevel="0" collapsed="false">
      <c r="A19" s="64" t="s">
        <v>36</v>
      </c>
      <c r="B19" s="120"/>
      <c r="C19" s="120"/>
      <c r="D19" s="120"/>
      <c r="E19" s="121"/>
      <c r="F19" s="120"/>
      <c r="G19" s="120"/>
      <c r="H19" s="120"/>
      <c r="I19" s="121"/>
      <c r="J19" s="120"/>
      <c r="K19" s="120"/>
      <c r="L19" s="120"/>
      <c r="M19" s="121"/>
      <c r="N19" s="120"/>
      <c r="O19" s="120"/>
      <c r="P19" s="120"/>
      <c r="Q19" s="121"/>
    </row>
    <row r="27" customFormat="false" ht="15" hidden="false" customHeight="false" outlineLevel="0" collapsed="false">
      <c r="I27" s="129"/>
    </row>
  </sheetData>
  <mergeCells count="6">
    <mergeCell ref="A5:A7"/>
    <mergeCell ref="B5:Q5"/>
    <mergeCell ref="B6:E6"/>
    <mergeCell ref="F6:I6"/>
    <mergeCell ref="J6:M6"/>
    <mergeCell ref="N6: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96484375" defaultRowHeight="15" zeroHeight="false" outlineLevelRow="0" outlineLevelCol="0"/>
  <cols>
    <col collapsed="false" customWidth="true" hidden="false" outlineLevel="0" max="2" min="2" style="0" width="18.56"/>
    <col collapsed="false" customWidth="true" hidden="false" outlineLevel="0" max="3" min="3" style="0" width="6.99"/>
    <col collapsed="false" customWidth="true" hidden="false" outlineLevel="0" max="4" min="4" style="0" width="4.99"/>
    <col collapsed="false" customWidth="true" hidden="false" outlineLevel="0" max="5" min="5" style="0" width="6.56"/>
    <col collapsed="false" customWidth="true" hidden="false" outlineLevel="0" max="6" min="6" style="0" width="5.41"/>
    <col collapsed="false" customWidth="true" hidden="false" outlineLevel="0" max="7" min="7" style="0" width="5.99"/>
    <col collapsed="false" customWidth="true" hidden="false" outlineLevel="0" max="8" min="8" style="0" width="4.99"/>
    <col collapsed="false" customWidth="true" hidden="false" outlineLevel="0" max="9" min="9" style="0" width="6.41"/>
    <col collapsed="false" customWidth="true" hidden="false" outlineLevel="0" max="10" min="10" style="0" width="4.56"/>
    <col collapsed="false" customWidth="true" hidden="false" outlineLevel="0" max="12" min="11" style="0" width="7.85"/>
    <col collapsed="false" customWidth="true" hidden="false" outlineLevel="0" max="13" min="13" style="0" width="7.14"/>
  </cols>
  <sheetData>
    <row r="3" customFormat="false" ht="15" hidden="false" customHeight="false" outlineLevel="0" collapsed="false">
      <c r="B3" s="18" t="s">
        <v>148</v>
      </c>
    </row>
    <row r="4" customFormat="false" ht="15" hidden="false" customHeight="false" outlineLevel="0" collapsed="false">
      <c r="B4" s="37" t="s">
        <v>149</v>
      </c>
    </row>
    <row r="5" customFormat="false" ht="15" hidden="false" customHeight="true" outlineLevel="0" collapsed="false">
      <c r="B5" s="130" t="s">
        <v>150</v>
      </c>
      <c r="C5" s="131" t="n">
        <v>2016</v>
      </c>
      <c r="D5" s="131"/>
      <c r="E5" s="131"/>
      <c r="F5" s="131"/>
      <c r="G5" s="131"/>
      <c r="H5" s="131"/>
      <c r="I5" s="131"/>
      <c r="J5" s="131"/>
      <c r="K5" s="132" t="s">
        <v>151</v>
      </c>
      <c r="L5" s="132"/>
      <c r="M5" s="132"/>
    </row>
    <row r="6" customFormat="false" ht="15" hidden="false" customHeight="true" outlineLevel="0" collapsed="false">
      <c r="B6" s="130"/>
      <c r="C6" s="131"/>
      <c r="D6" s="131"/>
      <c r="E6" s="131"/>
      <c r="F6" s="131"/>
      <c r="G6" s="131"/>
      <c r="H6" s="131"/>
      <c r="I6" s="131"/>
      <c r="J6" s="131"/>
      <c r="K6" s="132" t="s">
        <v>152</v>
      </c>
      <c r="L6" s="132"/>
      <c r="M6" s="132"/>
    </row>
    <row r="7" customFormat="false" ht="27" hidden="false" customHeight="false" outlineLevel="0" collapsed="false">
      <c r="B7" s="130"/>
      <c r="C7" s="71" t="s">
        <v>153</v>
      </c>
      <c r="D7" s="71" t="s">
        <v>154</v>
      </c>
      <c r="E7" s="71" t="s">
        <v>4</v>
      </c>
      <c r="F7" s="71" t="s">
        <v>154</v>
      </c>
      <c r="G7" s="71" t="s">
        <v>5</v>
      </c>
      <c r="H7" s="71" t="s">
        <v>154</v>
      </c>
      <c r="I7" s="71" t="s">
        <v>6</v>
      </c>
      <c r="J7" s="71" t="s">
        <v>154</v>
      </c>
      <c r="K7" s="71" t="s">
        <v>4</v>
      </c>
      <c r="L7" s="71" t="s">
        <v>5</v>
      </c>
      <c r="M7" s="71" t="s">
        <v>6</v>
      </c>
    </row>
    <row r="8" customFormat="false" ht="15" hidden="false" customHeight="false" outlineLevel="0" collapsed="false">
      <c r="B8" s="133" t="s">
        <v>155</v>
      </c>
      <c r="C8" s="8" t="n">
        <v>10</v>
      </c>
      <c r="D8" s="134" t="n">
        <f aca="false">C8/C$16*100</f>
        <v>2.56410256410256</v>
      </c>
      <c r="E8" s="135" t="n">
        <v>5617</v>
      </c>
      <c r="F8" s="136" t="n">
        <f aca="false">E8/E$16*100</f>
        <v>50.7544953465257</v>
      </c>
      <c r="G8" s="137" t="n">
        <v>80</v>
      </c>
      <c r="H8" s="134" t="n">
        <f aca="false">G8/G$16*100</f>
        <v>41.6666666666667</v>
      </c>
      <c r="I8" s="135" t="n">
        <v>7961</v>
      </c>
      <c r="J8" s="136" t="n">
        <f aca="false">I8/I$16*100</f>
        <v>47.954942473345</v>
      </c>
      <c r="K8" s="134" t="n">
        <v>1.59160788569362</v>
      </c>
      <c r="L8" s="136" t="n">
        <v>21.2121212121212</v>
      </c>
      <c r="M8" s="134" t="n">
        <v>-0.250595163513339</v>
      </c>
    </row>
    <row r="9" customFormat="false" ht="15" hidden="false" customHeight="false" outlineLevel="0" collapsed="false">
      <c r="B9" s="133" t="s">
        <v>156</v>
      </c>
      <c r="C9" s="8" t="n">
        <v>4</v>
      </c>
      <c r="D9" s="134" t="n">
        <f aca="false">C9/C$16*100</f>
        <v>1.02564102564103</v>
      </c>
      <c r="E9" s="135" t="n">
        <v>737</v>
      </c>
      <c r="F9" s="136" t="n">
        <f aca="false">E9/E$16*100</f>
        <v>6.65943796873588</v>
      </c>
      <c r="G9" s="137" t="n">
        <v>2</v>
      </c>
      <c r="H9" s="134" t="n">
        <f aca="false">G9/G$16*100</f>
        <v>1.04166666666667</v>
      </c>
      <c r="I9" s="135" t="n">
        <v>1027</v>
      </c>
      <c r="J9" s="138" t="n">
        <f aca="false">I9/I$16*100</f>
        <v>6.18637431480031</v>
      </c>
      <c r="K9" s="134" t="n">
        <v>-18.6534216335541</v>
      </c>
      <c r="L9" s="136" t="n">
        <v>-80</v>
      </c>
      <c r="M9" s="134" t="n">
        <v>-15.1940545004129</v>
      </c>
    </row>
    <row r="10" customFormat="false" ht="15" hidden="false" customHeight="false" outlineLevel="0" collapsed="false">
      <c r="B10" s="133" t="s">
        <v>157</v>
      </c>
      <c r="C10" s="8" t="n">
        <v>85</v>
      </c>
      <c r="D10" s="134" t="n">
        <f aca="false">C10/C$16*100</f>
        <v>21.7948717948718</v>
      </c>
      <c r="E10" s="135" t="n">
        <v>2117</v>
      </c>
      <c r="F10" s="136" t="n">
        <f aca="false">E10/E$16*100</f>
        <v>19.1289418993404</v>
      </c>
      <c r="G10" s="137" t="n">
        <v>45</v>
      </c>
      <c r="H10" s="134" t="n">
        <f aca="false">G10/G$16*100</f>
        <v>23.4375</v>
      </c>
      <c r="I10" s="135" t="n">
        <v>3316</v>
      </c>
      <c r="J10" s="138" t="n">
        <f aca="false">I10/I$16*100</f>
        <v>19.9747003192579</v>
      </c>
      <c r="K10" s="134" t="n">
        <v>10.4329681794471</v>
      </c>
      <c r="L10" s="136" t="n">
        <v>-2.17391304347827</v>
      </c>
      <c r="M10" s="134" t="n">
        <v>14.6611341632088</v>
      </c>
    </row>
    <row r="11" customFormat="false" ht="15" hidden="false" customHeight="false" outlineLevel="0" collapsed="false">
      <c r="B11" s="139" t="s">
        <v>158</v>
      </c>
      <c r="C11" s="140" t="n">
        <v>99</v>
      </c>
      <c r="D11" s="141" t="n">
        <f aca="false">C11/C$16*100</f>
        <v>25.3846153846154</v>
      </c>
      <c r="E11" s="142" t="n">
        <v>8471</v>
      </c>
      <c r="F11" s="143" t="n">
        <f aca="false">E11/E$16*100</f>
        <v>76.542875214602</v>
      </c>
      <c r="G11" s="144" t="n">
        <v>127</v>
      </c>
      <c r="H11" s="141" t="n">
        <f aca="false">G11/G$16*100</f>
        <v>66.1458333333333</v>
      </c>
      <c r="I11" s="142" t="n">
        <v>12304</v>
      </c>
      <c r="J11" s="143" t="n">
        <f aca="false">I11/I$16*100</f>
        <v>74.1160171074032</v>
      </c>
      <c r="K11" s="141" t="n">
        <v>1.42480842911878</v>
      </c>
      <c r="L11" s="145" t="n">
        <v>4.09836065573769</v>
      </c>
      <c r="M11" s="141" t="n">
        <v>1.82058920887123</v>
      </c>
    </row>
    <row r="12" customFormat="false" ht="15" hidden="false" customHeight="false" outlineLevel="0" collapsed="false">
      <c r="B12" s="133" t="s">
        <v>159</v>
      </c>
      <c r="C12" s="8" t="n">
        <v>121</v>
      </c>
      <c r="D12" s="134" t="n">
        <f aca="false">C12/C$16*100</f>
        <v>31.025641025641</v>
      </c>
      <c r="E12" s="146" t="n">
        <v>1824</v>
      </c>
      <c r="F12" s="136" t="n">
        <f aca="false">E12/E$16*100</f>
        <v>16.4814312821903</v>
      </c>
      <c r="G12" s="137" t="n">
        <v>44</v>
      </c>
      <c r="H12" s="134" t="n">
        <f aca="false">G12/G$16*100</f>
        <v>22.9166666666667</v>
      </c>
      <c r="I12" s="135" t="n">
        <v>2997</v>
      </c>
      <c r="J12" s="138" t="n">
        <f aca="false">I12/I$16*100</f>
        <v>18.0531293295585</v>
      </c>
      <c r="K12" s="134" t="n">
        <v>5.98489250435794</v>
      </c>
      <c r="L12" s="136" t="n">
        <v>-36.231884057971</v>
      </c>
      <c r="M12" s="134" t="n">
        <v>7.11222301644033</v>
      </c>
    </row>
    <row r="13" customFormat="false" ht="15" hidden="false" customHeight="false" outlineLevel="0" collapsed="false">
      <c r="B13" s="133" t="s">
        <v>160</v>
      </c>
      <c r="C13" s="8" t="n">
        <v>136</v>
      </c>
      <c r="D13" s="134" t="n">
        <f aca="false">C13/C$16*100</f>
        <v>34.8717948717949</v>
      </c>
      <c r="E13" s="146" t="n">
        <v>718</v>
      </c>
      <c r="F13" s="136" t="n">
        <f aca="false">E13/E$16*100</f>
        <v>6.48775639287973</v>
      </c>
      <c r="G13" s="137" t="n">
        <v>17</v>
      </c>
      <c r="H13" s="134" t="n">
        <f aca="false">G13/G$16*100</f>
        <v>8.85416666666667</v>
      </c>
      <c r="I13" s="146" t="n">
        <v>1193</v>
      </c>
      <c r="J13" s="138" t="n">
        <f aca="false">I13/I$16*100</f>
        <v>7.18631407746521</v>
      </c>
      <c r="K13" s="134" t="n">
        <v>-1.77838577291382</v>
      </c>
      <c r="L13" s="136" t="n">
        <v>-45.1612903225807</v>
      </c>
      <c r="M13" s="134" t="n">
        <v>-2.85016286644951</v>
      </c>
    </row>
    <row r="14" customFormat="false" ht="15" hidden="false" customHeight="false" outlineLevel="0" collapsed="false">
      <c r="B14" s="133" t="s">
        <v>161</v>
      </c>
      <c r="C14" s="8" t="n">
        <v>34</v>
      </c>
      <c r="D14" s="134" t="n">
        <f aca="false">C14/C$16*100</f>
        <v>8.71794871794872</v>
      </c>
      <c r="E14" s="71" t="n">
        <v>54</v>
      </c>
      <c r="F14" s="136" t="n">
        <f aca="false">E14/E$16*100</f>
        <v>0.487937110328002</v>
      </c>
      <c r="G14" s="147" t="n">
        <v>4</v>
      </c>
      <c r="H14" s="134" t="n">
        <f aca="false">G14/G$16*100</f>
        <v>2.08333333333333</v>
      </c>
      <c r="I14" s="71" t="n">
        <v>107</v>
      </c>
      <c r="J14" s="148" t="n">
        <f aca="false">I14/I$16*100</f>
        <v>0.644539485573158</v>
      </c>
      <c r="K14" s="134" t="n">
        <v>-10</v>
      </c>
      <c r="L14" s="136" t="n">
        <v>33.3333333333333</v>
      </c>
      <c r="M14" s="134" t="n">
        <v>-6.14035087719299</v>
      </c>
    </row>
    <row r="15" customFormat="false" ht="15" hidden="false" customHeight="false" outlineLevel="0" collapsed="false">
      <c r="B15" s="149" t="s">
        <v>162</v>
      </c>
      <c r="C15" s="140" t="n">
        <v>291</v>
      </c>
      <c r="D15" s="141" t="n">
        <f aca="false">C15/C$16*100</f>
        <v>74.6153846153846</v>
      </c>
      <c r="E15" s="150" t="n">
        <v>2596</v>
      </c>
      <c r="F15" s="143" t="n">
        <f aca="false">E15/E$16*100</f>
        <v>23.457124785398</v>
      </c>
      <c r="G15" s="151" t="n">
        <v>65</v>
      </c>
      <c r="H15" s="141" t="n">
        <f aca="false">G15/G$16*100</f>
        <v>33.8541666666667</v>
      </c>
      <c r="I15" s="150" t="n">
        <v>4297</v>
      </c>
      <c r="J15" s="152" t="n">
        <f aca="false">I15/I$16*100</f>
        <v>25.8839828925968</v>
      </c>
      <c r="K15" s="141" t="n">
        <v>3.343949044586</v>
      </c>
      <c r="L15" s="153" t="n">
        <v>-36.8932038834951</v>
      </c>
      <c r="M15" s="141" t="n">
        <v>3.79227053140096</v>
      </c>
    </row>
    <row r="16" customFormat="false" ht="15" hidden="false" customHeight="false" outlineLevel="0" collapsed="false">
      <c r="B16" s="154" t="s">
        <v>16</v>
      </c>
      <c r="C16" s="16" t="n">
        <v>390</v>
      </c>
      <c r="D16" s="155" t="n">
        <v>100</v>
      </c>
      <c r="E16" s="156" t="n">
        <v>11067</v>
      </c>
      <c r="F16" s="155" t="n">
        <v>100</v>
      </c>
      <c r="G16" s="157" t="n">
        <v>192</v>
      </c>
      <c r="H16" s="155" t="n">
        <v>100</v>
      </c>
      <c r="I16" s="156" t="n">
        <v>16601</v>
      </c>
      <c r="J16" s="155" t="n">
        <v>100</v>
      </c>
      <c r="K16" s="155" t="n">
        <v>1.86855670103093</v>
      </c>
      <c r="L16" s="155" t="n">
        <v>-14.6666666666667</v>
      </c>
      <c r="M16" s="155" t="n">
        <v>2.32371794871796</v>
      </c>
    </row>
    <row r="23" customFormat="false" ht="15" hidden="false" customHeight="true" outlineLevel="0" collapsed="false"/>
  </sheetData>
  <mergeCells count="4">
    <mergeCell ref="B5:B7"/>
    <mergeCell ref="C5:J6"/>
    <mergeCell ref="K5:M5"/>
    <mergeCell ref="K6: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0" width="13.85"/>
  </cols>
  <sheetData>
    <row r="3" customFormat="false" ht="15" hidden="false" customHeight="false" outlineLevel="0" collapsed="false">
      <c r="B3" s="18" t="s">
        <v>163</v>
      </c>
      <c r="C3" s="19"/>
    </row>
    <row r="4" customFormat="false" ht="15" hidden="false" customHeight="false" outlineLevel="0" collapsed="false">
      <c r="B4" s="66" t="s">
        <v>164</v>
      </c>
      <c r="C4" s="19"/>
    </row>
    <row r="5" customFormat="false" ht="15" hidden="false" customHeight="true" outlineLevel="0" collapsed="false">
      <c r="B5" s="93" t="s">
        <v>150</v>
      </c>
      <c r="C5" s="4" t="n">
        <v>2016</v>
      </c>
      <c r="D5" s="4"/>
      <c r="E5" s="5" t="n">
        <v>2015</v>
      </c>
      <c r="F5" s="5"/>
    </row>
    <row r="6" customFormat="false" ht="15" hidden="false" customHeight="false" outlineLevel="0" collapsed="false">
      <c r="B6" s="93"/>
      <c r="C6" s="4"/>
      <c r="D6" s="4"/>
      <c r="E6" s="5"/>
      <c r="F6" s="5"/>
    </row>
    <row r="7" customFormat="false" ht="27" hidden="false" customHeight="false" outlineLevel="0" collapsed="false">
      <c r="B7" s="93"/>
      <c r="C7" s="6" t="s">
        <v>20</v>
      </c>
      <c r="D7" s="6" t="s">
        <v>21</v>
      </c>
      <c r="E7" s="6" t="s">
        <v>20</v>
      </c>
      <c r="F7" s="6" t="s">
        <v>21</v>
      </c>
    </row>
    <row r="8" customFormat="false" ht="15" hidden="false" customHeight="false" outlineLevel="0" collapsed="false">
      <c r="B8" s="158" t="s">
        <v>155</v>
      </c>
      <c r="C8" s="10" t="n">
        <v>1.42424781912053</v>
      </c>
      <c r="D8" s="20" t="n">
        <v>0.994901131700037</v>
      </c>
      <c r="E8" s="10" t="n">
        <v>1.19370591427021</v>
      </c>
      <c r="F8" s="11" t="n">
        <v>0.820181434074811</v>
      </c>
    </row>
    <row r="9" customFormat="false" ht="15" hidden="false" customHeight="false" outlineLevel="0" collapsed="false">
      <c r="B9" s="158" t="s">
        <v>156</v>
      </c>
      <c r="C9" s="10" t="n">
        <v>0.271370420624152</v>
      </c>
      <c r="D9" s="20" t="n">
        <v>0.194363459669582</v>
      </c>
      <c r="E9" s="10" t="n">
        <v>1.1037527593819</v>
      </c>
      <c r="F9" s="11" t="n">
        <v>0.819000819000819</v>
      </c>
    </row>
    <row r="10" customFormat="false" ht="15" hidden="false" customHeight="false" outlineLevel="0" collapsed="false">
      <c r="B10" s="158" t="s">
        <v>157</v>
      </c>
      <c r="C10" s="10" t="n">
        <v>2.12564950401512</v>
      </c>
      <c r="D10" s="20" t="n">
        <v>1.33888723594168</v>
      </c>
      <c r="E10" s="10" t="n">
        <v>2.39958268127282</v>
      </c>
      <c r="F10" s="11" t="n">
        <v>1.56569094622192</v>
      </c>
    </row>
    <row r="11" customFormat="false" ht="15" hidden="false" customHeight="false" outlineLevel="0" collapsed="false">
      <c r="B11" s="102" t="s">
        <v>158</v>
      </c>
      <c r="C11" s="10" t="n">
        <v>1.49923267618935</v>
      </c>
      <c r="D11" s="20" t="n">
        <v>1.02163944976269</v>
      </c>
      <c r="E11" s="10" t="n">
        <v>1.46072796934866</v>
      </c>
      <c r="F11" s="11" t="n">
        <v>0.999508438472882</v>
      </c>
    </row>
    <row r="12" customFormat="false" ht="15" hidden="false" customHeight="false" outlineLevel="0" collapsed="false">
      <c r="B12" s="158" t="s">
        <v>159</v>
      </c>
      <c r="C12" s="10" t="n">
        <v>2.41228070175439</v>
      </c>
      <c r="D12" s="20" t="n">
        <v>1.44689246958237</v>
      </c>
      <c r="E12" s="10" t="n">
        <v>4.00929692039512</v>
      </c>
      <c r="F12" s="11" t="n">
        <v>2.4066968957098</v>
      </c>
    </row>
    <row r="13" customFormat="false" ht="15" hidden="false" customHeight="false" outlineLevel="0" collapsed="false">
      <c r="B13" s="158" t="s">
        <v>160</v>
      </c>
      <c r="C13" s="10" t="n">
        <v>2.36768802228412</v>
      </c>
      <c r="D13" s="20" t="n">
        <v>1.40495867768595</v>
      </c>
      <c r="E13" s="10" t="n">
        <v>4.24076607387141</v>
      </c>
      <c r="F13" s="11" t="n">
        <v>2.46227164416203</v>
      </c>
    </row>
    <row r="14" customFormat="false" ht="15" hidden="false" customHeight="false" outlineLevel="0" collapsed="false">
      <c r="B14" s="158" t="s">
        <v>161</v>
      </c>
      <c r="C14" s="10" t="n">
        <v>7.40740740740741</v>
      </c>
      <c r="D14" s="20" t="n">
        <v>3.6036036036036</v>
      </c>
      <c r="E14" s="10" t="n">
        <v>5</v>
      </c>
      <c r="F14" s="11" t="n">
        <v>2.56410256410256</v>
      </c>
    </row>
    <row r="15" customFormat="false" ht="15" hidden="false" customHeight="false" outlineLevel="0" collapsed="false">
      <c r="B15" s="159" t="s">
        <v>162</v>
      </c>
      <c r="C15" s="10" t="n">
        <v>2.50385208012327</v>
      </c>
      <c r="D15" s="20" t="n">
        <v>1.49014213663457</v>
      </c>
      <c r="E15" s="10" t="n">
        <v>4.10031847133758</v>
      </c>
      <c r="F15" s="11" t="n">
        <v>2.42752769267028</v>
      </c>
    </row>
    <row r="16" customFormat="false" ht="15" hidden="false" customHeight="false" outlineLevel="0" collapsed="false">
      <c r="B16" s="14" t="s">
        <v>16</v>
      </c>
      <c r="C16" s="17" t="n">
        <v>1.73488750338845</v>
      </c>
      <c r="D16" s="17" t="n">
        <v>1.14333353182874</v>
      </c>
      <c r="E16" s="17" t="n">
        <v>2.07106038291605</v>
      </c>
      <c r="F16" s="17" t="n">
        <v>1.36786430786066</v>
      </c>
    </row>
    <row r="17" customFormat="false" ht="18.75" hidden="false" customHeight="true" outlineLevel="0" collapsed="false">
      <c r="B17" s="160" t="s">
        <v>165</v>
      </c>
      <c r="C17" s="160"/>
      <c r="D17" s="160"/>
      <c r="E17" s="160"/>
      <c r="F17" s="160"/>
      <c r="G17" s="160"/>
      <c r="H17" s="160"/>
      <c r="I17" s="160"/>
    </row>
    <row r="18" customFormat="false" ht="23.25" hidden="false" customHeight="true" outlineLevel="0" collapsed="false">
      <c r="B18" s="160" t="s">
        <v>166</v>
      </c>
      <c r="C18" s="160"/>
      <c r="D18" s="160"/>
      <c r="E18" s="160"/>
      <c r="F18" s="160"/>
      <c r="G18" s="160"/>
      <c r="H18" s="160"/>
      <c r="I18" s="160"/>
    </row>
  </sheetData>
  <mergeCells count="5">
    <mergeCell ref="B5:B7"/>
    <mergeCell ref="C5:D6"/>
    <mergeCell ref="E5:F6"/>
    <mergeCell ref="B17:I17"/>
    <mergeCell ref="B18:I18"/>
  </mergeCells>
  <printOptions headings="false" gridLines="false" gridLinesSet="true" horizontalCentered="false" verticalCentered="false"/>
  <pageMargins left="0.4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1.25" zeroHeight="false" outlineLevelRow="0" outlineLevelCol="0"/>
  <cols>
    <col collapsed="false" customWidth="true" hidden="false" outlineLevel="0" max="1" min="1" style="53" width="31.7"/>
    <col collapsed="false" customWidth="false" hidden="false" outlineLevel="0" max="7" min="2" style="22" width="9.14"/>
    <col collapsed="false" customWidth="true" hidden="false" outlineLevel="0" max="8" min="8" style="54" width="7.99"/>
    <col collapsed="false" customWidth="false" hidden="false" outlineLevel="0" max="257" min="9" style="22" width="9.14"/>
  </cols>
  <sheetData>
    <row r="3" customFormat="false" ht="12.75" hidden="false" customHeight="false" outlineLevel="0" collapsed="false">
      <c r="A3" s="18" t="s">
        <v>167</v>
      </c>
      <c r="B3" s="23"/>
      <c r="C3" s="23"/>
      <c r="D3" s="23"/>
      <c r="E3" s="23"/>
      <c r="F3" s="23"/>
      <c r="G3" s="23"/>
    </row>
    <row r="4" customFormat="false" ht="12.75" hidden="false" customHeight="false" outlineLevel="0" collapsed="false">
      <c r="A4" s="96" t="s">
        <v>168</v>
      </c>
      <c r="B4" s="23"/>
      <c r="C4" s="23"/>
      <c r="D4" s="23"/>
      <c r="E4" s="23"/>
      <c r="F4" s="23"/>
      <c r="G4" s="23"/>
      <c r="H4" s="161"/>
    </row>
    <row r="5" customFormat="false" ht="13.5" hidden="false" customHeight="true" outlineLevel="0" collapsed="false">
      <c r="A5" s="93" t="s">
        <v>169</v>
      </c>
      <c r="B5" s="162" t="s">
        <v>41</v>
      </c>
      <c r="C5" s="162"/>
      <c r="D5" s="162"/>
      <c r="E5" s="163" t="s">
        <v>111</v>
      </c>
      <c r="F5" s="163"/>
      <c r="G5" s="163"/>
      <c r="H5" s="104" t="s">
        <v>170</v>
      </c>
    </row>
    <row r="6" customFormat="false" ht="13.5" hidden="false" customHeight="false" outlineLevel="0" collapsed="false">
      <c r="A6" s="93"/>
      <c r="B6" s="146" t="s">
        <v>4</v>
      </c>
      <c r="C6" s="146" t="s">
        <v>5</v>
      </c>
      <c r="D6" s="146" t="s">
        <v>6</v>
      </c>
      <c r="E6" s="146" t="s">
        <v>4</v>
      </c>
      <c r="F6" s="146" t="s">
        <v>5</v>
      </c>
      <c r="G6" s="146" t="s">
        <v>6</v>
      </c>
      <c r="H6" s="104"/>
    </row>
    <row r="7" customFormat="false" ht="13.5" hidden="false" customHeight="false" outlineLevel="0" collapsed="false">
      <c r="A7" s="58" t="s">
        <v>171</v>
      </c>
      <c r="B7" s="164" t="n">
        <v>741</v>
      </c>
      <c r="C7" s="165" t="n">
        <v>25</v>
      </c>
      <c r="D7" s="164" t="n">
        <v>1306</v>
      </c>
      <c r="E7" s="166" t="n">
        <v>6.7</v>
      </c>
      <c r="F7" s="167" t="n">
        <v>13.02</v>
      </c>
      <c r="G7" s="166" t="n">
        <v>7.87</v>
      </c>
      <c r="H7" s="168" t="n">
        <f aca="false">C7/B7*100</f>
        <v>3.37381916329285</v>
      </c>
    </row>
    <row r="8" customFormat="false" ht="13.5" hidden="false" customHeight="false" outlineLevel="0" collapsed="false">
      <c r="A8" s="58" t="s">
        <v>172</v>
      </c>
      <c r="B8" s="164" t="n">
        <v>4189</v>
      </c>
      <c r="C8" s="165" t="n">
        <v>44</v>
      </c>
      <c r="D8" s="164" t="n">
        <v>6651</v>
      </c>
      <c r="E8" s="166" t="n">
        <v>37.85</v>
      </c>
      <c r="F8" s="167" t="n">
        <v>22.92</v>
      </c>
      <c r="G8" s="166" t="n">
        <v>40.06</v>
      </c>
      <c r="H8" s="168" t="n">
        <f aca="false">C8/B8*100</f>
        <v>1.05037001671043</v>
      </c>
    </row>
    <row r="9" customFormat="false" ht="13.5" hidden="false" customHeight="false" outlineLevel="0" collapsed="false">
      <c r="A9" s="58" t="s">
        <v>173</v>
      </c>
      <c r="B9" s="164" t="n">
        <v>1481</v>
      </c>
      <c r="C9" s="165" t="n">
        <v>12</v>
      </c>
      <c r="D9" s="164" t="n">
        <v>2143</v>
      </c>
      <c r="E9" s="166" t="n">
        <v>13.38</v>
      </c>
      <c r="F9" s="167" t="n">
        <v>6.25</v>
      </c>
      <c r="G9" s="166" t="n">
        <v>12.91</v>
      </c>
      <c r="H9" s="168" t="n">
        <f aca="false">C9/B9*100</f>
        <v>0.810263335584065</v>
      </c>
    </row>
    <row r="10" customFormat="false" ht="13.5" hidden="false" customHeight="false" outlineLevel="0" collapsed="false">
      <c r="A10" s="58" t="s">
        <v>174</v>
      </c>
      <c r="B10" s="164" t="n">
        <v>1664</v>
      </c>
      <c r="C10" s="165" t="n">
        <v>17</v>
      </c>
      <c r="D10" s="164" t="n">
        <v>2769</v>
      </c>
      <c r="E10" s="166" t="n">
        <v>15.04</v>
      </c>
      <c r="F10" s="167" t="n">
        <v>8.85</v>
      </c>
      <c r="G10" s="166" t="n">
        <v>16.68</v>
      </c>
      <c r="H10" s="168" t="n">
        <f aca="false">C10/B10*100</f>
        <v>1.02163461538462</v>
      </c>
    </row>
    <row r="11" customFormat="false" ht="13.5" hidden="false" customHeight="false" outlineLevel="0" collapsed="false">
      <c r="A11" s="58" t="s">
        <v>175</v>
      </c>
      <c r="B11" s="164" t="n">
        <v>273</v>
      </c>
      <c r="C11" s="165" t="n">
        <v>4</v>
      </c>
      <c r="D11" s="164" t="n">
        <v>397</v>
      </c>
      <c r="E11" s="166" t="n">
        <v>2.47</v>
      </c>
      <c r="F11" s="167" t="n">
        <v>2.08</v>
      </c>
      <c r="G11" s="166" t="n">
        <v>2.39</v>
      </c>
      <c r="H11" s="168" t="n">
        <f aca="false">C11/B11*100</f>
        <v>1.46520146520147</v>
      </c>
    </row>
    <row r="12" customFormat="false" ht="13.5" hidden="false" customHeight="false" outlineLevel="0" collapsed="false">
      <c r="A12" s="58" t="s">
        <v>176</v>
      </c>
      <c r="B12" s="164" t="n">
        <v>8348</v>
      </c>
      <c r="C12" s="165" t="n">
        <v>102</v>
      </c>
      <c r="D12" s="164" t="n">
        <v>13266</v>
      </c>
      <c r="E12" s="166" t="n">
        <v>75.43</v>
      </c>
      <c r="F12" s="167" t="n">
        <v>53.13</v>
      </c>
      <c r="G12" s="166" t="n">
        <v>79.91</v>
      </c>
      <c r="H12" s="168" t="n">
        <f aca="false">C12/B12*100</f>
        <v>1.22184954480115</v>
      </c>
    </row>
    <row r="13" customFormat="false" ht="13.5" hidden="false" customHeight="false" outlineLevel="0" collapsed="false">
      <c r="A13" s="58" t="s">
        <v>177</v>
      </c>
      <c r="B13" s="164" t="n">
        <v>968</v>
      </c>
      <c r="C13" s="165" t="n">
        <v>30</v>
      </c>
      <c r="D13" s="164" t="n">
        <v>1109</v>
      </c>
      <c r="E13" s="166" t="n">
        <v>8.75</v>
      </c>
      <c r="F13" s="167" t="n">
        <v>15.63</v>
      </c>
      <c r="G13" s="166" t="n">
        <v>6.68</v>
      </c>
      <c r="H13" s="168" t="n">
        <f aca="false">C13/B13*100</f>
        <v>3.09917355371901</v>
      </c>
    </row>
    <row r="14" customFormat="false" ht="13.5" hidden="false" customHeight="false" outlineLevel="0" collapsed="false">
      <c r="A14" s="58" t="s">
        <v>178</v>
      </c>
      <c r="B14" s="164" t="n">
        <v>212</v>
      </c>
      <c r="C14" s="165" t="n">
        <v>2</v>
      </c>
      <c r="D14" s="164" t="n">
        <v>268</v>
      </c>
      <c r="E14" s="166" t="n">
        <v>1.92</v>
      </c>
      <c r="F14" s="167" t="n">
        <v>1.04</v>
      </c>
      <c r="G14" s="166" t="n">
        <v>1.61</v>
      </c>
      <c r="H14" s="168" t="n">
        <f aca="false">C14/B14*100</f>
        <v>0.943396226415094</v>
      </c>
    </row>
    <row r="15" customFormat="false" ht="13.5" hidden="false" customHeight="false" outlineLevel="0" collapsed="false">
      <c r="A15" s="58" t="s">
        <v>179</v>
      </c>
      <c r="B15" s="164" t="n">
        <v>486</v>
      </c>
      <c r="C15" s="165" t="n">
        <v>15</v>
      </c>
      <c r="D15" s="164" t="n">
        <v>655</v>
      </c>
      <c r="E15" s="166" t="n">
        <v>4.39</v>
      </c>
      <c r="F15" s="167" t="n">
        <v>7.81</v>
      </c>
      <c r="G15" s="166" t="n">
        <v>3.95</v>
      </c>
      <c r="H15" s="168" t="n">
        <f aca="false">C15/B15*100</f>
        <v>3.08641975308642</v>
      </c>
    </row>
    <row r="16" customFormat="false" ht="13.5" hidden="false" customHeight="false" outlineLevel="0" collapsed="false">
      <c r="A16" s="58" t="s">
        <v>180</v>
      </c>
      <c r="B16" s="164" t="n">
        <v>1</v>
      </c>
      <c r="C16" s="108" t="s">
        <v>34</v>
      </c>
      <c r="D16" s="164" t="n">
        <v>1</v>
      </c>
      <c r="E16" s="108" t="s">
        <v>34</v>
      </c>
      <c r="F16" s="169" t="s">
        <v>34</v>
      </c>
      <c r="G16" s="108" t="s">
        <v>34</v>
      </c>
      <c r="H16" s="170" t="s">
        <v>34</v>
      </c>
    </row>
    <row r="17" customFormat="false" ht="13.5" hidden="false" customHeight="false" outlineLevel="0" collapsed="false">
      <c r="A17" s="58" t="s">
        <v>181</v>
      </c>
      <c r="B17" s="164" t="n">
        <v>844</v>
      </c>
      <c r="C17" s="165" t="n">
        <v>38</v>
      </c>
      <c r="D17" s="164" t="n">
        <v>1072</v>
      </c>
      <c r="E17" s="166" t="n">
        <v>7.63</v>
      </c>
      <c r="F17" s="167" t="n">
        <v>19.79</v>
      </c>
      <c r="G17" s="166" t="n">
        <v>6.46</v>
      </c>
      <c r="H17" s="168" t="n">
        <f aca="false">C17/B17*100</f>
        <v>4.50236966824645</v>
      </c>
    </row>
    <row r="18" customFormat="false" ht="13.5" hidden="false" customHeight="false" outlineLevel="0" collapsed="false">
      <c r="A18" s="58" t="s">
        <v>182</v>
      </c>
      <c r="B18" s="164" t="n">
        <v>26</v>
      </c>
      <c r="C18" s="108" t="s">
        <v>34</v>
      </c>
      <c r="D18" s="164" t="n">
        <v>35</v>
      </c>
      <c r="E18" s="166" t="n">
        <v>0.23</v>
      </c>
      <c r="F18" s="169" t="s">
        <v>34</v>
      </c>
      <c r="G18" s="166" t="n">
        <v>0.21</v>
      </c>
      <c r="H18" s="170" t="s">
        <v>34</v>
      </c>
    </row>
    <row r="19" customFormat="false" ht="13.5" hidden="false" customHeight="false" outlineLevel="0" collapsed="false">
      <c r="A19" s="58" t="s">
        <v>183</v>
      </c>
      <c r="B19" s="164" t="n">
        <v>182</v>
      </c>
      <c r="C19" s="165" t="n">
        <v>5</v>
      </c>
      <c r="D19" s="164" t="n">
        <v>195</v>
      </c>
      <c r="E19" s="166" t="n">
        <v>1.64</v>
      </c>
      <c r="F19" s="167" t="n">
        <v>2.6</v>
      </c>
      <c r="G19" s="166" t="n">
        <v>1.17</v>
      </c>
      <c r="H19" s="168" t="n">
        <f aca="false">C19/B19*100</f>
        <v>2.74725274725275</v>
      </c>
    </row>
    <row r="20" customFormat="false" ht="13.5" hidden="false" customHeight="false" outlineLevel="0" collapsed="false">
      <c r="A20" s="58" t="s">
        <v>184</v>
      </c>
      <c r="B20" s="164" t="n">
        <v>2719</v>
      </c>
      <c r="C20" s="165" t="n">
        <v>90</v>
      </c>
      <c r="D20" s="164" t="n">
        <v>3335</v>
      </c>
      <c r="E20" s="166" t="n">
        <v>24.57</v>
      </c>
      <c r="F20" s="167" t="n">
        <v>46.88</v>
      </c>
      <c r="G20" s="166" t="n">
        <v>20.09</v>
      </c>
      <c r="H20" s="168" t="n">
        <f aca="false">C20/B20*100</f>
        <v>3.31004045605002</v>
      </c>
    </row>
    <row r="21" customFormat="false" ht="13.5" hidden="false" customHeight="false" outlineLevel="0" collapsed="false">
      <c r="A21" s="14" t="s">
        <v>185</v>
      </c>
      <c r="B21" s="52" t="n">
        <v>11067</v>
      </c>
      <c r="C21" s="52" t="n">
        <v>192</v>
      </c>
      <c r="D21" s="52" t="n">
        <v>16601</v>
      </c>
      <c r="E21" s="63" t="n">
        <v>100</v>
      </c>
      <c r="F21" s="63" t="n">
        <v>100</v>
      </c>
      <c r="G21" s="63" t="n">
        <v>100</v>
      </c>
      <c r="H21" s="63" t="n">
        <f aca="false">C21/B21*100</f>
        <v>1.73488750338845</v>
      </c>
    </row>
    <row r="22" customFormat="false" ht="16.5" hidden="false" customHeight="false" outlineLevel="0" collapsed="false">
      <c r="A22" s="171" t="s">
        <v>186</v>
      </c>
      <c r="B22" s="171"/>
      <c r="C22" s="171"/>
      <c r="D22" s="171"/>
      <c r="E22" s="171"/>
      <c r="F22" s="171"/>
      <c r="G22" s="171"/>
      <c r="H22" s="171"/>
    </row>
  </sheetData>
  <mergeCells count="5">
    <mergeCell ref="A5:A6"/>
    <mergeCell ref="B5:D5"/>
    <mergeCell ref="E5:G5"/>
    <mergeCell ref="H5:H6"/>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61.85"/>
    <col collapsed="false" customWidth="true" hidden="false" outlineLevel="0" max="2" min="2" style="0" width="13.28"/>
    <col collapsed="false" customWidth="true" hidden="false" outlineLevel="0" max="4" min="4" style="0" width="17.56"/>
    <col collapsed="false" customWidth="true" hidden="false" outlineLevel="0" max="6" min="6" style="0" width="13.14"/>
  </cols>
  <sheetData>
    <row r="3" customFormat="false" ht="15" hidden="false" customHeight="false" outlineLevel="0" collapsed="false">
      <c r="A3" s="67" t="s">
        <v>187</v>
      </c>
    </row>
    <row r="4" customFormat="false" ht="15" hidden="false" customHeight="false" outlineLevel="0" collapsed="false">
      <c r="A4" s="66" t="s">
        <v>188</v>
      </c>
      <c r="B4" s="172"/>
      <c r="C4" s="173"/>
      <c r="D4" s="172"/>
      <c r="E4" s="173"/>
      <c r="F4" s="172"/>
      <c r="G4" s="173"/>
    </row>
    <row r="5" customFormat="false" ht="15" hidden="false" customHeight="true" outlineLevel="0" collapsed="false">
      <c r="A5" s="174" t="s">
        <v>189</v>
      </c>
      <c r="B5" s="175" t="s">
        <v>78</v>
      </c>
      <c r="C5" s="175"/>
      <c r="D5" s="176" t="s">
        <v>190</v>
      </c>
      <c r="E5" s="176"/>
      <c r="F5" s="175" t="s">
        <v>72</v>
      </c>
      <c r="G5" s="175"/>
    </row>
    <row r="6" customFormat="false" ht="15" hidden="false" customHeight="false" outlineLevel="0" collapsed="false">
      <c r="A6" s="174"/>
      <c r="B6" s="177" t="s">
        <v>41</v>
      </c>
      <c r="C6" s="177" t="s">
        <v>154</v>
      </c>
      <c r="D6" s="177" t="s">
        <v>41</v>
      </c>
      <c r="E6" s="177" t="s">
        <v>154</v>
      </c>
      <c r="F6" s="177" t="s">
        <v>41</v>
      </c>
      <c r="G6" s="177" t="s">
        <v>154</v>
      </c>
    </row>
    <row r="7" customFormat="false" ht="15" hidden="false" customHeight="false" outlineLevel="0" collapsed="false">
      <c r="A7" s="58" t="s">
        <v>191</v>
      </c>
      <c r="B7" s="164" t="n">
        <v>1145</v>
      </c>
      <c r="C7" s="166" t="n">
        <v>9.35992806343497</v>
      </c>
      <c r="D7" s="164" t="n">
        <v>421</v>
      </c>
      <c r="E7" s="166" t="n">
        <v>14.1085790884719</v>
      </c>
      <c r="F7" s="164" t="n">
        <v>1566</v>
      </c>
      <c r="G7" s="166" t="n">
        <v>10.2911217717027</v>
      </c>
    </row>
    <row r="8" customFormat="false" ht="15" hidden="false" customHeight="false" outlineLevel="0" collapsed="false">
      <c r="A8" s="58" t="s">
        <v>192</v>
      </c>
      <c r="B8" s="164" t="n">
        <v>2479</v>
      </c>
      <c r="C8" s="166" t="n">
        <v>20.2648573530614</v>
      </c>
      <c r="D8" s="164" t="n">
        <v>174</v>
      </c>
      <c r="E8" s="166" t="n">
        <v>5.83109919571046</v>
      </c>
      <c r="F8" s="164" t="n">
        <v>2653</v>
      </c>
      <c r="G8" s="166" t="n">
        <v>17.4344483143852</v>
      </c>
    </row>
    <row r="9" customFormat="false" ht="15" hidden="false" customHeight="false" outlineLevel="0" collapsed="false">
      <c r="A9" s="58" t="s">
        <v>193</v>
      </c>
      <c r="B9" s="164" t="n">
        <v>929</v>
      </c>
      <c r="C9" s="166" t="n">
        <v>7.59421237635903</v>
      </c>
      <c r="D9" s="164" t="n">
        <v>95</v>
      </c>
      <c r="E9" s="166" t="n">
        <v>3.18364611260054</v>
      </c>
      <c r="F9" s="164" t="n">
        <v>1024</v>
      </c>
      <c r="G9" s="166" t="n">
        <v>6.72931589669449</v>
      </c>
    </row>
    <row r="10" customFormat="false" ht="15" hidden="false" customHeight="false" outlineLevel="0" collapsed="false">
      <c r="A10" s="58" t="s">
        <v>194</v>
      </c>
      <c r="B10" s="164" t="n">
        <v>907</v>
      </c>
      <c r="C10" s="166" t="n">
        <v>7.41437096378648</v>
      </c>
      <c r="D10" s="164" t="n">
        <v>51</v>
      </c>
      <c r="E10" s="166" t="n">
        <v>1.70911528150134</v>
      </c>
      <c r="F10" s="164" t="n">
        <v>958</v>
      </c>
      <c r="G10" s="166" t="n">
        <v>6.29559045804035</v>
      </c>
    </row>
    <row r="11" customFormat="false" ht="15" hidden="false" customHeight="false" outlineLevel="0" collapsed="false">
      <c r="A11" s="58" t="s">
        <v>195</v>
      </c>
      <c r="B11" s="164" t="n">
        <v>564</v>
      </c>
      <c r="C11" s="166" t="n">
        <v>4.61047984958718</v>
      </c>
      <c r="D11" s="164" t="n">
        <v>27</v>
      </c>
      <c r="E11" s="166" t="n">
        <v>0.904825737265416</v>
      </c>
      <c r="F11" s="164" t="n">
        <v>591</v>
      </c>
      <c r="G11" s="166" t="n">
        <v>3.88381415522113</v>
      </c>
    </row>
    <row r="12" customFormat="false" ht="15" hidden="false" customHeight="false" outlineLevel="0" collapsed="false">
      <c r="A12" s="58" t="s">
        <v>196</v>
      </c>
      <c r="B12" s="164" t="n">
        <v>79</v>
      </c>
      <c r="C12" s="166" t="n">
        <v>0.645794163328701</v>
      </c>
      <c r="D12" s="164" t="n">
        <v>1</v>
      </c>
      <c r="E12" s="178" t="s">
        <v>34</v>
      </c>
      <c r="F12" s="164" t="n">
        <v>80</v>
      </c>
      <c r="G12" s="166" t="n">
        <v>0.525727804429257</v>
      </c>
    </row>
    <row r="13" customFormat="false" ht="15" hidden="false" customHeight="false" outlineLevel="0" collapsed="false">
      <c r="A13" s="58" t="s">
        <v>197</v>
      </c>
      <c r="B13" s="164" t="n">
        <v>1298</v>
      </c>
      <c r="C13" s="166" t="n">
        <v>10.6106433417804</v>
      </c>
      <c r="D13" s="164" t="n">
        <v>550</v>
      </c>
      <c r="E13" s="166" t="n">
        <v>18.43163538874</v>
      </c>
      <c r="F13" s="164" t="n">
        <v>1848</v>
      </c>
      <c r="G13" s="166" t="n">
        <v>12.1443122823158</v>
      </c>
    </row>
    <row r="14" customFormat="false" ht="15" hidden="false" customHeight="false" outlineLevel="0" collapsed="false">
      <c r="A14" s="58" t="s">
        <v>198</v>
      </c>
      <c r="B14" s="164" t="n">
        <v>1225</v>
      </c>
      <c r="C14" s="166" t="n">
        <v>10.0138968364261</v>
      </c>
      <c r="D14" s="164" t="n">
        <v>532</v>
      </c>
      <c r="E14" s="166" t="n">
        <v>17.828418230563</v>
      </c>
      <c r="F14" s="164" t="n">
        <v>1757</v>
      </c>
      <c r="G14" s="166" t="n">
        <v>11.5462969047776</v>
      </c>
    </row>
    <row r="15" customFormat="false" ht="15" hidden="false" customHeight="false" outlineLevel="0" collapsed="false">
      <c r="A15" s="58" t="s">
        <v>199</v>
      </c>
      <c r="B15" s="164" t="n">
        <v>73</v>
      </c>
      <c r="C15" s="166" t="n">
        <v>0.596746505354369</v>
      </c>
      <c r="D15" s="164" t="n">
        <v>18</v>
      </c>
      <c r="E15" s="166" t="n">
        <v>0.603217158176944</v>
      </c>
      <c r="F15" s="164" t="n">
        <v>91</v>
      </c>
      <c r="G15" s="166" t="n">
        <v>0.59801537753828</v>
      </c>
    </row>
    <row r="16" customFormat="false" ht="15" hidden="false" customHeight="false" outlineLevel="0" collapsed="false">
      <c r="A16" s="58" t="s">
        <v>200</v>
      </c>
      <c r="B16" s="164" t="n">
        <v>801</v>
      </c>
      <c r="C16" s="166" t="n">
        <v>6.54786233957329</v>
      </c>
      <c r="D16" s="164" t="n">
        <v>394</v>
      </c>
      <c r="E16" s="166" t="n">
        <v>13.2037533512064</v>
      </c>
      <c r="F16" s="164" t="n">
        <v>1195</v>
      </c>
      <c r="G16" s="166" t="n">
        <v>7.85305907866202</v>
      </c>
    </row>
    <row r="17" customFormat="false" ht="15" hidden="false" customHeight="false" outlineLevel="0" collapsed="false">
      <c r="A17" s="58" t="s">
        <v>201</v>
      </c>
      <c r="B17" s="164" t="n">
        <v>831</v>
      </c>
      <c r="C17" s="166" t="n">
        <v>6.79310062944494</v>
      </c>
      <c r="D17" s="164" t="n">
        <v>163</v>
      </c>
      <c r="E17" s="166" t="n">
        <v>5.46246648793566</v>
      </c>
      <c r="F17" s="164" t="n">
        <v>994</v>
      </c>
      <c r="G17" s="166" t="n">
        <v>6.53216797003351</v>
      </c>
    </row>
    <row r="18" customFormat="false" ht="15" hidden="false" customHeight="false" outlineLevel="0" collapsed="false">
      <c r="A18" s="58" t="s">
        <v>202</v>
      </c>
      <c r="B18" s="164" t="n">
        <v>363</v>
      </c>
      <c r="C18" s="166" t="n">
        <v>2.96738330744707</v>
      </c>
      <c r="D18" s="164" t="n">
        <v>28</v>
      </c>
      <c r="E18" s="166" t="n">
        <v>0.938337801608579</v>
      </c>
      <c r="F18" s="164" t="n">
        <v>391</v>
      </c>
      <c r="G18" s="166" t="n">
        <v>2.56949464414799</v>
      </c>
    </row>
    <row r="19" customFormat="false" ht="15" hidden="false" customHeight="false" outlineLevel="0" collapsed="false">
      <c r="A19" s="58" t="s">
        <v>203</v>
      </c>
      <c r="B19" s="164" t="n">
        <v>199</v>
      </c>
      <c r="C19" s="166" t="n">
        <v>1.62674732281534</v>
      </c>
      <c r="D19" s="164" t="n">
        <v>107</v>
      </c>
      <c r="E19" s="166" t="n">
        <v>3.5857908847185</v>
      </c>
      <c r="F19" s="164" t="n">
        <v>306</v>
      </c>
      <c r="G19" s="166" t="n">
        <v>2.01090885194191</v>
      </c>
    </row>
    <row r="20" customFormat="false" ht="15" hidden="false" customHeight="false" outlineLevel="0" collapsed="false">
      <c r="A20" s="58" t="s">
        <v>204</v>
      </c>
      <c r="B20" s="164" t="n">
        <v>188</v>
      </c>
      <c r="C20" s="166" t="n">
        <v>1.53682661652906</v>
      </c>
      <c r="D20" s="164" t="n">
        <v>63</v>
      </c>
      <c r="E20" s="166" t="n">
        <v>2.1112600536193</v>
      </c>
      <c r="F20" s="164" t="n">
        <v>251</v>
      </c>
      <c r="G20" s="166" t="n">
        <v>1.64947098639679</v>
      </c>
    </row>
    <row r="21" customFormat="false" ht="15" hidden="false" customHeight="false" outlineLevel="0" collapsed="false">
      <c r="A21" s="58" t="s">
        <v>205</v>
      </c>
      <c r="B21" s="164" t="n">
        <v>275</v>
      </c>
      <c r="C21" s="166" t="n">
        <v>2.24801765715687</v>
      </c>
      <c r="D21" s="179" t="s">
        <v>34</v>
      </c>
      <c r="E21" s="178" t="s">
        <v>34</v>
      </c>
      <c r="F21" s="164" t="n">
        <v>275</v>
      </c>
      <c r="G21" s="166" t="n">
        <v>1.80718932772557</v>
      </c>
    </row>
    <row r="22" customFormat="false" ht="15" hidden="false" customHeight="false" outlineLevel="0" collapsed="false">
      <c r="A22" s="58" t="s">
        <v>206</v>
      </c>
      <c r="B22" s="164" t="n">
        <v>144</v>
      </c>
      <c r="C22" s="166" t="n">
        <v>1.17714379138396</v>
      </c>
      <c r="D22" s="164" t="n">
        <v>124</v>
      </c>
      <c r="E22" s="166" t="n">
        <v>4.15549597855228</v>
      </c>
      <c r="F22" s="164" t="n">
        <v>268</v>
      </c>
      <c r="G22" s="166" t="n">
        <v>1.76118814483801</v>
      </c>
    </row>
    <row r="23" customFormat="false" ht="15" hidden="false" customHeight="false" outlineLevel="0" collapsed="false">
      <c r="A23" s="58" t="s">
        <v>207</v>
      </c>
      <c r="B23" s="164" t="n">
        <v>85</v>
      </c>
      <c r="C23" s="166" t="n">
        <v>0.694841821303033</v>
      </c>
      <c r="D23" s="164" t="n">
        <v>22</v>
      </c>
      <c r="E23" s="166" t="n">
        <v>0.737265415549598</v>
      </c>
      <c r="F23" s="164" t="n">
        <v>107</v>
      </c>
      <c r="G23" s="166" t="n">
        <v>0.703160938424131</v>
      </c>
    </row>
    <row r="24" customFormat="false" ht="15" hidden="false" customHeight="false" outlineLevel="0" collapsed="false">
      <c r="A24" s="58" t="s">
        <v>208</v>
      </c>
      <c r="B24" s="164" t="n">
        <v>65</v>
      </c>
      <c r="C24" s="166" t="n">
        <v>0.53134962805526</v>
      </c>
      <c r="D24" s="164" t="n">
        <v>137</v>
      </c>
      <c r="E24" s="166" t="n">
        <v>4.59115281501341</v>
      </c>
      <c r="F24" s="164" t="n">
        <v>202</v>
      </c>
      <c r="G24" s="166" t="n">
        <v>1.32746270618387</v>
      </c>
    </row>
    <row r="25" customFormat="false" ht="15" hidden="false" customHeight="false" outlineLevel="0" collapsed="false">
      <c r="A25" s="58" t="s">
        <v>209</v>
      </c>
      <c r="B25" s="164" t="n">
        <v>47</v>
      </c>
      <c r="C25" s="166" t="n">
        <v>0.384206654132265</v>
      </c>
      <c r="D25" s="164" t="n">
        <v>25</v>
      </c>
      <c r="E25" s="166" t="n">
        <v>0.837801608579089</v>
      </c>
      <c r="F25" s="164" t="n">
        <v>72</v>
      </c>
      <c r="G25" s="166" t="n">
        <v>0.473155023986331</v>
      </c>
    </row>
    <row r="26" customFormat="false" ht="15" hidden="false" customHeight="false" outlineLevel="0" collapsed="false">
      <c r="A26" s="58" t="s">
        <v>210</v>
      </c>
      <c r="B26" s="164" t="n">
        <v>3296</v>
      </c>
      <c r="C26" s="166" t="n">
        <v>26.9435134472329</v>
      </c>
      <c r="D26" s="164" t="n">
        <v>418</v>
      </c>
      <c r="E26" s="166" t="n">
        <v>14.0080428954424</v>
      </c>
      <c r="F26" s="164" t="n">
        <v>3714</v>
      </c>
      <c r="G26" s="166" t="n">
        <v>24.4069133206282</v>
      </c>
    </row>
    <row r="27" customFormat="false" ht="15" hidden="false" customHeight="false" outlineLevel="0" collapsed="false">
      <c r="A27" s="58" t="s">
        <v>211</v>
      </c>
      <c r="B27" s="164" t="n">
        <v>351</v>
      </c>
      <c r="C27" s="166" t="n">
        <v>2.86928799149841</v>
      </c>
      <c r="D27" s="164" t="n">
        <v>112</v>
      </c>
      <c r="E27" s="166" t="n">
        <v>3.75335120643432</v>
      </c>
      <c r="F27" s="164" t="n">
        <v>463</v>
      </c>
      <c r="G27" s="166" t="n">
        <v>3.04264966813432</v>
      </c>
    </row>
    <row r="28" customFormat="false" ht="15" hidden="false" customHeight="false" outlineLevel="0" collapsed="false">
      <c r="A28" s="58" t="s">
        <v>212</v>
      </c>
      <c r="B28" s="164" t="n">
        <v>345</v>
      </c>
      <c r="C28" s="166" t="n">
        <v>2.82024033352407</v>
      </c>
      <c r="D28" s="164" t="n">
        <v>14</v>
      </c>
      <c r="E28" s="166" t="n">
        <v>0.46916890080429</v>
      </c>
      <c r="F28" s="164" t="n">
        <v>359</v>
      </c>
      <c r="G28" s="166" t="n">
        <v>2.35920352237629</v>
      </c>
    </row>
    <row r="29" customFormat="false" ht="15" hidden="false" customHeight="false" outlineLevel="0" collapsed="false">
      <c r="A29" s="58" t="s">
        <v>213</v>
      </c>
      <c r="B29" s="164" t="n">
        <v>11912</v>
      </c>
      <c r="C29" s="166" t="n">
        <v>97.3759502983733</v>
      </c>
      <c r="D29" s="164" t="n">
        <v>2752</v>
      </c>
      <c r="E29" s="166" t="n">
        <v>92.2252010723861</v>
      </c>
      <c r="F29" s="164" t="n">
        <v>14664</v>
      </c>
      <c r="G29" s="166" t="n">
        <v>96.3659065518828</v>
      </c>
    </row>
    <row r="30" customFormat="false" ht="15" hidden="false" customHeight="false" outlineLevel="0" collapsed="false">
      <c r="A30" s="58" t="s">
        <v>214</v>
      </c>
      <c r="B30" s="164" t="n">
        <v>321</v>
      </c>
      <c r="C30" s="166" t="n">
        <v>2.62404970162675</v>
      </c>
      <c r="D30" s="164" t="n">
        <v>232</v>
      </c>
      <c r="E30" s="166" t="n">
        <v>7.77479892761394</v>
      </c>
      <c r="F30" s="164" t="n">
        <v>553</v>
      </c>
      <c r="G30" s="166" t="n">
        <v>3.63409344811724</v>
      </c>
    </row>
    <row r="31" customFormat="false" ht="15" hidden="false" customHeight="false" outlineLevel="0" collapsed="false">
      <c r="A31" s="14" t="s">
        <v>215</v>
      </c>
      <c r="B31" s="52" t="n">
        <v>12233</v>
      </c>
      <c r="C31" s="63" t="n">
        <v>100</v>
      </c>
      <c r="D31" s="52" t="n">
        <v>2984</v>
      </c>
      <c r="E31" s="63" t="n">
        <v>100</v>
      </c>
      <c r="F31" s="52" t="n">
        <v>15217</v>
      </c>
      <c r="G31" s="63" t="n">
        <v>100</v>
      </c>
    </row>
    <row r="32" customFormat="false" ht="30.75" hidden="false" customHeight="true" outlineLevel="0" collapsed="false">
      <c r="A32" s="171" t="s">
        <v>216</v>
      </c>
      <c r="B32" s="171"/>
      <c r="C32" s="171"/>
      <c r="D32" s="171"/>
      <c r="E32" s="171"/>
      <c r="F32" s="171"/>
      <c r="G32" s="171"/>
    </row>
    <row r="33" customFormat="false" ht="48" hidden="false" customHeight="true" outlineLevel="0" collapsed="false">
      <c r="A33" s="171" t="s">
        <v>217</v>
      </c>
      <c r="B33" s="171"/>
      <c r="C33" s="171"/>
      <c r="D33" s="171"/>
      <c r="E33" s="171"/>
      <c r="F33" s="171"/>
      <c r="G33" s="171"/>
    </row>
  </sheetData>
  <mergeCells count="6">
    <mergeCell ref="A5:A6"/>
    <mergeCell ref="B5:C5"/>
    <mergeCell ref="D5:E5"/>
    <mergeCell ref="F5:G5"/>
    <mergeCell ref="A32:G32"/>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2.85"/>
  </cols>
  <sheetData>
    <row r="3" customFormat="false" ht="15" hidden="false" customHeight="false" outlineLevel="0" collapsed="false">
      <c r="A3" s="18" t="s">
        <v>218</v>
      </c>
    </row>
    <row r="4" customFormat="false" ht="15" hidden="false" customHeight="false" outlineLevel="0" collapsed="false">
      <c r="A4" s="96" t="s">
        <v>219</v>
      </c>
      <c r="B4" s="180"/>
    </row>
    <row r="5" customFormat="false" ht="15" hidden="false" customHeight="true" outlineLevel="0" collapsed="false">
      <c r="A5" s="93" t="s">
        <v>57</v>
      </c>
      <c r="B5" s="181" t="s">
        <v>5</v>
      </c>
      <c r="C5" s="181"/>
      <c r="D5" s="181"/>
      <c r="E5" s="181"/>
      <c r="F5" s="95" t="s">
        <v>6</v>
      </c>
      <c r="G5" s="95"/>
      <c r="H5" s="95"/>
      <c r="I5" s="95"/>
    </row>
    <row r="6" customFormat="false" ht="27" hidden="false" customHeight="false" outlineLevel="0" collapsed="false">
      <c r="A6" s="93"/>
      <c r="B6" s="6" t="s">
        <v>220</v>
      </c>
      <c r="C6" s="6" t="s">
        <v>221</v>
      </c>
      <c r="D6" s="6" t="s">
        <v>222</v>
      </c>
      <c r="E6" s="182" t="s">
        <v>72</v>
      </c>
      <c r="F6" s="6" t="s">
        <v>220</v>
      </c>
      <c r="G6" s="6" t="s">
        <v>221</v>
      </c>
      <c r="H6" s="6" t="s">
        <v>222</v>
      </c>
      <c r="I6" s="182" t="s">
        <v>72</v>
      </c>
    </row>
    <row r="7" customFormat="false" ht="15" hidden="false" customHeight="true" outlineLevel="0" collapsed="false">
      <c r="A7" s="93"/>
      <c r="B7" s="183" t="s">
        <v>223</v>
      </c>
      <c r="C7" s="183"/>
      <c r="D7" s="183"/>
      <c r="E7" s="183"/>
      <c r="F7" s="183"/>
      <c r="G7" s="183"/>
      <c r="H7" s="183"/>
      <c r="I7" s="183"/>
    </row>
    <row r="8" customFormat="false" ht="15" hidden="false" customHeight="false" outlineLevel="0" collapsed="false">
      <c r="A8" s="184" t="s">
        <v>224</v>
      </c>
      <c r="B8" s="185" t="n">
        <v>1</v>
      </c>
      <c r="C8" s="186" t="n">
        <v>2</v>
      </c>
      <c r="D8" s="185" t="n">
        <v>2</v>
      </c>
      <c r="E8" s="186" t="n">
        <f aca="false">SUM(B8:D8)</f>
        <v>5</v>
      </c>
      <c r="F8" s="187" t="n">
        <v>91</v>
      </c>
      <c r="G8" s="186" t="n">
        <v>619</v>
      </c>
      <c r="H8" s="187" t="n">
        <v>82</v>
      </c>
      <c r="I8" s="186" t="n">
        <f aca="false">SUM(F8:H8)</f>
        <v>792</v>
      </c>
    </row>
    <row r="9" customFormat="false" ht="15" hidden="false" customHeight="false" outlineLevel="0" collapsed="false">
      <c r="A9" s="184" t="s">
        <v>225</v>
      </c>
      <c r="B9" s="187" t="n">
        <v>35</v>
      </c>
      <c r="C9" s="186" t="n">
        <v>11</v>
      </c>
      <c r="D9" s="187" t="n">
        <v>3</v>
      </c>
      <c r="E9" s="186" t="n">
        <f aca="false">SUM(B9:D9)</f>
        <v>49</v>
      </c>
      <c r="F9" s="187" t="n">
        <v>3701</v>
      </c>
      <c r="G9" s="186" t="n">
        <v>1741</v>
      </c>
      <c r="H9" s="187" t="n">
        <v>181</v>
      </c>
      <c r="I9" s="186" t="n">
        <f aca="false">SUM(F9:H9)</f>
        <v>5623</v>
      </c>
    </row>
    <row r="10" customFormat="false" ht="15" hidden="false" customHeight="false" outlineLevel="0" collapsed="false">
      <c r="A10" s="184" t="s">
        <v>226</v>
      </c>
      <c r="B10" s="187" t="n">
        <v>31</v>
      </c>
      <c r="C10" s="186" t="n">
        <v>5</v>
      </c>
      <c r="D10" s="187" t="n">
        <v>2</v>
      </c>
      <c r="E10" s="186" t="n">
        <f aca="false">SUM(B10:D10)</f>
        <v>38</v>
      </c>
      <c r="F10" s="187" t="n">
        <v>3187</v>
      </c>
      <c r="G10" s="186" t="n">
        <v>782</v>
      </c>
      <c r="H10" s="187" t="n">
        <v>180</v>
      </c>
      <c r="I10" s="186" t="n">
        <f aca="false">SUM(F10:H10)</f>
        <v>4149</v>
      </c>
    </row>
    <row r="11" customFormat="false" ht="15" hidden="false" customHeight="false" outlineLevel="0" collapsed="false">
      <c r="A11" s="184" t="s">
        <v>227</v>
      </c>
      <c r="B11" s="187" t="n">
        <v>38</v>
      </c>
      <c r="C11" s="186" t="n">
        <v>6</v>
      </c>
      <c r="D11" s="187" t="n">
        <v>8</v>
      </c>
      <c r="E11" s="186" t="n">
        <f aca="false">SUM(B11:D11)</f>
        <v>52</v>
      </c>
      <c r="F11" s="187" t="n">
        <v>2868</v>
      </c>
      <c r="G11" s="186" t="n">
        <v>735</v>
      </c>
      <c r="H11" s="187" t="n">
        <v>293</v>
      </c>
      <c r="I11" s="186" t="n">
        <f aca="false">SUM(F11:H11)</f>
        <v>3896</v>
      </c>
    </row>
    <row r="12" customFormat="false" ht="15" hidden="false" customHeight="false" outlineLevel="0" collapsed="false">
      <c r="A12" s="184" t="s">
        <v>228</v>
      </c>
      <c r="B12" s="187" t="n">
        <v>24</v>
      </c>
      <c r="C12" s="186" t="n">
        <v>7</v>
      </c>
      <c r="D12" s="187" t="n">
        <v>15</v>
      </c>
      <c r="E12" s="186" t="n">
        <f aca="false">SUM(B12:D12)</f>
        <v>46</v>
      </c>
      <c r="F12" s="187" t="n">
        <v>893</v>
      </c>
      <c r="G12" s="186" t="n">
        <v>293</v>
      </c>
      <c r="H12" s="187" t="n">
        <v>307</v>
      </c>
      <c r="I12" s="186" t="n">
        <f aca="false">SUM(F12:H12)</f>
        <v>1493</v>
      </c>
    </row>
    <row r="13" customFormat="false" ht="15" hidden="false" customHeight="false" outlineLevel="0" collapsed="false">
      <c r="A13" s="184" t="s">
        <v>229</v>
      </c>
      <c r="B13" s="187" t="n">
        <v>1</v>
      </c>
      <c r="C13" s="186" t="n">
        <v>1</v>
      </c>
      <c r="D13" s="188" t="s">
        <v>34</v>
      </c>
      <c r="E13" s="186" t="n">
        <f aca="false">SUM(B13:D13)</f>
        <v>2</v>
      </c>
      <c r="F13" s="187" t="n">
        <v>229</v>
      </c>
      <c r="G13" s="186" t="n">
        <v>377</v>
      </c>
      <c r="H13" s="187" t="n">
        <v>42</v>
      </c>
      <c r="I13" s="186" t="n">
        <f aca="false">SUM(F13:H13)</f>
        <v>648</v>
      </c>
    </row>
    <row r="14" customFormat="false" ht="15" hidden="false" customHeight="false" outlineLevel="0" collapsed="false">
      <c r="A14" s="14" t="s">
        <v>230</v>
      </c>
      <c r="B14" s="52" t="n">
        <v>130</v>
      </c>
      <c r="C14" s="52" t="n">
        <v>32</v>
      </c>
      <c r="D14" s="52" t="n">
        <v>30</v>
      </c>
      <c r="E14" s="52" t="n">
        <f aca="false">SUM(B14:D14)</f>
        <v>192</v>
      </c>
      <c r="F14" s="52" t="n">
        <v>10969</v>
      </c>
      <c r="G14" s="52" t="n">
        <v>4547</v>
      </c>
      <c r="H14" s="52" t="n">
        <v>1085</v>
      </c>
      <c r="I14" s="52" t="n">
        <f aca="false">SUM(F14:H14)</f>
        <v>16601</v>
      </c>
    </row>
    <row r="15" customFormat="false" ht="15" hidden="false" customHeight="true" outlineLevel="0" collapsed="false">
      <c r="A15" s="184"/>
      <c r="B15" s="183" t="s">
        <v>231</v>
      </c>
      <c r="C15" s="183"/>
      <c r="D15" s="183"/>
      <c r="E15" s="183"/>
      <c r="F15" s="183"/>
      <c r="G15" s="183"/>
      <c r="H15" s="183"/>
      <c r="I15" s="183"/>
    </row>
    <row r="16" customFormat="false" ht="15" hidden="false" customHeight="false" outlineLevel="0" collapsed="false">
      <c r="A16" s="184" t="s">
        <v>224</v>
      </c>
      <c r="B16" s="185" t="n">
        <v>0.8</v>
      </c>
      <c r="C16" s="189" t="n">
        <v>6.3</v>
      </c>
      <c r="D16" s="185" t="n">
        <v>6.7</v>
      </c>
      <c r="E16" s="189" t="n">
        <f aca="false">E8/E$14*100</f>
        <v>2.60416666666667</v>
      </c>
      <c r="F16" s="190" t="n">
        <v>0.8</v>
      </c>
      <c r="G16" s="189" t="n">
        <v>13.6</v>
      </c>
      <c r="H16" s="190" t="n">
        <v>7.6</v>
      </c>
      <c r="I16" s="189" t="n">
        <f aca="false">I8/I$14*100</f>
        <v>4.77079693994338</v>
      </c>
    </row>
    <row r="17" customFormat="false" ht="15" hidden="false" customHeight="false" outlineLevel="0" collapsed="false">
      <c r="A17" s="184" t="s">
        <v>225</v>
      </c>
      <c r="B17" s="190" t="n">
        <v>26.9</v>
      </c>
      <c r="C17" s="189" t="n">
        <v>34.4</v>
      </c>
      <c r="D17" s="190" t="n">
        <v>10</v>
      </c>
      <c r="E17" s="189" t="n">
        <f aca="false">E9/E$14*100</f>
        <v>25.5208333333333</v>
      </c>
      <c r="F17" s="190" t="n">
        <v>33.7</v>
      </c>
      <c r="G17" s="189" t="n">
        <v>38.3</v>
      </c>
      <c r="H17" s="190" t="n">
        <v>16.7</v>
      </c>
      <c r="I17" s="189" t="n">
        <f aca="false">I9/I$14*100</f>
        <v>33.871453526896</v>
      </c>
    </row>
    <row r="18" customFormat="false" ht="15" hidden="false" customHeight="false" outlineLevel="0" collapsed="false">
      <c r="A18" s="184" t="s">
        <v>226</v>
      </c>
      <c r="B18" s="190" t="n">
        <v>23.8</v>
      </c>
      <c r="C18" s="189" t="n">
        <v>15.6</v>
      </c>
      <c r="D18" s="190" t="n">
        <v>6.7</v>
      </c>
      <c r="E18" s="189" t="n">
        <f aca="false">E10/E$14*100</f>
        <v>19.7916666666667</v>
      </c>
      <c r="F18" s="190" t="n">
        <v>29.1</v>
      </c>
      <c r="G18" s="189" t="n">
        <v>17.2</v>
      </c>
      <c r="H18" s="190" t="n">
        <v>16.6</v>
      </c>
      <c r="I18" s="189" t="n">
        <f aca="false">I10/I$14*100</f>
        <v>24.9924703331125</v>
      </c>
    </row>
    <row r="19" customFormat="false" ht="15" hidden="false" customHeight="false" outlineLevel="0" collapsed="false">
      <c r="A19" s="184" t="s">
        <v>227</v>
      </c>
      <c r="B19" s="190" t="n">
        <v>29.2</v>
      </c>
      <c r="C19" s="189" t="n">
        <v>18.8</v>
      </c>
      <c r="D19" s="190" t="n">
        <v>26.7</v>
      </c>
      <c r="E19" s="189" t="n">
        <f aca="false">E11/E$14*100</f>
        <v>27.0833333333333</v>
      </c>
      <c r="F19" s="190" t="n">
        <v>26.1</v>
      </c>
      <c r="G19" s="189" t="n">
        <v>16.2</v>
      </c>
      <c r="H19" s="190" t="n">
        <v>27</v>
      </c>
      <c r="I19" s="189" t="n">
        <f aca="false">I11/I$14*100</f>
        <v>23.468465755075</v>
      </c>
    </row>
    <row r="20" customFormat="false" ht="15" hidden="false" customHeight="false" outlineLevel="0" collapsed="false">
      <c r="A20" s="184" t="s">
        <v>228</v>
      </c>
      <c r="B20" s="190" t="n">
        <v>18.5</v>
      </c>
      <c r="C20" s="189" t="n">
        <v>21.9</v>
      </c>
      <c r="D20" s="190" t="n">
        <v>50</v>
      </c>
      <c r="E20" s="189" t="n">
        <f aca="false">E12/E$14*100</f>
        <v>23.9583333333333</v>
      </c>
      <c r="F20" s="190" t="n">
        <v>8.1</v>
      </c>
      <c r="G20" s="189" t="n">
        <v>6.4</v>
      </c>
      <c r="H20" s="190" t="n">
        <v>28.3</v>
      </c>
      <c r="I20" s="189" t="n">
        <f aca="false">I12/I$14*100</f>
        <v>8.99343413047407</v>
      </c>
    </row>
    <row r="21" customFormat="false" ht="15" hidden="false" customHeight="false" outlineLevel="0" collapsed="false">
      <c r="A21" s="184" t="s">
        <v>229</v>
      </c>
      <c r="B21" s="185" t="n">
        <v>0.8</v>
      </c>
      <c r="C21" s="189" t="n">
        <v>3.1</v>
      </c>
      <c r="D21" s="191" t="s">
        <v>34</v>
      </c>
      <c r="E21" s="189" t="n">
        <f aca="false">E13/E$14*100</f>
        <v>1.04166666666667</v>
      </c>
      <c r="F21" s="190" t="n">
        <v>2.1</v>
      </c>
      <c r="G21" s="189" t="n">
        <v>8.3</v>
      </c>
      <c r="H21" s="190" t="n">
        <v>3.9</v>
      </c>
      <c r="I21" s="189" t="n">
        <f aca="false">I13/I$14*100</f>
        <v>3.90337931449913</v>
      </c>
    </row>
    <row r="22" customFormat="false" ht="15" hidden="false" customHeight="false" outlineLevel="0" collapsed="false">
      <c r="A22" s="14" t="s">
        <v>230</v>
      </c>
      <c r="B22" s="192" t="n">
        <v>100</v>
      </c>
      <c r="C22" s="192" t="n">
        <v>100</v>
      </c>
      <c r="D22" s="192" t="n">
        <v>100</v>
      </c>
      <c r="E22" s="192" t="n">
        <v>100</v>
      </c>
      <c r="F22" s="192" t="n">
        <v>100</v>
      </c>
      <c r="G22" s="192" t="n">
        <v>100</v>
      </c>
      <c r="H22" s="192" t="n">
        <v>100</v>
      </c>
      <c r="I22" s="192" t="n">
        <v>100</v>
      </c>
    </row>
  </sheetData>
  <mergeCells count="5">
    <mergeCell ref="A5:A7"/>
    <mergeCell ref="B5:E5"/>
    <mergeCell ref="F5:I5"/>
    <mergeCell ref="B7:I7"/>
    <mergeCell ref="B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60" activeCellId="0" sqref="H60"/>
    </sheetView>
  </sheetViews>
  <sheetFormatPr defaultColWidth="8.96484375" defaultRowHeight="15" zeroHeight="false" outlineLevelRow="0" outlineLevelCol="0"/>
  <cols>
    <col collapsed="false" customWidth="true" hidden="false" outlineLevel="0" max="1" min="1" style="0" width="21.13"/>
    <col collapsed="false" customWidth="true" hidden="false" outlineLevel="0" max="3" min="3" style="0" width="13.14"/>
    <col collapsed="false" customWidth="true" hidden="false" outlineLevel="0" max="5" min="5" style="0" width="13.28"/>
  </cols>
  <sheetData>
    <row r="1" customFormat="false" ht="15" hidden="false" customHeight="false" outlineLevel="0" collapsed="false">
      <c r="A1" s="67" t="s">
        <v>232</v>
      </c>
    </row>
    <row r="2" customFormat="false" ht="15" hidden="false" customHeight="true" outlineLevel="0" collapsed="false">
      <c r="A2" s="193" t="s">
        <v>233</v>
      </c>
      <c r="B2" s="193"/>
      <c r="C2" s="193"/>
      <c r="D2" s="193"/>
      <c r="E2" s="193"/>
      <c r="F2" s="193"/>
    </row>
    <row r="3" customFormat="false" ht="15" hidden="false" customHeight="true" outlineLevel="0" collapsed="false">
      <c r="A3" s="194" t="s">
        <v>234</v>
      </c>
      <c r="B3" s="163" t="s">
        <v>5</v>
      </c>
      <c r="C3" s="163"/>
      <c r="D3" s="195" t="s">
        <v>6</v>
      </c>
      <c r="E3" s="195"/>
      <c r="F3" s="196" t="s">
        <v>235</v>
      </c>
    </row>
    <row r="6" customFormat="false" ht="15" hidden="false" customHeight="false" outlineLevel="0" collapsed="false">
      <c r="A6" s="67" t="s">
        <v>232</v>
      </c>
    </row>
    <row r="7" customFormat="false" ht="15" hidden="false" customHeight="false" outlineLevel="0" collapsed="false">
      <c r="A7" s="88" t="s">
        <v>236</v>
      </c>
      <c r="B7" s="88"/>
      <c r="C7" s="88"/>
      <c r="D7" s="88"/>
      <c r="E7" s="88"/>
      <c r="F7" s="88"/>
    </row>
    <row r="8" customFormat="false" ht="15" hidden="false" customHeight="true" outlineLevel="0" collapsed="false">
      <c r="A8" s="93" t="s">
        <v>234</v>
      </c>
      <c r="B8" s="163" t="s">
        <v>5</v>
      </c>
      <c r="C8" s="163"/>
      <c r="D8" s="195" t="s">
        <v>6</v>
      </c>
      <c r="E8" s="195"/>
      <c r="F8" s="104" t="s">
        <v>235</v>
      </c>
    </row>
    <row r="9" customFormat="false" ht="27" hidden="false" customHeight="false" outlineLevel="0" collapsed="false">
      <c r="A9" s="93"/>
      <c r="B9" s="6" t="s">
        <v>41</v>
      </c>
      <c r="C9" s="6" t="s">
        <v>237</v>
      </c>
      <c r="D9" s="6" t="s">
        <v>238</v>
      </c>
      <c r="E9" s="6" t="s">
        <v>239</v>
      </c>
      <c r="F9" s="104"/>
    </row>
    <row r="10" customFormat="false" ht="15" hidden="false" customHeight="true" outlineLevel="0" collapsed="false">
      <c r="A10" s="139"/>
      <c r="B10" s="183" t="s">
        <v>240</v>
      </c>
      <c r="C10" s="183"/>
      <c r="D10" s="183"/>
      <c r="E10" s="183"/>
      <c r="F10" s="183"/>
    </row>
    <row r="11" customFormat="false" ht="15" hidden="false" customHeight="false" outlineLevel="0" collapsed="false">
      <c r="A11" s="184" t="s">
        <v>220</v>
      </c>
      <c r="B11" s="197" t="n">
        <v>131</v>
      </c>
      <c r="C11" s="198" t="n">
        <v>651.880952380952</v>
      </c>
      <c r="D11" s="197" t="n">
        <v>7991</v>
      </c>
      <c r="E11" s="198" t="n">
        <v>28425.507045172</v>
      </c>
      <c r="F11" s="170" t="n">
        <v>1.61290322580645</v>
      </c>
    </row>
    <row r="12" customFormat="false" ht="15" hidden="false" customHeight="false" outlineLevel="0" collapsed="false">
      <c r="A12" s="184" t="s">
        <v>221</v>
      </c>
      <c r="B12" s="197" t="n">
        <v>25</v>
      </c>
      <c r="C12" s="198" t="n">
        <v>124.404761904762</v>
      </c>
      <c r="D12" s="197" t="n">
        <v>1670</v>
      </c>
      <c r="E12" s="198" t="n">
        <v>5940.50766680481</v>
      </c>
      <c r="F12" s="170" t="n">
        <v>1.47492625368732</v>
      </c>
    </row>
    <row r="13" customFormat="false" ht="15" hidden="false" customHeight="false" outlineLevel="0" collapsed="false">
      <c r="A13" s="184" t="s">
        <v>222</v>
      </c>
      <c r="B13" s="197" t="n">
        <v>33</v>
      </c>
      <c r="C13" s="198" t="n">
        <v>164.214285714286</v>
      </c>
      <c r="D13" s="197" t="n">
        <v>606</v>
      </c>
      <c r="E13" s="198" t="n">
        <v>2155.65727310402</v>
      </c>
      <c r="F13" s="170" t="n">
        <v>5.16431924882629</v>
      </c>
    </row>
    <row r="14" customFormat="false" ht="15" hidden="false" customHeight="false" outlineLevel="0" collapsed="false">
      <c r="A14" s="199" t="s">
        <v>241</v>
      </c>
      <c r="B14" s="200" t="n">
        <f aca="false">SUM(B11:B13)</f>
        <v>189</v>
      </c>
      <c r="C14" s="200" t="n">
        <f aca="false">SUM(C11:C13)</f>
        <v>940.5</v>
      </c>
      <c r="D14" s="200" t="n">
        <f aca="false">SUM(D11:D13)</f>
        <v>10267</v>
      </c>
      <c r="E14" s="200" t="n">
        <f aca="false">SUM(E11:E13)</f>
        <v>36521.6719850808</v>
      </c>
      <c r="F14" s="201" t="n">
        <f aca="false">B14/(B14+D14)*100</f>
        <v>1.80757459831676</v>
      </c>
    </row>
    <row r="15" customFormat="false" ht="15" hidden="false" customHeight="true" outlineLevel="0" collapsed="false">
      <c r="A15" s="184"/>
      <c r="B15" s="183" t="s">
        <v>242</v>
      </c>
      <c r="C15" s="183"/>
      <c r="D15" s="183"/>
      <c r="E15" s="183"/>
      <c r="F15" s="183"/>
    </row>
    <row r="16" customFormat="false" ht="15" hidden="false" customHeight="false" outlineLevel="0" collapsed="false">
      <c r="A16" s="184" t="s">
        <v>220</v>
      </c>
      <c r="B16" s="197" t="n">
        <v>15</v>
      </c>
      <c r="C16" s="198" t="n">
        <v>41.6666666666667</v>
      </c>
      <c r="D16" s="197" t="n">
        <v>2771</v>
      </c>
      <c r="E16" s="198" t="n">
        <v>46.5167030384422</v>
      </c>
      <c r="F16" s="170" t="n">
        <v>0.53840631730079</v>
      </c>
    </row>
    <row r="17" customFormat="false" ht="15" hidden="false" customHeight="false" outlineLevel="0" collapsed="false">
      <c r="A17" s="184" t="s">
        <v>221</v>
      </c>
      <c r="B17" s="197" t="n">
        <v>9</v>
      </c>
      <c r="C17" s="198" t="n">
        <v>25</v>
      </c>
      <c r="D17" s="197" t="n">
        <v>2652</v>
      </c>
      <c r="E17" s="198" t="n">
        <v>44.5190532147054</v>
      </c>
      <c r="F17" s="170" t="n">
        <v>0.338218714768884</v>
      </c>
    </row>
    <row r="18" customFormat="false" ht="15" hidden="false" customHeight="false" outlineLevel="0" collapsed="false">
      <c r="A18" s="184" t="s">
        <v>222</v>
      </c>
      <c r="B18" s="197" t="n">
        <v>12</v>
      </c>
      <c r="C18" s="198" t="n">
        <v>33.3333333333333</v>
      </c>
      <c r="D18" s="197" t="n">
        <v>534</v>
      </c>
      <c r="E18" s="198" t="n">
        <v>8.96424374685244</v>
      </c>
      <c r="F18" s="170" t="n">
        <v>2.1978021978022</v>
      </c>
    </row>
    <row r="19" customFormat="false" ht="15" hidden="false" customHeight="false" outlineLevel="0" collapsed="false">
      <c r="A19" s="199" t="s">
        <v>243</v>
      </c>
      <c r="B19" s="200" t="n">
        <v>36</v>
      </c>
      <c r="C19" s="202" t="n">
        <v>100</v>
      </c>
      <c r="D19" s="200" t="n">
        <v>5957</v>
      </c>
      <c r="E19" s="202" t="n">
        <v>100</v>
      </c>
      <c r="F19" s="203" t="n">
        <v>0.600700817620557</v>
      </c>
    </row>
    <row r="20" customFormat="false" ht="15" hidden="false" customHeight="true" outlineLevel="0" collapsed="false">
      <c r="A20" s="184"/>
      <c r="B20" s="183" t="s">
        <v>244</v>
      </c>
      <c r="C20" s="183"/>
      <c r="D20" s="183"/>
      <c r="E20" s="183"/>
      <c r="F20" s="183"/>
    </row>
    <row r="21" customFormat="false" ht="15" hidden="false" customHeight="false" outlineLevel="0" collapsed="false">
      <c r="A21" s="184" t="s">
        <v>220</v>
      </c>
      <c r="B21" s="204" t="n">
        <v>146</v>
      </c>
      <c r="C21" s="198" t="n">
        <v>64.8888888888889</v>
      </c>
      <c r="D21" s="204" t="n">
        <v>10762</v>
      </c>
      <c r="E21" s="198" t="n">
        <v>66.3338264299803</v>
      </c>
      <c r="F21" s="170" t="n">
        <v>1.33846718005134</v>
      </c>
    </row>
    <row r="22" customFormat="false" ht="15" hidden="false" customHeight="false" outlineLevel="0" collapsed="false">
      <c r="A22" s="184" t="s">
        <v>221</v>
      </c>
      <c r="B22" s="204" t="n">
        <v>34</v>
      </c>
      <c r="C22" s="198" t="n">
        <v>15.1111111111111</v>
      </c>
      <c r="D22" s="204" t="n">
        <v>4322</v>
      </c>
      <c r="E22" s="198" t="n">
        <v>26.6395463510848</v>
      </c>
      <c r="F22" s="170" t="n">
        <v>0.780532598714417</v>
      </c>
    </row>
    <row r="23" customFormat="false" ht="15" hidden="false" customHeight="false" outlineLevel="0" collapsed="false">
      <c r="A23" s="184" t="s">
        <v>222</v>
      </c>
      <c r="B23" s="204" t="n">
        <v>45</v>
      </c>
      <c r="C23" s="198" t="n">
        <v>20</v>
      </c>
      <c r="D23" s="204" t="n">
        <v>1140</v>
      </c>
      <c r="E23" s="198" t="n">
        <v>7.02662721893491</v>
      </c>
      <c r="F23" s="170" t="n">
        <v>3.79746835443038</v>
      </c>
    </row>
    <row r="24" customFormat="false" ht="15" hidden="false" customHeight="false" outlineLevel="0" collapsed="false">
      <c r="A24" s="205" t="s">
        <v>72</v>
      </c>
      <c r="B24" s="206" t="n">
        <v>225</v>
      </c>
      <c r="C24" s="207" t="n">
        <v>100</v>
      </c>
      <c r="D24" s="206" t="n">
        <v>16224</v>
      </c>
      <c r="E24" s="207" t="n">
        <v>100</v>
      </c>
      <c r="F24" s="208" t="n">
        <v>1.36786430786066</v>
      </c>
    </row>
    <row r="25" customFormat="false" ht="29.25" hidden="false" customHeight="true" outlineLevel="0" collapsed="false">
      <c r="A25" s="109" t="s">
        <v>245</v>
      </c>
      <c r="B25" s="109"/>
      <c r="C25" s="109"/>
      <c r="D25" s="109"/>
      <c r="E25" s="109"/>
      <c r="F25" s="109"/>
    </row>
    <row r="30" customFormat="false" ht="15" hidden="false" customHeight="false" outlineLevel="0" collapsed="false">
      <c r="A30" s="67" t="s">
        <v>232</v>
      </c>
    </row>
    <row r="31" customFormat="false" ht="15" hidden="false" customHeight="false" outlineLevel="0" collapsed="false">
      <c r="A31" s="88" t="s">
        <v>246</v>
      </c>
      <c r="B31" s="88"/>
      <c r="C31" s="88"/>
      <c r="D31" s="88"/>
      <c r="E31" s="88"/>
      <c r="F31" s="88"/>
    </row>
    <row r="32" customFormat="false" ht="15" hidden="false" customHeight="true" outlineLevel="0" collapsed="false">
      <c r="A32" s="93" t="s">
        <v>234</v>
      </c>
      <c r="B32" s="163" t="s">
        <v>5</v>
      </c>
      <c r="C32" s="163"/>
      <c r="D32" s="195" t="s">
        <v>6</v>
      </c>
      <c r="E32" s="195"/>
      <c r="F32" s="104" t="s">
        <v>235</v>
      </c>
    </row>
    <row r="33" customFormat="false" ht="27" hidden="false" customHeight="false" outlineLevel="0" collapsed="false">
      <c r="A33" s="93"/>
      <c r="B33" s="6" t="s">
        <v>41</v>
      </c>
      <c r="C33" s="6" t="s">
        <v>237</v>
      </c>
      <c r="D33" s="6" t="s">
        <v>238</v>
      </c>
      <c r="E33" s="6" t="s">
        <v>239</v>
      </c>
      <c r="F33" s="104"/>
    </row>
    <row r="34" customFormat="false" ht="15" hidden="false" customHeight="true" outlineLevel="0" collapsed="false">
      <c r="A34" s="139"/>
      <c r="B34" s="183" t="s">
        <v>240</v>
      </c>
      <c r="C34" s="183"/>
      <c r="D34" s="183"/>
      <c r="E34" s="183"/>
      <c r="F34" s="183"/>
    </row>
    <row r="35" customFormat="false" ht="15" hidden="false" customHeight="false" outlineLevel="0" collapsed="false">
      <c r="A35" s="184" t="s">
        <v>220</v>
      </c>
      <c r="B35" s="197" t="n">
        <v>120</v>
      </c>
      <c r="C35" s="198" t="n">
        <v>75.9493670886076</v>
      </c>
      <c r="D35" s="197" t="n">
        <v>8067</v>
      </c>
      <c r="E35" s="198" t="n">
        <v>77.7092765629515</v>
      </c>
      <c r="F35" s="170" t="n">
        <v>1.46573836570172</v>
      </c>
    </row>
    <row r="36" customFormat="false" ht="15" hidden="false" customHeight="false" outlineLevel="0" collapsed="false">
      <c r="A36" s="184" t="s">
        <v>221</v>
      </c>
      <c r="B36" s="197" t="n">
        <v>17</v>
      </c>
      <c r="C36" s="198" t="n">
        <v>10.7594936708861</v>
      </c>
      <c r="D36" s="197" t="n">
        <v>1795</v>
      </c>
      <c r="E36" s="198" t="n">
        <v>17.2912050862152</v>
      </c>
      <c r="F36" s="170" t="n">
        <v>0.938189845474614</v>
      </c>
    </row>
    <row r="37" customFormat="false" ht="15" hidden="false" customHeight="false" outlineLevel="0" collapsed="false">
      <c r="A37" s="184" t="s">
        <v>222</v>
      </c>
      <c r="B37" s="197" t="n">
        <v>21</v>
      </c>
      <c r="C37" s="198" t="n">
        <v>13.2911392405063</v>
      </c>
      <c r="D37" s="197" t="n">
        <v>519</v>
      </c>
      <c r="E37" s="198" t="n">
        <v>4.99951835083325</v>
      </c>
      <c r="F37" s="170" t="n">
        <v>3.88888888888889</v>
      </c>
    </row>
    <row r="38" customFormat="false" ht="15" hidden="false" customHeight="false" outlineLevel="0" collapsed="false">
      <c r="A38" s="199" t="s">
        <v>241</v>
      </c>
      <c r="B38" s="200" t="n">
        <v>158</v>
      </c>
      <c r="C38" s="200" t="n">
        <v>100</v>
      </c>
      <c r="D38" s="200" t="n">
        <v>10381</v>
      </c>
      <c r="E38" s="200" t="n">
        <v>100</v>
      </c>
      <c r="F38" s="201" t="n">
        <v>1.4991934718664</v>
      </c>
    </row>
    <row r="39" customFormat="false" ht="15" hidden="false" customHeight="true" outlineLevel="0" collapsed="false">
      <c r="A39" s="184"/>
      <c r="B39" s="183" t="s">
        <v>242</v>
      </c>
      <c r="C39" s="183"/>
      <c r="D39" s="183"/>
      <c r="E39" s="183"/>
      <c r="F39" s="183"/>
    </row>
    <row r="40" customFormat="false" ht="15" hidden="false" customHeight="false" outlineLevel="0" collapsed="false">
      <c r="A40" s="184" t="s">
        <v>220</v>
      </c>
      <c r="B40" s="197" t="n">
        <v>10</v>
      </c>
      <c r="C40" s="198" t="n">
        <v>29.4117647058824</v>
      </c>
      <c r="D40" s="197" t="n">
        <v>2902</v>
      </c>
      <c r="E40" s="198" t="n">
        <v>46.6559485530547</v>
      </c>
      <c r="F40" s="170" t="n">
        <v>0.343406593406593</v>
      </c>
    </row>
    <row r="41" customFormat="false" ht="15" hidden="false" customHeight="false" outlineLevel="0" collapsed="false">
      <c r="A41" s="184" t="s">
        <v>221</v>
      </c>
      <c r="B41" s="197" t="n">
        <v>15</v>
      </c>
      <c r="C41" s="198" t="n">
        <v>44.1176470588235</v>
      </c>
      <c r="D41" s="197" t="n">
        <v>2752</v>
      </c>
      <c r="E41" s="198" t="n">
        <v>44.2443729903537</v>
      </c>
      <c r="F41" s="170" t="n">
        <v>0.542103361040838</v>
      </c>
    </row>
    <row r="42" customFormat="false" ht="15" hidden="false" customHeight="false" outlineLevel="0" collapsed="false">
      <c r="A42" s="184" t="s">
        <v>222</v>
      </c>
      <c r="B42" s="197" t="n">
        <v>9</v>
      </c>
      <c r="C42" s="198" t="n">
        <v>26.4705882352941</v>
      </c>
      <c r="D42" s="197" t="n">
        <v>566</v>
      </c>
      <c r="E42" s="198" t="n">
        <v>9.09967845659164</v>
      </c>
      <c r="F42" s="170" t="n">
        <v>1.56521739130435</v>
      </c>
    </row>
    <row r="43" customFormat="false" ht="15" hidden="false" customHeight="false" outlineLevel="0" collapsed="false">
      <c r="A43" s="199" t="s">
        <v>243</v>
      </c>
      <c r="B43" s="200" t="n">
        <v>34</v>
      </c>
      <c r="C43" s="202" t="n">
        <v>100</v>
      </c>
      <c r="D43" s="200" t="n">
        <v>6220</v>
      </c>
      <c r="E43" s="202" t="n">
        <v>100</v>
      </c>
      <c r="F43" s="203" t="n">
        <v>0.543652062679885</v>
      </c>
    </row>
    <row r="44" customFormat="false" ht="15" hidden="false" customHeight="true" outlineLevel="0" collapsed="false">
      <c r="A44" s="184"/>
      <c r="B44" s="183" t="s">
        <v>244</v>
      </c>
      <c r="C44" s="183"/>
      <c r="D44" s="183"/>
      <c r="E44" s="183"/>
      <c r="F44" s="183"/>
    </row>
    <row r="45" customFormat="false" ht="15" hidden="false" customHeight="false" outlineLevel="0" collapsed="false">
      <c r="A45" s="184" t="s">
        <v>220</v>
      </c>
      <c r="B45" s="204" t="n">
        <f aca="false">B35+B40</f>
        <v>130</v>
      </c>
      <c r="C45" s="198" t="n">
        <f aca="false">B45/B$48*100</f>
        <v>67.7083333333333</v>
      </c>
      <c r="D45" s="204" t="n">
        <f aca="false">D35+D40</f>
        <v>10969</v>
      </c>
      <c r="E45" s="198" t="n">
        <f aca="false">D45/D$48*100</f>
        <v>66.0743328715138</v>
      </c>
      <c r="F45" s="170" t="n">
        <f aca="false">B45/(B45+D45)*100</f>
        <v>1.17127669159384</v>
      </c>
    </row>
    <row r="46" customFormat="false" ht="15" hidden="false" customHeight="false" outlineLevel="0" collapsed="false">
      <c r="A46" s="184" t="s">
        <v>221</v>
      </c>
      <c r="B46" s="204" t="n">
        <f aca="false">B36+B41</f>
        <v>32</v>
      </c>
      <c r="C46" s="198" t="n">
        <f aca="false">B46/B$48*100</f>
        <v>16.6666666666667</v>
      </c>
      <c r="D46" s="204" t="n">
        <f aca="false">D36+D41</f>
        <v>4547</v>
      </c>
      <c r="E46" s="198" t="n">
        <f aca="false">D46/D$48*100</f>
        <v>27.3899162701042</v>
      </c>
      <c r="F46" s="170" t="n">
        <f aca="false">B46/(B46+D46)*100</f>
        <v>0.698842542039747</v>
      </c>
    </row>
    <row r="47" customFormat="false" ht="15" hidden="false" customHeight="false" outlineLevel="0" collapsed="false">
      <c r="A47" s="184" t="s">
        <v>222</v>
      </c>
      <c r="B47" s="204" t="n">
        <f aca="false">B37+B42</f>
        <v>30</v>
      </c>
      <c r="C47" s="198" t="n">
        <f aca="false">B47/B$48*100</f>
        <v>15.625</v>
      </c>
      <c r="D47" s="204" t="n">
        <f aca="false">D37+D42</f>
        <v>1085</v>
      </c>
      <c r="E47" s="198" t="n">
        <f aca="false">D47/D$48*100</f>
        <v>6.53575085838203</v>
      </c>
      <c r="F47" s="170" t="n">
        <f aca="false">B47/(B47+D47)*100</f>
        <v>2.69058295964126</v>
      </c>
    </row>
    <row r="48" customFormat="false" ht="15" hidden="false" customHeight="false" outlineLevel="0" collapsed="false">
      <c r="A48" s="205" t="s">
        <v>72</v>
      </c>
      <c r="B48" s="206" t="n">
        <f aca="false">B38+B43</f>
        <v>192</v>
      </c>
      <c r="C48" s="207" t="n">
        <v>100</v>
      </c>
      <c r="D48" s="206" t="n">
        <f aca="false">D38+D43</f>
        <v>16601</v>
      </c>
      <c r="E48" s="207" t="n">
        <v>100</v>
      </c>
      <c r="F48" s="208" t="n">
        <f aca="false">B48/(B48+D48)*100</f>
        <v>1.14333353182874</v>
      </c>
    </row>
    <row r="49" customFormat="false" ht="24" hidden="false" customHeight="true" outlineLevel="0" collapsed="false">
      <c r="A49" s="109" t="s">
        <v>245</v>
      </c>
      <c r="B49" s="109"/>
      <c r="C49" s="109"/>
      <c r="D49" s="109"/>
      <c r="E49" s="109"/>
      <c r="F49" s="109"/>
    </row>
  </sheetData>
  <mergeCells count="21">
    <mergeCell ref="A2:F2"/>
    <mergeCell ref="B3:C3"/>
    <mergeCell ref="D3:E3"/>
    <mergeCell ref="A7:F7"/>
    <mergeCell ref="A8:A9"/>
    <mergeCell ref="B8:C8"/>
    <mergeCell ref="D8:E8"/>
    <mergeCell ref="F8:F9"/>
    <mergeCell ref="B10:F10"/>
    <mergeCell ref="B15:F15"/>
    <mergeCell ref="B20:F20"/>
    <mergeCell ref="A25:F25"/>
    <mergeCell ref="A31:F31"/>
    <mergeCell ref="A32:A33"/>
    <mergeCell ref="B32:C32"/>
    <mergeCell ref="D32:E32"/>
    <mergeCell ref="F32:F33"/>
    <mergeCell ref="B34:F34"/>
    <mergeCell ref="B39:F39"/>
    <mergeCell ref="B44:F44"/>
    <mergeCell ref="A49:F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J4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7" activeCellId="0" sqref="L17"/>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5" min="5" style="0" width="9.28"/>
    <col collapsed="false" customWidth="true" hidden="false" outlineLevel="0" max="6" min="6" style="0" width="10.71"/>
    <col collapsed="false" customWidth="true" hidden="false" outlineLevel="0" max="7" min="7" style="0" width="10.56"/>
    <col collapsed="false" customWidth="true" hidden="false" outlineLevel="0" max="8" min="8" style="0" width="9.28"/>
    <col collapsed="false" customWidth="true" hidden="false" outlineLevel="0" max="9" min="9" style="0" width="9.56"/>
  </cols>
  <sheetData>
    <row r="3" customFormat="false" ht="15" hidden="false" customHeight="false" outlineLevel="0" collapsed="false">
      <c r="A3" s="18" t="s">
        <v>247</v>
      </c>
    </row>
    <row r="4" customFormat="false" ht="15" hidden="false" customHeight="false" outlineLevel="0" collapsed="false">
      <c r="A4" s="66" t="s">
        <v>74</v>
      </c>
    </row>
    <row r="5" customFormat="false" ht="15" hidden="false" customHeight="true" outlineLevel="0" collapsed="false">
      <c r="A5" s="209" t="s">
        <v>248</v>
      </c>
      <c r="B5" s="6" t="s">
        <v>4</v>
      </c>
      <c r="C5" s="6" t="s">
        <v>5</v>
      </c>
      <c r="D5" s="6" t="s">
        <v>6</v>
      </c>
      <c r="E5" s="6" t="s">
        <v>249</v>
      </c>
      <c r="F5" s="6" t="s">
        <v>250</v>
      </c>
      <c r="G5" s="6" t="s">
        <v>251</v>
      </c>
      <c r="H5" s="6" t="s">
        <v>88</v>
      </c>
      <c r="I5" s="6" t="s">
        <v>135</v>
      </c>
    </row>
    <row r="6" customFormat="false" ht="15" hidden="false" customHeight="false" outlineLevel="0" collapsed="false">
      <c r="A6" s="210" t="s">
        <v>252</v>
      </c>
      <c r="B6" s="6"/>
      <c r="C6" s="6"/>
      <c r="D6" s="6"/>
      <c r="E6" s="6"/>
      <c r="F6" s="6"/>
      <c r="G6" s="6"/>
      <c r="H6" s="6"/>
      <c r="I6" s="6"/>
    </row>
    <row r="7" customFormat="false" ht="15" hidden="false" customHeight="false" outlineLevel="0" collapsed="false">
      <c r="A7" s="211" t="s">
        <v>8</v>
      </c>
      <c r="B7" s="212" t="n">
        <v>2256</v>
      </c>
      <c r="C7" s="213" t="n">
        <v>25</v>
      </c>
      <c r="D7" s="212" t="n">
        <v>3136</v>
      </c>
      <c r="E7" s="214" t="n">
        <v>3.3467589398963</v>
      </c>
      <c r="F7" s="201" t="n">
        <v>3.70873109474324</v>
      </c>
      <c r="G7" s="214" t="n">
        <v>465.223228524592</v>
      </c>
      <c r="H7" s="201" t="n">
        <v>1.10815602836879</v>
      </c>
      <c r="I7" s="214" t="n">
        <v>139.007092198582</v>
      </c>
    </row>
    <row r="8" customFormat="false" ht="15" hidden="false" customHeight="false" outlineLevel="0" collapsed="false">
      <c r="A8" s="215" t="s">
        <v>253</v>
      </c>
      <c r="B8" s="204" t="n">
        <v>98</v>
      </c>
      <c r="C8" s="216" t="n">
        <v>2</v>
      </c>
      <c r="D8" s="204" t="n">
        <v>159</v>
      </c>
      <c r="E8" s="217" t="n">
        <v>1.76959191043698</v>
      </c>
      <c r="F8" s="168" t="n">
        <v>3.61141206211629</v>
      </c>
      <c r="G8" s="217" t="n">
        <v>287.107258938244</v>
      </c>
      <c r="H8" s="168" t="n">
        <v>2.04081632653061</v>
      </c>
      <c r="I8" s="217" t="n">
        <v>162.244897959184</v>
      </c>
    </row>
    <row r="9" customFormat="false" ht="15" hidden="false" customHeight="false" outlineLevel="0" collapsed="false">
      <c r="A9" s="215" t="s">
        <v>254</v>
      </c>
      <c r="B9" s="204" t="n">
        <v>52</v>
      </c>
      <c r="C9" s="216" t="n">
        <v>4</v>
      </c>
      <c r="D9" s="204" t="n">
        <v>73</v>
      </c>
      <c r="E9" s="217" t="n">
        <v>1.32355935654653</v>
      </c>
      <c r="F9" s="168" t="n">
        <v>10.1812258195887</v>
      </c>
      <c r="G9" s="217" t="n">
        <v>185.807371207493</v>
      </c>
      <c r="H9" s="168" t="n">
        <v>7.69230769230769</v>
      </c>
      <c r="I9" s="217" t="n">
        <v>140.384615384615</v>
      </c>
    </row>
    <row r="10" customFormat="false" ht="15" hidden="false" customHeight="false" outlineLevel="0" collapsed="false">
      <c r="A10" s="215" t="s">
        <v>255</v>
      </c>
      <c r="B10" s="204" t="n">
        <v>58</v>
      </c>
      <c r="C10" s="216" t="n">
        <v>1</v>
      </c>
      <c r="D10" s="204" t="n">
        <v>85</v>
      </c>
      <c r="E10" s="217" t="n">
        <v>1.50489089541008</v>
      </c>
      <c r="F10" s="168" t="n">
        <v>2.59463947484497</v>
      </c>
      <c r="G10" s="217" t="n">
        <v>220.544355361822</v>
      </c>
      <c r="H10" s="168" t="n">
        <v>1.72413793103448</v>
      </c>
      <c r="I10" s="217" t="n">
        <v>146.551724137931</v>
      </c>
    </row>
    <row r="11" customFormat="false" ht="15" hidden="false" customHeight="false" outlineLevel="0" collapsed="false">
      <c r="A11" s="215" t="s">
        <v>256</v>
      </c>
      <c r="B11" s="204" t="n">
        <v>67</v>
      </c>
      <c r="C11" s="216" t="n">
        <v>1</v>
      </c>
      <c r="D11" s="204" t="n">
        <v>125</v>
      </c>
      <c r="E11" s="217" t="n">
        <v>2.0961737008416</v>
      </c>
      <c r="F11" s="168" t="n">
        <v>3.12861746394268</v>
      </c>
      <c r="G11" s="217" t="n">
        <v>391.077182992835</v>
      </c>
      <c r="H11" s="168" t="n">
        <v>1.49253731343284</v>
      </c>
      <c r="I11" s="217" t="n">
        <v>186.567164179104</v>
      </c>
    </row>
    <row r="12" customFormat="false" ht="15" hidden="false" customHeight="false" outlineLevel="0" collapsed="false">
      <c r="A12" s="211" t="s">
        <v>10</v>
      </c>
      <c r="B12" s="212" t="n">
        <v>149</v>
      </c>
      <c r="C12" s="218" t="n">
        <v>4</v>
      </c>
      <c r="D12" s="212" t="n">
        <v>219</v>
      </c>
      <c r="E12" s="214" t="n">
        <v>2.49633507853403</v>
      </c>
      <c r="F12" s="219" t="n">
        <v>6.70157068062827</v>
      </c>
      <c r="G12" s="214" t="n">
        <v>366.910994764397</v>
      </c>
      <c r="H12" s="219" t="n">
        <v>2.68456375838926</v>
      </c>
      <c r="I12" s="214" t="n">
        <v>146.979865771812</v>
      </c>
      <c r="J12" s="220"/>
    </row>
    <row r="13" customFormat="false" ht="15" hidden="false" customHeight="false" outlineLevel="0" collapsed="false">
      <c r="A13" s="215" t="s">
        <v>257</v>
      </c>
      <c r="B13" s="204" t="n">
        <v>48</v>
      </c>
      <c r="C13" s="221" t="n">
        <v>2</v>
      </c>
      <c r="D13" s="204" t="n">
        <v>64</v>
      </c>
      <c r="E13" s="217" t="n">
        <v>1.1758797662939</v>
      </c>
      <c r="F13" s="170" t="n">
        <v>4.89949902622457</v>
      </c>
      <c r="G13" s="217" t="n">
        <v>156.783968839186</v>
      </c>
      <c r="H13" s="170" t="n">
        <v>4.16666666666667</v>
      </c>
      <c r="I13" s="217" t="n">
        <v>133.333333333333</v>
      </c>
      <c r="J13" s="220"/>
    </row>
    <row r="14" customFormat="false" ht="15" hidden="false" customHeight="false" outlineLevel="0" collapsed="false">
      <c r="A14" s="215" t="s">
        <v>258</v>
      </c>
      <c r="B14" s="204" t="n">
        <v>33</v>
      </c>
      <c r="C14" s="222" t="s">
        <v>34</v>
      </c>
      <c r="D14" s="204" t="n">
        <v>58</v>
      </c>
      <c r="E14" s="217" t="n">
        <v>0.877612892931227</v>
      </c>
      <c r="F14" s="170" t="s">
        <v>34</v>
      </c>
      <c r="G14" s="217" t="n">
        <v>154.247114515185</v>
      </c>
      <c r="H14" s="170" t="s">
        <v>34</v>
      </c>
      <c r="I14" s="217" t="n">
        <v>175.757575757576</v>
      </c>
      <c r="J14" s="220"/>
    </row>
    <row r="15" customFormat="false" ht="15" hidden="false" customHeight="false" outlineLevel="0" collapsed="false">
      <c r="A15" s="215" t="s">
        <v>259</v>
      </c>
      <c r="B15" s="204" t="n">
        <v>30</v>
      </c>
      <c r="C15" s="222" t="s">
        <v>34</v>
      </c>
      <c r="D15" s="204" t="n">
        <v>56</v>
      </c>
      <c r="E15" s="217" t="n">
        <v>0.839583566550991</v>
      </c>
      <c r="F15" s="170" t="s">
        <v>34</v>
      </c>
      <c r="G15" s="217" t="n">
        <v>156.722265756184</v>
      </c>
      <c r="H15" s="170" t="s">
        <v>34</v>
      </c>
      <c r="I15" s="217" t="n">
        <v>186.666666666667</v>
      </c>
      <c r="J15" s="220"/>
    </row>
    <row r="16" customFormat="false" ht="15" hidden="false" customHeight="false" outlineLevel="0" collapsed="false">
      <c r="A16" s="215" t="s">
        <v>260</v>
      </c>
      <c r="B16" s="204" t="n">
        <v>25</v>
      </c>
      <c r="C16" s="222" t="s">
        <v>34</v>
      </c>
      <c r="D16" s="204" t="n">
        <v>41</v>
      </c>
      <c r="E16" s="217" t="n">
        <v>0.767094705512342</v>
      </c>
      <c r="F16" s="170" t="s">
        <v>34</v>
      </c>
      <c r="G16" s="217" t="n">
        <v>125.803531704024</v>
      </c>
      <c r="H16" s="170" t="s">
        <v>34</v>
      </c>
      <c r="I16" s="217" t="n">
        <v>164</v>
      </c>
      <c r="J16" s="220"/>
    </row>
    <row r="17" customFormat="false" ht="15" hidden="false" customHeight="false" outlineLevel="0" collapsed="false">
      <c r="A17" s="211" t="s">
        <v>11</v>
      </c>
      <c r="B17" s="212" t="n">
        <v>168</v>
      </c>
      <c r="C17" s="223" t="n">
        <v>2</v>
      </c>
      <c r="D17" s="212" t="n">
        <v>256</v>
      </c>
      <c r="E17" s="214" t="n">
        <v>2.65585354864717</v>
      </c>
      <c r="F17" s="201" t="n">
        <v>3.16173041505616</v>
      </c>
      <c r="G17" s="214" t="n">
        <v>404.701493127188</v>
      </c>
      <c r="H17" s="201" t="n">
        <v>1.19047619047619</v>
      </c>
      <c r="I17" s="214" t="n">
        <v>152.380952380952</v>
      </c>
      <c r="J17" s="224"/>
    </row>
    <row r="18" customFormat="false" ht="15" hidden="false" customHeight="false" outlineLevel="0" collapsed="false">
      <c r="A18" s="215" t="s">
        <v>261</v>
      </c>
      <c r="B18" s="204" t="n">
        <v>207</v>
      </c>
      <c r="C18" s="216" t="n">
        <v>1</v>
      </c>
      <c r="D18" s="204" t="n">
        <v>345</v>
      </c>
      <c r="E18" s="217" t="n">
        <v>2.7365568298245</v>
      </c>
      <c r="F18" s="168" t="n">
        <v>1.32200813035</v>
      </c>
      <c r="G18" s="217" t="n">
        <v>456.09280497075</v>
      </c>
      <c r="H18" s="168" t="n">
        <v>0.483091787439614</v>
      </c>
      <c r="I18" s="217" t="n">
        <v>166.666666666667</v>
      </c>
      <c r="J18" s="220"/>
    </row>
    <row r="19" customFormat="false" ht="15" hidden="false" customHeight="false" outlineLevel="0" collapsed="false">
      <c r="A19" s="211" t="s">
        <v>13</v>
      </c>
      <c r="B19" s="212" t="n">
        <v>1201</v>
      </c>
      <c r="C19" s="218" t="n">
        <v>20</v>
      </c>
      <c r="D19" s="212" t="n">
        <v>1601</v>
      </c>
      <c r="E19" s="214" t="n">
        <v>3.82513922264635</v>
      </c>
      <c r="F19" s="219" t="n">
        <v>6.36992376793731</v>
      </c>
      <c r="G19" s="214" t="n">
        <v>509.912397623381</v>
      </c>
      <c r="H19" s="219" t="n">
        <v>1.66527893422148</v>
      </c>
      <c r="I19" s="214" t="n">
        <v>133.30557868443</v>
      </c>
      <c r="J19" s="220"/>
    </row>
    <row r="20" customFormat="false" ht="15" hidden="false" customHeight="false" outlineLevel="0" collapsed="false">
      <c r="A20" s="215" t="s">
        <v>262</v>
      </c>
      <c r="B20" s="204" t="n">
        <v>204</v>
      </c>
      <c r="C20" s="221" t="n">
        <v>2</v>
      </c>
      <c r="D20" s="204" t="n">
        <v>317</v>
      </c>
      <c r="E20" s="217" t="n">
        <v>3.87847446670976</v>
      </c>
      <c r="F20" s="170" t="n">
        <v>3.80242594775467</v>
      </c>
      <c r="G20" s="217" t="n">
        <v>602.684512719114</v>
      </c>
      <c r="H20" s="170" t="n">
        <v>0.980392156862745</v>
      </c>
      <c r="I20" s="217" t="n">
        <v>155.392156862745</v>
      </c>
      <c r="J20" s="220"/>
    </row>
    <row r="21" customFormat="false" ht="15" hidden="false" customHeight="false" outlineLevel="0" collapsed="false">
      <c r="A21" s="215" t="s">
        <v>263</v>
      </c>
      <c r="B21" s="204" t="n">
        <v>98</v>
      </c>
      <c r="C21" s="222" t="s">
        <v>34</v>
      </c>
      <c r="D21" s="204" t="n">
        <v>159</v>
      </c>
      <c r="E21" s="217" t="n">
        <v>1.97891846048221</v>
      </c>
      <c r="F21" s="170" t="s">
        <v>34</v>
      </c>
      <c r="G21" s="217" t="n">
        <v>321.069423690481</v>
      </c>
      <c r="H21" s="170" t="s">
        <v>34</v>
      </c>
      <c r="I21" s="217" t="n">
        <v>162.244897959184</v>
      </c>
      <c r="J21" s="220"/>
    </row>
    <row r="22" customFormat="false" ht="15" hidden="false" customHeight="false" outlineLevel="0" collapsed="false">
      <c r="A22" s="215" t="s">
        <v>264</v>
      </c>
      <c r="B22" s="204" t="n">
        <v>59</v>
      </c>
      <c r="C22" s="222" t="s">
        <v>34</v>
      </c>
      <c r="D22" s="204" t="n">
        <v>97</v>
      </c>
      <c r="E22" s="217" t="n">
        <v>1.22582119631838</v>
      </c>
      <c r="F22" s="170" t="s">
        <v>34</v>
      </c>
      <c r="G22" s="217" t="n">
        <v>201.53331532692</v>
      </c>
      <c r="H22" s="170" t="s">
        <v>34</v>
      </c>
      <c r="I22" s="217" t="n">
        <v>164.406779661017</v>
      </c>
      <c r="J22" s="220"/>
    </row>
    <row r="23" customFormat="false" ht="15" hidden="false" customHeight="false" outlineLevel="0" collapsed="false">
      <c r="A23" s="215" t="s">
        <v>265</v>
      </c>
      <c r="B23" s="204" t="n">
        <v>71</v>
      </c>
      <c r="C23" s="216" t="n">
        <v>1</v>
      </c>
      <c r="D23" s="204" t="n">
        <v>121</v>
      </c>
      <c r="E23" s="217" t="n">
        <v>1.83987872348696</v>
      </c>
      <c r="F23" s="168" t="n">
        <v>2.59137848378445</v>
      </c>
      <c r="G23" s="217" t="n">
        <v>313.556796537918</v>
      </c>
      <c r="H23" s="168" t="n">
        <v>1.40845070422535</v>
      </c>
      <c r="I23" s="217" t="n">
        <v>170.422535211268</v>
      </c>
      <c r="J23" s="220"/>
    </row>
    <row r="24" customFormat="false" ht="15" hidden="false" customHeight="false" outlineLevel="0" collapsed="false">
      <c r="A24" s="215" t="s">
        <v>266</v>
      </c>
      <c r="B24" s="204" t="n">
        <v>42</v>
      </c>
      <c r="C24" s="221" t="s">
        <v>34</v>
      </c>
      <c r="D24" s="204" t="n">
        <v>77</v>
      </c>
      <c r="E24" s="217" t="n">
        <v>1.16640746500778</v>
      </c>
      <c r="F24" s="170" t="s">
        <v>34</v>
      </c>
      <c r="G24" s="217" t="n">
        <v>213.841368584758</v>
      </c>
      <c r="H24" s="170" t="s">
        <v>34</v>
      </c>
      <c r="I24" s="217" t="n">
        <v>183.333333333333</v>
      </c>
      <c r="J24" s="220"/>
    </row>
    <row r="25" customFormat="false" ht="15" hidden="false" customHeight="false" outlineLevel="0" collapsed="false">
      <c r="A25" s="215" t="s">
        <v>267</v>
      </c>
      <c r="B25" s="204" t="n">
        <v>88</v>
      </c>
      <c r="C25" s="216" t="n">
        <v>1</v>
      </c>
      <c r="D25" s="204" t="n">
        <v>131</v>
      </c>
      <c r="E25" s="217" t="n">
        <v>2.74926972522924</v>
      </c>
      <c r="F25" s="168" t="n">
        <v>3.12417014230595</v>
      </c>
      <c r="G25" s="217" t="n">
        <v>409.266288642079</v>
      </c>
      <c r="H25" s="168" t="n">
        <v>1.13636363636364</v>
      </c>
      <c r="I25" s="217" t="n">
        <v>148.863636363636</v>
      </c>
      <c r="J25" s="220"/>
    </row>
    <row r="26" customFormat="false" ht="15" hidden="false" customHeight="false" outlineLevel="0" collapsed="false">
      <c r="A26" s="211" t="s">
        <v>12</v>
      </c>
      <c r="B26" s="212" t="n">
        <v>53</v>
      </c>
      <c r="C26" s="218" t="n">
        <v>2</v>
      </c>
      <c r="D26" s="212" t="n">
        <v>115</v>
      </c>
      <c r="E26" s="214" t="n">
        <v>1.90630338998292</v>
      </c>
      <c r="F26" s="219" t="n">
        <v>7.19359769804874</v>
      </c>
      <c r="G26" s="214" t="n">
        <v>413.631867637802</v>
      </c>
      <c r="H26" s="219" t="n">
        <v>3.77358490566038</v>
      </c>
      <c r="I26" s="214" t="n">
        <v>216.981132075472</v>
      </c>
      <c r="J26" s="224"/>
    </row>
    <row r="27" customFormat="false" ht="15" hidden="false" customHeight="false" outlineLevel="0" collapsed="false">
      <c r="A27" s="211" t="s">
        <v>9</v>
      </c>
      <c r="B27" s="212" t="n">
        <v>762</v>
      </c>
      <c r="C27" s="218" t="n">
        <v>13</v>
      </c>
      <c r="D27" s="212" t="n">
        <v>1115</v>
      </c>
      <c r="E27" s="214" t="n">
        <v>3.20571475449147</v>
      </c>
      <c r="F27" s="168" t="n">
        <v>5.46906716645527</v>
      </c>
      <c r="G27" s="217" t="n">
        <v>469.077683892124</v>
      </c>
      <c r="H27" s="219" t="n">
        <v>1.70603674540682</v>
      </c>
      <c r="I27" s="214" t="n">
        <v>146.325459317585</v>
      </c>
    </row>
    <row r="28" customFormat="false" ht="15" hidden="false" customHeight="false" outlineLevel="0" collapsed="false">
      <c r="A28" s="215" t="s">
        <v>268</v>
      </c>
      <c r="B28" s="204" t="n">
        <v>80</v>
      </c>
      <c r="C28" s="222" t="s">
        <v>34</v>
      </c>
      <c r="D28" s="204" t="n">
        <v>134</v>
      </c>
      <c r="E28" s="217" t="n">
        <v>1.92608643312869</v>
      </c>
      <c r="F28" s="170" t="s">
        <v>34</v>
      </c>
      <c r="G28" s="217" t="n">
        <v>322.619477549055</v>
      </c>
      <c r="H28" s="170" t="s">
        <v>34</v>
      </c>
      <c r="I28" s="217" t="n">
        <v>167.5</v>
      </c>
    </row>
    <row r="29" customFormat="false" ht="15" hidden="false" customHeight="false" outlineLevel="0" collapsed="false">
      <c r="A29" s="215" t="s">
        <v>269</v>
      </c>
      <c r="B29" s="204" t="n">
        <v>99</v>
      </c>
      <c r="C29" s="222" t="s">
        <v>34</v>
      </c>
      <c r="D29" s="204" t="n">
        <v>141</v>
      </c>
      <c r="E29" s="217" t="n">
        <v>3.13693182718357</v>
      </c>
      <c r="F29" s="170" t="s">
        <v>34</v>
      </c>
      <c r="G29" s="217" t="n">
        <v>446.775139023115</v>
      </c>
      <c r="H29" s="170" t="s">
        <v>34</v>
      </c>
      <c r="I29" s="217" t="n">
        <v>142.424242424242</v>
      </c>
    </row>
    <row r="30" customFormat="false" ht="15" hidden="false" customHeight="false" outlineLevel="0" collapsed="false">
      <c r="A30" s="211" t="s">
        <v>14</v>
      </c>
      <c r="B30" s="212" t="n">
        <v>235</v>
      </c>
      <c r="C30" s="218" t="n">
        <v>4</v>
      </c>
      <c r="D30" s="212" t="n">
        <v>322</v>
      </c>
      <c r="E30" s="214" t="n">
        <v>3.20135137896508</v>
      </c>
      <c r="F30" s="219" t="n">
        <v>5.44910873015332</v>
      </c>
      <c r="G30" s="214" t="n">
        <v>438.653252777342</v>
      </c>
      <c r="H30" s="219" t="n">
        <v>1.70212765957447</v>
      </c>
      <c r="I30" s="214" t="n">
        <v>137.021276595745</v>
      </c>
      <c r="J30" s="220"/>
    </row>
    <row r="31" customFormat="false" ht="15" hidden="false" customHeight="false" outlineLevel="0" collapsed="false">
      <c r="A31" s="215" t="s">
        <v>270</v>
      </c>
      <c r="B31" s="204" t="n">
        <v>161</v>
      </c>
      <c r="C31" s="222" t="n">
        <v>3</v>
      </c>
      <c r="D31" s="204" t="n">
        <v>280</v>
      </c>
      <c r="E31" s="217" t="n">
        <v>2.53055129867578</v>
      </c>
      <c r="F31" s="170" t="n">
        <v>4.71531297889897</v>
      </c>
      <c r="G31" s="217" t="n">
        <v>440.095878030571</v>
      </c>
      <c r="H31" s="170" t="n">
        <v>1.86335403726708</v>
      </c>
      <c r="I31" s="217" t="n">
        <v>173.913043478261</v>
      </c>
      <c r="J31" s="220"/>
    </row>
    <row r="32" customFormat="false" ht="15" hidden="false" customHeight="false" outlineLevel="0" collapsed="false">
      <c r="A32" s="215" t="s">
        <v>271</v>
      </c>
      <c r="B32" s="204" t="n">
        <v>165</v>
      </c>
      <c r="C32" s="221" t="n">
        <v>6</v>
      </c>
      <c r="D32" s="204" t="n">
        <v>250</v>
      </c>
      <c r="E32" s="217" t="n">
        <v>3.02322385598461</v>
      </c>
      <c r="F32" s="170" t="n">
        <v>10.9935412944895</v>
      </c>
      <c r="G32" s="217" t="n">
        <v>458.064220603728</v>
      </c>
      <c r="H32" s="170" t="n">
        <v>3.63636363636364</v>
      </c>
      <c r="I32" s="217" t="n">
        <v>151.515151515152</v>
      </c>
      <c r="J32" s="220"/>
    </row>
    <row r="33" customFormat="false" ht="15" hidden="false" customHeight="false" outlineLevel="0" collapsed="false">
      <c r="A33" s="215" t="s">
        <v>272</v>
      </c>
      <c r="B33" s="204" t="n">
        <v>39</v>
      </c>
      <c r="C33" s="216" t="n">
        <v>1</v>
      </c>
      <c r="D33" s="204" t="n">
        <v>60</v>
      </c>
      <c r="E33" s="217" t="n">
        <v>1.2921394848008</v>
      </c>
      <c r="F33" s="168" t="n">
        <v>3.31317816615588</v>
      </c>
      <c r="G33" s="217" t="n">
        <v>198.790689969353</v>
      </c>
      <c r="H33" s="168" t="n">
        <v>2.56410256410256</v>
      </c>
      <c r="I33" s="217" t="n">
        <v>153.846153846154</v>
      </c>
      <c r="J33" s="220"/>
    </row>
    <row r="34" customFormat="false" ht="15" hidden="false" customHeight="false" outlineLevel="0" collapsed="false">
      <c r="A34" s="211" t="s">
        <v>15</v>
      </c>
      <c r="B34" s="212" t="n">
        <v>430</v>
      </c>
      <c r="C34" s="213" t="n">
        <v>5</v>
      </c>
      <c r="D34" s="212" t="n">
        <v>584</v>
      </c>
      <c r="E34" s="214" t="n">
        <v>3.51994499062712</v>
      </c>
      <c r="F34" s="201" t="n">
        <v>4.09295929142689</v>
      </c>
      <c r="G34" s="214" t="n">
        <v>478.05764523866</v>
      </c>
      <c r="H34" s="201" t="n">
        <v>1.16279069767442</v>
      </c>
      <c r="I34" s="214" t="n">
        <v>135.813953488372</v>
      </c>
      <c r="J34" s="220"/>
    </row>
    <row r="35" customFormat="false" ht="15" hidden="false" customHeight="false" outlineLevel="0" collapsed="false">
      <c r="A35" s="215" t="s">
        <v>273</v>
      </c>
      <c r="B35" s="204" t="n">
        <v>79</v>
      </c>
      <c r="C35" s="222" t="n">
        <v>4</v>
      </c>
      <c r="D35" s="204" t="n">
        <v>122</v>
      </c>
      <c r="E35" s="217" t="n">
        <v>2.18244101884082</v>
      </c>
      <c r="F35" s="170" t="n">
        <v>11.0503342726117</v>
      </c>
      <c r="G35" s="217" t="n">
        <v>337.035195314658</v>
      </c>
      <c r="H35" s="170" t="n">
        <v>5.06329113924051</v>
      </c>
      <c r="I35" s="217" t="n">
        <v>154.430379746835</v>
      </c>
      <c r="J35" s="220"/>
    </row>
    <row r="36" customFormat="false" ht="15" hidden="false" customHeight="false" outlineLevel="0" collapsed="false">
      <c r="A36" s="215" t="s">
        <v>274</v>
      </c>
      <c r="B36" s="204" t="n">
        <v>108</v>
      </c>
      <c r="C36" s="222" t="n">
        <v>2</v>
      </c>
      <c r="D36" s="204" t="n">
        <v>165</v>
      </c>
      <c r="E36" s="217" t="n">
        <v>3.41318500726882</v>
      </c>
      <c r="F36" s="168" t="n">
        <v>6.32071297642374</v>
      </c>
      <c r="G36" s="217" t="n">
        <v>521.458820554958</v>
      </c>
      <c r="H36" s="168" t="n">
        <v>1.85185185185185</v>
      </c>
      <c r="I36" s="217" t="n">
        <v>152.777777777778</v>
      </c>
      <c r="J36" s="220"/>
    </row>
    <row r="37" customFormat="false" ht="15" hidden="false" customHeight="false" outlineLevel="0" collapsed="false">
      <c r="A37" s="211" t="s">
        <v>7</v>
      </c>
      <c r="B37" s="212" t="n">
        <v>471</v>
      </c>
      <c r="C37" s="213" t="s">
        <v>34</v>
      </c>
      <c r="D37" s="212" t="n">
        <v>633</v>
      </c>
      <c r="E37" s="214" t="n">
        <v>6.86153823741505</v>
      </c>
      <c r="F37" s="219" t="n">
        <v>0</v>
      </c>
      <c r="G37" s="214" t="n">
        <v>922.155775856417</v>
      </c>
      <c r="H37" s="201" t="s">
        <v>34</v>
      </c>
      <c r="I37" s="214" t="n">
        <v>134.394904458599</v>
      </c>
      <c r="J37" s="224"/>
    </row>
    <row r="38" customFormat="false" ht="15" hidden="false" customHeight="false" outlineLevel="0" collapsed="false">
      <c r="A38" s="215" t="s">
        <v>275</v>
      </c>
      <c r="B38" s="204" t="n">
        <v>237</v>
      </c>
      <c r="C38" s="216" t="n">
        <v>5</v>
      </c>
      <c r="D38" s="204" t="n">
        <v>374</v>
      </c>
      <c r="E38" s="217" t="n">
        <v>2.84811267470227</v>
      </c>
      <c r="F38" s="168" t="n">
        <v>6.00867652890774</v>
      </c>
      <c r="G38" s="217" t="n">
        <v>449.449004362299</v>
      </c>
      <c r="H38" s="168" t="n">
        <v>2.10970464135021</v>
      </c>
      <c r="I38" s="217" t="n">
        <v>157.805907172996</v>
      </c>
    </row>
    <row r="39" customFormat="false" ht="15" hidden="false" customHeight="false" outlineLevel="0" collapsed="false">
      <c r="A39" s="215" t="s">
        <v>276</v>
      </c>
      <c r="B39" s="204" t="n">
        <v>157</v>
      </c>
      <c r="C39" s="216" t="n">
        <v>5</v>
      </c>
      <c r="D39" s="204" t="n">
        <v>256</v>
      </c>
      <c r="E39" s="217" t="n">
        <v>3.03904299181201</v>
      </c>
      <c r="F39" s="168" t="n">
        <v>9.67848086564333</v>
      </c>
      <c r="G39" s="217" t="n">
        <v>495.538220320938</v>
      </c>
      <c r="H39" s="168" t="n">
        <v>3.18471337579618</v>
      </c>
      <c r="I39" s="217" t="n">
        <v>163.057324840764</v>
      </c>
    </row>
    <row r="40" customFormat="false" ht="15" hidden="false" customHeight="false" outlineLevel="0" collapsed="false">
      <c r="A40" s="215" t="s">
        <v>277</v>
      </c>
      <c r="B40" s="204" t="n">
        <v>131</v>
      </c>
      <c r="C40" s="221" t="n">
        <v>3</v>
      </c>
      <c r="D40" s="204" t="n">
        <v>191</v>
      </c>
      <c r="E40" s="217" t="n">
        <v>2.88934471426366</v>
      </c>
      <c r="F40" s="170" t="n">
        <v>6.61681995632899</v>
      </c>
      <c r="G40" s="217" t="n">
        <v>421.270870552945</v>
      </c>
      <c r="H40" s="170" t="n">
        <v>2.29007633587786</v>
      </c>
      <c r="I40" s="217" t="n">
        <v>145.801526717557</v>
      </c>
    </row>
    <row r="41" customFormat="false" ht="15" hidden="false" customHeight="false" outlineLevel="0" collapsed="false">
      <c r="A41" s="215" t="s">
        <v>278</v>
      </c>
      <c r="B41" s="204" t="n">
        <v>87</v>
      </c>
      <c r="C41" s="216" t="n">
        <v>1</v>
      </c>
      <c r="D41" s="204" t="n">
        <v>150</v>
      </c>
      <c r="E41" s="217" t="n">
        <v>2.74028694269021</v>
      </c>
      <c r="F41" s="168" t="n">
        <v>3.14975510654047</v>
      </c>
      <c r="G41" s="217" t="n">
        <v>472.46326598107</v>
      </c>
      <c r="H41" s="168" t="n">
        <v>1.14942528735632</v>
      </c>
      <c r="I41" s="217" t="n">
        <v>172.413793103448</v>
      </c>
      <c r="J41" s="220"/>
    </row>
    <row r="42" customFormat="false" ht="27" hidden="false" customHeight="false" outlineLevel="0" collapsed="false">
      <c r="A42" s="159" t="s">
        <v>279</v>
      </c>
      <c r="B42" s="212" t="n">
        <v>8248</v>
      </c>
      <c r="C42" s="212" t="n">
        <v>120</v>
      </c>
      <c r="D42" s="212" t="n">
        <v>12012</v>
      </c>
      <c r="E42" s="214" t="n">
        <v>2.96007753335964</v>
      </c>
      <c r="F42" s="219" t="n">
        <v>4.3066113482439</v>
      </c>
      <c r="G42" s="214" t="n">
        <v>431.091795959214</v>
      </c>
      <c r="H42" s="219" t="n">
        <v>1.454898157129</v>
      </c>
      <c r="I42" s="214" t="n">
        <v>145.635305528613</v>
      </c>
    </row>
    <row r="43" customFormat="false" ht="15" hidden="false" customHeight="false" outlineLevel="0" collapsed="false">
      <c r="A43" s="211" t="s">
        <v>280</v>
      </c>
      <c r="B43" s="212" t="n">
        <v>2819</v>
      </c>
      <c r="C43" s="218" t="n">
        <v>72</v>
      </c>
      <c r="D43" s="212" t="n">
        <v>4589</v>
      </c>
      <c r="E43" s="214" t="n">
        <v>1.23692567586097</v>
      </c>
      <c r="F43" s="219" t="n">
        <v>3.1592284023409</v>
      </c>
      <c r="G43" s="214" t="n">
        <v>201.356932476978</v>
      </c>
      <c r="H43" s="219" t="n">
        <v>2.5540971975878</v>
      </c>
      <c r="I43" s="214" t="n">
        <v>162.788222774033</v>
      </c>
    </row>
    <row r="44" customFormat="false" ht="15" hidden="false" customHeight="false" outlineLevel="0" collapsed="false">
      <c r="A44" s="14" t="s">
        <v>16</v>
      </c>
      <c r="B44" s="15" t="n">
        <v>11067</v>
      </c>
      <c r="C44" s="52" t="n">
        <v>192</v>
      </c>
      <c r="D44" s="15" t="n">
        <v>16601</v>
      </c>
      <c r="E44" s="45" t="n">
        <v>2.1848005241784</v>
      </c>
      <c r="F44" s="45" t="n">
        <v>3.79038312679365</v>
      </c>
      <c r="G44" s="45" t="n">
        <v>327.729949416153</v>
      </c>
      <c r="H44" s="86" t="n">
        <v>1.73488750338845</v>
      </c>
      <c r="I44" s="45" t="n">
        <v>150.004517936207</v>
      </c>
    </row>
    <row r="45" customFormat="false" ht="16.5" hidden="false" customHeight="false" outlineLevel="0" collapsed="false">
      <c r="A45" s="109" t="s">
        <v>22</v>
      </c>
      <c r="B45" s="109"/>
      <c r="C45" s="109"/>
      <c r="D45" s="109"/>
      <c r="E45" s="109"/>
      <c r="F45" s="109"/>
      <c r="G45" s="109"/>
      <c r="H45" s="109"/>
      <c r="I45" s="109"/>
    </row>
    <row r="46" customFormat="false" ht="16.5" hidden="false" customHeight="false" outlineLevel="0" collapsed="false">
      <c r="A46" s="109" t="s">
        <v>81</v>
      </c>
      <c r="B46" s="109"/>
      <c r="C46" s="109"/>
      <c r="D46" s="109"/>
      <c r="E46" s="109"/>
      <c r="F46" s="109"/>
      <c r="G46" s="109"/>
      <c r="H46" s="109"/>
      <c r="I46" s="109"/>
    </row>
  </sheetData>
  <mergeCells count="10">
    <mergeCell ref="B5:B6"/>
    <mergeCell ref="C5:C6"/>
    <mergeCell ref="D5:D6"/>
    <mergeCell ref="E5:E6"/>
    <mergeCell ref="F5:F6"/>
    <mergeCell ref="G5:G6"/>
    <mergeCell ref="H5:H6"/>
    <mergeCell ref="I5:I6"/>
    <mergeCell ref="A45:I45"/>
    <mergeCell ref="A46:I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6484375" defaultRowHeight="15" zeroHeight="false" outlineLevelRow="0" outlineLevelCol="0"/>
  <cols>
    <col collapsed="false" customWidth="true" hidden="false" outlineLevel="0" max="1" min="1" style="0" width="16.7"/>
  </cols>
  <sheetData>
    <row r="3" customFormat="false" ht="15" hidden="false" customHeight="false" outlineLevel="0" collapsed="false">
      <c r="A3" s="225" t="s">
        <v>281</v>
      </c>
      <c r="B3" s="226"/>
      <c r="C3" s="226"/>
      <c r="D3" s="226"/>
      <c r="E3" s="226"/>
      <c r="F3" s="226"/>
      <c r="G3" s="226"/>
    </row>
    <row r="4" customFormat="false" ht="15" hidden="false" customHeight="false" outlineLevel="0" collapsed="false">
      <c r="A4" s="96" t="s">
        <v>282</v>
      </c>
    </row>
    <row r="5" customFormat="false" ht="15" hidden="false" customHeight="true" outlineLevel="0" collapsed="false">
      <c r="A5" s="93" t="s">
        <v>283</v>
      </c>
      <c r="B5" s="4" t="s">
        <v>78</v>
      </c>
      <c r="C5" s="4"/>
      <c r="D5" s="4"/>
      <c r="E5" s="227" t="s">
        <v>284</v>
      </c>
      <c r="F5" s="227"/>
      <c r="G5" s="227"/>
    </row>
    <row r="6" customFormat="false" ht="15" hidden="false" customHeight="false" outlineLevel="0" collapsed="false">
      <c r="A6" s="93"/>
      <c r="B6" s="6" t="s">
        <v>4</v>
      </c>
      <c r="C6" s="6" t="s">
        <v>5</v>
      </c>
      <c r="D6" s="6" t="s">
        <v>6</v>
      </c>
      <c r="E6" s="6" t="s">
        <v>4</v>
      </c>
      <c r="F6" s="6" t="s">
        <v>5</v>
      </c>
      <c r="G6" s="6" t="s">
        <v>6</v>
      </c>
    </row>
    <row r="7" customFormat="false" ht="15" hidden="false" customHeight="false" outlineLevel="0" collapsed="false">
      <c r="A7" s="215" t="s">
        <v>277</v>
      </c>
      <c r="B7" s="204" t="n">
        <v>77</v>
      </c>
      <c r="C7" s="221" t="s">
        <v>34</v>
      </c>
      <c r="D7" s="204" t="n">
        <v>101</v>
      </c>
      <c r="E7" s="228" t="n">
        <v>54</v>
      </c>
      <c r="F7" s="229" t="n">
        <v>3</v>
      </c>
      <c r="G7" s="228" t="n">
        <v>90</v>
      </c>
    </row>
    <row r="8" customFormat="false" ht="15" hidden="false" customHeight="false" outlineLevel="0" collapsed="false">
      <c r="A8" s="215" t="s">
        <v>278</v>
      </c>
      <c r="B8" s="204" t="n">
        <v>69</v>
      </c>
      <c r="C8" s="221" t="n">
        <v>1</v>
      </c>
      <c r="D8" s="204" t="n">
        <v>114</v>
      </c>
      <c r="E8" s="228" t="n">
        <v>18</v>
      </c>
      <c r="F8" s="229" t="s">
        <v>34</v>
      </c>
      <c r="G8" s="228" t="n">
        <v>36</v>
      </c>
    </row>
    <row r="9" customFormat="false" ht="15" hidden="false" customHeight="false" outlineLevel="0" collapsed="false">
      <c r="A9" s="215" t="s">
        <v>275</v>
      </c>
      <c r="B9" s="204" t="n">
        <v>223</v>
      </c>
      <c r="C9" s="216" t="n">
        <v>4</v>
      </c>
      <c r="D9" s="204" t="n">
        <v>351</v>
      </c>
      <c r="E9" s="228" t="n">
        <v>14</v>
      </c>
      <c r="F9" s="230" t="n">
        <v>1</v>
      </c>
      <c r="G9" s="228" t="n">
        <v>23</v>
      </c>
    </row>
    <row r="10" customFormat="false" ht="15" hidden="false" customHeight="false" outlineLevel="0" collapsed="false">
      <c r="A10" s="215" t="s">
        <v>276</v>
      </c>
      <c r="B10" s="204" t="n">
        <v>149</v>
      </c>
      <c r="C10" s="216" t="n">
        <v>5</v>
      </c>
      <c r="D10" s="204" t="n">
        <v>237</v>
      </c>
      <c r="E10" s="228" t="n">
        <v>8</v>
      </c>
      <c r="F10" s="230" t="s">
        <v>34</v>
      </c>
      <c r="G10" s="228" t="n">
        <v>19</v>
      </c>
    </row>
    <row r="11" customFormat="false" ht="15" hidden="false" customHeight="false" outlineLevel="0" collapsed="false">
      <c r="A11" s="211" t="s">
        <v>7</v>
      </c>
      <c r="B11" s="212" t="n">
        <v>445</v>
      </c>
      <c r="C11" s="213" t="s">
        <v>34</v>
      </c>
      <c r="D11" s="212" t="n">
        <v>597</v>
      </c>
      <c r="E11" s="231" t="n">
        <v>26</v>
      </c>
      <c r="F11" s="232" t="s">
        <v>34</v>
      </c>
      <c r="G11" s="231" t="n">
        <v>36</v>
      </c>
    </row>
    <row r="12" customFormat="false" ht="15" hidden="false" customHeight="false" outlineLevel="0" collapsed="false">
      <c r="A12" s="215" t="s">
        <v>253</v>
      </c>
      <c r="B12" s="204" t="n">
        <v>78</v>
      </c>
      <c r="C12" s="221" t="s">
        <v>34</v>
      </c>
      <c r="D12" s="204" t="n">
        <v>130</v>
      </c>
      <c r="E12" s="228" t="n">
        <v>20</v>
      </c>
      <c r="F12" s="233" t="n">
        <v>2</v>
      </c>
      <c r="G12" s="228" t="n">
        <v>29</v>
      </c>
    </row>
    <row r="13" customFormat="false" ht="15" hidden="false" customHeight="false" outlineLevel="0" collapsed="false">
      <c r="A13" s="215" t="s">
        <v>255</v>
      </c>
      <c r="B13" s="204" t="n">
        <v>21</v>
      </c>
      <c r="C13" s="221" t="s">
        <v>34</v>
      </c>
      <c r="D13" s="204" t="n">
        <v>26</v>
      </c>
      <c r="E13" s="228" t="n">
        <v>37</v>
      </c>
      <c r="F13" s="230" t="n">
        <v>1</v>
      </c>
      <c r="G13" s="228" t="n">
        <v>59</v>
      </c>
    </row>
    <row r="14" customFormat="false" ht="15" hidden="false" customHeight="false" outlineLevel="0" collapsed="false">
      <c r="A14" s="215" t="s">
        <v>254</v>
      </c>
      <c r="B14" s="204" t="n">
        <v>42</v>
      </c>
      <c r="C14" s="221" t="s">
        <v>34</v>
      </c>
      <c r="D14" s="204" t="n">
        <v>56</v>
      </c>
      <c r="E14" s="228" t="n">
        <v>10</v>
      </c>
      <c r="F14" s="233" t="n">
        <v>4</v>
      </c>
      <c r="G14" s="228" t="n">
        <v>17</v>
      </c>
    </row>
    <row r="15" customFormat="false" ht="15" hidden="false" customHeight="false" outlineLevel="0" collapsed="false">
      <c r="A15" s="211" t="s">
        <v>8</v>
      </c>
      <c r="B15" s="212" t="n">
        <v>2195</v>
      </c>
      <c r="C15" s="218" t="n">
        <v>25</v>
      </c>
      <c r="D15" s="212" t="n">
        <v>3027</v>
      </c>
      <c r="E15" s="231" t="n">
        <v>61</v>
      </c>
      <c r="F15" s="234" t="s">
        <v>34</v>
      </c>
      <c r="G15" s="231" t="n">
        <v>109</v>
      </c>
    </row>
    <row r="16" customFormat="false" ht="15" hidden="false" customHeight="false" outlineLevel="0" collapsed="false">
      <c r="A16" s="215" t="s">
        <v>256</v>
      </c>
      <c r="B16" s="204" t="n">
        <v>33</v>
      </c>
      <c r="C16" s="221" t="s">
        <v>34</v>
      </c>
      <c r="D16" s="204" t="n">
        <v>47</v>
      </c>
      <c r="E16" s="228" t="n">
        <v>34</v>
      </c>
      <c r="F16" s="230" t="n">
        <v>1</v>
      </c>
      <c r="G16" s="228" t="n">
        <v>78</v>
      </c>
    </row>
    <row r="17" customFormat="false" ht="15" hidden="false" customHeight="false" outlineLevel="0" collapsed="false">
      <c r="A17" s="215" t="s">
        <v>268</v>
      </c>
      <c r="B17" s="204" t="n">
        <v>63</v>
      </c>
      <c r="C17" s="221" t="s">
        <v>34</v>
      </c>
      <c r="D17" s="204" t="n">
        <v>105</v>
      </c>
      <c r="E17" s="228" t="n">
        <v>17</v>
      </c>
      <c r="F17" s="230" t="s">
        <v>34</v>
      </c>
      <c r="G17" s="228" t="n">
        <v>29</v>
      </c>
    </row>
    <row r="18" customFormat="false" ht="15" hidden="false" customHeight="false" outlineLevel="0" collapsed="false">
      <c r="A18" s="211" t="s">
        <v>9</v>
      </c>
      <c r="B18" s="212" t="n">
        <v>625</v>
      </c>
      <c r="C18" s="218" t="n">
        <v>11</v>
      </c>
      <c r="D18" s="212" t="n">
        <v>901</v>
      </c>
      <c r="E18" s="231" t="n">
        <v>137</v>
      </c>
      <c r="F18" s="235" t="n">
        <v>2</v>
      </c>
      <c r="G18" s="231" t="n">
        <v>214</v>
      </c>
    </row>
    <row r="19" customFormat="false" ht="15" hidden="false" customHeight="false" outlineLevel="0" collapsed="false">
      <c r="A19" s="215" t="s">
        <v>269</v>
      </c>
      <c r="B19" s="204" t="n">
        <v>85</v>
      </c>
      <c r="C19" s="222" t="s">
        <v>34</v>
      </c>
      <c r="D19" s="204" t="n">
        <v>111</v>
      </c>
      <c r="E19" s="228" t="n">
        <v>14</v>
      </c>
      <c r="F19" s="230" t="s">
        <v>34</v>
      </c>
      <c r="G19" s="228" t="n">
        <v>30</v>
      </c>
    </row>
    <row r="20" customFormat="false" ht="15" hidden="false" customHeight="false" outlineLevel="0" collapsed="false">
      <c r="A20" s="211" t="s">
        <v>10</v>
      </c>
      <c r="B20" s="212" t="n">
        <v>96</v>
      </c>
      <c r="C20" s="223" t="n">
        <v>3</v>
      </c>
      <c r="D20" s="212" t="n">
        <v>139</v>
      </c>
      <c r="E20" s="231" t="n">
        <v>53</v>
      </c>
      <c r="F20" s="232" t="n">
        <v>1</v>
      </c>
      <c r="G20" s="231" t="n">
        <v>80</v>
      </c>
    </row>
    <row r="21" customFormat="false" ht="15" hidden="false" customHeight="false" outlineLevel="0" collapsed="false">
      <c r="A21" s="215" t="s">
        <v>259</v>
      </c>
      <c r="B21" s="204" t="n">
        <v>16</v>
      </c>
      <c r="C21" s="221" t="s">
        <v>34</v>
      </c>
      <c r="D21" s="204" t="n">
        <v>29</v>
      </c>
      <c r="E21" s="228" t="n">
        <v>14</v>
      </c>
      <c r="F21" s="229" t="s">
        <v>34</v>
      </c>
      <c r="G21" s="228" t="n">
        <v>27</v>
      </c>
    </row>
    <row r="22" customFormat="false" ht="15" hidden="false" customHeight="false" outlineLevel="0" collapsed="false">
      <c r="A22" s="215" t="s">
        <v>260</v>
      </c>
      <c r="B22" s="204" t="n">
        <v>21</v>
      </c>
      <c r="C22" s="221" t="s">
        <v>34</v>
      </c>
      <c r="D22" s="204" t="n">
        <v>33</v>
      </c>
      <c r="E22" s="228" t="n">
        <v>4</v>
      </c>
      <c r="F22" s="230" t="s">
        <v>34</v>
      </c>
      <c r="G22" s="228" t="n">
        <v>8</v>
      </c>
    </row>
    <row r="23" customFormat="false" ht="15" hidden="false" customHeight="false" outlineLevel="0" collapsed="false">
      <c r="A23" s="215" t="s">
        <v>258</v>
      </c>
      <c r="B23" s="204" t="n">
        <v>29</v>
      </c>
      <c r="C23" s="222" t="s">
        <v>34</v>
      </c>
      <c r="D23" s="204" t="n">
        <v>44</v>
      </c>
      <c r="E23" s="228" t="n">
        <v>4</v>
      </c>
      <c r="F23" s="230" t="s">
        <v>34</v>
      </c>
      <c r="G23" s="228" t="n">
        <v>14</v>
      </c>
    </row>
    <row r="24" customFormat="false" ht="15" hidden="false" customHeight="false" outlineLevel="0" collapsed="false">
      <c r="A24" s="215" t="s">
        <v>257</v>
      </c>
      <c r="B24" s="204" t="n">
        <v>41</v>
      </c>
      <c r="C24" s="221" t="n">
        <v>2</v>
      </c>
      <c r="D24" s="204" t="n">
        <v>51</v>
      </c>
      <c r="E24" s="228" t="n">
        <v>7</v>
      </c>
      <c r="F24" s="230" t="s">
        <v>34</v>
      </c>
      <c r="G24" s="228" t="n">
        <v>13</v>
      </c>
    </row>
    <row r="25" customFormat="false" ht="15" hidden="false" customHeight="false" outlineLevel="0" collapsed="false">
      <c r="A25" s="211" t="s">
        <v>11</v>
      </c>
      <c r="B25" s="212" t="n">
        <v>129</v>
      </c>
      <c r="C25" s="223" t="s">
        <v>34</v>
      </c>
      <c r="D25" s="212" t="n">
        <v>180</v>
      </c>
      <c r="E25" s="231" t="n">
        <v>39</v>
      </c>
      <c r="F25" s="235" t="n">
        <v>2</v>
      </c>
      <c r="G25" s="231" t="n">
        <v>76</v>
      </c>
    </row>
    <row r="26" customFormat="false" ht="15" hidden="false" customHeight="false" outlineLevel="0" collapsed="false">
      <c r="A26" s="211" t="s">
        <v>285</v>
      </c>
      <c r="B26" s="212" t="n">
        <v>13</v>
      </c>
      <c r="C26" s="223" t="s">
        <v>34</v>
      </c>
      <c r="D26" s="212" t="n">
        <v>28</v>
      </c>
      <c r="E26" s="231" t="n">
        <v>40</v>
      </c>
      <c r="F26" s="234" t="n">
        <v>2</v>
      </c>
      <c r="G26" s="231" t="n">
        <v>87</v>
      </c>
    </row>
    <row r="27" customFormat="false" ht="15" hidden="false" customHeight="false" outlineLevel="0" collapsed="false">
      <c r="A27" s="215" t="s">
        <v>261</v>
      </c>
      <c r="B27" s="204" t="n">
        <v>182</v>
      </c>
      <c r="C27" s="222" t="s">
        <v>34</v>
      </c>
      <c r="D27" s="204" t="n">
        <v>302</v>
      </c>
      <c r="E27" s="228" t="n">
        <v>25</v>
      </c>
      <c r="F27" s="233" t="n">
        <v>1</v>
      </c>
      <c r="G27" s="228" t="n">
        <v>43</v>
      </c>
    </row>
    <row r="28" customFormat="false" ht="15" hidden="false" customHeight="false" outlineLevel="0" collapsed="false">
      <c r="A28" s="215" t="s">
        <v>262</v>
      </c>
      <c r="B28" s="204" t="n">
        <v>180</v>
      </c>
      <c r="C28" s="222" t="s">
        <v>34</v>
      </c>
      <c r="D28" s="204" t="n">
        <v>268</v>
      </c>
      <c r="E28" s="228" t="n">
        <v>24</v>
      </c>
      <c r="F28" s="229" t="n">
        <v>2</v>
      </c>
      <c r="G28" s="228" t="n">
        <v>49</v>
      </c>
    </row>
    <row r="29" customFormat="false" ht="15" hidden="false" customHeight="false" outlineLevel="0" collapsed="false">
      <c r="A29" s="215" t="s">
        <v>266</v>
      </c>
      <c r="B29" s="204" t="n">
        <v>28</v>
      </c>
      <c r="C29" s="223" t="s">
        <v>34</v>
      </c>
      <c r="D29" s="204" t="n">
        <v>48</v>
      </c>
      <c r="E29" s="228" t="n">
        <v>14</v>
      </c>
      <c r="F29" s="229" t="s">
        <v>34</v>
      </c>
      <c r="G29" s="228" t="n">
        <v>29</v>
      </c>
    </row>
    <row r="30" customFormat="false" ht="15" hidden="false" customHeight="false" outlineLevel="0" collapsed="false">
      <c r="A30" s="215" t="s">
        <v>265</v>
      </c>
      <c r="B30" s="204" t="n">
        <v>52</v>
      </c>
      <c r="C30" s="221" t="s">
        <v>34</v>
      </c>
      <c r="D30" s="204" t="n">
        <v>81</v>
      </c>
      <c r="E30" s="228" t="n">
        <v>19</v>
      </c>
      <c r="F30" s="233" t="n">
        <v>1</v>
      </c>
      <c r="G30" s="228" t="n">
        <v>40</v>
      </c>
    </row>
    <row r="31" customFormat="false" ht="15" hidden="false" customHeight="false" outlineLevel="0" collapsed="false">
      <c r="A31" s="211" t="s">
        <v>13</v>
      </c>
      <c r="B31" s="212" t="n">
        <v>1140</v>
      </c>
      <c r="C31" s="218" t="n">
        <v>20</v>
      </c>
      <c r="D31" s="212" t="n">
        <v>1503</v>
      </c>
      <c r="E31" s="231" t="n">
        <v>61</v>
      </c>
      <c r="F31" s="234" t="s">
        <v>34</v>
      </c>
      <c r="G31" s="231" t="n">
        <v>98</v>
      </c>
    </row>
    <row r="32" customFormat="false" ht="15" hidden="false" customHeight="false" outlineLevel="0" collapsed="false">
      <c r="A32" s="215" t="s">
        <v>267</v>
      </c>
      <c r="B32" s="204" t="n">
        <v>87</v>
      </c>
      <c r="C32" s="223" t="n">
        <v>1</v>
      </c>
      <c r="D32" s="204" t="n">
        <v>130</v>
      </c>
      <c r="E32" s="228" t="n">
        <v>1</v>
      </c>
      <c r="F32" s="230" t="s">
        <v>34</v>
      </c>
      <c r="G32" s="228" t="n">
        <v>1</v>
      </c>
    </row>
    <row r="33" customFormat="false" ht="15" hidden="false" customHeight="false" outlineLevel="0" collapsed="false">
      <c r="A33" s="215" t="s">
        <v>263</v>
      </c>
      <c r="B33" s="204" t="n">
        <v>38</v>
      </c>
      <c r="C33" s="221" t="s">
        <v>34</v>
      </c>
      <c r="D33" s="204" t="n">
        <v>63</v>
      </c>
      <c r="E33" s="228" t="n">
        <v>60</v>
      </c>
      <c r="F33" s="229" t="s">
        <v>34</v>
      </c>
      <c r="G33" s="228" t="n">
        <v>96</v>
      </c>
    </row>
    <row r="34" customFormat="false" ht="15" hidden="false" customHeight="false" outlineLevel="0" collapsed="false">
      <c r="A34" s="215" t="s">
        <v>264</v>
      </c>
      <c r="B34" s="204" t="n">
        <v>34</v>
      </c>
      <c r="C34" s="222" t="s">
        <v>34</v>
      </c>
      <c r="D34" s="204" t="n">
        <v>56</v>
      </c>
      <c r="E34" s="228" t="n">
        <v>25</v>
      </c>
      <c r="F34" s="229" t="s">
        <v>34</v>
      </c>
      <c r="G34" s="228" t="n">
        <v>41</v>
      </c>
    </row>
    <row r="35" customFormat="false" ht="15" hidden="false" customHeight="false" outlineLevel="0" collapsed="false">
      <c r="A35" s="215" t="s">
        <v>272</v>
      </c>
      <c r="B35" s="204" t="n">
        <v>29</v>
      </c>
      <c r="C35" s="216" t="n">
        <v>1</v>
      </c>
      <c r="D35" s="204" t="n">
        <v>45</v>
      </c>
      <c r="E35" s="228" t="n">
        <v>10</v>
      </c>
      <c r="F35" s="229" t="s">
        <v>34</v>
      </c>
      <c r="G35" s="228" t="n">
        <v>15</v>
      </c>
    </row>
    <row r="36" customFormat="false" ht="15" hidden="false" customHeight="false" outlineLevel="0" collapsed="false">
      <c r="A36" s="215" t="s">
        <v>271</v>
      </c>
      <c r="B36" s="204" t="n">
        <v>106</v>
      </c>
      <c r="C36" s="223" t="n">
        <v>3</v>
      </c>
      <c r="D36" s="204" t="n">
        <v>140</v>
      </c>
      <c r="E36" s="228" t="n">
        <v>59</v>
      </c>
      <c r="F36" s="229" t="n">
        <v>3</v>
      </c>
      <c r="G36" s="228" t="n">
        <v>110</v>
      </c>
    </row>
    <row r="37" customFormat="false" ht="15" hidden="false" customHeight="false" outlineLevel="0" collapsed="false">
      <c r="A37" s="211" t="s">
        <v>14</v>
      </c>
      <c r="B37" s="212" t="n">
        <v>195</v>
      </c>
      <c r="C37" s="218" t="n">
        <v>2</v>
      </c>
      <c r="D37" s="212" t="n">
        <v>259</v>
      </c>
      <c r="E37" s="231" t="n">
        <v>40</v>
      </c>
      <c r="F37" s="235" t="n">
        <v>2</v>
      </c>
      <c r="G37" s="231" t="n">
        <v>63</v>
      </c>
    </row>
    <row r="38" customFormat="false" ht="15" hidden="false" customHeight="false" outlineLevel="0" collapsed="false">
      <c r="A38" s="215" t="s">
        <v>270</v>
      </c>
      <c r="B38" s="204" t="n">
        <v>106</v>
      </c>
      <c r="C38" s="223" t="n">
        <v>1</v>
      </c>
      <c r="D38" s="204" t="n">
        <v>171</v>
      </c>
      <c r="E38" s="228" t="n">
        <v>55</v>
      </c>
      <c r="F38" s="233" t="n">
        <v>2</v>
      </c>
      <c r="G38" s="228" t="n">
        <v>109</v>
      </c>
    </row>
    <row r="39" customFormat="false" ht="15" hidden="false" customHeight="false" outlineLevel="0" collapsed="false">
      <c r="A39" s="215" t="s">
        <v>273</v>
      </c>
      <c r="B39" s="204" t="n">
        <v>43</v>
      </c>
      <c r="C39" s="216" t="n">
        <v>1</v>
      </c>
      <c r="D39" s="204" t="n">
        <v>60</v>
      </c>
      <c r="E39" s="228" t="n">
        <v>36</v>
      </c>
      <c r="F39" s="233" t="n">
        <v>3</v>
      </c>
      <c r="G39" s="228" t="n">
        <v>62</v>
      </c>
    </row>
    <row r="40" customFormat="false" ht="15" hidden="false" customHeight="false" outlineLevel="0" collapsed="false">
      <c r="A40" s="215" t="s">
        <v>274</v>
      </c>
      <c r="B40" s="204" t="n">
        <v>89</v>
      </c>
      <c r="C40" s="221" t="n">
        <v>1</v>
      </c>
      <c r="D40" s="204" t="n">
        <v>130</v>
      </c>
      <c r="E40" s="228" t="n">
        <v>19</v>
      </c>
      <c r="F40" s="229" t="n">
        <v>1</v>
      </c>
      <c r="G40" s="228" t="n">
        <v>35</v>
      </c>
    </row>
    <row r="41" customFormat="false" ht="15" hidden="false" customHeight="false" outlineLevel="0" collapsed="false">
      <c r="A41" s="211" t="s">
        <v>15</v>
      </c>
      <c r="B41" s="212" t="n">
        <v>368</v>
      </c>
      <c r="C41" s="218" t="n">
        <v>4</v>
      </c>
      <c r="D41" s="212" t="n">
        <v>477</v>
      </c>
      <c r="E41" s="231" t="n">
        <v>62</v>
      </c>
      <c r="F41" s="229" t="n">
        <v>1</v>
      </c>
      <c r="G41" s="231" t="n">
        <v>107</v>
      </c>
    </row>
    <row r="42" customFormat="false" ht="27" hidden="false" customHeight="false" outlineLevel="0" collapsed="false">
      <c r="A42" s="159" t="s">
        <v>279</v>
      </c>
      <c r="B42" s="212" t="n">
        <v>7127</v>
      </c>
      <c r="C42" s="218" t="n">
        <v>85</v>
      </c>
      <c r="D42" s="212" t="n">
        <v>10040</v>
      </c>
      <c r="E42" s="231" t="n">
        <v>1121</v>
      </c>
      <c r="F42" s="235" t="n">
        <v>35</v>
      </c>
      <c r="G42" s="231" t="n">
        <v>1972</v>
      </c>
    </row>
    <row r="43" customFormat="false" ht="15" hidden="false" customHeight="false" outlineLevel="0" collapsed="false">
      <c r="A43" s="211" t="s">
        <v>280</v>
      </c>
      <c r="B43" s="212" t="n">
        <v>1723</v>
      </c>
      <c r="C43" s="218" t="n">
        <v>23</v>
      </c>
      <c r="D43" s="212" t="n">
        <v>2633</v>
      </c>
      <c r="E43" s="231" t="n">
        <v>1096</v>
      </c>
      <c r="F43" s="235" t="n">
        <v>49</v>
      </c>
      <c r="G43" s="231" t="n">
        <v>1956</v>
      </c>
    </row>
    <row r="44" customFormat="false" ht="15" hidden="false" customHeight="false" outlineLevel="0" collapsed="false">
      <c r="A44" s="14" t="s">
        <v>16</v>
      </c>
      <c r="B44" s="15" t="n">
        <v>8850</v>
      </c>
      <c r="C44" s="52" t="n">
        <v>108</v>
      </c>
      <c r="D44" s="15" t="n">
        <v>12673</v>
      </c>
      <c r="E44" s="52" t="n">
        <v>2217</v>
      </c>
      <c r="F44" s="15" t="n">
        <v>84</v>
      </c>
      <c r="G44" s="52" t="n">
        <v>3928</v>
      </c>
    </row>
    <row r="45" customFormat="false" ht="15" hidden="false" customHeight="false" outlineLevel="0" collapsed="false">
      <c r="A45" s="36" t="s">
        <v>286</v>
      </c>
    </row>
  </sheetData>
  <mergeCells count="3">
    <mergeCell ref="A5:A6"/>
    <mergeCell ref="B5:D5"/>
    <mergeCell ref="E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26.7"/>
    <col collapsed="false" customWidth="true" hidden="false" outlineLevel="0" max="3" min="3" style="0" width="17.85"/>
    <col collapsed="false" customWidth="true" hidden="false" outlineLevel="0" max="4" min="4" style="0" width="20.99"/>
    <col collapsed="false" customWidth="true" hidden="false" outlineLevel="0" max="5" min="5" style="0" width="16.42"/>
    <col collapsed="false" customWidth="true" hidden="false" outlineLevel="0" max="6" min="6" style="0" width="11.99"/>
    <col collapsed="false" customWidth="true" hidden="false" outlineLevel="0" max="7" min="7" style="0" width="22.14"/>
    <col collapsed="false" customWidth="true" hidden="false" outlineLevel="0" max="8" min="8" style="0" width="12.7"/>
    <col collapsed="false" customWidth="true" hidden="false" outlineLevel="0" max="9" min="9" style="0" width="16.84"/>
  </cols>
  <sheetData>
    <row r="3" customFormat="false" ht="15" hidden="false" customHeight="false" outlineLevel="0" collapsed="false">
      <c r="B3" s="18" t="s">
        <v>287</v>
      </c>
      <c r="C3" s="19"/>
      <c r="D3" s="19"/>
    </row>
    <row r="5" customFormat="false" ht="15" hidden="false" customHeight="true" outlineLevel="0" collapsed="false">
      <c r="B5" s="236" t="s">
        <v>288</v>
      </c>
      <c r="C5" s="4" t="s">
        <v>289</v>
      </c>
      <c r="D5" s="4"/>
    </row>
    <row r="6" customFormat="false" ht="15" hidden="false" customHeight="false" outlineLevel="0" collapsed="false">
      <c r="B6" s="236"/>
      <c r="C6" s="182" t="s">
        <v>290</v>
      </c>
      <c r="D6" s="182" t="s">
        <v>291</v>
      </c>
      <c r="G6" s="237"/>
    </row>
    <row r="7" customFormat="false" ht="15" hidden="false" customHeight="false" outlineLevel="0" collapsed="false">
      <c r="B7" s="238" t="s">
        <v>292</v>
      </c>
      <c r="C7" s="10" t="n">
        <v>182.144623571014</v>
      </c>
      <c r="D7" s="221" t="n">
        <v>1064629314</v>
      </c>
      <c r="G7" s="237"/>
    </row>
    <row r="8" customFormat="false" ht="15" hidden="false" customHeight="false" outlineLevel="0" collapsed="false">
      <c r="B8" s="238" t="s">
        <v>293</v>
      </c>
      <c r="C8" s="10" t="n">
        <v>188.342910641512</v>
      </c>
      <c r="D8" s="221" t="n">
        <v>23939514</v>
      </c>
      <c r="G8" s="237"/>
    </row>
    <row r="9" customFormat="false" ht="15" hidden="false" customHeight="false" outlineLevel="0" collapsed="false">
      <c r="B9" s="238" t="s">
        <v>294</v>
      </c>
      <c r="C9" s="10" t="n">
        <v>205.676228481098</v>
      </c>
      <c r="D9" s="221" t="n">
        <v>64014258</v>
      </c>
      <c r="G9" s="237"/>
    </row>
    <row r="10" customFormat="false" ht="15" hidden="false" customHeight="false" outlineLevel="0" collapsed="false">
      <c r="B10" s="238" t="s">
        <v>295</v>
      </c>
      <c r="C10" s="10" t="n">
        <v>209.779890432302</v>
      </c>
      <c r="D10" s="221" t="n">
        <v>412810008</v>
      </c>
      <c r="G10" s="237"/>
    </row>
    <row r="11" customFormat="false" ht="15" hidden="false" customHeight="false" outlineLevel="0" collapsed="false">
      <c r="B11" s="238" t="s">
        <v>16</v>
      </c>
      <c r="C11" s="10" t="n">
        <v>219.373509091293</v>
      </c>
      <c r="D11" s="221" t="n">
        <v>1111225761</v>
      </c>
      <c r="G11" s="237"/>
    </row>
    <row r="12" customFormat="false" ht="15" hidden="false" customHeight="false" outlineLevel="0" collapsed="false">
      <c r="B12" s="238" t="s">
        <v>296</v>
      </c>
      <c r="C12" s="10" t="n">
        <v>240.686906881551</v>
      </c>
      <c r="D12" s="221" t="n">
        <v>137680011</v>
      </c>
      <c r="G12" s="237"/>
    </row>
    <row r="13" customFormat="false" ht="15" hidden="false" customHeight="false" outlineLevel="0" collapsed="false">
      <c r="B13" s="238" t="s">
        <v>297</v>
      </c>
      <c r="C13" s="10" t="n">
        <v>246.833843701073</v>
      </c>
      <c r="D13" s="221" t="n">
        <v>219693105</v>
      </c>
      <c r="G13" s="237"/>
    </row>
    <row r="14" customFormat="false" ht="15" hidden="false" customHeight="false" outlineLevel="0" collapsed="false">
      <c r="B14" s="238" t="s">
        <v>298</v>
      </c>
      <c r="C14" s="10" t="n">
        <v>251.965256866468</v>
      </c>
      <c r="D14" s="221" t="n">
        <v>417162876</v>
      </c>
      <c r="G14" s="237"/>
    </row>
    <row r="15" customFormat="false" ht="15" hidden="false" customHeight="false" outlineLevel="0" collapsed="false">
      <c r="B15" s="238" t="s">
        <v>299</v>
      </c>
      <c r="C15" s="10" t="n">
        <v>257.629696914783</v>
      </c>
      <c r="D15" s="221" t="n">
        <v>341199618</v>
      </c>
      <c r="G15" s="237"/>
    </row>
    <row r="16" customFormat="false" ht="15" hidden="false" customHeight="false" outlineLevel="0" collapsed="false">
      <c r="B16" s="238" t="s">
        <v>300</v>
      </c>
      <c r="C16" s="10" t="n">
        <v>263.280737070371</v>
      </c>
      <c r="D16" s="221" t="n">
        <v>1158010308</v>
      </c>
      <c r="G16" s="237"/>
    </row>
    <row r="17" customFormat="false" ht="15" hidden="false" customHeight="false" outlineLevel="0" collapsed="false">
      <c r="B17" s="238" t="s">
        <v>301</v>
      </c>
      <c r="C17" s="10" t="n">
        <v>274.034931060355</v>
      </c>
      <c r="D17" s="221" t="n">
        <v>334197930</v>
      </c>
      <c r="G17" s="237"/>
    </row>
    <row r="18" customFormat="false" ht="15" hidden="false" customHeight="false" outlineLevel="0" collapsed="false">
      <c r="B18" s="238" t="s">
        <v>302</v>
      </c>
      <c r="C18" s="10" t="n">
        <v>292.71009758325</v>
      </c>
      <c r="D18" s="221" t="n">
        <v>2931127935</v>
      </c>
      <c r="G18" s="237"/>
    </row>
    <row r="19" customFormat="false" ht="15" hidden="false" customHeight="false" outlineLevel="0" collapsed="false">
      <c r="B19" s="238" t="s">
        <v>40</v>
      </c>
      <c r="C19" s="10" t="n">
        <v>292.865803371406</v>
      </c>
      <c r="D19" s="221" t="n">
        <v>1192118160</v>
      </c>
      <c r="G19" s="237"/>
    </row>
    <row r="20" customFormat="false" ht="15" hidden="false" customHeight="false" outlineLevel="0" collapsed="false">
      <c r="B20" s="238" t="s">
        <v>303</v>
      </c>
      <c r="C20" s="10" t="n">
        <v>298.983171330092</v>
      </c>
      <c r="D20" s="221" t="n">
        <v>317217258</v>
      </c>
      <c r="G20" s="237"/>
    </row>
    <row r="21" customFormat="false" ht="15" hidden="false" customHeight="false" outlineLevel="0" collapsed="false">
      <c r="B21" s="238" t="s">
        <v>304</v>
      </c>
      <c r="C21" s="10" t="n">
        <v>301.284455969732</v>
      </c>
      <c r="D21" s="221" t="n">
        <v>1479706182</v>
      </c>
      <c r="G21" s="237"/>
    </row>
    <row r="22" customFormat="false" ht="15" hidden="false" customHeight="false" outlineLevel="0" collapsed="false">
      <c r="B22" s="238" t="s">
        <v>305</v>
      </c>
      <c r="C22" s="10" t="n">
        <v>324.623445140565</v>
      </c>
      <c r="D22" s="221" t="n">
        <v>1913102700</v>
      </c>
      <c r="G22" s="237"/>
    </row>
    <row r="23" customFormat="false" ht="15" hidden="false" customHeight="false" outlineLevel="0" collapsed="false">
      <c r="B23" s="238" t="s">
        <v>306</v>
      </c>
      <c r="C23" s="10" t="n">
        <v>337.487275484805</v>
      </c>
      <c r="D23" s="221" t="n">
        <v>520035324</v>
      </c>
      <c r="G23" s="237"/>
    </row>
    <row r="24" customFormat="false" ht="15" hidden="false" customHeight="false" outlineLevel="0" collapsed="false">
      <c r="B24" s="238" t="s">
        <v>307</v>
      </c>
      <c r="C24" s="10" t="n">
        <v>370.701301912659</v>
      </c>
      <c r="D24" s="221" t="n">
        <v>1649062332</v>
      </c>
      <c r="G24" s="237"/>
    </row>
    <row r="25" customFormat="false" ht="15" hidden="false" customHeight="false" outlineLevel="0" collapsed="false">
      <c r="B25" s="238" t="s">
        <v>308</v>
      </c>
      <c r="C25" s="10" t="n">
        <v>392.964836307057</v>
      </c>
      <c r="D25" s="221" t="n">
        <v>616239597</v>
      </c>
      <c r="G25" s="237"/>
    </row>
    <row r="26" customFormat="false" ht="15" hidden="false" customHeight="false" outlineLevel="0" collapsed="false">
      <c r="B26" s="238" t="s">
        <v>309</v>
      </c>
      <c r="C26" s="10" t="n">
        <v>396.852937189079</v>
      </c>
      <c r="D26" s="221" t="n">
        <v>1485586230</v>
      </c>
    </row>
    <row r="27" customFormat="false" ht="15" hidden="false" customHeight="false" outlineLevel="0" collapsed="false">
      <c r="B27" s="239" t="s">
        <v>310</v>
      </c>
      <c r="C27" s="240" t="n">
        <v>286.813063290192</v>
      </c>
      <c r="D27" s="241" t="n">
        <v>17388758421</v>
      </c>
    </row>
    <row r="28" customFormat="false" ht="15" hidden="false" customHeight="false" outlineLevel="0" collapsed="false">
      <c r="B28" s="171" t="s">
        <v>311</v>
      </c>
      <c r="C28" s="171"/>
      <c r="D28" s="171"/>
      <c r="E28" s="171"/>
      <c r="F28" s="171"/>
      <c r="G28" s="171"/>
    </row>
  </sheetData>
  <mergeCells count="3">
    <mergeCell ref="B5:B6"/>
    <mergeCell ref="C5:D5"/>
    <mergeCell ref="B28: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6484375" defaultRowHeight="15" zeroHeight="false" outlineLevelRow="0" outlineLevelCol="0"/>
  <cols>
    <col collapsed="false" customWidth="true" hidden="false" outlineLevel="0" max="2" min="2" style="0" width="10.13"/>
  </cols>
  <sheetData>
    <row r="3" customFormat="false" ht="15" hidden="false" customHeight="false" outlineLevel="0" collapsed="false">
      <c r="B3" s="1" t="s">
        <v>24</v>
      </c>
      <c r="C3" s="1"/>
      <c r="D3" s="1"/>
      <c r="E3" s="1"/>
      <c r="F3" s="1"/>
      <c r="G3" s="1"/>
      <c r="H3" s="1"/>
      <c r="I3" s="1"/>
    </row>
    <row r="4" customFormat="false" ht="15" hidden="false" customHeight="false" outlineLevel="0" collapsed="false">
      <c r="B4" s="2" t="s">
        <v>25</v>
      </c>
      <c r="C4" s="2"/>
      <c r="D4" s="2"/>
      <c r="E4" s="2"/>
      <c r="F4" s="2"/>
    </row>
    <row r="5" customFormat="false" ht="15" hidden="false" customHeight="true" outlineLevel="0" collapsed="false">
      <c r="B5" s="3" t="s">
        <v>2</v>
      </c>
      <c r="C5" s="4" t="n">
        <v>2016</v>
      </c>
      <c r="D5" s="4"/>
      <c r="E5" s="5" t="n">
        <v>2010</v>
      </c>
      <c r="F5" s="5"/>
    </row>
    <row r="6" customFormat="false" ht="15" hidden="false" customHeight="false" outlineLevel="0" collapsed="false">
      <c r="B6" s="3"/>
      <c r="C6" s="4"/>
      <c r="D6" s="4"/>
      <c r="E6" s="5"/>
      <c r="F6" s="5"/>
    </row>
    <row r="7" customFormat="false" ht="27" hidden="false" customHeight="false" outlineLevel="0" collapsed="false">
      <c r="B7" s="3"/>
      <c r="C7" s="6" t="s">
        <v>20</v>
      </c>
      <c r="D7" s="6" t="s">
        <v>21</v>
      </c>
      <c r="E7" s="6" t="s">
        <v>20</v>
      </c>
      <c r="F7" s="6" t="s">
        <v>21</v>
      </c>
    </row>
    <row r="8" customFormat="false" ht="15" hidden="false" customHeight="false" outlineLevel="0" collapsed="false">
      <c r="B8" s="7" t="s">
        <v>7</v>
      </c>
      <c r="C8" s="10" t="n">
        <v>1.76</v>
      </c>
      <c r="D8" s="20" t="n">
        <v>1.16</v>
      </c>
      <c r="E8" s="10" t="n">
        <v>1.33779264214047</v>
      </c>
      <c r="F8" s="11" t="n">
        <v>0.866551126516465</v>
      </c>
    </row>
    <row r="9" customFormat="false" ht="15" hidden="false" customHeight="false" outlineLevel="0" collapsed="false">
      <c r="B9" s="7" t="s">
        <v>8</v>
      </c>
      <c r="C9" s="10" t="n">
        <v>1.65</v>
      </c>
      <c r="D9" s="20" t="n">
        <v>1.13</v>
      </c>
      <c r="E9" s="10" t="n">
        <v>2.0353982300885</v>
      </c>
      <c r="F9" s="11" t="n">
        <v>1.38582044587267</v>
      </c>
    </row>
    <row r="10" customFormat="false" ht="15" hidden="false" customHeight="false" outlineLevel="0" collapsed="false">
      <c r="B10" s="7" t="s">
        <v>9</v>
      </c>
      <c r="C10" s="10" t="n">
        <v>1.66</v>
      </c>
      <c r="D10" s="20" t="n">
        <v>1.06</v>
      </c>
      <c r="E10" s="10" t="n">
        <v>1.58460667798529</v>
      </c>
      <c r="F10" s="11" t="n">
        <v>1.03934669636229</v>
      </c>
    </row>
    <row r="11" customFormat="false" ht="15" hidden="false" customHeight="false" outlineLevel="0" collapsed="false">
      <c r="B11" s="7" t="s">
        <v>10</v>
      </c>
      <c r="C11" s="10" t="n">
        <v>3.86</v>
      </c>
      <c r="D11" s="20" t="n">
        <v>2.34</v>
      </c>
      <c r="E11" s="10" t="n">
        <v>3.34987593052109</v>
      </c>
      <c r="F11" s="11" t="n">
        <v>1.85567010309278</v>
      </c>
    </row>
    <row r="12" customFormat="false" ht="15" hidden="false" customHeight="false" outlineLevel="0" collapsed="false">
      <c r="B12" s="7" t="s">
        <v>11</v>
      </c>
      <c r="C12" s="10" t="n">
        <v>0.91</v>
      </c>
      <c r="D12" s="20" t="n">
        <v>0.55</v>
      </c>
      <c r="E12" s="10" t="n">
        <v>2.4132730015083</v>
      </c>
      <c r="F12" s="11" t="n">
        <v>1.3663535439795</v>
      </c>
    </row>
    <row r="13" customFormat="false" ht="15" hidden="false" customHeight="false" outlineLevel="0" collapsed="false">
      <c r="B13" s="7" t="s">
        <v>12</v>
      </c>
      <c r="C13" s="10" t="n">
        <v>3.4</v>
      </c>
      <c r="D13" s="20" t="n">
        <v>1.81</v>
      </c>
      <c r="E13" s="10" t="n">
        <v>1.67785234899329</v>
      </c>
      <c r="F13" s="11" t="n">
        <v>0.905797101449275</v>
      </c>
    </row>
    <row r="14" customFormat="false" ht="15" hidden="false" customHeight="false" outlineLevel="0" collapsed="false">
      <c r="B14" s="7" t="s">
        <v>13</v>
      </c>
      <c r="C14" s="10" t="n">
        <v>1.39</v>
      </c>
      <c r="D14" s="20" t="n">
        <v>0.93</v>
      </c>
      <c r="E14" s="10" t="n">
        <v>1.9790454016298</v>
      </c>
      <c r="F14" s="11" t="n">
        <v>1.28690386071158</v>
      </c>
    </row>
    <row r="15" customFormat="false" ht="15" hidden="false" customHeight="false" outlineLevel="0" collapsed="false">
      <c r="B15" s="7" t="s">
        <v>14</v>
      </c>
      <c r="C15" s="10" t="n">
        <v>2.39</v>
      </c>
      <c r="D15" s="20" t="n">
        <v>1.54</v>
      </c>
      <c r="E15" s="10" t="n">
        <v>2.06825232678387</v>
      </c>
      <c r="F15" s="11" t="n">
        <v>1.2531328320802</v>
      </c>
    </row>
    <row r="16" customFormat="false" ht="15" hidden="false" customHeight="false" outlineLevel="0" collapsed="false">
      <c r="B16" s="7" t="s">
        <v>15</v>
      </c>
      <c r="C16" s="10" t="n">
        <v>1.65</v>
      </c>
      <c r="D16" s="20" t="n">
        <v>1.14</v>
      </c>
      <c r="E16" s="10" t="n">
        <v>1.81437543614794</v>
      </c>
      <c r="F16" s="11" t="n">
        <v>1.15864527629234</v>
      </c>
    </row>
    <row r="17" customFormat="false" ht="15" hidden="false" customHeight="false" outlineLevel="0" collapsed="false">
      <c r="B17" s="14" t="s">
        <v>16</v>
      </c>
      <c r="C17" s="17" t="n">
        <v>1.73</v>
      </c>
      <c r="D17" s="17" t="n">
        <v>1.14</v>
      </c>
      <c r="E17" s="17" t="n">
        <v>1.95720799719397</v>
      </c>
      <c r="F17" s="17" t="n">
        <v>1.25207557330701</v>
      </c>
    </row>
    <row r="18" customFormat="false" ht="15" hidden="false" customHeight="false" outlineLevel="0" collapsed="false">
      <c r="B18" s="14" t="s">
        <v>17</v>
      </c>
      <c r="C18" s="17" t="n">
        <v>1.87</v>
      </c>
      <c r="D18" s="17" t="n">
        <v>1.3</v>
      </c>
      <c r="E18" s="17" t="n">
        <v>1.87</v>
      </c>
      <c r="F18" s="17" t="n">
        <v>1.3</v>
      </c>
    </row>
    <row r="19" customFormat="false" ht="15" hidden="false" customHeight="false" outlineLevel="0" collapsed="false">
      <c r="B19" s="21" t="s">
        <v>22</v>
      </c>
      <c r="C19" s="21"/>
      <c r="D19" s="21"/>
      <c r="E19" s="21"/>
      <c r="F19" s="21"/>
      <c r="G19" s="21"/>
      <c r="H19" s="21"/>
      <c r="I19" s="21"/>
    </row>
    <row r="20" customFormat="false" ht="15" hidden="false" customHeight="false" outlineLevel="0" collapsed="false">
      <c r="B20" s="21" t="s">
        <v>26</v>
      </c>
      <c r="C20" s="21"/>
      <c r="D20" s="21"/>
      <c r="E20" s="21"/>
      <c r="F20" s="21"/>
      <c r="G20" s="21"/>
      <c r="H20" s="21"/>
      <c r="I20" s="21"/>
    </row>
  </sheetData>
  <mergeCells count="5">
    <mergeCell ref="B3:I3"/>
    <mergeCell ref="B4:F4"/>
    <mergeCell ref="B5:B7"/>
    <mergeCell ref="C5:D6"/>
    <mergeCell ref="E5: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2" min="2" style="0" width="10.85"/>
  </cols>
  <sheetData>
    <row r="3" customFormat="false" ht="15" hidden="false" customHeight="false" outlineLevel="0" collapsed="false">
      <c r="B3" s="18" t="s">
        <v>312</v>
      </c>
    </row>
    <row r="4" customFormat="false" ht="15" hidden="false" customHeight="false" outlineLevel="0" collapsed="false">
      <c r="B4" s="18" t="s">
        <v>93</v>
      </c>
    </row>
    <row r="5" customFormat="false" ht="15" hidden="false" customHeight="true" outlineLevel="0" collapsed="false">
      <c r="B5" s="3" t="s">
        <v>2</v>
      </c>
      <c r="C5" s="242" t="s">
        <v>313</v>
      </c>
      <c r="D5" s="242"/>
      <c r="E5" s="242"/>
      <c r="F5" s="242"/>
      <c r="G5" s="242"/>
      <c r="H5" s="242"/>
      <c r="I5" s="242"/>
      <c r="J5" s="242"/>
      <c r="K5" s="242"/>
      <c r="L5" s="242"/>
      <c r="M5" s="242"/>
      <c r="N5" s="242"/>
    </row>
    <row r="6" customFormat="false" ht="15" hidden="false" customHeight="true" outlineLevel="0" collapsed="false">
      <c r="B6" s="3"/>
      <c r="C6" s="243" t="s">
        <v>104</v>
      </c>
      <c r="D6" s="243"/>
      <c r="E6" s="243"/>
      <c r="F6" s="243"/>
      <c r="G6" s="243"/>
      <c r="H6" s="244" t="s">
        <v>314</v>
      </c>
      <c r="I6" s="244"/>
      <c r="J6" s="244"/>
      <c r="K6" s="243" t="s">
        <v>315</v>
      </c>
      <c r="L6" s="243"/>
      <c r="M6" s="243"/>
      <c r="N6" s="243"/>
      <c r="O6" s="243"/>
    </row>
    <row r="7" customFormat="false" ht="27" hidden="false" customHeight="false" outlineLevel="0" collapsed="false">
      <c r="B7" s="3"/>
      <c r="C7" s="182" t="s">
        <v>316</v>
      </c>
      <c r="D7" s="182" t="s">
        <v>317</v>
      </c>
      <c r="E7" s="182" t="s">
        <v>318</v>
      </c>
      <c r="F7" s="182" t="s">
        <v>319</v>
      </c>
      <c r="G7" s="182" t="s">
        <v>72</v>
      </c>
      <c r="H7" s="182" t="s">
        <v>316</v>
      </c>
      <c r="I7" s="182" t="s">
        <v>318</v>
      </c>
      <c r="J7" s="182" t="s">
        <v>72</v>
      </c>
      <c r="K7" s="182" t="s">
        <v>316</v>
      </c>
      <c r="L7" s="182" t="s">
        <v>317</v>
      </c>
      <c r="M7" s="182" t="s">
        <v>318</v>
      </c>
      <c r="N7" s="182" t="s">
        <v>319</v>
      </c>
      <c r="O7" s="182" t="s">
        <v>72</v>
      </c>
    </row>
    <row r="8" customFormat="false" ht="15" hidden="false" customHeight="false" outlineLevel="0" collapsed="false">
      <c r="B8" s="245" t="s">
        <v>7</v>
      </c>
      <c r="C8" s="8" t="n">
        <v>60</v>
      </c>
      <c r="D8" s="9" t="n">
        <v>168</v>
      </c>
      <c r="E8" s="8" t="n">
        <v>931</v>
      </c>
      <c r="F8" s="9" t="s">
        <v>34</v>
      </c>
      <c r="G8" s="140" t="n">
        <v>1159</v>
      </c>
      <c r="H8" s="9" t="n">
        <v>37</v>
      </c>
      <c r="I8" s="8" t="s">
        <v>34</v>
      </c>
      <c r="J8" s="246" t="n">
        <v>37</v>
      </c>
      <c r="K8" s="8" t="n">
        <v>11</v>
      </c>
      <c r="L8" s="9" t="n">
        <v>59</v>
      </c>
      <c r="M8" s="8" t="n">
        <v>95</v>
      </c>
      <c r="N8" s="9" t="s">
        <v>34</v>
      </c>
      <c r="O8" s="140" t="n">
        <v>165</v>
      </c>
    </row>
    <row r="9" customFormat="false" ht="15" hidden="false" customHeight="false" outlineLevel="0" collapsed="false">
      <c r="B9" s="245" t="s">
        <v>8</v>
      </c>
      <c r="C9" s="8" t="n">
        <v>8</v>
      </c>
      <c r="D9" s="9" t="n">
        <v>122</v>
      </c>
      <c r="E9" s="8" t="n">
        <v>2418</v>
      </c>
      <c r="F9" s="9" t="s">
        <v>34</v>
      </c>
      <c r="G9" s="140" t="n">
        <v>2548</v>
      </c>
      <c r="H9" s="9" t="n">
        <v>198</v>
      </c>
      <c r="I9" s="8" t="s">
        <v>34</v>
      </c>
      <c r="J9" s="246" t="n">
        <v>198</v>
      </c>
      <c r="K9" s="8" t="n">
        <v>32</v>
      </c>
      <c r="L9" s="9" t="n">
        <v>136</v>
      </c>
      <c r="M9" s="8" t="n">
        <v>54</v>
      </c>
      <c r="N9" s="9" t="s">
        <v>34</v>
      </c>
      <c r="O9" s="140" t="n">
        <v>222</v>
      </c>
    </row>
    <row r="10" customFormat="false" ht="15" hidden="false" customHeight="false" outlineLevel="0" collapsed="false">
      <c r="B10" s="245" t="s">
        <v>9</v>
      </c>
      <c r="C10" s="8" t="n">
        <v>24</v>
      </c>
      <c r="D10" s="9" t="n">
        <v>142</v>
      </c>
      <c r="E10" s="8" t="n">
        <v>821</v>
      </c>
      <c r="F10" s="9" t="s">
        <v>34</v>
      </c>
      <c r="G10" s="140" t="n">
        <v>987</v>
      </c>
      <c r="H10" s="9" t="n">
        <v>200</v>
      </c>
      <c r="I10" s="8" t="s">
        <v>34</v>
      </c>
      <c r="J10" s="246" t="n">
        <v>200</v>
      </c>
      <c r="K10" s="8" t="n">
        <v>14</v>
      </c>
      <c r="L10" s="9" t="n">
        <v>79</v>
      </c>
      <c r="M10" s="8" t="n">
        <v>45</v>
      </c>
      <c r="N10" s="9" t="s">
        <v>34</v>
      </c>
      <c r="O10" s="140" t="n">
        <v>138</v>
      </c>
    </row>
    <row r="11" customFormat="false" ht="15" hidden="false" customHeight="false" outlineLevel="0" collapsed="false">
      <c r="B11" s="245" t="s">
        <v>10</v>
      </c>
      <c r="C11" s="8" t="n">
        <v>24</v>
      </c>
      <c r="D11" s="9" t="n">
        <v>30</v>
      </c>
      <c r="E11" s="8" t="n">
        <v>241</v>
      </c>
      <c r="F11" s="9" t="s">
        <v>34</v>
      </c>
      <c r="G11" s="140" t="n">
        <v>295</v>
      </c>
      <c r="H11" s="9" t="s">
        <v>34</v>
      </c>
      <c r="I11" s="8" t="s">
        <v>34</v>
      </c>
      <c r="J11" s="246" t="s">
        <v>34</v>
      </c>
      <c r="K11" s="8" t="n">
        <v>56</v>
      </c>
      <c r="L11" s="9" t="n">
        <v>33</v>
      </c>
      <c r="M11" s="8" t="n">
        <v>56</v>
      </c>
      <c r="N11" s="9" t="s">
        <v>34</v>
      </c>
      <c r="O11" s="140" t="n">
        <v>145</v>
      </c>
    </row>
    <row r="12" customFormat="false" ht="15" hidden="false" customHeight="false" outlineLevel="0" collapsed="false">
      <c r="B12" s="245" t="s">
        <v>11</v>
      </c>
      <c r="C12" s="8" t="n">
        <v>16</v>
      </c>
      <c r="D12" s="9" t="n">
        <v>62</v>
      </c>
      <c r="E12" s="8" t="n">
        <v>271</v>
      </c>
      <c r="F12" s="9" t="s">
        <v>34</v>
      </c>
      <c r="G12" s="140" t="n">
        <v>349</v>
      </c>
      <c r="H12" s="9" t="n">
        <v>4</v>
      </c>
      <c r="I12" s="8" t="s">
        <v>34</v>
      </c>
      <c r="J12" s="246" t="n">
        <v>4</v>
      </c>
      <c r="K12" s="8" t="n">
        <v>48</v>
      </c>
      <c r="L12" s="9" t="n">
        <v>34</v>
      </c>
      <c r="M12" s="8" t="n">
        <v>5</v>
      </c>
      <c r="N12" s="9" t="s">
        <v>34</v>
      </c>
      <c r="O12" s="140" t="n">
        <v>87</v>
      </c>
    </row>
    <row r="13" customFormat="false" ht="15" hidden="false" customHeight="false" outlineLevel="0" collapsed="false">
      <c r="B13" s="159" t="s">
        <v>12</v>
      </c>
      <c r="C13" s="8" t="n">
        <v>16</v>
      </c>
      <c r="D13" s="9" t="n">
        <v>15</v>
      </c>
      <c r="E13" s="8" t="n">
        <v>20</v>
      </c>
      <c r="F13" s="9" t="s">
        <v>34</v>
      </c>
      <c r="G13" s="140" t="n">
        <v>51</v>
      </c>
      <c r="H13" s="9" t="n">
        <v>24</v>
      </c>
      <c r="I13" s="8" t="s">
        <v>34</v>
      </c>
      <c r="J13" s="247" t="n">
        <v>24</v>
      </c>
      <c r="K13" s="8" t="n">
        <v>31</v>
      </c>
      <c r="L13" s="9" t="n">
        <v>32</v>
      </c>
      <c r="M13" s="8" t="n">
        <v>9</v>
      </c>
      <c r="N13" s="9" t="s">
        <v>34</v>
      </c>
      <c r="O13" s="140" t="n">
        <v>72</v>
      </c>
    </row>
    <row r="14" customFormat="false" ht="15" hidden="false" customHeight="false" outlineLevel="0" collapsed="false">
      <c r="B14" s="159" t="s">
        <v>13</v>
      </c>
      <c r="C14" s="8" t="n">
        <v>8</v>
      </c>
      <c r="D14" s="9" t="n">
        <v>209</v>
      </c>
      <c r="E14" s="8" t="n">
        <v>2037</v>
      </c>
      <c r="F14" s="9" t="s">
        <v>34</v>
      </c>
      <c r="G14" s="140" t="n">
        <v>2254</v>
      </c>
      <c r="H14" s="9" t="n">
        <v>179</v>
      </c>
      <c r="I14" s="8" t="n">
        <v>1</v>
      </c>
      <c r="J14" s="247" t="n">
        <v>180</v>
      </c>
      <c r="K14" s="8" t="n">
        <v>37</v>
      </c>
      <c r="L14" s="9" t="n">
        <v>104</v>
      </c>
      <c r="M14" s="8" t="n">
        <v>152</v>
      </c>
      <c r="N14" s="9" t="s">
        <v>34</v>
      </c>
      <c r="O14" s="140" t="n">
        <v>293</v>
      </c>
    </row>
    <row r="15" customFormat="false" ht="15" hidden="false" customHeight="false" outlineLevel="0" collapsed="false">
      <c r="B15" s="159" t="s">
        <v>14</v>
      </c>
      <c r="C15" s="8" t="n">
        <v>21</v>
      </c>
      <c r="D15" s="9" t="n">
        <v>47</v>
      </c>
      <c r="E15" s="8" t="n">
        <v>453</v>
      </c>
      <c r="F15" s="9" t="n">
        <v>7</v>
      </c>
      <c r="G15" s="140" t="n">
        <v>528</v>
      </c>
      <c r="H15" s="9" t="s">
        <v>34</v>
      </c>
      <c r="I15" s="8" t="s">
        <v>34</v>
      </c>
      <c r="J15" s="247" t="s">
        <v>34</v>
      </c>
      <c r="K15" s="8" t="n">
        <v>36</v>
      </c>
      <c r="L15" s="9" t="n">
        <v>52</v>
      </c>
      <c r="M15" s="8" t="n">
        <v>94</v>
      </c>
      <c r="N15" s="9" t="n">
        <v>42</v>
      </c>
      <c r="O15" s="140" t="n">
        <v>224</v>
      </c>
    </row>
    <row r="16" customFormat="false" ht="15" hidden="false" customHeight="false" outlineLevel="0" collapsed="false">
      <c r="B16" s="159" t="s">
        <v>15</v>
      </c>
      <c r="C16" s="8" t="n">
        <v>8</v>
      </c>
      <c r="D16" s="9" t="n">
        <v>46</v>
      </c>
      <c r="E16" s="8" t="n">
        <v>625</v>
      </c>
      <c r="F16" s="9" t="s">
        <v>34</v>
      </c>
      <c r="G16" s="140" t="n">
        <v>679</v>
      </c>
      <c r="H16" s="9" t="n">
        <v>39</v>
      </c>
      <c r="I16" s="8" t="s">
        <v>34</v>
      </c>
      <c r="J16" s="247" t="n">
        <v>39</v>
      </c>
      <c r="K16" s="8" t="n">
        <v>27</v>
      </c>
      <c r="L16" s="9" t="n">
        <v>56</v>
      </c>
      <c r="M16" s="8" t="n">
        <v>105</v>
      </c>
      <c r="N16" s="9" t="s">
        <v>34</v>
      </c>
      <c r="O16" s="140" t="n">
        <v>189</v>
      </c>
    </row>
    <row r="17" customFormat="false" ht="15" hidden="false" customHeight="false" outlineLevel="0" collapsed="false">
      <c r="B17" s="14" t="s">
        <v>16</v>
      </c>
      <c r="C17" s="15" t="n">
        <v>185</v>
      </c>
      <c r="D17" s="15" t="n">
        <v>841</v>
      </c>
      <c r="E17" s="15" t="n">
        <v>7817</v>
      </c>
      <c r="F17" s="15" t="n">
        <v>7</v>
      </c>
      <c r="G17" s="15" t="n">
        <v>8850</v>
      </c>
      <c r="H17" s="15" t="n">
        <v>681</v>
      </c>
      <c r="I17" s="15" t="n">
        <v>1</v>
      </c>
      <c r="J17" s="15" t="n">
        <v>682</v>
      </c>
      <c r="K17" s="15" t="n">
        <v>292</v>
      </c>
      <c r="L17" s="15" t="n">
        <v>585</v>
      </c>
      <c r="M17" s="15" t="n">
        <v>616</v>
      </c>
      <c r="N17" s="15" t="n">
        <v>42</v>
      </c>
      <c r="O17" s="15" t="n">
        <v>1535</v>
      </c>
    </row>
    <row r="18" customFormat="false" ht="15" hidden="false" customHeight="false" outlineLevel="0" collapsed="false">
      <c r="B18" s="248" t="s">
        <v>320</v>
      </c>
    </row>
  </sheetData>
  <mergeCells count="5">
    <mergeCell ref="B5:B7"/>
    <mergeCell ref="C5:N5"/>
    <mergeCell ref="C6:G6"/>
    <mergeCell ref="H6:J6"/>
    <mergeCell ref="K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6484375" defaultRowHeight="15" zeroHeight="false" outlineLevelRow="0" outlineLevelCol="0"/>
  <sheetData>
    <row r="3" customFormat="false" ht="15" hidden="false" customHeight="false" outlineLevel="0" collapsed="false">
      <c r="B3" s="18" t="s">
        <v>321</v>
      </c>
      <c r="C3" s="249"/>
      <c r="D3" s="249"/>
      <c r="E3" s="249"/>
      <c r="F3" s="250"/>
    </row>
    <row r="4" customFormat="false" ht="15" hidden="false" customHeight="false" outlineLevel="0" collapsed="false">
      <c r="B4" s="88" t="s">
        <v>282</v>
      </c>
      <c r="C4" s="88"/>
      <c r="D4" s="88"/>
      <c r="E4" s="88"/>
      <c r="F4" s="88"/>
    </row>
    <row r="5" customFormat="false" ht="15" hidden="false" customHeight="true" outlineLevel="0" collapsed="false">
      <c r="B5" s="69" t="s">
        <v>110</v>
      </c>
      <c r="C5" s="6" t="s">
        <v>322</v>
      </c>
      <c r="D5" s="6" t="s">
        <v>317</v>
      </c>
      <c r="E5" s="6" t="s">
        <v>318</v>
      </c>
      <c r="F5" s="6" t="s">
        <v>319</v>
      </c>
      <c r="G5" s="182" t="s">
        <v>72</v>
      </c>
    </row>
    <row r="6" customFormat="false" ht="15" hidden="false" customHeight="false" outlineLevel="0" collapsed="false">
      <c r="B6" s="69"/>
      <c r="C6" s="6"/>
      <c r="D6" s="6" t="s">
        <v>5</v>
      </c>
      <c r="E6" s="6" t="s">
        <v>6</v>
      </c>
      <c r="F6" s="6" t="s">
        <v>6</v>
      </c>
      <c r="G6" s="182" t="s">
        <v>4</v>
      </c>
    </row>
    <row r="7" customFormat="false" ht="15" hidden="false" customHeight="false" outlineLevel="0" collapsed="false">
      <c r="B7" s="58" t="s">
        <v>112</v>
      </c>
      <c r="C7" s="59" t="n">
        <v>83</v>
      </c>
      <c r="D7" s="60" t="n">
        <v>108</v>
      </c>
      <c r="E7" s="59" t="n">
        <v>645</v>
      </c>
      <c r="F7" s="60" t="n">
        <v>1</v>
      </c>
      <c r="G7" s="73" t="n">
        <v>837</v>
      </c>
    </row>
    <row r="8" customFormat="false" ht="15" hidden="false" customHeight="false" outlineLevel="0" collapsed="false">
      <c r="B8" s="58" t="s">
        <v>113</v>
      </c>
      <c r="C8" s="59" t="n">
        <v>88</v>
      </c>
      <c r="D8" s="60" t="n">
        <v>91</v>
      </c>
      <c r="E8" s="59" t="n">
        <v>652</v>
      </c>
      <c r="F8" s="60" t="n">
        <v>8</v>
      </c>
      <c r="G8" s="73" t="n">
        <v>839</v>
      </c>
    </row>
    <row r="9" customFormat="false" ht="15" hidden="false" customHeight="false" outlineLevel="0" collapsed="false">
      <c r="B9" s="58" t="s">
        <v>114</v>
      </c>
      <c r="C9" s="59" t="n">
        <v>117</v>
      </c>
      <c r="D9" s="60" t="n">
        <v>110</v>
      </c>
      <c r="E9" s="59" t="n">
        <v>743</v>
      </c>
      <c r="F9" s="60" t="n">
        <v>9</v>
      </c>
      <c r="G9" s="73" t="n">
        <v>979</v>
      </c>
    </row>
    <row r="10" customFormat="false" ht="15" hidden="false" customHeight="false" outlineLevel="0" collapsed="false">
      <c r="B10" s="58" t="s">
        <v>115</v>
      </c>
      <c r="C10" s="59" t="n">
        <v>93</v>
      </c>
      <c r="D10" s="60" t="n">
        <v>124</v>
      </c>
      <c r="E10" s="59" t="n">
        <v>796</v>
      </c>
      <c r="F10" s="60" t="n">
        <v>4</v>
      </c>
      <c r="G10" s="73" t="n">
        <v>1017</v>
      </c>
    </row>
    <row r="11" customFormat="false" ht="15" hidden="false" customHeight="false" outlineLevel="0" collapsed="false">
      <c r="B11" s="58" t="s">
        <v>116</v>
      </c>
      <c r="C11" s="59" t="n">
        <v>91</v>
      </c>
      <c r="D11" s="60" t="n">
        <v>133</v>
      </c>
      <c r="E11" s="59" t="n">
        <v>754</v>
      </c>
      <c r="F11" s="60" t="n">
        <v>4</v>
      </c>
      <c r="G11" s="73" t="n">
        <v>982</v>
      </c>
    </row>
    <row r="12" customFormat="false" ht="15" hidden="false" customHeight="false" outlineLevel="0" collapsed="false">
      <c r="B12" s="58" t="s">
        <v>117</v>
      </c>
      <c r="C12" s="59" t="n">
        <v>103</v>
      </c>
      <c r="D12" s="60" t="n">
        <v>131</v>
      </c>
      <c r="E12" s="59" t="n">
        <v>721</v>
      </c>
      <c r="F12" s="60" t="n">
        <v>5</v>
      </c>
      <c r="G12" s="73" t="n">
        <v>960</v>
      </c>
    </row>
    <row r="13" customFormat="false" ht="15" hidden="false" customHeight="false" outlineLevel="0" collapsed="false">
      <c r="B13" s="58" t="s">
        <v>118</v>
      </c>
      <c r="C13" s="59" t="n">
        <v>115</v>
      </c>
      <c r="D13" s="60" t="n">
        <v>137</v>
      </c>
      <c r="E13" s="59" t="n">
        <v>786</v>
      </c>
      <c r="F13" s="60" t="n">
        <v>4</v>
      </c>
      <c r="G13" s="73" t="n">
        <v>1042</v>
      </c>
    </row>
    <row r="14" customFormat="false" ht="15" hidden="false" customHeight="false" outlineLevel="0" collapsed="false">
      <c r="B14" s="58" t="s">
        <v>119</v>
      </c>
      <c r="C14" s="59" t="n">
        <v>110</v>
      </c>
      <c r="D14" s="60" t="n">
        <v>167</v>
      </c>
      <c r="E14" s="59" t="n">
        <v>723</v>
      </c>
      <c r="F14" s="60" t="n">
        <v>3</v>
      </c>
      <c r="G14" s="73" t="n">
        <v>1003</v>
      </c>
    </row>
    <row r="15" customFormat="false" ht="15" hidden="false" customHeight="false" outlineLevel="0" collapsed="false">
      <c r="B15" s="58" t="s">
        <v>120</v>
      </c>
      <c r="C15" s="59" t="n">
        <v>91</v>
      </c>
      <c r="D15" s="60" t="n">
        <v>108</v>
      </c>
      <c r="E15" s="59" t="n">
        <v>633</v>
      </c>
      <c r="F15" s="60" t="n">
        <v>4</v>
      </c>
      <c r="G15" s="73" t="n">
        <v>836</v>
      </c>
    </row>
    <row r="16" customFormat="false" ht="15" hidden="false" customHeight="false" outlineLevel="0" collapsed="false">
      <c r="B16" s="58" t="s">
        <v>121</v>
      </c>
      <c r="C16" s="59" t="n">
        <v>89</v>
      </c>
      <c r="D16" s="60" t="n">
        <v>114</v>
      </c>
      <c r="E16" s="59" t="n">
        <v>700</v>
      </c>
      <c r="F16" s="60" t="n">
        <v>2</v>
      </c>
      <c r="G16" s="73" t="n">
        <v>905</v>
      </c>
    </row>
    <row r="17" customFormat="false" ht="15" hidden="false" customHeight="false" outlineLevel="0" collapsed="false">
      <c r="B17" s="58" t="s">
        <v>122</v>
      </c>
      <c r="C17" s="59" t="n">
        <v>92</v>
      </c>
      <c r="D17" s="60" t="n">
        <v>103</v>
      </c>
      <c r="E17" s="59" t="n">
        <v>653</v>
      </c>
      <c r="F17" s="60" t="n">
        <v>3</v>
      </c>
      <c r="G17" s="73" t="n">
        <v>851</v>
      </c>
    </row>
    <row r="18" customFormat="false" ht="15" hidden="false" customHeight="false" outlineLevel="0" collapsed="false">
      <c r="B18" s="58" t="s">
        <v>123</v>
      </c>
      <c r="C18" s="59" t="n">
        <v>86</v>
      </c>
      <c r="D18" s="60" t="n">
        <v>100</v>
      </c>
      <c r="E18" s="59" t="n">
        <v>628</v>
      </c>
      <c r="F18" s="60" t="n">
        <v>2</v>
      </c>
      <c r="G18" s="73" t="n">
        <v>816</v>
      </c>
    </row>
    <row r="19" customFormat="false" ht="15" hidden="false" customHeight="false" outlineLevel="0" collapsed="false">
      <c r="B19" s="14" t="s">
        <v>323</v>
      </c>
      <c r="C19" s="52" t="n">
        <v>1158</v>
      </c>
      <c r="D19" s="52" t="n">
        <v>1426</v>
      </c>
      <c r="E19" s="52" t="n">
        <v>8434</v>
      </c>
      <c r="F19" s="52" t="n">
        <v>49</v>
      </c>
      <c r="G19" s="52" t="n">
        <v>11067</v>
      </c>
    </row>
  </sheetData>
  <mergeCells count="7">
    <mergeCell ref="B4:F4"/>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sheetData>
    <row r="3" customFormat="false" ht="15" hidden="false" customHeight="false" outlineLevel="0" collapsed="false">
      <c r="B3" s="18" t="s">
        <v>324</v>
      </c>
      <c r="C3" s="19"/>
      <c r="D3" s="19"/>
      <c r="E3" s="19"/>
      <c r="F3" s="19"/>
    </row>
    <row r="4" customFormat="false" ht="15" hidden="false" customHeight="false" outlineLevel="0" collapsed="false">
      <c r="B4" s="112" t="s">
        <v>325</v>
      </c>
      <c r="C4" s="57"/>
      <c r="D4" s="57"/>
      <c r="E4" s="57"/>
      <c r="F4" s="161"/>
    </row>
    <row r="5" customFormat="false" ht="54" hidden="false" customHeight="false" outlineLevel="0" collapsed="false">
      <c r="B5" s="3" t="s">
        <v>125</v>
      </c>
      <c r="C5" s="6" t="s">
        <v>322</v>
      </c>
      <c r="D5" s="6" t="s">
        <v>317</v>
      </c>
      <c r="E5" s="6" t="s">
        <v>318</v>
      </c>
      <c r="F5" s="6" t="s">
        <v>319</v>
      </c>
      <c r="G5" s="182" t="s">
        <v>72</v>
      </c>
    </row>
    <row r="6" customFormat="false" ht="15" hidden="false" customHeight="false" outlineLevel="0" collapsed="false">
      <c r="B6" s="158" t="s">
        <v>126</v>
      </c>
      <c r="C6" s="251" t="n">
        <v>160</v>
      </c>
      <c r="D6" s="8" t="n">
        <v>217</v>
      </c>
      <c r="E6" s="9" t="n">
        <v>1301</v>
      </c>
      <c r="F6" s="8" t="n">
        <v>11</v>
      </c>
      <c r="G6" s="247" t="n">
        <v>1689</v>
      </c>
    </row>
    <row r="7" customFormat="false" ht="15" hidden="false" customHeight="false" outlineLevel="0" collapsed="false">
      <c r="B7" s="158" t="s">
        <v>127</v>
      </c>
      <c r="C7" s="251" t="n">
        <v>137</v>
      </c>
      <c r="D7" s="8" t="n">
        <v>178</v>
      </c>
      <c r="E7" s="9" t="n">
        <v>1326</v>
      </c>
      <c r="F7" s="8" t="n">
        <v>7</v>
      </c>
      <c r="G7" s="247" t="n">
        <v>1648</v>
      </c>
    </row>
    <row r="8" customFormat="false" ht="15" hidden="false" customHeight="false" outlineLevel="0" collapsed="false">
      <c r="B8" s="158" t="s">
        <v>128</v>
      </c>
      <c r="C8" s="251" t="n">
        <v>163</v>
      </c>
      <c r="D8" s="8" t="n">
        <v>181</v>
      </c>
      <c r="E8" s="9" t="n">
        <v>1352</v>
      </c>
      <c r="F8" s="8" t="n">
        <v>12</v>
      </c>
      <c r="G8" s="247" t="n">
        <v>1708</v>
      </c>
    </row>
    <row r="9" customFormat="false" ht="15" hidden="false" customHeight="false" outlineLevel="0" collapsed="false">
      <c r="B9" s="158" t="s">
        <v>129</v>
      </c>
      <c r="C9" s="251" t="n">
        <v>178</v>
      </c>
      <c r="D9" s="8" t="n">
        <v>180</v>
      </c>
      <c r="E9" s="9" t="n">
        <v>1285</v>
      </c>
      <c r="F9" s="8" t="n">
        <v>7</v>
      </c>
      <c r="G9" s="247" t="n">
        <v>1650</v>
      </c>
    </row>
    <row r="10" customFormat="false" ht="15" hidden="false" customHeight="false" outlineLevel="0" collapsed="false">
      <c r="B10" s="158" t="s">
        <v>130</v>
      </c>
      <c r="C10" s="251" t="n">
        <v>182</v>
      </c>
      <c r="D10" s="8" t="n">
        <v>189</v>
      </c>
      <c r="E10" s="9" t="n">
        <v>1288</v>
      </c>
      <c r="F10" s="8" t="n">
        <v>3</v>
      </c>
      <c r="G10" s="247" t="n">
        <v>1662</v>
      </c>
    </row>
    <row r="11" customFormat="false" ht="15" hidden="false" customHeight="false" outlineLevel="0" collapsed="false">
      <c r="B11" s="158" t="s">
        <v>131</v>
      </c>
      <c r="C11" s="251" t="n">
        <v>152</v>
      </c>
      <c r="D11" s="8" t="n">
        <v>221</v>
      </c>
      <c r="E11" s="9" t="n">
        <v>1123</v>
      </c>
      <c r="F11" s="8" t="n">
        <v>6</v>
      </c>
      <c r="G11" s="247" t="n">
        <v>1502</v>
      </c>
    </row>
    <row r="12" customFormat="false" ht="15" hidden="false" customHeight="false" outlineLevel="0" collapsed="false">
      <c r="B12" s="158" t="s">
        <v>132</v>
      </c>
      <c r="C12" s="251" t="n">
        <v>186</v>
      </c>
      <c r="D12" s="8" t="n">
        <v>260</v>
      </c>
      <c r="E12" s="9" t="n">
        <v>759</v>
      </c>
      <c r="F12" s="8" t="n">
        <v>3</v>
      </c>
      <c r="G12" s="247" t="n">
        <v>1208</v>
      </c>
    </row>
    <row r="13" customFormat="false" ht="15" hidden="false" customHeight="false" outlineLevel="0" collapsed="false">
      <c r="B13" s="14" t="s">
        <v>72</v>
      </c>
      <c r="C13" s="15" t="n">
        <v>1158</v>
      </c>
      <c r="D13" s="15" t="n">
        <v>1426</v>
      </c>
      <c r="E13" s="15" t="n">
        <v>8434</v>
      </c>
      <c r="F13" s="15" t="n">
        <v>49</v>
      </c>
      <c r="G13" s="15" t="n">
        <v>110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8.96484375" defaultRowHeight="15" zeroHeight="false" outlineLevelRow="0" outlineLevelCol="0"/>
  <sheetData>
    <row r="3" customFormat="false" ht="15" hidden="false" customHeight="false" outlineLevel="0" collapsed="false">
      <c r="B3" s="18" t="s">
        <v>326</v>
      </c>
      <c r="C3" s="249"/>
      <c r="D3" s="249"/>
      <c r="E3" s="249"/>
      <c r="F3" s="250"/>
    </row>
    <row r="4" customFormat="false" ht="15" hidden="false" customHeight="false" outlineLevel="0" collapsed="false">
      <c r="B4" s="55" t="s">
        <v>282</v>
      </c>
      <c r="C4" s="101"/>
      <c r="D4" s="101"/>
      <c r="E4" s="101"/>
      <c r="F4" s="101"/>
    </row>
    <row r="5" customFormat="false" ht="15" hidden="false" customHeight="true" outlineLevel="0" collapsed="false">
      <c r="B5" s="26" t="s">
        <v>134</v>
      </c>
      <c r="C5" s="6" t="s">
        <v>322</v>
      </c>
      <c r="D5" s="6" t="s">
        <v>317</v>
      </c>
      <c r="E5" s="6" t="s">
        <v>318</v>
      </c>
      <c r="F5" s="6" t="s">
        <v>319</v>
      </c>
      <c r="G5" s="182" t="s">
        <v>72</v>
      </c>
    </row>
    <row r="6" customFormat="false" ht="15" hidden="false" customHeight="false" outlineLevel="0" collapsed="false">
      <c r="B6" s="26"/>
      <c r="C6" s="6"/>
      <c r="D6" s="6"/>
      <c r="E6" s="6"/>
      <c r="F6" s="6"/>
      <c r="G6" s="182"/>
    </row>
    <row r="7" customFormat="false" ht="15" hidden="false" customHeight="false" outlineLevel="0" collapsed="false">
      <c r="B7" s="238" t="n">
        <v>1</v>
      </c>
      <c r="C7" s="252" t="n">
        <v>39</v>
      </c>
      <c r="D7" s="253" t="n">
        <v>79</v>
      </c>
      <c r="E7" s="252" t="n">
        <v>146</v>
      </c>
      <c r="F7" s="253" t="s">
        <v>34</v>
      </c>
      <c r="G7" s="254" t="n">
        <v>264</v>
      </c>
    </row>
    <row r="8" customFormat="false" ht="15" hidden="false" customHeight="false" outlineLevel="0" collapsed="false">
      <c r="B8" s="238" t="n">
        <v>2</v>
      </c>
      <c r="C8" s="252" t="n">
        <v>31</v>
      </c>
      <c r="D8" s="253" t="n">
        <v>69</v>
      </c>
      <c r="E8" s="252" t="n">
        <v>102</v>
      </c>
      <c r="F8" s="253" t="s">
        <v>34</v>
      </c>
      <c r="G8" s="254" t="n">
        <v>202</v>
      </c>
    </row>
    <row r="9" customFormat="false" ht="15" hidden="false" customHeight="false" outlineLevel="0" collapsed="false">
      <c r="B9" s="238" t="n">
        <v>3</v>
      </c>
      <c r="C9" s="252" t="n">
        <v>21</v>
      </c>
      <c r="D9" s="253" t="n">
        <v>40</v>
      </c>
      <c r="E9" s="252" t="n">
        <v>84</v>
      </c>
      <c r="F9" s="253" t="s">
        <v>34</v>
      </c>
      <c r="G9" s="254" t="n">
        <v>145</v>
      </c>
    </row>
    <row r="10" customFormat="false" ht="15" hidden="false" customHeight="false" outlineLevel="0" collapsed="false">
      <c r="B10" s="238" t="n">
        <v>4</v>
      </c>
      <c r="C10" s="252" t="n">
        <v>22</v>
      </c>
      <c r="D10" s="253" t="n">
        <v>26</v>
      </c>
      <c r="E10" s="252" t="n">
        <v>67</v>
      </c>
      <c r="F10" s="253" t="s">
        <v>34</v>
      </c>
      <c r="G10" s="254" t="n">
        <v>115</v>
      </c>
    </row>
    <row r="11" customFormat="false" ht="15" hidden="false" customHeight="false" outlineLevel="0" collapsed="false">
      <c r="B11" s="238" t="n">
        <v>5</v>
      </c>
      <c r="C11" s="252" t="n">
        <v>16</v>
      </c>
      <c r="D11" s="253" t="n">
        <v>24</v>
      </c>
      <c r="E11" s="252" t="n">
        <v>49</v>
      </c>
      <c r="F11" s="253" t="s">
        <v>34</v>
      </c>
      <c r="G11" s="254" t="n">
        <v>89</v>
      </c>
    </row>
    <row r="12" customFormat="false" ht="15" hidden="false" customHeight="false" outlineLevel="0" collapsed="false">
      <c r="B12" s="238" t="n">
        <v>6</v>
      </c>
      <c r="C12" s="252" t="n">
        <v>24</v>
      </c>
      <c r="D12" s="253" t="n">
        <v>35</v>
      </c>
      <c r="E12" s="252" t="n">
        <v>55</v>
      </c>
      <c r="F12" s="253" t="s">
        <v>34</v>
      </c>
      <c r="G12" s="254" t="n">
        <v>114</v>
      </c>
    </row>
    <row r="13" customFormat="false" ht="15" hidden="false" customHeight="false" outlineLevel="0" collapsed="false">
      <c r="B13" s="238" t="n">
        <v>7</v>
      </c>
      <c r="C13" s="252" t="n">
        <v>38</v>
      </c>
      <c r="D13" s="253" t="n">
        <v>44</v>
      </c>
      <c r="E13" s="252" t="n">
        <v>99</v>
      </c>
      <c r="F13" s="253" t="n">
        <v>2</v>
      </c>
      <c r="G13" s="254" t="n">
        <v>183</v>
      </c>
    </row>
    <row r="14" customFormat="false" ht="15" hidden="false" customHeight="false" outlineLevel="0" collapsed="false">
      <c r="B14" s="238" t="n">
        <v>8</v>
      </c>
      <c r="C14" s="252" t="n">
        <v>61</v>
      </c>
      <c r="D14" s="253" t="n">
        <v>35</v>
      </c>
      <c r="E14" s="252" t="n">
        <v>394</v>
      </c>
      <c r="F14" s="253" t="n">
        <v>3</v>
      </c>
      <c r="G14" s="254" t="n">
        <v>493</v>
      </c>
    </row>
    <row r="15" customFormat="false" ht="15" hidden="false" customHeight="false" outlineLevel="0" collapsed="false">
      <c r="B15" s="238" t="n">
        <v>9</v>
      </c>
      <c r="C15" s="252" t="n">
        <v>61</v>
      </c>
      <c r="D15" s="253" t="n">
        <v>36</v>
      </c>
      <c r="E15" s="252" t="n">
        <v>609</v>
      </c>
      <c r="F15" s="253" t="n">
        <v>4</v>
      </c>
      <c r="G15" s="254" t="n">
        <v>710</v>
      </c>
    </row>
    <row r="16" customFormat="false" ht="15" hidden="false" customHeight="false" outlineLevel="0" collapsed="false">
      <c r="B16" s="238" t="n">
        <v>10</v>
      </c>
      <c r="C16" s="252" t="n">
        <v>61</v>
      </c>
      <c r="D16" s="253" t="n">
        <v>35</v>
      </c>
      <c r="E16" s="252" t="n">
        <v>493</v>
      </c>
      <c r="F16" s="253" t="n">
        <v>3</v>
      </c>
      <c r="G16" s="254" t="n">
        <v>592</v>
      </c>
    </row>
    <row r="17" customFormat="false" ht="15" hidden="false" customHeight="false" outlineLevel="0" collapsed="false">
      <c r="B17" s="238" t="n">
        <v>11</v>
      </c>
      <c r="C17" s="252" t="n">
        <v>49</v>
      </c>
      <c r="D17" s="253" t="n">
        <v>36</v>
      </c>
      <c r="E17" s="252" t="n">
        <v>548</v>
      </c>
      <c r="F17" s="253" t="n">
        <v>2</v>
      </c>
      <c r="G17" s="254" t="n">
        <v>635</v>
      </c>
    </row>
    <row r="18" customFormat="false" ht="15" hidden="false" customHeight="false" outlineLevel="0" collapsed="false">
      <c r="B18" s="238" t="n">
        <v>12</v>
      </c>
      <c r="C18" s="252" t="n">
        <v>59</v>
      </c>
      <c r="D18" s="253" t="n">
        <v>48</v>
      </c>
      <c r="E18" s="252" t="n">
        <v>590</v>
      </c>
      <c r="F18" s="253" t="n">
        <v>2</v>
      </c>
      <c r="G18" s="254" t="n">
        <v>699</v>
      </c>
    </row>
    <row r="19" customFormat="false" ht="15" hidden="false" customHeight="false" outlineLevel="0" collapsed="false">
      <c r="B19" s="238" t="n">
        <v>13</v>
      </c>
      <c r="C19" s="252" t="n">
        <v>77</v>
      </c>
      <c r="D19" s="253" t="n">
        <v>59</v>
      </c>
      <c r="E19" s="252" t="n">
        <v>600</v>
      </c>
      <c r="F19" s="253" t="n">
        <v>3</v>
      </c>
      <c r="G19" s="254" t="n">
        <v>739</v>
      </c>
    </row>
    <row r="20" customFormat="false" ht="15" hidden="false" customHeight="false" outlineLevel="0" collapsed="false">
      <c r="B20" s="238" t="n">
        <v>14</v>
      </c>
      <c r="C20" s="252" t="n">
        <v>78</v>
      </c>
      <c r="D20" s="253" t="n">
        <v>61</v>
      </c>
      <c r="E20" s="252" t="n">
        <v>591</v>
      </c>
      <c r="F20" s="253" t="n">
        <v>4</v>
      </c>
      <c r="G20" s="254" t="n">
        <v>734</v>
      </c>
    </row>
    <row r="21" customFormat="false" ht="15" hidden="false" customHeight="false" outlineLevel="0" collapsed="false">
      <c r="B21" s="238" t="n">
        <v>15</v>
      </c>
      <c r="C21" s="252" t="n">
        <v>66</v>
      </c>
      <c r="D21" s="253" t="n">
        <v>64</v>
      </c>
      <c r="E21" s="252" t="n">
        <v>510</v>
      </c>
      <c r="F21" s="253" t="n">
        <v>4</v>
      </c>
      <c r="G21" s="254" t="n">
        <v>644</v>
      </c>
    </row>
    <row r="22" customFormat="false" ht="15" hidden="false" customHeight="false" outlineLevel="0" collapsed="false">
      <c r="B22" s="238" t="n">
        <v>16</v>
      </c>
      <c r="C22" s="252" t="n">
        <v>67</v>
      </c>
      <c r="D22" s="253" t="n">
        <v>67</v>
      </c>
      <c r="E22" s="252" t="n">
        <v>529</v>
      </c>
      <c r="F22" s="253" t="n">
        <v>4</v>
      </c>
      <c r="G22" s="254" t="n">
        <v>667</v>
      </c>
    </row>
    <row r="23" customFormat="false" ht="15" hidden="false" customHeight="false" outlineLevel="0" collapsed="false">
      <c r="B23" s="238" t="n">
        <v>17</v>
      </c>
      <c r="C23" s="252" t="n">
        <v>72</v>
      </c>
      <c r="D23" s="253" t="n">
        <v>58</v>
      </c>
      <c r="E23" s="252" t="n">
        <v>587</v>
      </c>
      <c r="F23" s="253" t="n">
        <v>11</v>
      </c>
      <c r="G23" s="254" t="n">
        <v>728</v>
      </c>
    </row>
    <row r="24" customFormat="false" ht="15" hidden="false" customHeight="false" outlineLevel="0" collapsed="false">
      <c r="B24" s="238" t="n">
        <v>18</v>
      </c>
      <c r="C24" s="252" t="n">
        <v>60</v>
      </c>
      <c r="D24" s="253" t="n">
        <v>84</v>
      </c>
      <c r="E24" s="252" t="n">
        <v>627</v>
      </c>
      <c r="F24" s="253" t="n">
        <v>2</v>
      </c>
      <c r="G24" s="254" t="n">
        <v>773</v>
      </c>
    </row>
    <row r="25" customFormat="false" ht="15" hidden="false" customHeight="false" outlineLevel="0" collapsed="false">
      <c r="B25" s="238" t="n">
        <v>19</v>
      </c>
      <c r="C25" s="252" t="n">
        <v>57</v>
      </c>
      <c r="D25" s="253" t="n">
        <v>82</v>
      </c>
      <c r="E25" s="252" t="n">
        <v>514</v>
      </c>
      <c r="F25" s="253" t="n">
        <v>4</v>
      </c>
      <c r="G25" s="254" t="n">
        <v>657</v>
      </c>
    </row>
    <row r="26" customFormat="false" ht="15" hidden="false" customHeight="false" outlineLevel="0" collapsed="false">
      <c r="B26" s="238" t="n">
        <v>20</v>
      </c>
      <c r="C26" s="252" t="n">
        <v>55</v>
      </c>
      <c r="D26" s="253" t="n">
        <v>100</v>
      </c>
      <c r="E26" s="252" t="n">
        <v>422</v>
      </c>
      <c r="F26" s="253" t="s">
        <v>34</v>
      </c>
      <c r="G26" s="254" t="n">
        <v>577</v>
      </c>
    </row>
    <row r="27" customFormat="false" ht="15" hidden="false" customHeight="false" outlineLevel="0" collapsed="false">
      <c r="B27" s="238" t="n">
        <v>21</v>
      </c>
      <c r="C27" s="252" t="n">
        <v>52</v>
      </c>
      <c r="D27" s="253" t="n">
        <v>117</v>
      </c>
      <c r="E27" s="252" t="n">
        <v>248</v>
      </c>
      <c r="F27" s="253" t="s">
        <v>34</v>
      </c>
      <c r="G27" s="254" t="n">
        <v>417</v>
      </c>
    </row>
    <row r="28" customFormat="false" ht="15" hidden="false" customHeight="false" outlineLevel="0" collapsed="false">
      <c r="B28" s="238" t="n">
        <v>22</v>
      </c>
      <c r="C28" s="252" t="n">
        <v>38</v>
      </c>
      <c r="D28" s="253" t="n">
        <v>100</v>
      </c>
      <c r="E28" s="252" t="n">
        <v>147</v>
      </c>
      <c r="F28" s="253" t="s">
        <v>34</v>
      </c>
      <c r="G28" s="254" t="n">
        <v>285</v>
      </c>
    </row>
    <row r="29" customFormat="false" ht="15" hidden="false" customHeight="false" outlineLevel="0" collapsed="false">
      <c r="B29" s="238" t="n">
        <v>23</v>
      </c>
      <c r="C29" s="252" t="n">
        <v>30</v>
      </c>
      <c r="D29" s="253" t="n">
        <v>65</v>
      </c>
      <c r="E29" s="252" t="n">
        <v>147</v>
      </c>
      <c r="F29" s="253" t="s">
        <v>34</v>
      </c>
      <c r="G29" s="254" t="n">
        <v>242</v>
      </c>
    </row>
    <row r="30" customFormat="false" ht="15" hidden="false" customHeight="false" outlineLevel="0" collapsed="false">
      <c r="B30" s="238" t="n">
        <v>24</v>
      </c>
      <c r="C30" s="252" t="n">
        <v>24</v>
      </c>
      <c r="D30" s="253" t="n">
        <v>62</v>
      </c>
      <c r="E30" s="252" t="n">
        <v>174</v>
      </c>
      <c r="F30" s="253" t="s">
        <v>34</v>
      </c>
      <c r="G30" s="254" t="n">
        <v>260</v>
      </c>
    </row>
    <row r="31" customFormat="false" ht="15" hidden="false" customHeight="false" outlineLevel="0" collapsed="false">
      <c r="B31" s="7" t="s">
        <v>136</v>
      </c>
      <c r="C31" s="252" t="s">
        <v>34</v>
      </c>
      <c r="D31" s="253" t="s">
        <v>34</v>
      </c>
      <c r="E31" s="252" t="n">
        <v>102</v>
      </c>
      <c r="F31" s="253" t="n">
        <v>1</v>
      </c>
      <c r="G31" s="254" t="n">
        <v>103</v>
      </c>
    </row>
    <row r="32" customFormat="false" ht="15" hidden="false" customHeight="false" outlineLevel="0" collapsed="false">
      <c r="B32" s="14" t="s">
        <v>72</v>
      </c>
      <c r="C32" s="15" t="n">
        <v>1158</v>
      </c>
      <c r="D32" s="15" t="n">
        <v>1426</v>
      </c>
      <c r="E32" s="15" t="n">
        <v>8434</v>
      </c>
      <c r="F32" s="15" t="n">
        <v>49</v>
      </c>
      <c r="G32" s="15" t="n">
        <v>11067</v>
      </c>
      <c r="H32" s="255"/>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1.25" zeroHeight="false" outlineLevelRow="0" outlineLevelCol="0"/>
  <cols>
    <col collapsed="false" customWidth="false" hidden="false" outlineLevel="0" max="1" min="1" style="22" width="9.14"/>
    <col collapsed="false" customWidth="false" hidden="false" outlineLevel="0" max="2" min="2" style="23" width="9.14"/>
    <col collapsed="false" customWidth="false" hidden="false" outlineLevel="0" max="7" min="3" style="22" width="9.14"/>
    <col collapsed="false" customWidth="true" hidden="false" outlineLevel="0" max="8" min="8" style="22" width="10.41"/>
    <col collapsed="false" customWidth="false" hidden="false" outlineLevel="0" max="257" min="9" style="22" width="9.14"/>
  </cols>
  <sheetData>
    <row r="3" customFormat="false" ht="12.75" hidden="false" customHeight="false" outlineLevel="0" collapsed="false">
      <c r="B3" s="18" t="s">
        <v>27</v>
      </c>
    </row>
    <row r="4" customFormat="false" ht="15" hidden="false" customHeight="false" outlineLevel="0" collapsed="false">
      <c r="B4" s="24" t="s">
        <v>28</v>
      </c>
      <c r="C4" s="25"/>
      <c r="D4" s="25"/>
      <c r="E4" s="25"/>
      <c r="F4" s="25"/>
    </row>
    <row r="5" customFormat="false" ht="67.5" hidden="false" customHeight="false" outlineLevel="0" collapsed="false">
      <c r="B5" s="26" t="s">
        <v>29</v>
      </c>
      <c r="C5" s="6" t="s">
        <v>4</v>
      </c>
      <c r="D5" s="6" t="s">
        <v>5</v>
      </c>
      <c r="E5" s="6" t="s">
        <v>6</v>
      </c>
      <c r="F5" s="6" t="s">
        <v>30</v>
      </c>
      <c r="G5" s="6" t="s">
        <v>31</v>
      </c>
      <c r="H5" s="6" t="s">
        <v>32</v>
      </c>
      <c r="I5" s="6" t="s">
        <v>33</v>
      </c>
    </row>
    <row r="6" customFormat="false" ht="13.5" hidden="false" customHeight="false" outlineLevel="0" collapsed="false">
      <c r="B6" s="27" t="n">
        <v>2001</v>
      </c>
      <c r="C6" s="28" t="n">
        <v>15389</v>
      </c>
      <c r="D6" s="29" t="n">
        <v>365</v>
      </c>
      <c r="E6" s="28" t="n">
        <v>22991</v>
      </c>
      <c r="F6" s="30" t="n">
        <v>7.34053</v>
      </c>
      <c r="G6" s="31" t="n">
        <v>2.37182</v>
      </c>
      <c r="H6" s="10" t="s">
        <v>34</v>
      </c>
      <c r="I6" s="20" t="s">
        <v>34</v>
      </c>
    </row>
    <row r="7" customFormat="false" ht="13.5" hidden="false" customHeight="false" outlineLevel="0" collapsed="false">
      <c r="B7" s="27" t="n">
        <v>2002</v>
      </c>
      <c r="C7" s="28" t="n">
        <v>15805</v>
      </c>
      <c r="D7" s="29" t="n">
        <v>391</v>
      </c>
      <c r="E7" s="28" t="n">
        <v>23724</v>
      </c>
      <c r="F7" s="30" t="n">
        <v>7.8781</v>
      </c>
      <c r="G7" s="31" t="n">
        <v>2.4739</v>
      </c>
      <c r="H7" s="32" t="n">
        <v>7.1233</v>
      </c>
      <c r="I7" s="33" t="n">
        <v>7.1233</v>
      </c>
    </row>
    <row r="8" customFormat="false" ht="13.5" hidden="false" customHeight="false" outlineLevel="0" collapsed="false">
      <c r="B8" s="27" t="n">
        <v>2003</v>
      </c>
      <c r="C8" s="28" t="n">
        <v>14747</v>
      </c>
      <c r="D8" s="29" t="n">
        <v>350</v>
      </c>
      <c r="E8" s="28" t="n">
        <v>22181</v>
      </c>
      <c r="F8" s="30" t="n">
        <v>7.05278</v>
      </c>
      <c r="G8" s="31" t="n">
        <v>2.37336</v>
      </c>
      <c r="H8" s="32" t="n">
        <v>-10.4859</v>
      </c>
      <c r="I8" s="33" t="n">
        <v>-4.1096</v>
      </c>
    </row>
    <row r="9" customFormat="false" ht="13.5" hidden="false" customHeight="false" outlineLevel="0" collapsed="false">
      <c r="B9" s="27" t="n">
        <v>2004</v>
      </c>
      <c r="C9" s="28" t="n">
        <v>13813</v>
      </c>
      <c r="D9" s="29" t="n">
        <v>379</v>
      </c>
      <c r="E9" s="28" t="n">
        <v>20847</v>
      </c>
      <c r="F9" s="30" t="n">
        <v>7.63016</v>
      </c>
      <c r="G9" s="31" t="n">
        <v>2.74379</v>
      </c>
      <c r="H9" s="32" t="n">
        <v>8.2857</v>
      </c>
      <c r="I9" s="33" t="n">
        <v>3.8356</v>
      </c>
    </row>
    <row r="10" customFormat="false" ht="13.5" hidden="false" customHeight="false" outlineLevel="0" collapsed="false">
      <c r="B10" s="27" t="n">
        <v>2005</v>
      </c>
      <c r="C10" s="28" t="n">
        <v>14412</v>
      </c>
      <c r="D10" s="29" t="n">
        <v>400</v>
      </c>
      <c r="E10" s="28" t="n">
        <v>21534</v>
      </c>
      <c r="F10" s="30" t="n">
        <v>8.05009</v>
      </c>
      <c r="G10" s="31" t="n">
        <v>2.77546</v>
      </c>
      <c r="H10" s="32" t="n">
        <v>5.5409</v>
      </c>
      <c r="I10" s="33" t="n">
        <v>9.589</v>
      </c>
    </row>
    <row r="11" customFormat="false" ht="13.5" hidden="false" customHeight="false" outlineLevel="0" collapsed="false">
      <c r="B11" s="27" t="n">
        <v>2006</v>
      </c>
      <c r="C11" s="28" t="n">
        <v>14203</v>
      </c>
      <c r="D11" s="29" t="n">
        <v>383</v>
      </c>
      <c r="E11" s="28" t="n">
        <v>21196</v>
      </c>
      <c r="F11" s="30" t="n">
        <v>7.70846</v>
      </c>
      <c r="G11" s="31" t="n">
        <v>2.69661</v>
      </c>
      <c r="H11" s="32" t="n">
        <v>-4.25</v>
      </c>
      <c r="I11" s="33" t="n">
        <v>4.9315</v>
      </c>
    </row>
    <row r="12" customFormat="false" ht="13.5" hidden="false" customHeight="false" outlineLevel="0" collapsed="false">
      <c r="B12" s="27" t="n">
        <v>2007</v>
      </c>
      <c r="C12" s="28" t="n">
        <v>14173</v>
      </c>
      <c r="D12" s="29" t="n">
        <v>356</v>
      </c>
      <c r="E12" s="28" t="n">
        <v>21442</v>
      </c>
      <c r="F12" s="30" t="n">
        <v>7.15613</v>
      </c>
      <c r="G12" s="31" t="n">
        <v>2.51182</v>
      </c>
      <c r="H12" s="32" t="n">
        <v>-7.0496</v>
      </c>
      <c r="I12" s="33" t="n">
        <v>-2.4658</v>
      </c>
    </row>
    <row r="13" customFormat="false" ht="13.5" hidden="false" customHeight="false" outlineLevel="0" collapsed="false">
      <c r="B13" s="27" t="n">
        <v>2008</v>
      </c>
      <c r="C13" s="28" t="n">
        <v>14347</v>
      </c>
      <c r="D13" s="29" t="n">
        <v>364</v>
      </c>
      <c r="E13" s="28" t="n">
        <v>21868</v>
      </c>
      <c r="F13" s="30" t="n">
        <v>7.30036</v>
      </c>
      <c r="G13" s="31" t="n">
        <v>2.53712</v>
      </c>
      <c r="H13" s="32" t="n">
        <v>2.2472</v>
      </c>
      <c r="I13" s="33" t="n">
        <v>-0.274</v>
      </c>
    </row>
    <row r="14" customFormat="false" ht="13.5" hidden="false" customHeight="false" outlineLevel="0" collapsed="false">
      <c r="B14" s="27" t="n">
        <v>2009</v>
      </c>
      <c r="C14" s="28" t="n">
        <v>14044</v>
      </c>
      <c r="D14" s="29" t="n">
        <v>325</v>
      </c>
      <c r="E14" s="28" t="n">
        <v>21742</v>
      </c>
      <c r="F14" s="30" t="n">
        <v>6.5078</v>
      </c>
      <c r="G14" s="31" t="n">
        <v>2.31416</v>
      </c>
      <c r="H14" s="32" t="n">
        <v>-10.7143</v>
      </c>
      <c r="I14" s="33" t="n">
        <v>-10.9589</v>
      </c>
    </row>
    <row r="15" customFormat="false" ht="13.5" hidden="false" customHeight="false" outlineLevel="0" collapsed="false">
      <c r="B15" s="27" t="n">
        <v>2010</v>
      </c>
      <c r="C15" s="28" t="n">
        <v>14255</v>
      </c>
      <c r="D15" s="29" t="n">
        <v>279</v>
      </c>
      <c r="E15" s="28" t="n">
        <v>22004</v>
      </c>
      <c r="F15" s="30" t="n">
        <v>5.57828</v>
      </c>
      <c r="G15" s="31" t="n">
        <v>1.95721</v>
      </c>
      <c r="H15" s="32" t="n">
        <v>-14.1538</v>
      </c>
      <c r="I15" s="33" t="n">
        <v>-23.5616</v>
      </c>
    </row>
    <row r="16" customFormat="false" ht="13.5" hidden="false" customHeight="false" outlineLevel="0" collapsed="false">
      <c r="B16" s="27" t="n">
        <v>2011</v>
      </c>
      <c r="C16" s="28" t="n">
        <v>13283</v>
      </c>
      <c r="D16" s="29" t="n">
        <v>271</v>
      </c>
      <c r="E16" s="28" t="n">
        <v>20129</v>
      </c>
      <c r="F16" s="30" t="n">
        <v>5.41701</v>
      </c>
      <c r="G16" s="31" t="n">
        <v>2.0402</v>
      </c>
      <c r="H16" s="32" t="n">
        <v>-2.8674</v>
      </c>
      <c r="I16" s="33" t="n">
        <v>-25.7534</v>
      </c>
    </row>
    <row r="17" customFormat="false" ht="13.5" hidden="false" customHeight="false" outlineLevel="0" collapsed="false">
      <c r="B17" s="27" t="n">
        <v>2012</v>
      </c>
      <c r="C17" s="28" t="n">
        <v>11790</v>
      </c>
      <c r="D17" s="29" t="n">
        <v>229</v>
      </c>
      <c r="E17" s="28" t="n">
        <v>17718</v>
      </c>
      <c r="F17" s="30" t="n">
        <v>4.5801</v>
      </c>
      <c r="G17" s="31" t="n">
        <v>1.94232</v>
      </c>
      <c r="H17" s="32" t="n">
        <v>-15.4982</v>
      </c>
      <c r="I17" s="33" t="n">
        <v>-37.2603</v>
      </c>
    </row>
    <row r="18" customFormat="false" ht="13.5" hidden="false" customHeight="false" outlineLevel="0" collapsed="false">
      <c r="B18" s="27" t="n">
        <v>2013</v>
      </c>
      <c r="C18" s="28" t="n">
        <v>11823</v>
      </c>
      <c r="D18" s="29" t="n">
        <v>254</v>
      </c>
      <c r="E18" s="28" t="n">
        <v>17726</v>
      </c>
      <c r="F18" s="30" t="n">
        <v>5.03226</v>
      </c>
      <c r="G18" s="31" t="n">
        <v>2.14835</v>
      </c>
      <c r="H18" s="32" t="n">
        <v>10.917</v>
      </c>
      <c r="I18" s="33" t="n">
        <v>-30.411</v>
      </c>
    </row>
    <row r="19" customFormat="false" ht="13.5" hidden="false" customHeight="false" outlineLevel="0" collapsed="false">
      <c r="B19" s="27" t="n">
        <v>2014</v>
      </c>
      <c r="C19" s="28" t="n">
        <v>11366</v>
      </c>
      <c r="D19" s="29" t="n">
        <v>209</v>
      </c>
      <c r="E19" s="28" t="n">
        <v>17167</v>
      </c>
      <c r="F19" s="30" t="n">
        <v>4.10326</v>
      </c>
      <c r="G19" s="31" t="n">
        <v>1.83882</v>
      </c>
      <c r="H19" s="32" t="n">
        <v>-17.7165</v>
      </c>
      <c r="I19" s="33" t="n">
        <v>-42.7397</v>
      </c>
    </row>
    <row r="20" customFormat="false" ht="13.5" hidden="false" customHeight="false" outlineLevel="0" collapsed="false">
      <c r="B20" s="27" t="n">
        <v>2015</v>
      </c>
      <c r="C20" s="28" t="n">
        <v>10864</v>
      </c>
      <c r="D20" s="29" t="n">
        <v>225</v>
      </c>
      <c r="E20" s="28" t="n">
        <v>16224</v>
      </c>
      <c r="F20" s="30" t="n">
        <v>4.42637</v>
      </c>
      <c r="G20" s="31" t="n">
        <v>2.07106</v>
      </c>
      <c r="H20" s="32" t="n">
        <v>7.6555</v>
      </c>
      <c r="I20" s="33" t="n">
        <v>-38.3562</v>
      </c>
    </row>
    <row r="21" customFormat="false" ht="13.5" hidden="false" customHeight="false" outlineLevel="0" collapsed="false">
      <c r="B21" s="27" t="n">
        <v>2016</v>
      </c>
      <c r="C21" s="28" t="n">
        <v>11067</v>
      </c>
      <c r="D21" s="29" t="n">
        <v>192</v>
      </c>
      <c r="E21" s="28" t="n">
        <v>16601</v>
      </c>
      <c r="F21" s="30" t="n">
        <v>3.79038</v>
      </c>
      <c r="G21" s="31" t="n">
        <v>1.73489</v>
      </c>
      <c r="H21" s="32" t="n">
        <v>-14.6667</v>
      </c>
      <c r="I21" s="33" t="n">
        <v>-47.3973</v>
      </c>
    </row>
    <row r="22" customFormat="false" ht="11.25" hidden="false" customHeight="false" outlineLevel="0" collapsed="false">
      <c r="B22" s="34" t="s">
        <v>35</v>
      </c>
      <c r="C22" s="34"/>
      <c r="D22" s="34"/>
      <c r="E22" s="34"/>
      <c r="F22" s="34"/>
      <c r="G22" s="34"/>
      <c r="H22" s="34"/>
    </row>
    <row r="23" customFormat="false" ht="11.25" hidden="false" customHeight="false" outlineLevel="0" collapsed="false">
      <c r="B23" s="35" t="s">
        <v>36</v>
      </c>
      <c r="C23" s="36"/>
      <c r="D23" s="36"/>
      <c r="E23" s="36"/>
      <c r="F23" s="36"/>
      <c r="G23" s="36"/>
      <c r="H23" s="36"/>
    </row>
    <row r="24" customFormat="false" ht="11.25" hidden="false" customHeight="false" outlineLevel="0" collapsed="false">
      <c r="B24" s="35" t="s">
        <v>37</v>
      </c>
      <c r="C24" s="36"/>
      <c r="D24" s="36"/>
      <c r="E24" s="36"/>
      <c r="F24" s="36"/>
      <c r="G24" s="36"/>
      <c r="H24" s="36"/>
    </row>
  </sheetData>
  <mergeCells count="1">
    <mergeCell ref="B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4" min="3" style="0" width="9.7"/>
    <col collapsed="false" customWidth="true" hidden="false" outlineLevel="0" max="5" min="5" style="0" width="8.85"/>
  </cols>
  <sheetData>
    <row r="3" customFormat="false" ht="15" hidden="false" customHeight="false" outlineLevel="0" collapsed="false">
      <c r="B3" s="18" t="s">
        <v>38</v>
      </c>
      <c r="C3" s="19"/>
      <c r="D3" s="19"/>
      <c r="E3" s="19"/>
      <c r="F3" s="19"/>
      <c r="G3" s="19"/>
      <c r="H3" s="19"/>
      <c r="I3" s="19"/>
    </row>
    <row r="4" customFormat="false" ht="15" hidden="false" customHeight="false" outlineLevel="0" collapsed="false">
      <c r="B4" s="37" t="s">
        <v>39</v>
      </c>
    </row>
    <row r="5" customFormat="false" ht="15" hidden="false" customHeight="true" outlineLevel="0" collapsed="false">
      <c r="B5" s="38"/>
      <c r="C5" s="4" t="s">
        <v>16</v>
      </c>
      <c r="D5" s="4" t="s">
        <v>40</v>
      </c>
      <c r="E5" s="5" t="s">
        <v>17</v>
      </c>
      <c r="F5" s="5"/>
      <c r="G5" s="4" t="s">
        <v>16</v>
      </c>
      <c r="H5" s="4"/>
      <c r="I5" s="5" t="s">
        <v>17</v>
      </c>
      <c r="J5" s="5" t="s">
        <v>17</v>
      </c>
    </row>
    <row r="6" customFormat="false" ht="15" hidden="false" customHeight="true" outlineLevel="0" collapsed="false">
      <c r="B6" s="38"/>
      <c r="C6" s="39" t="s">
        <v>41</v>
      </c>
      <c r="D6" s="39"/>
      <c r="E6" s="39"/>
      <c r="F6" s="39"/>
      <c r="G6" s="39" t="s">
        <v>42</v>
      </c>
      <c r="H6" s="39"/>
      <c r="I6" s="39"/>
      <c r="J6" s="39"/>
    </row>
    <row r="7" customFormat="false" ht="15" hidden="false" customHeight="false" outlineLevel="0" collapsed="false">
      <c r="B7" s="38"/>
      <c r="C7" s="40" t="n">
        <v>2010</v>
      </c>
      <c r="D7" s="40" t="n">
        <v>2016</v>
      </c>
      <c r="E7" s="40" t="n">
        <v>2010</v>
      </c>
      <c r="F7" s="40" t="n">
        <v>2016</v>
      </c>
      <c r="G7" s="41" t="n">
        <v>2010</v>
      </c>
      <c r="H7" s="41" t="n">
        <v>2016</v>
      </c>
      <c r="I7" s="41" t="n">
        <v>2010</v>
      </c>
      <c r="J7" s="41" t="n">
        <v>2016</v>
      </c>
    </row>
    <row r="8" customFormat="false" ht="15" hidden="false" customHeight="false" outlineLevel="0" collapsed="false">
      <c r="B8" s="7" t="s">
        <v>43</v>
      </c>
      <c r="C8" s="8" t="n">
        <v>6</v>
      </c>
      <c r="D8" s="42" t="n">
        <v>5</v>
      </c>
      <c r="E8" s="8" t="n">
        <v>70</v>
      </c>
      <c r="F8" s="42" t="n">
        <v>49</v>
      </c>
      <c r="G8" s="43" t="n">
        <v>2.1505376344086</v>
      </c>
      <c r="H8" s="44" t="n">
        <v>2.6</v>
      </c>
      <c r="I8" s="43" t="n">
        <v>1.70150704910063</v>
      </c>
      <c r="J8" s="44" t="n">
        <v>1.5</v>
      </c>
    </row>
    <row r="9" customFormat="false" ht="15" hidden="false" customHeight="false" outlineLevel="0" collapsed="false">
      <c r="B9" s="7" t="s">
        <v>44</v>
      </c>
      <c r="C9" s="8" t="n">
        <v>66</v>
      </c>
      <c r="D9" s="42" t="n">
        <v>36</v>
      </c>
      <c r="E9" s="8" t="n">
        <v>668</v>
      </c>
      <c r="F9" s="42" t="n">
        <v>418</v>
      </c>
      <c r="G9" s="43" t="n">
        <v>23.6559139784946</v>
      </c>
      <c r="H9" s="44" t="n">
        <v>18.8</v>
      </c>
      <c r="I9" s="43" t="n">
        <v>16.2372386971317</v>
      </c>
      <c r="J9" s="44" t="n">
        <v>12.7</v>
      </c>
    </row>
    <row r="10" customFormat="false" ht="15" hidden="false" customHeight="false" outlineLevel="0" collapsed="false">
      <c r="B10" s="7" t="s">
        <v>45</v>
      </c>
      <c r="C10" s="8" t="n">
        <v>70</v>
      </c>
      <c r="D10" s="42" t="n">
        <v>46</v>
      </c>
      <c r="E10" s="8" t="n">
        <v>1064</v>
      </c>
      <c r="F10" s="42" t="n">
        <v>1045</v>
      </c>
      <c r="G10" s="43" t="n">
        <v>25.089605734767</v>
      </c>
      <c r="H10" s="44" t="n">
        <v>24</v>
      </c>
      <c r="I10" s="43" t="n">
        <v>25.8629071463296</v>
      </c>
      <c r="J10" s="44" t="n">
        <v>31.8</v>
      </c>
    </row>
    <row r="11" customFormat="false" ht="15" hidden="false" customHeight="false" outlineLevel="0" collapsed="false">
      <c r="B11" s="7" t="s">
        <v>46</v>
      </c>
      <c r="C11" s="8" t="n">
        <v>137</v>
      </c>
      <c r="D11" s="42" t="n">
        <v>105</v>
      </c>
      <c r="E11" s="8" t="n">
        <v>2312</v>
      </c>
      <c r="F11" s="42" t="n">
        <v>1771</v>
      </c>
      <c r="G11" s="43" t="n">
        <v>49.1039426523298</v>
      </c>
      <c r="H11" s="44" t="n">
        <v>54.7</v>
      </c>
      <c r="I11" s="43" t="n">
        <v>56.198347107438</v>
      </c>
      <c r="J11" s="44" t="n">
        <v>53.9</v>
      </c>
    </row>
    <row r="12" customFormat="false" ht="15" hidden="false" customHeight="false" outlineLevel="0" collapsed="false">
      <c r="B12" s="14" t="s">
        <v>47</v>
      </c>
      <c r="C12" s="15" t="n">
        <v>279</v>
      </c>
      <c r="D12" s="15" t="n">
        <v>192</v>
      </c>
      <c r="E12" s="15" t="n">
        <v>4114</v>
      </c>
      <c r="F12" s="15" t="n">
        <v>3283</v>
      </c>
      <c r="G12" s="45" t="n">
        <v>100</v>
      </c>
      <c r="H12" s="45" t="n">
        <v>100</v>
      </c>
      <c r="I12" s="45" t="n">
        <v>100</v>
      </c>
      <c r="J12" s="45" t="n">
        <v>100</v>
      </c>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490277777777778" right="0.5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6484375" defaultRowHeight="15" zeroHeight="false" outlineLevelRow="0" outlineLevelCol="0"/>
  <cols>
    <col collapsed="false" customWidth="true" hidden="false" outlineLevel="0" max="2" min="2" style="0" width="13.56"/>
    <col collapsed="false" customWidth="true" hidden="false" outlineLevel="0" max="4" min="3" style="0" width="9.7"/>
    <col collapsed="false" customWidth="true" hidden="false" outlineLevel="0" max="5" min="5" style="0" width="8.85"/>
  </cols>
  <sheetData>
    <row r="3" customFormat="false" ht="15" hidden="false" customHeight="false" outlineLevel="0" collapsed="false">
      <c r="B3" s="18" t="s">
        <v>48</v>
      </c>
      <c r="C3" s="19"/>
      <c r="D3" s="19"/>
      <c r="E3" s="19"/>
      <c r="F3" s="19"/>
      <c r="G3" s="19"/>
      <c r="H3" s="19"/>
      <c r="I3" s="19"/>
    </row>
    <row r="4" customFormat="false" ht="15" hidden="false" customHeight="false" outlineLevel="0" collapsed="false">
      <c r="B4" s="37" t="s">
        <v>39</v>
      </c>
    </row>
    <row r="5" customFormat="false" ht="15" hidden="false" customHeight="true" outlineLevel="0" collapsed="false">
      <c r="B5" s="38"/>
      <c r="C5" s="4" t="s">
        <v>16</v>
      </c>
      <c r="D5" s="4" t="s">
        <v>40</v>
      </c>
      <c r="E5" s="5" t="s">
        <v>17</v>
      </c>
      <c r="F5" s="5" t="s">
        <v>17</v>
      </c>
      <c r="G5" s="4" t="s">
        <v>16</v>
      </c>
      <c r="H5" s="4" t="s">
        <v>40</v>
      </c>
      <c r="I5" s="5" t="s">
        <v>17</v>
      </c>
      <c r="J5" s="5" t="s">
        <v>17</v>
      </c>
    </row>
    <row r="6" customFormat="false" ht="15" hidden="false" customHeight="true" outlineLevel="0" collapsed="false">
      <c r="B6" s="38"/>
      <c r="C6" s="39" t="s">
        <v>41</v>
      </c>
      <c r="D6" s="39"/>
      <c r="E6" s="39"/>
      <c r="F6" s="39"/>
      <c r="G6" s="39" t="s">
        <v>42</v>
      </c>
      <c r="H6" s="39"/>
      <c r="I6" s="39"/>
      <c r="J6" s="39"/>
    </row>
    <row r="7" customFormat="false" ht="15" hidden="false" customHeight="false" outlineLevel="0" collapsed="false">
      <c r="B7" s="38"/>
      <c r="C7" s="46" t="n">
        <v>2010</v>
      </c>
      <c r="D7" s="41" t="n">
        <v>2016</v>
      </c>
      <c r="E7" s="41" t="n">
        <v>2010</v>
      </c>
      <c r="F7" s="41" t="n">
        <v>2016</v>
      </c>
      <c r="G7" s="40" t="n">
        <v>2010</v>
      </c>
      <c r="H7" s="40" t="n">
        <v>2016</v>
      </c>
      <c r="I7" s="40" t="n">
        <v>2010</v>
      </c>
      <c r="J7" s="40" t="n">
        <v>2016</v>
      </c>
    </row>
    <row r="8" customFormat="false" ht="15" hidden="false" customHeight="false" outlineLevel="0" collapsed="false">
      <c r="B8" s="7" t="s">
        <v>49</v>
      </c>
      <c r="C8" s="8" t="n">
        <v>21</v>
      </c>
      <c r="D8" s="42" t="n">
        <v>13</v>
      </c>
      <c r="E8" s="8" t="n">
        <v>206</v>
      </c>
      <c r="F8" s="42" t="n">
        <v>116</v>
      </c>
      <c r="G8" s="43" t="n">
        <v>7.52688172043011</v>
      </c>
      <c r="H8" s="44" t="n">
        <v>6.8</v>
      </c>
      <c r="I8" s="43" t="n">
        <v>5.00729217306757</v>
      </c>
      <c r="J8" s="44" t="n">
        <v>3.5</v>
      </c>
    </row>
    <row r="9" customFormat="false" ht="15" hidden="false" customHeight="false" outlineLevel="0" collapsed="false">
      <c r="B9" s="7" t="s">
        <v>50</v>
      </c>
      <c r="C9" s="8" t="n">
        <v>63</v>
      </c>
      <c r="D9" s="42" t="n">
        <v>55</v>
      </c>
      <c r="E9" s="8" t="n">
        <v>950</v>
      </c>
      <c r="F9" s="42" t="n">
        <v>657</v>
      </c>
      <c r="G9" s="43" t="n">
        <v>22.5806451612903</v>
      </c>
      <c r="H9" s="44" t="n">
        <v>28.6</v>
      </c>
      <c r="I9" s="43" t="n">
        <v>23.0918813806514</v>
      </c>
      <c r="J9" s="44" t="n">
        <v>20</v>
      </c>
    </row>
    <row r="10" customFormat="false" ht="15" hidden="false" customHeight="false" outlineLevel="0" collapsed="false">
      <c r="B10" s="7" t="s">
        <v>51</v>
      </c>
      <c r="C10" s="8" t="n">
        <v>9</v>
      </c>
      <c r="D10" s="42" t="n">
        <v>10</v>
      </c>
      <c r="E10" s="8" t="n">
        <v>265</v>
      </c>
      <c r="F10" s="42" t="n">
        <v>275</v>
      </c>
      <c r="G10" s="43" t="n">
        <v>3.2258064516129</v>
      </c>
      <c r="H10" s="44" t="n">
        <v>5.2</v>
      </c>
      <c r="I10" s="43" t="n">
        <v>6.44141954302382</v>
      </c>
      <c r="J10" s="44" t="n">
        <v>8.4</v>
      </c>
    </row>
    <row r="11" customFormat="false" ht="15" hidden="false" customHeight="false" outlineLevel="0" collapsed="false">
      <c r="B11" s="7" t="s">
        <v>52</v>
      </c>
      <c r="C11" s="8" t="n">
        <v>47</v>
      </c>
      <c r="D11" s="42" t="n">
        <v>30</v>
      </c>
      <c r="E11" s="8" t="n">
        <v>621</v>
      </c>
      <c r="F11" s="42" t="n">
        <v>570</v>
      </c>
      <c r="G11" s="43" t="n">
        <v>16.8458781362007</v>
      </c>
      <c r="H11" s="44" t="n">
        <v>15.6</v>
      </c>
      <c r="I11" s="43" t="n">
        <v>15.0947982498785</v>
      </c>
      <c r="J11" s="44" t="n">
        <v>17.4</v>
      </c>
    </row>
    <row r="12" customFormat="false" ht="15" hidden="false" customHeight="false" outlineLevel="0" collapsed="false">
      <c r="B12" s="7" t="s">
        <v>53</v>
      </c>
      <c r="C12" s="8" t="n">
        <v>139</v>
      </c>
      <c r="D12" s="42" t="n">
        <v>84</v>
      </c>
      <c r="E12" s="8" t="n">
        <v>2072</v>
      </c>
      <c r="F12" s="42" t="n">
        <v>1665</v>
      </c>
      <c r="G12" s="43" t="n">
        <v>49.820788530466</v>
      </c>
      <c r="H12" s="44" t="n">
        <v>43.8</v>
      </c>
      <c r="I12" s="43" t="n">
        <v>50.3646086533787</v>
      </c>
      <c r="J12" s="44" t="n">
        <v>50.7</v>
      </c>
    </row>
    <row r="13" customFormat="false" ht="15" hidden="false" customHeight="false" outlineLevel="0" collapsed="false">
      <c r="B13" s="14" t="s">
        <v>47</v>
      </c>
      <c r="C13" s="15" t="n">
        <v>279</v>
      </c>
      <c r="D13" s="15" t="n">
        <v>192</v>
      </c>
      <c r="E13" s="15" t="n">
        <v>4114</v>
      </c>
      <c r="F13" s="15" t="n">
        <v>3283</v>
      </c>
      <c r="G13" s="45" t="n">
        <v>100</v>
      </c>
      <c r="H13" s="45" t="n">
        <v>100</v>
      </c>
      <c r="I13" s="45" t="n">
        <v>100</v>
      </c>
      <c r="J13" s="45" t="n">
        <v>100</v>
      </c>
    </row>
    <row r="14" customFormat="false" ht="15" hidden="false" customHeight="false" outlineLevel="0" collapsed="false">
      <c r="B14" s="36" t="s">
        <v>54</v>
      </c>
    </row>
  </sheetData>
  <mergeCells count="7">
    <mergeCell ref="B5:B7"/>
    <mergeCell ref="C5:D5"/>
    <mergeCell ref="E5:F5"/>
    <mergeCell ref="G5:H5"/>
    <mergeCell ref="I5:J5"/>
    <mergeCell ref="C6:F6"/>
    <mergeCell ref="G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11.85"/>
  </cols>
  <sheetData>
    <row r="3" customFormat="false" ht="15" hidden="false" customHeight="false" outlineLevel="0" collapsed="false">
      <c r="B3" s="18" t="s">
        <v>55</v>
      </c>
    </row>
    <row r="4" customFormat="false" ht="15" hidden="false" customHeight="false" outlineLevel="0" collapsed="false">
      <c r="B4" s="37" t="s">
        <v>56</v>
      </c>
    </row>
    <row r="5" customFormat="false" ht="15" hidden="false" customHeight="true" outlineLevel="0" collapsed="false">
      <c r="B5" s="47" t="s">
        <v>57</v>
      </c>
      <c r="C5" s="48" t="s">
        <v>16</v>
      </c>
      <c r="D5" s="48"/>
      <c r="E5" s="48"/>
      <c r="F5" s="48"/>
      <c r="G5" s="49" t="s">
        <v>17</v>
      </c>
      <c r="H5" s="49"/>
      <c r="I5" s="49"/>
      <c r="J5" s="49"/>
    </row>
    <row r="6" customFormat="false" ht="15" hidden="false" customHeight="true" outlineLevel="0" collapsed="false">
      <c r="B6" s="47"/>
      <c r="C6" s="49" t="n">
        <v>2010</v>
      </c>
      <c r="D6" s="49"/>
      <c r="E6" s="48" t="n">
        <v>2016</v>
      </c>
      <c r="F6" s="48"/>
      <c r="G6" s="49" t="n">
        <v>2010</v>
      </c>
      <c r="H6" s="49"/>
      <c r="I6" s="48" t="n">
        <v>2016</v>
      </c>
      <c r="J6" s="48"/>
    </row>
    <row r="7" customFormat="false" ht="15" hidden="false" customHeight="false" outlineLevel="0" collapsed="false">
      <c r="B7" s="47"/>
      <c r="C7" s="50" t="s">
        <v>58</v>
      </c>
      <c r="D7" s="50" t="s">
        <v>6</v>
      </c>
      <c r="E7" s="50" t="s">
        <v>58</v>
      </c>
      <c r="F7" s="50" t="s">
        <v>6</v>
      </c>
      <c r="G7" s="50" t="s">
        <v>58</v>
      </c>
      <c r="H7" s="50" t="s">
        <v>6</v>
      </c>
      <c r="I7" s="50" t="s">
        <v>58</v>
      </c>
      <c r="J7" s="50" t="s">
        <v>6</v>
      </c>
    </row>
    <row r="8" customFormat="false" ht="15" hidden="false" customHeight="false" outlineLevel="0" collapsed="false">
      <c r="B8" s="51" t="s">
        <v>59</v>
      </c>
      <c r="C8" s="8" t="n">
        <v>2</v>
      </c>
      <c r="D8" s="9" t="n">
        <v>247</v>
      </c>
      <c r="E8" s="8" t="s">
        <v>34</v>
      </c>
      <c r="F8" s="9" t="n">
        <v>202</v>
      </c>
      <c r="G8" s="8" t="n">
        <v>27</v>
      </c>
      <c r="H8" s="9" t="n">
        <v>3381</v>
      </c>
      <c r="I8" s="8" t="n">
        <v>12</v>
      </c>
      <c r="J8" s="9" t="n">
        <v>3448</v>
      </c>
    </row>
    <row r="9" customFormat="false" ht="15" hidden="false" customHeight="false" outlineLevel="0" collapsed="false">
      <c r="B9" s="51" t="s">
        <v>60</v>
      </c>
      <c r="C9" s="10" t="s">
        <v>34</v>
      </c>
      <c r="D9" s="9" t="n">
        <v>262</v>
      </c>
      <c r="E9" s="10" t="n">
        <v>1</v>
      </c>
      <c r="F9" s="9" t="n">
        <v>194</v>
      </c>
      <c r="G9" s="8" t="n">
        <v>14</v>
      </c>
      <c r="H9" s="9" t="n">
        <v>3137</v>
      </c>
      <c r="I9" s="8" t="n">
        <v>13</v>
      </c>
      <c r="J9" s="9" t="n">
        <v>2990</v>
      </c>
    </row>
    <row r="10" customFormat="false" ht="15" hidden="false" customHeight="false" outlineLevel="0" collapsed="false">
      <c r="B10" s="51" t="s">
        <v>61</v>
      </c>
      <c r="C10" s="8" t="n">
        <v>4</v>
      </c>
      <c r="D10" s="9" t="n">
        <v>594</v>
      </c>
      <c r="E10" s="10" t="n">
        <v>4</v>
      </c>
      <c r="F10" s="9" t="n">
        <v>396</v>
      </c>
      <c r="G10" s="8" t="n">
        <v>29</v>
      </c>
      <c r="H10" s="9" t="n">
        <v>6314</v>
      </c>
      <c r="I10" s="8" t="n">
        <v>24</v>
      </c>
      <c r="J10" s="9" t="n">
        <v>5406</v>
      </c>
    </row>
    <row r="11" customFormat="false" ht="15" hidden="false" customHeight="false" outlineLevel="0" collapsed="false">
      <c r="B11" s="51" t="s">
        <v>62</v>
      </c>
      <c r="C11" s="8" t="n">
        <v>10</v>
      </c>
      <c r="D11" s="9" t="n">
        <v>1686</v>
      </c>
      <c r="E11" s="8" t="n">
        <v>6</v>
      </c>
      <c r="F11" s="9" t="n">
        <v>1021</v>
      </c>
      <c r="G11" s="8" t="n">
        <v>121</v>
      </c>
      <c r="H11" s="9" t="n">
        <v>14678</v>
      </c>
      <c r="I11" s="8" t="n">
        <v>66</v>
      </c>
      <c r="J11" s="9" t="n">
        <v>9078</v>
      </c>
    </row>
    <row r="12" customFormat="false" ht="15" hidden="false" customHeight="false" outlineLevel="0" collapsed="false">
      <c r="B12" s="51" t="s">
        <v>63</v>
      </c>
      <c r="C12" s="8" t="n">
        <v>28</v>
      </c>
      <c r="D12" s="9" t="n">
        <v>2314</v>
      </c>
      <c r="E12" s="8" t="n">
        <v>14</v>
      </c>
      <c r="F12" s="9" t="n">
        <v>1322</v>
      </c>
      <c r="G12" s="8" t="n">
        <v>253</v>
      </c>
      <c r="H12" s="9" t="n">
        <v>23858</v>
      </c>
      <c r="I12" s="8" t="n">
        <v>145</v>
      </c>
      <c r="J12" s="9" t="n">
        <v>15446</v>
      </c>
    </row>
    <row r="13" customFormat="false" ht="15" hidden="false" customHeight="false" outlineLevel="0" collapsed="false">
      <c r="B13" s="51" t="s">
        <v>64</v>
      </c>
      <c r="C13" s="8" t="n">
        <v>28</v>
      </c>
      <c r="D13" s="9" t="n">
        <v>2536</v>
      </c>
      <c r="E13" s="8" t="n">
        <v>16</v>
      </c>
      <c r="F13" s="9" t="n">
        <v>1609</v>
      </c>
      <c r="G13" s="8" t="n">
        <v>294</v>
      </c>
      <c r="H13" s="9" t="n">
        <v>28690</v>
      </c>
      <c r="I13" s="8" t="n">
        <v>207</v>
      </c>
      <c r="J13" s="9" t="n">
        <v>21400</v>
      </c>
    </row>
    <row r="14" customFormat="false" ht="15" hidden="false" customHeight="false" outlineLevel="0" collapsed="false">
      <c r="B14" s="51" t="s">
        <v>65</v>
      </c>
      <c r="C14" s="8" t="n">
        <v>22</v>
      </c>
      <c r="D14" s="9" t="n">
        <v>2539</v>
      </c>
      <c r="E14" s="8" t="n">
        <v>13</v>
      </c>
      <c r="F14" s="9" t="n">
        <v>1671</v>
      </c>
      <c r="G14" s="8" t="n">
        <v>351</v>
      </c>
      <c r="H14" s="9" t="n">
        <v>32620</v>
      </c>
      <c r="I14" s="8" t="n">
        <v>236</v>
      </c>
      <c r="J14" s="9" t="n">
        <v>24732</v>
      </c>
    </row>
    <row r="15" customFormat="false" ht="15" hidden="false" customHeight="false" outlineLevel="0" collapsed="false">
      <c r="B15" s="51" t="s">
        <v>66</v>
      </c>
      <c r="C15" s="8" t="n">
        <v>49</v>
      </c>
      <c r="D15" s="9" t="n">
        <v>5539</v>
      </c>
      <c r="E15" s="8" t="n">
        <v>38</v>
      </c>
      <c r="F15" s="9" t="n">
        <v>4149</v>
      </c>
      <c r="G15" s="8" t="n">
        <v>948</v>
      </c>
      <c r="H15" s="9" t="n">
        <v>86891</v>
      </c>
      <c r="I15" s="8" t="n">
        <v>634</v>
      </c>
      <c r="J15" s="9" t="n">
        <v>64001</v>
      </c>
    </row>
    <row r="16" customFormat="false" ht="15" hidden="false" customHeight="false" outlineLevel="0" collapsed="false">
      <c r="B16" s="51" t="s">
        <v>67</v>
      </c>
      <c r="C16" s="8" t="n">
        <v>31</v>
      </c>
      <c r="D16" s="9" t="n">
        <v>2426</v>
      </c>
      <c r="E16" s="8" t="n">
        <v>29</v>
      </c>
      <c r="F16" s="9" t="n">
        <v>2349</v>
      </c>
      <c r="G16" s="8" t="n">
        <v>522</v>
      </c>
      <c r="H16" s="9" t="n">
        <v>40907</v>
      </c>
      <c r="I16" s="8" t="n">
        <v>463</v>
      </c>
      <c r="J16" s="9" t="n">
        <v>41365</v>
      </c>
    </row>
    <row r="17" customFormat="false" ht="15" hidden="false" customHeight="false" outlineLevel="0" collapsed="false">
      <c r="B17" s="51" t="s">
        <v>68</v>
      </c>
      <c r="C17" s="8" t="n">
        <v>16</v>
      </c>
      <c r="D17" s="9" t="n">
        <v>860</v>
      </c>
      <c r="E17" s="8" t="n">
        <v>11</v>
      </c>
      <c r="F17" s="9" t="n">
        <v>830</v>
      </c>
      <c r="G17" s="8" t="n">
        <v>195</v>
      </c>
      <c r="H17" s="9" t="n">
        <v>13488</v>
      </c>
      <c r="I17" s="8" t="n">
        <v>212</v>
      </c>
      <c r="J17" s="9" t="n">
        <v>15105</v>
      </c>
    </row>
    <row r="18" customFormat="false" ht="15" hidden="false" customHeight="false" outlineLevel="0" collapsed="false">
      <c r="B18" s="51" t="s">
        <v>69</v>
      </c>
      <c r="C18" s="8" t="n">
        <v>12</v>
      </c>
      <c r="D18" s="9" t="n">
        <v>737</v>
      </c>
      <c r="E18" s="8" t="n">
        <v>12</v>
      </c>
      <c r="F18" s="9" t="n">
        <v>717</v>
      </c>
      <c r="G18" s="8" t="n">
        <v>202</v>
      </c>
      <c r="H18" s="9" t="n">
        <v>11264</v>
      </c>
      <c r="I18" s="8" t="n">
        <v>192</v>
      </c>
      <c r="J18" s="9" t="n">
        <v>11105</v>
      </c>
    </row>
    <row r="19" customFormat="false" ht="15" hidden="false" customHeight="false" outlineLevel="0" collapsed="false">
      <c r="B19" s="51" t="s">
        <v>70</v>
      </c>
      <c r="C19" s="8" t="n">
        <v>70</v>
      </c>
      <c r="D19" s="9" t="n">
        <v>1497</v>
      </c>
      <c r="E19" s="8" t="n">
        <v>46</v>
      </c>
      <c r="F19" s="9" t="n">
        <v>1493</v>
      </c>
      <c r="G19" s="8" t="n">
        <v>1064</v>
      </c>
      <c r="H19" s="9" t="n">
        <v>28223</v>
      </c>
      <c r="I19" s="8" t="n">
        <v>1045</v>
      </c>
      <c r="J19" s="9" t="n">
        <v>30350</v>
      </c>
    </row>
    <row r="20" customFormat="false" ht="15" hidden="false" customHeight="false" outlineLevel="0" collapsed="false">
      <c r="B20" s="51" t="s">
        <v>71</v>
      </c>
      <c r="C20" s="8" t="n">
        <v>7</v>
      </c>
      <c r="D20" s="9" t="n">
        <v>767</v>
      </c>
      <c r="E20" s="8" t="n">
        <v>2</v>
      </c>
      <c r="F20" s="9" t="n">
        <v>648</v>
      </c>
      <c r="G20" s="8" t="n">
        <v>94</v>
      </c>
      <c r="H20" s="9" t="n">
        <v>11269</v>
      </c>
      <c r="I20" s="8" t="n">
        <v>34</v>
      </c>
      <c r="J20" s="9" t="n">
        <v>4749</v>
      </c>
    </row>
    <row r="21" customFormat="false" ht="15" hidden="false" customHeight="false" outlineLevel="0" collapsed="false">
      <c r="B21" s="14" t="s">
        <v>72</v>
      </c>
      <c r="C21" s="15" t="n">
        <v>279</v>
      </c>
      <c r="D21" s="52" t="n">
        <v>22004</v>
      </c>
      <c r="E21" s="15" t="n">
        <v>192</v>
      </c>
      <c r="F21" s="52" t="n">
        <v>16601</v>
      </c>
      <c r="G21" s="15" t="n">
        <v>4114</v>
      </c>
      <c r="H21" s="52" t="n">
        <v>304720</v>
      </c>
      <c r="I21" s="15" t="n">
        <v>3283</v>
      </c>
      <c r="J21" s="52" t="n">
        <v>249175</v>
      </c>
    </row>
  </sheetData>
  <mergeCells count="7">
    <mergeCell ref="B5:B7"/>
    <mergeCell ref="C5:F5"/>
    <mergeCell ref="G5:J5"/>
    <mergeCell ref="C6:D6"/>
    <mergeCell ref="E6:F6"/>
    <mergeCell ref="G6:H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E27" activeCellId="0" sqref="E27"/>
    </sheetView>
  </sheetViews>
  <sheetFormatPr defaultColWidth="9.13671875" defaultRowHeight="11.25" zeroHeight="false" outlineLevelRow="0" outlineLevelCol="0"/>
  <cols>
    <col collapsed="false" customWidth="true" hidden="false" outlineLevel="0" max="1" min="1" style="22" width="3.99"/>
    <col collapsed="false" customWidth="true" hidden="false" outlineLevel="0" max="2" min="2" style="53" width="18.7"/>
    <col collapsed="false" customWidth="true" hidden="false" outlineLevel="0" max="5" min="3" style="22" width="13.56"/>
    <col collapsed="false" customWidth="true" hidden="false" outlineLevel="0" max="6" min="6" style="54" width="9.99"/>
    <col collapsed="false" customWidth="true" hidden="false" outlineLevel="0" max="7" min="7" style="54" width="8.99"/>
    <col collapsed="false" customWidth="false" hidden="false" outlineLevel="0" max="257" min="8" style="22" width="9.14"/>
  </cols>
  <sheetData>
    <row r="3" customFormat="false" ht="15" hidden="false" customHeight="false" outlineLevel="0" collapsed="false">
      <c r="B3" s="18" t="s">
        <v>73</v>
      </c>
      <c r="C3" s="19"/>
      <c r="D3" s="19"/>
      <c r="E3" s="19"/>
      <c r="F3" s="19"/>
      <c r="G3" s="19"/>
      <c r="H3" s="19"/>
    </row>
    <row r="4" customFormat="false" ht="15" hidden="false" customHeight="false" outlineLevel="0" collapsed="false">
      <c r="B4" s="55" t="s">
        <v>74</v>
      </c>
      <c r="C4" s="24"/>
      <c r="D4" s="24"/>
      <c r="E4" s="24"/>
      <c r="F4" s="24"/>
      <c r="G4" s="24"/>
      <c r="H4" s="56"/>
    </row>
    <row r="5" customFormat="false" ht="11.25" hidden="false" customHeight="true" outlineLevel="0" collapsed="false">
      <c r="B5" s="26" t="s">
        <v>75</v>
      </c>
      <c r="C5" s="6" t="s">
        <v>4</v>
      </c>
      <c r="D5" s="6" t="s">
        <v>5</v>
      </c>
      <c r="E5" s="6" t="s">
        <v>6</v>
      </c>
      <c r="F5" s="6" t="s">
        <v>76</v>
      </c>
      <c r="G5" s="6" t="s">
        <v>77</v>
      </c>
      <c r="H5" s="57"/>
    </row>
    <row r="6" customFormat="false" ht="18" hidden="false" customHeight="true" outlineLevel="0" collapsed="false">
      <c r="B6" s="26"/>
      <c r="C6" s="6"/>
      <c r="D6" s="6"/>
      <c r="E6" s="6"/>
      <c r="F6" s="6"/>
      <c r="G6" s="6"/>
      <c r="H6" s="57"/>
    </row>
    <row r="7" customFormat="false" ht="13.5" hidden="false" customHeight="false" outlineLevel="0" collapsed="false">
      <c r="B7" s="58" t="s">
        <v>78</v>
      </c>
      <c r="C7" s="59" t="n">
        <v>8850</v>
      </c>
      <c r="D7" s="60" t="n">
        <v>108</v>
      </c>
      <c r="E7" s="59" t="n">
        <v>12673</v>
      </c>
      <c r="F7" s="61" t="n">
        <v>1.22</v>
      </c>
      <c r="G7" s="62" t="n">
        <v>143.2</v>
      </c>
      <c r="H7" s="57"/>
    </row>
    <row r="8" customFormat="false" ht="13.5" hidden="false" customHeight="false" outlineLevel="0" collapsed="false">
      <c r="B8" s="58" t="s">
        <v>79</v>
      </c>
      <c r="C8" s="59" t="n">
        <v>682</v>
      </c>
      <c r="D8" s="60" t="n">
        <v>18</v>
      </c>
      <c r="E8" s="59" t="n">
        <v>1136</v>
      </c>
      <c r="F8" s="61" t="n">
        <v>2.64</v>
      </c>
      <c r="G8" s="62" t="n">
        <v>166.57</v>
      </c>
      <c r="H8" s="57"/>
    </row>
    <row r="9" customFormat="false" ht="13.5" hidden="false" customHeight="false" outlineLevel="0" collapsed="false">
      <c r="B9" s="58" t="s">
        <v>80</v>
      </c>
      <c r="C9" s="59" t="n">
        <v>1535</v>
      </c>
      <c r="D9" s="60" t="n">
        <v>66</v>
      </c>
      <c r="E9" s="59" t="n">
        <v>2792</v>
      </c>
      <c r="F9" s="61" t="n">
        <v>4.3</v>
      </c>
      <c r="G9" s="62" t="n">
        <v>181.89</v>
      </c>
      <c r="H9" s="57"/>
    </row>
    <row r="10" customFormat="false" ht="13.5" hidden="false" customHeight="false" outlineLevel="0" collapsed="false">
      <c r="B10" s="14" t="s">
        <v>72</v>
      </c>
      <c r="C10" s="52" t="n">
        <v>11067</v>
      </c>
      <c r="D10" s="52" t="n">
        <v>192</v>
      </c>
      <c r="E10" s="52" t="n">
        <v>16601</v>
      </c>
      <c r="F10" s="63" t="n">
        <v>1.73</v>
      </c>
      <c r="G10" s="63" t="n">
        <v>150</v>
      </c>
      <c r="H10" s="57"/>
    </row>
    <row r="11" customFormat="false" ht="11.25" hidden="false" customHeight="false" outlineLevel="0" collapsed="false">
      <c r="B11" s="64" t="s">
        <v>22</v>
      </c>
    </row>
    <row r="12" customFormat="false" ht="11.25" hidden="false" customHeight="false" outlineLevel="0" collapsed="false">
      <c r="B12" s="64" t="s">
        <v>81</v>
      </c>
      <c r="C12" s="36"/>
      <c r="D12" s="36"/>
      <c r="E12" s="36"/>
      <c r="F12" s="65"/>
      <c r="G12" s="65"/>
      <c r="H12" s="36"/>
    </row>
    <row r="13" customFormat="false" ht="11.25" hidden="false" customHeight="false" outlineLevel="0" collapsed="false">
      <c r="B13" s="64" t="s">
        <v>82</v>
      </c>
      <c r="C13" s="36"/>
      <c r="D13" s="36"/>
      <c r="E13" s="36"/>
      <c r="F13" s="65"/>
      <c r="G13" s="65"/>
      <c r="H13" s="36"/>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1.25" zeroHeight="false" outlineLevelRow="0" outlineLevelCol="0"/>
  <cols>
    <col collapsed="false" customWidth="false" hidden="false" outlineLevel="0" max="1" min="1" style="22" width="9.14"/>
    <col collapsed="false" customWidth="true" hidden="false" outlineLevel="0" max="2" min="2" style="53" width="18.7"/>
    <col collapsed="false" customWidth="true" hidden="false" outlineLevel="0" max="5" min="3" style="22" width="9.99"/>
    <col collapsed="false" customWidth="true" hidden="false" outlineLevel="0" max="7" min="6" style="54" width="9.99"/>
    <col collapsed="false" customWidth="false" hidden="false" outlineLevel="0" max="257" min="8" style="22" width="9.14"/>
  </cols>
  <sheetData>
    <row r="3" customFormat="false" ht="15" hidden="false" customHeight="false" outlineLevel="0" collapsed="false">
      <c r="B3" s="18" t="s">
        <v>83</v>
      </c>
      <c r="C3" s="19"/>
      <c r="D3" s="19"/>
      <c r="E3" s="19"/>
      <c r="F3" s="19"/>
      <c r="G3" s="19"/>
      <c r="H3" s="19"/>
    </row>
    <row r="4" customFormat="false" ht="15" hidden="false" customHeight="false" outlineLevel="0" collapsed="false">
      <c r="B4" s="55" t="s">
        <v>84</v>
      </c>
      <c r="C4" s="24"/>
      <c r="D4" s="24"/>
      <c r="E4" s="24"/>
      <c r="F4" s="24"/>
      <c r="G4" s="24"/>
      <c r="H4" s="56"/>
    </row>
    <row r="5" customFormat="false" ht="11.25" hidden="false" customHeight="true" outlineLevel="0" collapsed="false">
      <c r="B5" s="26" t="s">
        <v>75</v>
      </c>
      <c r="C5" s="6" t="s">
        <v>4</v>
      </c>
      <c r="D5" s="6" t="s">
        <v>5</v>
      </c>
      <c r="E5" s="6" t="s">
        <v>6</v>
      </c>
      <c r="F5" s="6" t="s">
        <v>76</v>
      </c>
      <c r="G5" s="6" t="s">
        <v>77</v>
      </c>
      <c r="H5" s="57"/>
    </row>
    <row r="6" customFormat="false" ht="11.25" hidden="false" customHeight="false" outlineLevel="0" collapsed="false">
      <c r="B6" s="26"/>
      <c r="C6" s="6"/>
      <c r="D6" s="6"/>
      <c r="E6" s="6"/>
      <c r="F6" s="6"/>
      <c r="G6" s="6"/>
      <c r="H6" s="57"/>
    </row>
    <row r="7" customFormat="false" ht="13.5" hidden="false" customHeight="false" outlineLevel="0" collapsed="false">
      <c r="B7" s="58" t="s">
        <v>78</v>
      </c>
      <c r="C7" s="59" t="n">
        <v>8797</v>
      </c>
      <c r="D7" s="60" t="n">
        <v>99</v>
      </c>
      <c r="E7" s="59" t="n">
        <v>12510</v>
      </c>
      <c r="F7" s="61" t="n">
        <v>1.13</v>
      </c>
      <c r="G7" s="62" t="n">
        <v>142.21</v>
      </c>
      <c r="H7" s="57"/>
    </row>
    <row r="8" customFormat="false" ht="13.5" hidden="false" customHeight="false" outlineLevel="0" collapsed="false">
      <c r="B8" s="58" t="s">
        <v>79</v>
      </c>
      <c r="C8" s="59" t="n">
        <v>658</v>
      </c>
      <c r="D8" s="60" t="n">
        <v>23</v>
      </c>
      <c r="E8" s="59" t="n">
        <v>1138</v>
      </c>
      <c r="F8" s="61" t="n">
        <v>3.5</v>
      </c>
      <c r="G8" s="62" t="n">
        <v>172.95</v>
      </c>
      <c r="H8" s="57"/>
    </row>
    <row r="9" customFormat="false" ht="13.5" hidden="false" customHeight="false" outlineLevel="0" collapsed="false">
      <c r="B9" s="58" t="s">
        <v>80</v>
      </c>
      <c r="C9" s="59" t="n">
        <v>1409</v>
      </c>
      <c r="D9" s="60" t="n">
        <v>103</v>
      </c>
      <c r="E9" s="59" t="n">
        <v>2576</v>
      </c>
      <c r="F9" s="61" t="n">
        <v>7.31</v>
      </c>
      <c r="G9" s="62" t="n">
        <v>182.82</v>
      </c>
      <c r="H9" s="57"/>
    </row>
    <row r="10" customFormat="false" ht="13.5" hidden="false" customHeight="false" outlineLevel="0" collapsed="false">
      <c r="B10" s="14" t="s">
        <v>72</v>
      </c>
      <c r="C10" s="52" t="n">
        <v>10864</v>
      </c>
      <c r="D10" s="52" t="n">
        <v>225</v>
      </c>
      <c r="E10" s="52" t="n">
        <v>16224</v>
      </c>
      <c r="F10" s="63" t="n">
        <v>2.07</v>
      </c>
      <c r="G10" s="63" t="n">
        <v>149.34</v>
      </c>
      <c r="H10" s="57"/>
    </row>
    <row r="11" customFormat="false" ht="11.25" hidden="false" customHeight="false" outlineLevel="0" collapsed="false">
      <c r="B11" s="64" t="s">
        <v>22</v>
      </c>
    </row>
    <row r="12" customFormat="false" ht="11.25" hidden="false" customHeight="false" outlineLevel="0" collapsed="false">
      <c r="B12" s="64" t="s">
        <v>81</v>
      </c>
      <c r="C12" s="36"/>
      <c r="D12" s="36"/>
      <c r="E12" s="36"/>
      <c r="F12" s="65"/>
      <c r="G12" s="65"/>
      <c r="H12" s="36"/>
    </row>
    <row r="13" customFormat="false" ht="11.25" hidden="false" customHeight="false" outlineLevel="0" collapsed="false">
      <c r="B13" s="64" t="s">
        <v>82</v>
      </c>
      <c r="C13" s="36"/>
      <c r="D13" s="36"/>
      <c r="E13" s="36"/>
      <c r="F13" s="65"/>
      <c r="G13" s="65"/>
      <c r="H13" s="36"/>
    </row>
  </sheetData>
  <mergeCells count="6">
    <mergeCell ref="B5:B6"/>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10:12:28Z</dcterms:created>
  <dc:creator>calepric</dc:creator>
  <dc:description/>
  <dc:language>en-US</dc:language>
  <cp:lastModifiedBy>Enza Lucia Vaccaro</cp:lastModifiedBy>
  <cp:lastPrinted>2015-10-15T08:55:26Z</cp:lastPrinted>
  <dcterms:modified xsi:type="dcterms:W3CDTF">2017-10-20T11:35:59Z</dcterms:modified>
  <cp:revision>0</cp:revision>
  <dc:subject/>
  <dc:title/>
</cp:coreProperties>
</file>