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Tavola 1" sheetId="1" state="visible" r:id="rId2"/>
    <sheet name="Tavola 2" sheetId="2" state="visible" r:id="rId3"/>
    <sheet name="Tavola 2 bis "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 6.1" sheetId="13" state="visible" r:id="rId14"/>
    <sheet name="Tav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89">
  <si>
    <t xml:space="preserve">TAVOLA 1. INCIDENTI STRADALI, MORTI E FERITI PER PROVINCIA. BASILICATA.</t>
  </si>
  <si>
    <t xml:space="preserve">Anni 2016 e 2015, valori assoluti e variazioni percentuali</t>
  </si>
  <si>
    <t xml:space="preserve">PROVINCE</t>
  </si>
  <si>
    <t xml:space="preserve">Variazioni % </t>
  </si>
  <si>
    <t xml:space="preserve">2016/2015</t>
  </si>
  <si>
    <t xml:space="preserve">Incidenti</t>
  </si>
  <si>
    <t xml:space="preserve">Morti</t>
  </si>
  <si>
    <t xml:space="preserve">Feriti</t>
  </si>
  <si>
    <t xml:space="preserve">Potenza</t>
  </si>
  <si>
    <t xml:space="preserve">Matera</t>
  </si>
  <si>
    <t xml:space="preserve">Basilicata</t>
  </si>
  <si>
    <t xml:space="preserve">Italia</t>
  </si>
  <si>
    <t xml:space="preserve">TAVOLA 2. INDICI DI MORTALITA' E GRAVITA' PER PROVINCIA. BASILICATA.</t>
  </si>
  <si>
    <t xml:space="preserve">Anni 2016 e 2015</t>
  </si>
  <si>
    <t xml:space="preserve"> Indice  di      mortalità(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BASILICATA.</t>
  </si>
  <si>
    <t xml:space="preserve">Anni 2016 e 2010</t>
  </si>
  <si>
    <t xml:space="preserve">(a) Rapporto percentuale tra il numero dei morti e il numero degli incidenti stradali con lesioni a persone.</t>
  </si>
  <si>
    <t xml:space="preserve">(b) Rapporto percentuale tra il numero dei morti e il complesso degli infortunati (morti e feriti) in incidenti con lesioni a persone.</t>
  </si>
  <si>
    <t xml:space="preserve">TAVOLA 3. INCIDENTI STRADALI CON LESIONI A PERSONE MORTI E FERITI. BASILICATA.</t>
  </si>
  <si>
    <t xml:space="preserve">Anni 2001 - 2016, valori assoluti, indicatori e variazioni percentulai</t>
  </si>
  <si>
    <t xml:space="preserve">ANNO</t>
  </si>
  <si>
    <t xml:space="preserve">Morti per 100.000 abitanti (a)</t>
  </si>
  <si>
    <t xml:space="preserve">Indice di mortalità (b)</t>
  </si>
  <si>
    <t xml:space="preserve">Variazione percentuale numero di morti rispetto all'anno precedente ( c )</t>
  </si>
  <si>
    <t xml:space="preserve">Variazione percentuale numero di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BASILICATA E IN ITALIA. </t>
  </si>
  <si>
    <t xml:space="preserve">Anni 2010 e 2016, valori percentuali e valori assoluti</t>
  </si>
  <si>
    <t xml:space="preserve">Valori assoluti</t>
  </si>
  <si>
    <t xml:space="preserve">Composizione percentuale</t>
  </si>
  <si>
    <t xml:space="preserve">Bambini (0 - 14)</t>
  </si>
  <si>
    <t xml:space="preserve">Giovani (15 - 24)</t>
  </si>
  <si>
    <t xml:space="preserve">Anziani (65+)</t>
  </si>
  <si>
    <t xml:space="preserve">Altri utenti</t>
  </si>
  <si>
    <t xml:space="preserve">TOTALE</t>
  </si>
  <si>
    <t xml:space="preserve">TAVOLA 4.2. UTENTI VULNERABILI MORTI IN INCIDENTI STRADALI PER RUOLO IN BASILICAT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VULNERABILI MORTI E FERITI IN INCIDENTI STRADALI PER CLASSI DI ETA'IN BASILICATA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t xml:space="preserve">TAVOLA 5. INCIDENTI STRADALI CON LESIONI A PERSONE SECONDO LA CATEGORIA DELLA STRADA. BASILICATA. </t>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TAVOLA 5.1. INCIDENTI STRADALI CON LESIONI A PERSONE SECONDO LA CATEGORIA DELLA STRADA. BASILICATA. </t>
  </si>
  <si>
    <t xml:space="preserve">Anno 2015, valori assoluti e indicatori</t>
  </si>
  <si>
    <t xml:space="preserve">TAVOLA 5.2 INCIDENTI STRADALI CON LESIONI A PERSONE SECONDO LA CATEGORIA DELLA STRADA. BASILICATA. </t>
  </si>
  <si>
    <t xml:space="preserve">Anno 2014, valori assoluti e indicatori</t>
  </si>
  <si>
    <t xml:space="preserve">TAVOLA 5 bis. INCIDENTI STRADALI CON LESIONI A PERSONE SECONDO IL TIPO DI STRADA.  BASILICAT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BASILICATA. 
</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otale</t>
  </si>
  <si>
    <t xml:space="preserve">TAVOLA 6.1. INCIDENTI STRADALI CON LESIONI A PERSONE PER CARATTERISTICA DELLA STRADA E AMBITO STRADALE. BASILICATA. </t>
  </si>
  <si>
    <t xml:space="preserve">Anno 2016, composizioni percentuali</t>
  </si>
  <si>
    <t xml:space="preserve">Strade Urbane</t>
  </si>
  <si>
    <t xml:space="preserve">Altro (passaggio a livello, dosso, galleria)</t>
  </si>
  <si>
    <r>
      <rPr>
        <b val="true"/>
        <sz val="10"/>
        <color rgb="FF808080"/>
        <rFont val="Arial Narrow"/>
        <family val="2"/>
      </rPr>
      <t xml:space="preserve">Tavola 6.2. INCIDENTI STRADALI CON LESIONI A PERSONE PER CARATTERISTICA DELLA STRADA E AMBITO STRADALE. BASILICATA.</t>
    </r>
    <r>
      <rPr>
        <sz val="10"/>
        <rFont val="Arial Narrow"/>
        <family val="2"/>
      </rPr>
      <t xml:space="preserve"> </t>
    </r>
  </si>
  <si>
    <t xml:space="preserve">Strade ExtraUrbane</t>
  </si>
  <si>
    <t xml:space="preserve">TAVOLA 7. INCIDENTI STRADALI CON LESIONI A PERSONE PER MESE. BASILICATA. </t>
  </si>
  <si>
    <t xml:space="preserve">Anno 2016, valori assoluti e composizioni percentuali</t>
  </si>
  <si>
    <t xml:space="preserve">MESE</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BASILICATA .</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BASILICATA. </t>
  </si>
  <si>
    <t xml:space="preserve">ORA DEL GIORNO</t>
  </si>
  <si>
    <t xml:space="preserve">(b)</t>
  </si>
  <si>
    <t xml:space="preserve">TAVOLA 10. INCIDENTI STRADALI CON LESIONI A PERSONE, MORTI E FERITI'  PER PROVINCIA, GIORNO DELLA SETTIMANA E FASCIA ORARIA NOTTURNA (a). BASILICATA.  </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BASILICATA. </t>
  </si>
  <si>
    <t xml:space="preserve">TAVOLA 10.2. INCIDENTI STRADALI CON LESIONI A PERSONE, MORTI E FERITI, PER PROVINCIA, GIORNO DELLA SETTIMANA E FASCIA ORARIA NOTTURNA (a). STRADE EXTRAURBANE. BASILICATA. </t>
  </si>
  <si>
    <t xml:space="preserve">(b) Rapporto percentuale tra il numero dei morti e il numero degli incidenti stradali con lesioni a persone.</t>
  </si>
  <si>
    <t xml:space="preserve">Tavola 11. INCIDENTI STRADALI, MORTI E FERITI PER TIPOLOGIA DI COMUNE. BASILICATA. 
</t>
  </si>
  <si>
    <t xml:space="preserve">Anno 2016, valori assoluti, valori e variazioni percentuali</t>
  </si>
  <si>
    <t xml:space="preserve">TIPOLOGIA DI COMUNE</t>
  </si>
  <si>
    <t xml:space="preserve">Variazioni %</t>
  </si>
  <si>
    <t xml:space="preserve">Numero comuni</t>
  </si>
  <si>
    <t xml:space="preserve">%</t>
  </si>
  <si>
    <t xml:space="preserve">Polo</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BASILICATA. </t>
  </si>
  <si>
    <t xml:space="preserve">Anno 2016 e 2015, Indicatori</t>
  </si>
  <si>
    <t xml:space="preserve"> Indice  di      mortalità (a)</t>
  </si>
  <si>
    <t xml:space="preserve">Ultaperiferico</t>
  </si>
  <si>
    <t xml:space="preserve">(a) Rapporto percentuale  tra il numero dei morti e il numero degli incidenti con lesioni a persone.</t>
  </si>
  <si>
    <t xml:space="preserve">TAVOLA 13. INCIDENTI STRADALI CON LESIONI A PERSONE INFORTUNATE SECONDO LA NATURA. BASILICATA. </t>
  </si>
  <si>
    <t xml:space="preserve">Anno 2016, valori assoluti, composizioni percentuali e indice di mortalità</t>
  </si>
  <si>
    <t xml:space="preserve">NATURA DELL'INCIDENTE</t>
  </si>
  <si>
    <t xml:space="preserve">Indice di mortalità</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BASILICAT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BASILICATA.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BASILICATA. 
</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complesso degli infortunati morti e feriti in incidenti stradali con lesioni a persone.</t>
    </r>
  </si>
  <si>
    <t xml:space="preserve">TAVOLA 17. INCIDENTI STRADALI, MORTI E FERITI NEI COMUNI CAPOLUOGO E NEI COMUNI CON ALMENO 15.000 ABITANTI. BASILICATA. </t>
  </si>
  <si>
    <t xml:space="preserve">CAPOLUOGHI </t>
  </si>
  <si>
    <t xml:space="preserve">Incidenti per 1.000 ab.</t>
  </si>
  <si>
    <t xml:space="preserve">Morti per 100.000 ab.</t>
  </si>
  <si>
    <t xml:space="preserve">Feriti per 100.000 ab.</t>
  </si>
  <si>
    <t xml:space="preserve"> Altri Comuni</t>
  </si>
  <si>
    <t xml:space="preserve">Melfi</t>
  </si>
  <si>
    <t xml:space="preserve">Pisticci</t>
  </si>
  <si>
    <t xml:space="preserve">Policoro</t>
  </si>
  <si>
    <t xml:space="preserve">Totale comuni &gt; 15.000 abitanti</t>
  </si>
  <si>
    <t xml:space="preserve">Altri comuni</t>
  </si>
  <si>
    <r>
      <rPr>
        <b val="true"/>
        <sz val="10"/>
        <color rgb="FF808080"/>
        <rFont val="Arial Narrow"/>
        <family val="2"/>
      </rPr>
      <t xml:space="preserve">TAVOLA 18. INCIDENTI STRADALI, MORTI E FERITI PER CATEGORIA DELLA STRADA NEI COMUNI CAPOLUOGO E NEI COMUNI CON ALMENO 15.000 ABITANTI. BASILICATA.</t>
    </r>
    <r>
      <rPr>
        <sz val="10"/>
        <rFont val="Arial Narrow"/>
        <family val="2"/>
      </rPr>
      <t xml:space="preserve"> </t>
    </r>
  </si>
  <si>
    <t xml:space="preserve">Anno 2016, valori assoluti </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Umbria</t>
  </si>
  <si>
    <t xml:space="preserve">Sardegna</t>
  </si>
  <si>
    <t xml:space="preserve">Abruzzo</t>
  </si>
  <si>
    <t xml:space="preserve">Piemonte</t>
  </si>
  <si>
    <t xml:space="preserve">Friuli-Venezia-Giulia</t>
  </si>
  <si>
    <t xml:space="preserve">Lombardia</t>
  </si>
  <si>
    <t xml:space="preserve">Pugl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BASILICAT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 BASILICATA </t>
  </si>
  <si>
    <t xml:space="preserve">Polizia Stradale</t>
  </si>
  <si>
    <t xml:space="preserve">Anno </t>
  </si>
  <si>
    <t xml:space="preserve">TAVOLA 22. INCIDENTI STRADALI CON LESIONI A PERSONE PER ORGANO DI RILEVAZIONE E GIORNO DELLA SETTIMANA. BASILICATA. </t>
  </si>
  <si>
    <t xml:space="preserve">Anno 2016, valori assoluti e valori percentuali.</t>
  </si>
  <si>
    <t xml:space="preserve">TAVOLA 23. INCIDENTI STRADALI CON LESIONI A PERSONE PER ORGANO DI RILEVAZIONE E ORA DEL GIORNO. BASILICATA </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
    <numFmt numFmtId="169" formatCode="0.00"/>
    <numFmt numFmtId="170" formatCode="0.0000"/>
    <numFmt numFmtId="171" formatCode="@"/>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8"/>
      <color rgb="FF000000"/>
      <name val="Arial"/>
      <family val="2"/>
    </font>
    <font>
      <sz val="9"/>
      <color rgb="FF000000"/>
      <name val="Calibri"/>
      <family val="2"/>
    </font>
    <font>
      <b val="true"/>
      <sz val="9"/>
      <name val="Arial Narrow"/>
      <family val="2"/>
    </font>
    <font>
      <sz val="9"/>
      <name val="Arial Narrow"/>
      <family val="2"/>
    </font>
    <font>
      <sz val="9.5"/>
      <name val="Arial Narrow"/>
      <family val="2"/>
    </font>
    <font>
      <sz val="10"/>
      <name val="Arial Narrow"/>
      <family val="2"/>
    </font>
    <font>
      <sz val="9.5"/>
      <name val="Calibri"/>
      <family val="2"/>
    </font>
    <font>
      <b val="true"/>
      <sz val="8"/>
      <color rgb="FF808080"/>
      <name val="Arial"/>
      <family val="2"/>
    </font>
    <font>
      <sz val="9"/>
      <color rgb="FFFF0000"/>
      <name val="Arial Narrow"/>
      <family val="2"/>
    </font>
    <font>
      <sz val="8"/>
      <name val="Arial"/>
      <family val="2"/>
    </font>
    <font>
      <sz val="7"/>
      <color rgb="FF000000"/>
      <name val="Arial"/>
      <family val="2"/>
    </font>
    <font>
      <sz val="7.5"/>
      <color rgb="FF000000"/>
      <name val="Arial"/>
      <family val="2"/>
    </font>
    <font>
      <b val="true"/>
      <sz val="10"/>
      <color rgb="FFFFFFFF"/>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FFFF00"/>
        <bgColor rgb="FFFFFF00"/>
      </patternFill>
    </fill>
    <fill>
      <patternFill patternType="solid">
        <fgColor rgb="FF993300"/>
        <bgColor rgb="FF993366"/>
      </patternFill>
    </fill>
  </fills>
  <borders count="1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6"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5" fontId="14"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9" fillId="4" borderId="16" xfId="0" applyFont="true" applyBorder="true" applyAlignment="true" applyProtection="false">
      <alignment horizontal="general" vertical="bottom" textRotation="0" wrapText="true" indent="0" shrinkToFit="false"/>
      <protection locked="true" hidden="false"/>
    </xf>
    <xf numFmtId="165" fontId="9" fillId="4" borderId="16" xfId="0" applyFont="true" applyBorder="true" applyAlignment="true" applyProtection="false">
      <alignment horizontal="right" vertical="bottom" textRotation="0" wrapText="true" indent="0" shrinkToFit="false"/>
      <protection locked="true" hidden="false"/>
    </xf>
    <xf numFmtId="165" fontId="9" fillId="4" borderId="16"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6" fontId="19" fillId="3" borderId="1"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5" fontId="9" fillId="6" borderId="1" xfId="0" applyFont="true" applyBorder="true" applyAlignment="true" applyProtection="false">
      <alignment horizontal="right" vertical="bottom" textRotation="0" wrapText="true" indent="0" shrinkToFit="false"/>
      <protection locked="true" hidden="false"/>
    </xf>
    <xf numFmtId="165" fontId="9" fillId="6" borderId="1" xfId="0" applyFont="true" applyBorder="true" applyAlignment="true" applyProtection="false">
      <alignment horizontal="general" vertical="bottom" textRotation="0" wrapText="true" indent="0" shrinkToFit="false"/>
      <protection locked="true" hidden="false"/>
    </xf>
    <xf numFmtId="166" fontId="9" fillId="6"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4" fillId="3" borderId="1"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6" fontId="21" fillId="3" borderId="1"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71" fontId="23" fillId="6" borderId="1" xfId="0" applyFont="true" applyBorder="true" applyAlignment="false" applyProtection="false">
      <alignment horizontal="general" vertical="bottom" textRotation="0" wrapText="false" indent="0" shrinkToFit="false"/>
      <protection locked="true" hidden="false"/>
    </xf>
    <xf numFmtId="165" fontId="9" fillId="6"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cols>
    <col collapsed="false" customWidth="true" hidden="false" outlineLevel="0" max="1" min="1" style="0" width="4.28"/>
  </cols>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3"/>
      <c r="D4" s="3"/>
      <c r="E4" s="3"/>
      <c r="F4" s="3"/>
      <c r="G4" s="3"/>
      <c r="H4" s="3"/>
      <c r="I4" s="3"/>
      <c r="J4" s="3"/>
      <c r="K4" s="3"/>
    </row>
    <row r="5" customFormat="false" ht="15" hidden="false" customHeight="true" outlineLevel="0" collapsed="false">
      <c r="B5" s="4" t="s">
        <v>2</v>
      </c>
      <c r="C5" s="5" t="n">
        <v>2016</v>
      </c>
      <c r="D5" s="5"/>
      <c r="E5" s="5"/>
      <c r="F5" s="6" t="n">
        <v>2015</v>
      </c>
      <c r="G5" s="6"/>
      <c r="H5" s="6"/>
      <c r="I5" s="7" t="s">
        <v>3</v>
      </c>
      <c r="J5" s="7"/>
      <c r="K5" s="7"/>
    </row>
    <row r="6" customFormat="false" ht="15" hidden="false" customHeight="true" outlineLevel="0" collapsed="false">
      <c r="B6" s="4"/>
      <c r="C6" s="5"/>
      <c r="D6" s="5"/>
      <c r="E6" s="5"/>
      <c r="F6" s="6"/>
      <c r="G6" s="6"/>
      <c r="H6" s="6"/>
      <c r="I6" s="8" t="s">
        <v>4</v>
      </c>
      <c r="J6" s="8"/>
      <c r="K6" s="8"/>
    </row>
    <row r="7" customFormat="false" ht="15" hidden="false" customHeight="false" outlineLevel="0" collapsed="false">
      <c r="B7" s="4"/>
      <c r="C7" s="9" t="s">
        <v>5</v>
      </c>
      <c r="D7" s="9" t="s">
        <v>6</v>
      </c>
      <c r="E7" s="9" t="s">
        <v>7</v>
      </c>
      <c r="F7" s="9" t="s">
        <v>5</v>
      </c>
      <c r="G7" s="9" t="s">
        <v>6</v>
      </c>
      <c r="H7" s="9" t="s">
        <v>7</v>
      </c>
      <c r="I7" s="9" t="s">
        <v>5</v>
      </c>
      <c r="J7" s="9" t="s">
        <v>6</v>
      </c>
      <c r="K7" s="9" t="s">
        <v>7</v>
      </c>
    </row>
    <row r="8" customFormat="false" ht="15" hidden="false" customHeight="false" outlineLevel="0" collapsed="false">
      <c r="B8" s="10" t="s">
        <v>8</v>
      </c>
      <c r="C8" s="11" t="n">
        <v>547</v>
      </c>
      <c r="D8" s="12" t="n">
        <v>22</v>
      </c>
      <c r="E8" s="11" t="n">
        <v>911</v>
      </c>
      <c r="F8" s="11" t="n">
        <v>501</v>
      </c>
      <c r="G8" s="12" t="n">
        <v>26</v>
      </c>
      <c r="H8" s="11" t="n">
        <v>866</v>
      </c>
      <c r="I8" s="13" t="n">
        <v>9.18</v>
      </c>
      <c r="J8" s="14" t="n">
        <v>-15.38</v>
      </c>
      <c r="K8" s="13" t="n">
        <v>5.2</v>
      </c>
    </row>
    <row r="9" customFormat="false" ht="15" hidden="false" customHeight="false" outlineLevel="0" collapsed="false">
      <c r="B9" s="10" t="s">
        <v>9</v>
      </c>
      <c r="C9" s="15" t="n">
        <v>398</v>
      </c>
      <c r="D9" s="12" t="n">
        <v>20</v>
      </c>
      <c r="E9" s="15" t="n">
        <v>608</v>
      </c>
      <c r="F9" s="15" t="n">
        <v>435</v>
      </c>
      <c r="G9" s="12" t="n">
        <v>17</v>
      </c>
      <c r="H9" s="15" t="n">
        <v>696</v>
      </c>
      <c r="I9" s="13" t="n">
        <v>-8.51</v>
      </c>
      <c r="J9" s="14" t="n">
        <v>17.65</v>
      </c>
      <c r="K9" s="13" t="n">
        <v>-12.64</v>
      </c>
    </row>
    <row r="10" customFormat="false" ht="15" hidden="false" customHeight="false" outlineLevel="0" collapsed="false">
      <c r="B10" s="16" t="s">
        <v>10</v>
      </c>
      <c r="C10" s="17" t="n">
        <v>945</v>
      </c>
      <c r="D10" s="18" t="n">
        <v>42</v>
      </c>
      <c r="E10" s="17" t="n">
        <v>1519</v>
      </c>
      <c r="F10" s="17" t="n">
        <v>936</v>
      </c>
      <c r="G10" s="18" t="n">
        <v>43</v>
      </c>
      <c r="H10" s="17" t="n">
        <v>1562</v>
      </c>
      <c r="I10" s="19" t="n">
        <v>0.96</v>
      </c>
      <c r="J10" s="19" t="n">
        <v>-2.33</v>
      </c>
      <c r="K10" s="19" t="n">
        <v>-2.75</v>
      </c>
    </row>
    <row r="11" customFormat="false" ht="15" hidden="false" customHeight="false" outlineLevel="0" collapsed="false">
      <c r="B11" s="16" t="s">
        <v>11</v>
      </c>
      <c r="C11" s="17" t="n">
        <v>175791</v>
      </c>
      <c r="D11" s="17" t="n">
        <v>3283</v>
      </c>
      <c r="E11" s="17" t="n">
        <v>249175</v>
      </c>
      <c r="F11" s="17" t="n">
        <v>174539</v>
      </c>
      <c r="G11" s="17" t="n">
        <v>3428</v>
      </c>
      <c r="H11" s="17" t="n">
        <v>246920</v>
      </c>
      <c r="I11" s="19" t="n">
        <v>0.72</v>
      </c>
      <c r="J11" s="19" t="n">
        <v>-4.23</v>
      </c>
      <c r="K11" s="19" t="n">
        <v>0.91</v>
      </c>
    </row>
  </sheetData>
  <mergeCells count="6">
    <mergeCell ref="B3:K3"/>
    <mergeCell ref="B5:B7"/>
    <mergeCell ref="C5:E6"/>
    <mergeCell ref="F5:H6"/>
    <mergeCell ref="I5:K5"/>
    <mergeCell ref="I6:K6"/>
  </mergeCells>
  <printOptions headings="false" gridLines="false" gridLinesSet="true" horizontalCentered="false" verticalCentered="false"/>
  <pageMargins left="0.39375"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2" min="2" style="0" width="15.41"/>
  </cols>
  <sheetData>
    <row r="3" customFormat="false" ht="15" hidden="false" customHeight="false" outlineLevel="0" collapsed="false">
      <c r="B3" s="31" t="s">
        <v>79</v>
      </c>
      <c r="C3" s="32"/>
      <c r="D3" s="32"/>
      <c r="E3" s="32"/>
      <c r="F3" s="32"/>
      <c r="G3" s="32"/>
      <c r="H3" s="32"/>
      <c r="I3" s="28"/>
    </row>
    <row r="4" customFormat="false" ht="15" hidden="false" customHeight="false" outlineLevel="0" collapsed="false">
      <c r="B4" s="74" t="s">
        <v>80</v>
      </c>
      <c r="C4" s="28"/>
      <c r="D4" s="28"/>
      <c r="E4" s="28"/>
      <c r="F4" s="75"/>
      <c r="G4" s="75"/>
      <c r="H4" s="28"/>
      <c r="I4" s="28"/>
    </row>
    <row r="5" customFormat="false" ht="15" hidden="false" customHeight="true" outlineLevel="0" collapsed="false">
      <c r="B5" s="76" t="s">
        <v>69</v>
      </c>
      <c r="C5" s="9" t="s">
        <v>5</v>
      </c>
      <c r="D5" s="9" t="s">
        <v>6</v>
      </c>
      <c r="E5" s="9" t="s">
        <v>7</v>
      </c>
      <c r="F5" s="9" t="s">
        <v>70</v>
      </c>
      <c r="G5" s="9" t="s">
        <v>71</v>
      </c>
      <c r="H5" s="28"/>
      <c r="I5" s="28"/>
    </row>
    <row r="6" customFormat="false" ht="15" hidden="false" customHeight="false" outlineLevel="0" collapsed="false">
      <c r="B6" s="76"/>
      <c r="C6" s="9"/>
      <c r="D6" s="9"/>
      <c r="E6" s="9"/>
      <c r="F6" s="9"/>
      <c r="G6" s="9"/>
      <c r="H6" s="28"/>
      <c r="I6" s="28"/>
    </row>
    <row r="7" customFormat="false" ht="15" hidden="false" customHeight="false" outlineLevel="0" collapsed="false">
      <c r="B7" s="10" t="s">
        <v>72</v>
      </c>
      <c r="C7" s="11" t="n">
        <v>476</v>
      </c>
      <c r="D7" s="26" t="n">
        <v>6</v>
      </c>
      <c r="E7" s="11" t="n">
        <v>721</v>
      </c>
      <c r="F7" s="20" t="n">
        <v>1.26</v>
      </c>
      <c r="G7" s="13" t="n">
        <v>151.47</v>
      </c>
      <c r="H7" s="28"/>
      <c r="I7" s="28"/>
    </row>
    <row r="8" customFormat="false" ht="15" hidden="false" customHeight="false" outlineLevel="0" collapsed="false">
      <c r="B8" s="10" t="s">
        <v>73</v>
      </c>
      <c r="C8" s="11" t="n">
        <v>55</v>
      </c>
      <c r="D8" s="26" t="n">
        <v>1</v>
      </c>
      <c r="E8" s="11" t="n">
        <v>96</v>
      </c>
      <c r="F8" s="20" t="n">
        <v>1.82</v>
      </c>
      <c r="G8" s="13" t="n">
        <v>174.55</v>
      </c>
      <c r="H8" s="28"/>
      <c r="I8" s="28"/>
    </row>
    <row r="9" customFormat="false" ht="15" hidden="false" customHeight="false" outlineLevel="0" collapsed="false">
      <c r="B9" s="10" t="s">
        <v>74</v>
      </c>
      <c r="C9" s="11" t="n">
        <v>405</v>
      </c>
      <c r="D9" s="26" t="n">
        <v>34</v>
      </c>
      <c r="E9" s="11" t="n">
        <v>710</v>
      </c>
      <c r="F9" s="20" t="n">
        <v>8.4</v>
      </c>
      <c r="G9" s="13" t="n">
        <v>175.31</v>
      </c>
      <c r="H9" s="28"/>
      <c r="I9" s="28"/>
    </row>
    <row r="10" customFormat="false" ht="15" hidden="false" customHeight="false" outlineLevel="0" collapsed="false">
      <c r="B10" s="16" t="s">
        <v>66</v>
      </c>
      <c r="C10" s="17" t="n">
        <v>936</v>
      </c>
      <c r="D10" s="17" t="n">
        <v>41</v>
      </c>
      <c r="E10" s="17" t="n">
        <v>1527</v>
      </c>
      <c r="F10" s="19" t="n">
        <v>4.38</v>
      </c>
      <c r="G10" s="16" t="n">
        <v>163.14</v>
      </c>
      <c r="H10" s="28"/>
      <c r="I10" s="28"/>
    </row>
    <row r="11" customFormat="false" ht="15" hidden="false" customHeight="false" outlineLevel="0" collapsed="false">
      <c r="B11" s="77" t="s">
        <v>16</v>
      </c>
      <c r="C11" s="28"/>
      <c r="D11" s="28"/>
      <c r="E11" s="28"/>
      <c r="F11" s="75"/>
      <c r="G11" s="75"/>
      <c r="H11" s="28"/>
    </row>
    <row r="12" customFormat="false" ht="15" hidden="false" customHeight="false" outlineLevel="0" collapsed="false">
      <c r="B12" s="77" t="s">
        <v>75</v>
      </c>
      <c r="C12" s="30"/>
      <c r="D12" s="30"/>
      <c r="E12" s="30"/>
      <c r="F12" s="78"/>
      <c r="G12" s="78"/>
      <c r="H12" s="30"/>
    </row>
    <row r="13" customFormat="false" ht="15" hidden="false" customHeight="false" outlineLevel="0" collapsed="false">
      <c r="B13" s="77" t="s">
        <v>76</v>
      </c>
      <c r="C13" s="30"/>
      <c r="D13" s="30"/>
      <c r="E13" s="30"/>
      <c r="F13" s="78"/>
      <c r="G13" s="78"/>
      <c r="H13" s="30"/>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2" min="2" style="0" width="28.14"/>
  </cols>
  <sheetData>
    <row r="2" customFormat="false" ht="15" hidden="false" customHeight="false" outlineLevel="0" collapsed="false">
      <c r="B2" s="31" t="s">
        <v>81</v>
      </c>
      <c r="C2" s="32"/>
    </row>
    <row r="3" customFormat="false" ht="15" hidden="false" customHeight="false" outlineLevel="0" collapsed="false">
      <c r="B3" s="74" t="s">
        <v>68</v>
      </c>
      <c r="C3" s="28"/>
      <c r="E3" s="32"/>
      <c r="F3" s="32"/>
    </row>
    <row r="4" customFormat="false" ht="15" hidden="false" customHeight="true" outlineLevel="0" collapsed="false">
      <c r="B4" s="79" t="s">
        <v>69</v>
      </c>
      <c r="C4" s="9" t="s">
        <v>5</v>
      </c>
      <c r="D4" s="9" t="s">
        <v>6</v>
      </c>
      <c r="E4" s="9" t="s">
        <v>7</v>
      </c>
      <c r="F4" s="9" t="s">
        <v>70</v>
      </c>
    </row>
    <row r="5" customFormat="false" ht="15" hidden="false" customHeight="false" outlineLevel="0" collapsed="false">
      <c r="B5" s="79"/>
      <c r="C5" s="9"/>
      <c r="D5" s="9"/>
      <c r="E5" s="9"/>
      <c r="F5" s="9"/>
    </row>
    <row r="6" customFormat="false" ht="15" hidden="false" customHeight="false" outlineLevel="0" collapsed="false">
      <c r="B6" s="10" t="s">
        <v>82</v>
      </c>
      <c r="C6" s="11" t="n">
        <v>123</v>
      </c>
      <c r="D6" s="26" t="n">
        <v>2</v>
      </c>
      <c r="E6" s="11" t="n">
        <v>176</v>
      </c>
      <c r="F6" s="20" t="n">
        <v>1.63</v>
      </c>
    </row>
    <row r="7" customFormat="false" ht="15" hidden="false" customHeight="false" outlineLevel="0" collapsed="false">
      <c r="B7" s="10" t="s">
        <v>83</v>
      </c>
      <c r="C7" s="11" t="n">
        <v>728</v>
      </c>
      <c r="D7" s="26" t="n">
        <v>35</v>
      </c>
      <c r="E7" s="11" t="n">
        <v>1184</v>
      </c>
      <c r="F7" s="20" t="n">
        <v>4.81</v>
      </c>
    </row>
    <row r="8" customFormat="false" ht="15" hidden="false" customHeight="false" outlineLevel="0" collapsed="false">
      <c r="B8" s="10" t="s">
        <v>84</v>
      </c>
      <c r="C8" s="11" t="n">
        <v>94</v>
      </c>
      <c r="D8" s="26" t="n">
        <v>5</v>
      </c>
      <c r="E8" s="11" t="n">
        <v>159</v>
      </c>
      <c r="F8" s="20" t="n">
        <v>5.32</v>
      </c>
    </row>
    <row r="9" customFormat="false" ht="15" hidden="false" customHeight="false" outlineLevel="0" collapsed="false">
      <c r="B9" s="16" t="s">
        <v>66</v>
      </c>
      <c r="C9" s="17" t="n">
        <v>945</v>
      </c>
      <c r="D9" s="17" t="n">
        <v>42</v>
      </c>
      <c r="E9" s="17" t="n">
        <v>1519</v>
      </c>
      <c r="F9" s="19" t="n">
        <v>4.44</v>
      </c>
    </row>
    <row r="10" customFormat="false" ht="15" hidden="false" customHeight="false" outlineLevel="0" collapsed="false">
      <c r="B10" s="77" t="s">
        <v>16</v>
      </c>
      <c r="C10" s="28"/>
      <c r="D10" s="28"/>
      <c r="E10" s="28"/>
      <c r="F10" s="75"/>
    </row>
  </sheetData>
  <mergeCells count="5">
    <mergeCell ref="B4:B5"/>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6:L1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3" style="0" width="7.99"/>
    <col collapsed="false" customWidth="true" hidden="false" outlineLevel="0" max="4" min="4" style="0" width="7.56"/>
    <col collapsed="false" customWidth="true" hidden="false" outlineLevel="0" max="6" min="6" style="0" width="8.14"/>
    <col collapsed="false" customWidth="true" hidden="false" outlineLevel="0" max="7" min="7" style="0" width="7.99"/>
    <col collapsed="false" customWidth="true" hidden="false" outlineLevel="0" max="8" min="8" style="0" width="11.42"/>
    <col collapsed="false" customWidth="true" hidden="false" outlineLevel="0" max="9" min="9" style="0" width="7.42"/>
    <col collapsed="false" customWidth="true" hidden="false" outlineLevel="0" max="10" min="10" style="0" width="7.85"/>
    <col collapsed="false" customWidth="true" hidden="false" outlineLevel="0" max="11" min="11" style="0" width="8.28"/>
    <col collapsed="false" customWidth="true" hidden="false" outlineLevel="0" max="13" min="13" style="0" width="7.99"/>
    <col collapsed="false" customWidth="true" hidden="false" outlineLevel="0" max="14" min="14" style="0" width="7.85"/>
    <col collapsed="false" customWidth="true" hidden="false" outlineLevel="0" max="15" min="15" style="0" width="11.56"/>
    <col collapsed="false" customWidth="true" hidden="false" outlineLevel="0" max="16" min="16" style="0" width="7.28"/>
  </cols>
  <sheetData>
    <row r="3" customFormat="false" ht="15" hidden="false" customHeight="false" outlineLevel="0" collapsed="false">
      <c r="B3" s="80" t="s">
        <v>85</v>
      </c>
      <c r="C3" s="32"/>
      <c r="D3" s="32"/>
      <c r="E3" s="32"/>
      <c r="F3" s="32"/>
      <c r="G3" s="32"/>
      <c r="H3" s="32"/>
      <c r="I3" s="32"/>
      <c r="J3" s="32"/>
      <c r="K3" s="32"/>
      <c r="L3" s="32"/>
      <c r="M3" s="32"/>
      <c r="N3" s="32"/>
      <c r="O3" s="32"/>
      <c r="P3" s="32"/>
    </row>
    <row r="4" customFormat="false" ht="15" hidden="false" customHeight="false" outlineLevel="0" collapsed="false">
      <c r="B4" s="33" t="s">
        <v>86</v>
      </c>
      <c r="C4" s="28"/>
      <c r="D4" s="28"/>
      <c r="E4" s="28"/>
      <c r="F4" s="28"/>
      <c r="G4" s="28"/>
      <c r="H4" s="28"/>
      <c r="I4" s="28"/>
      <c r="J4" s="28"/>
      <c r="K4" s="28"/>
      <c r="L4" s="28"/>
      <c r="M4" s="28"/>
      <c r="N4" s="28"/>
      <c r="O4" s="28"/>
      <c r="P4" s="28"/>
    </row>
    <row r="5" customFormat="false" ht="15" hidden="false" customHeight="true" outlineLevel="0" collapsed="false">
      <c r="B5" s="4" t="s">
        <v>87</v>
      </c>
      <c r="C5" s="5" t="s">
        <v>88</v>
      </c>
      <c r="D5" s="5"/>
      <c r="E5" s="5"/>
      <c r="F5" s="5"/>
      <c r="G5" s="5"/>
      <c r="H5" s="5"/>
      <c r="I5" s="5"/>
      <c r="J5" s="6" t="s">
        <v>89</v>
      </c>
      <c r="K5" s="6"/>
      <c r="L5" s="6"/>
      <c r="M5" s="6"/>
      <c r="N5" s="6"/>
      <c r="O5" s="6"/>
      <c r="P5" s="6"/>
    </row>
    <row r="6" customFormat="false" ht="15" hidden="false" customHeight="true" outlineLevel="0" collapsed="false">
      <c r="B6" s="4"/>
      <c r="C6" s="9" t="s">
        <v>90</v>
      </c>
      <c r="D6" s="9" t="s">
        <v>91</v>
      </c>
      <c r="E6" s="9" t="s">
        <v>92</v>
      </c>
      <c r="F6" s="9" t="s">
        <v>93</v>
      </c>
      <c r="G6" s="9" t="s">
        <v>94</v>
      </c>
      <c r="H6" s="9" t="s">
        <v>95</v>
      </c>
      <c r="I6" s="81" t="s">
        <v>96</v>
      </c>
      <c r="J6" s="9" t="s">
        <v>90</v>
      </c>
      <c r="K6" s="9" t="s">
        <v>91</v>
      </c>
      <c r="L6" s="9" t="s">
        <v>92</v>
      </c>
      <c r="M6" s="9" t="s">
        <v>93</v>
      </c>
      <c r="N6" s="9" t="s">
        <v>94</v>
      </c>
      <c r="O6" s="9" t="s">
        <v>95</v>
      </c>
      <c r="P6" s="81" t="s">
        <v>66</v>
      </c>
    </row>
    <row r="7" customFormat="false" ht="15" hidden="false" customHeight="false" outlineLevel="0" collapsed="false">
      <c r="B7" s="4"/>
      <c r="C7" s="9"/>
      <c r="D7" s="9"/>
      <c r="E7" s="9"/>
      <c r="F7" s="9"/>
      <c r="G7" s="9"/>
      <c r="H7" s="9"/>
      <c r="I7" s="81"/>
      <c r="J7" s="9"/>
      <c r="K7" s="9"/>
      <c r="L7" s="9"/>
      <c r="M7" s="9"/>
      <c r="N7" s="9"/>
      <c r="O7" s="9"/>
      <c r="P7" s="81"/>
    </row>
    <row r="8" customFormat="false" ht="15" hidden="false" customHeight="false" outlineLevel="0" collapsed="false">
      <c r="B8" s="4"/>
      <c r="C8" s="9"/>
      <c r="D8" s="9"/>
      <c r="E8" s="9"/>
      <c r="F8" s="9"/>
      <c r="G8" s="9"/>
      <c r="H8" s="9"/>
      <c r="I8" s="81"/>
      <c r="J8" s="9"/>
      <c r="K8" s="9"/>
      <c r="L8" s="9"/>
      <c r="M8" s="9"/>
      <c r="N8" s="9"/>
      <c r="O8" s="9"/>
      <c r="P8" s="81"/>
    </row>
    <row r="9" customFormat="false" ht="15" hidden="false" customHeight="false" outlineLevel="0" collapsed="false">
      <c r="B9" s="4"/>
      <c r="C9" s="9"/>
      <c r="D9" s="9"/>
      <c r="E9" s="9"/>
      <c r="F9" s="9"/>
      <c r="G9" s="9"/>
      <c r="H9" s="9"/>
      <c r="I9" s="81"/>
      <c r="J9" s="9"/>
      <c r="K9" s="9"/>
      <c r="L9" s="9"/>
      <c r="M9" s="9"/>
      <c r="N9" s="9"/>
      <c r="O9" s="9"/>
      <c r="P9" s="81"/>
    </row>
    <row r="10" customFormat="false" ht="15" hidden="false" customHeight="false" outlineLevel="0" collapsed="false">
      <c r="B10" s="10" t="s">
        <v>8</v>
      </c>
      <c r="C10" s="11" t="n">
        <v>51</v>
      </c>
      <c r="D10" s="26" t="n">
        <v>11</v>
      </c>
      <c r="E10" s="11" t="n">
        <v>37</v>
      </c>
      <c r="F10" s="82" t="n">
        <v>133</v>
      </c>
      <c r="G10" s="11" t="n">
        <v>46</v>
      </c>
      <c r="H10" s="83" t="n">
        <v>14</v>
      </c>
      <c r="I10" s="11" t="n">
        <v>292</v>
      </c>
      <c r="J10" s="26" t="n">
        <v>5</v>
      </c>
      <c r="K10" s="11" t="s">
        <v>29</v>
      </c>
      <c r="L10" s="82" t="n">
        <v>18</v>
      </c>
      <c r="M10" s="11" t="n">
        <v>113</v>
      </c>
      <c r="N10" s="83" t="n">
        <v>111</v>
      </c>
      <c r="O10" s="11" t="n">
        <v>8</v>
      </c>
      <c r="P10" s="26" t="n">
        <v>255</v>
      </c>
    </row>
    <row r="11" customFormat="false" ht="15" hidden="false" customHeight="false" outlineLevel="0" collapsed="false">
      <c r="B11" s="10" t="s">
        <v>9</v>
      </c>
      <c r="C11" s="11" t="n">
        <v>67</v>
      </c>
      <c r="D11" s="26" t="n">
        <v>17</v>
      </c>
      <c r="E11" s="11" t="n">
        <v>23</v>
      </c>
      <c r="F11" s="82" t="n">
        <v>120</v>
      </c>
      <c r="G11" s="11" t="n">
        <v>18</v>
      </c>
      <c r="H11" s="83" t="n">
        <v>1</v>
      </c>
      <c r="I11" s="11" t="n">
        <v>246</v>
      </c>
      <c r="J11" s="26" t="n">
        <v>7</v>
      </c>
      <c r="K11" s="11" t="n">
        <v>1</v>
      </c>
      <c r="L11" s="82" t="n">
        <v>12</v>
      </c>
      <c r="M11" s="11" t="n">
        <v>91</v>
      </c>
      <c r="N11" s="83" t="n">
        <v>38</v>
      </c>
      <c r="O11" s="11" t="n">
        <v>3</v>
      </c>
      <c r="P11" s="26" t="n">
        <v>152</v>
      </c>
    </row>
    <row r="12" customFormat="false" ht="15.75" hidden="false" customHeight="false" outlineLevel="0" collapsed="false">
      <c r="B12" s="84" t="s">
        <v>66</v>
      </c>
      <c r="C12" s="85" t="n">
        <v>118</v>
      </c>
      <c r="D12" s="85" t="n">
        <v>28</v>
      </c>
      <c r="E12" s="85" t="n">
        <v>60</v>
      </c>
      <c r="F12" s="85" t="n">
        <v>253</v>
      </c>
      <c r="G12" s="86" t="n">
        <v>64</v>
      </c>
      <c r="H12" s="86" t="n">
        <v>15</v>
      </c>
      <c r="I12" s="85" t="n">
        <v>538</v>
      </c>
      <c r="J12" s="85" t="n">
        <v>12</v>
      </c>
      <c r="K12" s="85" t="n">
        <v>1</v>
      </c>
      <c r="L12" s="85" t="n">
        <v>30</v>
      </c>
      <c r="M12" s="86" t="n">
        <v>204</v>
      </c>
      <c r="N12" s="86" t="n">
        <v>149</v>
      </c>
      <c r="O12" s="85" t="n">
        <v>11</v>
      </c>
      <c r="P12" s="85" t="n">
        <v>407</v>
      </c>
    </row>
    <row r="14" customFormat="false" ht="15" hidden="false" customHeight="false" outlineLevel="0" collapsed="false">
      <c r="C14" s="87" t="n">
        <f aca="false">C12/$I$12*100</f>
        <v>21.9330855018587</v>
      </c>
      <c r="D14" s="87" t="n">
        <f aca="false">D12/$I$12*100</f>
        <v>5.20446096654275</v>
      </c>
      <c r="E14" s="87" t="n">
        <f aca="false">E12/$I$12*100</f>
        <v>11.1524163568773</v>
      </c>
      <c r="F14" s="87" t="n">
        <f aca="false">F12/$I$12*100</f>
        <v>47.0260223048327</v>
      </c>
      <c r="G14" s="87" t="n">
        <f aca="false">G12/$I$12*100</f>
        <v>11.8959107806691</v>
      </c>
      <c r="H14" s="87" t="n">
        <f aca="false">H12/$I$12*100</f>
        <v>2.78810408921933</v>
      </c>
      <c r="I14" s="87" t="n">
        <f aca="false">I12/$I$12*100</f>
        <v>100</v>
      </c>
      <c r="J14" s="87" t="n">
        <f aca="false">J12/$P$12*100</f>
        <v>2.94840294840295</v>
      </c>
      <c r="K14" s="87" t="n">
        <f aca="false">K12/$P$12*100</f>
        <v>0.245700245700246</v>
      </c>
      <c r="L14" s="87" t="n">
        <f aca="false">L12/$P$12*100</f>
        <v>7.37100737100737</v>
      </c>
      <c r="M14" s="87" t="n">
        <f aca="false">M12/$P$12*100</f>
        <v>50.1228501228501</v>
      </c>
      <c r="N14" s="87" t="n">
        <f aca="false">N12/$P$12*100</f>
        <v>36.6093366093366</v>
      </c>
      <c r="O14" s="87" t="n">
        <f aca="false">O12/$P$12*100</f>
        <v>2.7027027027027</v>
      </c>
      <c r="P14" s="87" t="n">
        <f aca="false">P12/$P$12*100</f>
        <v>100</v>
      </c>
    </row>
  </sheetData>
  <mergeCells count="17">
    <mergeCell ref="B5:B9"/>
    <mergeCell ref="C5:I5"/>
    <mergeCell ref="J5:P5"/>
    <mergeCell ref="C6:C9"/>
    <mergeCell ref="D6:D9"/>
    <mergeCell ref="E6:E9"/>
    <mergeCell ref="F6:F9"/>
    <mergeCell ref="G6:G9"/>
    <mergeCell ref="H6:H9"/>
    <mergeCell ref="I6:I9"/>
    <mergeCell ref="J6:J9"/>
    <mergeCell ref="K6:K9"/>
    <mergeCell ref="L6:L9"/>
    <mergeCell ref="M6:M9"/>
    <mergeCell ref="N6:N9"/>
    <mergeCell ref="O6:O9"/>
    <mergeCell ref="P6:P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7"/>
  </cols>
  <sheetData>
    <row r="3" customFormat="false" ht="15" hidden="false" customHeight="false" outlineLevel="0" collapsed="false">
      <c r="B3" s="31" t="s">
        <v>97</v>
      </c>
      <c r="C3" s="32"/>
      <c r="D3" s="32"/>
      <c r="E3" s="32"/>
      <c r="F3" s="32"/>
      <c r="G3" s="32"/>
      <c r="H3" s="32"/>
      <c r="I3" s="32"/>
    </row>
    <row r="4" customFormat="false" ht="15" hidden="false" customHeight="false" outlineLevel="0" collapsed="false">
      <c r="B4" s="88" t="s">
        <v>98</v>
      </c>
      <c r="C4" s="75"/>
      <c r="D4" s="75"/>
      <c r="E4" s="75"/>
      <c r="F4" s="75"/>
      <c r="G4" s="75"/>
      <c r="H4" s="75"/>
      <c r="I4" s="75"/>
    </row>
    <row r="5" customFormat="false" ht="15" hidden="false" customHeight="true" outlineLevel="0" collapsed="false">
      <c r="B5" s="89" t="s">
        <v>2</v>
      </c>
      <c r="C5" s="90" t="s">
        <v>99</v>
      </c>
      <c r="D5" s="90"/>
      <c r="E5" s="90"/>
      <c r="F5" s="90"/>
      <c r="G5" s="90"/>
      <c r="H5" s="90"/>
      <c r="I5" s="91"/>
    </row>
    <row r="6" customFormat="false" ht="67.5" hidden="false" customHeight="false" outlineLevel="0" collapsed="false">
      <c r="B6" s="89"/>
      <c r="C6" s="92" t="s">
        <v>90</v>
      </c>
      <c r="D6" s="92" t="s">
        <v>91</v>
      </c>
      <c r="E6" s="92" t="s">
        <v>92</v>
      </c>
      <c r="F6" s="92" t="s">
        <v>93</v>
      </c>
      <c r="G6" s="92" t="s">
        <v>94</v>
      </c>
      <c r="H6" s="92" t="s">
        <v>100</v>
      </c>
      <c r="I6" s="93" t="s">
        <v>66</v>
      </c>
    </row>
    <row r="7" customFormat="false" ht="15" hidden="false" customHeight="false" outlineLevel="0" collapsed="false">
      <c r="B7" s="94" t="s">
        <v>8</v>
      </c>
      <c r="C7" s="95" t="n">
        <v>17.47</v>
      </c>
      <c r="D7" s="96" t="n">
        <v>3.77</v>
      </c>
      <c r="E7" s="95" t="n">
        <v>12.67</v>
      </c>
      <c r="F7" s="96" t="n">
        <v>45.55</v>
      </c>
      <c r="G7" s="95" t="n">
        <v>15.75</v>
      </c>
      <c r="H7" s="96" t="n">
        <v>4.79</v>
      </c>
      <c r="I7" s="95" t="n">
        <v>100</v>
      </c>
    </row>
    <row r="8" customFormat="false" ht="15" hidden="false" customHeight="false" outlineLevel="0" collapsed="false">
      <c r="B8" s="94" t="s">
        <v>9</v>
      </c>
      <c r="C8" s="95" t="n">
        <v>27.24</v>
      </c>
      <c r="D8" s="96" t="n">
        <v>6.91</v>
      </c>
      <c r="E8" s="95" t="n">
        <v>9.35</v>
      </c>
      <c r="F8" s="96" t="n">
        <v>48.78</v>
      </c>
      <c r="G8" s="95" t="n">
        <v>7.32</v>
      </c>
      <c r="H8" s="96" t="n">
        <v>0.41</v>
      </c>
      <c r="I8" s="95" t="n">
        <v>100</v>
      </c>
    </row>
    <row r="9" customFormat="false" ht="15" hidden="false" customHeight="false" outlineLevel="0" collapsed="false">
      <c r="B9" s="16" t="s">
        <v>66</v>
      </c>
      <c r="C9" s="97" t="n">
        <v>21.93</v>
      </c>
      <c r="D9" s="97" t="n">
        <v>5.2</v>
      </c>
      <c r="E9" s="97" t="n">
        <v>11.15</v>
      </c>
      <c r="F9" s="97" t="n">
        <v>47.03</v>
      </c>
      <c r="G9" s="97" t="n">
        <v>11.9</v>
      </c>
      <c r="H9" s="97" t="n">
        <v>2.79</v>
      </c>
      <c r="I9" s="97" t="n">
        <v>100</v>
      </c>
    </row>
  </sheetData>
  <mergeCells count="2">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7"/>
  </cols>
  <sheetData>
    <row r="3" customFormat="false" ht="15" hidden="false" customHeight="false" outlineLevel="0" collapsed="false">
      <c r="B3" s="31" t="s">
        <v>101</v>
      </c>
      <c r="C3" s="32"/>
      <c r="D3" s="32"/>
      <c r="E3" s="32"/>
      <c r="F3" s="32"/>
      <c r="G3" s="32"/>
      <c r="H3" s="32"/>
      <c r="I3" s="32"/>
    </row>
    <row r="4" customFormat="false" ht="15" hidden="false" customHeight="false" outlineLevel="0" collapsed="false">
      <c r="B4" s="98" t="s">
        <v>98</v>
      </c>
      <c r="C4" s="99"/>
      <c r="D4" s="99"/>
      <c r="E4" s="99"/>
      <c r="F4" s="99"/>
      <c r="G4" s="99"/>
      <c r="H4" s="99"/>
      <c r="I4" s="75"/>
    </row>
    <row r="5" customFormat="false" ht="15" hidden="false" customHeight="true" outlineLevel="0" collapsed="false">
      <c r="B5" s="89" t="s">
        <v>2</v>
      </c>
      <c r="C5" s="90" t="s">
        <v>102</v>
      </c>
      <c r="D5" s="90"/>
      <c r="E5" s="90"/>
      <c r="F5" s="90"/>
      <c r="G5" s="90"/>
      <c r="H5" s="90"/>
      <c r="I5" s="91"/>
    </row>
    <row r="6" customFormat="false" ht="67.5" hidden="false" customHeight="false" outlineLevel="0" collapsed="false">
      <c r="B6" s="89"/>
      <c r="C6" s="92" t="s">
        <v>90</v>
      </c>
      <c r="D6" s="92" t="s">
        <v>91</v>
      </c>
      <c r="E6" s="92" t="s">
        <v>92</v>
      </c>
      <c r="F6" s="92" t="s">
        <v>93</v>
      </c>
      <c r="G6" s="92" t="s">
        <v>94</v>
      </c>
      <c r="H6" s="92" t="s">
        <v>100</v>
      </c>
      <c r="I6" s="93" t="s">
        <v>66</v>
      </c>
    </row>
    <row r="7" customFormat="false" ht="15" hidden="false" customHeight="false" outlineLevel="0" collapsed="false">
      <c r="B7" s="94" t="s">
        <v>8</v>
      </c>
      <c r="C7" s="95" t="n">
        <v>1.96</v>
      </c>
      <c r="D7" s="14" t="s">
        <v>29</v>
      </c>
      <c r="E7" s="95" t="n">
        <v>7.06</v>
      </c>
      <c r="F7" s="96" t="n">
        <v>44.31</v>
      </c>
      <c r="G7" s="95" t="n">
        <v>43.53</v>
      </c>
      <c r="H7" s="96" t="n">
        <v>3.14</v>
      </c>
      <c r="I7" s="95" t="n">
        <v>100</v>
      </c>
    </row>
    <row r="8" customFormat="false" ht="15" hidden="false" customHeight="false" outlineLevel="0" collapsed="false">
      <c r="B8" s="94" t="s">
        <v>9</v>
      </c>
      <c r="C8" s="95" t="n">
        <v>4.61</v>
      </c>
      <c r="D8" s="96" t="n">
        <v>0.66</v>
      </c>
      <c r="E8" s="95" t="n">
        <v>7.89</v>
      </c>
      <c r="F8" s="96" t="n">
        <v>59.87</v>
      </c>
      <c r="G8" s="95" t="n">
        <v>25</v>
      </c>
      <c r="H8" s="96" t="n">
        <v>1.97</v>
      </c>
      <c r="I8" s="95" t="n">
        <v>100</v>
      </c>
    </row>
    <row r="9" customFormat="false" ht="15" hidden="false" customHeight="false" outlineLevel="0" collapsed="false">
      <c r="B9" s="16" t="s">
        <v>66</v>
      </c>
      <c r="C9" s="97" t="n">
        <v>2.95</v>
      </c>
      <c r="D9" s="97" t="n">
        <v>0.25</v>
      </c>
      <c r="E9" s="97" t="n">
        <v>7.37</v>
      </c>
      <c r="F9" s="97" t="n">
        <v>50.12</v>
      </c>
      <c r="G9" s="97" t="n">
        <v>36.61</v>
      </c>
      <c r="H9" s="97" t="n">
        <v>2.7</v>
      </c>
      <c r="I9" s="97" t="n">
        <v>100</v>
      </c>
    </row>
  </sheetData>
  <mergeCells count="2">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8.96484375" defaultRowHeight="15" zeroHeight="false" outlineLevelRow="0" outlineLevelCol="0"/>
  <cols>
    <col collapsed="false" customWidth="true" hidden="false" outlineLevel="0" max="1" min="1" style="0" width="5.13"/>
  </cols>
  <sheetData>
    <row r="3" customFormat="false" ht="15" hidden="false" customHeight="false" outlineLevel="0" collapsed="false">
      <c r="B3" s="31" t="s">
        <v>103</v>
      </c>
      <c r="C3" s="100"/>
      <c r="D3" s="100"/>
      <c r="E3" s="100"/>
      <c r="F3" s="101"/>
      <c r="G3" s="101"/>
      <c r="H3" s="101"/>
    </row>
    <row r="4" customFormat="false" ht="15" hidden="false" customHeight="false" outlineLevel="0" collapsed="false">
      <c r="B4" s="98" t="s">
        <v>104</v>
      </c>
      <c r="C4" s="99"/>
      <c r="D4" s="99"/>
      <c r="E4" s="99"/>
      <c r="F4" s="99"/>
      <c r="G4" s="99"/>
      <c r="H4" s="99"/>
    </row>
    <row r="5" customFormat="false" ht="15" hidden="false" customHeight="true" outlineLevel="0" collapsed="false">
      <c r="B5" s="4" t="s">
        <v>105</v>
      </c>
      <c r="C5" s="5" t="s">
        <v>35</v>
      </c>
      <c r="D5" s="5"/>
      <c r="E5" s="5"/>
      <c r="F5" s="6" t="s">
        <v>106</v>
      </c>
      <c r="G5" s="6"/>
      <c r="H5" s="6"/>
    </row>
    <row r="6" customFormat="false" ht="15" hidden="false" customHeight="false" outlineLevel="0" collapsed="false">
      <c r="B6" s="4"/>
      <c r="C6" s="9" t="s">
        <v>5</v>
      </c>
      <c r="D6" s="9" t="s">
        <v>6</v>
      </c>
      <c r="E6" s="9" t="s">
        <v>7</v>
      </c>
      <c r="F6" s="9" t="s">
        <v>5</v>
      </c>
      <c r="G6" s="9" t="s">
        <v>6</v>
      </c>
      <c r="H6" s="9" t="s">
        <v>7</v>
      </c>
    </row>
    <row r="7" customFormat="false" ht="15" hidden="false" customHeight="false" outlineLevel="0" collapsed="false">
      <c r="B7" s="10" t="s">
        <v>107</v>
      </c>
      <c r="C7" s="11" t="n">
        <v>78</v>
      </c>
      <c r="D7" s="26" t="n">
        <v>7</v>
      </c>
      <c r="E7" s="11" t="n">
        <v>136</v>
      </c>
      <c r="F7" s="14" t="n">
        <v>8.254</v>
      </c>
      <c r="G7" s="13" t="n">
        <v>16.6667</v>
      </c>
      <c r="H7" s="14" t="n">
        <v>8.9533</v>
      </c>
    </row>
    <row r="8" customFormat="false" ht="15" hidden="false" customHeight="false" outlineLevel="0" collapsed="false">
      <c r="B8" s="10" t="s">
        <v>108</v>
      </c>
      <c r="C8" s="11" t="n">
        <v>76</v>
      </c>
      <c r="D8" s="26" t="n">
        <v>7</v>
      </c>
      <c r="E8" s="11" t="n">
        <v>106</v>
      </c>
      <c r="F8" s="14" t="n">
        <v>8.0423</v>
      </c>
      <c r="G8" s="13" t="n">
        <v>16.6667</v>
      </c>
      <c r="H8" s="14" t="n">
        <v>6.9783</v>
      </c>
    </row>
    <row r="9" customFormat="false" ht="15" hidden="false" customHeight="false" outlineLevel="0" collapsed="false">
      <c r="B9" s="10" t="s">
        <v>109</v>
      </c>
      <c r="C9" s="11" t="n">
        <v>64</v>
      </c>
      <c r="D9" s="26" t="n">
        <v>1</v>
      </c>
      <c r="E9" s="11" t="n">
        <v>102</v>
      </c>
      <c r="F9" s="14" t="n">
        <v>6.7725</v>
      </c>
      <c r="G9" s="13" t="n">
        <v>2.381</v>
      </c>
      <c r="H9" s="14" t="n">
        <v>6.7149</v>
      </c>
    </row>
    <row r="10" customFormat="false" ht="15" hidden="false" customHeight="false" outlineLevel="0" collapsed="false">
      <c r="B10" s="10" t="s">
        <v>110</v>
      </c>
      <c r="C10" s="11" t="n">
        <v>79</v>
      </c>
      <c r="D10" s="26" t="n">
        <v>3</v>
      </c>
      <c r="E10" s="11" t="n">
        <v>131</v>
      </c>
      <c r="F10" s="14" t="n">
        <v>8.3598</v>
      </c>
      <c r="G10" s="13" t="n">
        <v>7.1429</v>
      </c>
      <c r="H10" s="14" t="n">
        <v>8.6241</v>
      </c>
    </row>
    <row r="11" customFormat="false" ht="15" hidden="false" customHeight="false" outlineLevel="0" collapsed="false">
      <c r="B11" s="10" t="s">
        <v>111</v>
      </c>
      <c r="C11" s="11" t="n">
        <v>88</v>
      </c>
      <c r="D11" s="26" t="n">
        <v>3</v>
      </c>
      <c r="E11" s="11" t="n">
        <v>144</v>
      </c>
      <c r="F11" s="14" t="n">
        <v>9.3122</v>
      </c>
      <c r="G11" s="13" t="n">
        <v>7.1429</v>
      </c>
      <c r="H11" s="14" t="n">
        <v>9.4799</v>
      </c>
    </row>
    <row r="12" customFormat="false" ht="15" hidden="false" customHeight="false" outlineLevel="0" collapsed="false">
      <c r="B12" s="10" t="s">
        <v>112</v>
      </c>
      <c r="C12" s="11" t="n">
        <v>86</v>
      </c>
      <c r="D12" s="26" t="n">
        <v>4</v>
      </c>
      <c r="E12" s="11" t="n">
        <v>153</v>
      </c>
      <c r="F12" s="14" t="n">
        <v>9.1005</v>
      </c>
      <c r="G12" s="13" t="n">
        <v>9.5238</v>
      </c>
      <c r="H12" s="14" t="n">
        <v>10.0724</v>
      </c>
    </row>
    <row r="13" customFormat="false" ht="15" hidden="false" customHeight="false" outlineLevel="0" collapsed="false">
      <c r="B13" s="10" t="s">
        <v>113</v>
      </c>
      <c r="C13" s="11" t="n">
        <v>98</v>
      </c>
      <c r="D13" s="26" t="n">
        <v>6</v>
      </c>
      <c r="E13" s="11" t="n">
        <v>164</v>
      </c>
      <c r="F13" s="14" t="n">
        <v>10.3704</v>
      </c>
      <c r="G13" s="13" t="n">
        <v>14.2857</v>
      </c>
      <c r="H13" s="14" t="n">
        <v>10.7966</v>
      </c>
    </row>
    <row r="14" customFormat="false" ht="15" hidden="false" customHeight="false" outlineLevel="0" collapsed="false">
      <c r="B14" s="10" t="s">
        <v>114</v>
      </c>
      <c r="C14" s="11" t="n">
        <v>79</v>
      </c>
      <c r="D14" s="26" t="n">
        <v>2</v>
      </c>
      <c r="E14" s="11" t="n">
        <v>125</v>
      </c>
      <c r="F14" s="14" t="n">
        <v>8.3598</v>
      </c>
      <c r="G14" s="13" t="n">
        <v>4.7619</v>
      </c>
      <c r="H14" s="14" t="n">
        <v>8.2291</v>
      </c>
    </row>
    <row r="15" customFormat="false" ht="15" hidden="false" customHeight="false" outlineLevel="0" collapsed="false">
      <c r="B15" s="10" t="s">
        <v>115</v>
      </c>
      <c r="C15" s="11" t="n">
        <v>73</v>
      </c>
      <c r="D15" s="26" t="n">
        <v>1</v>
      </c>
      <c r="E15" s="11" t="n">
        <v>103</v>
      </c>
      <c r="F15" s="14" t="n">
        <v>7.7249</v>
      </c>
      <c r="G15" s="13" t="n">
        <v>2.381</v>
      </c>
      <c r="H15" s="14" t="n">
        <v>6.7808</v>
      </c>
    </row>
    <row r="16" customFormat="false" ht="15" hidden="false" customHeight="false" outlineLevel="0" collapsed="false">
      <c r="B16" s="10" t="s">
        <v>116</v>
      </c>
      <c r="C16" s="11" t="n">
        <v>86</v>
      </c>
      <c r="D16" s="26" t="n">
        <v>5</v>
      </c>
      <c r="E16" s="11" t="n">
        <v>120</v>
      </c>
      <c r="F16" s="14" t="n">
        <v>9.1005</v>
      </c>
      <c r="G16" s="13" t="n">
        <v>11.9048</v>
      </c>
      <c r="H16" s="14" t="n">
        <v>7.8999</v>
      </c>
    </row>
    <row r="17" customFormat="false" ht="15" hidden="false" customHeight="false" outlineLevel="0" collapsed="false">
      <c r="B17" s="10" t="s">
        <v>117</v>
      </c>
      <c r="C17" s="11" t="n">
        <v>67</v>
      </c>
      <c r="D17" s="26" t="n">
        <v>3</v>
      </c>
      <c r="E17" s="11" t="n">
        <v>112</v>
      </c>
      <c r="F17" s="14" t="n">
        <v>7.0899</v>
      </c>
      <c r="G17" s="13" t="n">
        <v>7.1429</v>
      </c>
      <c r="H17" s="14" t="n">
        <v>7.3733</v>
      </c>
    </row>
    <row r="18" customFormat="false" ht="15" hidden="false" customHeight="false" outlineLevel="0" collapsed="false">
      <c r="B18" s="10" t="s">
        <v>118</v>
      </c>
      <c r="C18" s="11" t="n">
        <v>71</v>
      </c>
      <c r="D18" s="26" t="s">
        <v>29</v>
      </c>
      <c r="E18" s="11" t="n">
        <v>123</v>
      </c>
      <c r="F18" s="14" t="n">
        <v>7.5132</v>
      </c>
      <c r="G18" s="13" t="s">
        <v>29</v>
      </c>
      <c r="H18" s="14" t="n">
        <v>8.0974</v>
      </c>
    </row>
    <row r="19" customFormat="false" ht="15" hidden="false" customHeight="false" outlineLevel="0" collapsed="false">
      <c r="B19" s="16" t="s">
        <v>66</v>
      </c>
      <c r="C19" s="17" t="n">
        <v>945</v>
      </c>
      <c r="D19" s="18" t="n">
        <v>42</v>
      </c>
      <c r="E19" s="17" t="n">
        <v>1519</v>
      </c>
      <c r="F19" s="46" t="n">
        <v>100</v>
      </c>
      <c r="G19" s="46" t="n">
        <v>100</v>
      </c>
      <c r="H19" s="46" t="n">
        <v>100</v>
      </c>
    </row>
  </sheetData>
  <mergeCells count="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false" outlineLevel="0" collapsed="false">
      <c r="B3" s="31" t="s">
        <v>119</v>
      </c>
      <c r="C3" s="100"/>
      <c r="D3" s="100"/>
      <c r="E3" s="100"/>
      <c r="F3" s="101"/>
      <c r="G3" s="101"/>
      <c r="H3" s="101"/>
    </row>
    <row r="4" customFormat="false" ht="15" hidden="false" customHeight="false" outlineLevel="0" collapsed="false">
      <c r="B4" s="98" t="s">
        <v>104</v>
      </c>
      <c r="C4" s="99"/>
      <c r="D4" s="99"/>
      <c r="E4" s="99"/>
      <c r="F4" s="99"/>
      <c r="G4" s="99"/>
      <c r="H4" s="99"/>
      <c r="I4" s="102"/>
      <c r="J4" s="102"/>
    </row>
    <row r="5" customFormat="false" ht="15" hidden="false" customHeight="true" outlineLevel="0" collapsed="false">
      <c r="B5" s="4" t="s">
        <v>120</v>
      </c>
      <c r="C5" s="5" t="s">
        <v>35</v>
      </c>
      <c r="D5" s="5"/>
      <c r="E5" s="5"/>
      <c r="F5" s="6" t="s">
        <v>106</v>
      </c>
      <c r="G5" s="6"/>
      <c r="H5" s="6"/>
      <c r="I5" s="102"/>
      <c r="J5" s="102"/>
    </row>
    <row r="6" customFormat="false" ht="15" hidden="false" customHeight="false" outlineLevel="0" collapsed="false">
      <c r="B6" s="4"/>
      <c r="C6" s="9" t="s">
        <v>5</v>
      </c>
      <c r="D6" s="9" t="s">
        <v>6</v>
      </c>
      <c r="E6" s="9" t="s">
        <v>7</v>
      </c>
      <c r="F6" s="9" t="s">
        <v>5</v>
      </c>
      <c r="G6" s="9" t="s">
        <v>6</v>
      </c>
      <c r="H6" s="9" t="s">
        <v>7</v>
      </c>
      <c r="I6" s="102"/>
      <c r="J6" s="102"/>
    </row>
    <row r="7" customFormat="false" ht="15" hidden="false" customHeight="false" outlineLevel="0" collapsed="false">
      <c r="B7" s="103" t="s">
        <v>121</v>
      </c>
      <c r="C7" s="83" t="n">
        <v>135</v>
      </c>
      <c r="D7" s="11" t="n">
        <v>7</v>
      </c>
      <c r="E7" s="26" t="n">
        <v>233</v>
      </c>
      <c r="F7" s="13" t="n">
        <v>14.2857</v>
      </c>
      <c r="G7" s="14" t="n">
        <v>16.6667</v>
      </c>
      <c r="H7" s="13" t="n">
        <v>15.339</v>
      </c>
      <c r="I7" s="102"/>
      <c r="J7" s="102"/>
    </row>
    <row r="8" customFormat="false" ht="15" hidden="false" customHeight="false" outlineLevel="0" collapsed="false">
      <c r="B8" s="103" t="s">
        <v>122</v>
      </c>
      <c r="C8" s="83" t="n">
        <v>169</v>
      </c>
      <c r="D8" s="11" t="n">
        <v>8</v>
      </c>
      <c r="E8" s="26" t="n">
        <v>246</v>
      </c>
      <c r="F8" s="13" t="n">
        <v>17.8836</v>
      </c>
      <c r="G8" s="14" t="n">
        <v>19.0476</v>
      </c>
      <c r="H8" s="13" t="n">
        <v>16.1949</v>
      </c>
      <c r="I8" s="102"/>
      <c r="J8" s="102"/>
    </row>
    <row r="9" customFormat="false" ht="15" hidden="false" customHeight="false" outlineLevel="0" collapsed="false">
      <c r="B9" s="103" t="s">
        <v>123</v>
      </c>
      <c r="C9" s="83" t="n">
        <v>129</v>
      </c>
      <c r="D9" s="11" t="n">
        <v>5</v>
      </c>
      <c r="E9" s="26" t="n">
        <v>184</v>
      </c>
      <c r="F9" s="13" t="n">
        <v>13.6508</v>
      </c>
      <c r="G9" s="14" t="n">
        <v>11.9048</v>
      </c>
      <c r="H9" s="13" t="n">
        <v>12.1132</v>
      </c>
      <c r="I9" s="102"/>
      <c r="J9" s="102"/>
    </row>
    <row r="10" customFormat="false" ht="15" hidden="false" customHeight="false" outlineLevel="0" collapsed="false">
      <c r="B10" s="103" t="s">
        <v>124</v>
      </c>
      <c r="C10" s="83" t="n">
        <v>113</v>
      </c>
      <c r="D10" s="11" t="s">
        <v>29</v>
      </c>
      <c r="E10" s="26" t="n">
        <v>194</v>
      </c>
      <c r="F10" s="13" t="n">
        <v>11.9577</v>
      </c>
      <c r="G10" s="14" t="s">
        <v>29</v>
      </c>
      <c r="H10" s="13" t="n">
        <v>12.7716</v>
      </c>
      <c r="I10" s="102"/>
      <c r="J10" s="102"/>
    </row>
    <row r="11" customFormat="false" ht="15" hidden="false" customHeight="false" outlineLevel="0" collapsed="false">
      <c r="B11" s="103" t="s">
        <v>125</v>
      </c>
      <c r="C11" s="83" t="n">
        <v>161</v>
      </c>
      <c r="D11" s="11" t="n">
        <v>5</v>
      </c>
      <c r="E11" s="26" t="n">
        <v>259</v>
      </c>
      <c r="F11" s="13" t="n">
        <v>17.037</v>
      </c>
      <c r="G11" s="14" t="n">
        <v>11.9048</v>
      </c>
      <c r="H11" s="13" t="n">
        <v>17.0507</v>
      </c>
      <c r="I11" s="102"/>
      <c r="J11" s="102"/>
    </row>
    <row r="12" customFormat="false" ht="15" hidden="false" customHeight="false" outlineLevel="0" collapsed="false">
      <c r="B12" s="103" t="s">
        <v>126</v>
      </c>
      <c r="C12" s="83" t="n">
        <v>132</v>
      </c>
      <c r="D12" s="11" t="n">
        <v>6</v>
      </c>
      <c r="E12" s="26" t="n">
        <v>191</v>
      </c>
      <c r="F12" s="13" t="n">
        <v>13.9683</v>
      </c>
      <c r="G12" s="14" t="n">
        <v>14.2857</v>
      </c>
      <c r="H12" s="13" t="n">
        <v>12.5741</v>
      </c>
      <c r="I12" s="102"/>
      <c r="J12" s="102"/>
    </row>
    <row r="13" customFormat="false" ht="15" hidden="false" customHeight="false" outlineLevel="0" collapsed="false">
      <c r="B13" s="103" t="s">
        <v>127</v>
      </c>
      <c r="C13" s="83" t="n">
        <v>106</v>
      </c>
      <c r="D13" s="11" t="n">
        <v>11</v>
      </c>
      <c r="E13" s="26" t="n">
        <v>212</v>
      </c>
      <c r="F13" s="13" t="n">
        <v>11.2169</v>
      </c>
      <c r="G13" s="14" t="n">
        <v>26.1905</v>
      </c>
      <c r="H13" s="13" t="n">
        <v>13.9566</v>
      </c>
      <c r="I13" s="102"/>
      <c r="J13" s="102"/>
    </row>
    <row r="14" customFormat="false" ht="15" hidden="false" customHeight="false" outlineLevel="0" collapsed="false">
      <c r="B14" s="16" t="s">
        <v>66</v>
      </c>
      <c r="C14" s="17" t="n">
        <v>945</v>
      </c>
      <c r="D14" s="18" t="n">
        <v>42</v>
      </c>
      <c r="E14" s="17" t="n">
        <v>1519</v>
      </c>
      <c r="F14" s="46" t="n">
        <v>100</v>
      </c>
      <c r="G14" s="46" t="n">
        <v>100</v>
      </c>
      <c r="H14" s="46" t="n">
        <v>100</v>
      </c>
      <c r="I14" s="102"/>
      <c r="J14" s="102"/>
    </row>
  </sheetData>
  <mergeCells count="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6"/>
    </sheetView>
  </sheetViews>
  <sheetFormatPr defaultColWidth="8.96484375" defaultRowHeight="15" zeroHeight="false" outlineLevelRow="0" outlineLevelCol="0"/>
  <cols>
    <col collapsed="false" customWidth="true" hidden="false" outlineLevel="0" max="13" min="13" style="0" width="9.7"/>
  </cols>
  <sheetData>
    <row r="3" customFormat="false" ht="15" hidden="false" customHeight="false" outlineLevel="0" collapsed="false">
      <c r="B3" s="31" t="s">
        <v>128</v>
      </c>
      <c r="C3" s="32"/>
      <c r="D3" s="32"/>
      <c r="E3" s="32"/>
      <c r="F3" s="32"/>
      <c r="G3" s="32"/>
      <c r="H3" s="32"/>
      <c r="I3" s="32"/>
      <c r="J3" s="104"/>
    </row>
    <row r="4" customFormat="false" ht="15" hidden="false" customHeight="false" outlineLevel="0" collapsed="false">
      <c r="B4" s="105" t="s">
        <v>68</v>
      </c>
      <c r="C4" s="105"/>
      <c r="D4" s="105"/>
      <c r="E4" s="105"/>
      <c r="F4" s="105"/>
      <c r="G4" s="105"/>
      <c r="H4" s="105"/>
      <c r="I4" s="106"/>
      <c r="J4" s="28"/>
    </row>
    <row r="5" customFormat="false" ht="15" hidden="false" customHeight="true" outlineLevel="0" collapsed="false">
      <c r="B5" s="79" t="s">
        <v>129</v>
      </c>
      <c r="C5" s="9" t="s">
        <v>5</v>
      </c>
      <c r="D5" s="9" t="s">
        <v>6</v>
      </c>
      <c r="E5" s="9" t="s">
        <v>7</v>
      </c>
      <c r="F5" s="9" t="s">
        <v>70</v>
      </c>
      <c r="G5" s="9" t="s">
        <v>71</v>
      </c>
      <c r="H5" s="28"/>
      <c r="I5" s="28"/>
      <c r="J5" s="28"/>
    </row>
    <row r="6" customFormat="false" ht="15" hidden="false" customHeight="false" outlineLevel="0" collapsed="false">
      <c r="B6" s="79"/>
      <c r="C6" s="9"/>
      <c r="D6" s="9"/>
      <c r="E6" s="9"/>
      <c r="F6" s="9"/>
      <c r="G6" s="9" t="s">
        <v>130</v>
      </c>
      <c r="H6" s="28"/>
      <c r="I6" s="28"/>
      <c r="J6" s="28"/>
    </row>
    <row r="7" customFormat="false" ht="15" hidden="false" customHeight="false" outlineLevel="0" collapsed="false">
      <c r="B7" s="25" t="n">
        <v>1</v>
      </c>
      <c r="C7" s="72" t="n">
        <v>17</v>
      </c>
      <c r="D7" s="14" t="s">
        <v>29</v>
      </c>
      <c r="E7" s="72" t="n">
        <v>30</v>
      </c>
      <c r="F7" s="14" t="s">
        <v>29</v>
      </c>
      <c r="G7" s="13" t="n">
        <v>176.47</v>
      </c>
      <c r="H7" s="28"/>
      <c r="I7" s="28" t="n">
        <f aca="false">C7/$C$31*100</f>
        <v>1.7989417989418</v>
      </c>
      <c r="J7" s="28" t="n">
        <v>0</v>
      </c>
      <c r="K7" s="0" t="n">
        <v>1</v>
      </c>
      <c r="M7" s="0" t="e">
        <f aca="false">D7/C7*100</f>
        <v>#VALUE!</v>
      </c>
    </row>
    <row r="8" customFormat="false" ht="15" hidden="false" customHeight="false" outlineLevel="0" collapsed="false">
      <c r="B8" s="25" t="n">
        <v>2</v>
      </c>
      <c r="C8" s="72" t="n">
        <v>11</v>
      </c>
      <c r="D8" s="14" t="s">
        <v>29</v>
      </c>
      <c r="E8" s="72" t="n">
        <v>23</v>
      </c>
      <c r="F8" s="14" t="s">
        <v>29</v>
      </c>
      <c r="G8" s="13" t="n">
        <v>209.09</v>
      </c>
      <c r="H8" s="28"/>
      <c r="I8" s="28" t="n">
        <f aca="false">C8/$C$31*100</f>
        <v>1.16402116402116</v>
      </c>
      <c r="J8" s="28" t="n">
        <v>1</v>
      </c>
      <c r="K8" s="0" t="n">
        <v>2</v>
      </c>
      <c r="M8" s="0" t="e">
        <f aca="false">D8/C8*100</f>
        <v>#VALUE!</v>
      </c>
    </row>
    <row r="9" customFormat="false" ht="15" hidden="false" customHeight="false" outlineLevel="0" collapsed="false">
      <c r="B9" s="25" t="n">
        <v>3</v>
      </c>
      <c r="C9" s="72" t="n">
        <v>12</v>
      </c>
      <c r="D9" s="107" t="n">
        <v>1</v>
      </c>
      <c r="E9" s="72" t="n">
        <v>16</v>
      </c>
      <c r="F9" s="107" t="n">
        <v>8.33</v>
      </c>
      <c r="G9" s="13" t="n">
        <v>133.33</v>
      </c>
      <c r="H9" s="28"/>
      <c r="I9" s="28" t="n">
        <f aca="false">C9/$C$31*100</f>
        <v>1.26984126984127</v>
      </c>
      <c r="J9" s="28" t="n">
        <v>2</v>
      </c>
      <c r="K9" s="0" t="n">
        <v>3</v>
      </c>
      <c r="M9" s="0" t="n">
        <f aca="false">D9/C9*100</f>
        <v>8.33333333333333</v>
      </c>
    </row>
    <row r="10" customFormat="false" ht="15" hidden="false" customHeight="false" outlineLevel="0" collapsed="false">
      <c r="B10" s="25" t="n">
        <v>4</v>
      </c>
      <c r="C10" s="72" t="n">
        <v>8</v>
      </c>
      <c r="D10" s="107" t="n">
        <v>2</v>
      </c>
      <c r="E10" s="72" t="n">
        <v>13</v>
      </c>
      <c r="F10" s="108" t="n">
        <v>25</v>
      </c>
      <c r="G10" s="13" t="n">
        <v>162.5</v>
      </c>
      <c r="H10" s="28"/>
      <c r="I10" s="28" t="n">
        <f aca="false">C10/$C$31*100</f>
        <v>0.846560846560847</v>
      </c>
      <c r="J10" s="28" t="n">
        <v>3</v>
      </c>
      <c r="K10" s="0" t="n">
        <v>4</v>
      </c>
      <c r="M10" s="0" t="n">
        <f aca="false">D10/C10*100</f>
        <v>25</v>
      </c>
    </row>
    <row r="11" customFormat="false" ht="15" hidden="false" customHeight="false" outlineLevel="0" collapsed="false">
      <c r="B11" s="25" t="n">
        <v>5</v>
      </c>
      <c r="C11" s="72" t="n">
        <v>7</v>
      </c>
      <c r="D11" s="107" t="n">
        <v>1</v>
      </c>
      <c r="E11" s="72" t="n">
        <v>8</v>
      </c>
      <c r="F11" s="20" t="n">
        <v>14.29</v>
      </c>
      <c r="G11" s="13" t="n">
        <v>114.29</v>
      </c>
      <c r="H11" s="28"/>
      <c r="I11" s="28" t="n">
        <f aca="false">C11/$C$31*100</f>
        <v>0.740740740740741</v>
      </c>
      <c r="J11" s="28" t="n">
        <v>4</v>
      </c>
      <c r="K11" s="0" t="n">
        <v>5</v>
      </c>
      <c r="M11" s="0" t="n">
        <f aca="false">D11/C11*100</f>
        <v>14.2857142857143</v>
      </c>
    </row>
    <row r="12" customFormat="false" ht="15" hidden="false" customHeight="false" outlineLevel="0" collapsed="false">
      <c r="B12" s="25" t="n">
        <v>6</v>
      </c>
      <c r="C12" s="72" t="n">
        <v>16</v>
      </c>
      <c r="D12" s="107" t="n">
        <v>3</v>
      </c>
      <c r="E12" s="72" t="n">
        <v>49</v>
      </c>
      <c r="F12" s="107" t="n">
        <v>18.75</v>
      </c>
      <c r="G12" s="13" t="n">
        <v>306.25</v>
      </c>
      <c r="H12" s="28"/>
      <c r="I12" s="28" t="n">
        <f aca="false">C12/$C$31*100</f>
        <v>1.69312169312169</v>
      </c>
      <c r="J12" s="28" t="n">
        <v>5</v>
      </c>
      <c r="K12" s="0" t="n">
        <v>6</v>
      </c>
      <c r="M12" s="0" t="n">
        <f aca="false">D12/C12*100</f>
        <v>18.75</v>
      </c>
    </row>
    <row r="13" customFormat="false" ht="15" hidden="false" customHeight="false" outlineLevel="0" collapsed="false">
      <c r="B13" s="25" t="n">
        <v>7</v>
      </c>
      <c r="C13" s="72" t="n">
        <v>13</v>
      </c>
      <c r="D13" s="107" t="n">
        <v>2</v>
      </c>
      <c r="E13" s="72" t="n">
        <v>21</v>
      </c>
      <c r="F13" s="107" t="n">
        <v>15.38</v>
      </c>
      <c r="G13" s="13" t="n">
        <v>161.54</v>
      </c>
      <c r="H13" s="28"/>
      <c r="I13" s="28" t="n">
        <f aca="false">C13/$C$31*100</f>
        <v>1.37566137566138</v>
      </c>
      <c r="J13" s="28" t="n">
        <v>6</v>
      </c>
      <c r="K13" s="0" t="n">
        <v>7</v>
      </c>
      <c r="M13" s="0" t="n">
        <f aca="false">D13/C13*100</f>
        <v>15.3846153846154</v>
      </c>
    </row>
    <row r="14" customFormat="false" ht="15" hidden="false" customHeight="false" outlineLevel="0" collapsed="false">
      <c r="B14" s="25" t="n">
        <v>8</v>
      </c>
      <c r="C14" s="72" t="n">
        <v>40</v>
      </c>
      <c r="D14" s="107" t="n">
        <v>1</v>
      </c>
      <c r="E14" s="72" t="n">
        <v>67</v>
      </c>
      <c r="F14" s="20" t="n">
        <v>2.5</v>
      </c>
      <c r="G14" s="13" t="n">
        <v>167.5</v>
      </c>
      <c r="H14" s="28"/>
      <c r="I14" s="109" t="n">
        <f aca="false">C14/$C$31*100</f>
        <v>4.23280423280423</v>
      </c>
      <c r="J14" s="28" t="n">
        <v>7</v>
      </c>
      <c r="K14" s="0" t="n">
        <v>8</v>
      </c>
      <c r="M14" s="0" t="n">
        <f aca="false">D14/C14*100</f>
        <v>2.5</v>
      </c>
    </row>
    <row r="15" customFormat="false" ht="15" hidden="false" customHeight="false" outlineLevel="0" collapsed="false">
      <c r="B15" s="110" t="n">
        <v>9</v>
      </c>
      <c r="C15" s="72" t="n">
        <v>56</v>
      </c>
      <c r="D15" s="14" t="s">
        <v>29</v>
      </c>
      <c r="E15" s="72" t="n">
        <v>77</v>
      </c>
      <c r="F15" s="14" t="s">
        <v>29</v>
      </c>
      <c r="G15" s="13" t="n">
        <v>137.5</v>
      </c>
      <c r="H15" s="109" t="n">
        <f aca="false">SUM(C15:C26)/C31*100</f>
        <v>76.6137566137566</v>
      </c>
      <c r="I15" s="109" t="n">
        <f aca="false">C15/$C$31*100</f>
        <v>5.92592592592593</v>
      </c>
      <c r="J15" s="28" t="n">
        <v>8</v>
      </c>
      <c r="K15" s="0" t="n">
        <v>9</v>
      </c>
      <c r="M15" s="0" t="e">
        <f aca="false">D15/C15*100</f>
        <v>#VALUE!</v>
      </c>
    </row>
    <row r="16" customFormat="false" ht="15" hidden="false" customHeight="false" outlineLevel="0" collapsed="false">
      <c r="B16" s="110" t="n">
        <v>10</v>
      </c>
      <c r="C16" s="72" t="n">
        <v>44</v>
      </c>
      <c r="D16" s="107" t="n">
        <v>2</v>
      </c>
      <c r="E16" s="72" t="n">
        <v>65</v>
      </c>
      <c r="F16" s="107" t="n">
        <v>4.55</v>
      </c>
      <c r="G16" s="13" t="n">
        <v>147.73</v>
      </c>
      <c r="H16" s="28"/>
      <c r="I16" s="109" t="n">
        <f aca="false">C16/$C$31*100</f>
        <v>4.65608465608466</v>
      </c>
      <c r="J16" s="28" t="n">
        <v>9</v>
      </c>
      <c r="K16" s="0" t="n">
        <v>10</v>
      </c>
      <c r="M16" s="0" t="n">
        <f aca="false">D16/C16*100</f>
        <v>4.54545454545455</v>
      </c>
    </row>
    <row r="17" customFormat="false" ht="15" hidden="false" customHeight="false" outlineLevel="0" collapsed="false">
      <c r="B17" s="110" t="n">
        <v>11</v>
      </c>
      <c r="C17" s="72" t="n">
        <v>61</v>
      </c>
      <c r="D17" s="14" t="s">
        <v>29</v>
      </c>
      <c r="E17" s="72" t="n">
        <v>90</v>
      </c>
      <c r="F17" s="14" t="s">
        <v>29</v>
      </c>
      <c r="G17" s="13" t="n">
        <v>147.54</v>
      </c>
      <c r="H17" s="28"/>
      <c r="I17" s="109" t="n">
        <f aca="false">C17/$C$31*100</f>
        <v>6.45502645502646</v>
      </c>
      <c r="J17" s="28" t="n">
        <v>10</v>
      </c>
      <c r="K17" s="0" t="n">
        <v>11</v>
      </c>
      <c r="M17" s="0" t="e">
        <f aca="false">D17/C17*100</f>
        <v>#VALUE!</v>
      </c>
    </row>
    <row r="18" customFormat="false" ht="15" hidden="false" customHeight="false" outlineLevel="0" collapsed="false">
      <c r="B18" s="110" t="n">
        <v>12</v>
      </c>
      <c r="C18" s="72" t="n">
        <v>57</v>
      </c>
      <c r="D18" s="107" t="n">
        <v>3</v>
      </c>
      <c r="E18" s="72" t="n">
        <v>96</v>
      </c>
      <c r="F18" s="20" t="n">
        <v>5.26</v>
      </c>
      <c r="G18" s="13" t="n">
        <v>168.42</v>
      </c>
      <c r="H18" s="28"/>
      <c r="I18" s="109" t="n">
        <f aca="false">C18/$C$31*100</f>
        <v>6.03174603174603</v>
      </c>
      <c r="J18" s="28" t="n">
        <v>11</v>
      </c>
      <c r="K18" s="0" t="n">
        <v>12</v>
      </c>
      <c r="M18" s="0" t="n">
        <f aca="false">D18/C18*100</f>
        <v>5.26315789473684</v>
      </c>
    </row>
    <row r="19" customFormat="false" ht="15" hidden="false" customHeight="false" outlineLevel="0" collapsed="false">
      <c r="B19" s="110" t="n">
        <v>13</v>
      </c>
      <c r="C19" s="72" t="n">
        <v>76</v>
      </c>
      <c r="D19" s="107" t="n">
        <v>1</v>
      </c>
      <c r="E19" s="72" t="n">
        <v>118</v>
      </c>
      <c r="F19" s="20" t="n">
        <v>1.32</v>
      </c>
      <c r="G19" s="13" t="n">
        <v>155.26</v>
      </c>
      <c r="H19" s="28"/>
      <c r="I19" s="109" t="n">
        <f aca="false">C19/$C$31*100</f>
        <v>8.04232804232804</v>
      </c>
      <c r="J19" s="28" t="n">
        <v>12</v>
      </c>
      <c r="K19" s="0" t="n">
        <v>13</v>
      </c>
      <c r="M19" s="0" t="n">
        <f aca="false">D19/C19*100</f>
        <v>1.31578947368421</v>
      </c>
    </row>
    <row r="20" customFormat="false" ht="15" hidden="false" customHeight="false" outlineLevel="0" collapsed="false">
      <c r="B20" s="110" t="n">
        <v>14</v>
      </c>
      <c r="C20" s="72" t="n">
        <v>69</v>
      </c>
      <c r="D20" s="107" t="n">
        <v>3</v>
      </c>
      <c r="E20" s="72" t="n">
        <v>113</v>
      </c>
      <c r="F20" s="107" t="n">
        <v>4.35</v>
      </c>
      <c r="G20" s="13" t="n">
        <v>163.77</v>
      </c>
      <c r="H20" s="28"/>
      <c r="I20" s="109" t="n">
        <f aca="false">C20/$C$31*100</f>
        <v>7.3015873015873</v>
      </c>
      <c r="J20" s="28" t="n">
        <v>13</v>
      </c>
      <c r="K20" s="0" t="n">
        <v>14</v>
      </c>
      <c r="M20" s="0" t="n">
        <f aca="false">D20/C20*100</f>
        <v>4.34782608695652</v>
      </c>
    </row>
    <row r="21" customFormat="false" ht="15" hidden="false" customHeight="false" outlineLevel="0" collapsed="false">
      <c r="B21" s="110" t="n">
        <v>15</v>
      </c>
      <c r="C21" s="72" t="n">
        <v>52</v>
      </c>
      <c r="D21" s="14" t="s">
        <v>29</v>
      </c>
      <c r="E21" s="72" t="n">
        <v>85</v>
      </c>
      <c r="F21" s="14" t="s">
        <v>29</v>
      </c>
      <c r="G21" s="13" t="n">
        <v>163.46</v>
      </c>
      <c r="H21" s="28"/>
      <c r="I21" s="109" t="n">
        <f aca="false">C21/$C$31*100</f>
        <v>5.5026455026455</v>
      </c>
      <c r="J21" s="28" t="n">
        <v>14</v>
      </c>
      <c r="K21" s="0" t="n">
        <v>15</v>
      </c>
      <c r="M21" s="0" t="e">
        <f aca="false">D21/C21*100</f>
        <v>#VALUE!</v>
      </c>
    </row>
    <row r="22" customFormat="false" ht="15" hidden="false" customHeight="false" outlineLevel="0" collapsed="false">
      <c r="B22" s="110" t="n">
        <v>16</v>
      </c>
      <c r="C22" s="72" t="n">
        <v>47</v>
      </c>
      <c r="D22" s="107" t="n">
        <v>4</v>
      </c>
      <c r="E22" s="72" t="n">
        <v>72</v>
      </c>
      <c r="F22" s="20" t="n">
        <v>8.51</v>
      </c>
      <c r="G22" s="13" t="n">
        <v>153.19</v>
      </c>
      <c r="H22" s="28"/>
      <c r="I22" s="109" t="n">
        <f aca="false">C22/$C$31*100</f>
        <v>4.97354497354497</v>
      </c>
      <c r="J22" s="28" t="n">
        <v>15</v>
      </c>
      <c r="K22" s="0" t="n">
        <v>16</v>
      </c>
      <c r="M22" s="0" t="n">
        <f aca="false">D22/C22*100</f>
        <v>8.51063829787234</v>
      </c>
    </row>
    <row r="23" customFormat="false" ht="15" hidden="false" customHeight="false" outlineLevel="0" collapsed="false">
      <c r="B23" s="110" t="n">
        <v>17</v>
      </c>
      <c r="C23" s="72" t="n">
        <v>71</v>
      </c>
      <c r="D23" s="107" t="n">
        <v>5</v>
      </c>
      <c r="E23" s="72" t="n">
        <v>100</v>
      </c>
      <c r="F23" s="20" t="n">
        <v>7.04</v>
      </c>
      <c r="G23" s="13" t="n">
        <v>140.85</v>
      </c>
      <c r="H23" s="28"/>
      <c r="I23" s="109" t="n">
        <f aca="false">C23/$C$31*100</f>
        <v>7.51322751322751</v>
      </c>
      <c r="J23" s="28" t="n">
        <v>16</v>
      </c>
      <c r="K23" s="0" t="n">
        <v>17</v>
      </c>
      <c r="M23" s="0" t="n">
        <f aca="false">D23/C23*100</f>
        <v>7.04225352112676</v>
      </c>
    </row>
    <row r="24" customFormat="false" ht="15" hidden="false" customHeight="false" outlineLevel="0" collapsed="false">
      <c r="B24" s="110" t="n">
        <v>18</v>
      </c>
      <c r="C24" s="72" t="n">
        <v>71</v>
      </c>
      <c r="D24" s="107" t="n">
        <v>3</v>
      </c>
      <c r="E24" s="72" t="n">
        <v>109</v>
      </c>
      <c r="F24" s="20" t="n">
        <v>4.23</v>
      </c>
      <c r="G24" s="13" t="n">
        <v>153.52</v>
      </c>
      <c r="H24" s="28"/>
      <c r="I24" s="109" t="n">
        <f aca="false">C24/$C$31*100</f>
        <v>7.51322751322751</v>
      </c>
      <c r="J24" s="28" t="n">
        <v>17</v>
      </c>
      <c r="K24" s="0" t="n">
        <v>18</v>
      </c>
      <c r="M24" s="0" t="n">
        <f aca="false">D24/C24*100</f>
        <v>4.22535211267606</v>
      </c>
    </row>
    <row r="25" customFormat="false" ht="15" hidden="false" customHeight="false" outlineLevel="0" collapsed="false">
      <c r="B25" s="110" t="n">
        <v>19</v>
      </c>
      <c r="C25" s="72" t="n">
        <v>62</v>
      </c>
      <c r="D25" s="107" t="n">
        <v>2</v>
      </c>
      <c r="E25" s="72" t="n">
        <v>93</v>
      </c>
      <c r="F25" s="20" t="n">
        <v>3.23</v>
      </c>
      <c r="G25" s="13" t="n">
        <v>150</v>
      </c>
      <c r="H25" s="28"/>
      <c r="I25" s="109" t="n">
        <f aca="false">C25/$C$31*100</f>
        <v>6.56084656084656</v>
      </c>
      <c r="J25" s="28" t="n">
        <v>18</v>
      </c>
      <c r="K25" s="0" t="n">
        <v>19</v>
      </c>
      <c r="M25" s="0" t="n">
        <f aca="false">D25/C25*100</f>
        <v>3.2258064516129</v>
      </c>
    </row>
    <row r="26" customFormat="false" ht="15" hidden="false" customHeight="false" outlineLevel="0" collapsed="false">
      <c r="B26" s="110" t="n">
        <v>20</v>
      </c>
      <c r="C26" s="72" t="n">
        <v>58</v>
      </c>
      <c r="D26" s="107" t="n">
        <v>1</v>
      </c>
      <c r="E26" s="72" t="n">
        <v>96</v>
      </c>
      <c r="F26" s="107" t="n">
        <v>1.72</v>
      </c>
      <c r="G26" s="13" t="n">
        <v>165.52</v>
      </c>
      <c r="H26" s="28"/>
      <c r="I26" s="109" t="n">
        <f aca="false">C26/$C$31*100</f>
        <v>6.13756613756614</v>
      </c>
      <c r="J26" s="28" t="n">
        <v>19</v>
      </c>
      <c r="K26" s="0" t="n">
        <v>20</v>
      </c>
      <c r="M26" s="0" t="n">
        <f aca="false">D26/C26*100</f>
        <v>1.72413793103448</v>
      </c>
    </row>
    <row r="27" customFormat="false" ht="15" hidden="false" customHeight="false" outlineLevel="0" collapsed="false">
      <c r="B27" s="25" t="n">
        <v>21</v>
      </c>
      <c r="C27" s="72" t="n">
        <v>44</v>
      </c>
      <c r="D27" s="107" t="n">
        <v>2</v>
      </c>
      <c r="E27" s="72" t="n">
        <v>83</v>
      </c>
      <c r="F27" s="107" t="n">
        <v>4.55</v>
      </c>
      <c r="G27" s="13" t="n">
        <v>188.64</v>
      </c>
      <c r="H27" s="28"/>
      <c r="I27" s="28" t="n">
        <f aca="false">C27/$C$31*100</f>
        <v>4.65608465608466</v>
      </c>
      <c r="J27" s="28" t="n">
        <v>20</v>
      </c>
      <c r="K27" s="0" t="n">
        <v>21</v>
      </c>
      <c r="M27" s="0" t="n">
        <f aca="false">D27/C27*100</f>
        <v>4.54545454545455</v>
      </c>
    </row>
    <row r="28" customFormat="false" ht="15" hidden="false" customHeight="false" outlineLevel="0" collapsed="false">
      <c r="B28" s="25" t="n">
        <v>22</v>
      </c>
      <c r="C28" s="72" t="n">
        <v>18</v>
      </c>
      <c r="D28" s="107" t="n">
        <v>4</v>
      </c>
      <c r="E28" s="72" t="n">
        <v>28</v>
      </c>
      <c r="F28" s="111" t="n">
        <v>22.22</v>
      </c>
      <c r="G28" s="13" t="n">
        <v>155.56</v>
      </c>
      <c r="H28" s="28"/>
      <c r="I28" s="28" t="n">
        <f aca="false">C28/$C$31*100</f>
        <v>1.9047619047619</v>
      </c>
      <c r="J28" s="28" t="n">
        <v>21</v>
      </c>
      <c r="K28" s="0" t="n">
        <v>22</v>
      </c>
      <c r="M28" s="0" t="n">
        <f aca="false">D28/C28*100</f>
        <v>22.2222222222222</v>
      </c>
    </row>
    <row r="29" customFormat="false" ht="15" hidden="false" customHeight="false" outlineLevel="0" collapsed="false">
      <c r="B29" s="25" t="n">
        <v>23</v>
      </c>
      <c r="C29" s="72" t="n">
        <v>13</v>
      </c>
      <c r="D29" s="107" t="n">
        <v>2</v>
      </c>
      <c r="E29" s="72" t="n">
        <v>22</v>
      </c>
      <c r="F29" s="107" t="n">
        <v>15.38</v>
      </c>
      <c r="G29" s="13" t="n">
        <v>169.23</v>
      </c>
      <c r="H29" s="28"/>
      <c r="I29" s="28" t="n">
        <f aca="false">C29/$C$31*100</f>
        <v>1.37566137566138</v>
      </c>
      <c r="J29" s="28" t="n">
        <v>22</v>
      </c>
      <c r="K29" s="0" t="n">
        <v>23</v>
      </c>
      <c r="M29" s="0" t="n">
        <f aca="false">D29/C29*100</f>
        <v>15.3846153846154</v>
      </c>
    </row>
    <row r="30" customFormat="false" ht="15" hidden="false" customHeight="false" outlineLevel="0" collapsed="false">
      <c r="B30" s="25" t="n">
        <v>24</v>
      </c>
      <c r="C30" s="112" t="n">
        <v>22</v>
      </c>
      <c r="D30" s="14" t="s">
        <v>29</v>
      </c>
      <c r="E30" s="72" t="n">
        <v>45</v>
      </c>
      <c r="F30" s="14" t="s">
        <v>29</v>
      </c>
      <c r="G30" s="13" t="n">
        <v>204.55</v>
      </c>
      <c r="H30" s="28"/>
      <c r="I30" s="28" t="n">
        <f aca="false">C30/$C$31*100</f>
        <v>2.32804232804233</v>
      </c>
      <c r="J30" s="28" t="n">
        <v>23</v>
      </c>
      <c r="K30" s="0" t="n">
        <v>24</v>
      </c>
      <c r="M30" s="0" t="e">
        <f aca="false">D30/C30*100</f>
        <v>#VALUE!</v>
      </c>
    </row>
    <row r="31" customFormat="false" ht="15" hidden="false" customHeight="false" outlineLevel="0" collapsed="false">
      <c r="B31" s="16" t="s">
        <v>66</v>
      </c>
      <c r="C31" s="17" t="n">
        <v>945</v>
      </c>
      <c r="D31" s="17" t="n">
        <v>42</v>
      </c>
      <c r="E31" s="17" t="n">
        <v>1519</v>
      </c>
      <c r="F31" s="19" t="n">
        <v>4.44</v>
      </c>
      <c r="G31" s="97" t="n">
        <v>160.74</v>
      </c>
      <c r="H31" s="28"/>
      <c r="I31" s="28"/>
      <c r="J31" s="28"/>
    </row>
    <row r="32" customFormat="false" ht="23.25" hidden="false" customHeight="true" outlineLevel="0" collapsed="false">
      <c r="B32" s="113" t="s">
        <v>16</v>
      </c>
      <c r="C32" s="113"/>
      <c r="D32" s="113"/>
      <c r="E32" s="113"/>
      <c r="F32" s="113"/>
      <c r="G32" s="113"/>
    </row>
    <row r="33" customFormat="false" ht="27" hidden="false" customHeight="true" outlineLevel="0" collapsed="false">
      <c r="B33" s="114" t="s">
        <v>75</v>
      </c>
      <c r="C33" s="114"/>
      <c r="D33" s="114"/>
      <c r="E33" s="114"/>
      <c r="F33" s="114"/>
      <c r="G33" s="114"/>
    </row>
  </sheetData>
  <mergeCells count="9">
    <mergeCell ref="B4:H4"/>
    <mergeCell ref="B5:B6"/>
    <mergeCell ref="C5:C6"/>
    <mergeCell ref="D5:D6"/>
    <mergeCell ref="E5:E6"/>
    <mergeCell ref="F5:F6"/>
    <mergeCell ref="G5:G6"/>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9.13671875" defaultRowHeight="11.25" zeroHeight="false" outlineLevelRow="0" outlineLevelCol="0"/>
  <cols>
    <col collapsed="false" customWidth="true" hidden="false" outlineLevel="0" max="1" min="1" style="115" width="16.99"/>
    <col collapsed="false" customWidth="false" hidden="false" outlineLevel="0" max="4" min="2" style="28" width="9.14"/>
    <col collapsed="false" customWidth="false" hidden="false" outlineLevel="0" max="5" min="5" style="75" width="9.14"/>
    <col collapsed="false" customWidth="false" hidden="false" outlineLevel="0" max="8" min="6" style="28" width="9.14"/>
    <col collapsed="false" customWidth="false" hidden="false" outlineLevel="0" max="9" min="9" style="75" width="9.14"/>
    <col collapsed="false" customWidth="false" hidden="false" outlineLevel="0" max="12" min="10" style="28" width="9.14"/>
    <col collapsed="false" customWidth="false" hidden="false" outlineLevel="0" max="13" min="13" style="75" width="9.14"/>
    <col collapsed="false" customWidth="false" hidden="false" outlineLevel="0" max="16" min="14" style="28" width="9.14"/>
    <col collapsed="false" customWidth="false" hidden="false" outlineLevel="0" max="17" min="17" style="75" width="9.14"/>
    <col collapsed="false" customWidth="false" hidden="false" outlineLevel="0" max="257" min="18" style="28" width="9.14"/>
  </cols>
  <sheetData>
    <row r="3" customFormat="false" ht="12.75" hidden="false" customHeight="false" outlineLevel="0" collapsed="false">
      <c r="A3" s="31" t="s">
        <v>131</v>
      </c>
    </row>
    <row r="4" customFormat="false" ht="12.75" hidden="false" customHeight="false" outlineLevel="0" collapsed="false">
      <c r="A4" s="116" t="s">
        <v>132</v>
      </c>
      <c r="B4" s="116"/>
      <c r="C4" s="116"/>
      <c r="D4" s="116"/>
      <c r="E4" s="116"/>
      <c r="F4" s="116"/>
      <c r="G4" s="116"/>
    </row>
    <row r="5" customFormat="false" ht="13.5" hidden="false" customHeight="true" outlineLevel="0" collapsed="false">
      <c r="A5" s="117" t="s">
        <v>87</v>
      </c>
      <c r="B5" s="118" t="s">
        <v>120</v>
      </c>
      <c r="C5" s="118"/>
      <c r="D5" s="118"/>
      <c r="E5" s="118"/>
      <c r="F5" s="118"/>
      <c r="G5" s="118"/>
      <c r="H5" s="118"/>
      <c r="I5" s="118"/>
      <c r="J5" s="118"/>
      <c r="K5" s="118"/>
      <c r="L5" s="118"/>
      <c r="M5" s="118"/>
      <c r="N5" s="118"/>
      <c r="O5" s="118"/>
      <c r="P5" s="118"/>
      <c r="Q5" s="118"/>
    </row>
    <row r="6" customFormat="false" ht="13.5" hidden="false" customHeight="true" outlineLevel="0" collapsed="false">
      <c r="A6" s="117"/>
      <c r="B6" s="119" t="s">
        <v>133</v>
      </c>
      <c r="C6" s="119"/>
      <c r="D6" s="119"/>
      <c r="E6" s="119"/>
      <c r="F6" s="120" t="s">
        <v>134</v>
      </c>
      <c r="G6" s="120"/>
      <c r="H6" s="120"/>
      <c r="I6" s="120"/>
      <c r="J6" s="119" t="s">
        <v>135</v>
      </c>
      <c r="K6" s="119"/>
      <c r="L6" s="119"/>
      <c r="M6" s="119"/>
      <c r="N6" s="120" t="s">
        <v>66</v>
      </c>
      <c r="O6" s="120"/>
      <c r="P6" s="120"/>
      <c r="Q6" s="120"/>
    </row>
    <row r="7" customFormat="false" ht="27" hidden="false" customHeight="false" outlineLevel="0" collapsed="false">
      <c r="A7" s="117"/>
      <c r="B7" s="9" t="s">
        <v>5</v>
      </c>
      <c r="C7" s="9" t="s">
        <v>6</v>
      </c>
      <c r="D7" s="9" t="s">
        <v>7</v>
      </c>
      <c r="E7" s="92" t="s">
        <v>26</v>
      </c>
      <c r="F7" s="9" t="s">
        <v>5</v>
      </c>
      <c r="G7" s="9" t="s">
        <v>6</v>
      </c>
      <c r="H7" s="9" t="s">
        <v>7</v>
      </c>
      <c r="I7" s="92" t="s">
        <v>26</v>
      </c>
      <c r="J7" s="9" t="s">
        <v>5</v>
      </c>
      <c r="K7" s="9" t="s">
        <v>6</v>
      </c>
      <c r="L7" s="9" t="s">
        <v>7</v>
      </c>
      <c r="M7" s="92" t="s">
        <v>26</v>
      </c>
      <c r="N7" s="9" t="s">
        <v>5</v>
      </c>
      <c r="O7" s="9" t="s">
        <v>6</v>
      </c>
      <c r="P7" s="9" t="s">
        <v>7</v>
      </c>
      <c r="Q7" s="92" t="s">
        <v>26</v>
      </c>
    </row>
    <row r="8" customFormat="false" ht="13.5" hidden="false" customHeight="false" outlineLevel="0" collapsed="false">
      <c r="A8" s="94" t="s">
        <v>8</v>
      </c>
      <c r="B8" s="121" t="n">
        <v>6</v>
      </c>
      <c r="C8" s="107" t="s">
        <v>29</v>
      </c>
      <c r="D8" s="121" t="n">
        <v>12</v>
      </c>
      <c r="E8" s="107" t="s">
        <v>29</v>
      </c>
      <c r="F8" s="121" t="n">
        <v>18</v>
      </c>
      <c r="G8" s="14" t="n">
        <v>2</v>
      </c>
      <c r="H8" s="121" t="n">
        <v>53</v>
      </c>
      <c r="I8" s="14" t="n">
        <v>11.11</v>
      </c>
      <c r="J8" s="121" t="n">
        <v>35</v>
      </c>
      <c r="K8" s="122" t="n">
        <v>5</v>
      </c>
      <c r="L8" s="121" t="n">
        <v>64</v>
      </c>
      <c r="M8" s="96" t="n">
        <v>14.29</v>
      </c>
      <c r="N8" s="121" t="n">
        <v>59</v>
      </c>
      <c r="O8" s="122" t="n">
        <v>7</v>
      </c>
      <c r="P8" s="121" t="n">
        <v>129</v>
      </c>
      <c r="Q8" s="96" t="n">
        <v>11.86</v>
      </c>
    </row>
    <row r="9" customFormat="false" ht="13.5" hidden="false" customHeight="false" outlineLevel="0" collapsed="false">
      <c r="A9" s="94" t="s">
        <v>9</v>
      </c>
      <c r="B9" s="121" t="n">
        <v>6</v>
      </c>
      <c r="C9" s="123" t="n">
        <v>2</v>
      </c>
      <c r="D9" s="121" t="n">
        <v>6</v>
      </c>
      <c r="E9" s="96" t="n">
        <v>33.33</v>
      </c>
      <c r="F9" s="121" t="n">
        <v>14</v>
      </c>
      <c r="G9" s="107" t="s">
        <v>29</v>
      </c>
      <c r="H9" s="121" t="n">
        <v>24</v>
      </c>
      <c r="I9" s="107" t="s">
        <v>29</v>
      </c>
      <c r="J9" s="121" t="n">
        <v>45</v>
      </c>
      <c r="K9" s="122" t="n">
        <v>4</v>
      </c>
      <c r="L9" s="121" t="n">
        <v>75</v>
      </c>
      <c r="M9" s="96" t="n">
        <v>8.89</v>
      </c>
      <c r="N9" s="121" t="n">
        <v>65</v>
      </c>
      <c r="O9" s="122" t="n">
        <v>6</v>
      </c>
      <c r="P9" s="121" t="n">
        <v>105</v>
      </c>
      <c r="Q9" s="96" t="n">
        <v>9.23</v>
      </c>
    </row>
    <row r="10" customFormat="false" ht="13.5" hidden="false" customHeight="false" outlineLevel="0" collapsed="false">
      <c r="A10" s="16" t="s">
        <v>66</v>
      </c>
      <c r="B10" s="16" t="n">
        <v>12</v>
      </c>
      <c r="C10" s="16" t="n">
        <v>2</v>
      </c>
      <c r="D10" s="16" t="n">
        <v>18</v>
      </c>
      <c r="E10" s="97" t="n">
        <v>16.67</v>
      </c>
      <c r="F10" s="16" t="n">
        <v>32</v>
      </c>
      <c r="G10" s="18" t="n">
        <v>2</v>
      </c>
      <c r="H10" s="16" t="n">
        <v>77</v>
      </c>
      <c r="I10" s="19" t="n">
        <v>6.25</v>
      </c>
      <c r="J10" s="16" t="n">
        <v>80</v>
      </c>
      <c r="K10" s="16" t="n">
        <v>9</v>
      </c>
      <c r="L10" s="73" t="n">
        <v>139</v>
      </c>
      <c r="M10" s="97" t="n">
        <v>11.25</v>
      </c>
      <c r="N10" s="73" t="n">
        <v>124</v>
      </c>
      <c r="O10" s="16" t="n">
        <v>13</v>
      </c>
      <c r="P10" s="73" t="n">
        <v>234</v>
      </c>
      <c r="Q10" s="97" t="n">
        <v>10.48</v>
      </c>
    </row>
    <row r="11" customFormat="false" ht="11.25" hidden="false" customHeight="false" outlineLevel="0" collapsed="false">
      <c r="A11" s="124" t="s">
        <v>136</v>
      </c>
    </row>
    <row r="12" customFormat="false" ht="11.25" hidden="false" customHeight="false" outlineLevel="0" collapsed="false">
      <c r="A12" s="125" t="s">
        <v>31</v>
      </c>
    </row>
    <row r="16" customFormat="false" ht="11.25" hidden="false" customHeight="false" outlineLevel="0" collapsed="false">
      <c r="B16" s="28" t="n">
        <f aca="false">B10+F10</f>
        <v>44</v>
      </c>
      <c r="C16" s="28" t="n">
        <f aca="false">C10+G10</f>
        <v>4</v>
      </c>
      <c r="D16" s="28" t="n">
        <f aca="false">D10+H10</f>
        <v>95</v>
      </c>
    </row>
    <row r="19" customFormat="false" ht="11.25" hidden="false" customHeight="false" outlineLevel="0" collapsed="false">
      <c r="B19" s="109" t="n">
        <f aca="false">B16/N10*100</f>
        <v>35.4838709677419</v>
      </c>
      <c r="C19" s="109" t="n">
        <f aca="false">C16/O10*100</f>
        <v>30.7692307692308</v>
      </c>
      <c r="D19" s="109" t="n">
        <f aca="false">D16/P10*100</f>
        <v>40.5982905982906</v>
      </c>
    </row>
  </sheetData>
  <mergeCells count="7">
    <mergeCell ref="A4:G4"/>
    <mergeCell ref="A5:A7"/>
    <mergeCell ref="B5:Q5"/>
    <mergeCell ref="B6:E6"/>
    <mergeCell ref="F6:I6"/>
    <mergeCell ref="J6:M6"/>
    <mergeCell ref="N6:Q6"/>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15" width="12.85"/>
    <col collapsed="false" customWidth="false" hidden="false" outlineLevel="0" max="4" min="2" style="28" width="9.14"/>
    <col collapsed="false" customWidth="false" hidden="false" outlineLevel="0" max="5" min="5" style="75" width="9.14"/>
    <col collapsed="false" customWidth="false" hidden="false" outlineLevel="0" max="8" min="6" style="28" width="9.14"/>
    <col collapsed="false" customWidth="false" hidden="false" outlineLevel="0" max="9" min="9" style="75" width="9.14"/>
    <col collapsed="false" customWidth="false" hidden="false" outlineLevel="0" max="12" min="10" style="28" width="9.14"/>
    <col collapsed="false" customWidth="false" hidden="false" outlineLevel="0" max="13" min="13" style="75" width="9.14"/>
    <col collapsed="false" customWidth="false" hidden="false" outlineLevel="0" max="16" min="14" style="28" width="9.14"/>
    <col collapsed="false" customWidth="false" hidden="false" outlineLevel="0" max="17" min="17" style="75" width="9.14"/>
    <col collapsed="false" customWidth="false" hidden="false" outlineLevel="0" max="257" min="18" style="28" width="9.14"/>
  </cols>
  <sheetData>
    <row r="3" customFormat="false" ht="12.75" hidden="false" customHeight="false" outlineLevel="0" collapsed="false">
      <c r="A3" s="31" t="s">
        <v>137</v>
      </c>
    </row>
    <row r="4" customFormat="false" ht="12.75" hidden="false" customHeight="false" outlineLevel="0" collapsed="false">
      <c r="A4" s="74" t="s">
        <v>132</v>
      </c>
      <c r="B4" s="126"/>
      <c r="C4" s="126"/>
    </row>
    <row r="5" customFormat="false" ht="13.5" hidden="false" customHeight="true" outlineLevel="0" collapsed="false">
      <c r="A5" s="127" t="s">
        <v>87</v>
      </c>
      <c r="B5" s="118" t="s">
        <v>120</v>
      </c>
      <c r="C5" s="118"/>
      <c r="D5" s="118"/>
      <c r="E5" s="118"/>
      <c r="F5" s="118"/>
      <c r="G5" s="118"/>
      <c r="H5" s="118"/>
      <c r="I5" s="118"/>
      <c r="J5" s="118"/>
      <c r="K5" s="118"/>
      <c r="L5" s="118"/>
      <c r="M5" s="118"/>
      <c r="N5" s="118"/>
      <c r="O5" s="118"/>
      <c r="P5" s="118"/>
      <c r="Q5" s="118"/>
    </row>
    <row r="6" customFormat="false" ht="13.5" hidden="false" customHeight="true" outlineLevel="0" collapsed="false">
      <c r="A6" s="127"/>
      <c r="B6" s="119" t="s">
        <v>133</v>
      </c>
      <c r="C6" s="119"/>
      <c r="D6" s="119"/>
      <c r="E6" s="119"/>
      <c r="F6" s="120" t="s">
        <v>134</v>
      </c>
      <c r="G6" s="120"/>
      <c r="H6" s="120"/>
      <c r="I6" s="120"/>
      <c r="J6" s="119" t="s">
        <v>135</v>
      </c>
      <c r="K6" s="119"/>
      <c r="L6" s="119"/>
      <c r="M6" s="119"/>
      <c r="N6" s="120" t="s">
        <v>66</v>
      </c>
      <c r="O6" s="120"/>
      <c r="P6" s="120"/>
      <c r="Q6" s="120"/>
    </row>
    <row r="7" customFormat="false" ht="27" hidden="false" customHeight="false" outlineLevel="0" collapsed="false">
      <c r="A7" s="127"/>
      <c r="B7" s="9" t="s">
        <v>5</v>
      </c>
      <c r="C7" s="9" t="s">
        <v>6</v>
      </c>
      <c r="D7" s="9" t="s">
        <v>7</v>
      </c>
      <c r="E7" s="92" t="s">
        <v>26</v>
      </c>
      <c r="F7" s="9" t="s">
        <v>5</v>
      </c>
      <c r="G7" s="9" t="s">
        <v>6</v>
      </c>
      <c r="H7" s="9" t="s">
        <v>7</v>
      </c>
      <c r="I7" s="92" t="s">
        <v>26</v>
      </c>
      <c r="J7" s="9" t="s">
        <v>5</v>
      </c>
      <c r="K7" s="9" t="s">
        <v>6</v>
      </c>
      <c r="L7" s="9" t="s">
        <v>7</v>
      </c>
      <c r="M7" s="92" t="s">
        <v>26</v>
      </c>
      <c r="N7" s="9" t="s">
        <v>5</v>
      </c>
      <c r="O7" s="9" t="s">
        <v>6</v>
      </c>
      <c r="P7" s="9" t="s">
        <v>7</v>
      </c>
      <c r="Q7" s="92" t="s">
        <v>26</v>
      </c>
    </row>
    <row r="8" customFormat="false" ht="13.5" hidden="false" customHeight="false" outlineLevel="0" collapsed="false">
      <c r="A8" s="94" t="s">
        <v>8</v>
      </c>
      <c r="B8" s="121" t="n">
        <v>1</v>
      </c>
      <c r="C8" s="107" t="s">
        <v>29</v>
      </c>
      <c r="D8" s="121" t="n">
        <v>3</v>
      </c>
      <c r="E8" s="14" t="s">
        <v>29</v>
      </c>
      <c r="F8" s="121" t="n">
        <v>8</v>
      </c>
      <c r="G8" s="107" t="s">
        <v>29</v>
      </c>
      <c r="H8" s="121" t="n">
        <v>13</v>
      </c>
      <c r="I8" s="14" t="s">
        <v>29</v>
      </c>
      <c r="J8" s="121" t="n">
        <v>13</v>
      </c>
      <c r="K8" s="123" t="n">
        <v>1</v>
      </c>
      <c r="L8" s="121" t="n">
        <v>20</v>
      </c>
      <c r="M8" s="128" t="n">
        <v>7.69</v>
      </c>
      <c r="N8" s="121" t="n">
        <v>22</v>
      </c>
      <c r="O8" s="122" t="n">
        <v>1</v>
      </c>
      <c r="P8" s="121" t="n">
        <v>36</v>
      </c>
      <c r="Q8" s="96" t="n">
        <v>4.55</v>
      </c>
    </row>
    <row r="9" customFormat="false" ht="13.5" hidden="false" customHeight="false" outlineLevel="0" collapsed="false">
      <c r="A9" s="94" t="s">
        <v>9</v>
      </c>
      <c r="B9" s="121" t="n">
        <v>5</v>
      </c>
      <c r="C9" s="123" t="n">
        <v>1</v>
      </c>
      <c r="D9" s="121" t="n">
        <v>6</v>
      </c>
      <c r="E9" s="128" t="n">
        <v>20</v>
      </c>
      <c r="F9" s="121" t="n">
        <v>10</v>
      </c>
      <c r="G9" s="107" t="s">
        <v>29</v>
      </c>
      <c r="H9" s="121" t="n">
        <v>17</v>
      </c>
      <c r="I9" s="107" t="s">
        <v>29</v>
      </c>
      <c r="J9" s="121" t="n">
        <v>29</v>
      </c>
      <c r="K9" s="123" t="n">
        <v>4</v>
      </c>
      <c r="L9" s="121" t="n">
        <v>40</v>
      </c>
      <c r="M9" s="128" t="n">
        <v>13.79</v>
      </c>
      <c r="N9" s="121" t="n">
        <v>44</v>
      </c>
      <c r="O9" s="123" t="n">
        <v>5</v>
      </c>
      <c r="P9" s="121" t="n">
        <v>63</v>
      </c>
      <c r="Q9" s="123" t="n">
        <v>11.36</v>
      </c>
    </row>
    <row r="10" customFormat="false" ht="13.5" hidden="false" customHeight="false" outlineLevel="0" collapsed="false">
      <c r="A10" s="16" t="s">
        <v>66</v>
      </c>
      <c r="B10" s="16" t="n">
        <v>6</v>
      </c>
      <c r="C10" s="18" t="n">
        <v>1</v>
      </c>
      <c r="D10" s="16" t="n">
        <v>9</v>
      </c>
      <c r="E10" s="19" t="n">
        <v>16.67</v>
      </c>
      <c r="F10" s="16" t="n">
        <v>18</v>
      </c>
      <c r="G10" s="18" t="s">
        <v>29</v>
      </c>
      <c r="H10" s="16" t="n">
        <v>30</v>
      </c>
      <c r="I10" s="18" t="s">
        <v>29</v>
      </c>
      <c r="J10" s="16" t="n">
        <v>42</v>
      </c>
      <c r="K10" s="16" t="n">
        <v>5</v>
      </c>
      <c r="L10" s="73" t="n">
        <v>60</v>
      </c>
      <c r="M10" s="97" t="n">
        <v>11.9</v>
      </c>
      <c r="N10" s="73" t="n">
        <v>66</v>
      </c>
      <c r="O10" s="16" t="n">
        <v>6</v>
      </c>
      <c r="P10" s="73" t="n">
        <v>99</v>
      </c>
      <c r="Q10" s="97" t="n">
        <v>9.09</v>
      </c>
    </row>
    <row r="11" customFormat="false" ht="11.25" hidden="false" customHeight="false" outlineLevel="0" collapsed="false">
      <c r="A11" s="124" t="s">
        <v>136</v>
      </c>
    </row>
    <row r="12" customFormat="false" ht="11.25" hidden="false" customHeight="false" outlineLevel="0" collapsed="false">
      <c r="A12" s="129" t="s">
        <v>31</v>
      </c>
    </row>
  </sheetData>
  <mergeCells count="6">
    <mergeCell ref="A5:A7"/>
    <mergeCell ref="B5:Q5"/>
    <mergeCell ref="B6:E6"/>
    <mergeCell ref="F6:I6"/>
    <mergeCell ref="J6:M6"/>
    <mergeCell ref="N6: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484375" defaultRowHeight="15" zeroHeight="false" outlineLevelRow="0" outlineLevelCol="0"/>
  <sheetData>
    <row r="3" customFormat="false" ht="15" hidden="false" customHeight="false" outlineLevel="0" collapsed="false">
      <c r="B3" s="1" t="s">
        <v>12</v>
      </c>
      <c r="C3" s="1"/>
      <c r="D3" s="1"/>
      <c r="E3" s="1"/>
      <c r="F3" s="1"/>
      <c r="G3" s="1"/>
      <c r="H3" s="1"/>
      <c r="I3" s="1"/>
    </row>
    <row r="4" customFormat="false" ht="15" hidden="false" customHeight="false" outlineLevel="0" collapsed="false">
      <c r="B4" s="2" t="s">
        <v>13</v>
      </c>
      <c r="C4" s="3"/>
      <c r="D4" s="3"/>
      <c r="E4" s="3"/>
      <c r="F4" s="3"/>
    </row>
    <row r="5" customFormat="false" ht="15" hidden="false" customHeight="true" outlineLevel="0" collapsed="false">
      <c r="B5" s="4" t="s">
        <v>2</v>
      </c>
      <c r="C5" s="5" t="n">
        <v>2016</v>
      </c>
      <c r="D5" s="5"/>
      <c r="E5" s="6" t="n">
        <v>2015</v>
      </c>
      <c r="F5" s="6"/>
    </row>
    <row r="6" customFormat="false" ht="15" hidden="false" customHeight="false" outlineLevel="0" collapsed="false">
      <c r="B6" s="4"/>
      <c r="C6" s="5"/>
      <c r="D6" s="5"/>
      <c r="E6" s="6"/>
      <c r="F6" s="6"/>
    </row>
    <row r="7" customFormat="false" ht="27" hidden="false" customHeight="false" outlineLevel="0" collapsed="false">
      <c r="B7" s="4"/>
      <c r="C7" s="9" t="s">
        <v>14</v>
      </c>
      <c r="D7" s="9" t="s">
        <v>15</v>
      </c>
      <c r="E7" s="9" t="s">
        <v>14</v>
      </c>
      <c r="F7" s="9" t="s">
        <v>15</v>
      </c>
    </row>
    <row r="8" customFormat="false" ht="15" hidden="false" customHeight="false" outlineLevel="0" collapsed="false">
      <c r="B8" s="10" t="s">
        <v>8</v>
      </c>
      <c r="C8" s="13" t="n">
        <v>4.02</v>
      </c>
      <c r="D8" s="14" t="n">
        <v>2.36</v>
      </c>
      <c r="E8" s="13" t="n">
        <v>5.19</v>
      </c>
      <c r="F8" s="20" t="n">
        <v>2.91</v>
      </c>
    </row>
    <row r="9" customFormat="false" ht="15" hidden="false" customHeight="false" outlineLevel="0" collapsed="false">
      <c r="B9" s="10" t="s">
        <v>9</v>
      </c>
      <c r="C9" s="13" t="n">
        <v>5.03</v>
      </c>
      <c r="D9" s="14" t="n">
        <v>3.18</v>
      </c>
      <c r="E9" s="13" t="n">
        <v>3.91</v>
      </c>
      <c r="F9" s="20" t="n">
        <v>2.38</v>
      </c>
    </row>
    <row r="10" customFormat="false" ht="15" hidden="false" customHeight="false" outlineLevel="0" collapsed="false">
      <c r="B10" s="16" t="s">
        <v>10</v>
      </c>
      <c r="C10" s="19" t="n">
        <v>4.44</v>
      </c>
      <c r="D10" s="19" t="n">
        <v>2.69</v>
      </c>
      <c r="E10" s="19" t="n">
        <v>4.59</v>
      </c>
      <c r="F10" s="19" t="n">
        <v>2.68</v>
      </c>
    </row>
    <row r="11" customFormat="false" ht="15" hidden="false" customHeight="false" outlineLevel="0" collapsed="false">
      <c r="B11" s="16" t="s">
        <v>11</v>
      </c>
      <c r="C11" s="19" t="n">
        <v>1.87</v>
      </c>
      <c r="D11" s="19" t="n">
        <v>1.3</v>
      </c>
      <c r="E11" s="19" t="n">
        <v>1.96</v>
      </c>
      <c r="F11" s="19" t="n">
        <v>1.37</v>
      </c>
    </row>
    <row r="12" customFormat="false" ht="15" hidden="false" customHeight="false" outlineLevel="0" collapsed="false">
      <c r="B12" s="21" t="s">
        <v>16</v>
      </c>
      <c r="C12" s="21"/>
      <c r="D12" s="21"/>
      <c r="E12" s="21"/>
      <c r="F12" s="21"/>
      <c r="G12" s="21"/>
      <c r="H12" s="21"/>
      <c r="I12" s="21"/>
    </row>
    <row r="13" customFormat="false" ht="15" hidden="false" customHeight="false" outlineLevel="0" collapsed="false">
      <c r="B13" s="21" t="s">
        <v>17</v>
      </c>
      <c r="C13" s="21"/>
      <c r="D13" s="21"/>
      <c r="E13" s="21"/>
      <c r="F13" s="21"/>
      <c r="G13" s="21"/>
      <c r="H13" s="21"/>
      <c r="I13" s="21"/>
    </row>
  </sheetData>
  <mergeCells count="4">
    <mergeCell ref="B3:I3"/>
    <mergeCell ref="B5:B7"/>
    <mergeCell ref="C5:D6"/>
    <mergeCell ref="E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115" width="15.13"/>
    <col collapsed="false" customWidth="false" hidden="false" outlineLevel="0" max="4" min="2" style="28" width="9.14"/>
    <col collapsed="false" customWidth="false" hidden="false" outlineLevel="0" max="5" min="5" style="75" width="9.14"/>
    <col collapsed="false" customWidth="false" hidden="false" outlineLevel="0" max="8" min="6" style="28" width="9.14"/>
    <col collapsed="false" customWidth="false" hidden="false" outlineLevel="0" max="9" min="9" style="75" width="9.14"/>
    <col collapsed="false" customWidth="false" hidden="false" outlineLevel="0" max="12" min="10" style="28" width="9.14"/>
    <col collapsed="false" customWidth="false" hidden="false" outlineLevel="0" max="13" min="13" style="75" width="9.14"/>
    <col collapsed="false" customWidth="false" hidden="false" outlineLevel="0" max="16" min="14" style="28" width="9.14"/>
    <col collapsed="false" customWidth="false" hidden="false" outlineLevel="0" max="17" min="17" style="75" width="9.14"/>
    <col collapsed="false" customWidth="false" hidden="false" outlineLevel="0" max="257" min="18" style="28" width="9.14"/>
  </cols>
  <sheetData>
    <row r="3" customFormat="false" ht="12.75" hidden="false" customHeight="false" outlineLevel="0" collapsed="false">
      <c r="A3" s="31" t="s">
        <v>138</v>
      </c>
    </row>
    <row r="4" customFormat="false" ht="12.75" hidden="false" customHeight="false" outlineLevel="0" collapsed="false">
      <c r="A4" s="74" t="s">
        <v>132</v>
      </c>
    </row>
    <row r="5" customFormat="false" ht="13.5" hidden="false" customHeight="true" outlineLevel="0" collapsed="false">
      <c r="A5" s="127" t="s">
        <v>87</v>
      </c>
      <c r="B5" s="118" t="s">
        <v>120</v>
      </c>
      <c r="C5" s="118"/>
      <c r="D5" s="118"/>
      <c r="E5" s="118"/>
      <c r="F5" s="118"/>
      <c r="G5" s="118"/>
      <c r="H5" s="118"/>
      <c r="I5" s="118"/>
      <c r="J5" s="118"/>
      <c r="K5" s="118"/>
      <c r="L5" s="118"/>
      <c r="M5" s="118"/>
      <c r="N5" s="118"/>
      <c r="O5" s="118"/>
      <c r="P5" s="118"/>
      <c r="Q5" s="118"/>
    </row>
    <row r="6" customFormat="false" ht="13.5" hidden="false" customHeight="true" outlineLevel="0" collapsed="false">
      <c r="A6" s="127"/>
      <c r="B6" s="119" t="s">
        <v>133</v>
      </c>
      <c r="C6" s="119"/>
      <c r="D6" s="119"/>
      <c r="E6" s="119"/>
      <c r="F6" s="120" t="s">
        <v>134</v>
      </c>
      <c r="G6" s="120"/>
      <c r="H6" s="120"/>
      <c r="I6" s="120"/>
      <c r="J6" s="119" t="s">
        <v>135</v>
      </c>
      <c r="K6" s="119"/>
      <c r="L6" s="119"/>
      <c r="M6" s="119"/>
      <c r="N6" s="120" t="s">
        <v>66</v>
      </c>
      <c r="O6" s="120"/>
      <c r="P6" s="120"/>
      <c r="Q6" s="120"/>
    </row>
    <row r="7" customFormat="false" ht="27" hidden="false" customHeight="false" outlineLevel="0" collapsed="false">
      <c r="A7" s="127"/>
      <c r="B7" s="9" t="s">
        <v>5</v>
      </c>
      <c r="C7" s="9" t="s">
        <v>6</v>
      </c>
      <c r="D7" s="9" t="s">
        <v>7</v>
      </c>
      <c r="E7" s="92" t="s">
        <v>26</v>
      </c>
      <c r="F7" s="9" t="s">
        <v>5</v>
      </c>
      <c r="G7" s="9" t="s">
        <v>6</v>
      </c>
      <c r="H7" s="9" t="s">
        <v>7</v>
      </c>
      <c r="I7" s="92" t="s">
        <v>26</v>
      </c>
      <c r="J7" s="9" t="s">
        <v>5</v>
      </c>
      <c r="K7" s="9" t="s">
        <v>6</v>
      </c>
      <c r="L7" s="9" t="s">
        <v>7</v>
      </c>
      <c r="M7" s="92" t="s">
        <v>26</v>
      </c>
      <c r="N7" s="9" t="s">
        <v>5</v>
      </c>
      <c r="O7" s="9" t="s">
        <v>6</v>
      </c>
      <c r="P7" s="9" t="s">
        <v>7</v>
      </c>
      <c r="Q7" s="92" t="s">
        <v>26</v>
      </c>
    </row>
    <row r="8" customFormat="false" ht="13.5" hidden="false" customHeight="false" outlineLevel="0" collapsed="false">
      <c r="A8" s="94" t="s">
        <v>8</v>
      </c>
      <c r="B8" s="121" t="n">
        <v>5</v>
      </c>
      <c r="C8" s="107" t="s">
        <v>29</v>
      </c>
      <c r="D8" s="121" t="n">
        <v>9</v>
      </c>
      <c r="E8" s="107" t="s">
        <v>29</v>
      </c>
      <c r="F8" s="121" t="n">
        <v>10</v>
      </c>
      <c r="G8" s="107" t="n">
        <v>2</v>
      </c>
      <c r="H8" s="121" t="n">
        <v>40</v>
      </c>
      <c r="I8" s="14" t="n">
        <v>20</v>
      </c>
      <c r="J8" s="121" t="n">
        <v>22</v>
      </c>
      <c r="K8" s="122" t="n">
        <v>4</v>
      </c>
      <c r="L8" s="121" t="n">
        <v>44</v>
      </c>
      <c r="M8" s="96" t="n">
        <v>18.18</v>
      </c>
      <c r="N8" s="121" t="n">
        <v>37</v>
      </c>
      <c r="O8" s="122" t="n">
        <v>6</v>
      </c>
      <c r="P8" s="121" t="n">
        <v>93</v>
      </c>
      <c r="Q8" s="96" t="n">
        <v>16.22</v>
      </c>
    </row>
    <row r="9" customFormat="false" ht="13.5" hidden="false" customHeight="false" outlineLevel="0" collapsed="false">
      <c r="A9" s="94" t="s">
        <v>9</v>
      </c>
      <c r="B9" s="121" t="n">
        <v>1</v>
      </c>
      <c r="C9" s="107" t="n">
        <v>1</v>
      </c>
      <c r="D9" s="130" t="s">
        <v>29</v>
      </c>
      <c r="E9" s="14" t="n">
        <v>100</v>
      </c>
      <c r="F9" s="121" t="n">
        <v>4</v>
      </c>
      <c r="G9" s="107" t="s">
        <v>29</v>
      </c>
      <c r="H9" s="121" t="n">
        <v>7</v>
      </c>
      <c r="I9" s="14" t="s">
        <v>29</v>
      </c>
      <c r="J9" s="121" t="n">
        <v>16</v>
      </c>
      <c r="K9" s="123" t="s">
        <v>29</v>
      </c>
      <c r="L9" s="121" t="n">
        <v>35</v>
      </c>
      <c r="M9" s="128" t="s">
        <v>29</v>
      </c>
      <c r="N9" s="121" t="n">
        <v>21</v>
      </c>
      <c r="O9" s="122" t="n">
        <v>1</v>
      </c>
      <c r="P9" s="121" t="n">
        <v>42</v>
      </c>
      <c r="Q9" s="96" t="n">
        <v>4.76</v>
      </c>
    </row>
    <row r="10" customFormat="false" ht="13.5" hidden="false" customHeight="false" outlineLevel="0" collapsed="false">
      <c r="A10" s="16" t="s">
        <v>66</v>
      </c>
      <c r="B10" s="16" t="n">
        <v>6</v>
      </c>
      <c r="C10" s="16" t="n">
        <v>1</v>
      </c>
      <c r="D10" s="16" t="n">
        <v>9</v>
      </c>
      <c r="E10" s="97" t="n">
        <v>16.67</v>
      </c>
      <c r="F10" s="16" t="n">
        <v>14</v>
      </c>
      <c r="G10" s="18" t="n">
        <v>2</v>
      </c>
      <c r="H10" s="16" t="n">
        <v>47</v>
      </c>
      <c r="I10" s="19" t="n">
        <v>14.29</v>
      </c>
      <c r="J10" s="16" t="n">
        <v>38</v>
      </c>
      <c r="K10" s="16" t="n">
        <v>4</v>
      </c>
      <c r="L10" s="73" t="n">
        <v>79</v>
      </c>
      <c r="M10" s="97" t="n">
        <v>10.53</v>
      </c>
      <c r="N10" s="73" t="n">
        <v>58</v>
      </c>
      <c r="O10" s="16" t="n">
        <v>7</v>
      </c>
      <c r="P10" s="73" t="n">
        <v>135</v>
      </c>
      <c r="Q10" s="97" t="n">
        <v>12.07</v>
      </c>
    </row>
    <row r="11" customFormat="false" ht="11.25" hidden="false" customHeight="false" outlineLevel="0" collapsed="false">
      <c r="A11" s="124" t="s">
        <v>136</v>
      </c>
      <c r="B11" s="30"/>
      <c r="C11" s="30"/>
      <c r="D11" s="30"/>
      <c r="E11" s="78"/>
      <c r="F11" s="30"/>
    </row>
    <row r="12" customFormat="false" ht="11.25" hidden="false" customHeight="false" outlineLevel="0" collapsed="false">
      <c r="A12" s="125" t="s">
        <v>139</v>
      </c>
      <c r="B12" s="30"/>
      <c r="C12" s="30"/>
      <c r="D12" s="30"/>
      <c r="E12" s="78"/>
      <c r="F12" s="30"/>
    </row>
  </sheetData>
  <mergeCells count="6">
    <mergeCell ref="A5:A7"/>
    <mergeCell ref="B5:Q5"/>
    <mergeCell ref="B6:E6"/>
    <mergeCell ref="F6:I6"/>
    <mergeCell ref="J6:M6"/>
    <mergeCell ref="N6: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0:O1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2" customFormat="false" ht="15" hidden="false" customHeight="false" outlineLevel="0" collapsed="false">
      <c r="B2" s="80" t="s">
        <v>140</v>
      </c>
      <c r="C2" s="32"/>
      <c r="D2" s="32"/>
      <c r="E2" s="32"/>
      <c r="F2" s="32"/>
      <c r="G2" s="32"/>
      <c r="H2" s="32"/>
      <c r="I2" s="32"/>
    </row>
    <row r="3" customFormat="false" ht="15" hidden="false" customHeight="false" outlineLevel="0" collapsed="false">
      <c r="B3" s="74" t="s">
        <v>141</v>
      </c>
      <c r="C3" s="32"/>
      <c r="D3" s="32"/>
      <c r="E3" s="32"/>
      <c r="F3" s="32"/>
      <c r="G3" s="32"/>
      <c r="H3" s="32"/>
      <c r="I3" s="32"/>
    </row>
    <row r="4" customFormat="false" ht="15" hidden="false" customHeight="true" outlineLevel="0" collapsed="false">
      <c r="B4" s="76" t="s">
        <v>142</v>
      </c>
      <c r="C4" s="131" t="n">
        <v>2016</v>
      </c>
      <c r="D4" s="131"/>
      <c r="E4" s="131"/>
      <c r="F4" s="131"/>
      <c r="G4" s="131"/>
      <c r="H4" s="131"/>
      <c r="I4" s="131"/>
      <c r="J4" s="131"/>
      <c r="K4" s="132" t="s">
        <v>143</v>
      </c>
      <c r="L4" s="132"/>
      <c r="M4" s="132"/>
    </row>
    <row r="5" customFormat="false" ht="15" hidden="false" customHeight="true" outlineLevel="0" collapsed="false">
      <c r="B5" s="76"/>
      <c r="C5" s="131"/>
      <c r="D5" s="131"/>
      <c r="E5" s="131"/>
      <c r="F5" s="131"/>
      <c r="G5" s="131"/>
      <c r="H5" s="131"/>
      <c r="I5" s="131"/>
      <c r="J5" s="131"/>
      <c r="K5" s="132" t="s">
        <v>4</v>
      </c>
      <c r="L5" s="132"/>
      <c r="M5" s="132"/>
    </row>
    <row r="6" customFormat="false" ht="27" hidden="false" customHeight="false" outlineLevel="0" collapsed="false">
      <c r="B6" s="76"/>
      <c r="C6" s="133" t="s">
        <v>144</v>
      </c>
      <c r="D6" s="133" t="s">
        <v>145</v>
      </c>
      <c r="E6" s="133" t="s">
        <v>5</v>
      </c>
      <c r="F6" s="133" t="s">
        <v>145</v>
      </c>
      <c r="G6" s="133" t="s">
        <v>6</v>
      </c>
      <c r="H6" s="133" t="s">
        <v>145</v>
      </c>
      <c r="I6" s="133" t="s">
        <v>7</v>
      </c>
      <c r="J6" s="133" t="s">
        <v>145</v>
      </c>
      <c r="K6" s="133" t="s">
        <v>5</v>
      </c>
      <c r="L6" s="133" t="s">
        <v>6</v>
      </c>
      <c r="M6" s="133" t="s">
        <v>7</v>
      </c>
    </row>
    <row r="7" customFormat="false" ht="15" hidden="false" customHeight="false" outlineLevel="0" collapsed="false">
      <c r="B7" s="134" t="s">
        <v>146</v>
      </c>
      <c r="C7" s="135" t="n">
        <v>2</v>
      </c>
      <c r="D7" s="136" t="n">
        <v>1.52671755725191</v>
      </c>
      <c r="E7" s="137" t="n">
        <v>421</v>
      </c>
      <c r="F7" s="138" t="n">
        <v>44.5502645502646</v>
      </c>
      <c r="G7" s="139" t="n">
        <v>5</v>
      </c>
      <c r="H7" s="136" t="n">
        <v>11.9047619047619</v>
      </c>
      <c r="I7" s="137" t="n">
        <v>601</v>
      </c>
      <c r="J7" s="138" t="n">
        <v>39.5655036208032</v>
      </c>
      <c r="K7" s="136" t="n">
        <v>4.72636815920397</v>
      </c>
      <c r="L7" s="140" t="n">
        <v>-37.5</v>
      </c>
      <c r="M7" s="136" t="n">
        <v>-2.27642276422763</v>
      </c>
    </row>
    <row r="8" customFormat="false" ht="15" hidden="false" customHeight="false" outlineLevel="0" collapsed="false">
      <c r="B8" s="134" t="s">
        <v>147</v>
      </c>
      <c r="C8" s="135" t="n">
        <v>3</v>
      </c>
      <c r="D8" s="136" t="n">
        <v>2.29007633587786</v>
      </c>
      <c r="E8" s="137" t="n">
        <v>28</v>
      </c>
      <c r="F8" s="138" t="n">
        <v>2.96296296296296</v>
      </c>
      <c r="G8" s="139" t="s">
        <v>29</v>
      </c>
      <c r="H8" s="136" t="s">
        <v>29</v>
      </c>
      <c r="I8" s="137" t="n">
        <v>46</v>
      </c>
      <c r="J8" s="138" t="n">
        <v>3.02830809743252</v>
      </c>
      <c r="K8" s="136" t="n">
        <v>86.6666666666667</v>
      </c>
      <c r="L8" s="140" t="s">
        <v>29</v>
      </c>
      <c r="M8" s="136" t="n">
        <v>21.0526315789474</v>
      </c>
    </row>
    <row r="9" customFormat="false" ht="15" hidden="false" customHeight="false" outlineLevel="0" collapsed="false">
      <c r="B9" s="141" t="s">
        <v>148</v>
      </c>
      <c r="C9" s="142" t="n">
        <v>5</v>
      </c>
      <c r="D9" s="143" t="n">
        <v>3.81679389312977</v>
      </c>
      <c r="E9" s="144" t="n">
        <v>449</v>
      </c>
      <c r="F9" s="145" t="n">
        <v>47.5132275132275</v>
      </c>
      <c r="G9" s="146" t="n">
        <v>5</v>
      </c>
      <c r="H9" s="143" t="n">
        <v>11.9047619047619</v>
      </c>
      <c r="I9" s="144" t="n">
        <v>647</v>
      </c>
      <c r="J9" s="145" t="n">
        <v>42.5938117182357</v>
      </c>
      <c r="K9" s="143" t="n">
        <v>7.67386091127098</v>
      </c>
      <c r="L9" s="147" t="n">
        <v>-37.5</v>
      </c>
      <c r="M9" s="143" t="n">
        <v>-0.918836140888217</v>
      </c>
    </row>
    <row r="10" customFormat="false" ht="15" hidden="false" customHeight="false" outlineLevel="0" collapsed="false">
      <c r="B10" s="134" t="s">
        <v>149</v>
      </c>
      <c r="C10" s="135" t="n">
        <v>16</v>
      </c>
      <c r="D10" s="136" t="n">
        <v>12.2137404580153</v>
      </c>
      <c r="E10" s="148" t="n">
        <v>76</v>
      </c>
      <c r="F10" s="138" t="n">
        <v>8.04232804232804</v>
      </c>
      <c r="G10" s="139" t="n">
        <v>1</v>
      </c>
      <c r="H10" s="136" t="n">
        <v>2.38095238095238</v>
      </c>
      <c r="I10" s="137" t="n">
        <v>123</v>
      </c>
      <c r="J10" s="138" t="n">
        <v>8.09743252139566</v>
      </c>
      <c r="K10" s="136" t="n">
        <v>4.10958904109589</v>
      </c>
      <c r="L10" s="140" t="n">
        <v>-83.3333333333333</v>
      </c>
      <c r="M10" s="136" t="n">
        <v>-7.5187969924812</v>
      </c>
      <c r="O10" s="0" t="n">
        <f aca="false">G10/E10*100</f>
        <v>1.31578947368421</v>
      </c>
    </row>
    <row r="11" customFormat="false" ht="15" hidden="false" customHeight="false" outlineLevel="0" collapsed="false">
      <c r="B11" s="134" t="s">
        <v>150</v>
      </c>
      <c r="C11" s="135" t="n">
        <v>59</v>
      </c>
      <c r="D11" s="136" t="n">
        <v>45.0381679389313</v>
      </c>
      <c r="E11" s="148" t="n">
        <v>318</v>
      </c>
      <c r="F11" s="138" t="n">
        <v>33.6507936507937</v>
      </c>
      <c r="G11" s="139" t="n">
        <v>29</v>
      </c>
      <c r="H11" s="136" t="n">
        <v>69.0476190476191</v>
      </c>
      <c r="I11" s="148" t="n">
        <v>578</v>
      </c>
      <c r="J11" s="138" t="n">
        <v>38.0513495720869</v>
      </c>
      <c r="K11" s="136" t="n">
        <v>-7.28862973760933</v>
      </c>
      <c r="L11" s="140" t="n">
        <v>38.0952380952381</v>
      </c>
      <c r="M11" s="136" t="n">
        <v>-6.92431561996779</v>
      </c>
      <c r="O11" s="0" t="n">
        <f aca="false">G11/E11*100</f>
        <v>9.11949685534591</v>
      </c>
    </row>
    <row r="12" customFormat="false" ht="15" hidden="false" customHeight="false" outlineLevel="0" collapsed="false">
      <c r="B12" s="134" t="s">
        <v>151</v>
      </c>
      <c r="C12" s="135" t="n">
        <v>51</v>
      </c>
      <c r="D12" s="136" t="n">
        <v>38.9312977099237</v>
      </c>
      <c r="E12" s="133" t="n">
        <v>102</v>
      </c>
      <c r="F12" s="138" t="n">
        <v>10.7936507936508</v>
      </c>
      <c r="G12" s="135" t="n">
        <v>7</v>
      </c>
      <c r="H12" s="136" t="n">
        <v>16.6666666666667</v>
      </c>
      <c r="I12" s="133" t="n">
        <v>171</v>
      </c>
      <c r="J12" s="149" t="n">
        <v>11.2574061882818</v>
      </c>
      <c r="K12" s="136" t="n">
        <v>-0.970873786407765</v>
      </c>
      <c r="L12" s="140" t="n">
        <v>-12.5</v>
      </c>
      <c r="M12" s="136" t="n">
        <v>10.3225806451613</v>
      </c>
    </row>
    <row r="13" customFormat="false" ht="15" hidden="false" customHeight="false" outlineLevel="0" collapsed="false">
      <c r="B13" s="150" t="s">
        <v>152</v>
      </c>
      <c r="C13" s="142" t="n">
        <v>126</v>
      </c>
      <c r="D13" s="143" t="n">
        <v>96.1832061068702</v>
      </c>
      <c r="E13" s="151" t="n">
        <v>496</v>
      </c>
      <c r="F13" s="145" t="n">
        <v>52.4867724867725</v>
      </c>
      <c r="G13" s="142" t="n">
        <v>37</v>
      </c>
      <c r="H13" s="143" t="n">
        <v>88.0952380952381</v>
      </c>
      <c r="I13" s="151" t="n">
        <v>872</v>
      </c>
      <c r="J13" s="152" t="n">
        <v>57.4061882817643</v>
      </c>
      <c r="K13" s="143" t="n">
        <v>-4.43159922928709</v>
      </c>
      <c r="L13" s="153" t="n">
        <v>5.71428571428572</v>
      </c>
      <c r="M13" s="143" t="n">
        <v>-4.07040704070407</v>
      </c>
    </row>
    <row r="14" customFormat="false" ht="15" hidden="false" customHeight="false" outlineLevel="0" collapsed="false">
      <c r="B14" s="154" t="s">
        <v>10</v>
      </c>
      <c r="C14" s="155" t="n">
        <v>131</v>
      </c>
      <c r="D14" s="156" t="n">
        <v>100</v>
      </c>
      <c r="E14" s="157" t="n">
        <v>945</v>
      </c>
      <c r="F14" s="156" t="n">
        <v>100</v>
      </c>
      <c r="G14" s="155" t="n">
        <v>42</v>
      </c>
      <c r="H14" s="156" t="n">
        <v>100</v>
      </c>
      <c r="I14" s="157" t="n">
        <v>1519</v>
      </c>
      <c r="J14" s="156" t="n">
        <v>100</v>
      </c>
      <c r="K14" s="158" t="n">
        <v>0.961538461538453</v>
      </c>
      <c r="L14" s="158" t="n">
        <v>-2.32558139534885</v>
      </c>
      <c r="M14" s="158" t="n">
        <v>-2.75288092189501</v>
      </c>
    </row>
  </sheetData>
  <mergeCells count="4">
    <mergeCell ref="B4:B6"/>
    <mergeCell ref="C4:J5"/>
    <mergeCell ref="K4:M4"/>
    <mergeCell ref="K5:M5"/>
  </mergeCells>
  <printOptions headings="false" gridLines="false" gridLinesSet="true" horizontalCentered="false" verticalCentered="false"/>
  <pageMargins left="0.39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0.28"/>
  </cols>
  <sheetData>
    <row r="3" customFormat="false" ht="15" hidden="false" customHeight="false" outlineLevel="0" collapsed="false">
      <c r="B3" s="31" t="s">
        <v>153</v>
      </c>
      <c r="C3" s="32"/>
      <c r="D3" s="32"/>
      <c r="E3" s="32"/>
      <c r="F3" s="32"/>
      <c r="G3" s="32"/>
      <c r="H3" s="32"/>
      <c r="I3" s="32"/>
    </row>
    <row r="4" customFormat="false" ht="15" hidden="false" customHeight="false" outlineLevel="0" collapsed="false">
      <c r="B4" s="74" t="s">
        <v>154</v>
      </c>
      <c r="C4" s="3"/>
      <c r="D4" s="3"/>
      <c r="E4" s="3"/>
      <c r="F4" s="3"/>
    </row>
    <row r="5" customFormat="false" ht="15" hidden="false" customHeight="true" outlineLevel="0" collapsed="false">
      <c r="B5" s="76" t="s">
        <v>142</v>
      </c>
      <c r="C5" s="5" t="n">
        <v>2016</v>
      </c>
      <c r="D5" s="5"/>
      <c r="E5" s="6" t="n">
        <v>2015</v>
      </c>
      <c r="F5" s="6"/>
    </row>
    <row r="6" customFormat="false" ht="15" hidden="false" customHeight="false" outlineLevel="0" collapsed="false">
      <c r="B6" s="76"/>
      <c r="C6" s="5"/>
      <c r="D6" s="5"/>
      <c r="E6" s="6"/>
      <c r="F6" s="6"/>
    </row>
    <row r="7" customFormat="false" ht="27" hidden="false" customHeight="false" outlineLevel="0" collapsed="false">
      <c r="B7" s="76"/>
      <c r="C7" s="9" t="s">
        <v>155</v>
      </c>
      <c r="D7" s="9" t="s">
        <v>15</v>
      </c>
      <c r="E7" s="9" t="s">
        <v>155</v>
      </c>
      <c r="F7" s="9" t="s">
        <v>15</v>
      </c>
    </row>
    <row r="8" customFormat="false" ht="15" hidden="false" customHeight="false" outlineLevel="0" collapsed="false">
      <c r="B8" s="103" t="s">
        <v>146</v>
      </c>
      <c r="C8" s="13" t="n">
        <v>1.18764845605701</v>
      </c>
      <c r="D8" s="14" t="n">
        <v>0.825082508250825</v>
      </c>
      <c r="E8" s="13" t="n">
        <v>1.99004975124378</v>
      </c>
      <c r="F8" s="20" t="n">
        <v>1.28410914927769</v>
      </c>
    </row>
    <row r="9" customFormat="false" ht="15" hidden="false" customHeight="false" outlineLevel="0" collapsed="false">
      <c r="B9" s="103" t="s">
        <v>147</v>
      </c>
      <c r="C9" s="11" t="s">
        <v>29</v>
      </c>
      <c r="D9" s="14" t="s">
        <v>29</v>
      </c>
      <c r="E9" s="11" t="s">
        <v>29</v>
      </c>
      <c r="F9" s="14" t="s">
        <v>29</v>
      </c>
    </row>
    <row r="10" customFormat="false" ht="15" hidden="false" customHeight="false" outlineLevel="0" collapsed="false">
      <c r="B10" s="159" t="s">
        <v>148</v>
      </c>
      <c r="C10" s="13" t="n">
        <v>1.11358574610245</v>
      </c>
      <c r="D10" s="14" t="n">
        <v>0.766871165644172</v>
      </c>
      <c r="E10" s="13" t="n">
        <v>1.91846522781775</v>
      </c>
      <c r="F10" s="20" t="n">
        <v>1.21028744326778</v>
      </c>
    </row>
    <row r="11" customFormat="false" ht="15" hidden="false" customHeight="false" outlineLevel="0" collapsed="false">
      <c r="B11" s="103" t="s">
        <v>149</v>
      </c>
      <c r="C11" s="13" t="n">
        <v>1.31578947368421</v>
      </c>
      <c r="D11" s="14" t="n">
        <v>0.806451612903226</v>
      </c>
      <c r="E11" s="13" t="n">
        <v>8.21917808219178</v>
      </c>
      <c r="F11" s="20" t="n">
        <v>4.31654676258993</v>
      </c>
    </row>
    <row r="12" customFormat="false" ht="15" hidden="false" customHeight="false" outlineLevel="0" collapsed="false">
      <c r="B12" s="103" t="s">
        <v>150</v>
      </c>
      <c r="C12" s="13" t="n">
        <v>9.11949685534591</v>
      </c>
      <c r="D12" s="14" t="n">
        <v>4.77759472817133</v>
      </c>
      <c r="E12" s="13" t="n">
        <v>6.12244897959184</v>
      </c>
      <c r="F12" s="20" t="n">
        <v>3.27102803738318</v>
      </c>
    </row>
    <row r="13" customFormat="false" ht="15" hidden="false" customHeight="false" outlineLevel="0" collapsed="false">
      <c r="B13" s="103" t="s">
        <v>156</v>
      </c>
      <c r="C13" s="13" t="n">
        <v>6.86274509803922</v>
      </c>
      <c r="D13" s="14" t="n">
        <v>3.93258426966292</v>
      </c>
      <c r="E13" s="13" t="n">
        <v>7.76699029126214</v>
      </c>
      <c r="F13" s="20" t="n">
        <v>4.9079754601227</v>
      </c>
    </row>
    <row r="14" customFormat="false" ht="15" hidden="false" customHeight="false" outlineLevel="0" collapsed="false">
      <c r="B14" s="160" t="s">
        <v>152</v>
      </c>
      <c r="C14" s="13" t="n">
        <v>7.45967741935484</v>
      </c>
      <c r="D14" s="14" t="n">
        <v>4.07040704070407</v>
      </c>
      <c r="E14" s="13" t="n">
        <v>6.74373795761079</v>
      </c>
      <c r="F14" s="20" t="n">
        <v>3.70762711864407</v>
      </c>
    </row>
    <row r="15" customFormat="false" ht="15" hidden="false" customHeight="false" outlineLevel="0" collapsed="false">
      <c r="B15" s="16" t="s">
        <v>10</v>
      </c>
      <c r="C15" s="19" t="n">
        <v>4.44444444444445</v>
      </c>
      <c r="D15" s="19" t="n">
        <v>2.69058295964126</v>
      </c>
      <c r="E15" s="19" t="n">
        <v>4.5940170940171</v>
      </c>
      <c r="F15" s="19" t="n">
        <v>2.6791277258567</v>
      </c>
    </row>
    <row r="16" customFormat="false" ht="16.5" hidden="false" customHeight="false" outlineLevel="0" collapsed="false">
      <c r="B16" s="161" t="s">
        <v>157</v>
      </c>
      <c r="C16" s="161"/>
      <c r="D16" s="161"/>
      <c r="E16" s="161"/>
      <c r="F16" s="161"/>
      <c r="G16" s="161"/>
      <c r="H16" s="161"/>
      <c r="I16" s="161"/>
    </row>
    <row r="17" customFormat="false" ht="16.5" hidden="false" customHeight="false" outlineLevel="0" collapsed="false">
      <c r="B17" s="161" t="s">
        <v>21</v>
      </c>
      <c r="C17" s="161"/>
      <c r="D17" s="161"/>
      <c r="E17" s="161"/>
      <c r="F17" s="161"/>
      <c r="G17" s="161"/>
      <c r="H17" s="161"/>
      <c r="I17" s="161"/>
    </row>
  </sheetData>
  <mergeCells count="5">
    <mergeCell ref="B5:B7"/>
    <mergeCell ref="C5:D6"/>
    <mergeCell ref="E5:F6"/>
    <mergeCell ref="B16:I16"/>
    <mergeCell ref="B17:I17"/>
  </mergeCells>
  <printOptions headings="false" gridLines="false" gridLinesSet="true" horizontalCentered="false" verticalCentered="false"/>
  <pageMargins left="0.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4.56"/>
    <col collapsed="false" customWidth="true" hidden="false" outlineLevel="0" max="9" min="9" style="0" width="8.41"/>
  </cols>
  <sheetData>
    <row r="3" customFormat="false" ht="15" hidden="false" customHeight="false" outlineLevel="0" collapsed="false">
      <c r="B3" s="31" t="s">
        <v>158</v>
      </c>
      <c r="C3" s="32"/>
      <c r="D3" s="32"/>
      <c r="E3" s="32"/>
      <c r="F3" s="32"/>
      <c r="G3" s="32"/>
      <c r="H3" s="32"/>
      <c r="I3" s="32"/>
    </row>
    <row r="4" customFormat="false" ht="15" hidden="false" customHeight="false" outlineLevel="0" collapsed="false">
      <c r="B4" s="74" t="s">
        <v>159</v>
      </c>
      <c r="C4" s="162"/>
      <c r="D4" s="162"/>
      <c r="E4" s="162"/>
      <c r="F4" s="162"/>
      <c r="G4" s="162"/>
      <c r="H4" s="162"/>
      <c r="I4" s="163"/>
    </row>
    <row r="5" customFormat="false" ht="15" hidden="false" customHeight="true" outlineLevel="0" collapsed="false">
      <c r="B5" s="76" t="s">
        <v>160</v>
      </c>
      <c r="C5" s="164" t="s">
        <v>35</v>
      </c>
      <c r="D5" s="164"/>
      <c r="E5" s="164"/>
      <c r="F5" s="5" t="s">
        <v>36</v>
      </c>
      <c r="G5" s="5"/>
      <c r="H5" s="5"/>
      <c r="I5" s="9" t="s">
        <v>161</v>
      </c>
    </row>
    <row r="6" customFormat="false" ht="15" hidden="false" customHeight="false" outlineLevel="0" collapsed="false">
      <c r="B6" s="76"/>
      <c r="C6" s="165" t="s">
        <v>5</v>
      </c>
      <c r="D6" s="165" t="s">
        <v>6</v>
      </c>
      <c r="E6" s="165" t="s">
        <v>7</v>
      </c>
      <c r="F6" s="9" t="s">
        <v>5</v>
      </c>
      <c r="G6" s="9" t="s">
        <v>6</v>
      </c>
      <c r="H6" s="9" t="s">
        <v>7</v>
      </c>
      <c r="I6" s="9"/>
    </row>
    <row r="7" customFormat="false" ht="15" hidden="false" customHeight="false" outlineLevel="0" collapsed="false">
      <c r="B7" s="25" t="s">
        <v>162</v>
      </c>
      <c r="C7" s="11" t="n">
        <v>58</v>
      </c>
      <c r="D7" s="26" t="n">
        <v>12</v>
      </c>
      <c r="E7" s="11" t="n">
        <v>128</v>
      </c>
      <c r="F7" s="14" t="n">
        <v>6.14</v>
      </c>
      <c r="G7" s="13" t="n">
        <v>28.57</v>
      </c>
      <c r="H7" s="14" t="n">
        <v>8.43</v>
      </c>
      <c r="I7" s="13" t="n">
        <f aca="false">D7/C7*100</f>
        <v>20.6896551724138</v>
      </c>
    </row>
    <row r="8" customFormat="false" ht="15" hidden="false" customHeight="false" outlineLevel="0" collapsed="false">
      <c r="B8" s="25" t="s">
        <v>163</v>
      </c>
      <c r="C8" s="11" t="n">
        <v>273</v>
      </c>
      <c r="D8" s="26" t="n">
        <v>7</v>
      </c>
      <c r="E8" s="11" t="n">
        <v>464</v>
      </c>
      <c r="F8" s="14" t="n">
        <v>28.89</v>
      </c>
      <c r="G8" s="13" t="n">
        <v>16.67</v>
      </c>
      <c r="H8" s="14" t="n">
        <v>30.55</v>
      </c>
      <c r="I8" s="13" t="n">
        <f aca="false">D8/C8*100</f>
        <v>2.56410256410256</v>
      </c>
    </row>
    <row r="9" customFormat="false" ht="15" hidden="false" customHeight="false" outlineLevel="0" collapsed="false">
      <c r="B9" s="25" t="s">
        <v>164</v>
      </c>
      <c r="C9" s="11" t="n">
        <v>55</v>
      </c>
      <c r="D9" s="26" t="n">
        <v>2</v>
      </c>
      <c r="E9" s="11" t="n">
        <v>93</v>
      </c>
      <c r="F9" s="14" t="n">
        <v>5.82</v>
      </c>
      <c r="G9" s="13" t="n">
        <v>4.76</v>
      </c>
      <c r="H9" s="14" t="n">
        <v>6.12</v>
      </c>
      <c r="I9" s="13" t="n">
        <f aca="false">D9/C9*100</f>
        <v>3.63636363636364</v>
      </c>
    </row>
    <row r="10" customFormat="false" ht="15" hidden="false" customHeight="false" outlineLevel="0" collapsed="false">
      <c r="B10" s="25" t="s">
        <v>165</v>
      </c>
      <c r="C10" s="11" t="n">
        <v>155</v>
      </c>
      <c r="D10" s="26" t="n">
        <v>1</v>
      </c>
      <c r="E10" s="11" t="n">
        <v>302</v>
      </c>
      <c r="F10" s="14" t="n">
        <v>16.4</v>
      </c>
      <c r="G10" s="13" t="n">
        <v>2.38</v>
      </c>
      <c r="H10" s="14" t="n">
        <v>19.88</v>
      </c>
      <c r="I10" s="13" t="n">
        <f aca="false">D10/C10*100</f>
        <v>0.645161290322581</v>
      </c>
    </row>
    <row r="11" customFormat="false" ht="15" hidden="false" customHeight="false" outlineLevel="0" collapsed="false">
      <c r="B11" s="25" t="s">
        <v>166</v>
      </c>
      <c r="C11" s="11" t="n">
        <v>13</v>
      </c>
      <c r="D11" s="9" t="n">
        <v>2</v>
      </c>
      <c r="E11" s="11" t="n">
        <v>20</v>
      </c>
      <c r="F11" s="14" t="n">
        <v>1.38</v>
      </c>
      <c r="G11" s="13" t="n">
        <v>4.76</v>
      </c>
      <c r="H11" s="14" t="n">
        <v>1.32</v>
      </c>
      <c r="I11" s="13" t="n">
        <f aca="false">D11/C11*100</f>
        <v>15.3846153846154</v>
      </c>
    </row>
    <row r="12" customFormat="false" ht="15" hidden="false" customHeight="false" outlineLevel="0" collapsed="false">
      <c r="B12" s="166" t="s">
        <v>167</v>
      </c>
      <c r="C12" s="167" t="n">
        <v>554</v>
      </c>
      <c r="D12" s="168" t="n">
        <v>24</v>
      </c>
      <c r="E12" s="167" t="n">
        <v>1007</v>
      </c>
      <c r="F12" s="169" t="n">
        <v>58.62</v>
      </c>
      <c r="G12" s="170" t="n">
        <v>57.14</v>
      </c>
      <c r="H12" s="169" t="n">
        <v>66.29</v>
      </c>
      <c r="I12" s="170" t="n">
        <f aca="false">D12/C12*100</f>
        <v>4.33212996389892</v>
      </c>
    </row>
    <row r="13" customFormat="false" ht="15" hidden="false" customHeight="false" outlineLevel="0" collapsed="false">
      <c r="B13" s="25" t="s">
        <v>168</v>
      </c>
      <c r="C13" s="11" t="n">
        <v>131</v>
      </c>
      <c r="D13" s="26" t="n">
        <v>3</v>
      </c>
      <c r="E13" s="11" t="n">
        <v>153</v>
      </c>
      <c r="F13" s="14" t="n">
        <v>13.86</v>
      </c>
      <c r="G13" s="13" t="n">
        <v>7.14</v>
      </c>
      <c r="H13" s="14" t="n">
        <v>10.07</v>
      </c>
      <c r="I13" s="13" t="n">
        <f aca="false">D13/C13*100</f>
        <v>2.29007633587786</v>
      </c>
    </row>
    <row r="14" customFormat="false" ht="15" hidden="false" customHeight="false" outlineLevel="0" collapsed="false">
      <c r="B14" s="25" t="s">
        <v>169</v>
      </c>
      <c r="C14" s="11" t="n">
        <v>7</v>
      </c>
      <c r="D14" s="9" t="n">
        <v>1</v>
      </c>
      <c r="E14" s="11" t="n">
        <v>8</v>
      </c>
      <c r="F14" s="14" t="n">
        <v>0.74</v>
      </c>
      <c r="G14" s="13" t="n">
        <v>2.38</v>
      </c>
      <c r="H14" s="14" t="n">
        <v>0.53</v>
      </c>
      <c r="I14" s="13" t="n">
        <f aca="false">D14/C14*100</f>
        <v>14.2857142857143</v>
      </c>
    </row>
    <row r="15" customFormat="false" ht="15" hidden="false" customHeight="false" outlineLevel="0" collapsed="false">
      <c r="B15" s="25" t="s">
        <v>170</v>
      </c>
      <c r="C15" s="11" t="n">
        <v>58</v>
      </c>
      <c r="D15" s="26" t="n">
        <v>3</v>
      </c>
      <c r="E15" s="11" t="n">
        <v>74</v>
      </c>
      <c r="F15" s="14" t="n">
        <v>6.14</v>
      </c>
      <c r="G15" s="13" t="n">
        <v>7.14</v>
      </c>
      <c r="H15" s="14" t="n">
        <v>4.87</v>
      </c>
      <c r="I15" s="13" t="n">
        <f aca="false">D15/C15*100</f>
        <v>5.17241379310345</v>
      </c>
    </row>
    <row r="16" customFormat="false" ht="15" hidden="false" customHeight="false" outlineLevel="0" collapsed="false">
      <c r="B16" s="25" t="s">
        <v>171</v>
      </c>
      <c r="C16" s="11" t="n">
        <v>193</v>
      </c>
      <c r="D16" s="26" t="n">
        <v>11</v>
      </c>
      <c r="E16" s="11" t="n">
        <v>275</v>
      </c>
      <c r="F16" s="14" t="n">
        <v>20.42</v>
      </c>
      <c r="G16" s="13" t="n">
        <v>26.19</v>
      </c>
      <c r="H16" s="14" t="n">
        <v>18.1</v>
      </c>
      <c r="I16" s="13" t="n">
        <f aca="false">D16/C16*100</f>
        <v>5.69948186528497</v>
      </c>
    </row>
    <row r="17" customFormat="false" ht="15" hidden="false" customHeight="false" outlineLevel="0" collapsed="false">
      <c r="B17" s="25" t="s">
        <v>172</v>
      </c>
      <c r="C17" s="11" t="n">
        <v>2</v>
      </c>
      <c r="D17" s="14" t="s">
        <v>29</v>
      </c>
      <c r="E17" s="11" t="n">
        <v>2</v>
      </c>
      <c r="F17" s="14" t="n">
        <v>0.21</v>
      </c>
      <c r="G17" s="13" t="s">
        <v>29</v>
      </c>
      <c r="H17" s="14" t="n">
        <v>0.13</v>
      </c>
      <c r="I17" s="13" t="s">
        <v>29</v>
      </c>
    </row>
    <row r="18" customFormat="false" ht="15" hidden="false" customHeight="false" outlineLevel="0" collapsed="false">
      <c r="B18" s="171" t="s">
        <v>173</v>
      </c>
      <c r="C18" s="11" t="s">
        <v>29</v>
      </c>
      <c r="D18" s="14" t="s">
        <v>29</v>
      </c>
      <c r="E18" s="11" t="s">
        <v>29</v>
      </c>
      <c r="F18" s="14" t="s">
        <v>29</v>
      </c>
      <c r="G18" s="13" t="s">
        <v>29</v>
      </c>
      <c r="H18" s="14" t="s">
        <v>29</v>
      </c>
      <c r="I18" s="13" t="s">
        <v>29</v>
      </c>
    </row>
    <row r="19" customFormat="false" ht="15" hidden="false" customHeight="false" outlineLevel="0" collapsed="false">
      <c r="B19" s="25" t="s">
        <v>174</v>
      </c>
      <c r="C19" s="11" t="n">
        <v>391</v>
      </c>
      <c r="D19" s="26" t="n">
        <v>18</v>
      </c>
      <c r="E19" s="11" t="n">
        <v>512</v>
      </c>
      <c r="F19" s="14" t="n">
        <v>41.38</v>
      </c>
      <c r="G19" s="13" t="n">
        <v>42.86</v>
      </c>
      <c r="H19" s="14" t="n">
        <v>33.71</v>
      </c>
      <c r="I19" s="13" t="n">
        <f aca="false">D19/C19*100</f>
        <v>4.60358056265985</v>
      </c>
    </row>
    <row r="20" customFormat="false" ht="15" hidden="false" customHeight="false" outlineLevel="0" collapsed="false">
      <c r="B20" s="172" t="s">
        <v>175</v>
      </c>
      <c r="C20" s="173" t="n">
        <v>945</v>
      </c>
      <c r="D20" s="174" t="n">
        <v>42</v>
      </c>
      <c r="E20" s="173" t="n">
        <v>1519</v>
      </c>
      <c r="F20" s="175" t="n">
        <v>100</v>
      </c>
      <c r="G20" s="175" t="n">
        <v>100</v>
      </c>
      <c r="H20" s="175" t="n">
        <v>100</v>
      </c>
      <c r="I20" s="175" t="n">
        <f aca="false">D20/C20*100</f>
        <v>4.44444444444445</v>
      </c>
    </row>
  </sheetData>
  <mergeCells count="4">
    <mergeCell ref="B5:B6"/>
    <mergeCell ref="C5:E5"/>
    <mergeCell ref="F5:H5"/>
    <mergeCell ref="I5:I6"/>
  </mergeCells>
  <printOptions headings="false" gridLines="false" gridLinesSet="true" horizontalCentered="false" verticalCentered="false"/>
  <pageMargins left="0.315277777777778" right="0.25" top="0.720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56.99"/>
    <col collapsed="false" customWidth="true" hidden="false" outlineLevel="0" max="3" min="3" style="0" width="10.41"/>
    <col collapsed="false" customWidth="true" hidden="false" outlineLevel="0" max="4" min="4" style="0" width="8.28"/>
    <col collapsed="false" customWidth="true" hidden="false" outlineLevel="0" max="5" min="5" style="0" width="10.99"/>
    <col collapsed="false" customWidth="true" hidden="false" outlineLevel="0" max="6" min="6" style="0" width="7.85"/>
    <col collapsed="false" customWidth="true" hidden="false" outlineLevel="0" max="7" min="7" style="0" width="10.13"/>
    <col collapsed="false" customWidth="true" hidden="false" outlineLevel="0" max="8" min="8" style="0" width="8.28"/>
  </cols>
  <sheetData>
    <row r="3" customFormat="false" ht="15" hidden="false" customHeight="false" outlineLevel="0" collapsed="false">
      <c r="B3" s="176" t="s">
        <v>176</v>
      </c>
      <c r="D3" s="32"/>
      <c r="E3" s="32"/>
      <c r="F3" s="32"/>
      <c r="G3" s="32"/>
      <c r="H3" s="32"/>
    </row>
    <row r="4" customFormat="false" ht="15" hidden="false" customHeight="false" outlineLevel="0" collapsed="false">
      <c r="B4" s="74" t="s">
        <v>177</v>
      </c>
      <c r="D4" s="177"/>
      <c r="E4" s="177"/>
      <c r="F4" s="177"/>
      <c r="G4" s="177"/>
      <c r="H4" s="177"/>
    </row>
    <row r="5" customFormat="false" ht="15" hidden="false" customHeight="true" outlineLevel="0" collapsed="false">
      <c r="B5" s="178" t="s">
        <v>178</v>
      </c>
      <c r="C5" s="5" t="s">
        <v>72</v>
      </c>
      <c r="D5" s="5"/>
      <c r="E5" s="179" t="s">
        <v>179</v>
      </c>
      <c r="F5" s="179"/>
      <c r="G5" s="5" t="s">
        <v>66</v>
      </c>
      <c r="H5" s="5"/>
    </row>
    <row r="6" customFormat="false" ht="15" hidden="false" customHeight="false" outlineLevel="0" collapsed="false">
      <c r="B6" s="178"/>
      <c r="C6" s="180" t="s">
        <v>35</v>
      </c>
      <c r="D6" s="180" t="s">
        <v>145</v>
      </c>
      <c r="E6" s="180" t="s">
        <v>35</v>
      </c>
      <c r="F6" s="180" t="s">
        <v>145</v>
      </c>
      <c r="G6" s="180" t="s">
        <v>35</v>
      </c>
      <c r="H6" s="180" t="s">
        <v>145</v>
      </c>
    </row>
    <row r="7" customFormat="false" ht="15" hidden="false" customHeight="false" outlineLevel="0" collapsed="false">
      <c r="B7" s="25" t="s">
        <v>180</v>
      </c>
      <c r="C7" s="11" t="n">
        <v>100</v>
      </c>
      <c r="D7" s="14" t="n">
        <v>14.4508670520231</v>
      </c>
      <c r="E7" s="11" t="n">
        <v>101</v>
      </c>
      <c r="F7" s="14" t="n">
        <v>19.5736434108527</v>
      </c>
      <c r="G7" s="11" t="n">
        <v>201</v>
      </c>
      <c r="H7" s="14" t="n">
        <v>16.6390728476821</v>
      </c>
    </row>
    <row r="8" customFormat="false" ht="15" hidden="false" customHeight="false" outlineLevel="0" collapsed="false">
      <c r="B8" s="25" t="s">
        <v>181</v>
      </c>
      <c r="C8" s="11" t="n">
        <v>113</v>
      </c>
      <c r="D8" s="14" t="n">
        <v>16.3294797687861</v>
      </c>
      <c r="E8" s="11" t="n">
        <v>16</v>
      </c>
      <c r="F8" s="14" t="n">
        <v>3.10077519379845</v>
      </c>
      <c r="G8" s="11" t="n">
        <v>129</v>
      </c>
      <c r="H8" s="14" t="n">
        <v>10.6788079470199</v>
      </c>
    </row>
    <row r="9" customFormat="false" ht="15" hidden="false" customHeight="false" outlineLevel="0" collapsed="false">
      <c r="B9" s="25" t="s">
        <v>182</v>
      </c>
      <c r="C9" s="11" t="n">
        <v>36</v>
      </c>
      <c r="D9" s="14" t="n">
        <v>5.20231213872832</v>
      </c>
      <c r="E9" s="11" t="n">
        <v>9</v>
      </c>
      <c r="F9" s="14" t="n">
        <v>1.74418604651163</v>
      </c>
      <c r="G9" s="11" t="n">
        <v>45</v>
      </c>
      <c r="H9" s="14" t="n">
        <v>3.72516556291391</v>
      </c>
    </row>
    <row r="10" customFormat="false" ht="15" hidden="false" customHeight="false" outlineLevel="0" collapsed="false">
      <c r="B10" s="25" t="s">
        <v>183</v>
      </c>
      <c r="C10" s="11" t="n">
        <v>40</v>
      </c>
      <c r="D10" s="14" t="n">
        <v>5.78034682080925</v>
      </c>
      <c r="E10" s="11" t="n">
        <v>3</v>
      </c>
      <c r="F10" s="14" t="n">
        <v>0.581395348837209</v>
      </c>
      <c r="G10" s="11" t="n">
        <v>43</v>
      </c>
      <c r="H10" s="14" t="n">
        <v>3.55960264900662</v>
      </c>
    </row>
    <row r="11" customFormat="false" ht="15" hidden="false" customHeight="false" outlineLevel="0" collapsed="false">
      <c r="B11" s="25" t="s">
        <v>184</v>
      </c>
      <c r="C11" s="11" t="n">
        <v>36</v>
      </c>
      <c r="D11" s="14" t="n">
        <v>5.20231213872832</v>
      </c>
      <c r="E11" s="11" t="n">
        <v>4</v>
      </c>
      <c r="F11" s="14" t="n">
        <v>0.775193798449612</v>
      </c>
      <c r="G11" s="11" t="n">
        <v>40</v>
      </c>
      <c r="H11" s="14" t="n">
        <v>3.3112582781457</v>
      </c>
    </row>
    <row r="12" customFormat="false" ht="15" hidden="false" customHeight="false" outlineLevel="0" collapsed="false">
      <c r="B12" s="25" t="s">
        <v>185</v>
      </c>
      <c r="C12" s="13" t="n">
        <v>1</v>
      </c>
      <c r="D12" s="20" t="n">
        <v>0.144508670520231</v>
      </c>
      <c r="E12" s="13" t="s">
        <v>29</v>
      </c>
      <c r="F12" s="20" t="s">
        <v>29</v>
      </c>
      <c r="G12" s="13" t="n">
        <v>1</v>
      </c>
      <c r="H12" s="20" t="n">
        <v>0.0827814569536424</v>
      </c>
    </row>
    <row r="13" customFormat="false" ht="15" hidden="false" customHeight="false" outlineLevel="0" collapsed="false">
      <c r="B13" s="25" t="s">
        <v>186</v>
      </c>
      <c r="C13" s="11" t="n">
        <v>108</v>
      </c>
      <c r="D13" s="14" t="n">
        <v>15.606936416185</v>
      </c>
      <c r="E13" s="11" t="n">
        <v>115</v>
      </c>
      <c r="F13" s="14" t="n">
        <v>22.2868217054264</v>
      </c>
      <c r="G13" s="11" t="n">
        <v>223</v>
      </c>
      <c r="H13" s="14" t="n">
        <v>18.4602649006623</v>
      </c>
    </row>
    <row r="14" customFormat="false" ht="15" hidden="false" customHeight="false" outlineLevel="0" collapsed="false">
      <c r="B14" s="25" t="s">
        <v>187</v>
      </c>
      <c r="C14" s="11" t="n">
        <v>99</v>
      </c>
      <c r="D14" s="14" t="n">
        <v>14.3063583815029</v>
      </c>
      <c r="E14" s="11" t="n">
        <v>105</v>
      </c>
      <c r="F14" s="14" t="n">
        <v>20.3488372093023</v>
      </c>
      <c r="G14" s="11" t="n">
        <v>204</v>
      </c>
      <c r="H14" s="14" t="n">
        <v>16.887417218543</v>
      </c>
    </row>
    <row r="15" customFormat="false" ht="15" hidden="false" customHeight="false" outlineLevel="0" collapsed="false">
      <c r="B15" s="25" t="s">
        <v>188</v>
      </c>
      <c r="C15" s="11" t="n">
        <v>9</v>
      </c>
      <c r="D15" s="14" t="n">
        <v>1.30057803468208</v>
      </c>
      <c r="E15" s="11" t="n">
        <v>10</v>
      </c>
      <c r="F15" s="14" t="n">
        <v>1.93798449612403</v>
      </c>
      <c r="G15" s="11" t="n">
        <v>19</v>
      </c>
      <c r="H15" s="14" t="n">
        <v>1.57284768211921</v>
      </c>
    </row>
    <row r="16" customFormat="false" ht="15" hidden="false" customHeight="false" outlineLevel="0" collapsed="false">
      <c r="B16" s="25" t="s">
        <v>189</v>
      </c>
      <c r="C16" s="11" t="n">
        <v>70</v>
      </c>
      <c r="D16" s="14" t="n">
        <v>10.1156069364162</v>
      </c>
      <c r="E16" s="11" t="n">
        <v>52</v>
      </c>
      <c r="F16" s="14" t="n">
        <v>10.077519379845</v>
      </c>
      <c r="G16" s="11" t="n">
        <v>122</v>
      </c>
      <c r="H16" s="14" t="n">
        <v>10.0993377483444</v>
      </c>
    </row>
    <row r="17" customFormat="false" ht="15" hidden="false" customHeight="false" outlineLevel="0" collapsed="false">
      <c r="B17" s="25" t="s">
        <v>190</v>
      </c>
      <c r="C17" s="11" t="n">
        <v>74</v>
      </c>
      <c r="D17" s="14" t="n">
        <v>10.6936416184971</v>
      </c>
      <c r="E17" s="11" t="n">
        <v>23</v>
      </c>
      <c r="F17" s="14" t="n">
        <v>4.45736434108527</v>
      </c>
      <c r="G17" s="11" t="n">
        <v>97</v>
      </c>
      <c r="H17" s="14" t="n">
        <v>8.02980132450331</v>
      </c>
    </row>
    <row r="18" customFormat="false" ht="15" hidden="false" customHeight="false" outlineLevel="0" collapsed="false">
      <c r="B18" s="25" t="s">
        <v>191</v>
      </c>
      <c r="C18" s="11" t="n">
        <v>10</v>
      </c>
      <c r="D18" s="14" t="n">
        <v>1.44508670520231</v>
      </c>
      <c r="E18" s="11" t="n">
        <v>2</v>
      </c>
      <c r="F18" s="14" t="n">
        <v>0.387596899224806</v>
      </c>
      <c r="G18" s="11" t="n">
        <v>12</v>
      </c>
      <c r="H18" s="14" t="n">
        <v>0.993377483443709</v>
      </c>
    </row>
    <row r="19" customFormat="false" ht="15" hidden="false" customHeight="false" outlineLevel="0" collapsed="false">
      <c r="B19" s="25" t="s">
        <v>192</v>
      </c>
      <c r="C19" s="11" t="n">
        <v>11</v>
      </c>
      <c r="D19" s="14" t="n">
        <v>1.58959537572254</v>
      </c>
      <c r="E19" s="11" t="n">
        <v>15</v>
      </c>
      <c r="F19" s="14" t="n">
        <v>2.90697674418605</v>
      </c>
      <c r="G19" s="11" t="n">
        <v>26</v>
      </c>
      <c r="H19" s="14" t="n">
        <v>2.1523178807947</v>
      </c>
    </row>
    <row r="20" customFormat="false" ht="15" hidden="false" customHeight="false" outlineLevel="0" collapsed="false">
      <c r="B20" s="25" t="s">
        <v>193</v>
      </c>
      <c r="C20" s="11" t="n">
        <v>11</v>
      </c>
      <c r="D20" s="14" t="n">
        <v>1.58959537572254</v>
      </c>
      <c r="E20" s="11" t="n">
        <v>7</v>
      </c>
      <c r="F20" s="14" t="n">
        <v>1.35658914728682</v>
      </c>
      <c r="G20" s="11" t="n">
        <v>18</v>
      </c>
      <c r="H20" s="14" t="n">
        <v>1.49006622516556</v>
      </c>
    </row>
    <row r="21" customFormat="false" ht="15" hidden="false" customHeight="false" outlineLevel="0" collapsed="false">
      <c r="B21" s="25" t="s">
        <v>194</v>
      </c>
      <c r="C21" s="11" t="n">
        <v>47</v>
      </c>
      <c r="D21" s="14" t="n">
        <v>6.79190751445087</v>
      </c>
      <c r="E21" s="13" t="n">
        <v>1</v>
      </c>
      <c r="F21" s="14" t="n">
        <v>0.193798449612403</v>
      </c>
      <c r="G21" s="11" t="n">
        <v>48</v>
      </c>
      <c r="H21" s="14" t="n">
        <v>3.97350993377483</v>
      </c>
    </row>
    <row r="22" customFormat="false" ht="15" hidden="false" customHeight="false" outlineLevel="0" collapsed="false">
      <c r="B22" s="25" t="s">
        <v>195</v>
      </c>
      <c r="C22" s="11" t="n">
        <v>8</v>
      </c>
      <c r="D22" s="14" t="n">
        <v>1.15606936416185</v>
      </c>
      <c r="E22" s="11" t="n">
        <v>24</v>
      </c>
      <c r="F22" s="14" t="n">
        <v>4.65116279069768</v>
      </c>
      <c r="G22" s="11" t="n">
        <v>32</v>
      </c>
      <c r="H22" s="14" t="n">
        <v>2.64900662251656</v>
      </c>
    </row>
    <row r="23" customFormat="false" ht="15" hidden="false" customHeight="false" outlineLevel="0" collapsed="false">
      <c r="B23" s="25" t="s">
        <v>196</v>
      </c>
      <c r="C23" s="11" t="n">
        <v>6</v>
      </c>
      <c r="D23" s="14" t="n">
        <v>0.867052023121387</v>
      </c>
      <c r="E23" s="11" t="n">
        <v>1</v>
      </c>
      <c r="F23" s="14" t="n">
        <v>0.193798449612403</v>
      </c>
      <c r="G23" s="11" t="n">
        <v>7</v>
      </c>
      <c r="H23" s="14" t="n">
        <v>0.579470198675497</v>
      </c>
    </row>
    <row r="24" customFormat="false" ht="15" hidden="false" customHeight="false" outlineLevel="0" collapsed="false">
      <c r="B24" s="25" t="s">
        <v>197</v>
      </c>
      <c r="C24" s="11" t="n">
        <v>4</v>
      </c>
      <c r="D24" s="14" t="n">
        <v>0.578034682080925</v>
      </c>
      <c r="E24" s="11" t="n">
        <v>10</v>
      </c>
      <c r="F24" s="14" t="n">
        <v>1.93798449612403</v>
      </c>
      <c r="G24" s="11" t="n">
        <v>14</v>
      </c>
      <c r="H24" s="14" t="n">
        <v>1.15894039735099</v>
      </c>
    </row>
    <row r="25" customFormat="false" ht="15" hidden="false" customHeight="false" outlineLevel="0" collapsed="false">
      <c r="B25" s="25" t="s">
        <v>198</v>
      </c>
      <c r="C25" s="11" t="n">
        <v>4</v>
      </c>
      <c r="D25" s="14" t="n">
        <v>0.578034682080925</v>
      </c>
      <c r="E25" s="11" t="n">
        <v>16</v>
      </c>
      <c r="F25" s="14" t="n">
        <v>3.10077519379845</v>
      </c>
      <c r="G25" s="11" t="n">
        <v>20</v>
      </c>
      <c r="H25" s="14" t="n">
        <v>1.65562913907285</v>
      </c>
    </row>
    <row r="26" customFormat="false" ht="15" hidden="false" customHeight="false" outlineLevel="0" collapsed="false">
      <c r="B26" s="25" t="s">
        <v>199</v>
      </c>
      <c r="C26" s="13" t="s">
        <v>29</v>
      </c>
      <c r="D26" s="14" t="s">
        <v>29</v>
      </c>
      <c r="E26" s="13" t="s">
        <v>29</v>
      </c>
      <c r="F26" s="14" t="s">
        <v>29</v>
      </c>
      <c r="G26" s="13" t="s">
        <v>29</v>
      </c>
      <c r="H26" s="14" t="s">
        <v>29</v>
      </c>
    </row>
    <row r="27" customFormat="false" ht="15" hidden="false" customHeight="false" outlineLevel="0" collapsed="false">
      <c r="B27" s="25" t="s">
        <v>200</v>
      </c>
      <c r="C27" s="11" t="n">
        <v>22</v>
      </c>
      <c r="D27" s="14" t="n">
        <v>3.17919075144509</v>
      </c>
      <c r="E27" s="11" t="n">
        <v>49</v>
      </c>
      <c r="F27" s="14" t="n">
        <v>9.49612403100775</v>
      </c>
      <c r="G27" s="11" t="n">
        <v>71</v>
      </c>
      <c r="H27" s="14" t="n">
        <v>5.87748344370861</v>
      </c>
    </row>
    <row r="28" customFormat="false" ht="15" hidden="false" customHeight="false" outlineLevel="0" collapsed="false">
      <c r="B28" s="25" t="s">
        <v>201</v>
      </c>
      <c r="C28" s="11" t="n">
        <v>47</v>
      </c>
      <c r="D28" s="14" t="n">
        <v>6.79190751445087</v>
      </c>
      <c r="E28" s="11" t="n">
        <v>2</v>
      </c>
      <c r="F28" s="14" t="n">
        <v>0.387596899224806</v>
      </c>
      <c r="G28" s="11" t="n">
        <v>49</v>
      </c>
      <c r="H28" s="14" t="n">
        <v>4.05629139072848</v>
      </c>
    </row>
    <row r="29" customFormat="false" ht="15" hidden="false" customHeight="false" outlineLevel="0" collapsed="false">
      <c r="B29" s="25" t="s">
        <v>202</v>
      </c>
      <c r="C29" s="11" t="n">
        <v>635</v>
      </c>
      <c r="D29" s="14" t="n">
        <v>91.7630057803468</v>
      </c>
      <c r="E29" s="11" t="n">
        <v>434</v>
      </c>
      <c r="F29" s="14" t="n">
        <v>84.108527131783</v>
      </c>
      <c r="G29" s="11" t="n">
        <v>1069</v>
      </c>
      <c r="H29" s="14" t="n">
        <v>88.4933774834437</v>
      </c>
    </row>
    <row r="30" customFormat="false" ht="15" hidden="false" customHeight="false" outlineLevel="0" collapsed="false">
      <c r="B30" s="25" t="s">
        <v>203</v>
      </c>
      <c r="C30" s="11" t="n">
        <v>57</v>
      </c>
      <c r="D30" s="14" t="n">
        <v>8.23699421965318</v>
      </c>
      <c r="E30" s="11" t="n">
        <v>82</v>
      </c>
      <c r="F30" s="14" t="n">
        <v>15.8914728682171</v>
      </c>
      <c r="G30" s="11" t="n">
        <v>139</v>
      </c>
      <c r="H30" s="14" t="n">
        <v>11.5066225165563</v>
      </c>
    </row>
    <row r="31" customFormat="false" ht="15" hidden="false" customHeight="false" outlineLevel="0" collapsed="false">
      <c r="B31" s="16" t="s">
        <v>204</v>
      </c>
      <c r="C31" s="17" t="n">
        <v>692</v>
      </c>
      <c r="D31" s="97" t="n">
        <v>100</v>
      </c>
      <c r="E31" s="17" t="n">
        <v>516</v>
      </c>
      <c r="F31" s="19" t="n">
        <v>100</v>
      </c>
      <c r="G31" s="17" t="n">
        <v>1208</v>
      </c>
      <c r="H31" s="19" t="n">
        <v>100</v>
      </c>
    </row>
    <row r="32" customFormat="false" ht="30.75" hidden="false" customHeight="true" outlineLevel="0" collapsed="false">
      <c r="B32" s="161" t="s">
        <v>205</v>
      </c>
      <c r="C32" s="161"/>
      <c r="D32" s="161"/>
      <c r="E32" s="161"/>
      <c r="F32" s="161"/>
      <c r="G32" s="161"/>
      <c r="H32" s="161"/>
    </row>
    <row r="33" customFormat="false" ht="57" hidden="false" customHeight="true" outlineLevel="0" collapsed="false">
      <c r="B33" s="181" t="s">
        <v>206</v>
      </c>
      <c r="C33" s="181"/>
      <c r="D33" s="181"/>
      <c r="E33" s="181"/>
      <c r="F33" s="181"/>
      <c r="G33" s="181"/>
      <c r="H33" s="181"/>
    </row>
  </sheetData>
  <mergeCells count="6">
    <mergeCell ref="B5:B6"/>
    <mergeCell ref="C5:D5"/>
    <mergeCell ref="E5:F5"/>
    <mergeCell ref="G5:H5"/>
    <mergeCell ref="B32:H32"/>
    <mergeCell ref="B33:H33"/>
  </mergeCells>
  <printOptions headings="false" gridLines="false" gridLinesSet="true" horizontalCentered="false" verticalCentered="false"/>
  <pageMargins left="0.39375"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I20"/>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2.85"/>
  </cols>
  <sheetData>
    <row r="3" customFormat="false" ht="15" hidden="false" customHeight="false" outlineLevel="0" collapsed="false">
      <c r="B3" s="176" t="s">
        <v>207</v>
      </c>
      <c r="C3" s="3"/>
      <c r="D3" s="3"/>
      <c r="E3" s="3"/>
      <c r="F3" s="3"/>
      <c r="G3" s="3"/>
      <c r="H3" s="3"/>
      <c r="I3" s="3"/>
      <c r="J3" s="3"/>
    </row>
    <row r="4" customFormat="false" ht="15" hidden="false" customHeight="false" outlineLevel="0" collapsed="false">
      <c r="B4" s="74" t="s">
        <v>208</v>
      </c>
      <c r="C4" s="3"/>
      <c r="D4" s="3"/>
      <c r="E4" s="3"/>
      <c r="F4" s="3"/>
      <c r="G4" s="3"/>
      <c r="H4" s="3"/>
      <c r="I4" s="3"/>
      <c r="J4" s="3"/>
    </row>
    <row r="5" customFormat="false" ht="15" hidden="false" customHeight="true" outlineLevel="0" collapsed="false">
      <c r="B5" s="76" t="s">
        <v>51</v>
      </c>
      <c r="C5" s="182" t="s">
        <v>6</v>
      </c>
      <c r="D5" s="182"/>
      <c r="E5" s="182"/>
      <c r="F5" s="182"/>
      <c r="G5" s="62" t="s">
        <v>7</v>
      </c>
      <c r="H5" s="62"/>
      <c r="I5" s="62"/>
      <c r="J5" s="62"/>
    </row>
    <row r="6" customFormat="false" ht="27" hidden="false" customHeight="false" outlineLevel="0" collapsed="false">
      <c r="B6" s="76"/>
      <c r="C6" s="9" t="s">
        <v>209</v>
      </c>
      <c r="D6" s="9" t="s">
        <v>210</v>
      </c>
      <c r="E6" s="9" t="s">
        <v>211</v>
      </c>
      <c r="F6" s="81" t="s">
        <v>66</v>
      </c>
      <c r="G6" s="9" t="s">
        <v>209</v>
      </c>
      <c r="H6" s="9" t="s">
        <v>210</v>
      </c>
      <c r="I6" s="9" t="s">
        <v>211</v>
      </c>
      <c r="J6" s="81" t="s">
        <v>66</v>
      </c>
    </row>
    <row r="7" customFormat="false" ht="15" hidden="false" customHeight="true" outlineLevel="0" collapsed="false">
      <c r="B7" s="183"/>
      <c r="C7" s="184" t="s">
        <v>212</v>
      </c>
      <c r="D7" s="184"/>
      <c r="E7" s="184"/>
      <c r="F7" s="184"/>
      <c r="G7" s="184"/>
      <c r="H7" s="184"/>
      <c r="I7" s="184"/>
      <c r="J7" s="184"/>
    </row>
    <row r="8" customFormat="false" ht="15" hidden="false" customHeight="false" outlineLevel="0" collapsed="false">
      <c r="B8" s="25" t="s">
        <v>213</v>
      </c>
      <c r="C8" s="72" t="s">
        <v>29</v>
      </c>
      <c r="D8" s="14" t="s">
        <v>29</v>
      </c>
      <c r="E8" s="72" t="s">
        <v>29</v>
      </c>
      <c r="F8" s="14" t="s">
        <v>29</v>
      </c>
      <c r="G8" s="11" t="n">
        <v>4</v>
      </c>
      <c r="H8" s="26" t="n">
        <v>58</v>
      </c>
      <c r="I8" s="11" t="n">
        <v>10</v>
      </c>
      <c r="J8" s="26" t="n">
        <f aca="false">SUM(G8:I8)</f>
        <v>72</v>
      </c>
    </row>
    <row r="9" customFormat="false" ht="15" hidden="false" customHeight="false" outlineLevel="0" collapsed="false">
      <c r="B9" s="25" t="s">
        <v>214</v>
      </c>
      <c r="C9" s="11" t="n">
        <v>8</v>
      </c>
      <c r="D9" s="26" t="n">
        <v>1</v>
      </c>
      <c r="E9" s="72" t="s">
        <v>29</v>
      </c>
      <c r="F9" s="59" t="n">
        <f aca="false">SUM(C9:E9)</f>
        <v>9</v>
      </c>
      <c r="G9" s="11" t="n">
        <v>260</v>
      </c>
      <c r="H9" s="26" t="n">
        <v>157</v>
      </c>
      <c r="I9" s="11" t="n">
        <v>30</v>
      </c>
      <c r="J9" s="26" t="n">
        <f aca="false">SUM(G9:I9)</f>
        <v>447</v>
      </c>
    </row>
    <row r="10" customFormat="false" ht="15" hidden="false" customHeight="false" outlineLevel="0" collapsed="false">
      <c r="B10" s="25" t="s">
        <v>215</v>
      </c>
      <c r="C10" s="11" t="n">
        <v>6</v>
      </c>
      <c r="D10" s="26" t="n">
        <v>1</v>
      </c>
      <c r="E10" s="72" t="s">
        <v>29</v>
      </c>
      <c r="F10" s="59" t="n">
        <f aca="false">SUM(C10:E10)</f>
        <v>7</v>
      </c>
      <c r="G10" s="11" t="n">
        <v>284</v>
      </c>
      <c r="H10" s="26" t="n">
        <v>83</v>
      </c>
      <c r="I10" s="11" t="n">
        <v>18</v>
      </c>
      <c r="J10" s="26" t="n">
        <f aca="false">SUM(G10:I10)</f>
        <v>385</v>
      </c>
    </row>
    <row r="11" customFormat="false" ht="15" hidden="false" customHeight="false" outlineLevel="0" collapsed="false">
      <c r="B11" s="25" t="s">
        <v>216</v>
      </c>
      <c r="C11" s="11" t="n">
        <v>7</v>
      </c>
      <c r="D11" s="26" t="n">
        <v>2</v>
      </c>
      <c r="E11" s="72" t="n">
        <v>3</v>
      </c>
      <c r="F11" s="59" t="n">
        <f aca="false">SUM(C11:E11)</f>
        <v>12</v>
      </c>
      <c r="G11" s="11" t="n">
        <v>245</v>
      </c>
      <c r="H11" s="26" t="n">
        <v>93</v>
      </c>
      <c r="I11" s="11" t="n">
        <v>44</v>
      </c>
      <c r="J11" s="26" t="n">
        <f aca="false">SUM(G11:I11)</f>
        <v>382</v>
      </c>
    </row>
    <row r="12" customFormat="false" ht="15" hidden="false" customHeight="false" outlineLevel="0" collapsed="false">
      <c r="B12" s="25" t="s">
        <v>217</v>
      </c>
      <c r="C12" s="11" t="n">
        <v>8</v>
      </c>
      <c r="D12" s="26" t="n">
        <v>2</v>
      </c>
      <c r="E12" s="72" t="n">
        <v>2</v>
      </c>
      <c r="F12" s="59" t="n">
        <f aca="false">SUM(C12:E12)</f>
        <v>12</v>
      </c>
      <c r="G12" s="11" t="n">
        <v>107</v>
      </c>
      <c r="H12" s="26" t="n">
        <v>52</v>
      </c>
      <c r="I12" s="11" t="n">
        <v>46</v>
      </c>
      <c r="J12" s="26" t="n">
        <f aca="false">SUM(G12:I12)</f>
        <v>205</v>
      </c>
    </row>
    <row r="13" customFormat="false" ht="15" hidden="false" customHeight="false" outlineLevel="0" collapsed="false">
      <c r="B13" s="25" t="s">
        <v>218</v>
      </c>
      <c r="C13" s="72" t="n">
        <v>2</v>
      </c>
      <c r="D13" s="14" t="s">
        <v>29</v>
      </c>
      <c r="E13" s="72" t="s">
        <v>29</v>
      </c>
      <c r="F13" s="59" t="n">
        <f aca="false">SUM(C13:E13)</f>
        <v>2</v>
      </c>
      <c r="G13" s="11" t="n">
        <v>5</v>
      </c>
      <c r="H13" s="26" t="n">
        <v>23</v>
      </c>
      <c r="I13" s="13" t="n">
        <v>0</v>
      </c>
      <c r="J13" s="26" t="n">
        <f aca="false">SUM(G13:I13)</f>
        <v>28</v>
      </c>
    </row>
    <row r="14" customFormat="false" ht="15" hidden="false" customHeight="false" outlineLevel="0" collapsed="false">
      <c r="B14" s="16" t="s">
        <v>219</v>
      </c>
      <c r="C14" s="17" t="n">
        <v>31</v>
      </c>
      <c r="D14" s="73" t="n">
        <v>6</v>
      </c>
      <c r="E14" s="17" t="n">
        <v>5</v>
      </c>
      <c r="F14" s="17" t="n">
        <f aca="false">SUM(C14:E14)</f>
        <v>42</v>
      </c>
      <c r="G14" s="17" t="n">
        <v>905</v>
      </c>
      <c r="H14" s="17" t="n">
        <v>466</v>
      </c>
      <c r="I14" s="73" t="n">
        <v>148</v>
      </c>
      <c r="J14" s="17" t="n">
        <f aca="false">SUM(G14:I14)</f>
        <v>1519</v>
      </c>
    </row>
    <row r="15" customFormat="false" ht="15" hidden="false" customHeight="true" outlineLevel="0" collapsed="false">
      <c r="B15" s="183"/>
      <c r="C15" s="184" t="s">
        <v>220</v>
      </c>
      <c r="D15" s="184"/>
      <c r="E15" s="184"/>
      <c r="F15" s="184"/>
      <c r="G15" s="184"/>
      <c r="H15" s="184"/>
      <c r="I15" s="184"/>
      <c r="J15" s="184"/>
    </row>
    <row r="16" customFormat="false" ht="15" hidden="false" customHeight="false" outlineLevel="0" collapsed="false">
      <c r="B16" s="25" t="s">
        <v>213</v>
      </c>
      <c r="C16" s="13" t="s">
        <v>29</v>
      </c>
      <c r="D16" s="14" t="s">
        <v>29</v>
      </c>
      <c r="E16" s="13" t="s">
        <v>29</v>
      </c>
      <c r="F16" s="14" t="s">
        <v>29</v>
      </c>
      <c r="G16" s="44" t="n">
        <v>0.4</v>
      </c>
      <c r="H16" s="185" t="n">
        <v>12.4</v>
      </c>
      <c r="I16" s="44" t="n">
        <v>6.8</v>
      </c>
      <c r="J16" s="185" t="n">
        <f aca="false">J8/J$14*100</f>
        <v>4.73996050032916</v>
      </c>
    </row>
    <row r="17" customFormat="false" ht="15" hidden="false" customHeight="false" outlineLevel="0" collapsed="false">
      <c r="B17" s="25" t="s">
        <v>214</v>
      </c>
      <c r="C17" s="44" t="n">
        <v>25.8</v>
      </c>
      <c r="D17" s="185" t="n">
        <v>16.7</v>
      </c>
      <c r="E17" s="13" t="s">
        <v>29</v>
      </c>
      <c r="F17" s="20" t="n">
        <f aca="false">F9/F$14*100</f>
        <v>21.4285714285714</v>
      </c>
      <c r="G17" s="44" t="n">
        <v>28.7</v>
      </c>
      <c r="H17" s="185" t="n">
        <v>33.7</v>
      </c>
      <c r="I17" s="44" t="n">
        <v>20.3</v>
      </c>
      <c r="J17" s="185" t="n">
        <f aca="false">J9/J$14*100</f>
        <v>29.4272547728769</v>
      </c>
    </row>
    <row r="18" customFormat="false" ht="15" hidden="false" customHeight="false" outlineLevel="0" collapsed="false">
      <c r="B18" s="25" t="s">
        <v>215</v>
      </c>
      <c r="C18" s="44" t="n">
        <v>19.4</v>
      </c>
      <c r="D18" s="185" t="n">
        <v>16.7</v>
      </c>
      <c r="E18" s="13" t="s">
        <v>29</v>
      </c>
      <c r="F18" s="20" t="n">
        <f aca="false">F10/F$14*100</f>
        <v>16.6666666666667</v>
      </c>
      <c r="G18" s="44" t="n">
        <v>31.4</v>
      </c>
      <c r="H18" s="185" t="n">
        <v>17.8</v>
      </c>
      <c r="I18" s="44" t="n">
        <v>12.2</v>
      </c>
      <c r="J18" s="185" t="n">
        <f aca="false">J10/J$14*100</f>
        <v>25.3456221198157</v>
      </c>
    </row>
    <row r="19" customFormat="false" ht="15" hidden="false" customHeight="false" outlineLevel="0" collapsed="false">
      <c r="B19" s="25" t="s">
        <v>216</v>
      </c>
      <c r="C19" s="44" t="n">
        <v>22.6</v>
      </c>
      <c r="D19" s="185" t="n">
        <v>33.3</v>
      </c>
      <c r="E19" s="13" t="n">
        <v>60</v>
      </c>
      <c r="F19" s="20" t="n">
        <f aca="false">F11/F$14*100</f>
        <v>28.5714285714286</v>
      </c>
      <c r="G19" s="44" t="n">
        <v>27.1</v>
      </c>
      <c r="H19" s="185" t="n">
        <v>20</v>
      </c>
      <c r="I19" s="44" t="n">
        <v>29.7</v>
      </c>
      <c r="J19" s="185" t="n">
        <f aca="false">J11/J$14*100</f>
        <v>25.1481237656353</v>
      </c>
    </row>
    <row r="20" customFormat="false" ht="15" hidden="false" customHeight="false" outlineLevel="0" collapsed="false">
      <c r="B20" s="25" t="s">
        <v>217</v>
      </c>
      <c r="C20" s="44" t="n">
        <v>25.8</v>
      </c>
      <c r="D20" s="185" t="n">
        <v>33.3</v>
      </c>
      <c r="E20" s="44" t="n">
        <v>40</v>
      </c>
      <c r="F20" s="20" t="n">
        <f aca="false">F12/F$14*100</f>
        <v>28.5714285714286</v>
      </c>
      <c r="G20" s="44" t="n">
        <v>11.8</v>
      </c>
      <c r="H20" s="185" t="n">
        <v>11.2</v>
      </c>
      <c r="I20" s="44" t="n">
        <v>31.1</v>
      </c>
      <c r="J20" s="185" t="n">
        <f aca="false">J12/J$14*100</f>
        <v>13.4957208689928</v>
      </c>
    </row>
    <row r="21" customFormat="false" ht="15" hidden="false" customHeight="false" outlineLevel="0" collapsed="false">
      <c r="B21" s="25" t="s">
        <v>218</v>
      </c>
      <c r="C21" s="13" t="n">
        <v>6.5</v>
      </c>
      <c r="D21" s="14" t="s">
        <v>29</v>
      </c>
      <c r="E21" s="13" t="s">
        <v>29</v>
      </c>
      <c r="F21" s="20" t="n">
        <f aca="false">F13/F$14*100</f>
        <v>4.76190476190476</v>
      </c>
      <c r="G21" s="44" t="n">
        <v>0.6</v>
      </c>
      <c r="H21" s="185" t="n">
        <v>4.9</v>
      </c>
      <c r="I21" s="13" t="s">
        <v>29</v>
      </c>
      <c r="J21" s="185" t="n">
        <f aca="false">J13/J$14*100</f>
        <v>1.84331797235023</v>
      </c>
    </row>
    <row r="22" customFormat="false" ht="15" hidden="false" customHeight="false" outlineLevel="0" collapsed="false">
      <c r="B22" s="16" t="s">
        <v>219</v>
      </c>
      <c r="C22" s="17" t="n">
        <v>100</v>
      </c>
      <c r="D22" s="73" t="n">
        <v>100</v>
      </c>
      <c r="E22" s="17" t="n">
        <v>100</v>
      </c>
      <c r="F22" s="17" t="n">
        <v>100</v>
      </c>
      <c r="G22" s="17" t="n">
        <v>100</v>
      </c>
      <c r="H22" s="17" t="n">
        <v>100</v>
      </c>
      <c r="I22" s="73" t="n">
        <v>100</v>
      </c>
      <c r="J22" s="17" t="n">
        <v>100</v>
      </c>
    </row>
  </sheetData>
  <mergeCells count="5">
    <mergeCell ref="B5:B6"/>
    <mergeCell ref="C5:F5"/>
    <mergeCell ref="G5:J5"/>
    <mergeCell ref="C7:J7"/>
    <mergeCell ref="C15:J15"/>
  </mergeCells>
  <printOptions headings="false" gridLines="false" gridLinesSet="true" horizontalCentered="false" verticalCentered="false"/>
  <pageMargins left="0.429861111111111" right="0.5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4" min="4" style="0" width="11.56"/>
    <col collapsed="false" customWidth="true" hidden="false" outlineLevel="0" max="6" min="6" style="0" width="11.28"/>
  </cols>
  <sheetData>
    <row r="3" customFormat="false" ht="15" hidden="false" customHeight="false" outlineLevel="0" collapsed="false">
      <c r="B3" s="186" t="s">
        <v>221</v>
      </c>
      <c r="C3" s="176"/>
      <c r="D3" s="176"/>
      <c r="E3" s="176"/>
      <c r="F3" s="176"/>
      <c r="G3" s="176"/>
    </row>
    <row r="4" customFormat="false" ht="15" hidden="false" customHeight="false" outlineLevel="0" collapsed="false">
      <c r="B4" s="116" t="s">
        <v>222</v>
      </c>
      <c r="C4" s="116"/>
      <c r="D4" s="116"/>
      <c r="E4" s="116"/>
      <c r="F4" s="116"/>
      <c r="G4" s="116"/>
    </row>
    <row r="5" customFormat="false" ht="15" hidden="false" customHeight="true" outlineLevel="0" collapsed="false">
      <c r="B5" s="76" t="s">
        <v>223</v>
      </c>
      <c r="C5" s="5" t="s">
        <v>6</v>
      </c>
      <c r="D5" s="5"/>
      <c r="E5" s="6" t="s">
        <v>7</v>
      </c>
      <c r="F5" s="6"/>
      <c r="G5" s="9" t="s">
        <v>224</v>
      </c>
    </row>
    <row r="6" customFormat="false" ht="27" hidden="false" customHeight="false" outlineLevel="0" collapsed="false">
      <c r="B6" s="76"/>
      <c r="C6" s="9" t="s">
        <v>35</v>
      </c>
      <c r="D6" s="9" t="s">
        <v>225</v>
      </c>
      <c r="E6" s="9" t="s">
        <v>226</v>
      </c>
      <c r="F6" s="9" t="s">
        <v>227</v>
      </c>
      <c r="G6" s="9"/>
    </row>
    <row r="7" customFormat="false" ht="15" hidden="false" customHeight="true" outlineLevel="0" collapsed="false">
      <c r="B7" s="183"/>
      <c r="C7" s="184" t="s">
        <v>228</v>
      </c>
      <c r="D7" s="184"/>
      <c r="E7" s="184"/>
      <c r="F7" s="184"/>
      <c r="G7" s="183"/>
    </row>
    <row r="8" customFormat="false" ht="15" hidden="false" customHeight="false" outlineLevel="0" collapsed="false">
      <c r="B8" s="25" t="s">
        <v>209</v>
      </c>
      <c r="C8" s="72" t="n">
        <v>28</v>
      </c>
      <c r="D8" s="14" t="n">
        <v>80</v>
      </c>
      <c r="E8" s="11" t="n">
        <v>647</v>
      </c>
      <c r="F8" s="14" t="n">
        <v>71.2555066079295</v>
      </c>
      <c r="G8" s="13" t="n">
        <v>4.14814814814815</v>
      </c>
    </row>
    <row r="9" customFormat="false" ht="15" hidden="false" customHeight="false" outlineLevel="0" collapsed="false">
      <c r="B9" s="25" t="s">
        <v>210</v>
      </c>
      <c r="C9" s="72" t="n">
        <v>3</v>
      </c>
      <c r="D9" s="14" t="n">
        <v>8.57142857142857</v>
      </c>
      <c r="E9" s="11" t="n">
        <v>193</v>
      </c>
      <c r="F9" s="14" t="n">
        <v>21.2555066079295</v>
      </c>
      <c r="G9" s="13" t="n">
        <v>1.53061224489796</v>
      </c>
    </row>
    <row r="10" customFormat="false" ht="15" hidden="false" customHeight="false" outlineLevel="0" collapsed="false">
      <c r="B10" s="25" t="s">
        <v>211</v>
      </c>
      <c r="C10" s="72" t="n">
        <v>4</v>
      </c>
      <c r="D10" s="14" t="n">
        <v>11.4285714285714</v>
      </c>
      <c r="E10" s="11" t="n">
        <v>68</v>
      </c>
      <c r="F10" s="14" t="n">
        <v>7.48898678414097</v>
      </c>
      <c r="G10" s="13" t="n">
        <v>5.55555555555556</v>
      </c>
    </row>
    <row r="11" customFormat="false" ht="15" hidden="false" customHeight="false" outlineLevel="0" collapsed="false">
      <c r="B11" s="166" t="s">
        <v>229</v>
      </c>
      <c r="C11" s="187" t="n">
        <v>35</v>
      </c>
      <c r="D11" s="169" t="n">
        <v>100</v>
      </c>
      <c r="E11" s="167" t="n">
        <v>908</v>
      </c>
      <c r="F11" s="169" t="n">
        <v>100</v>
      </c>
      <c r="G11" s="170" t="n">
        <v>3.71155885471898</v>
      </c>
    </row>
    <row r="12" customFormat="false" ht="15" hidden="false" customHeight="true" outlineLevel="0" collapsed="false">
      <c r="B12" s="183"/>
      <c r="C12" s="184" t="s">
        <v>230</v>
      </c>
      <c r="D12" s="184"/>
      <c r="E12" s="184"/>
      <c r="F12" s="184"/>
      <c r="G12" s="188"/>
    </row>
    <row r="13" customFormat="false" ht="15" hidden="false" customHeight="false" outlineLevel="0" collapsed="false">
      <c r="B13" s="25" t="s">
        <v>209</v>
      </c>
      <c r="C13" s="189" t="n">
        <v>3</v>
      </c>
      <c r="D13" s="190" t="n">
        <v>42.8571428571429</v>
      </c>
      <c r="E13" s="11" t="n">
        <v>258</v>
      </c>
      <c r="F13" s="14" t="n">
        <v>42.2258592471358</v>
      </c>
      <c r="G13" s="13" t="n">
        <v>1.14942528735632</v>
      </c>
    </row>
    <row r="14" customFormat="false" ht="15" hidden="false" customHeight="false" outlineLevel="0" collapsed="false">
      <c r="B14" s="25" t="s">
        <v>210</v>
      </c>
      <c r="C14" s="191" t="n">
        <v>3</v>
      </c>
      <c r="D14" s="192" t="n">
        <v>42.8571428571429</v>
      </c>
      <c r="E14" s="11" t="n">
        <v>273</v>
      </c>
      <c r="F14" s="14" t="n">
        <v>44.6808510638298</v>
      </c>
      <c r="G14" s="13" t="n">
        <v>1.08695652173913</v>
      </c>
    </row>
    <row r="15" customFormat="false" ht="15" hidden="false" customHeight="false" outlineLevel="0" collapsed="false">
      <c r="B15" s="25" t="s">
        <v>211</v>
      </c>
      <c r="C15" s="191" t="n">
        <v>1</v>
      </c>
      <c r="D15" s="192" t="n">
        <v>14.2857142857143</v>
      </c>
      <c r="E15" s="11" t="n">
        <v>80</v>
      </c>
      <c r="F15" s="14" t="n">
        <v>13.0932896890344</v>
      </c>
      <c r="G15" s="13" t="n">
        <v>1.23456790123457</v>
      </c>
    </row>
    <row r="16" customFormat="false" ht="15" hidden="false" customHeight="false" outlineLevel="0" collapsed="false">
      <c r="B16" s="166" t="s">
        <v>231</v>
      </c>
      <c r="C16" s="193" t="n">
        <v>7</v>
      </c>
      <c r="D16" s="193" t="n">
        <v>100</v>
      </c>
      <c r="E16" s="167" t="n">
        <v>611</v>
      </c>
      <c r="F16" s="169" t="n">
        <v>100</v>
      </c>
      <c r="G16" s="170" t="n">
        <v>1.1326860841424</v>
      </c>
    </row>
    <row r="17" customFormat="false" ht="15" hidden="false" customHeight="true" outlineLevel="0" collapsed="false">
      <c r="B17" s="183"/>
      <c r="C17" s="184" t="s">
        <v>232</v>
      </c>
      <c r="D17" s="184"/>
      <c r="E17" s="184"/>
      <c r="F17" s="184"/>
      <c r="G17" s="188"/>
    </row>
    <row r="18" customFormat="false" ht="15" hidden="false" customHeight="false" outlineLevel="0" collapsed="false">
      <c r="B18" s="25" t="s">
        <v>209</v>
      </c>
      <c r="C18" s="72" t="n">
        <f aca="false">C8+C13</f>
        <v>31</v>
      </c>
      <c r="D18" s="14" t="n">
        <f aca="false">C18/C$21*100</f>
        <v>73.8095238095238</v>
      </c>
      <c r="E18" s="72" t="n">
        <f aca="false">E8+E13</f>
        <v>905</v>
      </c>
      <c r="F18" s="14" t="n">
        <f aca="false">E18/E$21*100</f>
        <v>59.5786701777485</v>
      </c>
      <c r="G18" s="13" t="n">
        <f aca="false">C18/(C18+E18)*100</f>
        <v>3.31196581196581</v>
      </c>
    </row>
    <row r="19" customFormat="false" ht="15" hidden="false" customHeight="false" outlineLevel="0" collapsed="false">
      <c r="B19" s="25" t="s">
        <v>210</v>
      </c>
      <c r="C19" s="72" t="n">
        <f aca="false">C9+C14</f>
        <v>6</v>
      </c>
      <c r="D19" s="14" t="n">
        <f aca="false">C19/C$21*100</f>
        <v>14.2857142857143</v>
      </c>
      <c r="E19" s="72" t="n">
        <f aca="false">E9+E14</f>
        <v>466</v>
      </c>
      <c r="F19" s="14" t="n">
        <f aca="false">E19/E$21*100</f>
        <v>30.678077682686</v>
      </c>
      <c r="G19" s="13" t="n">
        <f aca="false">C19/(C19+E19)*100</f>
        <v>1.27118644067797</v>
      </c>
    </row>
    <row r="20" customFormat="false" ht="15" hidden="false" customHeight="false" outlineLevel="0" collapsed="false">
      <c r="B20" s="25" t="s">
        <v>211</v>
      </c>
      <c r="C20" s="72" t="n">
        <f aca="false">C10+C15</f>
        <v>5</v>
      </c>
      <c r="D20" s="14" t="n">
        <f aca="false">C20/C$21*100</f>
        <v>11.9047619047619</v>
      </c>
      <c r="E20" s="72" t="n">
        <f aca="false">E10+E15</f>
        <v>148</v>
      </c>
      <c r="F20" s="14" t="n">
        <f aca="false">E20/E$21*100</f>
        <v>9.7432521395655</v>
      </c>
      <c r="G20" s="13" t="n">
        <f aca="false">C20/(C20+E20)*100</f>
        <v>3.26797385620915</v>
      </c>
    </row>
    <row r="21" customFormat="false" ht="15" hidden="false" customHeight="false" outlineLevel="0" collapsed="false">
      <c r="B21" s="16" t="s">
        <v>66</v>
      </c>
      <c r="C21" s="194" t="n">
        <f aca="false">C11+C16</f>
        <v>42</v>
      </c>
      <c r="D21" s="19" t="n">
        <v>100</v>
      </c>
      <c r="E21" s="17" t="n">
        <f aca="false">E11+E16</f>
        <v>1519</v>
      </c>
      <c r="F21" s="18" t="n">
        <v>100</v>
      </c>
      <c r="G21" s="19" t="n">
        <f aca="false">C21/(C21+E21)*100</f>
        <v>2.69058295964126</v>
      </c>
    </row>
    <row r="22" customFormat="false" ht="24" hidden="false" customHeight="true" outlineLevel="0" collapsed="false">
      <c r="B22" s="113" t="s">
        <v>233</v>
      </c>
      <c r="C22" s="113"/>
      <c r="D22" s="113"/>
      <c r="E22" s="113"/>
      <c r="F22" s="113"/>
      <c r="G22" s="113"/>
    </row>
  </sheetData>
  <mergeCells count="9">
    <mergeCell ref="B4:G4"/>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3.41"/>
  </cols>
  <sheetData>
    <row r="3" customFormat="false" ht="15" hidden="false" customHeight="false" outlineLevel="0" collapsed="false">
      <c r="B3" s="195" t="s">
        <v>234</v>
      </c>
      <c r="C3" s="3"/>
    </row>
    <row r="4" customFormat="false" ht="15" hidden="false" customHeight="false" outlineLevel="0" collapsed="false">
      <c r="B4" s="74" t="s">
        <v>68</v>
      </c>
      <c r="C4" s="3"/>
    </row>
    <row r="5" customFormat="false" ht="15" hidden="false" customHeight="true" outlineLevel="0" collapsed="false">
      <c r="B5" s="196" t="s">
        <v>235</v>
      </c>
      <c r="C5" s="9" t="s">
        <v>5</v>
      </c>
      <c r="D5" s="9" t="s">
        <v>6</v>
      </c>
      <c r="E5" s="9" t="s">
        <v>7</v>
      </c>
      <c r="F5" s="9" t="s">
        <v>236</v>
      </c>
      <c r="G5" s="9" t="s">
        <v>237</v>
      </c>
      <c r="H5" s="9" t="s">
        <v>238</v>
      </c>
      <c r="I5" s="9" t="s">
        <v>70</v>
      </c>
      <c r="J5" s="9" t="s">
        <v>71</v>
      </c>
    </row>
    <row r="6" customFormat="false" ht="15" hidden="false" customHeight="false" outlineLevel="0" collapsed="false">
      <c r="B6" s="197" t="s">
        <v>239</v>
      </c>
      <c r="C6" s="9"/>
      <c r="D6" s="9"/>
      <c r="E6" s="9"/>
      <c r="F6" s="9"/>
      <c r="G6" s="9"/>
      <c r="H6" s="9"/>
      <c r="I6" s="9"/>
      <c r="J6" s="9"/>
    </row>
    <row r="7" customFormat="false" ht="15" hidden="false" customHeight="false" outlineLevel="0" collapsed="false">
      <c r="B7" s="24" t="s">
        <v>8</v>
      </c>
      <c r="C7" s="198" t="n">
        <v>220</v>
      </c>
      <c r="D7" s="199" t="n">
        <v>3</v>
      </c>
      <c r="E7" s="198" t="n">
        <v>328</v>
      </c>
      <c r="F7" s="200" t="n">
        <v>3.27649117581354</v>
      </c>
      <c r="G7" s="201" t="n">
        <v>4.46794251247301</v>
      </c>
      <c r="H7" s="200" t="n">
        <v>488.495048030382</v>
      </c>
      <c r="I7" s="201" t="n">
        <v>1.36363636363636</v>
      </c>
      <c r="J7" s="200" t="n">
        <v>149.090909090909</v>
      </c>
    </row>
    <row r="8" customFormat="false" ht="15" hidden="false" customHeight="false" outlineLevel="0" collapsed="false">
      <c r="B8" s="202" t="s">
        <v>240</v>
      </c>
      <c r="C8" s="203" t="n">
        <v>33</v>
      </c>
      <c r="D8" s="204" t="n">
        <v>1</v>
      </c>
      <c r="E8" s="203" t="n">
        <v>61</v>
      </c>
      <c r="F8" s="190" t="n">
        <v>1.85450560566467</v>
      </c>
      <c r="G8" s="205" t="n">
        <v>5.61971395655961</v>
      </c>
      <c r="H8" s="190" t="n">
        <v>342.802551350136</v>
      </c>
      <c r="I8" s="205" t="n">
        <v>3.03030303030303</v>
      </c>
      <c r="J8" s="190" t="n">
        <v>184.848484848485</v>
      </c>
    </row>
    <row r="9" customFormat="false" ht="15" hidden="false" customHeight="false" outlineLevel="0" collapsed="false">
      <c r="B9" s="24" t="s">
        <v>9</v>
      </c>
      <c r="C9" s="198" t="n">
        <v>201</v>
      </c>
      <c r="D9" s="199" t="n">
        <v>2</v>
      </c>
      <c r="E9" s="198" t="n">
        <v>273</v>
      </c>
      <c r="F9" s="200" t="n">
        <v>3.32817273382069</v>
      </c>
      <c r="G9" s="201" t="n">
        <v>3.3116146605181</v>
      </c>
      <c r="H9" s="200" t="n">
        <v>452.03540116072</v>
      </c>
      <c r="I9" s="201" t="n">
        <v>0.995024875621891</v>
      </c>
      <c r="J9" s="200" t="n">
        <v>135.820895522388</v>
      </c>
    </row>
    <row r="10" customFormat="false" ht="15" hidden="false" customHeight="false" outlineLevel="0" collapsed="false">
      <c r="B10" s="202" t="s">
        <v>241</v>
      </c>
      <c r="C10" s="203" t="n">
        <v>38</v>
      </c>
      <c r="D10" s="204" t="n">
        <v>1</v>
      </c>
      <c r="E10" s="203" t="n">
        <v>59</v>
      </c>
      <c r="F10" s="190" t="n">
        <v>2.14187075500944</v>
      </c>
      <c r="G10" s="205" t="n">
        <v>5.63650198686695</v>
      </c>
      <c r="H10" s="190" t="n">
        <v>332.55361722515</v>
      </c>
      <c r="I10" s="205" t="n">
        <v>2.63157894736842</v>
      </c>
      <c r="J10" s="190" t="n">
        <v>155.263157894737</v>
      </c>
    </row>
    <row r="11" customFormat="false" ht="15" hidden="false" customHeight="false" outlineLevel="0" collapsed="false">
      <c r="B11" s="202" t="s">
        <v>242</v>
      </c>
      <c r="C11" s="203" t="n">
        <v>52</v>
      </c>
      <c r="D11" s="204" t="n">
        <v>3</v>
      </c>
      <c r="E11" s="203" t="n">
        <v>93</v>
      </c>
      <c r="F11" s="190" t="n">
        <v>2.98464629071603</v>
      </c>
      <c r="G11" s="205" t="n">
        <v>17.2191132156694</v>
      </c>
      <c r="H11" s="190" t="n">
        <v>533.792509685751</v>
      </c>
      <c r="I11" s="205" t="n">
        <v>5.76923076923077</v>
      </c>
      <c r="J11" s="190" t="n">
        <v>178.846153846154</v>
      </c>
    </row>
    <row r="12" customFormat="false" ht="15" hidden="false" customHeight="false" outlineLevel="0" collapsed="false">
      <c r="B12" s="24" t="s">
        <v>243</v>
      </c>
      <c r="C12" s="198" t="n">
        <v>544</v>
      </c>
      <c r="D12" s="206" t="n">
        <v>10</v>
      </c>
      <c r="E12" s="198" t="n">
        <v>814</v>
      </c>
      <c r="F12" s="207" t="n">
        <v>3.01390050804169</v>
      </c>
      <c r="G12" s="208" t="n">
        <v>5.54025828684133</v>
      </c>
      <c r="H12" s="207" t="n">
        <v>450.977024548884</v>
      </c>
      <c r="I12" s="201" t="n">
        <v>1.83823529411765</v>
      </c>
      <c r="J12" s="207" t="n">
        <v>149.632352941176</v>
      </c>
    </row>
    <row r="13" customFormat="false" ht="15" hidden="false" customHeight="false" outlineLevel="0" collapsed="false">
      <c r="B13" s="24" t="s">
        <v>244</v>
      </c>
      <c r="C13" s="198" t="n">
        <v>401</v>
      </c>
      <c r="D13" s="206" t="n">
        <v>32</v>
      </c>
      <c r="E13" s="198" t="n">
        <v>705</v>
      </c>
      <c r="F13" s="207" t="n">
        <v>1.02418062357531</v>
      </c>
      <c r="G13" s="208" t="n">
        <v>8.17301245745883</v>
      </c>
      <c r="H13" s="207" t="n">
        <v>180.06168070339</v>
      </c>
      <c r="I13" s="201" t="n">
        <v>7.98004987531172</v>
      </c>
      <c r="J13" s="207" t="n">
        <v>175.810473815461</v>
      </c>
    </row>
    <row r="14" customFormat="false" ht="15" hidden="false" customHeight="false" outlineLevel="0" collapsed="false">
      <c r="B14" s="16" t="s">
        <v>10</v>
      </c>
      <c r="C14" s="17" t="n">
        <v>945</v>
      </c>
      <c r="D14" s="73" t="n">
        <v>42</v>
      </c>
      <c r="E14" s="17" t="n">
        <v>1519</v>
      </c>
      <c r="F14" s="46" t="n">
        <v>1.65201270214211</v>
      </c>
      <c r="G14" s="46" t="n">
        <v>7.34227867618716</v>
      </c>
      <c r="H14" s="46" t="n">
        <v>265.545745455435</v>
      </c>
      <c r="I14" s="209" t="n">
        <v>4.44444444444445</v>
      </c>
      <c r="J14" s="46" t="n">
        <v>160.740740740741</v>
      </c>
    </row>
    <row r="15" customFormat="false" ht="16.5" hidden="false" customHeight="false" outlineLevel="0" collapsed="false">
      <c r="B15" s="113" t="s">
        <v>20</v>
      </c>
      <c r="C15" s="113"/>
      <c r="D15" s="113"/>
      <c r="E15" s="113"/>
      <c r="F15" s="113"/>
      <c r="G15" s="113"/>
      <c r="H15" s="113"/>
      <c r="I15" s="113"/>
      <c r="J15" s="113"/>
    </row>
  </sheetData>
  <mergeCells count="9">
    <mergeCell ref="C5:C6"/>
    <mergeCell ref="D5:D6"/>
    <mergeCell ref="E5:E6"/>
    <mergeCell ref="F5:F6"/>
    <mergeCell ref="G5:G6"/>
    <mergeCell ref="H5:H6"/>
    <mergeCell ref="I5:I6"/>
    <mergeCell ref="J5:J6"/>
    <mergeCell ref="B15:J15"/>
  </mergeCells>
  <printOptions headings="false" gridLines="false" gridLinesSet="true" horizontalCentered="false" verticalCentered="false"/>
  <pageMargins left="0.39375" right="0.433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I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3" min="3" style="0" width="24.13"/>
    <col collapsed="false" customWidth="true" hidden="false" outlineLevel="0" max="9" min="4" style="0" width="10.71"/>
  </cols>
  <sheetData>
    <row r="3" customFormat="false" ht="15" hidden="false" customHeight="false" outlineLevel="0" collapsed="false">
      <c r="C3" s="176" t="s">
        <v>245</v>
      </c>
      <c r="D3" s="176"/>
      <c r="E3" s="176"/>
      <c r="F3" s="176"/>
      <c r="G3" s="176"/>
      <c r="H3" s="176"/>
      <c r="I3" s="176"/>
    </row>
    <row r="4" customFormat="false" ht="15" hidden="false" customHeight="false" outlineLevel="0" collapsed="false">
      <c r="C4" s="210" t="s">
        <v>246</v>
      </c>
      <c r="D4" s="176"/>
      <c r="E4" s="176"/>
      <c r="F4" s="176"/>
      <c r="G4" s="176"/>
      <c r="H4" s="176"/>
      <c r="I4" s="176"/>
    </row>
    <row r="5" customFormat="false" ht="15" hidden="false" customHeight="true" outlineLevel="0" collapsed="false">
      <c r="C5" s="76" t="s">
        <v>247</v>
      </c>
      <c r="D5" s="5" t="s">
        <v>72</v>
      </c>
      <c r="E5" s="5"/>
      <c r="F5" s="5"/>
      <c r="G5" s="179" t="s">
        <v>248</v>
      </c>
      <c r="H5" s="179"/>
      <c r="I5" s="179"/>
    </row>
    <row r="6" customFormat="false" ht="15" hidden="false" customHeight="false" outlineLevel="0" collapsed="false">
      <c r="C6" s="76"/>
      <c r="D6" s="15" t="s">
        <v>5</v>
      </c>
      <c r="E6" s="9" t="s">
        <v>6</v>
      </c>
      <c r="F6" s="15" t="s">
        <v>7</v>
      </c>
      <c r="G6" s="9" t="s">
        <v>5</v>
      </c>
      <c r="H6" s="15" t="s">
        <v>6</v>
      </c>
      <c r="I6" s="9" t="s">
        <v>7</v>
      </c>
    </row>
    <row r="7" customFormat="false" ht="15" hidden="false" customHeight="false" outlineLevel="0" collapsed="false">
      <c r="C7" s="202" t="s">
        <v>240</v>
      </c>
      <c r="D7" s="211" t="n">
        <v>18</v>
      </c>
      <c r="E7" s="212" t="s">
        <v>29</v>
      </c>
      <c r="F7" s="211" t="n">
        <v>26</v>
      </c>
      <c r="G7" s="213" t="n">
        <v>15</v>
      </c>
      <c r="H7" s="214" t="n">
        <v>1</v>
      </c>
      <c r="I7" s="213" t="n">
        <v>35</v>
      </c>
    </row>
    <row r="8" customFormat="false" ht="15" hidden="false" customHeight="false" outlineLevel="0" collapsed="false">
      <c r="C8" s="24" t="s">
        <v>8</v>
      </c>
      <c r="D8" s="215" t="n">
        <v>183</v>
      </c>
      <c r="E8" s="216" t="n">
        <v>2</v>
      </c>
      <c r="F8" s="215" t="n">
        <v>271</v>
      </c>
      <c r="G8" s="217" t="n">
        <v>37</v>
      </c>
      <c r="H8" s="218" t="n">
        <v>1</v>
      </c>
      <c r="I8" s="217" t="n">
        <v>57</v>
      </c>
    </row>
    <row r="9" customFormat="false" ht="15" hidden="false" customHeight="false" outlineLevel="0" collapsed="false">
      <c r="C9" s="24" t="s">
        <v>9</v>
      </c>
      <c r="D9" s="215" t="n">
        <v>156</v>
      </c>
      <c r="E9" s="216" t="n">
        <v>2</v>
      </c>
      <c r="F9" s="218" t="n">
        <v>204</v>
      </c>
      <c r="G9" s="217" t="n">
        <v>45</v>
      </c>
      <c r="H9" s="218" t="s">
        <v>29</v>
      </c>
      <c r="I9" s="217" t="n">
        <v>69</v>
      </c>
    </row>
    <row r="10" customFormat="false" ht="15" hidden="false" customHeight="false" outlineLevel="0" collapsed="false">
      <c r="C10" s="202" t="s">
        <v>241</v>
      </c>
      <c r="D10" s="211" t="n">
        <v>21</v>
      </c>
      <c r="E10" s="212" t="n">
        <v>1</v>
      </c>
      <c r="F10" s="211" t="n">
        <v>34</v>
      </c>
      <c r="G10" s="213" t="n">
        <v>17</v>
      </c>
      <c r="H10" s="214" t="s">
        <v>29</v>
      </c>
      <c r="I10" s="213" t="n">
        <v>25</v>
      </c>
    </row>
    <row r="11" customFormat="false" ht="15" hidden="false" customHeight="false" outlineLevel="0" collapsed="false">
      <c r="C11" s="202" t="s">
        <v>242</v>
      </c>
      <c r="D11" s="219" t="n">
        <v>37</v>
      </c>
      <c r="E11" s="220" t="s">
        <v>29</v>
      </c>
      <c r="F11" s="219" t="n">
        <v>64</v>
      </c>
      <c r="G11" s="221" t="n">
        <v>15</v>
      </c>
      <c r="H11" s="222" t="n">
        <v>3</v>
      </c>
      <c r="I11" s="221" t="n">
        <v>29</v>
      </c>
    </row>
    <row r="12" customFormat="false" ht="15" hidden="false" customHeight="false" outlineLevel="0" collapsed="false">
      <c r="C12" s="24" t="s">
        <v>243</v>
      </c>
      <c r="D12" s="198" t="n">
        <v>415</v>
      </c>
      <c r="E12" s="199" t="n">
        <v>5</v>
      </c>
      <c r="F12" s="198" t="n">
        <v>599</v>
      </c>
      <c r="G12" s="199" t="n">
        <v>129</v>
      </c>
      <c r="H12" s="198" t="n">
        <v>5</v>
      </c>
      <c r="I12" s="199" t="n">
        <v>215</v>
      </c>
    </row>
    <row r="13" customFormat="false" ht="15" hidden="false" customHeight="false" outlineLevel="0" collapsed="false">
      <c r="C13" s="24" t="s">
        <v>244</v>
      </c>
      <c r="D13" s="198" t="n">
        <v>123</v>
      </c>
      <c r="E13" s="199" t="n">
        <v>4</v>
      </c>
      <c r="F13" s="198" t="n">
        <v>177</v>
      </c>
      <c r="G13" s="199" t="n">
        <v>278</v>
      </c>
      <c r="H13" s="198" t="n">
        <v>28</v>
      </c>
      <c r="I13" s="199" t="n">
        <v>528</v>
      </c>
    </row>
    <row r="14" customFormat="false" ht="15" hidden="false" customHeight="false" outlineLevel="0" collapsed="false">
      <c r="C14" s="16" t="s">
        <v>10</v>
      </c>
      <c r="D14" s="17" t="n">
        <v>538</v>
      </c>
      <c r="E14" s="73" t="n">
        <v>9</v>
      </c>
      <c r="F14" s="17" t="n">
        <v>776</v>
      </c>
      <c r="G14" s="73" t="n">
        <v>407</v>
      </c>
      <c r="H14" s="17" t="n">
        <v>33</v>
      </c>
      <c r="I14" s="73" t="n">
        <v>743</v>
      </c>
    </row>
  </sheetData>
  <mergeCells count="3">
    <mergeCell ref="C5:C6"/>
    <mergeCell ref="D5:F5"/>
    <mergeCell ref="G5:I5"/>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28"/>
    <col collapsed="false" customWidth="true" hidden="false" outlineLevel="0" max="3" min="3" style="0" width="30.99"/>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31" t="s">
        <v>249</v>
      </c>
      <c r="C3" s="32"/>
      <c r="D3" s="32"/>
    </row>
    <row r="5" customFormat="false" ht="15" hidden="false" customHeight="true" outlineLevel="0" collapsed="false">
      <c r="B5" s="223" t="s">
        <v>250</v>
      </c>
      <c r="C5" s="5" t="s">
        <v>251</v>
      </c>
      <c r="D5" s="5"/>
    </row>
    <row r="6" customFormat="false" ht="15" hidden="false" customHeight="false" outlineLevel="0" collapsed="false">
      <c r="B6" s="223"/>
      <c r="C6" s="81" t="s">
        <v>252</v>
      </c>
      <c r="D6" s="81" t="s">
        <v>253</v>
      </c>
      <c r="G6" s="87"/>
    </row>
    <row r="7" customFormat="false" ht="15" hidden="false" customHeight="false" outlineLevel="0" collapsed="false">
      <c r="B7" s="25" t="s">
        <v>254</v>
      </c>
      <c r="C7" s="13" t="n">
        <v>182.144623571014</v>
      </c>
      <c r="D7" s="204" t="n">
        <v>1064629314</v>
      </c>
      <c r="G7" s="87"/>
    </row>
    <row r="8" customFormat="false" ht="15" hidden="false" customHeight="false" outlineLevel="0" collapsed="false">
      <c r="B8" s="25" t="s">
        <v>255</v>
      </c>
      <c r="C8" s="13" t="n">
        <v>188.342910641512</v>
      </c>
      <c r="D8" s="204" t="n">
        <v>23939514</v>
      </c>
      <c r="G8" s="87"/>
    </row>
    <row r="9" customFormat="false" ht="15" hidden="false" customHeight="false" outlineLevel="0" collapsed="false">
      <c r="B9" s="25" t="s">
        <v>256</v>
      </c>
      <c r="C9" s="13" t="n">
        <v>205.676228481098</v>
      </c>
      <c r="D9" s="204" t="n">
        <v>64014258</v>
      </c>
      <c r="G9" s="87"/>
    </row>
    <row r="10" customFormat="false" ht="15" hidden="false" customHeight="false" outlineLevel="0" collapsed="false">
      <c r="B10" s="25" t="s">
        <v>257</v>
      </c>
      <c r="C10" s="13" t="n">
        <v>209.779890432302</v>
      </c>
      <c r="D10" s="204" t="n">
        <v>412810008</v>
      </c>
      <c r="G10" s="87"/>
    </row>
    <row r="11" customFormat="false" ht="15" hidden="false" customHeight="false" outlineLevel="0" collapsed="false">
      <c r="B11" s="25" t="s">
        <v>258</v>
      </c>
      <c r="C11" s="13" t="n">
        <v>219.373509091293</v>
      </c>
      <c r="D11" s="204" t="n">
        <v>1111225761</v>
      </c>
      <c r="G11" s="87"/>
    </row>
    <row r="12" customFormat="false" ht="15" hidden="false" customHeight="false" outlineLevel="0" collapsed="false">
      <c r="B12" s="25" t="s">
        <v>10</v>
      </c>
      <c r="C12" s="13" t="n">
        <v>240.686906881551</v>
      </c>
      <c r="D12" s="204" t="n">
        <v>137680011</v>
      </c>
      <c r="G12" s="87"/>
    </row>
    <row r="13" customFormat="false" ht="15" hidden="false" customHeight="false" outlineLevel="0" collapsed="false">
      <c r="B13" s="25" t="s">
        <v>259</v>
      </c>
      <c r="C13" s="13" t="n">
        <v>246.833843701073</v>
      </c>
      <c r="D13" s="204" t="n">
        <v>219693105</v>
      </c>
      <c r="G13" s="87"/>
    </row>
    <row r="14" customFormat="false" ht="15" hidden="false" customHeight="false" outlineLevel="0" collapsed="false">
      <c r="B14" s="25" t="s">
        <v>260</v>
      </c>
      <c r="C14" s="13" t="n">
        <v>251.965256866468</v>
      </c>
      <c r="D14" s="204" t="n">
        <v>417162876</v>
      </c>
      <c r="G14" s="87"/>
    </row>
    <row r="15" customFormat="false" ht="15" hidden="false" customHeight="false" outlineLevel="0" collapsed="false">
      <c r="B15" s="25" t="s">
        <v>261</v>
      </c>
      <c r="C15" s="13" t="n">
        <v>257.629696914783</v>
      </c>
      <c r="D15" s="204" t="n">
        <v>341199618</v>
      </c>
      <c r="G15" s="87"/>
    </row>
    <row r="16" customFormat="false" ht="15" hidden="false" customHeight="false" outlineLevel="0" collapsed="false">
      <c r="B16" s="25" t="s">
        <v>262</v>
      </c>
      <c r="C16" s="13" t="n">
        <v>263.280737070371</v>
      </c>
      <c r="D16" s="204" t="n">
        <v>1158010308</v>
      </c>
      <c r="G16" s="87"/>
    </row>
    <row r="17" customFormat="false" ht="15" hidden="false" customHeight="false" outlineLevel="0" collapsed="false">
      <c r="B17" s="25" t="s">
        <v>263</v>
      </c>
      <c r="C17" s="13" t="n">
        <v>274.034931060355</v>
      </c>
      <c r="D17" s="204" t="n">
        <v>334197930</v>
      </c>
      <c r="G17" s="87"/>
    </row>
    <row r="18" customFormat="false" ht="15" hidden="false" customHeight="false" outlineLevel="0" collapsed="false">
      <c r="B18" s="25" t="s">
        <v>264</v>
      </c>
      <c r="C18" s="13" t="n">
        <v>292.71009758325</v>
      </c>
      <c r="D18" s="204" t="n">
        <v>2931127935</v>
      </c>
      <c r="G18" s="87"/>
    </row>
    <row r="19" customFormat="false" ht="15" hidden="false" customHeight="false" outlineLevel="0" collapsed="false">
      <c r="B19" s="25" t="s">
        <v>265</v>
      </c>
      <c r="C19" s="13" t="n">
        <v>292.865803371406</v>
      </c>
      <c r="D19" s="204" t="n">
        <v>1192118160</v>
      </c>
      <c r="G19" s="87"/>
    </row>
    <row r="20" customFormat="false" ht="15" hidden="false" customHeight="false" outlineLevel="0" collapsed="false">
      <c r="B20" s="25" t="s">
        <v>266</v>
      </c>
      <c r="C20" s="13" t="n">
        <v>298.983171330092</v>
      </c>
      <c r="D20" s="204" t="n">
        <v>317217258</v>
      </c>
      <c r="G20" s="87"/>
    </row>
    <row r="21" customFormat="false" ht="15" hidden="false" customHeight="false" outlineLevel="0" collapsed="false">
      <c r="B21" s="25" t="s">
        <v>267</v>
      </c>
      <c r="C21" s="13" t="n">
        <v>301.284455969732</v>
      </c>
      <c r="D21" s="204" t="n">
        <v>1479706182</v>
      </c>
      <c r="G21" s="87"/>
    </row>
    <row r="22" customFormat="false" ht="15" hidden="false" customHeight="false" outlineLevel="0" collapsed="false">
      <c r="B22" s="25" t="s">
        <v>268</v>
      </c>
      <c r="C22" s="13" t="n">
        <v>324.623445140565</v>
      </c>
      <c r="D22" s="204" t="n">
        <v>1913102700</v>
      </c>
      <c r="G22" s="87"/>
    </row>
    <row r="23" customFormat="false" ht="15" hidden="false" customHeight="false" outlineLevel="0" collapsed="false">
      <c r="B23" s="25" t="s">
        <v>269</v>
      </c>
      <c r="C23" s="13" t="n">
        <v>337.487275484805</v>
      </c>
      <c r="D23" s="204" t="n">
        <v>520035324</v>
      </c>
      <c r="G23" s="87"/>
    </row>
    <row r="24" customFormat="false" ht="15" hidden="false" customHeight="false" outlineLevel="0" collapsed="false">
      <c r="B24" s="25" t="s">
        <v>270</v>
      </c>
      <c r="C24" s="13" t="n">
        <v>370.701301912659</v>
      </c>
      <c r="D24" s="204" t="n">
        <v>1649062332</v>
      </c>
      <c r="G24" s="87"/>
    </row>
    <row r="25" customFormat="false" ht="15" hidden="false" customHeight="false" outlineLevel="0" collapsed="false">
      <c r="B25" s="25" t="s">
        <v>271</v>
      </c>
      <c r="C25" s="13" t="n">
        <v>392.964836307057</v>
      </c>
      <c r="D25" s="204" t="n">
        <v>616239597</v>
      </c>
      <c r="G25" s="87"/>
    </row>
    <row r="26" customFormat="false" ht="15" hidden="false" customHeight="false" outlineLevel="0" collapsed="false">
      <c r="B26" s="25" t="s">
        <v>272</v>
      </c>
      <c r="C26" s="13" t="n">
        <v>396.852937189079</v>
      </c>
      <c r="D26" s="204" t="n">
        <v>1485586230</v>
      </c>
    </row>
    <row r="27" customFormat="false" ht="15" hidden="false" customHeight="false" outlineLevel="0" collapsed="false">
      <c r="B27" s="224" t="s">
        <v>273</v>
      </c>
      <c r="C27" s="175" t="n">
        <v>286.813063290192</v>
      </c>
      <c r="D27" s="225" t="n">
        <v>17388758421</v>
      </c>
    </row>
    <row r="28" customFormat="false" ht="15" hidden="false" customHeight="false" outlineLevel="0" collapsed="false">
      <c r="B28" s="161" t="s">
        <v>274</v>
      </c>
      <c r="C28" s="161"/>
      <c r="D28" s="161"/>
      <c r="E28" s="161"/>
      <c r="F28" s="161"/>
      <c r="G28" s="161"/>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sheetData>
    <row r="3" customFormat="false" ht="15" hidden="false" customHeight="false" outlineLevel="0" collapsed="false">
      <c r="B3" s="1" t="s">
        <v>18</v>
      </c>
      <c r="C3" s="1"/>
      <c r="D3" s="1"/>
      <c r="E3" s="1"/>
      <c r="F3" s="1"/>
      <c r="G3" s="1"/>
      <c r="H3" s="1"/>
      <c r="I3" s="1"/>
    </row>
    <row r="4" customFormat="false" ht="15" hidden="false" customHeight="false" outlineLevel="0" collapsed="false">
      <c r="B4" s="2" t="s">
        <v>19</v>
      </c>
      <c r="C4" s="3"/>
      <c r="D4" s="3"/>
      <c r="E4" s="3"/>
      <c r="F4" s="3"/>
    </row>
    <row r="5" customFormat="false" ht="15" hidden="false" customHeight="true" outlineLevel="0" collapsed="false">
      <c r="B5" s="4" t="s">
        <v>2</v>
      </c>
      <c r="C5" s="5" t="n">
        <v>2016</v>
      </c>
      <c r="D5" s="5"/>
      <c r="E5" s="6" t="n">
        <v>2010</v>
      </c>
      <c r="F5" s="6"/>
    </row>
    <row r="6" customFormat="false" ht="15" hidden="false" customHeight="false" outlineLevel="0" collapsed="false">
      <c r="B6" s="4"/>
      <c r="C6" s="5"/>
      <c r="D6" s="5"/>
      <c r="E6" s="6"/>
      <c r="F6" s="6"/>
    </row>
    <row r="7" customFormat="false" ht="27" hidden="false" customHeight="false" outlineLevel="0" collapsed="false">
      <c r="B7" s="4"/>
      <c r="C7" s="9" t="s">
        <v>14</v>
      </c>
      <c r="D7" s="9" t="s">
        <v>15</v>
      </c>
      <c r="E7" s="9" t="s">
        <v>14</v>
      </c>
      <c r="F7" s="9" t="s">
        <v>15</v>
      </c>
    </row>
    <row r="8" customFormat="false" ht="15" hidden="false" customHeight="false" outlineLevel="0" collapsed="false">
      <c r="B8" s="10" t="s">
        <v>8</v>
      </c>
      <c r="C8" s="13" t="n">
        <v>4.02</v>
      </c>
      <c r="D8" s="14" t="n">
        <v>2.36</v>
      </c>
      <c r="E8" s="13" t="n">
        <v>3.75375375375375</v>
      </c>
      <c r="F8" s="20" t="n">
        <v>2.07986688851913</v>
      </c>
    </row>
    <row r="9" customFormat="false" ht="15" hidden="false" customHeight="false" outlineLevel="0" collapsed="false">
      <c r="B9" s="10" t="s">
        <v>9</v>
      </c>
      <c r="C9" s="13" t="n">
        <v>5.03</v>
      </c>
      <c r="D9" s="14" t="n">
        <v>3.18</v>
      </c>
      <c r="E9" s="13" t="n">
        <v>4.78170478170478</v>
      </c>
      <c r="F9" s="20" t="n">
        <v>2.67131242740999</v>
      </c>
    </row>
    <row r="10" customFormat="false" ht="15" hidden="false" customHeight="false" outlineLevel="0" collapsed="false">
      <c r="B10" s="16" t="s">
        <v>10</v>
      </c>
      <c r="C10" s="19" t="n">
        <v>4.44</v>
      </c>
      <c r="D10" s="19" t="n">
        <v>2.69</v>
      </c>
      <c r="E10" s="19" t="n">
        <v>4.1848299912816</v>
      </c>
      <c r="F10" s="19" t="n">
        <v>2.32670867668444</v>
      </c>
    </row>
    <row r="11" customFormat="false" ht="15" hidden="false" customHeight="false" outlineLevel="0" collapsed="false">
      <c r="B11" s="16" t="s">
        <v>11</v>
      </c>
      <c r="C11" s="19" t="n">
        <v>1.87</v>
      </c>
      <c r="D11" s="19" t="n">
        <v>1.3</v>
      </c>
      <c r="E11" s="19" t="n">
        <v>1.87</v>
      </c>
      <c r="F11" s="19" t="n">
        <v>1.3</v>
      </c>
    </row>
    <row r="12" customFormat="false" ht="15" hidden="false" customHeight="false" outlineLevel="0" collapsed="false">
      <c r="B12" s="21" t="s">
        <v>20</v>
      </c>
      <c r="C12" s="21"/>
      <c r="D12" s="21"/>
      <c r="E12" s="21"/>
      <c r="F12" s="21"/>
      <c r="G12" s="21"/>
      <c r="H12" s="21"/>
      <c r="I12" s="21"/>
    </row>
    <row r="13" customFormat="false" ht="15" hidden="false" customHeight="false" outlineLevel="0" collapsed="false">
      <c r="B13" s="21" t="s">
        <v>21</v>
      </c>
      <c r="C13" s="21"/>
      <c r="D13" s="21"/>
      <c r="E13" s="21"/>
      <c r="F13" s="21"/>
      <c r="G13" s="21"/>
      <c r="H13" s="21"/>
      <c r="I13" s="21"/>
    </row>
  </sheetData>
  <mergeCells count="4">
    <mergeCell ref="B3:I3"/>
    <mergeCell ref="B5:B7"/>
    <mergeCell ref="C5:D6"/>
    <mergeCell ref="E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sheetData>
    <row r="3" customFormat="false" ht="15" hidden="false" customHeight="false" outlineLevel="0" collapsed="false">
      <c r="B3" s="31" t="s">
        <v>275</v>
      </c>
    </row>
    <row r="4" customFormat="false" ht="15" hidden="false" customHeight="false" outlineLevel="0" collapsed="false">
      <c r="B4" s="31" t="s">
        <v>86</v>
      </c>
    </row>
    <row r="5" customFormat="false" ht="15" hidden="false" customHeight="true" outlineLevel="0" collapsed="false">
      <c r="B5" s="4" t="s">
        <v>2</v>
      </c>
      <c r="C5" s="226" t="s">
        <v>276</v>
      </c>
      <c r="D5" s="226"/>
      <c r="E5" s="226"/>
      <c r="F5" s="226"/>
      <c r="G5" s="226"/>
      <c r="H5" s="226"/>
      <c r="I5" s="226"/>
      <c r="J5" s="226"/>
      <c r="K5" s="226"/>
      <c r="L5" s="226"/>
      <c r="M5" s="226"/>
      <c r="N5" s="227"/>
    </row>
    <row r="6" customFormat="false" ht="15" hidden="false" customHeight="true" outlineLevel="0" collapsed="false">
      <c r="B6" s="4"/>
      <c r="C6" s="8" t="s">
        <v>99</v>
      </c>
      <c r="D6" s="8"/>
      <c r="E6" s="8"/>
      <c r="F6" s="8"/>
      <c r="G6" s="228" t="s">
        <v>277</v>
      </c>
      <c r="H6" s="228"/>
      <c r="I6" s="228"/>
      <c r="J6" s="8" t="s">
        <v>278</v>
      </c>
      <c r="K6" s="8"/>
      <c r="L6" s="8"/>
      <c r="M6" s="8"/>
      <c r="N6" s="227"/>
    </row>
    <row r="7" customFormat="false" ht="27" hidden="false" customHeight="false" outlineLevel="0" collapsed="false">
      <c r="B7" s="4"/>
      <c r="C7" s="9" t="s">
        <v>279</v>
      </c>
      <c r="D7" s="9" t="s">
        <v>280</v>
      </c>
      <c r="E7" s="9" t="s">
        <v>281</v>
      </c>
      <c r="F7" s="81" t="s">
        <v>66</v>
      </c>
      <c r="G7" s="9" t="s">
        <v>279</v>
      </c>
      <c r="H7" s="9" t="s">
        <v>280</v>
      </c>
      <c r="I7" s="9" t="s">
        <v>66</v>
      </c>
      <c r="J7" s="9" t="s">
        <v>279</v>
      </c>
      <c r="K7" s="9" t="s">
        <v>280</v>
      </c>
      <c r="L7" s="9" t="s">
        <v>281</v>
      </c>
      <c r="M7" s="81" t="s">
        <v>66</v>
      </c>
      <c r="N7" s="229"/>
    </row>
    <row r="8" customFormat="false" ht="15" hidden="false" customHeight="false" outlineLevel="0" collapsed="false">
      <c r="B8" s="160" t="s">
        <v>8</v>
      </c>
      <c r="C8" s="11" t="n">
        <v>14</v>
      </c>
      <c r="D8" s="26" t="n">
        <v>80</v>
      </c>
      <c r="E8" s="11" t="n">
        <v>198</v>
      </c>
      <c r="F8" s="168" t="n">
        <v>292</v>
      </c>
      <c r="G8" s="11" t="n">
        <v>29</v>
      </c>
      <c r="H8" s="26" t="n">
        <v>1</v>
      </c>
      <c r="I8" s="11" t="n">
        <v>30</v>
      </c>
      <c r="J8" s="26" t="n">
        <v>35</v>
      </c>
      <c r="K8" s="11" t="n">
        <v>171</v>
      </c>
      <c r="L8" s="26" t="n">
        <v>19</v>
      </c>
      <c r="M8" s="167" t="n">
        <v>225</v>
      </c>
      <c r="N8" s="230"/>
    </row>
    <row r="9" customFormat="false" ht="15" hidden="false" customHeight="false" outlineLevel="0" collapsed="false">
      <c r="B9" s="160" t="s">
        <v>9</v>
      </c>
      <c r="C9" s="11" t="n">
        <v>34</v>
      </c>
      <c r="D9" s="26" t="n">
        <v>55</v>
      </c>
      <c r="E9" s="11" t="n">
        <v>157</v>
      </c>
      <c r="F9" s="168" t="n">
        <v>246</v>
      </c>
      <c r="G9" s="11" t="s">
        <v>29</v>
      </c>
      <c r="H9" s="26" t="s">
        <v>29</v>
      </c>
      <c r="I9" s="11" t="s">
        <v>29</v>
      </c>
      <c r="J9" s="26" t="n">
        <v>52</v>
      </c>
      <c r="K9" s="11" t="n">
        <v>63</v>
      </c>
      <c r="L9" s="26" t="n">
        <v>37</v>
      </c>
      <c r="M9" s="167" t="n">
        <v>152</v>
      </c>
      <c r="N9" s="230"/>
    </row>
    <row r="10" customFormat="false" ht="15" hidden="false" customHeight="false" outlineLevel="0" collapsed="false">
      <c r="B10" s="16" t="s">
        <v>10</v>
      </c>
      <c r="C10" s="17" t="n">
        <v>48</v>
      </c>
      <c r="D10" s="17" t="n">
        <v>135</v>
      </c>
      <c r="E10" s="17" t="n">
        <v>355</v>
      </c>
      <c r="F10" s="17" t="n">
        <v>538</v>
      </c>
      <c r="G10" s="17" t="n">
        <v>29</v>
      </c>
      <c r="H10" s="17" t="n">
        <v>1</v>
      </c>
      <c r="I10" s="17" t="n">
        <v>30</v>
      </c>
      <c r="J10" s="17" t="n">
        <v>87</v>
      </c>
      <c r="K10" s="17" t="n">
        <v>234</v>
      </c>
      <c r="L10" s="17" t="n">
        <v>56</v>
      </c>
      <c r="M10" s="17" t="n">
        <v>377</v>
      </c>
      <c r="N10" s="230"/>
    </row>
    <row r="11" customFormat="false" ht="15" hidden="false" customHeight="false" outlineLevel="0" collapsed="false">
      <c r="B11" s="231" t="s">
        <v>282</v>
      </c>
    </row>
  </sheetData>
  <mergeCells count="5">
    <mergeCell ref="B5:B7"/>
    <mergeCell ref="C5:M5"/>
    <mergeCell ref="C6:F6"/>
    <mergeCell ref="G6:I6"/>
    <mergeCell ref="J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sheetData>
    <row r="3" customFormat="false" ht="15" hidden="false" customHeight="false" outlineLevel="0" collapsed="false">
      <c r="B3" s="31" t="s">
        <v>283</v>
      </c>
      <c r="C3" s="100"/>
      <c r="D3" s="100"/>
      <c r="E3" s="100"/>
      <c r="F3" s="101"/>
    </row>
    <row r="4" customFormat="false" ht="15" hidden="false" customHeight="false" outlineLevel="0" collapsed="false">
      <c r="B4" s="116" t="s">
        <v>246</v>
      </c>
      <c r="C4" s="116"/>
      <c r="D4" s="116"/>
      <c r="E4" s="116"/>
      <c r="F4" s="116"/>
    </row>
    <row r="5" customFormat="false" ht="15" hidden="false" customHeight="true" outlineLevel="0" collapsed="false">
      <c r="B5" s="89" t="s">
        <v>105</v>
      </c>
      <c r="C5" s="9" t="s">
        <v>284</v>
      </c>
      <c r="D5" s="9" t="s">
        <v>280</v>
      </c>
      <c r="E5" s="9" t="s">
        <v>281</v>
      </c>
      <c r="F5" s="81" t="s">
        <v>66</v>
      </c>
    </row>
    <row r="6" customFormat="false" ht="15" hidden="false" customHeight="false" outlineLevel="0" collapsed="false">
      <c r="B6" s="89"/>
      <c r="C6" s="9"/>
      <c r="D6" s="9" t="s">
        <v>6</v>
      </c>
      <c r="E6" s="9" t="s">
        <v>7</v>
      </c>
      <c r="F6" s="81" t="s">
        <v>5</v>
      </c>
    </row>
    <row r="7" customFormat="false" ht="15" hidden="false" customHeight="false" outlineLevel="0" collapsed="false">
      <c r="B7" s="94" t="s">
        <v>107</v>
      </c>
      <c r="C7" s="232" t="n">
        <v>18</v>
      </c>
      <c r="D7" s="233" t="n">
        <v>26</v>
      </c>
      <c r="E7" s="232" t="n">
        <v>34</v>
      </c>
      <c r="F7" s="234" t="n">
        <v>78</v>
      </c>
    </row>
    <row r="8" customFormat="false" ht="15" hidden="false" customHeight="false" outlineLevel="0" collapsed="false">
      <c r="B8" s="94" t="s">
        <v>108</v>
      </c>
      <c r="C8" s="232" t="n">
        <v>22</v>
      </c>
      <c r="D8" s="233" t="n">
        <v>21</v>
      </c>
      <c r="E8" s="232" t="n">
        <v>33</v>
      </c>
      <c r="F8" s="234" t="n">
        <v>76</v>
      </c>
    </row>
    <row r="9" customFormat="false" ht="15" hidden="false" customHeight="false" outlineLevel="0" collapsed="false">
      <c r="B9" s="94" t="s">
        <v>109</v>
      </c>
      <c r="C9" s="232" t="n">
        <v>12</v>
      </c>
      <c r="D9" s="233" t="n">
        <v>19</v>
      </c>
      <c r="E9" s="232" t="n">
        <v>33</v>
      </c>
      <c r="F9" s="234" t="n">
        <v>64</v>
      </c>
    </row>
    <row r="10" customFormat="false" ht="15" hidden="false" customHeight="false" outlineLevel="0" collapsed="false">
      <c r="B10" s="94" t="s">
        <v>110</v>
      </c>
      <c r="C10" s="232" t="n">
        <v>6</v>
      </c>
      <c r="D10" s="233" t="n">
        <v>30</v>
      </c>
      <c r="E10" s="232" t="n">
        <v>43</v>
      </c>
      <c r="F10" s="234" t="n">
        <v>79</v>
      </c>
    </row>
    <row r="11" customFormat="false" ht="15" hidden="false" customHeight="false" outlineLevel="0" collapsed="false">
      <c r="B11" s="94" t="s">
        <v>111</v>
      </c>
      <c r="C11" s="232" t="n">
        <v>14</v>
      </c>
      <c r="D11" s="233" t="n">
        <v>33</v>
      </c>
      <c r="E11" s="232" t="n">
        <v>41</v>
      </c>
      <c r="F11" s="234" t="n">
        <v>88</v>
      </c>
    </row>
    <row r="12" customFormat="false" ht="15" hidden="false" customHeight="false" outlineLevel="0" collapsed="false">
      <c r="B12" s="94" t="s">
        <v>112</v>
      </c>
      <c r="C12" s="232" t="n">
        <v>9</v>
      </c>
      <c r="D12" s="233" t="n">
        <v>39</v>
      </c>
      <c r="E12" s="232" t="n">
        <v>38</v>
      </c>
      <c r="F12" s="234" t="n">
        <v>86</v>
      </c>
    </row>
    <row r="13" customFormat="false" ht="15" hidden="false" customHeight="false" outlineLevel="0" collapsed="false">
      <c r="B13" s="94" t="s">
        <v>113</v>
      </c>
      <c r="C13" s="232" t="n">
        <v>15</v>
      </c>
      <c r="D13" s="233" t="n">
        <v>50</v>
      </c>
      <c r="E13" s="232" t="n">
        <v>33</v>
      </c>
      <c r="F13" s="234" t="n">
        <v>98</v>
      </c>
    </row>
    <row r="14" customFormat="false" ht="15" hidden="false" customHeight="false" outlineLevel="0" collapsed="false">
      <c r="B14" s="94" t="s">
        <v>114</v>
      </c>
      <c r="C14" s="232" t="n">
        <v>13</v>
      </c>
      <c r="D14" s="233" t="n">
        <v>37</v>
      </c>
      <c r="E14" s="232" t="n">
        <v>29</v>
      </c>
      <c r="F14" s="234" t="n">
        <v>79</v>
      </c>
    </row>
    <row r="15" customFormat="false" ht="15" hidden="false" customHeight="false" outlineLevel="0" collapsed="false">
      <c r="B15" s="94" t="s">
        <v>115</v>
      </c>
      <c r="C15" s="232" t="n">
        <v>13</v>
      </c>
      <c r="D15" s="233" t="n">
        <v>32</v>
      </c>
      <c r="E15" s="232" t="n">
        <v>28</v>
      </c>
      <c r="F15" s="234" t="n">
        <v>73</v>
      </c>
    </row>
    <row r="16" customFormat="false" ht="15" hidden="false" customHeight="false" outlineLevel="0" collapsed="false">
      <c r="B16" s="94" t="s">
        <v>116</v>
      </c>
      <c r="C16" s="232" t="n">
        <v>14</v>
      </c>
      <c r="D16" s="233" t="n">
        <v>32</v>
      </c>
      <c r="E16" s="232" t="n">
        <v>40</v>
      </c>
      <c r="F16" s="234" t="n">
        <v>86</v>
      </c>
    </row>
    <row r="17" customFormat="false" ht="15" hidden="false" customHeight="false" outlineLevel="0" collapsed="false">
      <c r="B17" s="94" t="s">
        <v>117</v>
      </c>
      <c r="C17" s="232" t="n">
        <v>15</v>
      </c>
      <c r="D17" s="233" t="n">
        <v>28</v>
      </c>
      <c r="E17" s="232" t="n">
        <v>24</v>
      </c>
      <c r="F17" s="234" t="n">
        <v>67</v>
      </c>
    </row>
    <row r="18" customFormat="false" ht="15" hidden="false" customHeight="false" outlineLevel="0" collapsed="false">
      <c r="B18" s="94" t="s">
        <v>118</v>
      </c>
      <c r="C18" s="232" t="n">
        <v>13</v>
      </c>
      <c r="D18" s="233" t="n">
        <v>23</v>
      </c>
      <c r="E18" s="232" t="n">
        <v>35</v>
      </c>
      <c r="F18" s="234" t="n">
        <v>71</v>
      </c>
    </row>
    <row r="19" customFormat="false" ht="15" hidden="false" customHeight="false" outlineLevel="0" collapsed="false">
      <c r="B19" s="16" t="s">
        <v>285</v>
      </c>
      <c r="C19" s="73" t="n">
        <v>164</v>
      </c>
      <c r="D19" s="73" t="n">
        <v>370</v>
      </c>
      <c r="E19" s="73" t="n">
        <v>411</v>
      </c>
      <c r="F19" s="73" t="n">
        <v>945</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3" customFormat="false" ht="15" hidden="false" customHeight="false" outlineLevel="0" collapsed="false">
      <c r="B3" s="31" t="s">
        <v>286</v>
      </c>
      <c r="C3" s="32"/>
      <c r="D3" s="32"/>
      <c r="E3" s="32"/>
      <c r="F3" s="32"/>
    </row>
    <row r="4" customFormat="false" ht="15" hidden="false" customHeight="false" outlineLevel="0" collapsed="false">
      <c r="B4" s="235" t="s">
        <v>287</v>
      </c>
      <c r="C4" s="102"/>
      <c r="D4" s="102"/>
      <c r="E4" s="102"/>
      <c r="F4" s="163"/>
    </row>
    <row r="5" customFormat="false" ht="54" hidden="false" customHeight="false" outlineLevel="0" collapsed="false">
      <c r="B5" s="4" t="s">
        <v>120</v>
      </c>
      <c r="C5" s="9" t="s">
        <v>284</v>
      </c>
      <c r="D5" s="9" t="s">
        <v>280</v>
      </c>
      <c r="E5" s="9" t="s">
        <v>281</v>
      </c>
      <c r="F5" s="81" t="s">
        <v>66</v>
      </c>
    </row>
    <row r="6" customFormat="false" ht="15" hidden="false" customHeight="false" outlineLevel="0" collapsed="false">
      <c r="B6" s="103" t="s">
        <v>121</v>
      </c>
      <c r="C6" s="83" t="n">
        <v>17</v>
      </c>
      <c r="D6" s="11" t="n">
        <v>46</v>
      </c>
      <c r="E6" s="26" t="n">
        <v>72</v>
      </c>
      <c r="F6" s="167" t="n">
        <v>135</v>
      </c>
    </row>
    <row r="7" customFormat="false" ht="15" hidden="false" customHeight="false" outlineLevel="0" collapsed="false">
      <c r="B7" s="103" t="s">
        <v>122</v>
      </c>
      <c r="C7" s="83" t="n">
        <v>34</v>
      </c>
      <c r="D7" s="11" t="n">
        <v>64</v>
      </c>
      <c r="E7" s="26" t="n">
        <v>71</v>
      </c>
      <c r="F7" s="167" t="n">
        <v>169</v>
      </c>
    </row>
    <row r="8" customFormat="false" ht="15" hidden="false" customHeight="false" outlineLevel="0" collapsed="false">
      <c r="B8" s="103" t="s">
        <v>123</v>
      </c>
      <c r="C8" s="83" t="n">
        <v>29</v>
      </c>
      <c r="D8" s="11" t="n">
        <v>34</v>
      </c>
      <c r="E8" s="26" t="n">
        <v>66</v>
      </c>
      <c r="F8" s="167" t="n">
        <v>129</v>
      </c>
    </row>
    <row r="9" customFormat="false" ht="15" hidden="false" customHeight="false" outlineLevel="0" collapsed="false">
      <c r="B9" s="103" t="s">
        <v>124</v>
      </c>
      <c r="C9" s="83" t="n">
        <v>17</v>
      </c>
      <c r="D9" s="11" t="n">
        <v>43</v>
      </c>
      <c r="E9" s="26" t="n">
        <v>53</v>
      </c>
      <c r="F9" s="167" t="n">
        <v>113</v>
      </c>
    </row>
    <row r="10" customFormat="false" ht="15" hidden="false" customHeight="false" outlineLevel="0" collapsed="false">
      <c r="B10" s="103" t="s">
        <v>125</v>
      </c>
      <c r="C10" s="83" t="n">
        <v>25</v>
      </c>
      <c r="D10" s="11" t="n">
        <v>68</v>
      </c>
      <c r="E10" s="26" t="n">
        <v>68</v>
      </c>
      <c r="F10" s="167" t="n">
        <v>161</v>
      </c>
    </row>
    <row r="11" customFormat="false" ht="15" hidden="false" customHeight="false" outlineLevel="0" collapsed="false">
      <c r="B11" s="103" t="s">
        <v>126</v>
      </c>
      <c r="C11" s="83" t="n">
        <v>23</v>
      </c>
      <c r="D11" s="11" t="n">
        <v>57</v>
      </c>
      <c r="E11" s="26" t="n">
        <v>52</v>
      </c>
      <c r="F11" s="167" t="n">
        <v>132</v>
      </c>
    </row>
    <row r="12" customFormat="false" ht="15" hidden="false" customHeight="false" outlineLevel="0" collapsed="false">
      <c r="B12" s="103" t="s">
        <v>127</v>
      </c>
      <c r="C12" s="83" t="n">
        <v>19</v>
      </c>
      <c r="D12" s="11" t="n">
        <v>58</v>
      </c>
      <c r="E12" s="26" t="n">
        <v>29</v>
      </c>
      <c r="F12" s="167" t="n">
        <v>106</v>
      </c>
    </row>
    <row r="13" customFormat="false" ht="15" hidden="false" customHeight="false" outlineLevel="0" collapsed="false">
      <c r="B13" s="16" t="s">
        <v>66</v>
      </c>
      <c r="C13" s="17" t="n">
        <v>164</v>
      </c>
      <c r="D13" s="17" t="n">
        <v>370</v>
      </c>
      <c r="E13" s="17" t="n">
        <v>411</v>
      </c>
      <c r="F13" s="17" t="n">
        <v>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484375" defaultRowHeight="15" zeroHeight="false" outlineLevelRow="0" outlineLevelCol="0"/>
  <sheetData>
    <row r="3" customFormat="false" ht="15" hidden="false" customHeight="false" outlineLevel="0" collapsed="false">
      <c r="B3" s="31" t="s">
        <v>288</v>
      </c>
      <c r="C3" s="100"/>
      <c r="D3" s="100"/>
      <c r="E3" s="100"/>
      <c r="F3" s="101"/>
    </row>
    <row r="4" customFormat="false" ht="15" hidden="false" customHeight="false" outlineLevel="0" collapsed="false">
      <c r="B4" s="98" t="s">
        <v>246</v>
      </c>
      <c r="C4" s="99"/>
      <c r="D4" s="99"/>
      <c r="E4" s="99"/>
      <c r="F4" s="99"/>
    </row>
    <row r="5" customFormat="false" ht="15" hidden="false" customHeight="true" outlineLevel="0" collapsed="false">
      <c r="B5" s="79" t="s">
        <v>129</v>
      </c>
      <c r="C5" s="9" t="s">
        <v>284</v>
      </c>
      <c r="D5" s="9" t="s">
        <v>280</v>
      </c>
      <c r="E5" s="9" t="s">
        <v>281</v>
      </c>
      <c r="F5" s="81" t="s">
        <v>66</v>
      </c>
    </row>
    <row r="6" customFormat="false" ht="15" hidden="false" customHeight="false" outlineLevel="0" collapsed="false">
      <c r="B6" s="79"/>
      <c r="C6" s="9"/>
      <c r="D6" s="9"/>
      <c r="E6" s="9"/>
      <c r="F6" s="81"/>
    </row>
    <row r="7" customFormat="false" ht="15" hidden="false" customHeight="false" outlineLevel="0" collapsed="false">
      <c r="B7" s="25" t="n">
        <v>1</v>
      </c>
      <c r="C7" s="72" t="n">
        <v>10</v>
      </c>
      <c r="D7" s="107" t="n">
        <v>7</v>
      </c>
      <c r="E7" s="72" t="s">
        <v>29</v>
      </c>
      <c r="F7" s="236" t="n">
        <v>17</v>
      </c>
    </row>
    <row r="8" customFormat="false" ht="15" hidden="false" customHeight="false" outlineLevel="0" collapsed="false">
      <c r="B8" s="25" t="n">
        <v>2</v>
      </c>
      <c r="C8" s="72" t="n">
        <v>4</v>
      </c>
      <c r="D8" s="107" t="n">
        <v>7</v>
      </c>
      <c r="E8" s="72" t="s">
        <v>29</v>
      </c>
      <c r="F8" s="236" t="n">
        <v>11</v>
      </c>
    </row>
    <row r="9" customFormat="false" ht="15" hidden="false" customHeight="false" outlineLevel="0" collapsed="false">
      <c r="B9" s="25" t="n">
        <v>3</v>
      </c>
      <c r="C9" s="72" t="n">
        <v>5</v>
      </c>
      <c r="D9" s="107" t="n">
        <v>7</v>
      </c>
      <c r="E9" s="72" t="s">
        <v>29</v>
      </c>
      <c r="F9" s="236" t="n">
        <v>12</v>
      </c>
    </row>
    <row r="10" customFormat="false" ht="15" hidden="false" customHeight="false" outlineLevel="0" collapsed="false">
      <c r="B10" s="25" t="n">
        <v>4</v>
      </c>
      <c r="C10" s="72" t="n">
        <v>1</v>
      </c>
      <c r="D10" s="107" t="n">
        <v>7</v>
      </c>
      <c r="E10" s="72" t="s">
        <v>29</v>
      </c>
      <c r="F10" s="236" t="n">
        <v>8</v>
      </c>
    </row>
    <row r="11" customFormat="false" ht="15" hidden="false" customHeight="false" outlineLevel="0" collapsed="false">
      <c r="B11" s="25" t="n">
        <v>5</v>
      </c>
      <c r="C11" s="72" t="n">
        <v>3</v>
      </c>
      <c r="D11" s="107" t="n">
        <v>4</v>
      </c>
      <c r="E11" s="72" t="s">
        <v>29</v>
      </c>
      <c r="F11" s="237" t="n">
        <v>7</v>
      </c>
    </row>
    <row r="12" customFormat="false" ht="15" hidden="false" customHeight="false" outlineLevel="0" collapsed="false">
      <c r="B12" s="25" t="n">
        <v>6</v>
      </c>
      <c r="C12" s="72" t="n">
        <v>4</v>
      </c>
      <c r="D12" s="107" t="n">
        <v>12</v>
      </c>
      <c r="E12" s="72" t="s">
        <v>29</v>
      </c>
      <c r="F12" s="236" t="n">
        <v>16</v>
      </c>
    </row>
    <row r="13" customFormat="false" ht="15" hidden="false" customHeight="false" outlineLevel="0" collapsed="false">
      <c r="B13" s="25" t="n">
        <v>7</v>
      </c>
      <c r="C13" s="72" t="n">
        <v>2</v>
      </c>
      <c r="D13" s="107" t="n">
        <v>9</v>
      </c>
      <c r="E13" s="72" t="n">
        <v>2</v>
      </c>
      <c r="F13" s="236" t="n">
        <v>13</v>
      </c>
    </row>
    <row r="14" customFormat="false" ht="15" hidden="false" customHeight="false" outlineLevel="0" collapsed="false">
      <c r="B14" s="25" t="n">
        <v>8</v>
      </c>
      <c r="C14" s="72" t="n">
        <v>12</v>
      </c>
      <c r="D14" s="107" t="n">
        <v>13</v>
      </c>
      <c r="E14" s="72" t="n">
        <v>15</v>
      </c>
      <c r="F14" s="236" t="n">
        <v>40</v>
      </c>
    </row>
    <row r="15" customFormat="false" ht="15" hidden="false" customHeight="false" outlineLevel="0" collapsed="false">
      <c r="B15" s="25" t="n">
        <v>9</v>
      </c>
      <c r="C15" s="72" t="n">
        <v>8</v>
      </c>
      <c r="D15" s="107" t="n">
        <v>15</v>
      </c>
      <c r="E15" s="72" t="n">
        <v>33</v>
      </c>
      <c r="F15" s="236" t="n">
        <v>56</v>
      </c>
    </row>
    <row r="16" customFormat="false" ht="15" hidden="false" customHeight="false" outlineLevel="0" collapsed="false">
      <c r="B16" s="25" t="n">
        <v>10</v>
      </c>
      <c r="C16" s="72" t="n">
        <v>5</v>
      </c>
      <c r="D16" s="107" t="n">
        <v>16</v>
      </c>
      <c r="E16" s="72" t="n">
        <v>23</v>
      </c>
      <c r="F16" s="236" t="n">
        <v>44</v>
      </c>
    </row>
    <row r="17" customFormat="false" ht="15" hidden="false" customHeight="false" outlineLevel="0" collapsed="false">
      <c r="B17" s="25" t="n">
        <v>11</v>
      </c>
      <c r="C17" s="72" t="n">
        <v>6</v>
      </c>
      <c r="D17" s="107" t="n">
        <v>21</v>
      </c>
      <c r="E17" s="72" t="n">
        <v>34</v>
      </c>
      <c r="F17" s="236" t="n">
        <v>61</v>
      </c>
    </row>
    <row r="18" customFormat="false" ht="15" hidden="false" customHeight="false" outlineLevel="0" collapsed="false">
      <c r="B18" s="25" t="n">
        <v>12</v>
      </c>
      <c r="C18" s="72" t="n">
        <v>3</v>
      </c>
      <c r="D18" s="107" t="n">
        <v>25</v>
      </c>
      <c r="E18" s="72" t="n">
        <v>29</v>
      </c>
      <c r="F18" s="236" t="n">
        <v>57</v>
      </c>
    </row>
    <row r="19" customFormat="false" ht="15" hidden="false" customHeight="false" outlineLevel="0" collapsed="false">
      <c r="B19" s="25" t="n">
        <v>13</v>
      </c>
      <c r="C19" s="72" t="n">
        <v>8</v>
      </c>
      <c r="D19" s="107" t="n">
        <v>24</v>
      </c>
      <c r="E19" s="72" t="n">
        <v>44</v>
      </c>
      <c r="F19" s="236" t="n">
        <v>76</v>
      </c>
    </row>
    <row r="20" customFormat="false" ht="15" hidden="false" customHeight="false" outlineLevel="0" collapsed="false">
      <c r="B20" s="25" t="n">
        <v>14</v>
      </c>
      <c r="C20" s="72" t="n">
        <v>8</v>
      </c>
      <c r="D20" s="107" t="n">
        <v>33</v>
      </c>
      <c r="E20" s="72" t="n">
        <v>28</v>
      </c>
      <c r="F20" s="236" t="n">
        <v>69</v>
      </c>
    </row>
    <row r="21" customFormat="false" ht="15" hidden="false" customHeight="false" outlineLevel="0" collapsed="false">
      <c r="B21" s="25" t="n">
        <v>15</v>
      </c>
      <c r="C21" s="72" t="n">
        <v>8</v>
      </c>
      <c r="D21" s="107" t="n">
        <v>17</v>
      </c>
      <c r="E21" s="72" t="n">
        <v>27</v>
      </c>
      <c r="F21" s="236" t="n">
        <v>52</v>
      </c>
    </row>
    <row r="22" customFormat="false" ht="15" hidden="false" customHeight="false" outlineLevel="0" collapsed="false">
      <c r="B22" s="25" t="n">
        <v>16</v>
      </c>
      <c r="C22" s="72" t="n">
        <v>7</v>
      </c>
      <c r="D22" s="107" t="n">
        <v>20</v>
      </c>
      <c r="E22" s="72" t="n">
        <v>20</v>
      </c>
      <c r="F22" s="236" t="n">
        <v>47</v>
      </c>
    </row>
    <row r="23" customFormat="false" ht="15" hidden="false" customHeight="false" outlineLevel="0" collapsed="false">
      <c r="B23" s="25" t="n">
        <v>17</v>
      </c>
      <c r="C23" s="72" t="n">
        <v>10</v>
      </c>
      <c r="D23" s="107" t="n">
        <v>20</v>
      </c>
      <c r="E23" s="72" t="n">
        <v>41</v>
      </c>
      <c r="F23" s="236" t="n">
        <v>71</v>
      </c>
    </row>
    <row r="24" customFormat="false" ht="15" hidden="false" customHeight="false" outlineLevel="0" collapsed="false">
      <c r="B24" s="25" t="n">
        <v>18</v>
      </c>
      <c r="C24" s="72" t="n">
        <v>6</v>
      </c>
      <c r="D24" s="107" t="n">
        <v>28</v>
      </c>
      <c r="E24" s="72" t="n">
        <v>37</v>
      </c>
      <c r="F24" s="236" t="n">
        <v>71</v>
      </c>
    </row>
    <row r="25" customFormat="false" ht="15" hidden="false" customHeight="false" outlineLevel="0" collapsed="false">
      <c r="B25" s="25" t="n">
        <v>19</v>
      </c>
      <c r="C25" s="72" t="n">
        <v>9</v>
      </c>
      <c r="D25" s="107" t="n">
        <v>18</v>
      </c>
      <c r="E25" s="72" t="n">
        <v>35</v>
      </c>
      <c r="F25" s="236" t="n">
        <v>62</v>
      </c>
    </row>
    <row r="26" customFormat="false" ht="15" hidden="false" customHeight="false" outlineLevel="0" collapsed="false">
      <c r="B26" s="25" t="n">
        <v>20</v>
      </c>
      <c r="C26" s="72" t="n">
        <v>11</v>
      </c>
      <c r="D26" s="107" t="n">
        <v>20</v>
      </c>
      <c r="E26" s="72" t="n">
        <v>27</v>
      </c>
      <c r="F26" s="236" t="n">
        <v>58</v>
      </c>
    </row>
    <row r="27" customFormat="false" ht="15" hidden="false" customHeight="false" outlineLevel="0" collapsed="false">
      <c r="B27" s="25" t="n">
        <v>21</v>
      </c>
      <c r="C27" s="72" t="n">
        <v>11</v>
      </c>
      <c r="D27" s="107" t="n">
        <v>18</v>
      </c>
      <c r="E27" s="72" t="n">
        <v>15</v>
      </c>
      <c r="F27" s="236" t="n">
        <v>44</v>
      </c>
    </row>
    <row r="28" customFormat="false" ht="15" hidden="false" customHeight="false" outlineLevel="0" collapsed="false">
      <c r="B28" s="25" t="n">
        <v>22</v>
      </c>
      <c r="C28" s="72" t="n">
        <v>8</v>
      </c>
      <c r="D28" s="107" t="n">
        <v>10</v>
      </c>
      <c r="E28" s="72" t="s">
        <v>29</v>
      </c>
      <c r="F28" s="236" t="n">
        <v>18</v>
      </c>
    </row>
    <row r="29" customFormat="false" ht="15" hidden="false" customHeight="false" outlineLevel="0" collapsed="false">
      <c r="B29" s="25" t="n">
        <v>23</v>
      </c>
      <c r="C29" s="72" t="n">
        <v>6</v>
      </c>
      <c r="D29" s="107" t="n">
        <v>6</v>
      </c>
      <c r="E29" s="72" t="n">
        <v>1</v>
      </c>
      <c r="F29" s="236" t="n">
        <v>13</v>
      </c>
    </row>
    <row r="30" customFormat="false" ht="15" hidden="false" customHeight="false" outlineLevel="0" collapsed="false">
      <c r="B30" s="25" t="n">
        <v>24</v>
      </c>
      <c r="C30" s="72" t="n">
        <v>9</v>
      </c>
      <c r="D30" s="107" t="n">
        <v>13</v>
      </c>
      <c r="E30" s="72" t="s">
        <v>29</v>
      </c>
      <c r="F30" s="236" t="n">
        <v>22</v>
      </c>
    </row>
    <row r="31" customFormat="false" ht="15" hidden="false" customHeight="false" outlineLevel="0" collapsed="false">
      <c r="B31" s="16" t="s">
        <v>66</v>
      </c>
      <c r="C31" s="17" t="n">
        <v>164</v>
      </c>
      <c r="D31" s="17" t="n">
        <v>370</v>
      </c>
      <c r="E31" s="17" t="n">
        <v>411</v>
      </c>
      <c r="F31" s="194" t="n">
        <v>945</v>
      </c>
      <c r="G31" s="238"/>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8" min="8" style="0" width="10.13"/>
    <col collapsed="false" customWidth="true" hidden="false" outlineLevel="0" max="9" min="9" style="0" width="10.71"/>
  </cols>
  <sheetData>
    <row r="3" customFormat="false" ht="15" hidden="false" customHeight="false" outlineLevel="0" collapsed="false">
      <c r="B3" s="22" t="s">
        <v>22</v>
      </c>
      <c r="C3" s="22"/>
      <c r="D3" s="22"/>
      <c r="E3" s="22"/>
      <c r="F3" s="22"/>
      <c r="G3" s="22"/>
      <c r="H3" s="22"/>
      <c r="I3" s="22"/>
    </row>
    <row r="4" customFormat="false" ht="15" hidden="false" customHeight="false" outlineLevel="0" collapsed="false">
      <c r="B4" s="2" t="s">
        <v>23</v>
      </c>
      <c r="C4" s="3"/>
      <c r="D4" s="3"/>
      <c r="E4" s="3"/>
      <c r="F4" s="3"/>
      <c r="I4" s="23"/>
    </row>
    <row r="5" customFormat="false" ht="15" hidden="false" customHeight="true" outlineLevel="0" collapsed="false">
      <c r="B5" s="24" t="s">
        <v>24</v>
      </c>
      <c r="C5" s="9" t="s">
        <v>5</v>
      </c>
      <c r="D5" s="9" t="s">
        <v>6</v>
      </c>
      <c r="E5" s="9" t="s">
        <v>7</v>
      </c>
      <c r="F5" s="9" t="s">
        <v>25</v>
      </c>
      <c r="G5" s="9" t="s">
        <v>26</v>
      </c>
      <c r="H5" s="9" t="s">
        <v>27</v>
      </c>
      <c r="I5" s="9" t="s">
        <v>28</v>
      </c>
    </row>
    <row r="6" customFormat="false" ht="15" hidden="false" customHeight="false" outlineLevel="0" collapsed="false">
      <c r="B6" s="24"/>
      <c r="C6" s="9"/>
      <c r="D6" s="9"/>
      <c r="E6" s="9"/>
      <c r="F6" s="9"/>
      <c r="G6" s="9"/>
      <c r="H6" s="9"/>
      <c r="I6" s="9"/>
    </row>
    <row r="7" customFormat="false" ht="15" hidden="false" customHeight="false" outlineLevel="0" collapsed="false">
      <c r="B7" s="24"/>
      <c r="C7" s="9"/>
      <c r="D7" s="9"/>
      <c r="E7" s="9"/>
      <c r="F7" s="9"/>
      <c r="G7" s="9"/>
      <c r="H7" s="9"/>
      <c r="I7" s="9"/>
    </row>
    <row r="8" customFormat="false" ht="15" hidden="false" customHeight="false" outlineLevel="0" collapsed="false">
      <c r="B8" s="24"/>
      <c r="C8" s="9"/>
      <c r="D8" s="9"/>
      <c r="E8" s="9"/>
      <c r="F8" s="9"/>
      <c r="G8" s="9"/>
      <c r="H8" s="9"/>
      <c r="I8" s="9"/>
    </row>
    <row r="9" customFormat="false" ht="15" hidden="false" customHeight="false" outlineLevel="0" collapsed="false">
      <c r="B9" s="24"/>
      <c r="C9" s="9"/>
      <c r="D9" s="9"/>
      <c r="E9" s="9"/>
      <c r="F9" s="9"/>
      <c r="G9" s="9"/>
      <c r="H9" s="9"/>
      <c r="I9" s="9"/>
    </row>
    <row r="10" customFormat="false" ht="15" hidden="false" customHeight="false" outlineLevel="0" collapsed="false">
      <c r="B10" s="25" t="n">
        <v>2001</v>
      </c>
      <c r="C10" s="11" t="n">
        <v>911</v>
      </c>
      <c r="D10" s="26" t="n">
        <v>59</v>
      </c>
      <c r="E10" s="11" t="n">
        <v>1434</v>
      </c>
      <c r="F10" s="14" t="n">
        <v>9.8619</v>
      </c>
      <c r="G10" s="13" t="n">
        <v>6.4764</v>
      </c>
      <c r="H10" s="14" t="s">
        <v>29</v>
      </c>
      <c r="I10" s="13" t="s">
        <v>29</v>
      </c>
    </row>
    <row r="11" customFormat="false" ht="15" hidden="false" customHeight="false" outlineLevel="0" collapsed="false">
      <c r="B11" s="25" t="n">
        <v>2002</v>
      </c>
      <c r="C11" s="11" t="n">
        <v>918</v>
      </c>
      <c r="D11" s="26" t="n">
        <v>69</v>
      </c>
      <c r="E11" s="11" t="n">
        <v>1556</v>
      </c>
      <c r="F11" s="14" t="n">
        <v>11.5753</v>
      </c>
      <c r="G11" s="13" t="n">
        <v>7.51634</v>
      </c>
      <c r="H11" s="14" t="n">
        <v>16.9492</v>
      </c>
      <c r="I11" s="13" t="n">
        <v>16.9492</v>
      </c>
    </row>
    <row r="12" customFormat="false" ht="15" hidden="false" customHeight="false" outlineLevel="0" collapsed="false">
      <c r="B12" s="25" t="n">
        <v>2003</v>
      </c>
      <c r="C12" s="11" t="n">
        <v>888</v>
      </c>
      <c r="D12" s="26" t="n">
        <v>49</v>
      </c>
      <c r="E12" s="11" t="n">
        <v>1482</v>
      </c>
      <c r="F12" s="14" t="n">
        <v>8.2408</v>
      </c>
      <c r="G12" s="13" t="n">
        <v>5.51802</v>
      </c>
      <c r="H12" s="14" t="n">
        <v>-28.9855</v>
      </c>
      <c r="I12" s="13" t="n">
        <v>-16.9492</v>
      </c>
    </row>
    <row r="13" customFormat="false" ht="15" hidden="false" customHeight="false" outlineLevel="0" collapsed="false">
      <c r="B13" s="25" t="n">
        <v>2004</v>
      </c>
      <c r="C13" s="11" t="n">
        <v>835</v>
      </c>
      <c r="D13" s="26" t="n">
        <v>40</v>
      </c>
      <c r="E13" s="11" t="n">
        <v>1407</v>
      </c>
      <c r="F13" s="14" t="n">
        <v>6.7409</v>
      </c>
      <c r="G13" s="13" t="n">
        <v>4.79042</v>
      </c>
      <c r="H13" s="14" t="n">
        <v>-18.3673</v>
      </c>
      <c r="I13" s="13" t="n">
        <v>-32.2034</v>
      </c>
    </row>
    <row r="14" customFormat="false" ht="15" hidden="false" customHeight="false" outlineLevel="0" collapsed="false">
      <c r="B14" s="25" t="n">
        <v>2005</v>
      </c>
      <c r="C14" s="11" t="n">
        <v>889</v>
      </c>
      <c r="D14" s="26" t="n">
        <v>57</v>
      </c>
      <c r="E14" s="11" t="n">
        <v>1444</v>
      </c>
      <c r="F14" s="14" t="n">
        <v>9.6436</v>
      </c>
      <c r="G14" s="13" t="n">
        <v>6.4117</v>
      </c>
      <c r="H14" s="14" t="n">
        <v>42.5</v>
      </c>
      <c r="I14" s="13" t="n">
        <v>-3.3898</v>
      </c>
    </row>
    <row r="15" customFormat="false" ht="15" hidden="false" customHeight="false" outlineLevel="0" collapsed="false">
      <c r="B15" s="25" t="n">
        <v>2006</v>
      </c>
      <c r="C15" s="11" t="n">
        <v>921</v>
      </c>
      <c r="D15" s="26" t="n">
        <v>59</v>
      </c>
      <c r="E15" s="11" t="n">
        <v>1522</v>
      </c>
      <c r="F15" s="14" t="n">
        <v>10.0407</v>
      </c>
      <c r="G15" s="13" t="n">
        <v>6.40608</v>
      </c>
      <c r="H15" s="14" t="n">
        <v>3.5088</v>
      </c>
      <c r="I15" s="13" t="n">
        <v>0</v>
      </c>
    </row>
    <row r="16" customFormat="false" ht="15" hidden="false" customHeight="false" outlineLevel="0" collapsed="false">
      <c r="B16" s="25" t="n">
        <v>2007</v>
      </c>
      <c r="C16" s="11" t="n">
        <v>900</v>
      </c>
      <c r="D16" s="26" t="n">
        <v>37</v>
      </c>
      <c r="E16" s="11" t="n">
        <v>1512</v>
      </c>
      <c r="F16" s="14" t="n">
        <v>6.3215</v>
      </c>
      <c r="G16" s="13" t="n">
        <v>4.11111</v>
      </c>
      <c r="H16" s="14" t="n">
        <v>-37.2881</v>
      </c>
      <c r="I16" s="13" t="n">
        <v>-37.2881</v>
      </c>
    </row>
    <row r="17" customFormat="false" ht="15" hidden="false" customHeight="false" outlineLevel="0" collapsed="false">
      <c r="B17" s="25" t="n">
        <v>2008</v>
      </c>
      <c r="C17" s="11" t="n">
        <v>954</v>
      </c>
      <c r="D17" s="26" t="n">
        <v>35</v>
      </c>
      <c r="E17" s="11" t="n">
        <v>1622</v>
      </c>
      <c r="F17" s="14" t="n">
        <v>5.991</v>
      </c>
      <c r="G17" s="13" t="n">
        <v>3.66876</v>
      </c>
      <c r="H17" s="14" t="n">
        <v>-5.4054</v>
      </c>
      <c r="I17" s="13" t="n">
        <v>-40.678</v>
      </c>
    </row>
    <row r="18" customFormat="false" ht="15" hidden="false" customHeight="false" outlineLevel="0" collapsed="false">
      <c r="B18" s="25" t="n">
        <v>2009</v>
      </c>
      <c r="C18" s="11" t="n">
        <v>942</v>
      </c>
      <c r="D18" s="26" t="n">
        <v>46</v>
      </c>
      <c r="E18" s="11" t="n">
        <v>1627</v>
      </c>
      <c r="F18" s="14" t="n">
        <v>7.8991</v>
      </c>
      <c r="G18" s="13" t="n">
        <v>4.88323</v>
      </c>
      <c r="H18" s="14" t="n">
        <v>31.4286</v>
      </c>
      <c r="I18" s="13" t="n">
        <v>-22.0339</v>
      </c>
    </row>
    <row r="19" customFormat="false" ht="15" hidden="false" customHeight="false" outlineLevel="0" collapsed="false">
      <c r="B19" s="25" t="n">
        <v>2010</v>
      </c>
      <c r="C19" s="11" t="n">
        <v>1147</v>
      </c>
      <c r="D19" s="26" t="n">
        <v>48</v>
      </c>
      <c r="E19" s="11" t="n">
        <v>2015</v>
      </c>
      <c r="F19" s="14" t="n">
        <v>8.2723</v>
      </c>
      <c r="G19" s="13" t="n">
        <v>4.18483</v>
      </c>
      <c r="H19" s="14" t="n">
        <v>4.3478</v>
      </c>
      <c r="I19" s="13" t="n">
        <v>-18.6441</v>
      </c>
    </row>
    <row r="20" customFormat="false" ht="15" hidden="false" customHeight="false" outlineLevel="0" collapsed="false">
      <c r="B20" s="25" t="n">
        <v>2011</v>
      </c>
      <c r="C20" s="11" t="n">
        <v>1054</v>
      </c>
      <c r="D20" s="26" t="n">
        <v>37</v>
      </c>
      <c r="E20" s="11" t="n">
        <v>1780</v>
      </c>
      <c r="F20" s="14" t="n">
        <v>6.3963</v>
      </c>
      <c r="G20" s="13" t="n">
        <v>3.51044</v>
      </c>
      <c r="H20" s="14" t="n">
        <v>-22.9167</v>
      </c>
      <c r="I20" s="13" t="n">
        <v>-37.2881</v>
      </c>
    </row>
    <row r="21" customFormat="false" ht="15" hidden="false" customHeight="false" outlineLevel="0" collapsed="false">
      <c r="B21" s="25" t="n">
        <v>2012</v>
      </c>
      <c r="C21" s="11" t="n">
        <v>949</v>
      </c>
      <c r="D21" s="26" t="n">
        <v>51</v>
      </c>
      <c r="E21" s="11" t="n">
        <v>1634</v>
      </c>
      <c r="F21" s="14" t="n">
        <v>8.8407</v>
      </c>
      <c r="G21" s="13" t="n">
        <v>5.37408</v>
      </c>
      <c r="H21" s="14" t="n">
        <v>37.8378</v>
      </c>
      <c r="I21" s="13" t="n">
        <v>-13.5593</v>
      </c>
    </row>
    <row r="22" customFormat="false" ht="15" hidden="false" customHeight="false" outlineLevel="0" collapsed="false">
      <c r="B22" s="25" t="n">
        <v>2013</v>
      </c>
      <c r="C22" s="11" t="n">
        <v>888</v>
      </c>
      <c r="D22" s="26" t="n">
        <v>22</v>
      </c>
      <c r="E22" s="11" t="n">
        <v>1477</v>
      </c>
      <c r="F22" s="14" t="n">
        <v>3.8109</v>
      </c>
      <c r="G22" s="13" t="n">
        <v>2.47748</v>
      </c>
      <c r="H22" s="14" t="n">
        <v>-56.8627</v>
      </c>
      <c r="I22" s="13" t="n">
        <v>-62.7119</v>
      </c>
    </row>
    <row r="23" customFormat="false" ht="15" hidden="false" customHeight="false" outlineLevel="0" collapsed="false">
      <c r="B23" s="25" t="n">
        <v>2014</v>
      </c>
      <c r="C23" s="11" t="n">
        <v>936</v>
      </c>
      <c r="D23" s="26" t="n">
        <v>41</v>
      </c>
      <c r="E23" s="11" t="n">
        <v>1527</v>
      </c>
      <c r="F23" s="14" t="n">
        <v>7.0995</v>
      </c>
      <c r="G23" s="13" t="n">
        <v>4.38034</v>
      </c>
      <c r="H23" s="14" t="n">
        <v>86.3636</v>
      </c>
      <c r="I23" s="13" t="n">
        <v>-30.5085</v>
      </c>
    </row>
    <row r="24" customFormat="false" ht="15" hidden="false" customHeight="false" outlineLevel="0" collapsed="false">
      <c r="B24" s="25" t="n">
        <v>2015</v>
      </c>
      <c r="C24" s="11" t="n">
        <v>936</v>
      </c>
      <c r="D24" s="26" t="n">
        <v>43</v>
      </c>
      <c r="E24" s="11" t="n">
        <v>1562</v>
      </c>
      <c r="F24" s="14" t="n">
        <v>7.4762</v>
      </c>
      <c r="G24" s="13" t="n">
        <v>4.59402</v>
      </c>
      <c r="H24" s="14" t="n">
        <v>4.878</v>
      </c>
      <c r="I24" s="13" t="n">
        <v>-27.1186</v>
      </c>
    </row>
    <row r="25" customFormat="false" ht="15" hidden="false" customHeight="false" outlineLevel="0" collapsed="false">
      <c r="B25" s="25" t="n">
        <v>2016</v>
      </c>
      <c r="C25" s="11" t="n">
        <v>945</v>
      </c>
      <c r="D25" s="26" t="n">
        <v>42</v>
      </c>
      <c r="E25" s="11" t="n">
        <v>1519</v>
      </c>
      <c r="F25" s="14" t="n">
        <v>7.3423</v>
      </c>
      <c r="G25" s="13" t="n">
        <v>4.44444</v>
      </c>
      <c r="H25" s="14" t="n">
        <v>-2.3256</v>
      </c>
      <c r="I25" s="13" t="n">
        <v>-28.8136</v>
      </c>
    </row>
    <row r="26" customFormat="false" ht="15" hidden="false" customHeight="false" outlineLevel="0" collapsed="false">
      <c r="B26" s="27" t="s">
        <v>30</v>
      </c>
      <c r="C26" s="27"/>
      <c r="D26" s="27"/>
      <c r="E26" s="27"/>
      <c r="F26" s="27"/>
      <c r="G26" s="27"/>
      <c r="H26" s="27"/>
      <c r="I26" s="28"/>
    </row>
    <row r="27" customFormat="false" ht="15" hidden="false" customHeight="false" outlineLevel="0" collapsed="false">
      <c r="B27" s="29" t="s">
        <v>31</v>
      </c>
      <c r="C27" s="30"/>
      <c r="D27" s="30"/>
      <c r="E27" s="30"/>
      <c r="F27" s="30"/>
      <c r="G27" s="30"/>
      <c r="H27" s="30"/>
      <c r="I27" s="28"/>
    </row>
    <row r="28" customFormat="false" ht="15" hidden="false" customHeight="false" outlineLevel="0" collapsed="false">
      <c r="B28" s="29" t="s">
        <v>32</v>
      </c>
      <c r="C28" s="30"/>
      <c r="D28" s="30"/>
      <c r="E28" s="30"/>
      <c r="F28" s="30"/>
      <c r="G28" s="30"/>
      <c r="H28" s="30"/>
      <c r="I28" s="28"/>
    </row>
  </sheetData>
  <mergeCells count="10">
    <mergeCell ref="B3:I3"/>
    <mergeCell ref="B5:B9"/>
    <mergeCell ref="C5:C9"/>
    <mergeCell ref="D5:D9"/>
    <mergeCell ref="E5:E9"/>
    <mergeCell ref="F5:F9"/>
    <mergeCell ref="G5:G9"/>
    <mergeCell ref="H5:H9"/>
    <mergeCell ref="I5:I9"/>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1" t="s">
        <v>33</v>
      </c>
      <c r="C3" s="32"/>
      <c r="D3" s="32"/>
      <c r="E3" s="32"/>
    </row>
    <row r="4" customFormat="false" ht="15" hidden="false" customHeight="false" outlineLevel="0" collapsed="false">
      <c r="B4" s="33" t="s">
        <v>34</v>
      </c>
      <c r="F4" s="3"/>
      <c r="G4" s="3"/>
      <c r="H4" s="3"/>
      <c r="I4" s="3"/>
      <c r="J4" s="3"/>
    </row>
    <row r="5" customFormat="false" ht="15" hidden="false" customHeight="true" outlineLevel="0" collapsed="false">
      <c r="B5" s="34"/>
      <c r="C5" s="5" t="s">
        <v>10</v>
      </c>
      <c r="D5" s="5"/>
      <c r="E5" s="6" t="s">
        <v>11</v>
      </c>
      <c r="F5" s="6"/>
      <c r="G5" s="5" t="s">
        <v>10</v>
      </c>
      <c r="H5" s="5"/>
      <c r="I5" s="6" t="s">
        <v>11</v>
      </c>
      <c r="J5" s="6" t="s">
        <v>11</v>
      </c>
      <c r="K5" s="35"/>
    </row>
    <row r="6" customFormat="false" ht="15" hidden="false" customHeight="true" outlineLevel="0" collapsed="false">
      <c r="B6" s="34"/>
      <c r="C6" s="36" t="s">
        <v>35</v>
      </c>
      <c r="D6" s="36"/>
      <c r="E6" s="36"/>
      <c r="F6" s="36"/>
      <c r="G6" s="37" t="s">
        <v>36</v>
      </c>
      <c r="H6" s="37"/>
      <c r="I6" s="37"/>
      <c r="J6" s="37"/>
    </row>
    <row r="7" customFormat="false" ht="15" hidden="false" customHeight="false" outlineLevel="0" collapsed="false">
      <c r="B7" s="34"/>
      <c r="C7" s="38" t="n">
        <v>2010</v>
      </c>
      <c r="D7" s="39" t="n">
        <v>2016</v>
      </c>
      <c r="E7" s="38" t="n">
        <v>2010</v>
      </c>
      <c r="F7" s="39" t="n">
        <v>2016</v>
      </c>
      <c r="G7" s="40" t="n">
        <v>2010</v>
      </c>
      <c r="H7" s="41" t="n">
        <v>2016</v>
      </c>
      <c r="I7" s="40" t="n">
        <v>2010</v>
      </c>
      <c r="J7" s="42" t="n">
        <v>2016</v>
      </c>
    </row>
    <row r="8" customFormat="false" ht="15" hidden="false" customHeight="false" outlineLevel="0" collapsed="false">
      <c r="B8" s="10" t="s">
        <v>37</v>
      </c>
      <c r="C8" s="11" t="n">
        <v>1</v>
      </c>
      <c r="D8" s="14" t="s">
        <v>29</v>
      </c>
      <c r="E8" s="11" t="n">
        <v>70</v>
      </c>
      <c r="F8" s="43" t="n">
        <v>49</v>
      </c>
      <c r="G8" s="44" t="n">
        <v>2.08333333333333</v>
      </c>
      <c r="H8" s="14" t="s">
        <v>29</v>
      </c>
      <c r="I8" s="44" t="n">
        <v>1.70150704910063</v>
      </c>
      <c r="J8" s="45" t="n">
        <v>1.5</v>
      </c>
    </row>
    <row r="9" customFormat="false" ht="15" hidden="false" customHeight="false" outlineLevel="0" collapsed="false">
      <c r="B9" s="10" t="s">
        <v>38</v>
      </c>
      <c r="C9" s="11" t="n">
        <v>3</v>
      </c>
      <c r="D9" s="43" t="n">
        <v>4</v>
      </c>
      <c r="E9" s="11" t="n">
        <v>668</v>
      </c>
      <c r="F9" s="43" t="n">
        <v>418</v>
      </c>
      <c r="G9" s="44" t="n">
        <v>6.25</v>
      </c>
      <c r="H9" s="45" t="n">
        <v>9.5</v>
      </c>
      <c r="I9" s="44" t="n">
        <v>16.2372386971317</v>
      </c>
      <c r="J9" s="45" t="n">
        <v>12.7</v>
      </c>
    </row>
    <row r="10" customFormat="false" ht="15" hidden="false" customHeight="false" outlineLevel="0" collapsed="false">
      <c r="B10" s="10" t="s">
        <v>39</v>
      </c>
      <c r="C10" s="11" t="n">
        <v>16</v>
      </c>
      <c r="D10" s="43" t="n">
        <v>12</v>
      </c>
      <c r="E10" s="11" t="n">
        <v>1064</v>
      </c>
      <c r="F10" s="43" t="n">
        <v>1045</v>
      </c>
      <c r="G10" s="44" t="n">
        <v>33.3333333333333</v>
      </c>
      <c r="H10" s="45" t="n">
        <v>28.6</v>
      </c>
      <c r="I10" s="44" t="n">
        <v>25.8629071463296</v>
      </c>
      <c r="J10" s="45" t="n">
        <v>31.8</v>
      </c>
    </row>
    <row r="11" customFormat="false" ht="15" hidden="false" customHeight="false" outlineLevel="0" collapsed="false">
      <c r="B11" s="10" t="s">
        <v>40</v>
      </c>
      <c r="C11" s="11" t="n">
        <v>28</v>
      </c>
      <c r="D11" s="43" t="n">
        <v>26</v>
      </c>
      <c r="E11" s="11" t="n">
        <v>2312</v>
      </c>
      <c r="F11" s="43" t="n">
        <v>1771</v>
      </c>
      <c r="G11" s="44" t="n">
        <v>58.3333333333333</v>
      </c>
      <c r="H11" s="45" t="n">
        <v>61.9</v>
      </c>
      <c r="I11" s="44" t="n">
        <v>56.198347107438</v>
      </c>
      <c r="J11" s="45" t="n">
        <v>53.9</v>
      </c>
    </row>
    <row r="12" customFormat="false" ht="15" hidden="false" customHeight="false" outlineLevel="0" collapsed="false">
      <c r="B12" s="16" t="s">
        <v>41</v>
      </c>
      <c r="C12" s="17" t="n">
        <v>48</v>
      </c>
      <c r="D12" s="17" t="n">
        <v>42</v>
      </c>
      <c r="E12" s="17" t="n">
        <v>4114</v>
      </c>
      <c r="F12" s="17" t="n">
        <v>3283</v>
      </c>
      <c r="G12" s="46" t="n">
        <v>100</v>
      </c>
      <c r="H12" s="46" t="n">
        <v>100</v>
      </c>
      <c r="I12" s="46" t="n">
        <v>100</v>
      </c>
      <c r="J12" s="46" t="n">
        <v>100</v>
      </c>
    </row>
    <row r="17" customFormat="false" ht="15" hidden="false" customHeight="false" outlineLevel="0" collapsed="false">
      <c r="B17" s="47"/>
      <c r="C17" s="48"/>
      <c r="D17" s="48"/>
      <c r="E17" s="48"/>
      <c r="F17" s="47"/>
      <c r="G17" s="48"/>
      <c r="H17" s="49"/>
    </row>
    <row r="18" customFormat="false" ht="15" hidden="false" customHeight="false" outlineLevel="0" collapsed="false">
      <c r="A18" s="50"/>
      <c r="B18" s="51"/>
      <c r="C18" s="51"/>
      <c r="D18" s="51"/>
      <c r="E18" s="51"/>
      <c r="F18" s="52"/>
      <c r="G18" s="49"/>
      <c r="H18" s="53"/>
    </row>
    <row r="19" customFormat="false" ht="15" hidden="false" customHeight="false" outlineLevel="0" collapsed="false">
      <c r="A19" s="50"/>
      <c r="B19" s="51"/>
      <c r="C19" s="51"/>
      <c r="D19" s="51"/>
      <c r="E19" s="51"/>
      <c r="F19" s="35"/>
      <c r="G19" s="54"/>
      <c r="H19" s="53"/>
    </row>
    <row r="20" customFormat="false" ht="15" hidden="false" customHeight="false" outlineLevel="0" collapsed="false">
      <c r="A20" s="50"/>
      <c r="B20" s="35"/>
      <c r="C20" s="50"/>
      <c r="D20" s="50"/>
      <c r="E20" s="50"/>
      <c r="F20" s="35"/>
      <c r="G20" s="53"/>
      <c r="H20" s="53"/>
    </row>
    <row r="21" customFormat="false" ht="15" hidden="false" customHeight="false" outlineLevel="0" collapsed="false">
      <c r="B21" s="35"/>
      <c r="C21" s="50"/>
      <c r="D21" s="50"/>
      <c r="E21" s="50"/>
      <c r="F21" s="35"/>
      <c r="G21" s="53"/>
      <c r="H21" s="53"/>
    </row>
    <row r="22" customFormat="false" ht="15" hidden="false" customHeight="false" outlineLevel="0" collapsed="false">
      <c r="B22" s="55"/>
      <c r="C22" s="56"/>
      <c r="D22" s="56"/>
      <c r="E22" s="56"/>
      <c r="F22" s="55"/>
      <c r="G22" s="54"/>
      <c r="H22" s="53"/>
    </row>
    <row r="23" customFormat="false" ht="15" hidden="false" customHeight="false" outlineLevel="0" collapsed="false">
      <c r="F23" s="55"/>
      <c r="G23" s="56"/>
      <c r="H23" s="54"/>
    </row>
    <row r="26" customFormat="false" ht="15" hidden="false" customHeight="false" outlineLevel="0" collapsed="false">
      <c r="J26" s="35"/>
    </row>
    <row r="27" customFormat="false" ht="15" hidden="false" customHeight="false" outlineLevel="0" collapsed="false">
      <c r="B27" s="47"/>
      <c r="C27" s="48"/>
      <c r="D27" s="49"/>
    </row>
    <row r="28" customFormat="false" ht="15" hidden="false" customHeight="false" outlineLevel="0" collapsed="false">
      <c r="B28" s="35"/>
      <c r="C28" s="50"/>
      <c r="D28" s="53"/>
    </row>
    <row r="29" customFormat="false" ht="15" hidden="false" customHeight="false" outlineLevel="0" collapsed="false">
      <c r="B29" s="35"/>
      <c r="C29" s="50"/>
      <c r="D29" s="53"/>
    </row>
    <row r="30" customFormat="false" ht="15" hidden="false" customHeight="false" outlineLevel="0" collapsed="false">
      <c r="B30" s="55"/>
      <c r="C30" s="56"/>
      <c r="D30" s="54"/>
      <c r="E30" s="55"/>
    </row>
    <row r="31" customFormat="false" ht="15" hidden="false" customHeight="false" outlineLevel="0" collapsed="false">
      <c r="E31" s="47"/>
    </row>
  </sheetData>
  <mergeCells count="8">
    <mergeCell ref="B5:B7"/>
    <mergeCell ref="C5:D5"/>
    <mergeCell ref="E5:F5"/>
    <mergeCell ref="G5:H5"/>
    <mergeCell ref="I5:J5"/>
    <mergeCell ref="C6:F6"/>
    <mergeCell ref="G6:J6"/>
    <mergeCell ref="B18:E19"/>
  </mergeCells>
  <printOptions headings="false" gridLines="false" gridLinesSet="true" horizontalCentered="false" verticalCentered="false"/>
  <pageMargins left="0.490277777777778"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false" outlineLevel="0" collapsed="false">
      <c r="B3" s="31" t="s">
        <v>42</v>
      </c>
      <c r="C3" s="32"/>
      <c r="D3" s="32"/>
      <c r="E3" s="32"/>
    </row>
    <row r="4" customFormat="false" ht="15" hidden="false" customHeight="false" outlineLevel="0" collapsed="false">
      <c r="B4" s="33" t="s">
        <v>34</v>
      </c>
    </row>
    <row r="5" customFormat="false" ht="15" hidden="false" customHeight="true" outlineLevel="0" collapsed="false">
      <c r="B5" s="57"/>
      <c r="C5" s="5" t="s">
        <v>10</v>
      </c>
      <c r="D5" s="5"/>
      <c r="E5" s="6" t="s">
        <v>11</v>
      </c>
      <c r="F5" s="6" t="s">
        <v>11</v>
      </c>
      <c r="G5" s="5" t="s">
        <v>10</v>
      </c>
      <c r="H5" s="5"/>
      <c r="I5" s="6" t="s">
        <v>11</v>
      </c>
      <c r="J5" s="6" t="s">
        <v>11</v>
      </c>
    </row>
    <row r="6" customFormat="false" ht="15" hidden="false" customHeight="true" outlineLevel="0" collapsed="false">
      <c r="B6" s="57"/>
      <c r="C6" s="37" t="s">
        <v>35</v>
      </c>
      <c r="D6" s="37"/>
      <c r="E6" s="37"/>
      <c r="F6" s="37"/>
      <c r="G6" s="36" t="s">
        <v>36</v>
      </c>
      <c r="H6" s="36"/>
      <c r="I6" s="36"/>
      <c r="J6" s="36"/>
    </row>
    <row r="7" customFormat="false" ht="15" hidden="false" customHeight="false" outlineLevel="0" collapsed="false">
      <c r="B7" s="57"/>
      <c r="C7" s="58" t="n">
        <v>2010</v>
      </c>
      <c r="D7" s="58" t="n">
        <v>2016</v>
      </c>
      <c r="E7" s="58" t="n">
        <v>2010</v>
      </c>
      <c r="F7" s="58" t="n">
        <v>2016</v>
      </c>
      <c r="G7" s="59" t="n">
        <v>2010</v>
      </c>
      <c r="H7" s="59" t="n">
        <v>2016</v>
      </c>
      <c r="I7" s="59" t="n">
        <v>2010</v>
      </c>
      <c r="J7" s="59" t="n">
        <v>2016</v>
      </c>
    </row>
    <row r="8" customFormat="false" ht="15" hidden="false" customHeight="false" outlineLevel="0" collapsed="false">
      <c r="B8" s="60" t="s">
        <v>43</v>
      </c>
      <c r="C8" s="11" t="n">
        <v>3</v>
      </c>
      <c r="D8" s="14" t="s">
        <v>29</v>
      </c>
      <c r="E8" s="11" t="n">
        <v>206</v>
      </c>
      <c r="F8" s="43" t="n">
        <v>116</v>
      </c>
      <c r="G8" s="44" t="n">
        <v>6.25</v>
      </c>
      <c r="H8" s="14" t="s">
        <v>29</v>
      </c>
      <c r="I8" s="44" t="n">
        <v>5.00729217306757</v>
      </c>
      <c r="J8" s="45" t="n">
        <v>3.5</v>
      </c>
    </row>
    <row r="9" customFormat="false" ht="15" hidden="false" customHeight="false" outlineLevel="0" collapsed="false">
      <c r="B9" s="10" t="s">
        <v>44</v>
      </c>
      <c r="C9" s="11" t="n">
        <v>6</v>
      </c>
      <c r="D9" s="43" t="n">
        <v>5</v>
      </c>
      <c r="E9" s="11" t="n">
        <v>950</v>
      </c>
      <c r="F9" s="43" t="n">
        <v>657</v>
      </c>
      <c r="G9" s="44" t="n">
        <v>12.5</v>
      </c>
      <c r="H9" s="45" t="n">
        <v>11.9</v>
      </c>
      <c r="I9" s="44" t="n">
        <v>23.0918813806514</v>
      </c>
      <c r="J9" s="45" t="n">
        <v>20</v>
      </c>
    </row>
    <row r="10" customFormat="false" ht="15" hidden="false" customHeight="false" outlineLevel="0" collapsed="false">
      <c r="B10" s="10" t="s">
        <v>45</v>
      </c>
      <c r="C10" s="11" t="n">
        <v>1</v>
      </c>
      <c r="D10" s="43" t="s">
        <v>29</v>
      </c>
      <c r="E10" s="11" t="n">
        <v>265</v>
      </c>
      <c r="F10" s="43" t="n">
        <v>275</v>
      </c>
      <c r="G10" s="44" t="n">
        <v>2.08333333333333</v>
      </c>
      <c r="H10" s="45" t="s">
        <v>29</v>
      </c>
      <c r="I10" s="44" t="n">
        <v>6.44141954302382</v>
      </c>
      <c r="J10" s="45" t="n">
        <v>8.4</v>
      </c>
    </row>
    <row r="11" customFormat="false" ht="15" hidden="false" customHeight="false" outlineLevel="0" collapsed="false">
      <c r="B11" s="10" t="s">
        <v>46</v>
      </c>
      <c r="C11" s="11" t="n">
        <v>5</v>
      </c>
      <c r="D11" s="43" t="n">
        <v>5</v>
      </c>
      <c r="E11" s="11" t="n">
        <v>621</v>
      </c>
      <c r="F11" s="43" t="n">
        <v>570</v>
      </c>
      <c r="G11" s="44" t="n">
        <v>10.4166666666667</v>
      </c>
      <c r="H11" s="45" t="n">
        <v>11.9</v>
      </c>
      <c r="I11" s="44" t="n">
        <v>15.0947982498785</v>
      </c>
      <c r="J11" s="45" t="n">
        <v>17.4</v>
      </c>
    </row>
    <row r="12" customFormat="false" ht="15" hidden="false" customHeight="false" outlineLevel="0" collapsed="false">
      <c r="B12" s="10" t="s">
        <v>47</v>
      </c>
      <c r="C12" s="11" t="n">
        <v>33</v>
      </c>
      <c r="D12" s="43" t="n">
        <v>32</v>
      </c>
      <c r="E12" s="11" t="n">
        <v>2072</v>
      </c>
      <c r="F12" s="43" t="n">
        <v>1665</v>
      </c>
      <c r="G12" s="44" t="n">
        <v>68.75</v>
      </c>
      <c r="H12" s="45" t="n">
        <v>76.2</v>
      </c>
      <c r="I12" s="44" t="n">
        <v>50.3646086533787</v>
      </c>
      <c r="J12" s="45" t="n">
        <v>50.7</v>
      </c>
    </row>
    <row r="13" customFormat="false" ht="15" hidden="false" customHeight="false" outlineLevel="0" collapsed="false">
      <c r="B13" s="16" t="s">
        <v>41</v>
      </c>
      <c r="C13" s="17" t="n">
        <v>48</v>
      </c>
      <c r="D13" s="17" t="n">
        <v>42</v>
      </c>
      <c r="E13" s="17" t="n">
        <v>4114</v>
      </c>
      <c r="F13" s="17" t="n">
        <v>3283</v>
      </c>
      <c r="G13" s="46" t="n">
        <v>100</v>
      </c>
      <c r="H13" s="46" t="n">
        <v>100</v>
      </c>
      <c r="I13" s="46" t="n">
        <v>100</v>
      </c>
      <c r="J13" s="46" t="n">
        <v>100</v>
      </c>
    </row>
    <row r="14" customFormat="false" ht="15" hidden="false" customHeight="false" outlineLevel="0" collapsed="false">
      <c r="B14" s="30" t="s">
        <v>48</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2" min="2" style="0" width="14.7"/>
  </cols>
  <sheetData>
    <row r="3" customFormat="false" ht="15" hidden="false" customHeight="false" outlineLevel="0" collapsed="false">
      <c r="B3" s="31" t="s">
        <v>49</v>
      </c>
    </row>
    <row r="4" customFormat="false" ht="15" hidden="false" customHeight="false" outlineLevel="0" collapsed="false">
      <c r="B4" s="33" t="s">
        <v>50</v>
      </c>
      <c r="E4" s="3"/>
      <c r="F4" s="3"/>
      <c r="G4" s="3"/>
      <c r="H4" s="3"/>
    </row>
    <row r="5" customFormat="false" ht="15" hidden="false" customHeight="true" outlineLevel="0" collapsed="false">
      <c r="B5" s="61" t="s">
        <v>51</v>
      </c>
      <c r="C5" s="62" t="s">
        <v>10</v>
      </c>
      <c r="D5" s="62"/>
      <c r="E5" s="62"/>
      <c r="F5" s="62"/>
      <c r="G5" s="63" t="s">
        <v>11</v>
      </c>
      <c r="H5" s="63"/>
      <c r="I5" s="63"/>
      <c r="J5" s="63"/>
    </row>
    <row r="6" customFormat="false" ht="15" hidden="false" customHeight="true" outlineLevel="0" collapsed="false">
      <c r="B6" s="61"/>
      <c r="C6" s="64" t="n">
        <v>2010</v>
      </c>
      <c r="D6" s="64"/>
      <c r="E6" s="65" t="n">
        <v>2016</v>
      </c>
      <c r="F6" s="65"/>
      <c r="G6" s="64" t="n">
        <v>2010</v>
      </c>
      <c r="H6" s="64"/>
      <c r="I6" s="65" t="n">
        <v>2016</v>
      </c>
      <c r="J6" s="65"/>
    </row>
    <row r="7" customFormat="false" ht="15" hidden="false" customHeight="false" outlineLevel="0" collapsed="false">
      <c r="B7" s="61"/>
      <c r="C7" s="66" t="s">
        <v>52</v>
      </c>
      <c r="D7" s="66" t="s">
        <v>7</v>
      </c>
      <c r="E7" s="66" t="s">
        <v>52</v>
      </c>
      <c r="F7" s="66" t="s">
        <v>7</v>
      </c>
      <c r="G7" s="66" t="s">
        <v>52</v>
      </c>
      <c r="H7" s="66" t="s">
        <v>7</v>
      </c>
      <c r="I7" s="66" t="s">
        <v>52</v>
      </c>
      <c r="J7" s="66" t="s">
        <v>7</v>
      </c>
    </row>
    <row r="8" customFormat="false" ht="15" hidden="false" customHeight="false" outlineLevel="0" collapsed="false">
      <c r="B8" s="67" t="s">
        <v>53</v>
      </c>
      <c r="C8" s="13" t="s">
        <v>29</v>
      </c>
      <c r="D8" s="68" t="n">
        <v>29</v>
      </c>
      <c r="E8" s="13" t="s">
        <v>29</v>
      </c>
      <c r="F8" s="69" t="n">
        <v>23</v>
      </c>
      <c r="G8" s="70" t="n">
        <v>27</v>
      </c>
      <c r="H8" s="68" t="n">
        <v>3381</v>
      </c>
      <c r="I8" s="71" t="n">
        <v>12</v>
      </c>
      <c r="J8" s="69" t="n">
        <v>3448</v>
      </c>
    </row>
    <row r="9" customFormat="false" ht="15" hidden="false" customHeight="false" outlineLevel="0" collapsed="false">
      <c r="B9" s="67" t="s">
        <v>54</v>
      </c>
      <c r="C9" s="13" t="s">
        <v>29</v>
      </c>
      <c r="D9" s="68" t="n">
        <v>37</v>
      </c>
      <c r="E9" s="13" t="s">
        <v>29</v>
      </c>
      <c r="F9" s="69" t="n">
        <v>22</v>
      </c>
      <c r="G9" s="70" t="n">
        <v>14</v>
      </c>
      <c r="H9" s="68" t="n">
        <v>3137</v>
      </c>
      <c r="I9" s="71" t="n">
        <v>13</v>
      </c>
      <c r="J9" s="69" t="n">
        <v>2990</v>
      </c>
    </row>
    <row r="10" customFormat="false" ht="15" hidden="false" customHeight="false" outlineLevel="0" collapsed="false">
      <c r="B10" s="67" t="s">
        <v>55</v>
      </c>
      <c r="C10" s="70" t="n">
        <v>1</v>
      </c>
      <c r="D10" s="68" t="n">
        <v>60</v>
      </c>
      <c r="E10" s="13" t="s">
        <v>29</v>
      </c>
      <c r="F10" s="69" t="n">
        <v>27</v>
      </c>
      <c r="G10" s="70" t="n">
        <v>29</v>
      </c>
      <c r="H10" s="68" t="n">
        <v>6314</v>
      </c>
      <c r="I10" s="71" t="n">
        <v>24</v>
      </c>
      <c r="J10" s="69" t="n">
        <v>5406</v>
      </c>
    </row>
    <row r="11" customFormat="false" ht="15" hidden="false" customHeight="false" outlineLevel="0" collapsed="false">
      <c r="B11" s="67" t="s">
        <v>56</v>
      </c>
      <c r="C11" s="70" t="n">
        <v>1</v>
      </c>
      <c r="D11" s="68" t="n">
        <v>100</v>
      </c>
      <c r="E11" s="13" t="s">
        <v>29</v>
      </c>
      <c r="F11" s="69" t="n">
        <v>63</v>
      </c>
      <c r="G11" s="70" t="n">
        <v>121</v>
      </c>
      <c r="H11" s="68" t="n">
        <v>14678</v>
      </c>
      <c r="I11" s="71" t="n">
        <v>66</v>
      </c>
      <c r="J11" s="69" t="n">
        <v>9078</v>
      </c>
    </row>
    <row r="12" customFormat="false" ht="15" hidden="false" customHeight="false" outlineLevel="0" collapsed="false">
      <c r="B12" s="67" t="s">
        <v>57</v>
      </c>
      <c r="C12" s="70" t="n">
        <v>2</v>
      </c>
      <c r="D12" s="68" t="n">
        <v>197</v>
      </c>
      <c r="E12" s="72" t="n">
        <v>2</v>
      </c>
      <c r="F12" s="69" t="n">
        <v>88</v>
      </c>
      <c r="G12" s="70" t="n">
        <v>253</v>
      </c>
      <c r="H12" s="68" t="n">
        <v>23858</v>
      </c>
      <c r="I12" s="71" t="n">
        <v>145</v>
      </c>
      <c r="J12" s="69" t="n">
        <v>15446</v>
      </c>
    </row>
    <row r="13" customFormat="false" ht="15" hidden="false" customHeight="false" outlineLevel="0" collapsed="false">
      <c r="B13" s="67" t="s">
        <v>58</v>
      </c>
      <c r="C13" s="13" t="s">
        <v>29</v>
      </c>
      <c r="D13" s="68" t="n">
        <v>211</v>
      </c>
      <c r="E13" s="71" t="n">
        <v>2</v>
      </c>
      <c r="F13" s="69" t="n">
        <v>134</v>
      </c>
      <c r="G13" s="70" t="n">
        <v>294</v>
      </c>
      <c r="H13" s="68" t="n">
        <v>28690</v>
      </c>
      <c r="I13" s="71" t="n">
        <v>207</v>
      </c>
      <c r="J13" s="69" t="n">
        <v>21400</v>
      </c>
    </row>
    <row r="14" customFormat="false" ht="15" hidden="false" customHeight="false" outlineLevel="0" collapsed="false">
      <c r="B14" s="67" t="s">
        <v>59</v>
      </c>
      <c r="C14" s="70" t="n">
        <v>4</v>
      </c>
      <c r="D14" s="68" t="n">
        <v>197</v>
      </c>
      <c r="E14" s="72" t="n">
        <v>5</v>
      </c>
      <c r="F14" s="69" t="n">
        <v>162</v>
      </c>
      <c r="G14" s="70" t="n">
        <v>351</v>
      </c>
      <c r="H14" s="68" t="n">
        <v>32620</v>
      </c>
      <c r="I14" s="71" t="n">
        <v>236</v>
      </c>
      <c r="J14" s="69" t="n">
        <v>24732</v>
      </c>
    </row>
    <row r="15" customFormat="false" ht="15" hidden="false" customHeight="false" outlineLevel="0" collapsed="false">
      <c r="B15" s="67" t="s">
        <v>60</v>
      </c>
      <c r="C15" s="70" t="n">
        <v>7</v>
      </c>
      <c r="D15" s="68" t="n">
        <v>548</v>
      </c>
      <c r="E15" s="71" t="n">
        <v>7</v>
      </c>
      <c r="F15" s="69" t="n">
        <v>385</v>
      </c>
      <c r="G15" s="70" t="n">
        <v>948</v>
      </c>
      <c r="H15" s="68" t="n">
        <v>86891</v>
      </c>
      <c r="I15" s="71" t="n">
        <v>634</v>
      </c>
      <c r="J15" s="69" t="n">
        <v>64001</v>
      </c>
    </row>
    <row r="16" customFormat="false" ht="15" hidden="false" customHeight="false" outlineLevel="0" collapsed="false">
      <c r="B16" s="67" t="s">
        <v>61</v>
      </c>
      <c r="C16" s="70" t="n">
        <v>8</v>
      </c>
      <c r="D16" s="68" t="n">
        <v>286</v>
      </c>
      <c r="E16" s="71" t="n">
        <v>5</v>
      </c>
      <c r="F16" s="69" t="n">
        <v>221</v>
      </c>
      <c r="G16" s="70" t="n">
        <v>522</v>
      </c>
      <c r="H16" s="68" t="n">
        <v>40907</v>
      </c>
      <c r="I16" s="71" t="n">
        <v>463</v>
      </c>
      <c r="J16" s="69" t="n">
        <v>41365</v>
      </c>
    </row>
    <row r="17" customFormat="false" ht="15" hidden="false" customHeight="false" outlineLevel="0" collapsed="false">
      <c r="B17" s="67" t="s">
        <v>62</v>
      </c>
      <c r="C17" s="70" t="n">
        <v>2</v>
      </c>
      <c r="D17" s="68" t="n">
        <v>88</v>
      </c>
      <c r="E17" s="71" t="n">
        <v>4</v>
      </c>
      <c r="F17" s="69" t="n">
        <v>77</v>
      </c>
      <c r="G17" s="70" t="n">
        <v>195</v>
      </c>
      <c r="H17" s="68" t="n">
        <v>13488</v>
      </c>
      <c r="I17" s="71" t="n">
        <v>212</v>
      </c>
      <c r="J17" s="69" t="n">
        <v>15105</v>
      </c>
    </row>
    <row r="18" customFormat="false" ht="15" hidden="false" customHeight="false" outlineLevel="0" collapsed="false">
      <c r="B18" s="67" t="s">
        <v>63</v>
      </c>
      <c r="C18" s="70" t="n">
        <v>7</v>
      </c>
      <c r="D18" s="68" t="n">
        <v>77</v>
      </c>
      <c r="E18" s="72" t="n">
        <v>3</v>
      </c>
      <c r="F18" s="69" t="n">
        <v>84</v>
      </c>
      <c r="G18" s="70" t="n">
        <v>202</v>
      </c>
      <c r="H18" s="68" t="n">
        <v>11264</v>
      </c>
      <c r="I18" s="71" t="n">
        <v>192</v>
      </c>
      <c r="J18" s="69" t="n">
        <v>11105</v>
      </c>
    </row>
    <row r="19" customFormat="false" ht="15" hidden="false" customHeight="false" outlineLevel="0" collapsed="false">
      <c r="B19" s="67" t="s">
        <v>64</v>
      </c>
      <c r="C19" s="70" t="n">
        <v>16</v>
      </c>
      <c r="D19" s="68" t="n">
        <v>167</v>
      </c>
      <c r="E19" s="71" t="n">
        <v>12</v>
      </c>
      <c r="F19" s="69" t="n">
        <v>205</v>
      </c>
      <c r="G19" s="70" t="n">
        <v>1064</v>
      </c>
      <c r="H19" s="68" t="n">
        <v>28223</v>
      </c>
      <c r="I19" s="71" t="n">
        <v>1045</v>
      </c>
      <c r="J19" s="69" t="n">
        <v>30350</v>
      </c>
    </row>
    <row r="20" customFormat="false" ht="15" hidden="false" customHeight="false" outlineLevel="0" collapsed="false">
      <c r="B20" s="67" t="s">
        <v>65</v>
      </c>
      <c r="C20" s="13" t="s">
        <v>29</v>
      </c>
      <c r="D20" s="68" t="n">
        <v>18</v>
      </c>
      <c r="E20" s="72" t="n">
        <v>2</v>
      </c>
      <c r="F20" s="69" t="n">
        <v>28</v>
      </c>
      <c r="G20" s="70" t="n">
        <v>94</v>
      </c>
      <c r="H20" s="68" t="n">
        <v>11269</v>
      </c>
      <c r="I20" s="71" t="n">
        <v>34</v>
      </c>
      <c r="J20" s="69" t="n">
        <v>4749</v>
      </c>
    </row>
    <row r="21" customFormat="false" ht="15" hidden="false" customHeight="false" outlineLevel="0" collapsed="false">
      <c r="B21" s="16" t="s">
        <v>66</v>
      </c>
      <c r="C21" s="17" t="n">
        <v>48</v>
      </c>
      <c r="D21" s="73" t="n">
        <v>2015</v>
      </c>
      <c r="E21" s="17" t="n">
        <v>42</v>
      </c>
      <c r="F21" s="73" t="n">
        <v>1519</v>
      </c>
      <c r="G21" s="17" t="n">
        <v>4114</v>
      </c>
      <c r="H21" s="73" t="n">
        <v>304720</v>
      </c>
      <c r="I21" s="17" t="n">
        <v>3283</v>
      </c>
      <c r="J21" s="73"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11" min="11" style="0" width="17.7"/>
  </cols>
  <sheetData>
    <row r="3" customFormat="false" ht="15" hidden="false" customHeight="false" outlineLevel="0" collapsed="false">
      <c r="B3" s="31" t="s">
        <v>67</v>
      </c>
      <c r="C3" s="32"/>
      <c r="D3" s="32"/>
      <c r="E3" s="32"/>
      <c r="F3" s="32"/>
      <c r="G3" s="32"/>
      <c r="H3" s="32"/>
      <c r="I3" s="28"/>
    </row>
    <row r="4" customFormat="false" ht="15" hidden="false" customHeight="false" outlineLevel="0" collapsed="false">
      <c r="B4" s="74" t="s">
        <v>68</v>
      </c>
      <c r="C4" s="28"/>
      <c r="D4" s="28"/>
      <c r="E4" s="28"/>
      <c r="F4" s="75"/>
      <c r="G4" s="75"/>
      <c r="H4" s="28"/>
      <c r="I4" s="28"/>
    </row>
    <row r="5" customFormat="false" ht="15" hidden="false" customHeight="true" outlineLevel="0" collapsed="false">
      <c r="B5" s="76" t="s">
        <v>69</v>
      </c>
      <c r="C5" s="9" t="s">
        <v>5</v>
      </c>
      <c r="D5" s="9" t="s">
        <v>6</v>
      </c>
      <c r="E5" s="9" t="s">
        <v>7</v>
      </c>
      <c r="F5" s="9" t="s">
        <v>70</v>
      </c>
      <c r="G5" s="9" t="s">
        <v>71</v>
      </c>
      <c r="H5" s="28"/>
      <c r="I5" s="28"/>
    </row>
    <row r="6" customFormat="false" ht="15" hidden="false" customHeight="false" outlineLevel="0" collapsed="false">
      <c r="B6" s="76"/>
      <c r="C6" s="9"/>
      <c r="D6" s="9"/>
      <c r="E6" s="9"/>
      <c r="F6" s="9"/>
      <c r="G6" s="9"/>
      <c r="H6" s="28"/>
      <c r="I6" s="28"/>
    </row>
    <row r="7" customFormat="false" ht="15" hidden="false" customHeight="false" outlineLevel="0" collapsed="false">
      <c r="B7" s="10" t="s">
        <v>72</v>
      </c>
      <c r="C7" s="11" t="n">
        <v>538</v>
      </c>
      <c r="D7" s="26" t="n">
        <v>9</v>
      </c>
      <c r="E7" s="11" t="n">
        <v>776</v>
      </c>
      <c r="F7" s="20" t="n">
        <v>1.67</v>
      </c>
      <c r="G7" s="13" t="n">
        <v>144.24</v>
      </c>
      <c r="H7" s="28"/>
      <c r="I7" s="28"/>
    </row>
    <row r="8" customFormat="false" ht="15" hidden="false" customHeight="false" outlineLevel="0" collapsed="false">
      <c r="B8" s="10" t="s">
        <v>73</v>
      </c>
      <c r="C8" s="11" t="n">
        <v>30</v>
      </c>
      <c r="D8" s="26" t="n">
        <v>1</v>
      </c>
      <c r="E8" s="11" t="n">
        <v>43</v>
      </c>
      <c r="F8" s="20" t="n">
        <v>3.33</v>
      </c>
      <c r="G8" s="13" t="n">
        <v>143.33</v>
      </c>
      <c r="H8" s="28"/>
      <c r="I8" s="28"/>
    </row>
    <row r="9" customFormat="false" ht="15" hidden="false" customHeight="false" outlineLevel="0" collapsed="false">
      <c r="B9" s="10" t="s">
        <v>74</v>
      </c>
      <c r="C9" s="11" t="n">
        <v>377</v>
      </c>
      <c r="D9" s="26" t="n">
        <v>32</v>
      </c>
      <c r="E9" s="11" t="n">
        <v>700</v>
      </c>
      <c r="F9" s="20" t="n">
        <v>8.49</v>
      </c>
      <c r="G9" s="13" t="n">
        <v>185.68</v>
      </c>
      <c r="H9" s="28"/>
      <c r="I9" s="28"/>
    </row>
    <row r="10" customFormat="false" ht="15" hidden="false" customHeight="false" outlineLevel="0" collapsed="false">
      <c r="B10" s="16" t="s">
        <v>66</v>
      </c>
      <c r="C10" s="17" t="n">
        <v>945</v>
      </c>
      <c r="D10" s="17" t="n">
        <v>42</v>
      </c>
      <c r="E10" s="17" t="n">
        <v>1519</v>
      </c>
      <c r="F10" s="19" t="n">
        <v>4.44</v>
      </c>
      <c r="G10" s="16" t="n">
        <v>160.74</v>
      </c>
      <c r="H10" s="28"/>
      <c r="I10" s="28"/>
    </row>
    <row r="11" customFormat="false" ht="15" hidden="false" customHeight="false" outlineLevel="0" collapsed="false">
      <c r="B11" s="77" t="s">
        <v>16</v>
      </c>
      <c r="C11" s="28"/>
      <c r="D11" s="28"/>
      <c r="E11" s="28"/>
      <c r="F11" s="75"/>
      <c r="G11" s="75"/>
      <c r="H11" s="28"/>
    </row>
    <row r="12" customFormat="false" ht="15" hidden="false" customHeight="false" outlineLevel="0" collapsed="false">
      <c r="B12" s="77" t="s">
        <v>75</v>
      </c>
      <c r="C12" s="30"/>
      <c r="D12" s="30"/>
      <c r="E12" s="30"/>
      <c r="F12" s="78"/>
      <c r="G12" s="78"/>
      <c r="H12" s="30"/>
    </row>
    <row r="13" customFormat="false" ht="15" hidden="false" customHeight="false" outlineLevel="0" collapsed="false">
      <c r="B13" s="77" t="s">
        <v>76</v>
      </c>
      <c r="C13" s="30"/>
      <c r="D13" s="30"/>
      <c r="E13" s="30"/>
      <c r="F13" s="78"/>
      <c r="G13" s="78"/>
      <c r="H13" s="30"/>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2" min="2" style="0" width="16.13"/>
  </cols>
  <sheetData>
    <row r="3" customFormat="false" ht="15" hidden="false" customHeight="false" outlineLevel="0" collapsed="false">
      <c r="B3" s="31" t="s">
        <v>77</v>
      </c>
      <c r="C3" s="32"/>
      <c r="D3" s="32"/>
      <c r="E3" s="32"/>
      <c r="F3" s="32"/>
      <c r="G3" s="32"/>
      <c r="H3" s="32"/>
      <c r="I3" s="28"/>
    </row>
    <row r="4" customFormat="false" ht="15" hidden="false" customHeight="false" outlineLevel="0" collapsed="false">
      <c r="B4" s="74" t="s">
        <v>78</v>
      </c>
      <c r="C4" s="28"/>
      <c r="D4" s="28"/>
      <c r="E4" s="28"/>
      <c r="F4" s="75"/>
      <c r="G4" s="75"/>
      <c r="H4" s="28"/>
      <c r="I4" s="28"/>
    </row>
    <row r="5" customFormat="false" ht="15" hidden="false" customHeight="true" outlineLevel="0" collapsed="false">
      <c r="B5" s="76" t="s">
        <v>69</v>
      </c>
      <c r="C5" s="9" t="s">
        <v>5</v>
      </c>
      <c r="D5" s="9" t="s">
        <v>6</v>
      </c>
      <c r="E5" s="9" t="s">
        <v>7</v>
      </c>
      <c r="F5" s="9" t="s">
        <v>70</v>
      </c>
      <c r="G5" s="9" t="s">
        <v>71</v>
      </c>
      <c r="H5" s="28"/>
      <c r="I5" s="28"/>
    </row>
    <row r="6" customFormat="false" ht="15" hidden="false" customHeight="false" outlineLevel="0" collapsed="false">
      <c r="B6" s="76"/>
      <c r="C6" s="9"/>
      <c r="D6" s="9"/>
      <c r="E6" s="9"/>
      <c r="F6" s="9"/>
      <c r="G6" s="9"/>
      <c r="H6" s="28"/>
      <c r="I6" s="28"/>
    </row>
    <row r="7" customFormat="false" ht="15" hidden="false" customHeight="false" outlineLevel="0" collapsed="false">
      <c r="B7" s="10" t="s">
        <v>72</v>
      </c>
      <c r="C7" s="11" t="n">
        <v>517</v>
      </c>
      <c r="D7" s="26" t="n">
        <v>9</v>
      </c>
      <c r="E7" s="11" t="n">
        <v>795</v>
      </c>
      <c r="F7" s="20" t="n">
        <v>1.74</v>
      </c>
      <c r="G7" s="13" t="n">
        <v>153.77</v>
      </c>
      <c r="H7" s="28"/>
      <c r="I7" s="28"/>
    </row>
    <row r="8" customFormat="false" ht="15" hidden="false" customHeight="false" outlineLevel="0" collapsed="false">
      <c r="B8" s="10" t="s">
        <v>73</v>
      </c>
      <c r="C8" s="11" t="n">
        <v>30</v>
      </c>
      <c r="D8" s="26" t="n">
        <v>1</v>
      </c>
      <c r="E8" s="11" t="n">
        <v>64</v>
      </c>
      <c r="F8" s="20" t="n">
        <v>3.33</v>
      </c>
      <c r="G8" s="13" t="n">
        <v>213.33</v>
      </c>
      <c r="H8" s="28"/>
      <c r="I8" s="28"/>
    </row>
    <row r="9" customFormat="false" ht="15" hidden="false" customHeight="false" outlineLevel="0" collapsed="false">
      <c r="B9" s="10" t="s">
        <v>74</v>
      </c>
      <c r="C9" s="11" t="n">
        <v>389</v>
      </c>
      <c r="D9" s="26" t="n">
        <v>33</v>
      </c>
      <c r="E9" s="11" t="n">
        <v>703</v>
      </c>
      <c r="F9" s="20" t="n">
        <v>8.48</v>
      </c>
      <c r="G9" s="13" t="n">
        <v>180.72</v>
      </c>
      <c r="H9" s="28"/>
      <c r="I9" s="28"/>
    </row>
    <row r="10" customFormat="false" ht="15" hidden="false" customHeight="false" outlineLevel="0" collapsed="false">
      <c r="B10" s="16" t="s">
        <v>66</v>
      </c>
      <c r="C10" s="17" t="n">
        <v>936</v>
      </c>
      <c r="D10" s="17" t="n">
        <v>43</v>
      </c>
      <c r="E10" s="17" t="n">
        <v>1562</v>
      </c>
      <c r="F10" s="19" t="n">
        <v>4.59</v>
      </c>
      <c r="G10" s="16" t="n">
        <v>166.88</v>
      </c>
      <c r="H10" s="28"/>
      <c r="I10" s="28"/>
    </row>
    <row r="11" customFormat="false" ht="15" hidden="false" customHeight="false" outlineLevel="0" collapsed="false">
      <c r="B11" s="77" t="s">
        <v>16</v>
      </c>
      <c r="C11" s="28"/>
      <c r="D11" s="28"/>
      <c r="E11" s="28"/>
      <c r="F11" s="75"/>
      <c r="G11" s="75"/>
      <c r="H11" s="28"/>
    </row>
    <row r="12" customFormat="false" ht="15" hidden="false" customHeight="false" outlineLevel="0" collapsed="false">
      <c r="B12" s="77" t="s">
        <v>75</v>
      </c>
      <c r="C12" s="30"/>
      <c r="D12" s="30"/>
      <c r="E12" s="30"/>
      <c r="F12" s="78"/>
      <c r="G12" s="78"/>
      <c r="H12" s="30"/>
    </row>
    <row r="13" customFormat="false" ht="15" hidden="false" customHeight="false" outlineLevel="0" collapsed="false">
      <c r="B13" s="77" t="s">
        <v>76</v>
      </c>
      <c r="C13" s="30"/>
      <c r="D13" s="30"/>
      <c r="E13" s="30"/>
      <c r="F13" s="78"/>
      <c r="G13" s="78"/>
      <c r="H13" s="30"/>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2:17:35Z</dcterms:created>
  <dc:creator>calepric</dc:creator>
  <dc:description/>
  <dc:language>en-US</dc:language>
  <cp:lastModifiedBy>Fabio Tarallo</cp:lastModifiedBy>
  <cp:lastPrinted>2015-10-15T07:39:16Z</cp:lastPrinted>
  <dcterms:modified xsi:type="dcterms:W3CDTF">2017-10-16T07:54:09Z</dcterms:modified>
  <cp:revision>0</cp:revision>
  <dc:subject/>
  <dc:title/>
</cp:coreProperties>
</file>