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32"/>
  </bookViews>
  <sheets>
    <sheet name="Tavola 1" sheetId="1" state="visible" r:id="rId2"/>
    <sheet name="Tavola 2" sheetId="2" state="visible" r:id="rId3"/>
    <sheet name="Tavola 2 bis "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29">
  <si>
    <t xml:space="preserve">PROSPETTO 1. INCIDENTI STRADALI, MORTI E FERITI PER PROVINCIA. CAMPANIA.</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Caserta</t>
  </si>
  <si>
    <t xml:space="preserve">Benevento</t>
  </si>
  <si>
    <t xml:space="preserve">Napoli</t>
  </si>
  <si>
    <t xml:space="preserve">Avellino</t>
  </si>
  <si>
    <t xml:space="preserve">Salerno</t>
  </si>
  <si>
    <t xml:space="preserve">Campania</t>
  </si>
  <si>
    <t xml:space="preserve">Italia</t>
  </si>
  <si>
    <t xml:space="preserve">TAVOLA 2. INDICI DI MORTALITA' E GRAVITA' PER PROVINCIA. CAMPANIA.</t>
  </si>
  <si>
    <t xml:space="preserve">Anni 2016 e 2015</t>
  </si>
  <si>
    <t xml:space="preserve"> Indice  di      mortalità(a)</t>
  </si>
  <si>
    <t xml:space="preserve"> Indice   di gravità (b)</t>
  </si>
  <si>
    <t xml:space="preserve">(a) Rapporto  tra il numero dei morti e il numero degli incidenti stradali con lesioni a persone.</t>
  </si>
  <si>
    <t xml:space="preserve">(b) Rapporto  tra il numero dei morti e il complesso degli infortunati (morti e feriti) in incidenti stradali con lesioni a persone</t>
  </si>
  <si>
    <t xml:space="preserve">TAVOLA 2bis. INDICI DI MORTALITA' E GRAVITA' PER PROVINCIA. CAMPANIA.</t>
  </si>
  <si>
    <t xml:space="preserve">Anni 2016 e 2010</t>
  </si>
  <si>
    <t xml:space="preserve"> Indice  di      mortalità (a)</t>
  </si>
  <si>
    <t xml:space="preserve">(a) Rapporto tra il numero dei morti e il numero degli incidenti stradali con lesioni a persone.</t>
  </si>
  <si>
    <t xml:space="preserve">TAVOLA 3. INCIDENTI STRADALI CON LESIONI A PERSONE MORTI E FERITI. CAMPANIA</t>
  </si>
  <si>
    <t xml:space="preserve">Anni 2001 - 2016, valori assoluti, indicatori e variazioni percentula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t>
  </si>
  <si>
    <t xml:space="preserve">(a) Morti su popolazione media residente (per 100.000).</t>
  </si>
  <si>
    <t xml:space="preserve">(b) Rapporto tra il numero dei morti e il numero degli incidenti con lesioni a persone, moltiplicato 100.</t>
  </si>
  <si>
    <t xml:space="preserve">(c) La variazione percentuale annua è calcolata per l'anno t rispetto all'anno t-1 su base variabile.</t>
  </si>
  <si>
    <t xml:space="preserve">TAVOLA 4.1. UTENTI VULNERABILI  MORTI IN INCIDENTI STRADALI PER ETA' IN CAMPANIA E IN ITALIA. </t>
  </si>
  <si>
    <t xml:space="preserve">Anni 2010 e 2016, valori percentuali e valori assoluti</t>
  </si>
  <si>
    <t xml:space="preserve">Campania (%)</t>
  </si>
  <si>
    <t xml:space="preserve">Puglia</t>
  </si>
  <si>
    <t xml:space="preserve">Italia (%)</t>
  </si>
  <si>
    <t xml:space="preserve">Campania (v.a.)</t>
  </si>
  <si>
    <t xml:space="preserve">Italia (v.a.)</t>
  </si>
  <si>
    <t xml:space="preserve">2010</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CAMPAN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CAMPANIA E IN ITALIA. </t>
  </si>
  <si>
    <t xml:space="preserve">Anni 2010 e 2016, valori assoluti</t>
  </si>
  <si>
    <t xml:space="preserve">Classe di età</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CAMPANIA.</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a) Rapporto tra il numero dei morti e il numero degli incidenti con lesioni a persone, moltiplicato 100.</t>
  </si>
  <si>
    <t xml:space="preserve">(b) Rapporto tra il numero dei  feriti e il numero degli incidenti con lesioni a persone, moltiplicato 100.</t>
  </si>
  <si>
    <t xml:space="preserve">(c) Sono incluse nella categoria 'Altre strade' le srade Statali, Regionali, Provinciali fuori dell'abitato e Comunali extraurbane</t>
  </si>
  <si>
    <t xml:space="preserve">Anno 2015, valori assoluti e indicatori</t>
  </si>
  <si>
    <r>
      <rPr>
        <b val="true"/>
        <sz val="10"/>
        <color rgb="FF808080"/>
        <rFont val="Arial Narrow"/>
        <family val="2"/>
      </rPr>
      <t xml:space="preserve">TAVOLA 5.1 INCIDENTI STRADALI CON LESIONI A PERSONE SECONDO LA CATEGORIA DELLA STRADA. CAMPANIA.</t>
    </r>
    <r>
      <rPr>
        <b val="true"/>
        <sz val="9.5"/>
        <color rgb="FF808080"/>
        <rFont val="Arial Narrow"/>
        <family val="2"/>
      </rPr>
      <t xml:space="preserve"> </t>
    </r>
  </si>
  <si>
    <t xml:space="preserve">Anno 2014, valori assoluti e indicatori</t>
  </si>
  <si>
    <t xml:space="preserve">TAVOLA 5bis. INCIDENTI STRADALI CON LESIONI A PERSONE SECONDO IL TIPO DI STRADA.  CAMPANIA</t>
  </si>
  <si>
    <t xml:space="preserve">Una carreggiata a senso unico</t>
  </si>
  <si>
    <t xml:space="preserve">Una carreggiata a doppio senso</t>
  </si>
  <si>
    <t xml:space="preserve">Doppia carreggiata, più di due carreggiate</t>
  </si>
  <si>
    <t xml:space="preserve">(a) Rapporto percentuale tra il numero dei morti e il numero degli incidenti con lesioni a persone.</t>
  </si>
  <si>
    <t xml:space="preserve">TAVOLA 6. INCIDENTI STRADALI CON LESIONI A PERSONE PER PROVINCIA, CARATTERISTICA DELLA STRADA E AMBITO STRADALE. CAMPANIA.</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CAMPANIA. </t>
  </si>
  <si>
    <t xml:space="preserve">Anno 2016, composizioni percentuali</t>
  </si>
  <si>
    <t xml:space="preserve">Strade Urbane: Composizione percentuale</t>
  </si>
  <si>
    <t xml:space="preserve">Altro (passaggo a livello, dosso, galleria)</t>
  </si>
  <si>
    <t xml:space="preserve">TAVOLA  6.2. INCIDENTI STRADALI CON LESIONI A PERSONE PER CARATTERISTICA DELLA STRADA E AMBITO STRADALE. CAMPANIA</t>
  </si>
  <si>
    <t xml:space="preserve">Strade ExtraUrbane: Composizione percentuale</t>
  </si>
  <si>
    <t xml:space="preserve">TAVOLA 7. INCIDENTI STRADALI CON LESIONI A PERSONE PER MESE. CAMPANIA. </t>
  </si>
  <si>
    <t xml:space="preserve">Anno 2016, valori assoluti e composizioni percentuali</t>
  </si>
  <si>
    <t xml:space="preserve">MESE</t>
  </si>
  <si>
    <t xml:space="preserve">Valori assoluti</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CAMPAN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CAMPANIA </t>
  </si>
  <si>
    <t xml:space="preserve">ORA DEL GIORNO</t>
  </si>
  <si>
    <t xml:space="preserve">(b)</t>
  </si>
  <si>
    <t xml:space="preserve">Non rilevata</t>
  </si>
  <si>
    <t xml:space="preserve">(b) Rapporto tra il numero dei feriti e il numero degli incidenti con lesioni a persone, moltiplicato 100.</t>
  </si>
  <si>
    <t xml:space="preserve">TAVOLA 10. INCIDENTI STRADALI CON LESIONI A PERSONE, MORTI E FERITI E INDICE DI MORTALITA', PER PROVINCIA, GIORNO DELLA SETTIMANA E FASCIA ORARIA NOTTURNA (a). CAMPANIA.  </t>
  </si>
  <si>
    <t xml:space="preserve">Anno 2016, valori assoluti e indice di mortalità.</t>
  </si>
  <si>
    <t xml:space="preserve">Venerdì notte</t>
  </si>
  <si>
    <t xml:space="preserve">Sabato notte</t>
  </si>
  <si>
    <t xml:space="preserve">Altre notti</t>
  </si>
  <si>
    <t xml:space="preserve">Fonte Istat, Rilevazione degli incidenti stradali con lesioni a persone.</t>
  </si>
  <si>
    <t xml:space="preserve">(a) Dalle ore 22 alle ore 6</t>
  </si>
  <si>
    <t xml:space="preserve">TAVOLA 10.1. INCIDENTI STRADALI CON LESIONI A PERSONE, MORTI E FERITI E INDICE DI MORTALITA', PER PROVINCIA, GIORNO DELLA SETTIMANA E FASCIA ORARIA NOTTURNA (a). STRADE URBANE. CAMPANIA. </t>
  </si>
  <si>
    <t xml:space="preserve">TAVOLA 10.2. INCIDENTI STRADALI CON LESIONI A PERSONE, MORTI E FERITI E INDICE DI MORTALITA' , PER PROVINCIA, GIORNO DELLA SETTIMANA E FASCIA ORARIA NOTTURNA (a). STRADE EXTRAURBANE. CAMPANIA. </t>
  </si>
  <si>
    <t xml:space="preserve">Anno 2015, valori assoluti e indice di mortalità.</t>
  </si>
  <si>
    <t xml:space="preserve">Tavola 11. INCIDENTI STRADALI, MORTI E FERITIPER TIPOLOGIA DI COMUNE. CAMPANIA.</t>
  </si>
  <si>
    <t xml:space="preserve"> 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CAMPANIA. </t>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CON LESIONI A PERSONE INFORTUNATE SECONDO LA NATURA.CAMPANIA. </t>
  </si>
  <si>
    <t xml:space="preserve">Anno 2016, valori assoluti e composizioni percentuali e indice di mortalità.</t>
  </si>
  <si>
    <t xml:space="preserve">NATURA DELL'INCIDENTE</t>
  </si>
  <si>
    <t xml:space="preserve">Composizione percentuale</t>
  </si>
  <si>
    <t xml:space="preserve">Indice di mortalità</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CAMPAN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CAMPANIA. </t>
  </si>
  <si>
    <t xml:space="preserve">Anno 2016, valori assoluti e valori percentuali</t>
  </si>
  <si>
    <t xml:space="preserve">CLASSE DI ETA'</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CAMPANIA.</t>
  </si>
  <si>
    <t xml:space="preserve">Anno 2016, valori assolut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tra il numero dei morti e il numero dei morti e dei feriti in incidenti stradali con lesioni a persone, moltiplicato 100</t>
    </r>
  </si>
  <si>
    <t xml:space="preserve">TAVOLA 17. INCIDENTI STRADALI, MORTI E FERITI NEI COMUNI CAPOLUOGO E NEI COMUNI CON ALMENO 35.000 ABITANTI. CAMPANIA. </t>
  </si>
  <si>
    <t xml:space="preserve">CAPOLUOGHI</t>
  </si>
  <si>
    <t xml:space="preserve">Incidenti per 1.000 ab.</t>
  </si>
  <si>
    <t xml:space="preserve">Morti per 100.000 ab.</t>
  </si>
  <si>
    <t xml:space="preserve">Feriti per 100.000 ab.</t>
  </si>
  <si>
    <t xml:space="preserve">Altri Comuni</t>
  </si>
  <si>
    <t xml:space="preserve">Aversa</t>
  </si>
  <si>
    <t xml:space="preserve">Maddaloni</t>
  </si>
  <si>
    <t xml:space="preserve">Marcianise</t>
  </si>
  <si>
    <t xml:space="preserve">Acerra</t>
  </si>
  <si>
    <t xml:space="preserve">Afragola</t>
  </si>
  <si>
    <t xml:space="preserve">Arzano</t>
  </si>
  <si>
    <t xml:space="preserve">Caivano</t>
  </si>
  <si>
    <t xml:space="preserve">Casalnuovo di Napoli</t>
  </si>
  <si>
    <t xml:space="preserve">Casoria</t>
  </si>
  <si>
    <t xml:space="preserve">Castellammare di Stabia</t>
  </si>
  <si>
    <t xml:space="preserve">Giugliano in Campania</t>
  </si>
  <si>
    <t xml:space="preserve">Marano di Napoli</t>
  </si>
  <si>
    <t xml:space="preserve">Melito di Napoli</t>
  </si>
  <si>
    <t xml:space="preserve">Pomigliano d'Arco</t>
  </si>
  <si>
    <t xml:space="preserve">Portici</t>
  </si>
  <si>
    <t xml:space="preserve">Pozzuoli</t>
  </si>
  <si>
    <t xml:space="preserve">Quarto</t>
  </si>
  <si>
    <t xml:space="preserve">Ercolano</t>
  </si>
  <si>
    <t xml:space="preserve">San Giorgio a Cremano</t>
  </si>
  <si>
    <t xml:space="preserve">Somma Vesuviana</t>
  </si>
  <si>
    <t xml:space="preserve">Torre Annunziata</t>
  </si>
  <si>
    <t xml:space="preserve">Torre del Greco</t>
  </si>
  <si>
    <t xml:space="preserve">Battipaglia</t>
  </si>
  <si>
    <t xml:space="preserve">Cava de' Tirreni</t>
  </si>
  <si>
    <t xml:space="preserve">Eboli</t>
  </si>
  <si>
    <t xml:space="preserve">Nocera Inferiore</t>
  </si>
  <si>
    <t xml:space="preserve">Pagani</t>
  </si>
  <si>
    <t xml:space="preserve">Scafati</t>
  </si>
  <si>
    <t xml:space="preserve">Totale comuni &gt; 35.000 abitanti</t>
  </si>
  <si>
    <t xml:space="preserve">Altri comuni</t>
  </si>
  <si>
    <t xml:space="preserve">(a) Rapporto percentuale tra il numero dei morti e il numero degli incidenti </t>
  </si>
  <si>
    <t xml:space="preserve">(b) Rapporto percentuale tra il numero di feriti e il numero degli incidenti</t>
  </si>
  <si>
    <t xml:space="preserve">TAVOLA 18. INCIDENTI STRADALI, MORTI E FERITI PER CATEGORIA DELLA STRADA NEI COMUNI CAPOLUOGO E NEI COMUNI CON ALMENO 35.000 ABITANTI PER TIPO DI STRADA. CAMPANIA. </t>
  </si>
  <si>
    <t xml:space="preserve">Anno 2016, valori assoluti </t>
  </si>
  <si>
    <t xml:space="preserve">Capoluoghi</t>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CAMPANIA .</t>
  </si>
  <si>
    <t xml:space="preserve">CATEGORIA DELLA STRADA</t>
  </si>
  <si>
    <t xml:space="preserve">Strade Urbane</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CAMPANIA . </t>
  </si>
  <si>
    <t xml:space="preserve">Polizia Stradale</t>
  </si>
  <si>
    <t xml:space="preserve">Anno </t>
  </si>
  <si>
    <t xml:space="preserve">TAVOLA 22. INCIDENTI STRADALI CON LESIONI A PERSONE PER ORGANO DI RILEVAZIONE E GIORNO DELLA SETTIMANA. CAMPANIA. </t>
  </si>
  <si>
    <t xml:space="preserve">Anno 2016, valori assoluti e valori percentuali.</t>
  </si>
  <si>
    <t xml:space="preserve">TAVOLA 23. INCIDENTI STRADALI CON LESIONI A PERSONE PER ORGANO DI RILEVAZIONE E ORA DEL GIORNO. CAMPANIA </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0"/>
    <numFmt numFmtId="169" formatCode="0"/>
    <numFmt numFmtId="170" formatCode="0.00"/>
    <numFmt numFmtId="171" formatCode="0.0000"/>
    <numFmt numFmtId="172" formatCode="@"/>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9"/>
      <color rgb="FF000000"/>
      <name val="Arial"/>
      <family val="2"/>
    </font>
    <font>
      <sz val="7.5"/>
      <color rgb="FF000000"/>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sz val="8"/>
      <color rgb="FF000000"/>
      <name val="Arial"/>
      <family val="2"/>
    </font>
    <font>
      <sz val="9.5"/>
      <name val="Arial Narrow"/>
      <family val="2"/>
    </font>
    <font>
      <sz val="11"/>
      <name val="Calibri"/>
      <family val="2"/>
    </font>
    <font>
      <b val="true"/>
      <sz val="8"/>
      <color rgb="FF808080"/>
      <name val="Arial"/>
      <family val="2"/>
    </font>
    <font>
      <sz val="8"/>
      <name val="Arial"/>
      <family val="2"/>
    </font>
    <font>
      <sz val="7"/>
      <color rgb="FF000000"/>
      <name val="Arial"/>
      <family val="2"/>
    </font>
    <font>
      <sz val="7.5"/>
      <color rgb="FF000000"/>
      <name val="Arial"/>
      <family val="2"/>
    </font>
    <font>
      <b val="true"/>
      <sz val="10"/>
      <color rgb="FFFFFFFF"/>
      <name val="Arial"/>
      <family val="2"/>
    </font>
    <font>
      <sz val="9"/>
      <color rgb="FFFFFFFF"/>
      <name val="Arial Narrow"/>
      <family val="2"/>
    </font>
    <font>
      <b val="true"/>
      <sz val="11"/>
      <color rgb="FF000000"/>
      <name val="Calibri"/>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14">
    <border diagonalUp="false" diagonalDown="false">
      <left/>
      <right/>
      <top/>
      <bottom/>
      <diagonal/>
    </border>
    <border diagonalUp="false" diagonalDown="false">
      <left/>
      <right/>
      <top style="thin"/>
      <bottom style="thin"/>
      <diagonal/>
    </border>
    <border diagonalUp="false" diagonalDown="false">
      <left style="thin">
        <color rgb="FFC0C0C0"/>
      </left>
      <right style="thin">
        <color rgb="FFFFFFFF"/>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true" indent="0" shrinkToFit="false"/>
      <protection locked="true" hidden="false"/>
    </xf>
    <xf numFmtId="169" fontId="8" fillId="0" borderId="8"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bottom" textRotation="0" wrapText="true" indent="0" shrinkToFit="false"/>
      <protection locked="true" hidden="false"/>
    </xf>
    <xf numFmtId="170" fontId="8" fillId="0" borderId="7" xfId="0" applyFont="true" applyBorder="true" applyAlignment="true" applyProtection="false">
      <alignment horizontal="right" vertical="bottom" textRotation="0" wrapText="true" indent="0" shrinkToFit="false"/>
      <protection locked="true" hidden="false"/>
    </xf>
    <xf numFmtId="170" fontId="8" fillId="0" borderId="7"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9" fillId="4" borderId="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70" fontId="8" fillId="3"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right" vertical="top" textRotation="0" wrapText="true" indent="0" shrinkToFit="false"/>
      <protection locked="true" hidden="false"/>
    </xf>
    <xf numFmtId="170" fontId="9" fillId="4"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4" fillId="3"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right" vertical="bottom" textRotation="0" wrapText="true" indent="0" shrinkToFit="false"/>
      <protection locked="true" hidden="false"/>
    </xf>
    <xf numFmtId="170" fontId="21" fillId="3" borderId="1" xfId="0" applyFont="true" applyBorder="true" applyAlignment="true" applyProtection="false">
      <alignment horizontal="left" vertical="bottom" textRotation="0" wrapText="true" indent="0" shrinkToFit="false"/>
      <protection locked="true" hidden="false"/>
    </xf>
    <xf numFmtId="170" fontId="8" fillId="3"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left" vertical="bottom" textRotation="0" wrapText="true" indent="0" shrinkToFit="false"/>
      <protection locked="true" hidden="false"/>
    </xf>
    <xf numFmtId="170" fontId="9" fillId="4" borderId="1"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2" borderId="1" xfId="0" applyFont="true" applyBorder="true" applyAlignment="true" applyProtection="false">
      <alignment horizontal="right" vertical="bottom" textRotation="0" wrapText="true" indent="0" shrinkToFit="false"/>
      <protection locked="true" hidden="false"/>
    </xf>
    <xf numFmtId="166" fontId="21" fillId="3" borderId="1" xfId="0" applyFont="true" applyBorder="true" applyAlignment="true" applyProtection="false">
      <alignment horizontal="left" vertical="bottom" textRotation="0" wrapText="true" indent="0" shrinkToFit="false"/>
      <protection locked="true" hidden="false"/>
    </xf>
    <xf numFmtId="169" fontId="9" fillId="4" borderId="1" xfId="0" applyFont="true" applyBorder="true" applyAlignment="true" applyProtection="false">
      <alignment horizontal="right" vertical="bottom" textRotation="0" wrapText="tru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2" fontId="23" fillId="5" borderId="1" xfId="0" applyFont="tru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24" fillId="4"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4.28"/>
  </cols>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4" t="s">
        <v>3</v>
      </c>
      <c r="J5" s="4"/>
      <c r="K5" s="4"/>
    </row>
    <row r="6" customFormat="false" ht="15" hidden="false" customHeight="false" outlineLevel="0" collapsed="false">
      <c r="B6" s="3"/>
      <c r="C6" s="4"/>
      <c r="D6" s="4"/>
      <c r="E6" s="4"/>
      <c r="F6" s="5"/>
      <c r="G6" s="5"/>
      <c r="H6" s="5"/>
      <c r="I6" s="4"/>
      <c r="J6" s="4"/>
      <c r="K6" s="4"/>
    </row>
    <row r="7" customFormat="false" ht="15" hidden="false" customHeight="false" outlineLevel="0" collapsed="false">
      <c r="B7" s="3"/>
      <c r="C7" s="6" t="s">
        <v>4</v>
      </c>
      <c r="D7" s="6" t="s">
        <v>5</v>
      </c>
      <c r="E7" s="6" t="s">
        <v>6</v>
      </c>
      <c r="F7" s="7" t="s">
        <v>4</v>
      </c>
      <c r="G7" s="7" t="s">
        <v>5</v>
      </c>
      <c r="H7" s="7" t="s">
        <v>6</v>
      </c>
      <c r="I7" s="7" t="s">
        <v>4</v>
      </c>
      <c r="J7" s="7" t="s">
        <v>5</v>
      </c>
      <c r="K7" s="7" t="s">
        <v>6</v>
      </c>
    </row>
    <row r="8" customFormat="false" ht="15" hidden="false" customHeight="false" outlineLevel="0" collapsed="false">
      <c r="B8" s="8" t="s">
        <v>7</v>
      </c>
      <c r="C8" s="6" t="n">
        <v>1338</v>
      </c>
      <c r="D8" s="6" t="n">
        <v>61</v>
      </c>
      <c r="E8" s="6" t="n">
        <v>2239</v>
      </c>
      <c r="F8" s="9" t="n">
        <v>1269</v>
      </c>
      <c r="G8" s="7" t="n">
        <v>64</v>
      </c>
      <c r="H8" s="9" t="n">
        <v>2061</v>
      </c>
      <c r="I8" s="10" t="n">
        <f aca="false">C8/F8*100-100</f>
        <v>5.43735224586288</v>
      </c>
      <c r="J8" s="10" t="n">
        <f aca="false">D8/G8*100-100</f>
        <v>-4.6875</v>
      </c>
      <c r="K8" s="10" t="n">
        <f aca="false">E8/H8*100-100</f>
        <v>8.63658418243571</v>
      </c>
    </row>
    <row r="9" customFormat="false" ht="15" hidden="false" customHeight="false" outlineLevel="0" collapsed="false">
      <c r="B9" s="8" t="s">
        <v>8</v>
      </c>
      <c r="C9" s="11" t="n">
        <v>322</v>
      </c>
      <c r="D9" s="11" t="n">
        <v>14</v>
      </c>
      <c r="E9" s="11" t="n">
        <v>506</v>
      </c>
      <c r="F9" s="7" t="n">
        <v>332</v>
      </c>
      <c r="G9" s="7" t="n">
        <v>9</v>
      </c>
      <c r="H9" s="7" t="n">
        <v>542</v>
      </c>
      <c r="I9" s="10" t="n">
        <f aca="false">C9/F9*100-100</f>
        <v>-3.01204819277109</v>
      </c>
      <c r="J9" s="10" t="n">
        <f aca="false">D9/G9*100-100</f>
        <v>55.5555555555556</v>
      </c>
      <c r="K9" s="10" t="n">
        <f aca="false">E9/H9*100-100</f>
        <v>-6.64206642066421</v>
      </c>
    </row>
    <row r="10" customFormat="false" ht="15" hidden="false" customHeight="false" outlineLevel="0" collapsed="false">
      <c r="B10" s="8" t="s">
        <v>9</v>
      </c>
      <c r="C10" s="6" t="n">
        <v>5140</v>
      </c>
      <c r="D10" s="6" t="n">
        <v>91</v>
      </c>
      <c r="E10" s="6" t="n">
        <v>7373</v>
      </c>
      <c r="F10" s="9" t="n">
        <v>4872</v>
      </c>
      <c r="G10" s="7" t="n">
        <v>86</v>
      </c>
      <c r="H10" s="9" t="n">
        <v>6960</v>
      </c>
      <c r="I10" s="10" t="n">
        <f aca="false">C10/F10*100-100</f>
        <v>5.5008210180624</v>
      </c>
      <c r="J10" s="10" t="n">
        <f aca="false">D10/G10*100-100</f>
        <v>5.81395348837211</v>
      </c>
      <c r="K10" s="10" t="n">
        <f aca="false">E10/H10*100-100</f>
        <v>5.93390804597702</v>
      </c>
    </row>
    <row r="11" customFormat="false" ht="15" hidden="false" customHeight="false" outlineLevel="0" collapsed="false">
      <c r="B11" s="8" t="s">
        <v>10</v>
      </c>
      <c r="C11" s="11" t="n">
        <v>564</v>
      </c>
      <c r="D11" s="11" t="n">
        <v>14</v>
      </c>
      <c r="E11" s="11" t="n">
        <v>920</v>
      </c>
      <c r="F11" s="7" t="n">
        <v>501</v>
      </c>
      <c r="G11" s="7" t="n">
        <v>19</v>
      </c>
      <c r="H11" s="7" t="n">
        <v>813</v>
      </c>
      <c r="I11" s="10" t="n">
        <f aca="false">C11/F11*100-100</f>
        <v>12.5748502994012</v>
      </c>
      <c r="J11" s="10" t="n">
        <f aca="false">D11/G11*100-100</f>
        <v>-26.3157894736842</v>
      </c>
      <c r="K11" s="10" t="n">
        <f aca="false">E11/H11*100-100</f>
        <v>13.1611316113161</v>
      </c>
    </row>
    <row r="12" customFormat="false" ht="15" hidden="false" customHeight="false" outlineLevel="0" collapsed="false">
      <c r="B12" s="8" t="s">
        <v>11</v>
      </c>
      <c r="C12" s="6" t="n">
        <v>2416</v>
      </c>
      <c r="D12" s="6" t="n">
        <v>38</v>
      </c>
      <c r="E12" s="6" t="n">
        <v>3868</v>
      </c>
      <c r="F12" s="9" t="n">
        <v>2137</v>
      </c>
      <c r="G12" s="7" t="n">
        <v>57</v>
      </c>
      <c r="H12" s="9" t="n">
        <v>3379</v>
      </c>
      <c r="I12" s="10" t="n">
        <f aca="false">C12/F12*100-100</f>
        <v>13.0556855404773</v>
      </c>
      <c r="J12" s="10" t="n">
        <f aca="false">D12/G12*100-100</f>
        <v>-33.3333333333333</v>
      </c>
      <c r="K12" s="10" t="n">
        <f aca="false">E12/H12*100-100</f>
        <v>14.4717372003551</v>
      </c>
    </row>
    <row r="13" customFormat="false" ht="15" hidden="false" customHeight="false" outlineLevel="0" collapsed="false">
      <c r="B13" s="12" t="s">
        <v>12</v>
      </c>
      <c r="C13" s="13" t="n">
        <v>9780</v>
      </c>
      <c r="D13" s="14" t="n">
        <f aca="false">SUM(D8:D12)</f>
        <v>218</v>
      </c>
      <c r="E13" s="13" t="n">
        <f aca="false">SUM(E8:E12)</f>
        <v>14906</v>
      </c>
      <c r="F13" s="13" t="n">
        <v>9111</v>
      </c>
      <c r="G13" s="14" t="n">
        <v>235</v>
      </c>
      <c r="H13" s="13" t="n">
        <v>13755</v>
      </c>
      <c r="I13" s="15" t="n">
        <f aca="false">C13/F13*100-100</f>
        <v>7.34277247283504</v>
      </c>
      <c r="J13" s="15" t="n">
        <f aca="false">D13/G13*100-100</f>
        <v>-7.23404255319149</v>
      </c>
      <c r="K13" s="15" t="n">
        <f aca="false">E13/H13*100-100</f>
        <v>8.36786623046164</v>
      </c>
    </row>
    <row r="14" customFormat="false" ht="15" hidden="false" customHeight="false" outlineLevel="0" collapsed="false">
      <c r="B14" s="12" t="s">
        <v>13</v>
      </c>
      <c r="C14" s="13" t="n">
        <v>175791</v>
      </c>
      <c r="D14" s="13" t="n">
        <v>3283</v>
      </c>
      <c r="E14" s="13" t="n">
        <v>249175</v>
      </c>
      <c r="F14" s="13" t="n">
        <v>174539</v>
      </c>
      <c r="G14" s="13" t="n">
        <v>3428</v>
      </c>
      <c r="H14" s="13" t="n">
        <v>246920</v>
      </c>
      <c r="I14" s="15" t="n">
        <f aca="false">C14/F14*100-100</f>
        <v>0.717318192495654</v>
      </c>
      <c r="J14" s="15" t="n">
        <f aca="false">D14/G14*100-100</f>
        <v>-4.2298716452742</v>
      </c>
      <c r="K14" s="15" t="n">
        <f aca="false">E14/H14*100-100</f>
        <v>0.913251255467344</v>
      </c>
    </row>
    <row r="17" customFormat="false" ht="15" hidden="false" customHeight="false" outlineLevel="0" collapsed="false">
      <c r="D17" s="16"/>
      <c r="E17" s="17"/>
    </row>
  </sheetData>
  <mergeCells count="6">
    <mergeCell ref="B3:K3"/>
    <mergeCell ref="B4:K4"/>
    <mergeCell ref="B5:B7"/>
    <mergeCell ref="C5:E6"/>
    <mergeCell ref="F5:H6"/>
    <mergeCell ref="I5:K6"/>
  </mergeCells>
  <printOptions headings="false" gridLines="false" gridLinesSet="true" horizontalCentered="false" verticalCentered="false"/>
  <pageMargins left="0.3937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6.13"/>
  </cols>
  <sheetData>
    <row r="2" customFormat="false" ht="15" hidden="false" customHeight="false" outlineLevel="0" collapsed="false">
      <c r="B2" s="34" t="s">
        <v>85</v>
      </c>
      <c r="C2" s="35"/>
      <c r="D2" s="35"/>
      <c r="E2" s="35"/>
      <c r="F2" s="35"/>
      <c r="G2" s="35"/>
      <c r="H2" s="35"/>
      <c r="I2" s="59"/>
    </row>
    <row r="3" customFormat="false" ht="15" hidden="false" customHeight="false" outlineLevel="0" collapsed="false">
      <c r="B3" s="60" t="s">
        <v>86</v>
      </c>
      <c r="C3" s="61"/>
      <c r="D3" s="61"/>
      <c r="E3" s="35"/>
      <c r="F3" s="35"/>
      <c r="G3" s="35"/>
      <c r="H3" s="35"/>
      <c r="I3" s="59"/>
    </row>
    <row r="4" customFormat="false" ht="15" hidden="false" customHeight="true" outlineLevel="0" collapsed="false">
      <c r="B4" s="62" t="s">
        <v>75</v>
      </c>
      <c r="C4" s="7" t="s">
        <v>4</v>
      </c>
      <c r="D4" s="7" t="s">
        <v>5</v>
      </c>
      <c r="E4" s="7" t="s">
        <v>6</v>
      </c>
      <c r="F4" s="7" t="s">
        <v>76</v>
      </c>
      <c r="G4" s="7" t="s">
        <v>77</v>
      </c>
      <c r="H4" s="59"/>
      <c r="I4" s="59"/>
    </row>
    <row r="5" customFormat="false" ht="15" hidden="false" customHeight="false" outlineLevel="0" collapsed="false">
      <c r="B5" s="62"/>
      <c r="C5" s="7"/>
      <c r="D5" s="7"/>
      <c r="E5" s="7"/>
      <c r="F5" s="7"/>
      <c r="G5" s="7"/>
      <c r="H5" s="59"/>
      <c r="I5" s="59"/>
    </row>
    <row r="6" customFormat="false" ht="15" hidden="false" customHeight="false" outlineLevel="0" collapsed="false">
      <c r="B6" s="8" t="s">
        <v>78</v>
      </c>
      <c r="C6" s="6" t="n">
        <v>6840</v>
      </c>
      <c r="D6" s="26" t="n">
        <v>115</v>
      </c>
      <c r="E6" s="6" t="n">
        <v>9937</v>
      </c>
      <c r="F6" s="18" t="n">
        <v>1.68</v>
      </c>
      <c r="G6" s="10" t="n">
        <v>145.28</v>
      </c>
      <c r="H6" s="59"/>
      <c r="I6" s="59"/>
    </row>
    <row r="7" customFormat="false" ht="15" hidden="false" customHeight="false" outlineLevel="0" collapsed="false">
      <c r="B7" s="8" t="s">
        <v>79</v>
      </c>
      <c r="C7" s="6" t="n">
        <v>711</v>
      </c>
      <c r="D7" s="26" t="n">
        <v>22</v>
      </c>
      <c r="E7" s="6" t="n">
        <v>1156</v>
      </c>
      <c r="F7" s="18" t="n">
        <v>3.09</v>
      </c>
      <c r="G7" s="10" t="n">
        <v>162.59</v>
      </c>
      <c r="H7" s="59"/>
      <c r="I7" s="59"/>
    </row>
    <row r="8" customFormat="false" ht="15" hidden="false" customHeight="false" outlineLevel="0" collapsed="false">
      <c r="B8" s="8" t="s">
        <v>80</v>
      </c>
      <c r="C8" s="6" t="n">
        <v>1631</v>
      </c>
      <c r="D8" s="26" t="n">
        <v>96</v>
      </c>
      <c r="E8" s="6" t="n">
        <v>2887</v>
      </c>
      <c r="F8" s="18" t="n">
        <v>5.89</v>
      </c>
      <c r="G8" s="10" t="n">
        <v>177.01</v>
      </c>
      <c r="H8" s="59"/>
      <c r="I8" s="59"/>
    </row>
    <row r="9" customFormat="false" ht="15" hidden="false" customHeight="false" outlineLevel="0" collapsed="false">
      <c r="B9" s="12" t="s">
        <v>72</v>
      </c>
      <c r="C9" s="13" t="n">
        <v>9182</v>
      </c>
      <c r="D9" s="13" t="n">
        <v>233</v>
      </c>
      <c r="E9" s="13" t="n">
        <v>13980</v>
      </c>
      <c r="F9" s="15" t="n">
        <v>2.54</v>
      </c>
      <c r="G9" s="63" t="n">
        <v>152.25</v>
      </c>
      <c r="H9" s="59"/>
      <c r="I9" s="59"/>
    </row>
    <row r="10" customFormat="false" ht="15" hidden="false" customHeight="false" outlineLevel="0" collapsed="false">
      <c r="B10" s="64" t="s">
        <v>81</v>
      </c>
      <c r="C10" s="29"/>
      <c r="D10" s="29"/>
      <c r="E10" s="29"/>
      <c r="F10" s="65"/>
      <c r="G10" s="65"/>
      <c r="H10" s="29"/>
      <c r="I10" s="29"/>
    </row>
    <row r="11" customFormat="false" ht="15" hidden="false" customHeight="false" outlineLevel="0" collapsed="false">
      <c r="B11" s="64" t="s">
        <v>82</v>
      </c>
      <c r="C11" s="29"/>
      <c r="D11" s="29"/>
      <c r="E11" s="29"/>
      <c r="F11" s="65"/>
      <c r="G11" s="65"/>
      <c r="H11" s="29"/>
      <c r="I11" s="29"/>
    </row>
    <row r="12" customFormat="false" ht="15" hidden="false" customHeight="false" outlineLevel="0" collapsed="false">
      <c r="B12" s="64" t="s">
        <v>83</v>
      </c>
      <c r="C12" s="29"/>
      <c r="D12" s="29"/>
      <c r="E12" s="29"/>
      <c r="F12" s="65"/>
      <c r="G12" s="65"/>
      <c r="H12" s="29"/>
      <c r="I12" s="29"/>
    </row>
  </sheetData>
  <mergeCells count="6">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34" t="s">
        <v>87</v>
      </c>
      <c r="C3" s="35"/>
    </row>
    <row r="4" customFormat="false" ht="15" hidden="false" customHeight="false" outlineLevel="0" collapsed="false">
      <c r="B4" s="60" t="s">
        <v>74</v>
      </c>
      <c r="C4" s="59"/>
      <c r="E4" s="35"/>
      <c r="F4" s="35"/>
    </row>
    <row r="5" customFormat="false" ht="15" hidden="false" customHeight="true" outlineLevel="0" collapsed="false">
      <c r="B5" s="66" t="s">
        <v>75</v>
      </c>
      <c r="C5" s="7" t="s">
        <v>4</v>
      </c>
      <c r="D5" s="7" t="s">
        <v>5</v>
      </c>
      <c r="E5" s="7" t="s">
        <v>6</v>
      </c>
      <c r="F5" s="7" t="s">
        <v>76</v>
      </c>
    </row>
    <row r="6" customFormat="false" ht="15" hidden="false" customHeight="false" outlineLevel="0" collapsed="false">
      <c r="B6" s="66"/>
      <c r="C6" s="7"/>
      <c r="D6" s="7"/>
      <c r="E6" s="7"/>
      <c r="F6" s="7"/>
    </row>
    <row r="7" customFormat="false" ht="15" hidden="false" customHeight="false" outlineLevel="0" collapsed="false">
      <c r="B7" s="8" t="s">
        <v>88</v>
      </c>
      <c r="C7" s="6" t="n">
        <v>1787</v>
      </c>
      <c r="D7" s="26" t="n">
        <v>24</v>
      </c>
      <c r="E7" s="6" t="n">
        <v>2491</v>
      </c>
      <c r="F7" s="18" t="n">
        <v>1.34</v>
      </c>
    </row>
    <row r="8" customFormat="false" ht="15" hidden="false" customHeight="false" outlineLevel="0" collapsed="false">
      <c r="B8" s="8" t="s">
        <v>89</v>
      </c>
      <c r="C8" s="6" t="n">
        <v>6394</v>
      </c>
      <c r="D8" s="26" t="n">
        <v>148</v>
      </c>
      <c r="E8" s="6" t="n">
        <v>9927</v>
      </c>
      <c r="F8" s="18" t="n">
        <v>2.31</v>
      </c>
    </row>
    <row r="9" customFormat="false" ht="15" hidden="false" customHeight="false" outlineLevel="0" collapsed="false">
      <c r="B9" s="8" t="s">
        <v>90</v>
      </c>
      <c r="C9" s="6" t="n">
        <v>1599</v>
      </c>
      <c r="D9" s="26" t="n">
        <v>46</v>
      </c>
      <c r="E9" s="6" t="n">
        <v>2488</v>
      </c>
      <c r="F9" s="18" t="n">
        <v>2.88</v>
      </c>
    </row>
    <row r="10" customFormat="false" ht="15" hidden="false" customHeight="false" outlineLevel="0" collapsed="false">
      <c r="B10" s="12" t="s">
        <v>72</v>
      </c>
      <c r="C10" s="13" t="n">
        <v>9780</v>
      </c>
      <c r="D10" s="13" t="n">
        <v>218</v>
      </c>
      <c r="E10" s="13" t="n">
        <v>14906</v>
      </c>
      <c r="F10" s="15" t="n">
        <v>2.23</v>
      </c>
    </row>
    <row r="11" customFormat="false" ht="15" hidden="false" customHeight="false" outlineLevel="0" collapsed="false">
      <c r="B11" s="64" t="s">
        <v>91</v>
      </c>
      <c r="C11" s="59"/>
      <c r="D11" s="59"/>
      <c r="E11" s="59"/>
      <c r="F11" s="67"/>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3" style="0" width="7.99"/>
    <col collapsed="false" customWidth="true" hidden="false" outlineLevel="0" max="4" min="4" style="0" width="7.56"/>
    <col collapsed="false" customWidth="true" hidden="false" outlineLevel="0" max="6" min="6" style="0" width="8.14"/>
    <col collapsed="false" customWidth="true" hidden="false" outlineLevel="0" max="7" min="7" style="0" width="7.99"/>
    <col collapsed="false" customWidth="true" hidden="false" outlineLevel="0" max="8" min="8" style="0" width="11.42"/>
    <col collapsed="false" customWidth="true" hidden="false" outlineLevel="0" max="9" min="9" style="0" width="7.42"/>
    <col collapsed="false" customWidth="true" hidden="false" outlineLevel="0" max="10" min="10" style="0" width="7.85"/>
    <col collapsed="false" customWidth="true" hidden="false" outlineLevel="0" max="11" min="11" style="0" width="8.28"/>
    <col collapsed="false" customWidth="true" hidden="false" outlineLevel="0" max="13" min="13" style="0" width="7.99"/>
    <col collapsed="false" customWidth="true" hidden="false" outlineLevel="0" max="14" min="14" style="0" width="7.85"/>
    <col collapsed="false" customWidth="true" hidden="false" outlineLevel="0" max="15" min="15" style="0" width="11.56"/>
    <col collapsed="false" customWidth="true" hidden="false" outlineLevel="0" max="16" min="16" style="0" width="7.28"/>
  </cols>
  <sheetData>
    <row r="3" customFormat="false" ht="15" hidden="false" customHeight="false" outlineLevel="0" collapsed="false">
      <c r="B3" s="68" t="s">
        <v>92</v>
      </c>
      <c r="C3" s="68"/>
      <c r="D3" s="68"/>
      <c r="E3" s="68"/>
      <c r="F3" s="68"/>
      <c r="G3" s="68"/>
      <c r="H3" s="68"/>
      <c r="I3" s="68"/>
      <c r="J3" s="68"/>
      <c r="K3" s="68"/>
      <c r="L3" s="68"/>
      <c r="M3" s="68"/>
      <c r="N3" s="68"/>
      <c r="O3" s="68"/>
      <c r="P3" s="68"/>
    </row>
    <row r="4" customFormat="false" ht="15" hidden="false" customHeight="false" outlineLevel="0" collapsed="false">
      <c r="B4" s="69" t="s">
        <v>93</v>
      </c>
      <c r="C4" s="69"/>
      <c r="D4" s="69"/>
      <c r="E4" s="69"/>
      <c r="F4" s="69"/>
      <c r="G4" s="69"/>
      <c r="H4" s="69"/>
      <c r="I4" s="68"/>
      <c r="J4" s="68"/>
      <c r="K4" s="68"/>
      <c r="L4" s="68"/>
      <c r="M4" s="68"/>
      <c r="N4" s="68"/>
      <c r="O4" s="68"/>
      <c r="P4" s="68"/>
    </row>
    <row r="5" customFormat="false" ht="15" hidden="false" customHeight="true" outlineLevel="0" collapsed="false">
      <c r="B5" s="5" t="s">
        <v>94</v>
      </c>
      <c r="C5" s="4" t="s">
        <v>95</v>
      </c>
      <c r="D5" s="4"/>
      <c r="E5" s="4"/>
      <c r="F5" s="4"/>
      <c r="G5" s="4"/>
      <c r="H5" s="4"/>
      <c r="I5" s="4"/>
      <c r="J5" s="5" t="s">
        <v>96</v>
      </c>
      <c r="K5" s="5"/>
      <c r="L5" s="5"/>
      <c r="M5" s="5"/>
      <c r="N5" s="5"/>
      <c r="O5" s="5"/>
      <c r="P5" s="5"/>
    </row>
    <row r="6" customFormat="false" ht="15" hidden="false" customHeight="true" outlineLevel="0" collapsed="false">
      <c r="B6" s="5"/>
      <c r="C6" s="7" t="s">
        <v>97</v>
      </c>
      <c r="D6" s="7" t="s">
        <v>98</v>
      </c>
      <c r="E6" s="7" t="s">
        <v>99</v>
      </c>
      <c r="F6" s="7" t="s">
        <v>100</v>
      </c>
      <c r="G6" s="7" t="s">
        <v>101</v>
      </c>
      <c r="H6" s="7" t="s">
        <v>102</v>
      </c>
      <c r="I6" s="70" t="s">
        <v>72</v>
      </c>
      <c r="J6" s="7" t="s">
        <v>97</v>
      </c>
      <c r="K6" s="7" t="s">
        <v>98</v>
      </c>
      <c r="L6" s="7" t="s">
        <v>99</v>
      </c>
      <c r="M6" s="7" t="s">
        <v>100</v>
      </c>
      <c r="N6" s="7" t="s">
        <v>101</v>
      </c>
      <c r="O6" s="7" t="s">
        <v>102</v>
      </c>
      <c r="P6" s="70" t="s">
        <v>72</v>
      </c>
    </row>
    <row r="7" customFormat="false" ht="15" hidden="false" customHeight="false" outlineLevel="0" collapsed="false">
      <c r="B7" s="5"/>
      <c r="C7" s="7"/>
      <c r="D7" s="7"/>
      <c r="E7" s="7"/>
      <c r="F7" s="7"/>
      <c r="G7" s="7"/>
      <c r="H7" s="7"/>
      <c r="I7" s="70"/>
      <c r="J7" s="7"/>
      <c r="K7" s="7"/>
      <c r="L7" s="7"/>
      <c r="M7" s="7"/>
      <c r="N7" s="7"/>
      <c r="O7" s="7"/>
      <c r="P7" s="70"/>
    </row>
    <row r="8" customFormat="false" ht="15" hidden="false" customHeight="false" outlineLevel="0" collapsed="false">
      <c r="B8" s="5"/>
      <c r="C8" s="7"/>
      <c r="D8" s="7"/>
      <c r="E8" s="7"/>
      <c r="F8" s="7"/>
      <c r="G8" s="7"/>
      <c r="H8" s="7"/>
      <c r="I8" s="70"/>
      <c r="J8" s="7"/>
      <c r="K8" s="7"/>
      <c r="L8" s="7"/>
      <c r="M8" s="7"/>
      <c r="N8" s="7"/>
      <c r="O8" s="7"/>
      <c r="P8" s="70"/>
    </row>
    <row r="9" customFormat="false" ht="15" hidden="false" customHeight="false" outlineLevel="0" collapsed="false">
      <c r="B9" s="5"/>
      <c r="C9" s="7"/>
      <c r="D9" s="7"/>
      <c r="E9" s="7"/>
      <c r="F9" s="7"/>
      <c r="G9" s="7"/>
      <c r="H9" s="7"/>
      <c r="I9" s="70"/>
      <c r="J9" s="7"/>
      <c r="K9" s="7"/>
      <c r="L9" s="7"/>
      <c r="M9" s="7"/>
      <c r="N9" s="7"/>
      <c r="O9" s="7"/>
      <c r="P9" s="70"/>
    </row>
    <row r="10" customFormat="false" ht="15" hidden="false" customHeight="false" outlineLevel="0" collapsed="false">
      <c r="B10" s="8" t="s">
        <v>7</v>
      </c>
      <c r="C10" s="6" t="n">
        <v>283</v>
      </c>
      <c r="D10" s="26" t="n">
        <v>26</v>
      </c>
      <c r="E10" s="6" t="n">
        <v>123</v>
      </c>
      <c r="F10" s="9" t="n">
        <v>416</v>
      </c>
      <c r="G10" s="6" t="n">
        <v>51</v>
      </c>
      <c r="H10" s="71" t="n">
        <v>12</v>
      </c>
      <c r="I10" s="6" t="n">
        <v>911</v>
      </c>
      <c r="J10" s="26" t="n">
        <v>54</v>
      </c>
      <c r="K10" s="6" t="n">
        <v>9</v>
      </c>
      <c r="L10" s="9" t="n">
        <v>39</v>
      </c>
      <c r="M10" s="6" t="n">
        <v>262</v>
      </c>
      <c r="N10" s="71" t="n">
        <v>62</v>
      </c>
      <c r="O10" s="6" t="n">
        <v>1</v>
      </c>
      <c r="P10" s="26" t="n">
        <v>427</v>
      </c>
    </row>
    <row r="11" customFormat="false" ht="15" hidden="false" customHeight="false" outlineLevel="0" collapsed="false">
      <c r="B11" s="8" t="s">
        <v>8</v>
      </c>
      <c r="C11" s="6" t="n">
        <v>41</v>
      </c>
      <c r="D11" s="26" t="n">
        <v>7</v>
      </c>
      <c r="E11" s="6" t="n">
        <v>38</v>
      </c>
      <c r="F11" s="9" t="n">
        <v>91</v>
      </c>
      <c r="G11" s="6" t="n">
        <v>17</v>
      </c>
      <c r="H11" s="71" t="n">
        <v>3</v>
      </c>
      <c r="I11" s="6" t="n">
        <v>197</v>
      </c>
      <c r="J11" s="26" t="n">
        <v>10</v>
      </c>
      <c r="K11" s="6" t="n">
        <v>1</v>
      </c>
      <c r="L11" s="9" t="n">
        <v>15</v>
      </c>
      <c r="M11" s="6" t="n">
        <v>51</v>
      </c>
      <c r="N11" s="71" t="n">
        <v>42</v>
      </c>
      <c r="O11" s="6" t="n">
        <v>6</v>
      </c>
      <c r="P11" s="26" t="n">
        <v>125</v>
      </c>
    </row>
    <row r="12" customFormat="false" ht="15" hidden="false" customHeight="false" outlineLevel="0" collapsed="false">
      <c r="B12" s="8" t="s">
        <v>9</v>
      </c>
      <c r="C12" s="6" t="n">
        <v>971</v>
      </c>
      <c r="D12" s="26" t="n">
        <v>112</v>
      </c>
      <c r="E12" s="6" t="n">
        <v>411</v>
      </c>
      <c r="F12" s="9" t="n">
        <v>2488</v>
      </c>
      <c r="G12" s="6" t="n">
        <v>312</v>
      </c>
      <c r="H12" s="71" t="n">
        <v>70</v>
      </c>
      <c r="I12" s="6" t="n">
        <v>4364</v>
      </c>
      <c r="J12" s="26" t="n">
        <v>78</v>
      </c>
      <c r="K12" s="6" t="n">
        <v>22</v>
      </c>
      <c r="L12" s="9" t="n">
        <v>55</v>
      </c>
      <c r="M12" s="6" t="n">
        <v>462</v>
      </c>
      <c r="N12" s="71" t="n">
        <v>141</v>
      </c>
      <c r="O12" s="6" t="n">
        <v>18</v>
      </c>
      <c r="P12" s="26" t="n">
        <v>776</v>
      </c>
    </row>
    <row r="13" customFormat="false" ht="15" hidden="false" customHeight="false" outlineLevel="0" collapsed="false">
      <c r="B13" s="8" t="s">
        <v>10</v>
      </c>
      <c r="C13" s="6" t="n">
        <v>59</v>
      </c>
      <c r="D13" s="26" t="n">
        <v>13</v>
      </c>
      <c r="E13" s="6" t="n">
        <v>58</v>
      </c>
      <c r="F13" s="9" t="n">
        <v>151</v>
      </c>
      <c r="G13" s="6" t="n">
        <v>34</v>
      </c>
      <c r="H13" s="71" t="n">
        <v>20</v>
      </c>
      <c r="I13" s="6" t="n">
        <v>335</v>
      </c>
      <c r="J13" s="26" t="n">
        <v>10</v>
      </c>
      <c r="K13" s="6" t="n">
        <v>1</v>
      </c>
      <c r="L13" s="9" t="n">
        <v>13</v>
      </c>
      <c r="M13" s="6" t="n">
        <v>107</v>
      </c>
      <c r="N13" s="71" t="n">
        <v>80</v>
      </c>
      <c r="O13" s="6" t="n">
        <v>18</v>
      </c>
      <c r="P13" s="26" t="n">
        <v>229</v>
      </c>
    </row>
    <row r="14" customFormat="false" ht="15" hidden="false" customHeight="false" outlineLevel="0" collapsed="false">
      <c r="B14" s="8" t="s">
        <v>11</v>
      </c>
      <c r="C14" s="6" t="n">
        <v>396</v>
      </c>
      <c r="D14" s="26" t="n">
        <v>42</v>
      </c>
      <c r="E14" s="6" t="n">
        <v>116</v>
      </c>
      <c r="F14" s="9" t="n">
        <v>782</v>
      </c>
      <c r="G14" s="6" t="n">
        <v>164</v>
      </c>
      <c r="H14" s="71" t="n">
        <v>21</v>
      </c>
      <c r="I14" s="6" t="n">
        <v>1521</v>
      </c>
      <c r="J14" s="26" t="n">
        <v>78</v>
      </c>
      <c r="K14" s="6" t="n">
        <v>17</v>
      </c>
      <c r="L14" s="9" t="n">
        <v>45</v>
      </c>
      <c r="M14" s="6" t="n">
        <v>486</v>
      </c>
      <c r="N14" s="71" t="n">
        <v>245</v>
      </c>
      <c r="O14" s="6" t="n">
        <v>24</v>
      </c>
      <c r="P14" s="26" t="n">
        <v>895</v>
      </c>
    </row>
    <row r="15" customFormat="false" ht="15" hidden="false" customHeight="false" outlineLevel="0" collapsed="false">
      <c r="B15" s="12" t="s">
        <v>72</v>
      </c>
      <c r="C15" s="13" t="n">
        <v>1750</v>
      </c>
      <c r="D15" s="13" t="n">
        <v>200</v>
      </c>
      <c r="E15" s="13" t="n">
        <v>746</v>
      </c>
      <c r="F15" s="13" t="n">
        <v>3928</v>
      </c>
      <c r="G15" s="58" t="n">
        <v>578</v>
      </c>
      <c r="H15" s="58" t="n">
        <v>126</v>
      </c>
      <c r="I15" s="13" t="n">
        <v>7328</v>
      </c>
      <c r="J15" s="13" t="n">
        <v>230</v>
      </c>
      <c r="K15" s="13" t="n">
        <v>50</v>
      </c>
      <c r="L15" s="13" t="n">
        <v>167</v>
      </c>
      <c r="M15" s="58" t="n">
        <v>1368</v>
      </c>
      <c r="N15" s="58" t="n">
        <v>570</v>
      </c>
      <c r="O15" s="13" t="n">
        <v>67</v>
      </c>
      <c r="P15" s="13" t="n">
        <v>2452</v>
      </c>
    </row>
  </sheetData>
  <mergeCells count="18">
    <mergeCell ref="B4:H4"/>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12" min="12" style="0" width="13.14"/>
  </cols>
  <sheetData>
    <row r="3" customFormat="false" ht="15" hidden="false" customHeight="true" outlineLevel="0" collapsed="false">
      <c r="B3" s="72" t="s">
        <v>103</v>
      </c>
      <c r="C3" s="72"/>
      <c r="D3" s="72"/>
      <c r="E3" s="72"/>
      <c r="F3" s="72"/>
      <c r="G3" s="72"/>
      <c r="H3" s="72"/>
      <c r="I3" s="72"/>
      <c r="J3" s="72"/>
      <c r="K3" s="72"/>
      <c r="L3" s="72"/>
    </row>
    <row r="4" customFormat="false" ht="15" hidden="false" customHeight="false" outlineLevel="0" collapsed="false">
      <c r="B4" s="69" t="s">
        <v>104</v>
      </c>
      <c r="C4" s="69"/>
      <c r="D4" s="69"/>
      <c r="E4" s="69"/>
      <c r="F4" s="69"/>
      <c r="G4" s="69"/>
      <c r="H4" s="69"/>
      <c r="I4" s="73"/>
    </row>
    <row r="5" customFormat="false" ht="15" hidden="false" customHeight="true" outlineLevel="0" collapsed="false">
      <c r="B5" s="74" t="s">
        <v>2</v>
      </c>
      <c r="C5" s="75" t="s">
        <v>105</v>
      </c>
      <c r="D5" s="75"/>
      <c r="E5" s="75"/>
      <c r="F5" s="75"/>
      <c r="G5" s="75"/>
      <c r="H5" s="75"/>
      <c r="I5" s="76"/>
    </row>
    <row r="6" customFormat="false" ht="67.5" hidden="false" customHeight="false" outlineLevel="0" collapsed="false">
      <c r="B6" s="74"/>
      <c r="C6" s="77" t="s">
        <v>97</v>
      </c>
      <c r="D6" s="77" t="s">
        <v>98</v>
      </c>
      <c r="E6" s="77" t="s">
        <v>99</v>
      </c>
      <c r="F6" s="77" t="s">
        <v>100</v>
      </c>
      <c r="G6" s="77" t="s">
        <v>101</v>
      </c>
      <c r="H6" s="78" t="s">
        <v>106</v>
      </c>
      <c r="I6" s="79" t="s">
        <v>72</v>
      </c>
    </row>
    <row r="7" customFormat="false" ht="15" hidden="false" customHeight="false" outlineLevel="0" collapsed="false">
      <c r="B7" s="80" t="s">
        <v>7</v>
      </c>
      <c r="C7" s="81" t="n">
        <v>31.06</v>
      </c>
      <c r="D7" s="82" t="n">
        <v>2.85</v>
      </c>
      <c r="E7" s="81" t="n">
        <v>13.5</v>
      </c>
      <c r="F7" s="82" t="n">
        <v>45.66</v>
      </c>
      <c r="G7" s="81" t="n">
        <v>5.6</v>
      </c>
      <c r="H7" s="82" t="n">
        <v>1.32</v>
      </c>
      <c r="I7" s="83" t="n">
        <v>100</v>
      </c>
    </row>
    <row r="8" customFormat="false" ht="15" hidden="false" customHeight="false" outlineLevel="0" collapsed="false">
      <c r="B8" s="80" t="s">
        <v>8</v>
      </c>
      <c r="C8" s="81" t="n">
        <v>20.81</v>
      </c>
      <c r="D8" s="82" t="n">
        <v>3.55</v>
      </c>
      <c r="E8" s="81" t="n">
        <v>19.29</v>
      </c>
      <c r="F8" s="82" t="n">
        <v>46.19</v>
      </c>
      <c r="G8" s="81" t="n">
        <v>8.63</v>
      </c>
      <c r="H8" s="82" t="n">
        <v>1.52</v>
      </c>
      <c r="I8" s="83" t="n">
        <v>100</v>
      </c>
    </row>
    <row r="9" customFormat="false" ht="15" hidden="false" customHeight="false" outlineLevel="0" collapsed="false">
      <c r="B9" s="80" t="s">
        <v>9</v>
      </c>
      <c r="C9" s="81" t="n">
        <v>22.25</v>
      </c>
      <c r="D9" s="82" t="n">
        <v>2.57</v>
      </c>
      <c r="E9" s="81" t="n">
        <v>9.42</v>
      </c>
      <c r="F9" s="82" t="n">
        <v>57.01</v>
      </c>
      <c r="G9" s="81" t="n">
        <v>7.15</v>
      </c>
      <c r="H9" s="82" t="n">
        <v>1.6</v>
      </c>
      <c r="I9" s="83" t="n">
        <v>100</v>
      </c>
    </row>
    <row r="10" customFormat="false" ht="15" hidden="false" customHeight="false" outlineLevel="0" collapsed="false">
      <c r="B10" s="80" t="s">
        <v>10</v>
      </c>
      <c r="C10" s="81" t="n">
        <v>17.61</v>
      </c>
      <c r="D10" s="82" t="n">
        <v>3.88</v>
      </c>
      <c r="E10" s="81" t="n">
        <v>17.31</v>
      </c>
      <c r="F10" s="82" t="n">
        <v>45.07</v>
      </c>
      <c r="G10" s="81" t="n">
        <v>10.15</v>
      </c>
      <c r="H10" s="82" t="n">
        <v>5.97</v>
      </c>
      <c r="I10" s="83" t="n">
        <v>100</v>
      </c>
    </row>
    <row r="11" customFormat="false" ht="15" hidden="false" customHeight="false" outlineLevel="0" collapsed="false">
      <c r="B11" s="80" t="s">
        <v>11</v>
      </c>
      <c r="C11" s="81" t="n">
        <v>26.04</v>
      </c>
      <c r="D11" s="82" t="n">
        <v>2.76</v>
      </c>
      <c r="E11" s="81" t="n">
        <v>7.63</v>
      </c>
      <c r="F11" s="82" t="n">
        <v>51.41</v>
      </c>
      <c r="G11" s="81" t="n">
        <v>10.78</v>
      </c>
      <c r="H11" s="82" t="n">
        <v>1.38</v>
      </c>
      <c r="I11" s="83" t="n">
        <v>100</v>
      </c>
    </row>
    <row r="12" customFormat="false" ht="15" hidden="false" customHeight="false" outlineLevel="0" collapsed="false">
      <c r="B12" s="12" t="s">
        <v>72</v>
      </c>
      <c r="C12" s="63" t="n">
        <v>23.88</v>
      </c>
      <c r="D12" s="63" t="n">
        <v>2.73</v>
      </c>
      <c r="E12" s="63" t="n">
        <v>10.18</v>
      </c>
      <c r="F12" s="63" t="n">
        <v>53.6</v>
      </c>
      <c r="G12" s="63" t="n">
        <v>7.89</v>
      </c>
      <c r="H12" s="63" t="n">
        <v>1.72</v>
      </c>
      <c r="I12" s="84" t="n">
        <v>100</v>
      </c>
    </row>
    <row r="19" customFormat="false" ht="15" hidden="false" customHeight="false" outlineLevel="0" collapsed="false">
      <c r="I19" s="85"/>
    </row>
  </sheetData>
  <mergeCells count="4">
    <mergeCell ref="B3:L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4.7"/>
  </cols>
  <sheetData>
    <row r="3" customFormat="false" ht="15" hidden="false" customHeight="false" outlineLevel="0" collapsed="false">
      <c r="B3" s="34" t="s">
        <v>107</v>
      </c>
      <c r="C3" s="35"/>
    </row>
    <row r="4" customFormat="false" ht="15" hidden="false" customHeight="false" outlineLevel="0" collapsed="false">
      <c r="B4" s="86" t="s">
        <v>104</v>
      </c>
      <c r="C4" s="86"/>
      <c r="D4" s="86"/>
      <c r="E4" s="86"/>
      <c r="F4" s="86"/>
      <c r="G4" s="86"/>
      <c r="H4" s="86"/>
    </row>
    <row r="5" customFormat="false" ht="15" hidden="false" customHeight="true" outlineLevel="0" collapsed="false">
      <c r="B5" s="74" t="s">
        <v>2</v>
      </c>
      <c r="C5" s="75" t="s">
        <v>108</v>
      </c>
      <c r="D5" s="75"/>
      <c r="E5" s="75"/>
      <c r="F5" s="75"/>
      <c r="G5" s="75"/>
      <c r="H5" s="75"/>
      <c r="I5" s="76"/>
    </row>
    <row r="6" customFormat="false" ht="67.5" hidden="false" customHeight="false" outlineLevel="0" collapsed="false">
      <c r="B6" s="74"/>
      <c r="C6" s="87" t="s">
        <v>97</v>
      </c>
      <c r="D6" s="87" t="s">
        <v>98</v>
      </c>
      <c r="E6" s="87" t="s">
        <v>99</v>
      </c>
      <c r="F6" s="87" t="s">
        <v>100</v>
      </c>
      <c r="G6" s="87" t="s">
        <v>101</v>
      </c>
      <c r="H6" s="87" t="s">
        <v>106</v>
      </c>
      <c r="I6" s="79" t="s">
        <v>72</v>
      </c>
    </row>
    <row r="7" customFormat="false" ht="15" hidden="false" customHeight="false" outlineLevel="0" collapsed="false">
      <c r="B7" s="80" t="s">
        <v>7</v>
      </c>
      <c r="C7" s="81" t="n">
        <v>12.65</v>
      </c>
      <c r="D7" s="82" t="n">
        <v>2.11</v>
      </c>
      <c r="E7" s="81" t="n">
        <v>9.13</v>
      </c>
      <c r="F7" s="82" t="n">
        <v>61.36</v>
      </c>
      <c r="G7" s="81" t="n">
        <v>14.52</v>
      </c>
      <c r="H7" s="82" t="n">
        <v>0.23</v>
      </c>
      <c r="I7" s="83" t="n">
        <v>100</v>
      </c>
    </row>
    <row r="8" customFormat="false" ht="15" hidden="false" customHeight="false" outlineLevel="0" collapsed="false">
      <c r="B8" s="80" t="s">
        <v>8</v>
      </c>
      <c r="C8" s="81" t="n">
        <v>8</v>
      </c>
      <c r="D8" s="82" t="n">
        <v>0.8</v>
      </c>
      <c r="E8" s="81" t="n">
        <v>12</v>
      </c>
      <c r="F8" s="82" t="n">
        <v>40.8</v>
      </c>
      <c r="G8" s="81" t="n">
        <v>33.6</v>
      </c>
      <c r="H8" s="82" t="n">
        <v>4.8</v>
      </c>
      <c r="I8" s="83" t="n">
        <v>100</v>
      </c>
    </row>
    <row r="9" customFormat="false" ht="15" hidden="false" customHeight="false" outlineLevel="0" collapsed="false">
      <c r="B9" s="80" t="s">
        <v>9</v>
      </c>
      <c r="C9" s="81" t="n">
        <v>10.05</v>
      </c>
      <c r="D9" s="82" t="n">
        <v>2.84</v>
      </c>
      <c r="E9" s="81" t="n">
        <v>7.09</v>
      </c>
      <c r="F9" s="82" t="n">
        <v>59.54</v>
      </c>
      <c r="G9" s="81" t="n">
        <v>18.17</v>
      </c>
      <c r="H9" s="82" t="n">
        <v>2.32</v>
      </c>
      <c r="I9" s="83" t="n">
        <v>100</v>
      </c>
    </row>
    <row r="10" customFormat="false" ht="15" hidden="false" customHeight="false" outlineLevel="0" collapsed="false">
      <c r="B10" s="80" t="s">
        <v>10</v>
      </c>
      <c r="C10" s="81" t="n">
        <v>4.37</v>
      </c>
      <c r="D10" s="82" t="n">
        <v>0.44</v>
      </c>
      <c r="E10" s="81" t="n">
        <v>5.68</v>
      </c>
      <c r="F10" s="82" t="n">
        <v>46.72</v>
      </c>
      <c r="G10" s="81" t="n">
        <v>34.93</v>
      </c>
      <c r="H10" s="82" t="n">
        <v>7.86</v>
      </c>
      <c r="I10" s="83" t="n">
        <v>100</v>
      </c>
    </row>
    <row r="11" customFormat="false" ht="15" hidden="false" customHeight="false" outlineLevel="0" collapsed="false">
      <c r="B11" s="80" t="s">
        <v>11</v>
      </c>
      <c r="C11" s="81" t="n">
        <v>8.72</v>
      </c>
      <c r="D11" s="82" t="n">
        <v>1.9</v>
      </c>
      <c r="E11" s="81" t="n">
        <v>5.03</v>
      </c>
      <c r="F11" s="82" t="n">
        <v>54.3</v>
      </c>
      <c r="G11" s="81" t="n">
        <v>27.37</v>
      </c>
      <c r="H11" s="82" t="n">
        <v>2.68</v>
      </c>
      <c r="I11" s="83" t="n">
        <v>100</v>
      </c>
    </row>
    <row r="12" customFormat="false" ht="15" hidden="false" customHeight="false" outlineLevel="0" collapsed="false">
      <c r="B12" s="12" t="s">
        <v>72</v>
      </c>
      <c r="C12" s="63" t="n">
        <v>9.38</v>
      </c>
      <c r="D12" s="63" t="n">
        <v>2.04</v>
      </c>
      <c r="E12" s="63" t="n">
        <v>6.81</v>
      </c>
      <c r="F12" s="63" t="n">
        <v>55.79</v>
      </c>
      <c r="G12" s="63" t="n">
        <v>23.25</v>
      </c>
      <c r="H12" s="63" t="n">
        <v>2.73</v>
      </c>
      <c r="I12" s="84" t="n">
        <v>100</v>
      </c>
    </row>
  </sheetData>
  <mergeCells count="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484375" defaultRowHeight="15" zeroHeight="false" outlineLevelRow="0" outlineLevelCol="0"/>
  <cols>
    <col collapsed="false" customWidth="true" hidden="false" outlineLevel="0" max="1" min="1" style="0" width="5.13"/>
  </cols>
  <sheetData>
    <row r="3" customFormat="false" ht="15" hidden="false" customHeight="false" outlineLevel="0" collapsed="false">
      <c r="B3" s="34" t="s">
        <v>109</v>
      </c>
      <c r="C3" s="88"/>
      <c r="D3" s="88"/>
      <c r="E3" s="88"/>
      <c r="F3" s="89"/>
      <c r="G3" s="89"/>
      <c r="H3" s="89"/>
    </row>
    <row r="4" customFormat="false" ht="15" hidden="false" customHeight="false" outlineLevel="0" collapsed="false">
      <c r="B4" s="86" t="s">
        <v>110</v>
      </c>
      <c r="C4" s="86"/>
      <c r="D4" s="86"/>
      <c r="E4" s="86"/>
      <c r="F4" s="86"/>
      <c r="G4" s="86"/>
      <c r="H4" s="86"/>
    </row>
    <row r="5" customFormat="false" ht="15" hidden="false" customHeight="true" outlineLevel="0" collapsed="false">
      <c r="B5" s="3" t="s">
        <v>111</v>
      </c>
      <c r="C5" s="4" t="s">
        <v>112</v>
      </c>
      <c r="D5" s="4"/>
      <c r="E5" s="4"/>
      <c r="F5" s="5" t="s">
        <v>113</v>
      </c>
      <c r="G5" s="5"/>
      <c r="H5" s="5"/>
    </row>
    <row r="6" customFormat="false" ht="15" hidden="false" customHeight="false" outlineLevel="0" collapsed="false">
      <c r="B6" s="3"/>
      <c r="C6" s="7" t="s">
        <v>4</v>
      </c>
      <c r="D6" s="7" t="s">
        <v>5</v>
      </c>
      <c r="E6" s="7" t="s">
        <v>6</v>
      </c>
      <c r="F6" s="7" t="s">
        <v>4</v>
      </c>
      <c r="G6" s="7" t="s">
        <v>5</v>
      </c>
      <c r="H6" s="7" t="s">
        <v>6</v>
      </c>
    </row>
    <row r="7" customFormat="false" ht="15" hidden="false" customHeight="false" outlineLevel="0" collapsed="false">
      <c r="B7" s="8" t="s">
        <v>114</v>
      </c>
      <c r="C7" s="6" t="n">
        <v>743</v>
      </c>
      <c r="D7" s="26" t="n">
        <v>11</v>
      </c>
      <c r="E7" s="6" t="n">
        <v>1162</v>
      </c>
      <c r="F7" s="19" t="n">
        <f aca="false">C7/$C$19*100</f>
        <v>7.59713701431493</v>
      </c>
      <c r="G7" s="90" t="n">
        <f aca="false">D7/$D$19*100</f>
        <v>5.04587155963303</v>
      </c>
      <c r="H7" s="90" t="n">
        <f aca="false">E7/$E$19*100</f>
        <v>7.79551858312089</v>
      </c>
    </row>
    <row r="8" customFormat="false" ht="15" hidden="false" customHeight="false" outlineLevel="0" collapsed="false">
      <c r="B8" s="8" t="s">
        <v>115</v>
      </c>
      <c r="C8" s="6" t="n">
        <v>699</v>
      </c>
      <c r="D8" s="26" t="n">
        <v>16</v>
      </c>
      <c r="E8" s="6" t="n">
        <v>1050</v>
      </c>
      <c r="F8" s="19" t="n">
        <f aca="false">C8/$C$19*100</f>
        <v>7.14723926380368</v>
      </c>
      <c r="G8" s="91" t="n">
        <f aca="false">D8/$D$19*100</f>
        <v>7.3394495412844</v>
      </c>
      <c r="H8" s="19" t="n">
        <f aca="false">E8/$E$19*100</f>
        <v>7.0441432980008</v>
      </c>
    </row>
    <row r="9" customFormat="false" ht="15" hidden="false" customHeight="false" outlineLevel="0" collapsed="false">
      <c r="B9" s="8" t="s">
        <v>116</v>
      </c>
      <c r="C9" s="6" t="n">
        <v>753</v>
      </c>
      <c r="D9" s="26" t="n">
        <v>18</v>
      </c>
      <c r="E9" s="6" t="n">
        <v>1119</v>
      </c>
      <c r="F9" s="19" t="n">
        <f aca="false">C9/$C$19*100</f>
        <v>7.69938650306749</v>
      </c>
      <c r="G9" s="90" t="n">
        <f aca="false">D9/$D$19*100</f>
        <v>8.25688073394496</v>
      </c>
      <c r="H9" s="90" t="n">
        <f aca="false">E9/$E$19*100</f>
        <v>7.507044143298</v>
      </c>
    </row>
    <row r="10" customFormat="false" ht="15" hidden="false" customHeight="false" outlineLevel="0" collapsed="false">
      <c r="B10" s="8" t="s">
        <v>117</v>
      </c>
      <c r="C10" s="6" t="n">
        <v>850</v>
      </c>
      <c r="D10" s="26" t="n">
        <v>26</v>
      </c>
      <c r="E10" s="6" t="n">
        <v>1327</v>
      </c>
      <c r="F10" s="19" t="n">
        <f aca="false">C10/$C$19*100</f>
        <v>8.69120654396728</v>
      </c>
      <c r="G10" s="91" t="n">
        <f aca="false">D10/$D$19*100</f>
        <v>11.9266055045872</v>
      </c>
      <c r="H10" s="19" t="n">
        <f aca="false">E10/$E$19*100</f>
        <v>8.90245538709245</v>
      </c>
    </row>
    <row r="11" customFormat="false" ht="15" hidden="false" customHeight="false" outlineLevel="0" collapsed="false">
      <c r="B11" s="8" t="s">
        <v>118</v>
      </c>
      <c r="C11" s="6" t="n">
        <v>859</v>
      </c>
      <c r="D11" s="26" t="n">
        <v>14</v>
      </c>
      <c r="E11" s="6" t="n">
        <v>1288</v>
      </c>
      <c r="F11" s="19" t="n">
        <f aca="false">C11/$C$19*100</f>
        <v>8.78323108384458</v>
      </c>
      <c r="G11" s="90" t="n">
        <f aca="false">D11/$D$19*100</f>
        <v>6.42201834862385</v>
      </c>
      <c r="H11" s="90" t="n">
        <f aca="false">E11/$E$19*100</f>
        <v>8.64081577888099</v>
      </c>
    </row>
    <row r="12" customFormat="false" ht="15" hidden="false" customHeight="false" outlineLevel="0" collapsed="false">
      <c r="B12" s="8" t="s">
        <v>119</v>
      </c>
      <c r="C12" s="6" t="n">
        <v>898</v>
      </c>
      <c r="D12" s="26" t="n">
        <v>22</v>
      </c>
      <c r="E12" s="6" t="n">
        <v>1322</v>
      </c>
      <c r="F12" s="92" t="n">
        <f aca="false">C12/$C$19*100</f>
        <v>9.18200408997955</v>
      </c>
      <c r="G12" s="19" t="n">
        <f aca="false">D12/$D$19*100</f>
        <v>10.0917431192661</v>
      </c>
      <c r="H12" s="90" t="n">
        <f aca="false">E12/$E$19*100</f>
        <v>8.86891184757816</v>
      </c>
    </row>
    <row r="13" customFormat="false" ht="15" hidden="false" customHeight="false" outlineLevel="0" collapsed="false">
      <c r="B13" s="8" t="s">
        <v>120</v>
      </c>
      <c r="C13" s="6" t="n">
        <v>972</v>
      </c>
      <c r="D13" s="26" t="n">
        <v>25</v>
      </c>
      <c r="E13" s="6" t="n">
        <v>1472</v>
      </c>
      <c r="F13" s="19" t="n">
        <f aca="false">C13/$C$19*100</f>
        <v>9.93865030674847</v>
      </c>
      <c r="G13" s="90" t="n">
        <f aca="false">D13/$D$19*100</f>
        <v>11.4678899082569</v>
      </c>
      <c r="H13" s="90" t="n">
        <f aca="false">E13/$E$19*100</f>
        <v>9.87521803300684</v>
      </c>
    </row>
    <row r="14" customFormat="false" ht="15" hidden="false" customHeight="false" outlineLevel="0" collapsed="false">
      <c r="B14" s="8" t="s">
        <v>121</v>
      </c>
      <c r="C14" s="6" t="n">
        <v>755</v>
      </c>
      <c r="D14" s="26" t="n">
        <v>22</v>
      </c>
      <c r="E14" s="6" t="n">
        <v>1216</v>
      </c>
      <c r="F14" s="92" t="n">
        <f aca="false">C14/$C$19*100</f>
        <v>7.719836400818</v>
      </c>
      <c r="G14" s="19" t="n">
        <f aca="false">D14/$D$19*100</f>
        <v>10.0917431192661</v>
      </c>
      <c r="H14" s="90" t="n">
        <f aca="false">E14/$E$19*100</f>
        <v>8.15778880987522</v>
      </c>
      <c r="N14" s="44"/>
    </row>
    <row r="15" customFormat="false" ht="15" hidden="false" customHeight="false" outlineLevel="0" collapsed="false">
      <c r="B15" s="8" t="s">
        <v>122</v>
      </c>
      <c r="C15" s="6" t="n">
        <v>773</v>
      </c>
      <c r="D15" s="26" t="n">
        <v>16</v>
      </c>
      <c r="E15" s="6" t="n">
        <v>1180</v>
      </c>
      <c r="F15" s="92" t="n">
        <f aca="false">C15/$C$19*100</f>
        <v>7.9038854805726</v>
      </c>
      <c r="G15" s="19" t="n">
        <f aca="false">D15/$D$19*100</f>
        <v>7.3394495412844</v>
      </c>
      <c r="H15" s="90" t="n">
        <f aca="false">E15/$E$19*100</f>
        <v>7.91627532537233</v>
      </c>
    </row>
    <row r="16" customFormat="false" ht="15" hidden="false" customHeight="false" outlineLevel="0" collapsed="false">
      <c r="B16" s="8" t="s">
        <v>123</v>
      </c>
      <c r="C16" s="6" t="n">
        <v>871</v>
      </c>
      <c r="D16" s="26" t="n">
        <v>19</v>
      </c>
      <c r="E16" s="6" t="n">
        <v>1358</v>
      </c>
      <c r="F16" s="92" t="n">
        <f aca="false">C16/$C$19*100</f>
        <v>8.90593047034765</v>
      </c>
      <c r="G16" s="19" t="n">
        <f aca="false">D16/$D$19*100</f>
        <v>8.71559633027523</v>
      </c>
      <c r="H16" s="90" t="n">
        <f aca="false">E16/$E$19*100</f>
        <v>9.11042533208104</v>
      </c>
    </row>
    <row r="17" customFormat="false" ht="15" hidden="false" customHeight="false" outlineLevel="0" collapsed="false">
      <c r="B17" s="8" t="s">
        <v>124</v>
      </c>
      <c r="C17" s="6" t="n">
        <v>763</v>
      </c>
      <c r="D17" s="26" t="n">
        <v>12</v>
      </c>
      <c r="E17" s="6" t="n">
        <v>1144</v>
      </c>
      <c r="F17" s="19" t="n">
        <f aca="false">C17/$C$19*100</f>
        <v>7.80163599182004</v>
      </c>
      <c r="G17" s="90" t="n">
        <f aca="false">D17/$D$19*100</f>
        <v>5.5045871559633</v>
      </c>
      <c r="H17" s="90" t="n">
        <f aca="false">E17/$E$19*100</f>
        <v>7.67476184086945</v>
      </c>
      <c r="I17" s="85"/>
    </row>
    <row r="18" customFormat="false" ht="15" hidden="false" customHeight="false" outlineLevel="0" collapsed="false">
      <c r="B18" s="8" t="s">
        <v>125</v>
      </c>
      <c r="C18" s="6" t="n">
        <v>844</v>
      </c>
      <c r="D18" s="26" t="n">
        <v>17</v>
      </c>
      <c r="E18" s="6" t="n">
        <v>1268</v>
      </c>
      <c r="F18" s="19" t="n">
        <f aca="false">C18/$C$19*100</f>
        <v>8.62985685071575</v>
      </c>
      <c r="G18" s="91" t="n">
        <f aca="false">D18/$D$19*100</f>
        <v>7.79816513761468</v>
      </c>
      <c r="H18" s="19" t="n">
        <f aca="false">E18/$E$19*100</f>
        <v>8.50664162082383</v>
      </c>
    </row>
    <row r="19" customFormat="false" ht="15" hidden="false" customHeight="false" outlineLevel="0" collapsed="false">
      <c r="B19" s="12" t="s">
        <v>72</v>
      </c>
      <c r="C19" s="13" t="n">
        <v>9780</v>
      </c>
      <c r="D19" s="14" t="n">
        <v>218</v>
      </c>
      <c r="E19" s="13" t="n">
        <v>14906</v>
      </c>
      <c r="F19" s="13" t="n">
        <v>100</v>
      </c>
      <c r="G19" s="14" t="n">
        <v>100</v>
      </c>
      <c r="H19" s="13" t="n">
        <v>100</v>
      </c>
    </row>
    <row r="25" customFormat="false" ht="15" hidden="false" customHeight="false" outlineLevel="0" collapsed="false">
      <c r="M25" s="85"/>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34" t="s">
        <v>126</v>
      </c>
      <c r="C3" s="88"/>
      <c r="D3" s="88"/>
      <c r="E3" s="88"/>
      <c r="F3" s="89"/>
      <c r="G3" s="89"/>
      <c r="H3" s="89"/>
      <c r="I3" s="93"/>
      <c r="J3" s="93"/>
      <c r="K3" s="93"/>
    </row>
    <row r="4" customFormat="false" ht="15" hidden="false" customHeight="false" outlineLevel="0" collapsed="false">
      <c r="B4" s="86" t="s">
        <v>110</v>
      </c>
      <c r="C4" s="86"/>
      <c r="D4" s="86"/>
      <c r="E4" s="86"/>
      <c r="F4" s="86"/>
      <c r="G4" s="86"/>
      <c r="H4" s="86"/>
      <c r="I4" s="94"/>
      <c r="J4" s="94"/>
    </row>
    <row r="5" customFormat="false" ht="15" hidden="false" customHeight="true" outlineLevel="0" collapsed="false">
      <c r="B5" s="3" t="s">
        <v>127</v>
      </c>
      <c r="C5" s="4" t="s">
        <v>112</v>
      </c>
      <c r="D5" s="4"/>
      <c r="E5" s="4"/>
      <c r="F5" s="5" t="s">
        <v>113</v>
      </c>
      <c r="G5" s="5"/>
      <c r="H5" s="5"/>
      <c r="I5" s="94"/>
      <c r="J5" s="94"/>
    </row>
    <row r="6" customFormat="false" ht="15" hidden="false" customHeight="false" outlineLevel="0" collapsed="false">
      <c r="B6" s="3"/>
      <c r="C6" s="7" t="s">
        <v>4</v>
      </c>
      <c r="D6" s="7" t="s">
        <v>5</v>
      </c>
      <c r="E6" s="7" t="s">
        <v>6</v>
      </c>
      <c r="F6" s="7" t="s">
        <v>4</v>
      </c>
      <c r="G6" s="7" t="s">
        <v>5</v>
      </c>
      <c r="H6" s="7" t="s">
        <v>6</v>
      </c>
      <c r="I6" s="94"/>
      <c r="J6" s="94"/>
    </row>
    <row r="7" customFormat="false" ht="15" hidden="false" customHeight="false" outlineLevel="0" collapsed="false">
      <c r="B7" s="95" t="s">
        <v>128</v>
      </c>
      <c r="C7" s="71" t="n">
        <v>1462</v>
      </c>
      <c r="D7" s="6" t="n">
        <v>28</v>
      </c>
      <c r="E7" s="26" t="n">
        <v>2180</v>
      </c>
      <c r="F7" s="10" t="n">
        <v>14.9489</v>
      </c>
      <c r="G7" s="19" t="n">
        <v>12.844</v>
      </c>
      <c r="H7" s="10" t="n">
        <v>14.625</v>
      </c>
      <c r="I7" s="94"/>
      <c r="J7" s="94"/>
    </row>
    <row r="8" customFormat="false" ht="15" hidden="false" customHeight="false" outlineLevel="0" collapsed="false">
      <c r="B8" s="95" t="s">
        <v>129</v>
      </c>
      <c r="C8" s="71" t="n">
        <v>1355</v>
      </c>
      <c r="D8" s="6" t="n">
        <v>22</v>
      </c>
      <c r="E8" s="26" t="n">
        <v>1976</v>
      </c>
      <c r="F8" s="10" t="n">
        <v>13.8548</v>
      </c>
      <c r="G8" s="19" t="n">
        <v>10.0917</v>
      </c>
      <c r="H8" s="10" t="n">
        <v>13.2564</v>
      </c>
      <c r="I8" s="94"/>
      <c r="J8" s="94"/>
    </row>
    <row r="9" customFormat="false" ht="15" hidden="false" customHeight="false" outlineLevel="0" collapsed="false">
      <c r="B9" s="95" t="s">
        <v>130</v>
      </c>
      <c r="C9" s="71" t="n">
        <v>1375</v>
      </c>
      <c r="D9" s="6" t="n">
        <v>32</v>
      </c>
      <c r="E9" s="26" t="n">
        <v>2040</v>
      </c>
      <c r="F9" s="10" t="n">
        <v>14.0593</v>
      </c>
      <c r="G9" s="19" t="n">
        <v>14.6789</v>
      </c>
      <c r="H9" s="10" t="n">
        <v>13.6858</v>
      </c>
      <c r="I9" s="94"/>
      <c r="J9" s="94"/>
    </row>
    <row r="10" customFormat="false" ht="15" hidden="false" customHeight="false" outlineLevel="0" collapsed="false">
      <c r="B10" s="95" t="s">
        <v>131</v>
      </c>
      <c r="C10" s="71" t="n">
        <v>1476</v>
      </c>
      <c r="D10" s="6" t="n">
        <v>25</v>
      </c>
      <c r="E10" s="26" t="n">
        <v>2157</v>
      </c>
      <c r="F10" s="10" t="n">
        <v>15.092</v>
      </c>
      <c r="G10" s="19" t="n">
        <v>11.4679</v>
      </c>
      <c r="H10" s="10" t="n">
        <v>14.4707</v>
      </c>
      <c r="I10" s="94"/>
      <c r="J10" s="94"/>
    </row>
    <row r="11" customFormat="false" ht="15" hidden="false" customHeight="false" outlineLevel="0" collapsed="false">
      <c r="B11" s="95" t="s">
        <v>132</v>
      </c>
      <c r="C11" s="71" t="n">
        <v>1455</v>
      </c>
      <c r="D11" s="6" t="n">
        <v>41</v>
      </c>
      <c r="E11" s="26" t="n">
        <v>2161</v>
      </c>
      <c r="F11" s="10" t="n">
        <v>14.8773</v>
      </c>
      <c r="G11" s="19" t="n">
        <v>18.8073</v>
      </c>
      <c r="H11" s="10" t="n">
        <v>14.4975</v>
      </c>
      <c r="I11" s="94"/>
      <c r="J11" s="94"/>
    </row>
    <row r="12" customFormat="false" ht="15" hidden="false" customHeight="false" outlineLevel="0" collapsed="false">
      <c r="B12" s="95" t="s">
        <v>133</v>
      </c>
      <c r="C12" s="71" t="n">
        <v>1449</v>
      </c>
      <c r="D12" s="6" t="n">
        <v>33</v>
      </c>
      <c r="E12" s="26" t="n">
        <v>2276</v>
      </c>
      <c r="F12" s="10" t="n">
        <v>14.816</v>
      </c>
      <c r="G12" s="19" t="n">
        <v>15.1376</v>
      </c>
      <c r="H12" s="10" t="n">
        <v>15.269</v>
      </c>
      <c r="I12" s="94"/>
      <c r="J12" s="94"/>
    </row>
    <row r="13" customFormat="false" ht="15" hidden="false" customHeight="false" outlineLevel="0" collapsed="false">
      <c r="B13" s="95" t="s">
        <v>134</v>
      </c>
      <c r="C13" s="71" t="n">
        <v>1208</v>
      </c>
      <c r="D13" s="6" t="n">
        <v>37</v>
      </c>
      <c r="E13" s="26" t="n">
        <v>2116</v>
      </c>
      <c r="F13" s="10" t="n">
        <v>12.3517</v>
      </c>
      <c r="G13" s="19" t="n">
        <v>16.9725</v>
      </c>
      <c r="H13" s="10" t="n">
        <v>14.1956</v>
      </c>
      <c r="I13" s="94"/>
      <c r="J13" s="94"/>
    </row>
    <row r="14" customFormat="false" ht="15" hidden="false" customHeight="false" outlineLevel="0" collapsed="false">
      <c r="B14" s="12" t="s">
        <v>72</v>
      </c>
      <c r="C14" s="13" t="n">
        <v>9780</v>
      </c>
      <c r="D14" s="14" t="n">
        <v>218</v>
      </c>
      <c r="E14" s="13" t="n">
        <v>14906</v>
      </c>
      <c r="F14" s="13" t="n">
        <v>100</v>
      </c>
      <c r="G14" s="14" t="n">
        <v>100</v>
      </c>
      <c r="H14" s="13" t="n">
        <v>100</v>
      </c>
      <c r="I14" s="94"/>
      <c r="J14" s="94"/>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3" customFormat="false" ht="15" hidden="false" customHeight="false" outlineLevel="0" collapsed="false">
      <c r="B3" s="34" t="s">
        <v>135</v>
      </c>
      <c r="C3" s="88"/>
      <c r="D3" s="88"/>
      <c r="E3" s="88"/>
      <c r="F3" s="89"/>
      <c r="G3" s="89"/>
      <c r="H3" s="89"/>
      <c r="I3" s="93"/>
      <c r="J3" s="93"/>
    </row>
    <row r="4" customFormat="false" ht="15" hidden="false" customHeight="false" outlineLevel="0" collapsed="false">
      <c r="B4" s="86" t="s">
        <v>74</v>
      </c>
      <c r="C4" s="86"/>
      <c r="D4" s="86"/>
      <c r="E4" s="86"/>
      <c r="F4" s="86"/>
      <c r="G4" s="86"/>
      <c r="H4" s="86"/>
      <c r="I4" s="93"/>
      <c r="J4" s="93"/>
    </row>
    <row r="5" customFormat="false" ht="15" hidden="false" customHeight="true" outlineLevel="0" collapsed="false">
      <c r="B5" s="66" t="s">
        <v>136</v>
      </c>
      <c r="C5" s="7" t="s">
        <v>4</v>
      </c>
      <c r="D5" s="7" t="s">
        <v>5</v>
      </c>
      <c r="E5" s="7" t="s">
        <v>6</v>
      </c>
      <c r="F5" s="7" t="s">
        <v>76</v>
      </c>
      <c r="G5" s="7" t="s">
        <v>77</v>
      </c>
      <c r="H5" s="59"/>
      <c r="I5" s="59"/>
      <c r="J5" s="59"/>
    </row>
    <row r="6" customFormat="false" ht="15" hidden="false" customHeight="false" outlineLevel="0" collapsed="false">
      <c r="B6" s="66"/>
      <c r="C6" s="7"/>
      <c r="D6" s="7"/>
      <c r="E6" s="7"/>
      <c r="F6" s="7"/>
      <c r="G6" s="7" t="s">
        <v>137</v>
      </c>
      <c r="H6" s="59"/>
      <c r="I6" s="59"/>
      <c r="J6" s="59"/>
    </row>
    <row r="7" customFormat="false" ht="15" hidden="false" customHeight="false" outlineLevel="0" collapsed="false">
      <c r="B7" s="25" t="n">
        <v>1</v>
      </c>
      <c r="C7" s="96" t="n">
        <v>283</v>
      </c>
      <c r="D7" s="97" t="n">
        <v>7</v>
      </c>
      <c r="E7" s="96" t="n">
        <v>519</v>
      </c>
      <c r="F7" s="18" t="n">
        <v>2.47</v>
      </c>
      <c r="G7" s="10" t="n">
        <v>183.39</v>
      </c>
      <c r="H7" s="59"/>
      <c r="I7" s="59"/>
      <c r="J7" s="59"/>
    </row>
    <row r="8" customFormat="false" ht="15" hidden="false" customHeight="false" outlineLevel="0" collapsed="false">
      <c r="B8" s="25" t="n">
        <v>2</v>
      </c>
      <c r="C8" s="96" t="n">
        <v>201</v>
      </c>
      <c r="D8" s="97" t="n">
        <v>10</v>
      </c>
      <c r="E8" s="96" t="n">
        <v>363</v>
      </c>
      <c r="F8" s="18" t="n">
        <v>4.98</v>
      </c>
      <c r="G8" s="10" t="n">
        <v>180.6</v>
      </c>
      <c r="H8" s="59"/>
      <c r="I8" s="59"/>
      <c r="J8" s="59"/>
    </row>
    <row r="9" customFormat="false" ht="15" hidden="false" customHeight="false" outlineLevel="0" collapsed="false">
      <c r="B9" s="25" t="n">
        <v>3</v>
      </c>
      <c r="C9" s="96" t="n">
        <v>129</v>
      </c>
      <c r="D9" s="97" t="n">
        <v>10</v>
      </c>
      <c r="E9" s="96" t="n">
        <v>227</v>
      </c>
      <c r="F9" s="18" t="n">
        <v>7.75</v>
      </c>
      <c r="G9" s="10" t="n">
        <v>175.97</v>
      </c>
      <c r="H9" s="59"/>
      <c r="I9" s="59"/>
      <c r="J9" s="59"/>
    </row>
    <row r="10" customFormat="false" ht="15" hidden="false" customHeight="false" outlineLevel="0" collapsed="false">
      <c r="B10" s="25" t="n">
        <v>4</v>
      </c>
      <c r="C10" s="96" t="n">
        <v>94</v>
      </c>
      <c r="D10" s="97" t="n">
        <v>7</v>
      </c>
      <c r="E10" s="96" t="n">
        <v>160</v>
      </c>
      <c r="F10" s="18" t="n">
        <v>7.45</v>
      </c>
      <c r="G10" s="10" t="n">
        <v>170.21</v>
      </c>
      <c r="H10" s="59"/>
      <c r="I10" s="59"/>
      <c r="J10" s="59"/>
    </row>
    <row r="11" customFormat="false" ht="15" hidden="false" customHeight="false" outlineLevel="0" collapsed="false">
      <c r="B11" s="25" t="n">
        <v>5</v>
      </c>
      <c r="C11" s="96" t="n">
        <v>75</v>
      </c>
      <c r="D11" s="97" t="n">
        <v>8</v>
      </c>
      <c r="E11" s="96" t="n">
        <v>128</v>
      </c>
      <c r="F11" s="18" t="n">
        <v>10.67</v>
      </c>
      <c r="G11" s="10" t="n">
        <v>170.67</v>
      </c>
      <c r="H11" s="59"/>
      <c r="I11" s="59"/>
      <c r="J11" s="59"/>
    </row>
    <row r="12" customFormat="false" ht="15" hidden="false" customHeight="false" outlineLevel="0" collapsed="false">
      <c r="B12" s="25" t="n">
        <v>6</v>
      </c>
      <c r="C12" s="96" t="n">
        <v>122</v>
      </c>
      <c r="D12" s="97" t="n">
        <v>4</v>
      </c>
      <c r="E12" s="96" t="n">
        <v>192</v>
      </c>
      <c r="F12" s="18" t="n">
        <v>3.28</v>
      </c>
      <c r="G12" s="10" t="n">
        <v>157.38</v>
      </c>
      <c r="H12" s="59"/>
      <c r="I12" s="59"/>
      <c r="J12" s="59"/>
    </row>
    <row r="13" customFormat="false" ht="15" hidden="false" customHeight="false" outlineLevel="0" collapsed="false">
      <c r="B13" s="25" t="n">
        <v>7</v>
      </c>
      <c r="C13" s="96" t="n">
        <v>136</v>
      </c>
      <c r="D13" s="97" t="n">
        <v>1</v>
      </c>
      <c r="E13" s="96" t="n">
        <v>201</v>
      </c>
      <c r="F13" s="18" t="n">
        <v>0.74</v>
      </c>
      <c r="G13" s="10" t="n">
        <v>147.79</v>
      </c>
      <c r="H13" s="59"/>
      <c r="I13" s="59"/>
      <c r="J13" s="59"/>
    </row>
    <row r="14" customFormat="false" ht="15" hidden="false" customHeight="false" outlineLevel="0" collapsed="false">
      <c r="B14" s="25" t="n">
        <v>8</v>
      </c>
      <c r="C14" s="96" t="n">
        <v>292</v>
      </c>
      <c r="D14" s="97" t="n">
        <v>6</v>
      </c>
      <c r="E14" s="96" t="n">
        <v>419</v>
      </c>
      <c r="F14" s="18" t="n">
        <v>2.05</v>
      </c>
      <c r="G14" s="10" t="n">
        <v>143.49</v>
      </c>
      <c r="H14" s="59"/>
      <c r="I14" s="59"/>
      <c r="J14" s="59"/>
    </row>
    <row r="15" customFormat="false" ht="15" hidden="false" customHeight="false" outlineLevel="0" collapsed="false">
      <c r="B15" s="25" t="n">
        <v>9</v>
      </c>
      <c r="C15" s="96" t="n">
        <v>561</v>
      </c>
      <c r="D15" s="97" t="n">
        <v>8</v>
      </c>
      <c r="E15" s="96" t="n">
        <v>748</v>
      </c>
      <c r="F15" s="18" t="n">
        <v>1.43</v>
      </c>
      <c r="G15" s="10" t="n">
        <v>133.33</v>
      </c>
      <c r="H15" s="59"/>
      <c r="I15" s="59"/>
      <c r="J15" s="59"/>
    </row>
    <row r="16" customFormat="false" ht="15" hidden="false" customHeight="false" outlineLevel="0" collapsed="false">
      <c r="B16" s="25" t="n">
        <v>10</v>
      </c>
      <c r="C16" s="96" t="n">
        <v>559</v>
      </c>
      <c r="D16" s="97" t="n">
        <v>8</v>
      </c>
      <c r="E16" s="96" t="n">
        <v>741</v>
      </c>
      <c r="F16" s="18" t="n">
        <v>1.43</v>
      </c>
      <c r="G16" s="10" t="n">
        <v>132.56</v>
      </c>
      <c r="H16" s="59"/>
      <c r="I16" s="59"/>
      <c r="J16" s="59"/>
    </row>
    <row r="17" customFormat="false" ht="15" hidden="false" customHeight="false" outlineLevel="0" collapsed="false">
      <c r="B17" s="25" t="n">
        <v>11</v>
      </c>
      <c r="C17" s="96" t="n">
        <v>614</v>
      </c>
      <c r="D17" s="97" t="n">
        <v>14</v>
      </c>
      <c r="E17" s="96" t="n">
        <v>906</v>
      </c>
      <c r="F17" s="18" t="n">
        <v>2.28</v>
      </c>
      <c r="G17" s="10" t="n">
        <v>147.56</v>
      </c>
      <c r="H17" s="59"/>
      <c r="I17" s="59"/>
      <c r="J17" s="59"/>
    </row>
    <row r="18" customFormat="false" ht="15" hidden="false" customHeight="false" outlineLevel="0" collapsed="false">
      <c r="B18" s="25" t="n">
        <v>12</v>
      </c>
      <c r="C18" s="96" t="n">
        <v>600</v>
      </c>
      <c r="D18" s="97" t="n">
        <v>9</v>
      </c>
      <c r="E18" s="96" t="n">
        <v>847</v>
      </c>
      <c r="F18" s="18" t="n">
        <v>1.5</v>
      </c>
      <c r="G18" s="10" t="n">
        <v>141.17</v>
      </c>
      <c r="H18" s="59"/>
      <c r="I18" s="59"/>
      <c r="J18" s="59"/>
    </row>
    <row r="19" customFormat="false" ht="15" hidden="false" customHeight="false" outlineLevel="0" collapsed="false">
      <c r="B19" s="25" t="n">
        <v>13</v>
      </c>
      <c r="C19" s="96" t="n">
        <v>658</v>
      </c>
      <c r="D19" s="97" t="n">
        <v>6</v>
      </c>
      <c r="E19" s="96" t="n">
        <v>953</v>
      </c>
      <c r="F19" s="18" t="n">
        <v>0.91</v>
      </c>
      <c r="G19" s="10" t="n">
        <v>144.83</v>
      </c>
      <c r="H19" s="59"/>
      <c r="I19" s="59"/>
      <c r="J19" s="59"/>
    </row>
    <row r="20" customFormat="false" ht="15" hidden="false" customHeight="false" outlineLevel="0" collapsed="false">
      <c r="B20" s="25" t="n">
        <v>14</v>
      </c>
      <c r="C20" s="96" t="n">
        <v>622</v>
      </c>
      <c r="D20" s="97" t="n">
        <v>9</v>
      </c>
      <c r="E20" s="96" t="n">
        <v>921</v>
      </c>
      <c r="F20" s="18" t="n">
        <v>1.45</v>
      </c>
      <c r="G20" s="10" t="n">
        <v>148.07</v>
      </c>
      <c r="H20" s="59"/>
      <c r="I20" s="59"/>
      <c r="J20" s="59"/>
    </row>
    <row r="21" customFormat="false" ht="15" hidden="false" customHeight="false" outlineLevel="0" collapsed="false">
      <c r="B21" s="25" t="n">
        <v>15</v>
      </c>
      <c r="C21" s="96" t="n">
        <v>543</v>
      </c>
      <c r="D21" s="97" t="n">
        <v>13</v>
      </c>
      <c r="E21" s="96" t="n">
        <v>752</v>
      </c>
      <c r="F21" s="18" t="n">
        <v>2.39</v>
      </c>
      <c r="G21" s="10" t="n">
        <v>138.49</v>
      </c>
      <c r="H21" s="59"/>
      <c r="I21" s="59"/>
      <c r="J21" s="59"/>
    </row>
    <row r="22" customFormat="false" ht="15" hidden="false" customHeight="false" outlineLevel="0" collapsed="false">
      <c r="B22" s="25" t="n">
        <v>16</v>
      </c>
      <c r="C22" s="96" t="n">
        <v>568</v>
      </c>
      <c r="D22" s="97" t="n">
        <v>8</v>
      </c>
      <c r="E22" s="96" t="n">
        <v>872</v>
      </c>
      <c r="F22" s="18" t="n">
        <v>1.41</v>
      </c>
      <c r="G22" s="10" t="n">
        <v>153.52</v>
      </c>
      <c r="H22" s="59"/>
      <c r="I22" s="59"/>
      <c r="J22" s="59"/>
    </row>
    <row r="23" customFormat="false" ht="15" hidden="false" customHeight="false" outlineLevel="0" collapsed="false">
      <c r="B23" s="25" t="n">
        <v>17</v>
      </c>
      <c r="C23" s="96" t="n">
        <v>566</v>
      </c>
      <c r="D23" s="97" t="n">
        <v>16</v>
      </c>
      <c r="E23" s="96" t="n">
        <v>866</v>
      </c>
      <c r="F23" s="18" t="n">
        <v>2.83</v>
      </c>
      <c r="G23" s="10" t="n">
        <v>153</v>
      </c>
      <c r="H23" s="59"/>
      <c r="I23" s="59"/>
      <c r="J23" s="59"/>
    </row>
    <row r="24" customFormat="false" ht="15" hidden="false" customHeight="false" outlineLevel="0" collapsed="false">
      <c r="B24" s="25" t="n">
        <v>18</v>
      </c>
      <c r="C24" s="96" t="n">
        <v>659</v>
      </c>
      <c r="D24" s="97" t="n">
        <v>15</v>
      </c>
      <c r="E24" s="96" t="n">
        <v>1049</v>
      </c>
      <c r="F24" s="18" t="n">
        <v>2.28</v>
      </c>
      <c r="G24" s="10" t="n">
        <v>159.18</v>
      </c>
      <c r="H24" s="59"/>
      <c r="I24" s="59"/>
      <c r="J24" s="59"/>
    </row>
    <row r="25" customFormat="false" ht="15" hidden="false" customHeight="false" outlineLevel="0" collapsed="false">
      <c r="B25" s="25" t="n">
        <v>19</v>
      </c>
      <c r="C25" s="96" t="n">
        <v>668</v>
      </c>
      <c r="D25" s="97" t="n">
        <v>9</v>
      </c>
      <c r="E25" s="96" t="n">
        <v>1082</v>
      </c>
      <c r="F25" s="18" t="n">
        <v>1.35</v>
      </c>
      <c r="G25" s="10" t="n">
        <v>161.98</v>
      </c>
      <c r="H25" s="59"/>
      <c r="I25" s="59"/>
      <c r="J25" s="59"/>
    </row>
    <row r="26" customFormat="false" ht="15" hidden="false" customHeight="false" outlineLevel="0" collapsed="false">
      <c r="B26" s="25" t="n">
        <v>20</v>
      </c>
      <c r="C26" s="96" t="n">
        <v>550</v>
      </c>
      <c r="D26" s="97" t="n">
        <v>12</v>
      </c>
      <c r="E26" s="96" t="n">
        <v>814</v>
      </c>
      <c r="F26" s="18" t="n">
        <v>2.18</v>
      </c>
      <c r="G26" s="10" t="n">
        <v>148</v>
      </c>
      <c r="H26" s="59"/>
      <c r="I26" s="59"/>
      <c r="J26" s="59"/>
    </row>
    <row r="27" customFormat="false" ht="15" hidden="false" customHeight="false" outlineLevel="0" collapsed="false">
      <c r="B27" s="25" t="n">
        <v>21</v>
      </c>
      <c r="C27" s="96" t="n">
        <v>469</v>
      </c>
      <c r="D27" s="97" t="n">
        <v>13</v>
      </c>
      <c r="E27" s="96" t="n">
        <v>758</v>
      </c>
      <c r="F27" s="18" t="n">
        <v>2.77</v>
      </c>
      <c r="G27" s="10" t="n">
        <v>161.62</v>
      </c>
      <c r="H27" s="59"/>
      <c r="I27" s="59"/>
      <c r="J27" s="59"/>
    </row>
    <row r="28" customFormat="false" ht="15" hidden="false" customHeight="false" outlineLevel="0" collapsed="false">
      <c r="B28" s="25" t="n">
        <v>22</v>
      </c>
      <c r="C28" s="96" t="n">
        <v>285</v>
      </c>
      <c r="D28" s="97" t="n">
        <v>11</v>
      </c>
      <c r="E28" s="96" t="n">
        <v>466</v>
      </c>
      <c r="F28" s="18" t="n">
        <v>3.86</v>
      </c>
      <c r="G28" s="10" t="n">
        <v>163.51</v>
      </c>
      <c r="H28" s="59"/>
      <c r="I28" s="59"/>
      <c r="J28" s="59"/>
    </row>
    <row r="29" customFormat="false" ht="15" hidden="false" customHeight="false" outlineLevel="0" collapsed="false">
      <c r="B29" s="25" t="n">
        <v>23</v>
      </c>
      <c r="C29" s="96" t="n">
        <v>252</v>
      </c>
      <c r="D29" s="97" t="n">
        <v>11</v>
      </c>
      <c r="E29" s="96" t="n">
        <v>448</v>
      </c>
      <c r="F29" s="18" t="n">
        <v>4.37</v>
      </c>
      <c r="G29" s="10" t="n">
        <v>177.78</v>
      </c>
      <c r="H29" s="59"/>
      <c r="I29" s="59"/>
      <c r="J29" s="59"/>
    </row>
    <row r="30" customFormat="false" ht="15" hidden="false" customHeight="false" outlineLevel="0" collapsed="false">
      <c r="B30" s="25" t="n">
        <v>24</v>
      </c>
      <c r="C30" s="96" t="n">
        <v>192</v>
      </c>
      <c r="D30" s="97" t="n">
        <v>2</v>
      </c>
      <c r="E30" s="96" t="n">
        <v>359</v>
      </c>
      <c r="F30" s="18" t="n">
        <v>1.04</v>
      </c>
      <c r="G30" s="10" t="n">
        <v>186.98</v>
      </c>
      <c r="H30" s="59"/>
      <c r="I30" s="59"/>
      <c r="J30" s="59"/>
    </row>
    <row r="31" customFormat="false" ht="15" hidden="false" customHeight="false" outlineLevel="0" collapsed="false">
      <c r="B31" s="8" t="s">
        <v>138</v>
      </c>
      <c r="C31" s="96" t="n">
        <v>82</v>
      </c>
      <c r="D31" s="97" t="n">
        <v>1</v>
      </c>
      <c r="E31" s="96" t="n">
        <v>115</v>
      </c>
      <c r="F31" s="18" t="n">
        <v>1.22</v>
      </c>
      <c r="G31" s="10" t="n">
        <v>140.24</v>
      </c>
      <c r="H31" s="59"/>
      <c r="I31" s="59"/>
      <c r="J31" s="59"/>
    </row>
    <row r="32" customFormat="false" ht="15" hidden="false" customHeight="false" outlineLevel="0" collapsed="false">
      <c r="B32" s="12" t="s">
        <v>72</v>
      </c>
      <c r="C32" s="13" t="n">
        <v>9780</v>
      </c>
      <c r="D32" s="13" t="n">
        <v>218</v>
      </c>
      <c r="E32" s="13" t="n">
        <v>14906</v>
      </c>
      <c r="F32" s="15" t="n">
        <v>2.23</v>
      </c>
      <c r="G32" s="63" t="n">
        <v>152.41</v>
      </c>
      <c r="H32" s="59"/>
      <c r="I32" s="59"/>
      <c r="J32" s="59"/>
    </row>
    <row r="33" customFormat="false" ht="15" hidden="false" customHeight="false" outlineLevel="0" collapsed="false">
      <c r="B33" s="98" t="s">
        <v>81</v>
      </c>
      <c r="C33" s="29"/>
      <c r="D33" s="29"/>
      <c r="E33" s="29"/>
      <c r="F33" s="65"/>
      <c r="G33" s="65"/>
      <c r="H33" s="29"/>
      <c r="I33" s="29"/>
    </row>
    <row r="34" customFormat="false" ht="15" hidden="false" customHeight="false" outlineLevel="0" collapsed="false">
      <c r="B34" s="98" t="s">
        <v>139</v>
      </c>
      <c r="C34" s="29"/>
      <c r="D34" s="29"/>
      <c r="E34" s="29"/>
      <c r="F34" s="65"/>
      <c r="G34" s="65"/>
      <c r="H34" s="29"/>
      <c r="I34" s="29"/>
    </row>
  </sheetData>
  <mergeCells count="7">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1.25" zeroHeight="false" outlineLevelRow="0" outlineLevelCol="0"/>
  <cols>
    <col collapsed="false" customWidth="true" hidden="false" outlineLevel="0" max="1" min="1" style="99" width="16.99"/>
    <col collapsed="false" customWidth="false" hidden="false" outlineLevel="0" max="4" min="2" style="59" width="9.14"/>
    <col collapsed="false" customWidth="false" hidden="false" outlineLevel="0" max="5" min="5" style="67" width="9.14"/>
    <col collapsed="false" customWidth="false" hidden="false" outlineLevel="0" max="8" min="6" style="59" width="9.14"/>
    <col collapsed="false" customWidth="false" hidden="false" outlineLevel="0" max="9" min="9" style="67" width="9.14"/>
    <col collapsed="false" customWidth="false" hidden="false" outlineLevel="0" max="12" min="10" style="59" width="9.14"/>
    <col collapsed="false" customWidth="false" hidden="false" outlineLevel="0" max="13" min="13" style="67" width="9.14"/>
    <col collapsed="false" customWidth="false" hidden="false" outlineLevel="0" max="16" min="14" style="59" width="9.14"/>
    <col collapsed="false" customWidth="false" hidden="false" outlineLevel="0" max="17" min="17" style="67" width="9.14"/>
    <col collapsed="false" customWidth="false" hidden="false" outlineLevel="0" max="257" min="18" style="59" width="9.14"/>
  </cols>
  <sheetData>
    <row r="3" customFormat="false" ht="12.75" hidden="false" customHeight="false" outlineLevel="0" collapsed="false">
      <c r="A3" s="34" t="s">
        <v>140</v>
      </c>
    </row>
    <row r="4" customFormat="false" ht="12.75" hidden="false" customHeight="false" outlineLevel="0" collapsed="false">
      <c r="A4" s="86" t="s">
        <v>141</v>
      </c>
      <c r="B4" s="86"/>
      <c r="C4" s="86"/>
      <c r="D4" s="86"/>
      <c r="E4" s="86"/>
      <c r="F4" s="86"/>
      <c r="G4" s="86"/>
    </row>
    <row r="5" customFormat="false" ht="13.5" hidden="false" customHeight="true" outlineLevel="0" collapsed="false">
      <c r="A5" s="100" t="s">
        <v>94</v>
      </c>
      <c r="B5" s="101" t="s">
        <v>127</v>
      </c>
      <c r="C5" s="101"/>
      <c r="D5" s="101"/>
      <c r="E5" s="101"/>
      <c r="F5" s="101"/>
      <c r="G5" s="101"/>
      <c r="H5" s="101"/>
      <c r="I5" s="101"/>
      <c r="J5" s="101"/>
      <c r="K5" s="101"/>
      <c r="L5" s="101"/>
      <c r="M5" s="101"/>
      <c r="N5" s="101"/>
      <c r="O5" s="101"/>
      <c r="P5" s="101"/>
      <c r="Q5" s="101"/>
    </row>
    <row r="6" customFormat="false" ht="13.5" hidden="false" customHeight="true" outlineLevel="0" collapsed="false">
      <c r="A6" s="100"/>
      <c r="B6" s="102" t="s">
        <v>142</v>
      </c>
      <c r="C6" s="102"/>
      <c r="D6" s="102"/>
      <c r="E6" s="102"/>
      <c r="F6" s="101" t="s">
        <v>143</v>
      </c>
      <c r="G6" s="101"/>
      <c r="H6" s="101"/>
      <c r="I6" s="101"/>
      <c r="J6" s="102" t="s">
        <v>144</v>
      </c>
      <c r="K6" s="102"/>
      <c r="L6" s="102"/>
      <c r="M6" s="102"/>
      <c r="N6" s="101" t="s">
        <v>72</v>
      </c>
      <c r="O6" s="101"/>
      <c r="P6" s="101"/>
      <c r="Q6" s="101"/>
    </row>
    <row r="7" customFormat="false" ht="27" hidden="false" customHeight="false" outlineLevel="0" collapsed="false">
      <c r="A7" s="100"/>
      <c r="B7" s="7" t="s">
        <v>4</v>
      </c>
      <c r="C7" s="7" t="s">
        <v>5</v>
      </c>
      <c r="D7" s="7" t="s">
        <v>6</v>
      </c>
      <c r="E7" s="87" t="s">
        <v>28</v>
      </c>
      <c r="F7" s="7" t="s">
        <v>4</v>
      </c>
      <c r="G7" s="7" t="s">
        <v>5</v>
      </c>
      <c r="H7" s="7" t="s">
        <v>6</v>
      </c>
      <c r="I7" s="87" t="s">
        <v>28</v>
      </c>
      <c r="J7" s="7" t="s">
        <v>4</v>
      </c>
      <c r="K7" s="7" t="s">
        <v>5</v>
      </c>
      <c r="L7" s="7" t="s">
        <v>6</v>
      </c>
      <c r="M7" s="87" t="s">
        <v>28</v>
      </c>
      <c r="N7" s="7" t="s">
        <v>4</v>
      </c>
      <c r="O7" s="7" t="s">
        <v>5</v>
      </c>
      <c r="P7" s="7" t="s">
        <v>6</v>
      </c>
      <c r="Q7" s="87" t="s">
        <v>28</v>
      </c>
    </row>
    <row r="8" customFormat="false" ht="13.5" hidden="false" customHeight="false" outlineLevel="0" collapsed="false">
      <c r="A8" s="80" t="s">
        <v>7</v>
      </c>
      <c r="B8" s="103" t="n">
        <v>39</v>
      </c>
      <c r="C8" s="104" t="n">
        <v>2</v>
      </c>
      <c r="D8" s="103" t="n">
        <v>75</v>
      </c>
      <c r="E8" s="82" t="n">
        <v>5.13</v>
      </c>
      <c r="F8" s="103" t="n">
        <v>55</v>
      </c>
      <c r="G8" s="104" t="n">
        <v>3</v>
      </c>
      <c r="H8" s="103" t="n">
        <v>126</v>
      </c>
      <c r="I8" s="82" t="n">
        <v>5.45</v>
      </c>
      <c r="J8" s="103" t="n">
        <v>141</v>
      </c>
      <c r="K8" s="104" t="n">
        <v>15</v>
      </c>
      <c r="L8" s="103" t="n">
        <v>273</v>
      </c>
      <c r="M8" s="82" t="n">
        <v>10.64</v>
      </c>
      <c r="N8" s="103" t="n">
        <v>235</v>
      </c>
      <c r="O8" s="104" t="n">
        <v>20</v>
      </c>
      <c r="P8" s="103" t="n">
        <v>474</v>
      </c>
      <c r="Q8" s="82" t="n">
        <v>8.51</v>
      </c>
    </row>
    <row r="9" customFormat="false" ht="13.5" hidden="false" customHeight="false" outlineLevel="0" collapsed="false">
      <c r="A9" s="80" t="s">
        <v>8</v>
      </c>
      <c r="B9" s="103" t="n">
        <v>3</v>
      </c>
      <c r="C9" s="105" t="s">
        <v>31</v>
      </c>
      <c r="D9" s="103" t="n">
        <v>5</v>
      </c>
      <c r="E9" s="105" t="s">
        <v>31</v>
      </c>
      <c r="F9" s="103" t="n">
        <v>13</v>
      </c>
      <c r="G9" s="106" t="s">
        <v>31</v>
      </c>
      <c r="H9" s="103" t="n">
        <v>21</v>
      </c>
      <c r="I9" s="107" t="s">
        <v>31</v>
      </c>
      <c r="J9" s="103" t="n">
        <v>26</v>
      </c>
      <c r="K9" s="106" t="n">
        <v>1</v>
      </c>
      <c r="L9" s="103" t="n">
        <v>41</v>
      </c>
      <c r="M9" s="107" t="n">
        <v>3.85</v>
      </c>
      <c r="N9" s="103" t="n">
        <v>42</v>
      </c>
      <c r="O9" s="104" t="n">
        <v>1</v>
      </c>
      <c r="P9" s="103" t="n">
        <v>67</v>
      </c>
      <c r="Q9" s="82" t="n">
        <v>2.38</v>
      </c>
    </row>
    <row r="10" customFormat="false" ht="13.5" hidden="false" customHeight="false" outlineLevel="0" collapsed="false">
      <c r="A10" s="80" t="s">
        <v>9</v>
      </c>
      <c r="B10" s="103" t="n">
        <v>141</v>
      </c>
      <c r="C10" s="104" t="n">
        <v>4</v>
      </c>
      <c r="D10" s="103" t="n">
        <v>237</v>
      </c>
      <c r="E10" s="82" t="n">
        <v>2.84</v>
      </c>
      <c r="F10" s="103" t="n">
        <v>220</v>
      </c>
      <c r="G10" s="104" t="n">
        <v>10</v>
      </c>
      <c r="H10" s="103" t="n">
        <v>415</v>
      </c>
      <c r="I10" s="82" t="n">
        <v>4.55</v>
      </c>
      <c r="J10" s="103" t="n">
        <v>557</v>
      </c>
      <c r="K10" s="104" t="n">
        <v>15</v>
      </c>
      <c r="L10" s="103" t="n">
        <v>876</v>
      </c>
      <c r="M10" s="82" t="n">
        <v>2.69</v>
      </c>
      <c r="N10" s="103" t="n">
        <v>918</v>
      </c>
      <c r="O10" s="104" t="n">
        <v>29</v>
      </c>
      <c r="P10" s="108" t="n">
        <v>1528</v>
      </c>
      <c r="Q10" s="82" t="n">
        <v>3.16</v>
      </c>
    </row>
    <row r="11" customFormat="false" ht="13.5" hidden="false" customHeight="false" outlineLevel="0" collapsed="false">
      <c r="A11" s="80" t="s">
        <v>10</v>
      </c>
      <c r="B11" s="103" t="n">
        <v>7</v>
      </c>
      <c r="C11" s="106" t="s">
        <v>31</v>
      </c>
      <c r="D11" s="103" t="n">
        <v>8</v>
      </c>
      <c r="E11" s="105" t="n">
        <v>0</v>
      </c>
      <c r="F11" s="103" t="n">
        <v>21</v>
      </c>
      <c r="G11" s="109" t="n">
        <v>2</v>
      </c>
      <c r="H11" s="103" t="n">
        <v>42</v>
      </c>
      <c r="I11" s="107" t="n">
        <v>9.52</v>
      </c>
      <c r="J11" s="103" t="n">
        <v>24</v>
      </c>
      <c r="K11" s="104" t="n">
        <v>1</v>
      </c>
      <c r="L11" s="103" t="n">
        <v>41</v>
      </c>
      <c r="M11" s="82" t="n">
        <v>4.17</v>
      </c>
      <c r="N11" s="103" t="n">
        <v>52</v>
      </c>
      <c r="O11" s="104" t="n">
        <v>3</v>
      </c>
      <c r="P11" s="103" t="n">
        <v>91</v>
      </c>
      <c r="Q11" s="82" t="n">
        <v>5.77</v>
      </c>
    </row>
    <row r="12" customFormat="false" ht="13.5" hidden="false" customHeight="false" outlineLevel="0" collapsed="false">
      <c r="A12" s="80" t="s">
        <v>11</v>
      </c>
      <c r="B12" s="103" t="n">
        <v>67</v>
      </c>
      <c r="C12" s="106" t="n">
        <v>5</v>
      </c>
      <c r="D12" s="103" t="n">
        <v>105</v>
      </c>
      <c r="E12" s="107" t="n">
        <v>7.46</v>
      </c>
      <c r="F12" s="103" t="n">
        <v>89</v>
      </c>
      <c r="G12" s="106" t="n">
        <v>5</v>
      </c>
      <c r="H12" s="103" t="n">
        <v>165</v>
      </c>
      <c r="I12" s="107" t="n">
        <v>5.62</v>
      </c>
      <c r="J12" s="103" t="n">
        <v>230</v>
      </c>
      <c r="K12" s="104" t="n">
        <v>7</v>
      </c>
      <c r="L12" s="103" t="n">
        <v>432</v>
      </c>
      <c r="M12" s="82" t="n">
        <v>3.04</v>
      </c>
      <c r="N12" s="103" t="n">
        <v>386</v>
      </c>
      <c r="O12" s="104" t="n">
        <v>17</v>
      </c>
      <c r="P12" s="103" t="n">
        <v>702</v>
      </c>
      <c r="Q12" s="82" t="n">
        <v>4.4</v>
      </c>
    </row>
    <row r="13" customFormat="false" ht="13.5" hidden="false" customHeight="false" outlineLevel="0" collapsed="false">
      <c r="A13" s="12" t="s">
        <v>72</v>
      </c>
      <c r="B13" s="12" t="n">
        <v>257</v>
      </c>
      <c r="C13" s="12" t="n">
        <v>11</v>
      </c>
      <c r="D13" s="12" t="n">
        <v>430</v>
      </c>
      <c r="E13" s="63" t="n">
        <v>4.28</v>
      </c>
      <c r="F13" s="12" t="n">
        <v>398</v>
      </c>
      <c r="G13" s="12" t="n">
        <v>20</v>
      </c>
      <c r="H13" s="12" t="n">
        <v>769</v>
      </c>
      <c r="I13" s="63" t="n">
        <v>5.03</v>
      </c>
      <c r="J13" s="12" t="n">
        <v>978</v>
      </c>
      <c r="K13" s="12" t="n">
        <v>39</v>
      </c>
      <c r="L13" s="58" t="n">
        <v>1663</v>
      </c>
      <c r="M13" s="63" t="n">
        <v>3.99</v>
      </c>
      <c r="N13" s="58" t="n">
        <v>1633</v>
      </c>
      <c r="O13" s="12" t="n">
        <v>70</v>
      </c>
      <c r="P13" s="58" t="n">
        <v>2862</v>
      </c>
      <c r="Q13" s="63" t="n">
        <v>4.29</v>
      </c>
    </row>
    <row r="14" customFormat="false" ht="11.25" hidden="false" customHeight="false" outlineLevel="0" collapsed="false">
      <c r="A14" s="110" t="s">
        <v>145</v>
      </c>
      <c r="B14" s="29"/>
      <c r="C14" s="29"/>
      <c r="D14" s="29"/>
      <c r="E14" s="65"/>
      <c r="F14" s="29"/>
      <c r="G14" s="29"/>
    </row>
    <row r="15" customFormat="false" ht="11.25" hidden="false" customHeight="false" outlineLevel="0" collapsed="false">
      <c r="A15" s="110" t="s">
        <v>146</v>
      </c>
      <c r="B15" s="29"/>
      <c r="C15" s="29"/>
      <c r="D15" s="29"/>
      <c r="E15" s="65"/>
      <c r="F15" s="29"/>
      <c r="G15" s="29"/>
    </row>
    <row r="16" customFormat="false" ht="11.25" hidden="false" customHeight="false" outlineLevel="0" collapsed="false">
      <c r="A16" s="110" t="s">
        <v>33</v>
      </c>
      <c r="B16" s="29"/>
      <c r="C16" s="29"/>
      <c r="D16" s="29"/>
      <c r="E16" s="65"/>
      <c r="F16" s="29"/>
      <c r="G16" s="29"/>
    </row>
    <row r="20" customFormat="false" ht="11.25" hidden="false" customHeight="false" outlineLevel="0" collapsed="false">
      <c r="D20" s="111"/>
    </row>
  </sheetData>
  <mergeCells count="7">
    <mergeCell ref="A4:G4"/>
    <mergeCell ref="A5:A7"/>
    <mergeCell ref="B5:Q5"/>
    <mergeCell ref="B6:E6"/>
    <mergeCell ref="F6:I6"/>
    <mergeCell ref="J6:M6"/>
    <mergeCell ref="N6:Q6"/>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1.25" zeroHeight="false" outlineLevelRow="0" outlineLevelCol="0"/>
  <cols>
    <col collapsed="false" customWidth="true" hidden="false" outlineLevel="0" max="1" min="1" style="99" width="12.85"/>
    <col collapsed="false" customWidth="false" hidden="false" outlineLevel="0" max="4" min="2" style="59" width="9.14"/>
    <col collapsed="false" customWidth="false" hidden="false" outlineLevel="0" max="5" min="5" style="67" width="9.14"/>
    <col collapsed="false" customWidth="false" hidden="false" outlineLevel="0" max="8" min="6" style="59" width="9.14"/>
    <col collapsed="false" customWidth="false" hidden="false" outlineLevel="0" max="9" min="9" style="67" width="9.14"/>
    <col collapsed="false" customWidth="false" hidden="false" outlineLevel="0" max="12" min="10" style="59" width="9.14"/>
    <col collapsed="false" customWidth="false" hidden="false" outlineLevel="0" max="13" min="13" style="67" width="9.14"/>
    <col collapsed="false" customWidth="false" hidden="false" outlineLevel="0" max="16" min="14" style="59" width="9.14"/>
    <col collapsed="false" customWidth="false" hidden="false" outlineLevel="0" max="17" min="17" style="67" width="9.14"/>
    <col collapsed="false" customWidth="false" hidden="false" outlineLevel="0" max="257" min="18" style="59" width="9.14"/>
  </cols>
  <sheetData>
    <row r="3" customFormat="false" ht="12.75" hidden="false" customHeight="false" outlineLevel="0" collapsed="false">
      <c r="A3" s="34" t="s">
        <v>147</v>
      </c>
    </row>
    <row r="4" customFormat="false" ht="12.75" hidden="false" customHeight="false" outlineLevel="0" collapsed="false">
      <c r="A4" s="60" t="s">
        <v>141</v>
      </c>
      <c r="B4" s="112"/>
      <c r="C4" s="112"/>
      <c r="D4" s="112"/>
      <c r="E4" s="113"/>
      <c r="F4" s="112"/>
      <c r="G4" s="112"/>
      <c r="H4" s="112"/>
      <c r="I4" s="113"/>
      <c r="J4" s="112"/>
      <c r="K4" s="112"/>
      <c r="L4" s="112"/>
      <c r="M4" s="113"/>
      <c r="N4" s="112"/>
      <c r="O4" s="112"/>
      <c r="P4" s="112"/>
      <c r="Q4" s="113"/>
    </row>
    <row r="5" customFormat="false" ht="13.5" hidden="false" customHeight="true" outlineLevel="0" collapsed="false">
      <c r="A5" s="114" t="s">
        <v>94</v>
      </c>
      <c r="B5" s="115" t="s">
        <v>127</v>
      </c>
      <c r="C5" s="115"/>
      <c r="D5" s="115"/>
      <c r="E5" s="115"/>
      <c r="F5" s="115"/>
      <c r="G5" s="115"/>
      <c r="H5" s="115"/>
      <c r="I5" s="115"/>
      <c r="J5" s="115"/>
      <c r="K5" s="115"/>
      <c r="L5" s="115"/>
      <c r="M5" s="115"/>
      <c r="N5" s="115"/>
      <c r="O5" s="115"/>
      <c r="P5" s="115"/>
      <c r="Q5" s="115"/>
    </row>
    <row r="6" customFormat="false" ht="13.5" hidden="false" customHeight="true" outlineLevel="0" collapsed="false">
      <c r="A6" s="114"/>
      <c r="B6" s="102" t="s">
        <v>142</v>
      </c>
      <c r="C6" s="102"/>
      <c r="D6" s="102"/>
      <c r="E6" s="102"/>
      <c r="F6" s="101" t="s">
        <v>143</v>
      </c>
      <c r="G6" s="101"/>
      <c r="H6" s="101"/>
      <c r="I6" s="101"/>
      <c r="J6" s="102" t="s">
        <v>144</v>
      </c>
      <c r="K6" s="102"/>
      <c r="L6" s="102"/>
      <c r="M6" s="102"/>
      <c r="N6" s="101" t="s">
        <v>72</v>
      </c>
      <c r="O6" s="101"/>
      <c r="P6" s="101"/>
      <c r="Q6" s="101"/>
    </row>
    <row r="7" customFormat="false" ht="27" hidden="false" customHeight="false" outlineLevel="0" collapsed="false">
      <c r="A7" s="114"/>
      <c r="B7" s="7" t="s">
        <v>4</v>
      </c>
      <c r="C7" s="7" t="s">
        <v>5</v>
      </c>
      <c r="D7" s="7" t="s">
        <v>6</v>
      </c>
      <c r="E7" s="87" t="s">
        <v>28</v>
      </c>
      <c r="F7" s="7" t="s">
        <v>4</v>
      </c>
      <c r="G7" s="7" t="s">
        <v>5</v>
      </c>
      <c r="H7" s="7" t="s">
        <v>6</v>
      </c>
      <c r="I7" s="87" t="s">
        <v>28</v>
      </c>
      <c r="J7" s="7" t="s">
        <v>4</v>
      </c>
      <c r="K7" s="7" t="s">
        <v>5</v>
      </c>
      <c r="L7" s="7" t="s">
        <v>6</v>
      </c>
      <c r="M7" s="87" t="s">
        <v>28</v>
      </c>
      <c r="N7" s="7" t="s">
        <v>4</v>
      </c>
      <c r="O7" s="7" t="s">
        <v>5</v>
      </c>
      <c r="P7" s="7" t="s">
        <v>6</v>
      </c>
      <c r="Q7" s="87" t="s">
        <v>28</v>
      </c>
    </row>
    <row r="8" customFormat="false" ht="13.5" hidden="false" customHeight="false" outlineLevel="0" collapsed="false">
      <c r="A8" s="80" t="s">
        <v>7</v>
      </c>
      <c r="B8" s="103" t="n">
        <v>24</v>
      </c>
      <c r="C8" s="19" t="s">
        <v>31</v>
      </c>
      <c r="D8" s="103" t="n">
        <v>49</v>
      </c>
      <c r="E8" s="19" t="s">
        <v>31</v>
      </c>
      <c r="F8" s="103" t="n">
        <v>32</v>
      </c>
      <c r="G8" s="106" t="n">
        <v>1</v>
      </c>
      <c r="H8" s="103" t="n">
        <v>78</v>
      </c>
      <c r="I8" s="107" t="n">
        <v>3.13</v>
      </c>
      <c r="J8" s="103" t="n">
        <v>82</v>
      </c>
      <c r="K8" s="104" t="n">
        <v>9</v>
      </c>
      <c r="L8" s="103" t="n">
        <v>164</v>
      </c>
      <c r="M8" s="82" t="n">
        <v>10.98</v>
      </c>
      <c r="N8" s="103" t="n">
        <v>138</v>
      </c>
      <c r="O8" s="104" t="n">
        <v>10</v>
      </c>
      <c r="P8" s="103" t="n">
        <v>291</v>
      </c>
      <c r="Q8" s="82" t="n">
        <v>7.25</v>
      </c>
    </row>
    <row r="9" customFormat="false" ht="13.5" hidden="false" customHeight="false" outlineLevel="0" collapsed="false">
      <c r="A9" s="80" t="s">
        <v>8</v>
      </c>
      <c r="B9" s="105" t="n">
        <v>3</v>
      </c>
      <c r="C9" s="97" t="s">
        <v>31</v>
      </c>
      <c r="D9" s="105" t="n">
        <v>5</v>
      </c>
      <c r="E9" s="19" t="s">
        <v>31</v>
      </c>
      <c r="F9" s="103" t="n">
        <v>8</v>
      </c>
      <c r="G9" s="19" t="s">
        <v>31</v>
      </c>
      <c r="H9" s="103" t="n">
        <v>10</v>
      </c>
      <c r="I9" s="19" t="s">
        <v>31</v>
      </c>
      <c r="J9" s="103" t="n">
        <v>14</v>
      </c>
      <c r="K9" s="19" t="s">
        <v>31</v>
      </c>
      <c r="L9" s="103" t="n">
        <v>20</v>
      </c>
      <c r="M9" s="19" t="s">
        <v>31</v>
      </c>
      <c r="N9" s="103" t="n">
        <v>25</v>
      </c>
      <c r="O9" s="19" t="s">
        <v>31</v>
      </c>
      <c r="P9" s="103" t="n">
        <v>35</v>
      </c>
      <c r="Q9" s="19" t="s">
        <v>31</v>
      </c>
    </row>
    <row r="10" customFormat="false" ht="13.5" hidden="false" customHeight="false" outlineLevel="0" collapsed="false">
      <c r="A10" s="80" t="s">
        <v>9</v>
      </c>
      <c r="B10" s="103" t="n">
        <v>125</v>
      </c>
      <c r="C10" s="104" t="n">
        <v>4</v>
      </c>
      <c r="D10" s="103" t="n">
        <v>201</v>
      </c>
      <c r="E10" s="82" t="n">
        <v>3.2</v>
      </c>
      <c r="F10" s="103" t="n">
        <v>168</v>
      </c>
      <c r="G10" s="104" t="n">
        <v>4</v>
      </c>
      <c r="H10" s="103" t="n">
        <v>299</v>
      </c>
      <c r="I10" s="82" t="n">
        <v>2.38</v>
      </c>
      <c r="J10" s="103" t="n">
        <v>460</v>
      </c>
      <c r="K10" s="104" t="n">
        <v>12</v>
      </c>
      <c r="L10" s="103" t="n">
        <v>737</v>
      </c>
      <c r="M10" s="82" t="n">
        <v>2.61</v>
      </c>
      <c r="N10" s="103" t="n">
        <v>753</v>
      </c>
      <c r="O10" s="104" t="n">
        <v>20</v>
      </c>
      <c r="P10" s="108" t="n">
        <v>1237</v>
      </c>
      <c r="Q10" s="82" t="n">
        <v>2.66</v>
      </c>
    </row>
    <row r="11" customFormat="false" ht="13.5" hidden="false" customHeight="false" outlineLevel="0" collapsed="false">
      <c r="A11" s="80" t="s">
        <v>10</v>
      </c>
      <c r="B11" s="103" t="n">
        <v>1</v>
      </c>
      <c r="C11" s="19" t="s">
        <v>31</v>
      </c>
      <c r="D11" s="103" t="n">
        <v>1</v>
      </c>
      <c r="E11" s="19" t="s">
        <v>31</v>
      </c>
      <c r="F11" s="103" t="n">
        <v>13</v>
      </c>
      <c r="G11" s="19" t="s">
        <v>31</v>
      </c>
      <c r="H11" s="103" t="n">
        <v>24</v>
      </c>
      <c r="I11" s="19" t="s">
        <v>31</v>
      </c>
      <c r="J11" s="103" t="n">
        <v>11</v>
      </c>
      <c r="K11" s="19" t="s">
        <v>31</v>
      </c>
      <c r="L11" s="103" t="n">
        <v>14</v>
      </c>
      <c r="M11" s="19" t="s">
        <v>31</v>
      </c>
      <c r="N11" s="103" t="n">
        <v>25</v>
      </c>
      <c r="O11" s="19" t="s">
        <v>31</v>
      </c>
      <c r="P11" s="103" t="n">
        <v>39</v>
      </c>
      <c r="Q11" s="19" t="s">
        <v>31</v>
      </c>
    </row>
    <row r="12" customFormat="false" ht="13.5" hidden="false" customHeight="false" outlineLevel="0" collapsed="false">
      <c r="A12" s="80" t="s">
        <v>11</v>
      </c>
      <c r="B12" s="103" t="n">
        <v>31</v>
      </c>
      <c r="C12" s="106" t="n">
        <v>1</v>
      </c>
      <c r="D12" s="103" t="n">
        <v>50</v>
      </c>
      <c r="E12" s="116" t="n">
        <v>3.23</v>
      </c>
      <c r="F12" s="103" t="n">
        <v>47</v>
      </c>
      <c r="G12" s="106" t="n">
        <v>1</v>
      </c>
      <c r="H12" s="103" t="n">
        <v>93</v>
      </c>
      <c r="I12" s="116" t="n">
        <v>2.13</v>
      </c>
      <c r="J12" s="103" t="n">
        <v>133</v>
      </c>
      <c r="K12" s="104" t="n">
        <v>3</v>
      </c>
      <c r="L12" s="103" t="n">
        <v>260</v>
      </c>
      <c r="M12" s="82" t="n">
        <v>2.26</v>
      </c>
      <c r="N12" s="103" t="n">
        <v>211</v>
      </c>
      <c r="O12" s="104" t="n">
        <v>5</v>
      </c>
      <c r="P12" s="103" t="n">
        <v>403</v>
      </c>
      <c r="Q12" s="82" t="n">
        <v>2.37</v>
      </c>
    </row>
    <row r="13" customFormat="false" ht="13.5" hidden="false" customHeight="false" outlineLevel="0" collapsed="false">
      <c r="A13" s="12" t="s">
        <v>72</v>
      </c>
      <c r="B13" s="12" t="n">
        <v>184</v>
      </c>
      <c r="C13" s="12" t="n">
        <v>5</v>
      </c>
      <c r="D13" s="12" t="n">
        <v>306</v>
      </c>
      <c r="E13" s="117" t="n">
        <v>2.72</v>
      </c>
      <c r="F13" s="12" t="n">
        <v>268</v>
      </c>
      <c r="G13" s="12" t="n">
        <v>6</v>
      </c>
      <c r="H13" s="12" t="n">
        <v>504</v>
      </c>
      <c r="I13" s="12" t="n">
        <v>2.24</v>
      </c>
      <c r="J13" s="12" t="n">
        <v>700</v>
      </c>
      <c r="K13" s="12" t="n">
        <v>24</v>
      </c>
      <c r="L13" s="12" t="n">
        <v>1195</v>
      </c>
      <c r="M13" s="63" t="n">
        <v>3.43</v>
      </c>
      <c r="N13" s="58" t="n">
        <v>1152</v>
      </c>
      <c r="O13" s="12" t="n">
        <v>35</v>
      </c>
      <c r="P13" s="58" t="n">
        <v>2005</v>
      </c>
      <c r="Q13" s="63" t="n">
        <v>3.04</v>
      </c>
    </row>
    <row r="14" customFormat="false" ht="11.25" hidden="false" customHeight="false" outlineLevel="0" collapsed="false">
      <c r="A14" s="110" t="s">
        <v>146</v>
      </c>
      <c r="B14" s="29"/>
      <c r="C14" s="29"/>
      <c r="D14" s="29"/>
      <c r="E14" s="65"/>
      <c r="F14" s="29"/>
      <c r="G14" s="29"/>
    </row>
    <row r="15" customFormat="false" ht="11.25" hidden="false" customHeight="false" outlineLevel="0" collapsed="false">
      <c r="A15" s="110" t="s">
        <v>33</v>
      </c>
      <c r="B15" s="29"/>
      <c r="C15" s="29"/>
      <c r="D15" s="29"/>
      <c r="E15" s="65"/>
      <c r="F15" s="29"/>
      <c r="G15" s="29"/>
    </row>
    <row r="24" customFormat="false" ht="11.25" hidden="false" customHeight="false" outlineLevel="0" collapsed="false">
      <c r="F24" s="111"/>
    </row>
  </sheetData>
  <mergeCells count="6">
    <mergeCell ref="A5:A7"/>
    <mergeCell ref="B5:Q5"/>
    <mergeCell ref="B6:E6"/>
    <mergeCell ref="F6:I6"/>
    <mergeCell ref="J6:M6"/>
    <mergeCell ref="N6: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sheetData>
    <row r="3" customFormat="false" ht="15" hidden="false" customHeight="false" outlineLevel="0" collapsed="false">
      <c r="B3" s="1" t="s">
        <v>14</v>
      </c>
      <c r="C3" s="1"/>
      <c r="D3" s="1"/>
      <c r="E3" s="1"/>
      <c r="F3" s="1"/>
      <c r="G3" s="1"/>
      <c r="H3" s="1"/>
      <c r="I3" s="1"/>
    </row>
    <row r="4" customFormat="false" ht="15" hidden="false" customHeight="false" outlineLevel="0" collapsed="false">
      <c r="B4" s="2" t="s">
        <v>15</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7" t="s">
        <v>16</v>
      </c>
      <c r="D7" s="7" t="s">
        <v>17</v>
      </c>
      <c r="E7" s="7" t="s">
        <v>16</v>
      </c>
      <c r="F7" s="7" t="s">
        <v>17</v>
      </c>
    </row>
    <row r="8" customFormat="false" ht="15" hidden="false" customHeight="false" outlineLevel="0" collapsed="false">
      <c r="B8" s="8" t="s">
        <v>7</v>
      </c>
      <c r="C8" s="10" t="n">
        <v>4.55904334828102</v>
      </c>
      <c r="D8" s="10" t="n">
        <v>2.65217391304348</v>
      </c>
      <c r="E8" s="18" t="n">
        <v>5.04</v>
      </c>
      <c r="F8" s="19" t="n">
        <v>3.01</v>
      </c>
    </row>
    <row r="9" customFormat="false" ht="15" hidden="false" customHeight="false" outlineLevel="0" collapsed="false">
      <c r="B9" s="8" t="s">
        <v>8</v>
      </c>
      <c r="C9" s="10" t="n">
        <v>4.34782608695652</v>
      </c>
      <c r="D9" s="10" t="n">
        <v>2.69230769230769</v>
      </c>
      <c r="E9" s="18" t="n">
        <v>2.71</v>
      </c>
      <c r="F9" s="19" t="n">
        <v>1.63</v>
      </c>
    </row>
    <row r="10" customFormat="false" ht="15" hidden="false" customHeight="false" outlineLevel="0" collapsed="false">
      <c r="B10" s="8" t="s">
        <v>9</v>
      </c>
      <c r="C10" s="10" t="n">
        <v>1.7704280155642</v>
      </c>
      <c r="D10" s="10" t="n">
        <v>1.21918542336549</v>
      </c>
      <c r="E10" s="18" t="n">
        <v>1.77</v>
      </c>
      <c r="F10" s="19" t="n">
        <v>1.22</v>
      </c>
    </row>
    <row r="11" customFormat="false" ht="15" hidden="false" customHeight="false" outlineLevel="0" collapsed="false">
      <c r="B11" s="8" t="s">
        <v>10</v>
      </c>
      <c r="C11" s="10" t="n">
        <v>2.4822695035461</v>
      </c>
      <c r="D11" s="10" t="n">
        <v>1.49892933618844</v>
      </c>
      <c r="E11" s="18" t="n">
        <v>3.79</v>
      </c>
      <c r="F11" s="19" t="n">
        <v>2.28</v>
      </c>
    </row>
    <row r="12" customFormat="false" ht="15" hidden="false" customHeight="false" outlineLevel="0" collapsed="false">
      <c r="B12" s="8" t="s">
        <v>11</v>
      </c>
      <c r="C12" s="10" t="n">
        <v>1.57284768211921</v>
      </c>
      <c r="D12" s="10" t="n">
        <v>0.972862263184844</v>
      </c>
      <c r="E12" s="18" t="n">
        <v>2.67</v>
      </c>
      <c r="F12" s="19" t="n">
        <v>1.66</v>
      </c>
    </row>
    <row r="13" customFormat="false" ht="15" hidden="false" customHeight="false" outlineLevel="0" collapsed="false">
      <c r="B13" s="12" t="s">
        <v>12</v>
      </c>
      <c r="C13" s="15" t="n">
        <v>2.22903885480573</v>
      </c>
      <c r="D13" s="15" t="n">
        <v>1.44141761438773</v>
      </c>
      <c r="E13" s="15" t="n">
        <v>2.58</v>
      </c>
      <c r="F13" s="15" t="n">
        <v>1.68</v>
      </c>
    </row>
    <row r="14" customFormat="false" ht="15" hidden="false" customHeight="false" outlineLevel="0" collapsed="false">
      <c r="B14" s="12" t="s">
        <v>13</v>
      </c>
      <c r="C14" s="15" t="n">
        <v>1.86755863496994</v>
      </c>
      <c r="D14" s="15" t="n">
        <v>1.30041432634339</v>
      </c>
      <c r="E14" s="15" t="n">
        <v>1.96</v>
      </c>
      <c r="F14" s="15" t="n">
        <v>1.37</v>
      </c>
    </row>
    <row r="15" customFormat="false" ht="18" hidden="false" customHeight="true" outlineLevel="0" collapsed="false">
      <c r="B15" s="20" t="s">
        <v>18</v>
      </c>
      <c r="C15" s="20"/>
      <c r="D15" s="20"/>
      <c r="E15" s="20"/>
      <c r="F15" s="20"/>
      <c r="G15" s="20"/>
      <c r="H15" s="20"/>
      <c r="I15" s="20"/>
    </row>
    <row r="16" customFormat="false" ht="25.5" hidden="false" customHeight="true" outlineLevel="0" collapsed="false">
      <c r="B16" s="20" t="s">
        <v>19</v>
      </c>
      <c r="C16" s="20"/>
      <c r="D16" s="20"/>
      <c r="E16" s="20"/>
      <c r="F16" s="20"/>
      <c r="G16" s="20"/>
      <c r="H16" s="20"/>
      <c r="I16" s="20"/>
    </row>
  </sheetData>
  <mergeCells count="7">
    <mergeCell ref="B3:I3"/>
    <mergeCell ref="B4:F4"/>
    <mergeCell ref="B5:B7"/>
    <mergeCell ref="C5:D6"/>
    <mergeCell ref="E5:F6"/>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99" width="15.13"/>
    <col collapsed="false" customWidth="false" hidden="false" outlineLevel="0" max="4" min="2" style="59" width="9.14"/>
    <col collapsed="false" customWidth="false" hidden="false" outlineLevel="0" max="5" min="5" style="67" width="9.14"/>
    <col collapsed="false" customWidth="false" hidden="false" outlineLevel="0" max="8" min="6" style="59" width="9.14"/>
    <col collapsed="false" customWidth="false" hidden="false" outlineLevel="0" max="9" min="9" style="67" width="9.14"/>
    <col collapsed="false" customWidth="false" hidden="false" outlineLevel="0" max="12" min="10" style="59" width="9.14"/>
    <col collapsed="false" customWidth="false" hidden="false" outlineLevel="0" max="13" min="13" style="67" width="9.14"/>
    <col collapsed="false" customWidth="false" hidden="false" outlineLevel="0" max="16" min="14" style="59" width="9.14"/>
    <col collapsed="false" customWidth="false" hidden="false" outlineLevel="0" max="17" min="17" style="67" width="9.14"/>
    <col collapsed="false" customWidth="false" hidden="false" outlineLevel="0" max="257" min="18" style="59" width="9.14"/>
  </cols>
  <sheetData>
    <row r="3" customFormat="false" ht="12.75" hidden="false" customHeight="false" outlineLevel="0" collapsed="false">
      <c r="A3" s="34" t="s">
        <v>148</v>
      </c>
    </row>
    <row r="4" customFormat="false" ht="12.75" hidden="false" customHeight="false" outlineLevel="0" collapsed="false">
      <c r="A4" s="60" t="s">
        <v>149</v>
      </c>
    </row>
    <row r="5" customFormat="false" ht="13.5" hidden="false" customHeight="true" outlineLevel="0" collapsed="false">
      <c r="A5" s="74"/>
      <c r="B5" s="101" t="s">
        <v>127</v>
      </c>
      <c r="C5" s="101"/>
      <c r="D5" s="101"/>
      <c r="E5" s="101"/>
      <c r="F5" s="101"/>
      <c r="G5" s="101"/>
      <c r="H5" s="101"/>
      <c r="I5" s="101"/>
      <c r="J5" s="101"/>
      <c r="K5" s="101"/>
      <c r="L5" s="101"/>
      <c r="M5" s="101"/>
      <c r="N5" s="101"/>
      <c r="O5" s="101"/>
      <c r="P5" s="101"/>
      <c r="Q5" s="101"/>
    </row>
    <row r="6" customFormat="false" ht="13.5" hidden="false" customHeight="true" outlineLevel="0" collapsed="false">
      <c r="A6" s="74"/>
      <c r="B6" s="102" t="s">
        <v>142</v>
      </c>
      <c r="C6" s="102"/>
      <c r="D6" s="102"/>
      <c r="E6" s="102"/>
      <c r="F6" s="101" t="s">
        <v>143</v>
      </c>
      <c r="G6" s="101"/>
      <c r="H6" s="101"/>
      <c r="I6" s="101"/>
      <c r="J6" s="102" t="s">
        <v>144</v>
      </c>
      <c r="K6" s="102"/>
      <c r="L6" s="102"/>
      <c r="M6" s="102"/>
      <c r="N6" s="101" t="s">
        <v>72</v>
      </c>
      <c r="O6" s="101"/>
      <c r="P6" s="101"/>
      <c r="Q6" s="101"/>
    </row>
    <row r="7" customFormat="false" ht="27" hidden="false" customHeight="false" outlineLevel="0" collapsed="false">
      <c r="A7" s="74"/>
      <c r="B7" s="7" t="s">
        <v>4</v>
      </c>
      <c r="C7" s="7" t="s">
        <v>5</v>
      </c>
      <c r="D7" s="7" t="s">
        <v>6</v>
      </c>
      <c r="E7" s="87" t="s">
        <v>28</v>
      </c>
      <c r="F7" s="7" t="s">
        <v>4</v>
      </c>
      <c r="G7" s="7" t="s">
        <v>5</v>
      </c>
      <c r="H7" s="7" t="s">
        <v>6</v>
      </c>
      <c r="I7" s="87" t="s">
        <v>28</v>
      </c>
      <c r="J7" s="7" t="s">
        <v>4</v>
      </c>
      <c r="K7" s="7" t="s">
        <v>5</v>
      </c>
      <c r="L7" s="7" t="s">
        <v>6</v>
      </c>
      <c r="M7" s="87" t="s">
        <v>28</v>
      </c>
      <c r="N7" s="7" t="s">
        <v>4</v>
      </c>
      <c r="O7" s="7" t="s">
        <v>5</v>
      </c>
      <c r="P7" s="7" t="s">
        <v>6</v>
      </c>
      <c r="Q7" s="87" t="s">
        <v>28</v>
      </c>
    </row>
    <row r="8" customFormat="false" ht="13.5" hidden="false" customHeight="false" outlineLevel="0" collapsed="false">
      <c r="A8" s="80" t="s">
        <v>7</v>
      </c>
      <c r="B8" s="103" t="n">
        <v>15</v>
      </c>
      <c r="C8" s="106" t="n">
        <v>2</v>
      </c>
      <c r="D8" s="103" t="n">
        <v>26</v>
      </c>
      <c r="E8" s="107" t="n">
        <v>13.33</v>
      </c>
      <c r="F8" s="103" t="n">
        <v>23</v>
      </c>
      <c r="G8" s="104" t="n">
        <v>2</v>
      </c>
      <c r="H8" s="103" t="n">
        <v>48</v>
      </c>
      <c r="I8" s="82" t="n">
        <v>8.7</v>
      </c>
      <c r="J8" s="103" t="n">
        <v>59</v>
      </c>
      <c r="K8" s="104" t="n">
        <v>6</v>
      </c>
      <c r="L8" s="103" t="n">
        <v>109</v>
      </c>
      <c r="M8" s="82" t="n">
        <v>10.17</v>
      </c>
      <c r="N8" s="103" t="n">
        <v>97</v>
      </c>
      <c r="O8" s="104" t="n">
        <v>10</v>
      </c>
      <c r="P8" s="103" t="n">
        <v>183</v>
      </c>
      <c r="Q8" s="82" t="n">
        <v>10.31</v>
      </c>
    </row>
    <row r="9" customFormat="false" ht="13.5" hidden="false" customHeight="false" outlineLevel="0" collapsed="false">
      <c r="A9" s="80" t="s">
        <v>8</v>
      </c>
      <c r="B9" s="105" t="s">
        <v>31</v>
      </c>
      <c r="C9" s="106" t="s">
        <v>31</v>
      </c>
      <c r="D9" s="105" t="s">
        <v>31</v>
      </c>
      <c r="E9" s="107" t="s">
        <v>31</v>
      </c>
      <c r="F9" s="103" t="n">
        <v>5</v>
      </c>
      <c r="G9" s="106" t="s">
        <v>31</v>
      </c>
      <c r="H9" s="103" t="n">
        <v>11</v>
      </c>
      <c r="I9" s="107" t="s">
        <v>31</v>
      </c>
      <c r="J9" s="103" t="n">
        <v>12</v>
      </c>
      <c r="K9" s="106" t="n">
        <v>1</v>
      </c>
      <c r="L9" s="103" t="n">
        <v>21</v>
      </c>
      <c r="M9" s="107" t="n">
        <v>8.33</v>
      </c>
      <c r="N9" s="103" t="n">
        <v>17</v>
      </c>
      <c r="O9" s="104" t="n">
        <v>1</v>
      </c>
      <c r="P9" s="103" t="n">
        <v>32</v>
      </c>
      <c r="Q9" s="82" t="n">
        <v>5.88</v>
      </c>
    </row>
    <row r="10" customFormat="false" ht="13.5" hidden="false" customHeight="false" outlineLevel="0" collapsed="false">
      <c r="A10" s="80" t="s">
        <v>9</v>
      </c>
      <c r="B10" s="103" t="n">
        <v>16</v>
      </c>
      <c r="C10" s="106" t="s">
        <v>31</v>
      </c>
      <c r="D10" s="103" t="n">
        <v>36</v>
      </c>
      <c r="E10" s="107" t="s">
        <v>31</v>
      </c>
      <c r="F10" s="103" t="n">
        <v>52</v>
      </c>
      <c r="G10" s="104" t="n">
        <v>6</v>
      </c>
      <c r="H10" s="103" t="n">
        <v>116</v>
      </c>
      <c r="I10" s="82" t="n">
        <v>11.54</v>
      </c>
      <c r="J10" s="103" t="n">
        <v>97</v>
      </c>
      <c r="K10" s="104" t="n">
        <v>3</v>
      </c>
      <c r="L10" s="103" t="n">
        <v>139</v>
      </c>
      <c r="M10" s="82" t="n">
        <v>3.09</v>
      </c>
      <c r="N10" s="103" t="n">
        <v>165</v>
      </c>
      <c r="O10" s="104" t="n">
        <v>9</v>
      </c>
      <c r="P10" s="103" t="n">
        <v>291</v>
      </c>
      <c r="Q10" s="82" t="n">
        <v>5.45</v>
      </c>
    </row>
    <row r="11" customFormat="false" ht="13.5" hidden="false" customHeight="false" outlineLevel="0" collapsed="false">
      <c r="A11" s="80" t="s">
        <v>10</v>
      </c>
      <c r="B11" s="103" t="n">
        <v>6</v>
      </c>
      <c r="C11" s="106" t="s">
        <v>31</v>
      </c>
      <c r="D11" s="103" t="n">
        <v>7</v>
      </c>
      <c r="E11" s="107" t="s">
        <v>31</v>
      </c>
      <c r="F11" s="103" t="n">
        <v>8</v>
      </c>
      <c r="G11" s="106" t="n">
        <v>2</v>
      </c>
      <c r="H11" s="103" t="n">
        <v>18</v>
      </c>
      <c r="I11" s="107" t="n">
        <v>25</v>
      </c>
      <c r="J11" s="103" t="n">
        <v>13</v>
      </c>
      <c r="K11" s="106" t="n">
        <v>1</v>
      </c>
      <c r="L11" s="103" t="n">
        <v>27</v>
      </c>
      <c r="M11" s="107" t="n">
        <v>7.69</v>
      </c>
      <c r="N11" s="103" t="n">
        <v>27</v>
      </c>
      <c r="O11" s="106" t="n">
        <v>3</v>
      </c>
      <c r="P11" s="103" t="n">
        <v>52</v>
      </c>
      <c r="Q11" s="82" t="n">
        <v>11.11</v>
      </c>
    </row>
    <row r="12" customFormat="false" ht="13.5" hidden="false" customHeight="false" outlineLevel="0" collapsed="false">
      <c r="A12" s="80" t="s">
        <v>11</v>
      </c>
      <c r="B12" s="103" t="n">
        <v>36</v>
      </c>
      <c r="C12" s="106" t="n">
        <v>4</v>
      </c>
      <c r="D12" s="103" t="n">
        <v>55</v>
      </c>
      <c r="E12" s="82" t="n">
        <v>11.11</v>
      </c>
      <c r="F12" s="103" t="n">
        <v>42</v>
      </c>
      <c r="G12" s="106" t="n">
        <v>4</v>
      </c>
      <c r="H12" s="103" t="n">
        <v>72</v>
      </c>
      <c r="I12" s="107" t="n">
        <v>9.52</v>
      </c>
      <c r="J12" s="103" t="n">
        <v>97</v>
      </c>
      <c r="K12" s="104" t="n">
        <v>4</v>
      </c>
      <c r="L12" s="103" t="n">
        <v>172</v>
      </c>
      <c r="M12" s="82" t="n">
        <v>4.12</v>
      </c>
      <c r="N12" s="103" t="n">
        <v>175</v>
      </c>
      <c r="O12" s="104" t="n">
        <v>12</v>
      </c>
      <c r="P12" s="103" t="n">
        <v>299</v>
      </c>
      <c r="Q12" s="82" t="n">
        <v>6.86</v>
      </c>
    </row>
    <row r="13" customFormat="false" ht="13.5" hidden="false" customHeight="false" outlineLevel="0" collapsed="false">
      <c r="A13" s="12" t="s">
        <v>72</v>
      </c>
      <c r="B13" s="12" t="n">
        <v>73</v>
      </c>
      <c r="C13" s="12" t="n">
        <v>6</v>
      </c>
      <c r="D13" s="12" t="n">
        <v>124</v>
      </c>
      <c r="E13" s="63" t="n">
        <v>8.22</v>
      </c>
      <c r="F13" s="12" t="n">
        <v>130</v>
      </c>
      <c r="G13" s="12" t="n">
        <v>14</v>
      </c>
      <c r="H13" s="12" t="n">
        <v>265</v>
      </c>
      <c r="I13" s="63" t="n">
        <v>10.77</v>
      </c>
      <c r="J13" s="12" t="n">
        <v>278</v>
      </c>
      <c r="K13" s="12" t="n">
        <v>15</v>
      </c>
      <c r="L13" s="12" t="n">
        <v>468</v>
      </c>
      <c r="M13" s="12" t="n">
        <v>5.4</v>
      </c>
      <c r="N13" s="12" t="n">
        <v>481</v>
      </c>
      <c r="O13" s="12" t="n">
        <v>35</v>
      </c>
      <c r="P13" s="12" t="n">
        <v>857</v>
      </c>
      <c r="Q13" s="63" t="n">
        <v>7.28</v>
      </c>
    </row>
    <row r="14" customFormat="false" ht="11.25" hidden="false" customHeight="false" outlineLevel="0" collapsed="false">
      <c r="A14" s="110" t="s">
        <v>146</v>
      </c>
      <c r="B14" s="29"/>
      <c r="C14" s="29"/>
      <c r="D14" s="29"/>
      <c r="E14" s="65"/>
      <c r="F14" s="29"/>
      <c r="G14" s="29"/>
      <c r="H14" s="110"/>
      <c r="I14" s="29"/>
      <c r="J14" s="29"/>
      <c r="K14" s="29"/>
      <c r="L14" s="65"/>
      <c r="M14" s="29"/>
      <c r="N14" s="29"/>
      <c r="O14" s="110"/>
      <c r="P14" s="29"/>
      <c r="Q14" s="29"/>
    </row>
    <row r="15" customFormat="false" ht="12.75" hidden="false" customHeight="true" outlineLevel="0" collapsed="false">
      <c r="A15" s="110" t="s">
        <v>33</v>
      </c>
      <c r="B15" s="29"/>
      <c r="C15" s="29"/>
      <c r="D15" s="29"/>
      <c r="E15" s="65"/>
      <c r="F15" s="29"/>
      <c r="G15" s="29"/>
      <c r="H15" s="110"/>
      <c r="I15" s="29"/>
      <c r="J15" s="29"/>
      <c r="K15" s="29"/>
      <c r="L15" s="65"/>
      <c r="M15" s="29"/>
      <c r="N15" s="29"/>
      <c r="O15" s="110"/>
      <c r="P15" s="29"/>
      <c r="Q15" s="29"/>
    </row>
  </sheetData>
  <mergeCells count="6">
    <mergeCell ref="A5:A7"/>
    <mergeCell ref="B5:Q5"/>
    <mergeCell ref="B6:E6"/>
    <mergeCell ref="F6:I6"/>
    <mergeCell ref="J6:M6"/>
    <mergeCell ref="N6: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3" customFormat="false" ht="15" hidden="false" customHeight="false" outlineLevel="0" collapsed="false">
      <c r="B3" s="34" t="s">
        <v>150</v>
      </c>
    </row>
    <row r="4" customFormat="false" ht="15" hidden="false" customHeight="false" outlineLevel="0" collapsed="false">
      <c r="B4" s="60" t="s">
        <v>151</v>
      </c>
    </row>
    <row r="5" customFormat="false" ht="15" hidden="false" customHeight="true" outlineLevel="0" collapsed="false">
      <c r="B5" s="118" t="s">
        <v>152</v>
      </c>
      <c r="C5" s="119" t="n">
        <v>2016</v>
      </c>
      <c r="D5" s="119"/>
      <c r="E5" s="119"/>
      <c r="F5" s="119"/>
      <c r="G5" s="119"/>
      <c r="H5" s="119"/>
      <c r="I5" s="119"/>
      <c r="J5" s="119"/>
      <c r="K5" s="120" t="s">
        <v>153</v>
      </c>
      <c r="L5" s="120"/>
      <c r="M5" s="120"/>
    </row>
    <row r="6" customFormat="false" ht="15.75" hidden="false" customHeight="true" outlineLevel="0" collapsed="false">
      <c r="B6" s="118"/>
      <c r="C6" s="119"/>
      <c r="D6" s="119"/>
      <c r="E6" s="119"/>
      <c r="F6" s="119"/>
      <c r="G6" s="119"/>
      <c r="H6" s="119"/>
      <c r="I6" s="119"/>
      <c r="J6" s="119"/>
      <c r="K6" s="120" t="s">
        <v>154</v>
      </c>
      <c r="L6" s="120"/>
      <c r="M6" s="120"/>
    </row>
    <row r="7" customFormat="false" ht="27" hidden="false" customHeight="false" outlineLevel="0" collapsed="false">
      <c r="B7" s="118"/>
      <c r="C7" s="121" t="s">
        <v>155</v>
      </c>
      <c r="D7" s="121" t="s">
        <v>156</v>
      </c>
      <c r="E7" s="121" t="s">
        <v>4</v>
      </c>
      <c r="F7" s="121" t="s">
        <v>156</v>
      </c>
      <c r="G7" s="121" t="s">
        <v>5</v>
      </c>
      <c r="H7" s="121" t="s">
        <v>156</v>
      </c>
      <c r="I7" s="121" t="s">
        <v>6</v>
      </c>
      <c r="J7" s="121" t="s">
        <v>156</v>
      </c>
      <c r="K7" s="121" t="s">
        <v>4</v>
      </c>
      <c r="L7" s="121" t="s">
        <v>5</v>
      </c>
      <c r="M7" s="121" t="s">
        <v>6</v>
      </c>
    </row>
    <row r="8" customFormat="false" ht="15" hidden="false" customHeight="false" outlineLevel="0" collapsed="false">
      <c r="B8" s="122" t="s">
        <v>157</v>
      </c>
      <c r="C8" s="123" t="n">
        <v>15</v>
      </c>
      <c r="D8" s="123" t="n">
        <v>2.7</v>
      </c>
      <c r="E8" s="124" t="n">
        <v>4141</v>
      </c>
      <c r="F8" s="125" t="n">
        <v>42.3</v>
      </c>
      <c r="G8" s="126" t="n">
        <v>47</v>
      </c>
      <c r="H8" s="123" t="n">
        <v>21.6</v>
      </c>
      <c r="I8" s="124" t="n">
        <v>5960</v>
      </c>
      <c r="J8" s="125" t="n">
        <v>40</v>
      </c>
      <c r="K8" s="123" t="n">
        <v>8.4</v>
      </c>
      <c r="L8" s="121" t="n">
        <v>-7.8</v>
      </c>
      <c r="M8" s="123" t="n">
        <v>10.1</v>
      </c>
    </row>
    <row r="9" customFormat="false" ht="15" hidden="false" customHeight="false" outlineLevel="0" collapsed="false">
      <c r="B9" s="122" t="s">
        <v>158</v>
      </c>
      <c r="C9" s="123" t="n">
        <v>25</v>
      </c>
      <c r="D9" s="123" t="n">
        <v>4.5</v>
      </c>
      <c r="E9" s="124" t="n">
        <v>1355</v>
      </c>
      <c r="F9" s="125" t="n">
        <v>13.9</v>
      </c>
      <c r="G9" s="126" t="n">
        <v>33</v>
      </c>
      <c r="H9" s="123" t="n">
        <v>15.1</v>
      </c>
      <c r="I9" s="124" t="n">
        <v>2119</v>
      </c>
      <c r="J9" s="125" t="n">
        <v>14.2</v>
      </c>
      <c r="K9" s="123" t="n">
        <v>6.4</v>
      </c>
      <c r="L9" s="121" t="s">
        <v>31</v>
      </c>
      <c r="M9" s="123" t="n">
        <v>8.3</v>
      </c>
    </row>
    <row r="10" customFormat="false" ht="15" hidden="false" customHeight="false" outlineLevel="0" collapsed="false">
      <c r="B10" s="122" t="s">
        <v>159</v>
      </c>
      <c r="C10" s="123" t="n">
        <v>240</v>
      </c>
      <c r="D10" s="123" t="n">
        <v>43.6</v>
      </c>
      <c r="E10" s="124" t="n">
        <v>3254</v>
      </c>
      <c r="F10" s="125" t="n">
        <v>33.3</v>
      </c>
      <c r="G10" s="126" t="n">
        <v>83</v>
      </c>
      <c r="H10" s="123" t="n">
        <v>38.1</v>
      </c>
      <c r="I10" s="124" t="n">
        <v>5153</v>
      </c>
      <c r="J10" s="125" t="n">
        <v>34.6</v>
      </c>
      <c r="K10" s="123" t="n">
        <v>7.9</v>
      </c>
      <c r="L10" s="121" t="n">
        <v>-9.8</v>
      </c>
      <c r="M10" s="123" t="n">
        <v>7.7</v>
      </c>
    </row>
    <row r="11" customFormat="false" ht="15" hidden="false" customHeight="false" outlineLevel="0" collapsed="false">
      <c r="B11" s="127" t="s">
        <v>160</v>
      </c>
      <c r="C11" s="128" t="n">
        <v>280</v>
      </c>
      <c r="D11" s="128" t="n">
        <v>50.9</v>
      </c>
      <c r="E11" s="129" t="n">
        <v>8750</v>
      </c>
      <c r="F11" s="130" t="n">
        <v>89.5</v>
      </c>
      <c r="G11" s="131" t="n">
        <v>163</v>
      </c>
      <c r="H11" s="128" t="n">
        <v>74.8</v>
      </c>
      <c r="I11" s="129" t="n">
        <v>13232</v>
      </c>
      <c r="J11" s="130" t="n">
        <v>88.8</v>
      </c>
      <c r="K11" s="128" t="n">
        <v>7.9</v>
      </c>
      <c r="L11" s="132" t="n">
        <v>-7.4</v>
      </c>
      <c r="M11" s="128" t="n">
        <v>8.9</v>
      </c>
    </row>
    <row r="12" customFormat="false" ht="15" hidden="false" customHeight="false" outlineLevel="0" collapsed="false">
      <c r="B12" s="122" t="s">
        <v>161</v>
      </c>
      <c r="C12" s="123" t="n">
        <v>161</v>
      </c>
      <c r="D12" s="123" t="n">
        <v>29.3</v>
      </c>
      <c r="E12" s="133" t="n">
        <v>727</v>
      </c>
      <c r="F12" s="125" t="n">
        <v>7.4</v>
      </c>
      <c r="G12" s="126" t="n">
        <v>39</v>
      </c>
      <c r="H12" s="123" t="n">
        <v>17.9</v>
      </c>
      <c r="I12" s="124" t="n">
        <v>1218</v>
      </c>
      <c r="J12" s="125" t="n">
        <v>8.2</v>
      </c>
      <c r="K12" s="123" t="n">
        <v>-1.5</v>
      </c>
      <c r="L12" s="121" t="n">
        <v>-22</v>
      </c>
      <c r="M12" s="123" t="n">
        <v>-0.2</v>
      </c>
    </row>
    <row r="13" customFormat="false" ht="15" hidden="false" customHeight="false" outlineLevel="0" collapsed="false">
      <c r="B13" s="122" t="s">
        <v>162</v>
      </c>
      <c r="C13" s="123" t="n">
        <v>106</v>
      </c>
      <c r="D13" s="123" t="n">
        <v>19.3</v>
      </c>
      <c r="E13" s="133" t="n">
        <v>296</v>
      </c>
      <c r="F13" s="125" t="n">
        <v>3</v>
      </c>
      <c r="G13" s="126" t="n">
        <v>16</v>
      </c>
      <c r="H13" s="123" t="n">
        <v>7.3</v>
      </c>
      <c r="I13" s="133" t="n">
        <v>442</v>
      </c>
      <c r="J13" s="125" t="n">
        <v>3</v>
      </c>
      <c r="K13" s="123" t="n">
        <v>13.4</v>
      </c>
      <c r="L13" s="121" t="n">
        <v>100</v>
      </c>
      <c r="M13" s="123" t="n">
        <v>16</v>
      </c>
    </row>
    <row r="14" customFormat="false" ht="15" hidden="false" customHeight="false" outlineLevel="0" collapsed="false">
      <c r="B14" s="122" t="s">
        <v>163</v>
      </c>
      <c r="C14" s="123" t="n">
        <v>3</v>
      </c>
      <c r="D14" s="123" t="n">
        <v>0.5</v>
      </c>
      <c r="E14" s="121" t="n">
        <v>7</v>
      </c>
      <c r="F14" s="125" t="n">
        <v>0.1</v>
      </c>
      <c r="G14" s="123" t="s">
        <v>31</v>
      </c>
      <c r="H14" s="134" t="s">
        <v>31</v>
      </c>
      <c r="I14" s="121" t="n">
        <v>14</v>
      </c>
      <c r="J14" s="135" t="n">
        <v>0</v>
      </c>
      <c r="K14" s="123" t="n">
        <v>133.3</v>
      </c>
      <c r="L14" s="121" t="n">
        <v>-100</v>
      </c>
      <c r="M14" s="123" t="n">
        <v>366.7</v>
      </c>
    </row>
    <row r="15" customFormat="false" ht="15" hidden="false" customHeight="false" outlineLevel="0" collapsed="false">
      <c r="B15" s="136" t="s">
        <v>164</v>
      </c>
      <c r="C15" s="128" t="n">
        <v>270</v>
      </c>
      <c r="D15" s="128" t="n">
        <v>49.1</v>
      </c>
      <c r="E15" s="137" t="n">
        <v>1030</v>
      </c>
      <c r="F15" s="130" t="n">
        <v>10.5</v>
      </c>
      <c r="G15" s="128" t="n">
        <v>55</v>
      </c>
      <c r="H15" s="128" t="n">
        <v>25.2</v>
      </c>
      <c r="I15" s="137" t="n">
        <v>1674</v>
      </c>
      <c r="J15" s="138" t="n">
        <v>11.2</v>
      </c>
      <c r="K15" s="128" t="n">
        <v>2.8</v>
      </c>
      <c r="L15" s="139" t="n">
        <v>-6.8</v>
      </c>
      <c r="M15" s="128" t="n">
        <v>4.4</v>
      </c>
    </row>
    <row r="16" customFormat="false" ht="15" hidden="false" customHeight="false" outlineLevel="0" collapsed="false">
      <c r="B16" s="140" t="s">
        <v>12</v>
      </c>
      <c r="C16" s="141" t="n">
        <v>550</v>
      </c>
      <c r="D16" s="142" t="n">
        <v>100</v>
      </c>
      <c r="E16" s="143" t="n">
        <v>9780</v>
      </c>
      <c r="F16" s="142" t="n">
        <v>100</v>
      </c>
      <c r="G16" s="141" t="n">
        <v>218</v>
      </c>
      <c r="H16" s="142" t="n">
        <v>100</v>
      </c>
      <c r="I16" s="143" t="n">
        <v>14906</v>
      </c>
      <c r="J16" s="142" t="n">
        <v>100</v>
      </c>
      <c r="K16" s="141" t="n">
        <v>7.3</v>
      </c>
      <c r="L16" s="141" t="n">
        <v>-7.2</v>
      </c>
      <c r="M16" s="141" t="n">
        <v>8.4</v>
      </c>
    </row>
    <row r="22" customFormat="false" ht="15" hidden="false" customHeight="false" outlineLevel="0" collapsed="false">
      <c r="I22" s="44"/>
    </row>
  </sheetData>
  <mergeCells count="4">
    <mergeCell ref="B5:B7"/>
    <mergeCell ref="C5:J6"/>
    <mergeCell ref="K5:M5"/>
    <mergeCell ref="K6:M6"/>
  </mergeCells>
  <printOptions headings="false" gridLines="false" gridLinesSet="true" horizontalCentered="false" verticalCentered="false"/>
  <pageMargins left="0.3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3.85"/>
  </cols>
  <sheetData>
    <row r="3" customFormat="false" ht="15" hidden="false" customHeight="true" outlineLevel="0" collapsed="false">
      <c r="B3" s="34" t="s">
        <v>165</v>
      </c>
      <c r="C3" s="34"/>
      <c r="D3" s="34"/>
      <c r="E3" s="34"/>
      <c r="F3" s="34"/>
      <c r="G3" s="34"/>
      <c r="H3" s="34"/>
      <c r="I3" s="34"/>
      <c r="J3" s="34"/>
    </row>
    <row r="4" customFormat="false" ht="15.75" hidden="false" customHeight="true" outlineLevel="0" collapsed="false">
      <c r="B4" s="2" t="s">
        <v>166</v>
      </c>
      <c r="C4" s="2"/>
      <c r="D4" s="2"/>
      <c r="E4" s="2"/>
      <c r="F4" s="2"/>
    </row>
    <row r="5" customFormat="false" ht="15" hidden="false" customHeight="true" outlineLevel="0" collapsed="false">
      <c r="B5" s="66" t="s">
        <v>152</v>
      </c>
      <c r="C5" s="4" t="n">
        <v>2016</v>
      </c>
      <c r="D5" s="4"/>
      <c r="E5" s="5" t="n">
        <v>2015</v>
      </c>
      <c r="F5" s="5"/>
    </row>
    <row r="6" customFormat="false" ht="15" hidden="false" customHeight="false" outlineLevel="0" collapsed="false">
      <c r="B6" s="66"/>
      <c r="C6" s="4"/>
      <c r="D6" s="4"/>
      <c r="E6" s="5"/>
      <c r="F6" s="5"/>
    </row>
    <row r="7" customFormat="false" ht="27" hidden="false" customHeight="false" outlineLevel="0" collapsed="false">
      <c r="B7" s="66"/>
      <c r="C7" s="7" t="s">
        <v>22</v>
      </c>
      <c r="D7" s="7" t="s">
        <v>17</v>
      </c>
      <c r="E7" s="7" t="s">
        <v>22</v>
      </c>
      <c r="F7" s="7" t="s">
        <v>17</v>
      </c>
    </row>
    <row r="8" customFormat="false" ht="15" hidden="false" customHeight="false" outlineLevel="0" collapsed="false">
      <c r="B8" s="95" t="s">
        <v>157</v>
      </c>
      <c r="C8" s="10" t="n">
        <v>1.13499154793528</v>
      </c>
      <c r="D8" s="19" t="n">
        <v>0.782420509405693</v>
      </c>
      <c r="E8" s="10" t="n">
        <v>1.33507853403141</v>
      </c>
      <c r="F8" s="18" t="n">
        <v>0.933552992861065</v>
      </c>
    </row>
    <row r="9" customFormat="false" ht="15" hidden="false" customHeight="false" outlineLevel="0" collapsed="false">
      <c r="B9" s="95" t="s">
        <v>158</v>
      </c>
      <c r="C9" s="10" t="n">
        <v>2.43542435424354</v>
      </c>
      <c r="D9" s="19" t="n">
        <v>1.53345724907063</v>
      </c>
      <c r="E9" s="10" t="n">
        <v>2.59026687598116</v>
      </c>
      <c r="F9" s="18" t="n">
        <v>1.65912518853695</v>
      </c>
    </row>
    <row r="10" customFormat="false" ht="15" hidden="false" customHeight="false" outlineLevel="0" collapsed="false">
      <c r="B10" s="95" t="s">
        <v>159</v>
      </c>
      <c r="C10" s="10" t="n">
        <v>2.55070682237246</v>
      </c>
      <c r="D10" s="19" t="n">
        <v>1.585179526356</v>
      </c>
      <c r="E10" s="10" t="n">
        <v>3.0514096185738</v>
      </c>
      <c r="F10" s="18" t="n">
        <v>1.88717948717949</v>
      </c>
    </row>
    <row r="11" customFormat="false" ht="15" hidden="false" customHeight="false" outlineLevel="0" collapsed="false">
      <c r="B11" s="144" t="s">
        <v>160</v>
      </c>
      <c r="C11" s="10" t="n">
        <v>1.86285714285714</v>
      </c>
      <c r="D11" s="19" t="n">
        <v>1.21687196715192</v>
      </c>
      <c r="E11" s="10" t="n">
        <v>2.17042791959551</v>
      </c>
      <c r="F11" s="18" t="n">
        <v>1.42776020118439</v>
      </c>
    </row>
    <row r="12" customFormat="false" ht="15" hidden="false" customHeight="false" outlineLevel="0" collapsed="false">
      <c r="B12" s="95" t="s">
        <v>161</v>
      </c>
      <c r="C12" s="10" t="n">
        <v>5.36451169188446</v>
      </c>
      <c r="D12" s="19" t="n">
        <v>3.10262529832936</v>
      </c>
      <c r="E12" s="10" t="n">
        <v>6.77506775067751</v>
      </c>
      <c r="F12" s="18" t="n">
        <v>3.93700787401575</v>
      </c>
    </row>
    <row r="13" customFormat="false" ht="15" hidden="false" customHeight="false" outlineLevel="0" collapsed="false">
      <c r="B13" s="95" t="s">
        <v>162</v>
      </c>
      <c r="C13" s="10" t="n">
        <v>5.40540540540541</v>
      </c>
      <c r="D13" s="19" t="n">
        <v>3.49344978165939</v>
      </c>
      <c r="E13" s="10" t="n">
        <v>3.06513409961686</v>
      </c>
      <c r="F13" s="18" t="n">
        <v>2.05655526992288</v>
      </c>
    </row>
    <row r="14" customFormat="false" ht="15" hidden="false" customHeight="false" outlineLevel="0" collapsed="false">
      <c r="B14" s="95" t="s">
        <v>163</v>
      </c>
      <c r="C14" s="10" t="s">
        <v>31</v>
      </c>
      <c r="D14" s="19" t="s">
        <v>31</v>
      </c>
      <c r="E14" s="10" t="n">
        <v>33.3333333333333</v>
      </c>
      <c r="F14" s="18" t="n">
        <v>25</v>
      </c>
    </row>
    <row r="15" customFormat="false" ht="15" hidden="false" customHeight="false" outlineLevel="0" collapsed="false">
      <c r="B15" s="145" t="s">
        <v>164</v>
      </c>
      <c r="C15" s="10" t="n">
        <v>5.33980582524272</v>
      </c>
      <c r="D15" s="19" t="n">
        <v>3.18102949681897</v>
      </c>
      <c r="E15" s="10" t="n">
        <v>5.88822355289421</v>
      </c>
      <c r="F15" s="18" t="n">
        <v>3.54780517137703</v>
      </c>
    </row>
    <row r="16" customFormat="false" ht="15" hidden="false" customHeight="false" outlineLevel="0" collapsed="false">
      <c r="B16" s="12" t="s">
        <v>12</v>
      </c>
      <c r="C16" s="15" t="n">
        <v>2.22903885480573</v>
      </c>
      <c r="D16" s="15" t="n">
        <v>1.44141761438773</v>
      </c>
      <c r="E16" s="15" t="n">
        <v>2.5792997475579</v>
      </c>
      <c r="F16" s="15" t="n">
        <v>1.67977126518942</v>
      </c>
    </row>
    <row r="17" customFormat="false" ht="16.5" hidden="false" customHeight="false" outlineLevel="0" collapsed="false">
      <c r="B17" s="20" t="s">
        <v>167</v>
      </c>
      <c r="C17" s="20"/>
      <c r="D17" s="20"/>
      <c r="E17" s="20"/>
      <c r="F17" s="20"/>
      <c r="G17" s="20"/>
      <c r="H17" s="20"/>
      <c r="I17" s="20"/>
    </row>
    <row r="18" customFormat="false" ht="24.75" hidden="false" customHeight="true" outlineLevel="0" collapsed="false">
      <c r="B18" s="20" t="s">
        <v>168</v>
      </c>
      <c r="C18" s="20"/>
      <c r="D18" s="20"/>
      <c r="E18" s="20"/>
      <c r="F18" s="20"/>
      <c r="G18" s="20"/>
      <c r="H18" s="20"/>
      <c r="I18" s="20"/>
    </row>
  </sheetData>
  <mergeCells count="6">
    <mergeCell ref="B4:F4"/>
    <mergeCell ref="B5:B7"/>
    <mergeCell ref="C5:D6"/>
    <mergeCell ref="E5:F6"/>
    <mergeCell ref="B17:I17"/>
    <mergeCell ref="B18:I18"/>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9" min="9" style="0" width="8.41"/>
  </cols>
  <sheetData>
    <row r="3" customFormat="false" ht="15" hidden="false" customHeight="false" outlineLevel="0" collapsed="false">
      <c r="B3" s="1" t="s">
        <v>169</v>
      </c>
      <c r="C3" s="1"/>
      <c r="D3" s="1"/>
      <c r="E3" s="1"/>
      <c r="F3" s="1"/>
      <c r="G3" s="1"/>
      <c r="H3" s="1"/>
      <c r="I3" s="1"/>
      <c r="J3" s="1"/>
    </row>
    <row r="4" customFormat="false" ht="15" hidden="false" customHeight="false" outlineLevel="0" collapsed="false">
      <c r="B4" s="60" t="s">
        <v>170</v>
      </c>
      <c r="C4" s="146"/>
      <c r="D4" s="146"/>
      <c r="E4" s="146"/>
      <c r="F4" s="146"/>
      <c r="G4" s="146"/>
      <c r="H4" s="146"/>
      <c r="I4" s="147"/>
    </row>
    <row r="5" customFormat="false" ht="15" hidden="false" customHeight="true" outlineLevel="0" collapsed="false">
      <c r="B5" s="118" t="s">
        <v>171</v>
      </c>
      <c r="C5" s="148" t="s">
        <v>112</v>
      </c>
      <c r="D5" s="148"/>
      <c r="E5" s="148"/>
      <c r="F5" s="4" t="s">
        <v>172</v>
      </c>
      <c r="G5" s="4"/>
      <c r="H5" s="4"/>
      <c r="I5" s="7" t="s">
        <v>173</v>
      </c>
    </row>
    <row r="6" customFormat="false" ht="15" hidden="false" customHeight="false" outlineLevel="0" collapsed="false">
      <c r="B6" s="118"/>
      <c r="C6" s="149" t="s">
        <v>4</v>
      </c>
      <c r="D6" s="149" t="s">
        <v>5</v>
      </c>
      <c r="E6" s="149" t="s">
        <v>6</v>
      </c>
      <c r="F6" s="7" t="s">
        <v>4</v>
      </c>
      <c r="G6" s="7" t="s">
        <v>5</v>
      </c>
      <c r="H6" s="7" t="s">
        <v>6</v>
      </c>
      <c r="I6" s="7"/>
    </row>
    <row r="7" customFormat="false" ht="15" hidden="false" customHeight="false" outlineLevel="0" collapsed="false">
      <c r="B7" s="25" t="s">
        <v>174</v>
      </c>
      <c r="C7" s="6" t="n">
        <v>693</v>
      </c>
      <c r="D7" s="26" t="n">
        <v>41</v>
      </c>
      <c r="E7" s="6" t="n">
        <v>1236</v>
      </c>
      <c r="F7" s="19" t="n">
        <f aca="false">C7/C20*100</f>
        <v>7.08588957055215</v>
      </c>
      <c r="G7" s="10" t="n">
        <f aca="false">D7/$D$20*100</f>
        <v>18.8073394495413</v>
      </c>
      <c r="H7" s="19" t="n">
        <f aca="false">E7/$E$20*100</f>
        <v>8.29196296793238</v>
      </c>
      <c r="I7" s="10" t="n">
        <f aca="false">D7/C7*100</f>
        <v>5.91630591630592</v>
      </c>
    </row>
    <row r="8" customFormat="false" ht="15" hidden="false" customHeight="false" outlineLevel="0" collapsed="false">
      <c r="B8" s="25" t="s">
        <v>175</v>
      </c>
      <c r="C8" s="6" t="n">
        <v>3205</v>
      </c>
      <c r="D8" s="26" t="n">
        <v>34</v>
      </c>
      <c r="E8" s="6" t="n">
        <v>5221</v>
      </c>
      <c r="F8" s="19" t="n">
        <f aca="false">C8/$C$20*100</f>
        <v>32.7709611451943</v>
      </c>
      <c r="G8" s="10" t="n">
        <f aca="false">D8/$D$20*100</f>
        <v>15.5963302752294</v>
      </c>
      <c r="H8" s="19" t="n">
        <f aca="false">E8/$E$20*100</f>
        <v>35.0261639608211</v>
      </c>
      <c r="I8" s="10" t="n">
        <f aca="false">D8/C8*100</f>
        <v>1.06084243369735</v>
      </c>
    </row>
    <row r="9" customFormat="false" ht="15" hidden="false" customHeight="false" outlineLevel="0" collapsed="false">
      <c r="B9" s="25" t="s">
        <v>176</v>
      </c>
      <c r="C9" s="6" t="n">
        <v>1150</v>
      </c>
      <c r="D9" s="26" t="n">
        <v>17</v>
      </c>
      <c r="E9" s="6" t="n">
        <v>1680</v>
      </c>
      <c r="F9" s="19" t="n">
        <f aca="false">C9/$C$20*100</f>
        <v>11.758691206544</v>
      </c>
      <c r="G9" s="10" t="n">
        <f aca="false">D9/$D$20*100</f>
        <v>7.79816513761468</v>
      </c>
      <c r="H9" s="19" t="n">
        <f aca="false">E9/$E$20*100</f>
        <v>11.2706292768013</v>
      </c>
      <c r="I9" s="10" t="n">
        <f aca="false">D9/C9*100</f>
        <v>1.47826086956522</v>
      </c>
    </row>
    <row r="10" customFormat="false" ht="15" hidden="false" customHeight="false" outlineLevel="0" collapsed="false">
      <c r="B10" s="25" t="s">
        <v>177</v>
      </c>
      <c r="C10" s="6" t="n">
        <v>1791</v>
      </c>
      <c r="D10" s="26" t="n">
        <v>32</v>
      </c>
      <c r="E10" s="6" t="n">
        <v>3049</v>
      </c>
      <c r="F10" s="19" t="n">
        <f aca="false">C10/$C$20*100</f>
        <v>18.3128834355828</v>
      </c>
      <c r="G10" s="10" t="n">
        <f aca="false">D10/$D$20*100</f>
        <v>14.6788990825688</v>
      </c>
      <c r="H10" s="19" t="n">
        <f aca="false">E10/$E$20*100</f>
        <v>20.4548503958138</v>
      </c>
      <c r="I10" s="10" t="n">
        <f aca="false">D10/C10*100</f>
        <v>1.78671133445003</v>
      </c>
    </row>
    <row r="11" customFormat="false" ht="15" hidden="false" customHeight="false" outlineLevel="0" collapsed="false">
      <c r="B11" s="25" t="s">
        <v>178</v>
      </c>
      <c r="C11" s="6" t="n">
        <v>404</v>
      </c>
      <c r="D11" s="26" t="n">
        <v>5</v>
      </c>
      <c r="E11" s="6" t="n">
        <v>582</v>
      </c>
      <c r="F11" s="19" t="n">
        <f aca="false">C11/$C$20*100</f>
        <v>4.13087934560327</v>
      </c>
      <c r="G11" s="10" t="n">
        <f aca="false">D11/$D$20*100</f>
        <v>2.29357798165138</v>
      </c>
      <c r="H11" s="19" t="n">
        <f aca="false">E11/$E$20*100</f>
        <v>3.9044679994633</v>
      </c>
      <c r="I11" s="10" t="n">
        <f aca="false">D11/C11*100</f>
        <v>1.23762376237624</v>
      </c>
    </row>
    <row r="12" customFormat="false" ht="15" hidden="false" customHeight="false" outlineLevel="0" collapsed="false">
      <c r="B12" s="25" t="s">
        <v>179</v>
      </c>
      <c r="C12" s="6" t="n">
        <v>7243</v>
      </c>
      <c r="D12" s="26" t="n">
        <v>129</v>
      </c>
      <c r="E12" s="6" t="n">
        <v>11768</v>
      </c>
      <c r="F12" s="19" t="n">
        <v>74.0593047034765</v>
      </c>
      <c r="G12" s="10" t="n">
        <v>59.1743119266055</v>
      </c>
      <c r="H12" s="19" t="n">
        <v>78.9480746008319</v>
      </c>
      <c r="I12" s="10" t="n">
        <v>1.78102995996134</v>
      </c>
    </row>
    <row r="13" customFormat="false" ht="15" hidden="false" customHeight="false" outlineLevel="0" collapsed="false">
      <c r="B13" s="25" t="s">
        <v>180</v>
      </c>
      <c r="C13" s="6" t="n">
        <v>1026</v>
      </c>
      <c r="D13" s="26" t="n">
        <v>33</v>
      </c>
      <c r="E13" s="6" t="n">
        <v>1201</v>
      </c>
      <c r="F13" s="19" t="n">
        <f aca="false">C13/$C$20*100</f>
        <v>10.4907975460123</v>
      </c>
      <c r="G13" s="10" t="n">
        <f aca="false">D13/$D$20*100</f>
        <v>15.1376146788991</v>
      </c>
      <c r="H13" s="19" t="n">
        <f aca="false">E13/$E$20*100</f>
        <v>8.05715819133235</v>
      </c>
      <c r="I13" s="10" t="n">
        <f aca="false">D13/C13*100</f>
        <v>3.21637426900585</v>
      </c>
    </row>
    <row r="14" customFormat="false" ht="15" hidden="false" customHeight="false" outlineLevel="0" collapsed="false">
      <c r="B14" s="25" t="s">
        <v>181</v>
      </c>
      <c r="C14" s="6" t="n">
        <v>105</v>
      </c>
      <c r="D14" s="26" t="n">
        <v>3</v>
      </c>
      <c r="E14" s="6" t="n">
        <v>123</v>
      </c>
      <c r="F14" s="19" t="n">
        <f aca="false">C14/$C$20*100</f>
        <v>1.07361963190184</v>
      </c>
      <c r="G14" s="10" t="n">
        <f aca="false">D14/$D$20*100</f>
        <v>1.37614678899083</v>
      </c>
      <c r="H14" s="19" t="n">
        <f aca="false">E14/$E$20*100</f>
        <v>0.825171072051523</v>
      </c>
      <c r="I14" s="10" t="n">
        <f aca="false">D14/C14*100</f>
        <v>2.85714285714286</v>
      </c>
    </row>
    <row r="15" customFormat="false" ht="15" hidden="false" customHeight="false" outlineLevel="0" collapsed="false">
      <c r="B15" s="25" t="s">
        <v>182</v>
      </c>
      <c r="C15" s="6" t="n">
        <v>517</v>
      </c>
      <c r="D15" s="26" t="n">
        <v>20</v>
      </c>
      <c r="E15" s="6" t="n">
        <v>692</v>
      </c>
      <c r="F15" s="19" t="n">
        <f aca="false">C15/$C$20*100</f>
        <v>5.28629856850716</v>
      </c>
      <c r="G15" s="10" t="n">
        <f aca="false">D15/$D$20*100</f>
        <v>9.17431192660551</v>
      </c>
      <c r="H15" s="19" t="n">
        <f aca="false">E15/$E$20*100</f>
        <v>4.64242586877767</v>
      </c>
      <c r="I15" s="10" t="n">
        <f aca="false">D15/C15*100</f>
        <v>3.86847195357834</v>
      </c>
    </row>
    <row r="16" customFormat="false" ht="15" hidden="false" customHeight="false" outlineLevel="0" collapsed="false">
      <c r="B16" s="25" t="s">
        <v>183</v>
      </c>
      <c r="C16" s="6" t="n">
        <v>737</v>
      </c>
      <c r="D16" s="26" t="n">
        <v>30</v>
      </c>
      <c r="E16" s="6" t="n">
        <v>946</v>
      </c>
      <c r="F16" s="19" t="n">
        <f aca="false">C16/$C$20*100</f>
        <v>7.53578732106339</v>
      </c>
      <c r="G16" s="10" t="n">
        <f aca="false">D16/$D$20*100</f>
        <v>13.7614678899083</v>
      </c>
      <c r="H16" s="19" t="n">
        <f aca="false">E16/$E$20*100</f>
        <v>6.34643767610358</v>
      </c>
      <c r="I16" s="10" t="n">
        <f aca="false">D16/C16*100</f>
        <v>4.07055630936228</v>
      </c>
    </row>
    <row r="17" customFormat="false" ht="15" hidden="false" customHeight="false" outlineLevel="0" collapsed="false">
      <c r="B17" s="25" t="s">
        <v>184</v>
      </c>
      <c r="C17" s="6" t="n">
        <v>30</v>
      </c>
      <c r="D17" s="26" t="s">
        <v>31</v>
      </c>
      <c r="E17" s="6" t="n">
        <v>39</v>
      </c>
      <c r="F17" s="19" t="n">
        <f aca="false">C17/$C$20*100</f>
        <v>0.306748466257669</v>
      </c>
      <c r="G17" s="10" t="s">
        <v>31</v>
      </c>
      <c r="H17" s="19" t="n">
        <f aca="false">E17/$E$20*100</f>
        <v>0.261639608211459</v>
      </c>
      <c r="I17" s="10" t="s">
        <v>31</v>
      </c>
    </row>
    <row r="18" customFormat="false" ht="15" hidden="false" customHeight="false" outlineLevel="0" collapsed="false">
      <c r="B18" s="25" t="s">
        <v>185</v>
      </c>
      <c r="C18" s="6" t="n">
        <v>122</v>
      </c>
      <c r="D18" s="26" t="n">
        <v>3</v>
      </c>
      <c r="E18" s="6" t="n">
        <v>137</v>
      </c>
      <c r="F18" s="19" t="n">
        <f aca="false">C18/$C$20*100</f>
        <v>1.24744376278119</v>
      </c>
      <c r="G18" s="10" t="n">
        <f aca="false">D18/$D$20*100</f>
        <v>1.37614678899083</v>
      </c>
      <c r="H18" s="19" t="n">
        <f aca="false">E18/$E$20*100</f>
        <v>0.919092982691534</v>
      </c>
      <c r="I18" s="10" t="n">
        <f aca="false">D18/C18*100</f>
        <v>2.45901639344262</v>
      </c>
    </row>
    <row r="19" customFormat="false" ht="15" hidden="false" customHeight="false" outlineLevel="0" collapsed="false">
      <c r="B19" s="145" t="s">
        <v>186</v>
      </c>
      <c r="C19" s="150" t="n">
        <v>2537</v>
      </c>
      <c r="D19" s="151" t="n">
        <v>89</v>
      </c>
      <c r="E19" s="150" t="n">
        <v>3138</v>
      </c>
      <c r="F19" s="152" t="n">
        <v>25.9406952965235</v>
      </c>
      <c r="G19" s="153" t="n">
        <v>40.8256880733945</v>
      </c>
      <c r="H19" s="152" t="n">
        <v>21.0519253991681</v>
      </c>
      <c r="I19" s="153" t="n">
        <v>3.50808040993299</v>
      </c>
    </row>
    <row r="20" customFormat="false" ht="15" hidden="false" customHeight="false" outlineLevel="0" collapsed="false">
      <c r="B20" s="12" t="s">
        <v>187</v>
      </c>
      <c r="C20" s="13" t="n">
        <v>9780</v>
      </c>
      <c r="D20" s="58" t="n">
        <v>218</v>
      </c>
      <c r="E20" s="13" t="n">
        <v>14906</v>
      </c>
      <c r="F20" s="14" t="n">
        <v>100</v>
      </c>
      <c r="G20" s="13" t="n">
        <v>100</v>
      </c>
      <c r="H20" s="14" t="n">
        <v>100</v>
      </c>
      <c r="I20" s="13" t="n">
        <f aca="false">D20/C20*100</f>
        <v>2.22903885480573</v>
      </c>
    </row>
  </sheetData>
  <mergeCells count="5">
    <mergeCell ref="B3:J3"/>
    <mergeCell ref="B5:B6"/>
    <mergeCell ref="C5:E5"/>
    <mergeCell ref="F5:H5"/>
    <mergeCell ref="I5:I6"/>
  </mergeCells>
  <printOptions headings="false" gridLines="false" gridLinesSet="true" horizontalCentered="false" verticalCentered="false"/>
  <pageMargins left="0.315277777777778" right="0.25" top="0.7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6.99"/>
    <col collapsed="false" customWidth="true" hidden="false" outlineLevel="0" max="3" min="3" style="0" width="10.41"/>
    <col collapsed="false" customWidth="true" hidden="false" outlineLevel="0" max="4" min="4" style="0" width="8.28"/>
    <col collapsed="false" customWidth="true" hidden="false" outlineLevel="0" max="5" min="5" style="0" width="10.99"/>
    <col collapsed="false" customWidth="true" hidden="false" outlineLevel="0" max="6" min="6" style="0" width="7.85"/>
    <col collapsed="false" customWidth="true" hidden="false" outlineLevel="0" max="7" min="7" style="0" width="10.13"/>
    <col collapsed="false" customWidth="true" hidden="false" outlineLevel="0" max="8" min="8" style="0" width="8.28"/>
  </cols>
  <sheetData>
    <row r="3" customFormat="false" ht="15" hidden="false" customHeight="false" outlineLevel="0" collapsed="false">
      <c r="B3" s="68" t="s">
        <v>188</v>
      </c>
      <c r="C3" s="154"/>
      <c r="D3" s="154"/>
      <c r="E3" s="154"/>
      <c r="F3" s="154"/>
      <c r="G3" s="154"/>
      <c r="H3" s="154"/>
    </row>
    <row r="4" customFormat="false" ht="15" hidden="false" customHeight="false" outlineLevel="0" collapsed="false">
      <c r="B4" s="60" t="s">
        <v>189</v>
      </c>
      <c r="C4" s="154"/>
      <c r="D4" s="154"/>
      <c r="E4" s="154"/>
      <c r="F4" s="154"/>
      <c r="G4" s="154"/>
      <c r="H4" s="154"/>
    </row>
    <row r="5" customFormat="false" ht="15" hidden="false" customHeight="true" outlineLevel="0" collapsed="false">
      <c r="B5" s="155" t="s">
        <v>190</v>
      </c>
      <c r="C5" s="4" t="s">
        <v>78</v>
      </c>
      <c r="D5" s="4"/>
      <c r="E5" s="156" t="s">
        <v>191</v>
      </c>
      <c r="F5" s="156"/>
      <c r="G5" s="4" t="s">
        <v>72</v>
      </c>
      <c r="H5" s="4"/>
    </row>
    <row r="6" customFormat="false" ht="15" hidden="false" customHeight="false" outlineLevel="0" collapsed="false">
      <c r="B6" s="155"/>
      <c r="C6" s="157" t="s">
        <v>112</v>
      </c>
      <c r="D6" s="157" t="s">
        <v>156</v>
      </c>
      <c r="E6" s="157" t="s">
        <v>112</v>
      </c>
      <c r="F6" s="157" t="s">
        <v>156</v>
      </c>
      <c r="G6" s="157" t="s">
        <v>112</v>
      </c>
      <c r="H6" s="157" t="s">
        <v>156</v>
      </c>
    </row>
    <row r="7" customFormat="false" ht="15" hidden="false" customHeight="false" outlineLevel="0" collapsed="false">
      <c r="B7" s="25" t="s">
        <v>192</v>
      </c>
      <c r="C7" s="6" t="n">
        <v>1663</v>
      </c>
      <c r="D7" s="19" t="n">
        <v>17.3536470833768</v>
      </c>
      <c r="E7" s="6" t="n">
        <v>619</v>
      </c>
      <c r="F7" s="19" t="n">
        <v>19.8971391835423</v>
      </c>
      <c r="G7" s="6" t="n">
        <v>2282</v>
      </c>
      <c r="H7" s="19" t="n">
        <v>17.9769970064597</v>
      </c>
    </row>
    <row r="8" customFormat="false" ht="15" hidden="false" customHeight="false" outlineLevel="0" collapsed="false">
      <c r="B8" s="25" t="s">
        <v>193</v>
      </c>
      <c r="C8" s="6" t="n">
        <v>1038</v>
      </c>
      <c r="D8" s="19" t="n">
        <v>10.8316811019514</v>
      </c>
      <c r="E8" s="6" t="n">
        <v>133</v>
      </c>
      <c r="F8" s="19" t="n">
        <v>4.27515268402443</v>
      </c>
      <c r="G8" s="6" t="n">
        <v>1171</v>
      </c>
      <c r="H8" s="19" t="n">
        <v>9.22483062864345</v>
      </c>
    </row>
    <row r="9" customFormat="false" ht="15" hidden="false" customHeight="false" outlineLevel="0" collapsed="false">
      <c r="B9" s="25" t="s">
        <v>194</v>
      </c>
      <c r="C9" s="6" t="n">
        <v>530</v>
      </c>
      <c r="D9" s="19" t="n">
        <v>5.53062715224877</v>
      </c>
      <c r="E9" s="6" t="n">
        <v>58</v>
      </c>
      <c r="F9" s="19" t="n">
        <v>1.86435229829637</v>
      </c>
      <c r="G9" s="6" t="n">
        <v>588</v>
      </c>
      <c r="H9" s="19" t="n">
        <v>4.63210965810619</v>
      </c>
    </row>
    <row r="10" customFormat="false" ht="15" hidden="false" customHeight="false" outlineLevel="0" collapsed="false">
      <c r="B10" s="25" t="s">
        <v>195</v>
      </c>
      <c r="C10" s="6" t="n">
        <v>290</v>
      </c>
      <c r="D10" s="19" t="n">
        <v>3.0261922153814</v>
      </c>
      <c r="E10" s="6" t="n">
        <v>39</v>
      </c>
      <c r="F10" s="19" t="n">
        <v>1.25361620057859</v>
      </c>
      <c r="G10" s="6" t="n">
        <v>329</v>
      </c>
      <c r="H10" s="19" t="n">
        <v>2.59177564203561</v>
      </c>
    </row>
    <row r="11" customFormat="false" ht="15" hidden="false" customHeight="false" outlineLevel="0" collapsed="false">
      <c r="B11" s="25" t="s">
        <v>196</v>
      </c>
      <c r="C11" s="6" t="n">
        <v>184</v>
      </c>
      <c r="D11" s="19" t="n">
        <v>1.92006678493165</v>
      </c>
      <c r="E11" s="6" t="n">
        <v>31</v>
      </c>
      <c r="F11" s="19" t="n">
        <v>0.996464159434266</v>
      </c>
      <c r="G11" s="6" t="n">
        <v>215</v>
      </c>
      <c r="H11" s="19" t="n">
        <v>1.693713565464</v>
      </c>
    </row>
    <row r="12" customFormat="false" ht="15" hidden="false" customHeight="false" outlineLevel="0" collapsed="false">
      <c r="B12" s="25" t="s">
        <v>197</v>
      </c>
      <c r="C12" s="6" t="n">
        <v>34</v>
      </c>
      <c r="D12" s="19" t="n">
        <v>0.354794949389544</v>
      </c>
      <c r="E12" s="6" t="n">
        <v>5</v>
      </c>
      <c r="F12" s="19" t="n">
        <v>0.160720025715204</v>
      </c>
      <c r="G12" s="6" t="n">
        <v>39</v>
      </c>
      <c r="H12" s="19" t="n">
        <v>0.307231763037656</v>
      </c>
    </row>
    <row r="13" customFormat="false" ht="15" hidden="false" customHeight="false" outlineLevel="0" collapsed="false">
      <c r="B13" s="25" t="s">
        <v>198</v>
      </c>
      <c r="C13" s="6" t="n">
        <v>960</v>
      </c>
      <c r="D13" s="19" t="n">
        <v>10.0177397474695</v>
      </c>
      <c r="E13" s="6" t="n">
        <v>410</v>
      </c>
      <c r="F13" s="19" t="n">
        <v>13.1790421086467</v>
      </c>
      <c r="G13" s="6" t="n">
        <v>1370</v>
      </c>
      <c r="H13" s="19" t="n">
        <v>10.7925003938869</v>
      </c>
    </row>
    <row r="14" customFormat="false" ht="15" hidden="false" customHeight="false" outlineLevel="0" collapsed="false">
      <c r="B14" s="25" t="s">
        <v>199</v>
      </c>
      <c r="C14" s="6" t="n">
        <v>876</v>
      </c>
      <c r="D14" s="19" t="n">
        <v>9.1411875195659</v>
      </c>
      <c r="E14" s="6" t="n">
        <v>369</v>
      </c>
      <c r="F14" s="19" t="n">
        <v>11.8611378977821</v>
      </c>
      <c r="G14" s="6" t="n">
        <v>1245</v>
      </c>
      <c r="H14" s="19" t="n">
        <v>9.80778320466362</v>
      </c>
    </row>
    <row r="15" customFormat="false" ht="15" hidden="false" customHeight="false" outlineLevel="0" collapsed="false">
      <c r="B15" s="25" t="s">
        <v>200</v>
      </c>
      <c r="C15" s="6" t="n">
        <v>84</v>
      </c>
      <c r="D15" s="19" t="n">
        <v>0.876552227903579</v>
      </c>
      <c r="E15" s="6" t="n">
        <v>41</v>
      </c>
      <c r="F15" s="19" t="n">
        <v>1.31790421086467</v>
      </c>
      <c r="G15" s="6" t="n">
        <v>125</v>
      </c>
      <c r="H15" s="19" t="n">
        <v>0.984717189223255</v>
      </c>
    </row>
    <row r="16" customFormat="false" ht="15" hidden="false" customHeight="false" outlineLevel="0" collapsed="false">
      <c r="B16" s="25" t="s">
        <v>201</v>
      </c>
      <c r="C16" s="6" t="n">
        <v>799</v>
      </c>
      <c r="D16" s="19" t="n">
        <v>8.33768131065428</v>
      </c>
      <c r="E16" s="6" t="n">
        <v>595</v>
      </c>
      <c r="F16" s="19" t="n">
        <v>19.1256830601093</v>
      </c>
      <c r="G16" s="6" t="n">
        <v>1394</v>
      </c>
      <c r="H16" s="19" t="n">
        <v>10.9815660942177</v>
      </c>
    </row>
    <row r="17" customFormat="false" ht="15" hidden="false" customHeight="false" outlineLevel="0" collapsed="false">
      <c r="B17" s="25" t="s">
        <v>202</v>
      </c>
      <c r="C17" s="6" t="n">
        <v>866</v>
      </c>
      <c r="D17" s="19" t="n">
        <v>9.03683606386309</v>
      </c>
      <c r="E17" s="6" t="n">
        <v>203</v>
      </c>
      <c r="F17" s="19" t="n">
        <v>6.52523304403729</v>
      </c>
      <c r="G17" s="6" t="n">
        <v>1069</v>
      </c>
      <c r="H17" s="19" t="n">
        <v>8.42130140223728</v>
      </c>
    </row>
    <row r="18" customFormat="false" ht="15" hidden="false" customHeight="false" outlineLevel="0" collapsed="false">
      <c r="B18" s="25" t="s">
        <v>203</v>
      </c>
      <c r="C18" s="6" t="n">
        <v>208</v>
      </c>
      <c r="D18" s="19" t="n">
        <v>2.17051027861839</v>
      </c>
      <c r="E18" s="6" t="n">
        <v>31</v>
      </c>
      <c r="F18" s="19" t="n">
        <v>0.996464159434266</v>
      </c>
      <c r="G18" s="6" t="n">
        <v>239</v>
      </c>
      <c r="H18" s="19" t="n">
        <v>1.88277926579486</v>
      </c>
    </row>
    <row r="19" customFormat="false" ht="15" hidden="false" customHeight="false" outlineLevel="0" collapsed="false">
      <c r="B19" s="25" t="s">
        <v>204</v>
      </c>
      <c r="C19" s="6" t="n">
        <v>189</v>
      </c>
      <c r="D19" s="19" t="n">
        <v>1.97224251278305</v>
      </c>
      <c r="E19" s="6" t="n">
        <v>69</v>
      </c>
      <c r="F19" s="19" t="n">
        <v>2.21793635486982</v>
      </c>
      <c r="G19" s="6" t="n">
        <v>258</v>
      </c>
      <c r="H19" s="19" t="n">
        <v>2.0324562785568</v>
      </c>
    </row>
    <row r="20" customFormat="false" ht="15" hidden="false" customHeight="false" outlineLevel="0" collapsed="false">
      <c r="B20" s="25" t="s">
        <v>205</v>
      </c>
      <c r="C20" s="6" t="n">
        <v>191</v>
      </c>
      <c r="D20" s="19" t="n">
        <v>1.99311280392361</v>
      </c>
      <c r="E20" s="6" t="n">
        <v>50</v>
      </c>
      <c r="F20" s="19" t="n">
        <v>1.60720025715204</v>
      </c>
      <c r="G20" s="6" t="n">
        <v>241</v>
      </c>
      <c r="H20" s="19" t="n">
        <v>1.89853474082244</v>
      </c>
    </row>
    <row r="21" customFormat="false" ht="15" hidden="false" customHeight="false" outlineLevel="0" collapsed="false">
      <c r="B21" s="25" t="s">
        <v>206</v>
      </c>
      <c r="C21" s="6" t="n">
        <v>272</v>
      </c>
      <c r="D21" s="19" t="n">
        <v>2.83835959511635</v>
      </c>
      <c r="E21" s="6" t="n">
        <v>5</v>
      </c>
      <c r="F21" s="19" t="n">
        <v>0.160720025715204</v>
      </c>
      <c r="G21" s="6" t="n">
        <v>277</v>
      </c>
      <c r="H21" s="19" t="n">
        <v>2.18213329131873</v>
      </c>
    </row>
    <row r="22" customFormat="false" ht="15" hidden="false" customHeight="false" outlineLevel="0" collapsed="false">
      <c r="B22" s="25" t="s">
        <v>207</v>
      </c>
      <c r="C22" s="6" t="n">
        <v>245</v>
      </c>
      <c r="D22" s="19" t="n">
        <v>2.55661066471877</v>
      </c>
      <c r="E22" s="6" t="n">
        <v>153</v>
      </c>
      <c r="F22" s="19" t="n">
        <v>4.91803278688525</v>
      </c>
      <c r="G22" s="6" t="n">
        <v>398</v>
      </c>
      <c r="H22" s="19" t="n">
        <v>3.13533953048684</v>
      </c>
    </row>
    <row r="23" customFormat="false" ht="15" hidden="false" customHeight="false" outlineLevel="0" collapsed="false">
      <c r="B23" s="25" t="s">
        <v>208</v>
      </c>
      <c r="C23" s="6" t="n">
        <v>168</v>
      </c>
      <c r="D23" s="19" t="n">
        <v>1.75310445580716</v>
      </c>
      <c r="E23" s="6" t="n">
        <v>25</v>
      </c>
      <c r="F23" s="19" t="n">
        <v>0.803600128576021</v>
      </c>
      <c r="G23" s="6" t="n">
        <v>193</v>
      </c>
      <c r="H23" s="19" t="n">
        <v>1.52040334016071</v>
      </c>
    </row>
    <row r="24" customFormat="false" ht="15" hidden="false" customHeight="false" outlineLevel="0" collapsed="false">
      <c r="B24" s="25" t="s">
        <v>209</v>
      </c>
      <c r="C24" s="6" t="n">
        <v>56</v>
      </c>
      <c r="D24" s="19" t="n">
        <v>0.58436815193572</v>
      </c>
      <c r="E24" s="6" t="n">
        <v>102</v>
      </c>
      <c r="F24" s="19" t="n">
        <v>3.27868852459016</v>
      </c>
      <c r="G24" s="6" t="n">
        <v>158</v>
      </c>
      <c r="H24" s="19" t="n">
        <v>1.24468252717819</v>
      </c>
    </row>
    <row r="25" customFormat="false" ht="15" hidden="false" customHeight="false" outlineLevel="0" collapsed="false">
      <c r="B25" s="25" t="s">
        <v>210</v>
      </c>
      <c r="C25" s="6" t="n">
        <v>83</v>
      </c>
      <c r="D25" s="19" t="n">
        <v>0.866117082333299</v>
      </c>
      <c r="E25" s="6" t="n">
        <v>18</v>
      </c>
      <c r="F25" s="19" t="n">
        <v>0.578592092574735</v>
      </c>
      <c r="G25" s="6" t="n">
        <v>101</v>
      </c>
      <c r="H25" s="19" t="n">
        <v>0.79565148889239</v>
      </c>
    </row>
    <row r="26" customFormat="false" ht="15" hidden="false" customHeight="false" outlineLevel="0" collapsed="false">
      <c r="B26" s="25" t="s">
        <v>211</v>
      </c>
      <c r="C26" s="6" t="n">
        <v>1568</v>
      </c>
      <c r="D26" s="19" t="n">
        <v>16.3623082542001</v>
      </c>
      <c r="E26" s="6" t="n">
        <v>314</v>
      </c>
      <c r="F26" s="19" t="n">
        <v>10.0932176149148</v>
      </c>
      <c r="G26" s="6" t="n">
        <v>1882</v>
      </c>
      <c r="H26" s="19" t="n">
        <v>14.8259020009453</v>
      </c>
    </row>
    <row r="27" customFormat="false" ht="15" hidden="false" customHeight="false" outlineLevel="0" collapsed="false">
      <c r="B27" s="25" t="s">
        <v>212</v>
      </c>
      <c r="C27" s="6" t="n">
        <v>383</v>
      </c>
      <c r="D27" s="19" t="n">
        <v>3.99666075341751</v>
      </c>
      <c r="E27" s="6" t="n">
        <v>106</v>
      </c>
      <c r="F27" s="19" t="n">
        <v>3.40726454516233</v>
      </c>
      <c r="G27" s="6" t="n">
        <v>489</v>
      </c>
      <c r="H27" s="19" t="n">
        <v>3.85221364424137</v>
      </c>
    </row>
    <row r="28" customFormat="false" ht="15" hidden="false" customHeight="false" outlineLevel="0" collapsed="false">
      <c r="B28" s="25" t="s">
        <v>213</v>
      </c>
      <c r="C28" s="6" t="n">
        <v>375</v>
      </c>
      <c r="D28" s="19" t="n">
        <v>3.91317958885526</v>
      </c>
      <c r="E28" s="6" t="n">
        <v>29</v>
      </c>
      <c r="F28" s="19" t="n">
        <v>0.932176149148184</v>
      </c>
      <c r="G28" s="6" t="n">
        <v>404</v>
      </c>
      <c r="H28" s="19" t="n">
        <v>3.18260595556956</v>
      </c>
    </row>
    <row r="29" customFormat="false" ht="15" hidden="false" customHeight="false" outlineLevel="0" collapsed="false">
      <c r="B29" s="25" t="s">
        <v>214</v>
      </c>
      <c r="C29" s="6" t="n">
        <v>9064</v>
      </c>
      <c r="D29" s="19" t="n">
        <v>94.5841594490243</v>
      </c>
      <c r="E29" s="6" t="n">
        <v>2862</v>
      </c>
      <c r="F29" s="19" t="n">
        <v>91.9961427193828</v>
      </c>
      <c r="G29" s="6" t="n">
        <v>11926</v>
      </c>
      <c r="H29" s="19" t="n">
        <v>93.9498975894123</v>
      </c>
    </row>
    <row r="30" customFormat="false" ht="15" hidden="false" customHeight="false" outlineLevel="0" collapsed="false">
      <c r="B30" s="25" t="s">
        <v>215</v>
      </c>
      <c r="C30" s="6" t="n">
        <v>519</v>
      </c>
      <c r="D30" s="19" t="n">
        <v>5.41584055097569</v>
      </c>
      <c r="E30" s="6" t="n">
        <v>249</v>
      </c>
      <c r="F30" s="19" t="n">
        <v>8.00385728061717</v>
      </c>
      <c r="G30" s="6" t="n">
        <v>768</v>
      </c>
      <c r="H30" s="19" t="n">
        <v>6.05010241058768</v>
      </c>
    </row>
    <row r="31" customFormat="false" ht="15" hidden="false" customHeight="false" outlineLevel="0" collapsed="false">
      <c r="B31" s="12" t="s">
        <v>216</v>
      </c>
      <c r="C31" s="13" t="n">
        <v>9583</v>
      </c>
      <c r="D31" s="12" t="n">
        <v>100</v>
      </c>
      <c r="E31" s="13" t="n">
        <v>3111</v>
      </c>
      <c r="F31" s="14" t="n">
        <v>100</v>
      </c>
      <c r="G31" s="13" t="n">
        <v>12694</v>
      </c>
      <c r="H31" s="14" t="n">
        <v>100</v>
      </c>
    </row>
    <row r="32" customFormat="false" ht="31.5" hidden="false" customHeight="true" outlineLevel="0" collapsed="false">
      <c r="B32" s="20" t="s">
        <v>217</v>
      </c>
      <c r="C32" s="20"/>
      <c r="D32" s="20"/>
      <c r="E32" s="20"/>
      <c r="F32" s="20"/>
      <c r="G32" s="20"/>
      <c r="H32" s="20"/>
    </row>
    <row r="33" customFormat="false" ht="60.75" hidden="false" customHeight="true" outlineLevel="0" collapsed="false">
      <c r="B33" s="20" t="s">
        <v>218</v>
      </c>
      <c r="C33" s="20"/>
      <c r="D33" s="20"/>
      <c r="E33" s="20"/>
      <c r="F33" s="20"/>
      <c r="G33" s="20"/>
      <c r="H33" s="20"/>
    </row>
  </sheetData>
  <mergeCells count="6">
    <mergeCell ref="B5:B6"/>
    <mergeCell ref="C5:D5"/>
    <mergeCell ref="E5:F5"/>
    <mergeCell ref="G5:H5"/>
    <mergeCell ref="B32:H32"/>
    <mergeCell ref="B33:H33"/>
  </mergeCells>
  <printOptions headings="false" gridLines="false" gridLinesSet="true" horizontalCentered="false" verticalCentered="false"/>
  <pageMargins left="0.39375"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85"/>
  </cols>
  <sheetData>
    <row r="3" customFormat="false" ht="15" hidden="false" customHeight="false" outlineLevel="0" collapsed="false">
      <c r="B3" s="158" t="s">
        <v>219</v>
      </c>
      <c r="C3" s="154"/>
      <c r="D3" s="154"/>
      <c r="E3" s="154"/>
      <c r="F3" s="154"/>
      <c r="G3" s="154"/>
      <c r="H3" s="154"/>
      <c r="I3" s="154"/>
      <c r="J3" s="154"/>
    </row>
    <row r="4" customFormat="false" ht="15" hidden="false" customHeight="false" outlineLevel="0" collapsed="false">
      <c r="B4" s="60" t="s">
        <v>220</v>
      </c>
      <c r="C4" s="154"/>
      <c r="D4" s="154"/>
      <c r="E4" s="154"/>
      <c r="F4" s="154"/>
      <c r="G4" s="154"/>
      <c r="H4" s="154"/>
      <c r="I4" s="154"/>
      <c r="J4" s="154"/>
    </row>
    <row r="5" customFormat="false" ht="15" hidden="false" customHeight="true" outlineLevel="0" collapsed="false">
      <c r="B5" s="118" t="s">
        <v>221</v>
      </c>
      <c r="C5" s="159" t="s">
        <v>5</v>
      </c>
      <c r="D5" s="159"/>
      <c r="E5" s="159"/>
      <c r="F5" s="159"/>
      <c r="G5" s="160" t="s">
        <v>6</v>
      </c>
      <c r="H5" s="160"/>
      <c r="I5" s="160"/>
      <c r="J5" s="160"/>
    </row>
    <row r="6" customFormat="false" ht="27" hidden="false" customHeight="false" outlineLevel="0" collapsed="false">
      <c r="B6" s="118"/>
      <c r="C6" s="87" t="s">
        <v>222</v>
      </c>
      <c r="D6" s="87" t="s">
        <v>223</v>
      </c>
      <c r="E6" s="87" t="s">
        <v>224</v>
      </c>
      <c r="F6" s="161" t="s">
        <v>72</v>
      </c>
      <c r="G6" s="87" t="s">
        <v>222</v>
      </c>
      <c r="H6" s="87" t="s">
        <v>223</v>
      </c>
      <c r="I6" s="87" t="s">
        <v>224</v>
      </c>
      <c r="J6" s="161" t="s">
        <v>72</v>
      </c>
    </row>
    <row r="7" customFormat="false" ht="15" hidden="false" customHeight="true" outlineLevel="0" collapsed="false">
      <c r="B7" s="162"/>
      <c r="C7" s="163" t="s">
        <v>225</v>
      </c>
      <c r="D7" s="163"/>
      <c r="E7" s="163"/>
      <c r="F7" s="163"/>
      <c r="G7" s="163"/>
      <c r="H7" s="163"/>
      <c r="I7" s="163"/>
      <c r="J7" s="163"/>
    </row>
    <row r="8" customFormat="false" ht="15" hidden="false" customHeight="false" outlineLevel="0" collapsed="false">
      <c r="B8" s="164" t="s">
        <v>226</v>
      </c>
      <c r="C8" s="96" t="s">
        <v>31</v>
      </c>
      <c r="D8" s="97" t="s">
        <v>31</v>
      </c>
      <c r="E8" s="96" t="n">
        <v>1</v>
      </c>
      <c r="F8" s="97" t="n">
        <f aca="false">SUM(C8:E8)</f>
        <v>1</v>
      </c>
      <c r="G8" s="96" t="n">
        <v>41</v>
      </c>
      <c r="H8" s="97" t="n">
        <v>519</v>
      </c>
      <c r="I8" s="96" t="n">
        <v>118</v>
      </c>
      <c r="J8" s="97" t="n">
        <f aca="false">SUM(G8:I8)</f>
        <v>678</v>
      </c>
    </row>
    <row r="9" customFormat="false" ht="15" hidden="false" customHeight="false" outlineLevel="0" collapsed="false">
      <c r="B9" s="164" t="s">
        <v>227</v>
      </c>
      <c r="C9" s="96" t="n">
        <v>39</v>
      </c>
      <c r="D9" s="97" t="n">
        <v>13</v>
      </c>
      <c r="E9" s="96" t="n">
        <v>5</v>
      </c>
      <c r="F9" s="97" t="n">
        <f aca="false">SUM(C9:E9)</f>
        <v>57</v>
      </c>
      <c r="G9" s="96" t="n">
        <v>3236</v>
      </c>
      <c r="H9" s="97" t="n">
        <v>1919</v>
      </c>
      <c r="I9" s="96" t="n">
        <v>175</v>
      </c>
      <c r="J9" s="97" t="n">
        <f aca="false">SUM(G9:I9)</f>
        <v>5330</v>
      </c>
    </row>
    <row r="10" customFormat="false" ht="15" hidden="false" customHeight="false" outlineLevel="0" collapsed="false">
      <c r="B10" s="164" t="s">
        <v>228</v>
      </c>
      <c r="C10" s="96" t="n">
        <v>28</v>
      </c>
      <c r="D10" s="97" t="n">
        <v>5</v>
      </c>
      <c r="E10" s="96" t="n">
        <v>3</v>
      </c>
      <c r="F10" s="97" t="n">
        <f aca="false">SUM(C10:E10)</f>
        <v>36</v>
      </c>
      <c r="G10" s="96" t="n">
        <v>2837</v>
      </c>
      <c r="H10" s="97" t="n">
        <v>815</v>
      </c>
      <c r="I10" s="96" t="n">
        <v>191</v>
      </c>
      <c r="J10" s="97" t="n">
        <f aca="false">SUM(G10:I10)</f>
        <v>3843</v>
      </c>
    </row>
    <row r="11" customFormat="false" ht="15" hidden="false" customHeight="false" outlineLevel="0" collapsed="false">
      <c r="B11" s="164" t="s">
        <v>229</v>
      </c>
      <c r="C11" s="96" t="n">
        <v>47</v>
      </c>
      <c r="D11" s="97" t="n">
        <v>10</v>
      </c>
      <c r="E11" s="96" t="n">
        <v>11</v>
      </c>
      <c r="F11" s="97" t="n">
        <f aca="false">SUM(C11:E11)</f>
        <v>68</v>
      </c>
      <c r="G11" s="96" t="n">
        <v>2431</v>
      </c>
      <c r="H11" s="97" t="n">
        <v>722</v>
      </c>
      <c r="I11" s="96" t="n">
        <v>336</v>
      </c>
      <c r="J11" s="97" t="n">
        <f aca="false">SUM(G11:I11)</f>
        <v>3489</v>
      </c>
    </row>
    <row r="12" customFormat="false" ht="15" hidden="false" customHeight="false" outlineLevel="0" collapsed="false">
      <c r="B12" s="164" t="s">
        <v>230</v>
      </c>
      <c r="C12" s="96" t="n">
        <v>30</v>
      </c>
      <c r="D12" s="97" t="n">
        <v>9</v>
      </c>
      <c r="E12" s="96" t="n">
        <v>17</v>
      </c>
      <c r="F12" s="97" t="n">
        <f aca="false">SUM(C12:E12)</f>
        <v>56</v>
      </c>
      <c r="G12" s="96" t="n">
        <v>624</v>
      </c>
      <c r="H12" s="97" t="n">
        <v>264</v>
      </c>
      <c r="I12" s="96" t="n">
        <v>332</v>
      </c>
      <c r="J12" s="97" t="n">
        <f aca="false">SUM(G12:I12)</f>
        <v>1220</v>
      </c>
    </row>
    <row r="13" customFormat="false" ht="15" hidden="false" customHeight="false" outlineLevel="0" collapsed="false">
      <c r="B13" s="164" t="s">
        <v>231</v>
      </c>
      <c r="C13" s="96" t="s">
        <v>31</v>
      </c>
      <c r="D13" s="97"/>
      <c r="E13" s="96" t="s">
        <v>31</v>
      </c>
      <c r="F13" s="97" t="s">
        <v>31</v>
      </c>
      <c r="G13" s="96" t="n">
        <v>152</v>
      </c>
      <c r="H13" s="97" t="n">
        <v>166</v>
      </c>
      <c r="I13" s="96" t="n">
        <v>28</v>
      </c>
      <c r="J13" s="97" t="n">
        <f aca="false">SUM(G13:I13)</f>
        <v>346</v>
      </c>
    </row>
    <row r="14" customFormat="false" ht="15" hidden="false" customHeight="false" outlineLevel="0" collapsed="false">
      <c r="B14" s="117" t="s">
        <v>232</v>
      </c>
      <c r="C14" s="165" t="n">
        <f aca="false">SUM(C8:C13)</f>
        <v>144</v>
      </c>
      <c r="D14" s="165" t="n">
        <f aca="false">SUM(D8:D13)</f>
        <v>37</v>
      </c>
      <c r="E14" s="165" t="n">
        <f aca="false">SUM(E8:E13)</f>
        <v>37</v>
      </c>
      <c r="F14" s="165" t="n">
        <f aca="false">SUM(F8:F13)</f>
        <v>218</v>
      </c>
      <c r="G14" s="165" t="n">
        <f aca="false">SUM(G8:G13)</f>
        <v>9321</v>
      </c>
      <c r="H14" s="165" t="n">
        <f aca="false">SUM(H8:H13)</f>
        <v>4405</v>
      </c>
      <c r="I14" s="165" t="n">
        <f aca="false">SUM(I8:I13)</f>
        <v>1180</v>
      </c>
      <c r="J14" s="165" t="n">
        <f aca="false">SUM(J8:J13)</f>
        <v>14906</v>
      </c>
    </row>
    <row r="15" customFormat="false" ht="15" hidden="false" customHeight="true" outlineLevel="0" collapsed="false">
      <c r="B15" s="162"/>
      <c r="C15" s="163" t="s">
        <v>233</v>
      </c>
      <c r="D15" s="163"/>
      <c r="E15" s="163"/>
      <c r="F15" s="163"/>
      <c r="G15" s="163"/>
      <c r="H15" s="163"/>
      <c r="I15" s="163"/>
      <c r="J15" s="163"/>
    </row>
    <row r="16" customFormat="false" ht="15" hidden="false" customHeight="false" outlineLevel="0" collapsed="false">
      <c r="B16" s="164" t="s">
        <v>226</v>
      </c>
      <c r="C16" s="10" t="s">
        <v>31</v>
      </c>
      <c r="D16" s="19" t="s">
        <v>31</v>
      </c>
      <c r="E16" s="10" t="s">
        <v>31</v>
      </c>
      <c r="F16" s="19" t="n">
        <v>0.458715596330275</v>
      </c>
      <c r="G16" s="10" t="n">
        <v>0.43986696706362</v>
      </c>
      <c r="H16" s="19" t="n">
        <v>11.7820658342792</v>
      </c>
      <c r="I16" s="10" t="n">
        <v>10</v>
      </c>
      <c r="J16" s="19" t="n">
        <v>4.54850395813766</v>
      </c>
    </row>
    <row r="17" customFormat="false" ht="15" hidden="false" customHeight="false" outlineLevel="0" collapsed="false">
      <c r="B17" s="164" t="s">
        <v>227</v>
      </c>
      <c r="C17" s="10" t="n">
        <v>27.0833333333333</v>
      </c>
      <c r="D17" s="19" t="n">
        <v>35.1351351351351</v>
      </c>
      <c r="E17" s="10" t="n">
        <v>13.5135135135135</v>
      </c>
      <c r="F17" s="19" t="n">
        <v>26.1467889908257</v>
      </c>
      <c r="G17" s="10" t="n">
        <v>34.717305010192</v>
      </c>
      <c r="H17" s="19" t="n">
        <v>43.5641316685585</v>
      </c>
      <c r="I17" s="10" t="n">
        <v>14.8305084745763</v>
      </c>
      <c r="J17" s="19" t="n">
        <v>35.7574131222327</v>
      </c>
    </row>
    <row r="18" customFormat="false" ht="15" hidden="false" customHeight="false" outlineLevel="0" collapsed="false">
      <c r="B18" s="164" t="s">
        <v>228</v>
      </c>
      <c r="C18" s="10" t="n">
        <v>19.4444444444444</v>
      </c>
      <c r="D18" s="19" t="n">
        <v>13.5135135135135</v>
      </c>
      <c r="E18" s="10" t="n">
        <v>8.10810810810811</v>
      </c>
      <c r="F18" s="19" t="n">
        <v>16.5137614678899</v>
      </c>
      <c r="G18" s="10" t="n">
        <v>30.4366484282802</v>
      </c>
      <c r="H18" s="19" t="n">
        <v>18.5017026106697</v>
      </c>
      <c r="I18" s="10" t="n">
        <v>16.1864406779661</v>
      </c>
      <c r="J18" s="19" t="n">
        <v>25.7815644706829</v>
      </c>
    </row>
    <row r="19" customFormat="false" ht="15" hidden="false" customHeight="false" outlineLevel="0" collapsed="false">
      <c r="B19" s="164" t="s">
        <v>229</v>
      </c>
      <c r="C19" s="10" t="n">
        <v>32.6388888888889</v>
      </c>
      <c r="D19" s="19" t="n">
        <v>27.027027027027</v>
      </c>
      <c r="E19" s="10" t="n">
        <v>29.7297297297297</v>
      </c>
      <c r="F19" s="19" t="n">
        <v>31.1926605504587</v>
      </c>
      <c r="G19" s="10" t="n">
        <v>26.0808926080893</v>
      </c>
      <c r="H19" s="19" t="n">
        <v>16.3904653802497</v>
      </c>
      <c r="I19" s="10" t="n">
        <v>28.4745762711864</v>
      </c>
      <c r="J19" s="19" t="n">
        <v>23.4066818730712</v>
      </c>
    </row>
    <row r="20" customFormat="false" ht="15" hidden="false" customHeight="false" outlineLevel="0" collapsed="false">
      <c r="B20" s="164" t="s">
        <v>230</v>
      </c>
      <c r="C20" s="10" t="n">
        <v>20.8333333333333</v>
      </c>
      <c r="D20" s="19" t="n">
        <v>24.3243243243243</v>
      </c>
      <c r="E20" s="10" t="n">
        <v>45.945945945946</v>
      </c>
      <c r="F20" s="19" t="n">
        <v>25.6880733944954</v>
      </c>
      <c r="G20" s="10" t="n">
        <v>6.69456066945607</v>
      </c>
      <c r="H20" s="19" t="n">
        <v>5.99318955732123</v>
      </c>
      <c r="I20" s="10" t="n">
        <v>28.135593220339</v>
      </c>
      <c r="J20" s="19" t="n">
        <v>8.18462364148665</v>
      </c>
    </row>
    <row r="21" customFormat="false" ht="15" hidden="false" customHeight="false" outlineLevel="0" collapsed="false">
      <c r="B21" s="164" t="s">
        <v>231</v>
      </c>
      <c r="C21" s="10" t="s">
        <v>31</v>
      </c>
      <c r="D21" s="19" t="s">
        <v>31</v>
      </c>
      <c r="E21" s="10" t="s">
        <v>31</v>
      </c>
      <c r="F21" s="19" t="s">
        <v>31</v>
      </c>
      <c r="G21" s="10" t="n">
        <v>1.63072631691879</v>
      </c>
      <c r="H21" s="19" t="n">
        <v>3.76844494892168</v>
      </c>
      <c r="I21" s="10" t="n">
        <v>2.3728813559322</v>
      </c>
      <c r="J21" s="19" t="n">
        <v>2.32121293438884</v>
      </c>
    </row>
    <row r="22" customFormat="false" ht="15" hidden="false" customHeight="false" outlineLevel="0" collapsed="false">
      <c r="B22" s="117" t="s">
        <v>232</v>
      </c>
      <c r="C22" s="15" t="n">
        <v>100</v>
      </c>
      <c r="D22" s="63" t="n">
        <v>100</v>
      </c>
      <c r="E22" s="15" t="n">
        <v>100</v>
      </c>
      <c r="F22" s="15" t="n">
        <v>100</v>
      </c>
      <c r="G22" s="15" t="n">
        <v>100</v>
      </c>
      <c r="H22" s="15" t="n">
        <v>100</v>
      </c>
      <c r="I22" s="63" t="n">
        <v>100</v>
      </c>
      <c r="J22" s="15" t="n">
        <v>100</v>
      </c>
    </row>
  </sheetData>
  <mergeCells count="5">
    <mergeCell ref="B5:B6"/>
    <mergeCell ref="C5:F5"/>
    <mergeCell ref="G5:J5"/>
    <mergeCell ref="C7:J7"/>
    <mergeCell ref="C15:J15"/>
  </mergeCells>
  <printOptions headings="false" gridLines="false" gridLinesSet="true" horizontalCentered="false" verticalCentered="false"/>
  <pageMargins left="0.429861111111111"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4" min="4" style="0" width="11.56"/>
    <col collapsed="false" customWidth="true" hidden="false" outlineLevel="0" max="6" min="6" style="0" width="11.28"/>
  </cols>
  <sheetData>
    <row r="3" customFormat="false" ht="15" hidden="false" customHeight="false" outlineLevel="0" collapsed="false">
      <c r="B3" s="158" t="s">
        <v>234</v>
      </c>
      <c r="C3" s="154"/>
      <c r="D3" s="154"/>
      <c r="E3" s="35"/>
      <c r="F3" s="35"/>
      <c r="G3" s="35"/>
    </row>
    <row r="4" customFormat="false" ht="15" hidden="false" customHeight="false" outlineLevel="0" collapsed="false">
      <c r="B4" s="60" t="s">
        <v>235</v>
      </c>
      <c r="C4" s="154"/>
      <c r="D4" s="154"/>
      <c r="E4" s="35"/>
      <c r="F4" s="35"/>
      <c r="G4" s="35"/>
    </row>
    <row r="5" customFormat="false" ht="15" hidden="false" customHeight="true" outlineLevel="0" collapsed="false">
      <c r="B5" s="155" t="s">
        <v>236</v>
      </c>
      <c r="C5" s="4" t="s">
        <v>5</v>
      </c>
      <c r="D5" s="4"/>
      <c r="E5" s="5" t="s">
        <v>6</v>
      </c>
      <c r="F5" s="5"/>
      <c r="G5" s="7" t="s">
        <v>237</v>
      </c>
    </row>
    <row r="6" customFormat="false" ht="27" hidden="false" customHeight="false" outlineLevel="0" collapsed="false">
      <c r="B6" s="155"/>
      <c r="C6" s="7" t="s">
        <v>112</v>
      </c>
      <c r="D6" s="7" t="s">
        <v>238</v>
      </c>
      <c r="E6" s="7" t="s">
        <v>239</v>
      </c>
      <c r="F6" s="7" t="s">
        <v>240</v>
      </c>
      <c r="G6" s="7"/>
    </row>
    <row r="7" customFormat="false" ht="15" hidden="false" customHeight="true" outlineLevel="0" collapsed="false">
      <c r="B7" s="166"/>
      <c r="C7" s="24" t="s">
        <v>241</v>
      </c>
      <c r="D7" s="24"/>
      <c r="E7" s="24"/>
      <c r="F7" s="24"/>
      <c r="G7" s="166"/>
    </row>
    <row r="8" customFormat="false" ht="15" hidden="false" customHeight="false" outlineLevel="0" collapsed="false">
      <c r="B8" s="25" t="s">
        <v>222</v>
      </c>
      <c r="C8" s="96" t="n">
        <v>132</v>
      </c>
      <c r="D8" s="19" t="n">
        <v>67.6923076923077</v>
      </c>
      <c r="E8" s="6" t="n">
        <v>7192</v>
      </c>
      <c r="F8" s="19" t="n">
        <v>81.3942960615663</v>
      </c>
      <c r="G8" s="10" t="n">
        <v>1.80229382850901</v>
      </c>
    </row>
    <row r="9" customFormat="false" ht="15" hidden="false" customHeight="false" outlineLevel="0" collapsed="false">
      <c r="B9" s="25" t="s">
        <v>223</v>
      </c>
      <c r="C9" s="96" t="n">
        <v>19</v>
      </c>
      <c r="D9" s="19" t="n">
        <v>9.74358974358975</v>
      </c>
      <c r="E9" s="6" t="n">
        <v>1846</v>
      </c>
      <c r="F9" s="19" t="n">
        <v>20.8918062471707</v>
      </c>
      <c r="G9" s="10" t="n">
        <v>1.01876675603217</v>
      </c>
    </row>
    <row r="10" customFormat="false" ht="15" hidden="false" customHeight="false" outlineLevel="0" collapsed="false">
      <c r="B10" s="25" t="s">
        <v>224</v>
      </c>
      <c r="C10" s="96" t="n">
        <v>23</v>
      </c>
      <c r="D10" s="19" t="n">
        <v>11.7948717948718</v>
      </c>
      <c r="E10" s="6" t="n">
        <v>557</v>
      </c>
      <c r="F10" s="19" t="n">
        <v>6.30375735626981</v>
      </c>
      <c r="G10" s="10" t="n">
        <v>3.96551724137931</v>
      </c>
    </row>
    <row r="11" customFormat="false" ht="15" hidden="false" customHeight="false" outlineLevel="0" collapsed="false">
      <c r="B11" s="167" t="s">
        <v>242</v>
      </c>
      <c r="C11" s="168" t="n">
        <v>174</v>
      </c>
      <c r="D11" s="152" t="n">
        <v>100</v>
      </c>
      <c r="E11" s="150" t="n">
        <v>9595</v>
      </c>
      <c r="F11" s="152" t="n">
        <v>100</v>
      </c>
      <c r="G11" s="153" t="n">
        <v>1.78114443648275</v>
      </c>
    </row>
    <row r="12" customFormat="false" ht="15" hidden="false" customHeight="true" outlineLevel="0" collapsed="false">
      <c r="B12" s="166"/>
      <c r="C12" s="24" t="s">
        <v>243</v>
      </c>
      <c r="D12" s="24"/>
      <c r="E12" s="24"/>
      <c r="F12" s="24"/>
      <c r="G12" s="169"/>
    </row>
    <row r="13" customFormat="false" ht="15" hidden="false" customHeight="false" outlineLevel="0" collapsed="false">
      <c r="B13" s="25" t="s">
        <v>222</v>
      </c>
      <c r="C13" s="96" t="n">
        <v>12</v>
      </c>
      <c r="D13" s="19" t="n">
        <v>30</v>
      </c>
      <c r="E13" s="6" t="n">
        <v>2129</v>
      </c>
      <c r="F13" s="19" t="n">
        <v>43.2811547062411</v>
      </c>
      <c r="G13" s="10" t="n">
        <v>0.560485754320411</v>
      </c>
    </row>
    <row r="14" customFormat="false" ht="15" hidden="false" customHeight="false" outlineLevel="0" collapsed="false">
      <c r="B14" s="25" t="s">
        <v>223</v>
      </c>
      <c r="C14" s="96" t="n">
        <v>18</v>
      </c>
      <c r="D14" s="19" t="n">
        <v>45</v>
      </c>
      <c r="E14" s="6" t="n">
        <v>2559</v>
      </c>
      <c r="F14" s="19" t="n">
        <v>52.0227688554584</v>
      </c>
      <c r="G14" s="10" t="n">
        <v>0.69848661233993</v>
      </c>
    </row>
    <row r="15" customFormat="false" ht="15" hidden="false" customHeight="false" outlineLevel="0" collapsed="false">
      <c r="B15" s="25" t="s">
        <v>224</v>
      </c>
      <c r="C15" s="96" t="n">
        <v>14</v>
      </c>
      <c r="D15" s="19" t="n">
        <v>35</v>
      </c>
      <c r="E15" s="6" t="n">
        <v>623</v>
      </c>
      <c r="F15" s="19" t="n">
        <v>12.6651758487497</v>
      </c>
      <c r="G15" s="10" t="n">
        <v>2.1978021978022</v>
      </c>
    </row>
    <row r="16" customFormat="false" ht="15" hidden="false" customHeight="false" outlineLevel="0" collapsed="false">
      <c r="B16" s="167" t="s">
        <v>244</v>
      </c>
      <c r="C16" s="168" t="n">
        <v>44</v>
      </c>
      <c r="D16" s="152" t="n">
        <v>100</v>
      </c>
      <c r="E16" s="150" t="n">
        <v>5311</v>
      </c>
      <c r="F16" s="152" t="n">
        <v>100</v>
      </c>
      <c r="G16" s="153" t="n">
        <v>0.821661998132586</v>
      </c>
    </row>
    <row r="17" customFormat="false" ht="15" hidden="false" customHeight="true" outlineLevel="0" collapsed="false">
      <c r="B17" s="166"/>
      <c r="C17" s="24" t="s">
        <v>245</v>
      </c>
      <c r="D17" s="24"/>
      <c r="E17" s="24"/>
      <c r="F17" s="24"/>
      <c r="G17" s="169"/>
    </row>
    <row r="18" customFormat="false" ht="15" hidden="false" customHeight="false" outlineLevel="0" collapsed="false">
      <c r="B18" s="25" t="s">
        <v>222</v>
      </c>
      <c r="C18" s="96" t="n">
        <v>144</v>
      </c>
      <c r="D18" s="19" t="n">
        <v>61.2765957446809</v>
      </c>
      <c r="E18" s="96" t="n">
        <v>9321</v>
      </c>
      <c r="F18" s="19" t="n">
        <v>67.7644492911669</v>
      </c>
      <c r="G18" s="10" t="n">
        <v>1.52139461172742</v>
      </c>
    </row>
    <row r="19" customFormat="false" ht="15" hidden="false" customHeight="false" outlineLevel="0" collapsed="false">
      <c r="B19" s="25" t="s">
        <v>223</v>
      </c>
      <c r="C19" s="96" t="n">
        <v>37</v>
      </c>
      <c r="D19" s="19" t="n">
        <v>15.7446808510638</v>
      </c>
      <c r="E19" s="96" t="n">
        <v>4405</v>
      </c>
      <c r="F19" s="19" t="n">
        <v>32.0247182842603</v>
      </c>
      <c r="G19" s="10" t="n">
        <v>0.832958126969833</v>
      </c>
    </row>
    <row r="20" customFormat="false" ht="15" hidden="false" customHeight="false" outlineLevel="0" collapsed="false">
      <c r="B20" s="25" t="s">
        <v>224</v>
      </c>
      <c r="C20" s="96" t="n">
        <v>37</v>
      </c>
      <c r="D20" s="19" t="n">
        <v>15.7446808510638</v>
      </c>
      <c r="E20" s="96" t="n">
        <v>1180</v>
      </c>
      <c r="F20" s="19" t="n">
        <v>8.57869865503453</v>
      </c>
      <c r="G20" s="10" t="n">
        <v>3.04026294165982</v>
      </c>
    </row>
    <row r="21" customFormat="false" ht="15" hidden="false" customHeight="false" outlineLevel="0" collapsed="false">
      <c r="B21" s="12" t="s">
        <v>72</v>
      </c>
      <c r="C21" s="170" t="n">
        <v>218</v>
      </c>
      <c r="D21" s="12" t="n">
        <v>100</v>
      </c>
      <c r="E21" s="13" t="n">
        <v>14906</v>
      </c>
      <c r="F21" s="14" t="n">
        <v>100</v>
      </c>
      <c r="G21" s="171" t="n">
        <v>1.44141761438773</v>
      </c>
    </row>
    <row r="22" customFormat="false" ht="27.75" hidden="false" customHeight="true" outlineLevel="0" collapsed="false">
      <c r="B22" s="20" t="s">
        <v>246</v>
      </c>
      <c r="C22" s="20"/>
      <c r="D22" s="20"/>
      <c r="E22" s="20"/>
      <c r="F22" s="20"/>
      <c r="G22" s="20"/>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3:K44"/>
  <sheetViews>
    <sheetView showFormulas="false" showGridLines="true" showRowColHeaders="true" showZeros="true" rightToLeft="false" tabSelected="false" showOutlineSymbols="true" defaultGridColor="true" view="normal" topLeftCell="A10" colorId="64" zoomScale="93" zoomScaleNormal="93"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7"/>
    <col collapsed="false" customWidth="true" hidden="false" outlineLevel="0" max="3" min="3" style="0" width="19.14"/>
    <col collapsed="false" customWidth="true" hidden="false" outlineLevel="0" max="12" min="12" style="0" width="11.28"/>
    <col collapsed="false" customWidth="true" hidden="false" outlineLevel="0" max="13" min="13" style="0" width="2.42"/>
  </cols>
  <sheetData>
    <row r="3" customFormat="false" ht="15" hidden="false" customHeight="false" outlineLevel="0" collapsed="false">
      <c r="C3" s="158" t="s">
        <v>247</v>
      </c>
      <c r="D3" s="154"/>
    </row>
    <row r="4" customFormat="false" ht="15" hidden="false" customHeight="false" outlineLevel="0" collapsed="false">
      <c r="C4" s="60" t="s">
        <v>74</v>
      </c>
      <c r="D4" s="154"/>
      <c r="E4" s="154"/>
      <c r="F4" s="154"/>
      <c r="G4" s="154"/>
      <c r="H4" s="154"/>
      <c r="I4" s="154"/>
      <c r="J4" s="154"/>
      <c r="K4" s="154"/>
    </row>
    <row r="5" customFormat="false" ht="15" hidden="false" customHeight="true" outlineLevel="0" collapsed="false">
      <c r="C5" s="144" t="s">
        <v>248</v>
      </c>
      <c r="D5" s="7" t="s">
        <v>4</v>
      </c>
      <c r="E5" s="7" t="s">
        <v>5</v>
      </c>
      <c r="F5" s="7" t="s">
        <v>6</v>
      </c>
      <c r="G5" s="7" t="s">
        <v>249</v>
      </c>
      <c r="H5" s="7" t="s">
        <v>250</v>
      </c>
      <c r="I5" s="7" t="s">
        <v>251</v>
      </c>
      <c r="J5" s="7" t="s">
        <v>76</v>
      </c>
      <c r="K5" s="7" t="s">
        <v>77</v>
      </c>
    </row>
    <row r="6" customFormat="false" ht="15" hidden="false" customHeight="false" outlineLevel="0" collapsed="false">
      <c r="C6" s="95" t="s">
        <v>252</v>
      </c>
      <c r="D6" s="7"/>
      <c r="E6" s="7"/>
      <c r="F6" s="7"/>
      <c r="G6" s="7"/>
      <c r="H6" s="7"/>
      <c r="I6" s="7"/>
      <c r="J6" s="7"/>
      <c r="K6" s="7"/>
    </row>
    <row r="7" customFormat="false" ht="15" hidden="false" customHeight="false" outlineLevel="0" collapsed="false">
      <c r="C7" s="23" t="s">
        <v>7</v>
      </c>
      <c r="D7" s="172" t="n">
        <v>177</v>
      </c>
      <c r="E7" s="173" t="n">
        <v>4</v>
      </c>
      <c r="F7" s="172" t="n">
        <v>264</v>
      </c>
      <c r="G7" s="174" t="n">
        <v>2.32204234775536</v>
      </c>
      <c r="H7" s="175" t="n">
        <v>5.2475533282607</v>
      </c>
      <c r="I7" s="174" t="n">
        <v>346.338519665206</v>
      </c>
      <c r="J7" s="175" t="n">
        <v>2.25988700564972</v>
      </c>
      <c r="K7" s="174" t="n">
        <v>149.152542372881</v>
      </c>
    </row>
    <row r="8" customFormat="false" ht="15" hidden="false" customHeight="false" outlineLevel="0" collapsed="false">
      <c r="C8" s="176" t="s">
        <v>253</v>
      </c>
      <c r="D8" s="55" t="n">
        <v>75</v>
      </c>
      <c r="E8" s="177" t="n">
        <v>1</v>
      </c>
      <c r="F8" s="55" t="n">
        <v>124</v>
      </c>
      <c r="G8" s="178" t="n">
        <v>1.41393384674842</v>
      </c>
      <c r="H8" s="179" t="n">
        <v>1.8852451289979</v>
      </c>
      <c r="I8" s="178" t="n">
        <v>233.770395995739</v>
      </c>
      <c r="J8" s="179" t="n">
        <v>1.33333333333333</v>
      </c>
      <c r="K8" s="178" t="n">
        <v>165.333333333333</v>
      </c>
    </row>
    <row r="9" customFormat="false" ht="15" hidden="false" customHeight="false" outlineLevel="0" collapsed="false">
      <c r="C9" s="176" t="s">
        <v>254</v>
      </c>
      <c r="D9" s="55" t="n">
        <v>81</v>
      </c>
      <c r="E9" s="177" t="n">
        <v>3</v>
      </c>
      <c r="F9" s="55" t="n">
        <v>135</v>
      </c>
      <c r="G9" s="178" t="n">
        <v>2.07004945118133</v>
      </c>
      <c r="H9" s="179" t="n">
        <v>7.66684981919013</v>
      </c>
      <c r="I9" s="178" t="n">
        <v>345.008241863556</v>
      </c>
      <c r="J9" s="179" t="n">
        <v>3.7037037037037</v>
      </c>
      <c r="K9" s="178" t="n">
        <v>166.666666666667</v>
      </c>
    </row>
    <row r="10" customFormat="false" ht="15" hidden="false" customHeight="false" outlineLevel="0" collapsed="false">
      <c r="C10" s="176" t="s">
        <v>255</v>
      </c>
      <c r="D10" s="55" t="n">
        <v>123</v>
      </c>
      <c r="E10" s="177" t="n">
        <v>2</v>
      </c>
      <c r="F10" s="55" t="n">
        <v>209</v>
      </c>
      <c r="G10" s="178" t="n">
        <v>3.09064639738677</v>
      </c>
      <c r="H10" s="179" t="n">
        <v>5.02544129656385</v>
      </c>
      <c r="I10" s="178" t="n">
        <v>525.158615490923</v>
      </c>
      <c r="J10" s="179" t="n">
        <v>1.6260162601626</v>
      </c>
      <c r="K10" s="178" t="n">
        <v>169.918699186992</v>
      </c>
    </row>
    <row r="11" customFormat="false" ht="15" hidden="false" customHeight="false" outlineLevel="0" collapsed="false">
      <c r="C11" s="23" t="s">
        <v>8</v>
      </c>
      <c r="D11" s="172" t="n">
        <v>130</v>
      </c>
      <c r="E11" s="173" t="n">
        <v>2</v>
      </c>
      <c r="F11" s="172" t="n">
        <v>190</v>
      </c>
      <c r="G11" s="174" t="n">
        <v>2.16601686160818</v>
      </c>
      <c r="H11" s="175" t="n">
        <v>3.33233363324336</v>
      </c>
      <c r="I11" s="174" t="n">
        <v>316.571695158119</v>
      </c>
      <c r="J11" s="175" t="n">
        <v>1.53846153846154</v>
      </c>
      <c r="K11" s="174" t="n">
        <v>146.153846153846</v>
      </c>
    </row>
    <row r="12" customFormat="false" ht="15" hidden="false" customHeight="false" outlineLevel="0" collapsed="false">
      <c r="C12" s="23" t="s">
        <v>9</v>
      </c>
      <c r="D12" s="172" t="n">
        <v>2300</v>
      </c>
      <c r="E12" s="173" t="n">
        <v>30</v>
      </c>
      <c r="F12" s="172" t="n">
        <v>3123</v>
      </c>
      <c r="G12" s="174" t="n">
        <v>2.36593992878521</v>
      </c>
      <c r="H12" s="175" t="n">
        <v>3.08600860276332</v>
      </c>
      <c r="I12" s="174" t="n">
        <v>321.253495547661</v>
      </c>
      <c r="J12" s="175" t="n">
        <v>1.30434782608696</v>
      </c>
      <c r="K12" s="174" t="n">
        <v>135.782608695652</v>
      </c>
    </row>
    <row r="13" customFormat="false" ht="15" hidden="false" customHeight="false" outlineLevel="0" collapsed="false">
      <c r="C13" s="176" t="s">
        <v>256</v>
      </c>
      <c r="D13" s="55" t="n">
        <v>81</v>
      </c>
      <c r="E13" s="177" t="n">
        <v>2</v>
      </c>
      <c r="F13" s="55" t="n">
        <v>124</v>
      </c>
      <c r="G13" s="178" t="n">
        <v>1.35674983040627</v>
      </c>
      <c r="H13" s="179" t="n">
        <v>3.34999958125005</v>
      </c>
      <c r="I13" s="178" t="n">
        <v>207.699974037503</v>
      </c>
      <c r="J13" s="179" t="n">
        <v>2.46913580246914</v>
      </c>
      <c r="K13" s="178" t="n">
        <v>153.086419753086</v>
      </c>
    </row>
    <row r="14" customFormat="false" ht="15" hidden="false" customHeight="false" outlineLevel="0" collapsed="false">
      <c r="C14" s="176" t="s">
        <v>257</v>
      </c>
      <c r="D14" s="55" t="n">
        <v>89</v>
      </c>
      <c r="E14" s="177" t="n">
        <v>4</v>
      </c>
      <c r="F14" s="55" t="n">
        <v>134</v>
      </c>
      <c r="G14" s="178" t="n">
        <v>1.37329784361378</v>
      </c>
      <c r="H14" s="179" t="n">
        <v>6.17212513983721</v>
      </c>
      <c r="I14" s="178" t="n">
        <v>206.766192184547</v>
      </c>
      <c r="J14" s="179" t="n">
        <v>4.49438202247191</v>
      </c>
      <c r="K14" s="178" t="n">
        <v>150.561797752809</v>
      </c>
    </row>
    <row r="15" customFormat="false" ht="15" hidden="false" customHeight="false" outlineLevel="0" collapsed="false">
      <c r="C15" s="176" t="s">
        <v>258</v>
      </c>
      <c r="D15" s="55" t="n">
        <v>33</v>
      </c>
      <c r="E15" s="177" t="n">
        <v>1</v>
      </c>
      <c r="F15" s="55" t="n">
        <v>42</v>
      </c>
      <c r="G15" s="178" t="n">
        <v>0.950378711516862</v>
      </c>
      <c r="H15" s="179" t="n">
        <v>2.87993548944504</v>
      </c>
      <c r="I15" s="178" t="n">
        <v>120.957290556692</v>
      </c>
      <c r="J15" s="179" t="n">
        <v>3.03030303030303</v>
      </c>
      <c r="K15" s="178" t="n">
        <v>127.272727272727</v>
      </c>
    </row>
    <row r="16" customFormat="false" ht="15" hidden="false" customHeight="false" outlineLevel="0" collapsed="false">
      <c r="C16" s="176" t="s">
        <v>259</v>
      </c>
      <c r="D16" s="55" t="n">
        <v>58</v>
      </c>
      <c r="E16" s="177" t="s">
        <v>31</v>
      </c>
      <c r="F16" s="55" t="n">
        <v>84</v>
      </c>
      <c r="G16" s="178" t="n">
        <v>1.53299237468448</v>
      </c>
      <c r="H16" s="179" t="s">
        <v>31</v>
      </c>
      <c r="I16" s="178" t="n">
        <v>222.019585299132</v>
      </c>
      <c r="J16" s="179" t="s">
        <v>31</v>
      </c>
      <c r="K16" s="178" t="n">
        <v>144.827586206897</v>
      </c>
    </row>
    <row r="17" customFormat="false" ht="15" hidden="false" customHeight="false" outlineLevel="0" collapsed="false">
      <c r="C17" s="176" t="s">
        <v>260</v>
      </c>
      <c r="D17" s="55" t="n">
        <v>34</v>
      </c>
      <c r="E17" s="177" t="n">
        <v>1</v>
      </c>
      <c r="F17" s="55" t="n">
        <v>51</v>
      </c>
      <c r="G17" s="178" t="n">
        <v>0.683801938779615</v>
      </c>
      <c r="H17" s="179" t="n">
        <v>2.01118217288122</v>
      </c>
      <c r="I17" s="178" t="n">
        <v>102.570290816942</v>
      </c>
      <c r="J17" s="179" t="n">
        <v>2.94117647058824</v>
      </c>
      <c r="K17" s="178" t="n">
        <v>150</v>
      </c>
    </row>
    <row r="18" customFormat="false" ht="15" hidden="false" customHeight="false" outlineLevel="0" collapsed="false">
      <c r="C18" s="176" t="s">
        <v>261</v>
      </c>
      <c r="D18" s="55" t="n">
        <v>90</v>
      </c>
      <c r="E18" s="177" t="n">
        <v>2</v>
      </c>
      <c r="F18" s="55" t="n">
        <v>127</v>
      </c>
      <c r="G18" s="178" t="n">
        <v>1.16158259174889</v>
      </c>
      <c r="H18" s="179" t="n">
        <v>2.58129464833087</v>
      </c>
      <c r="I18" s="178" t="n">
        <v>163.91221016901</v>
      </c>
      <c r="J18" s="179" t="n">
        <v>2.22222222222222</v>
      </c>
      <c r="K18" s="178" t="n">
        <v>141.111111111111</v>
      </c>
    </row>
    <row r="19" customFormat="false" ht="15" hidden="false" customHeight="false" outlineLevel="0" collapsed="false">
      <c r="C19" s="176" t="s">
        <v>262</v>
      </c>
      <c r="D19" s="55" t="n">
        <v>102</v>
      </c>
      <c r="E19" s="177" t="n">
        <v>1</v>
      </c>
      <c r="F19" s="55" t="n">
        <v>144</v>
      </c>
      <c r="G19" s="178" t="n">
        <v>1.53811354897082</v>
      </c>
      <c r="H19" s="179" t="n">
        <v>1.50795445977531</v>
      </c>
      <c r="I19" s="178" t="n">
        <v>217.145442207645</v>
      </c>
      <c r="J19" s="179" t="n">
        <v>0.980392156862745</v>
      </c>
      <c r="K19" s="178" t="n">
        <v>141.176470588235</v>
      </c>
    </row>
    <row r="20" customFormat="false" ht="15" hidden="false" customHeight="false" outlineLevel="0" collapsed="false">
      <c r="C20" s="176" t="s">
        <v>263</v>
      </c>
      <c r="D20" s="55" t="n">
        <v>153</v>
      </c>
      <c r="E20" s="177" t="n">
        <v>11</v>
      </c>
      <c r="F20" s="55" t="n">
        <v>251</v>
      </c>
      <c r="G20" s="178" t="n">
        <v>1.23980503458084</v>
      </c>
      <c r="H20" s="179" t="n">
        <v>8.91363096757464</v>
      </c>
      <c r="I20" s="178" t="n">
        <v>203.392852078294</v>
      </c>
      <c r="J20" s="179" t="n">
        <v>7.18954248366013</v>
      </c>
      <c r="K20" s="178" t="n">
        <v>164.052287581699</v>
      </c>
    </row>
    <row r="21" customFormat="false" ht="15" hidden="false" customHeight="false" outlineLevel="0" collapsed="false">
      <c r="C21" s="176" t="s">
        <v>264</v>
      </c>
      <c r="D21" s="55" t="n">
        <v>48</v>
      </c>
      <c r="E21" s="177" t="s">
        <v>31</v>
      </c>
      <c r="F21" s="55" t="n">
        <v>61</v>
      </c>
      <c r="G21" s="178" t="n">
        <v>0.80170362019291</v>
      </c>
      <c r="H21" s="179" t="s">
        <v>31</v>
      </c>
      <c r="I21" s="178" t="n">
        <v>101.883168399516</v>
      </c>
      <c r="J21" s="179" t="s">
        <v>31</v>
      </c>
      <c r="K21" s="178" t="n">
        <v>127.083333333333</v>
      </c>
    </row>
    <row r="22" customFormat="false" ht="15" hidden="false" customHeight="false" outlineLevel="0" collapsed="false">
      <c r="C22" s="176" t="s">
        <v>265</v>
      </c>
      <c r="D22" s="55" t="n">
        <v>27</v>
      </c>
      <c r="E22" s="177" t="s">
        <v>31</v>
      </c>
      <c r="F22" s="55" t="n">
        <v>43</v>
      </c>
      <c r="G22" s="178" t="n">
        <v>0.713700404430229</v>
      </c>
      <c r="H22" s="179" t="s">
        <v>31</v>
      </c>
      <c r="I22" s="178" t="n">
        <v>113.663397742592</v>
      </c>
      <c r="J22" s="179" t="s">
        <v>31</v>
      </c>
      <c r="K22" s="178" t="n">
        <v>159.259259259259</v>
      </c>
    </row>
    <row r="23" customFormat="false" ht="15" hidden="false" customHeight="false" outlineLevel="0" collapsed="false">
      <c r="C23" s="176" t="s">
        <v>266</v>
      </c>
      <c r="D23" s="55" t="n">
        <v>66</v>
      </c>
      <c r="E23" s="177" t="n">
        <v>1</v>
      </c>
      <c r="F23" s="55" t="n">
        <v>113</v>
      </c>
      <c r="G23" s="178" t="n">
        <v>1.65486115464176</v>
      </c>
      <c r="H23" s="179" t="n">
        <v>2.50736538582085</v>
      </c>
      <c r="I23" s="178" t="n">
        <v>283.332288597756</v>
      </c>
      <c r="J23" s="179" t="n">
        <v>1.51515151515152</v>
      </c>
      <c r="K23" s="178" t="n">
        <v>171.212121212121</v>
      </c>
    </row>
    <row r="24" customFormat="false" ht="15" hidden="false" customHeight="false" outlineLevel="0" collapsed="false">
      <c r="C24" s="176" t="s">
        <v>267</v>
      </c>
      <c r="D24" s="55" t="n">
        <v>102</v>
      </c>
      <c r="E24" s="177" t="n">
        <v>1</v>
      </c>
      <c r="F24" s="55" t="n">
        <v>130</v>
      </c>
      <c r="G24" s="178" t="n">
        <v>1.84973614057995</v>
      </c>
      <c r="H24" s="179" t="n">
        <v>1.81346680449014</v>
      </c>
      <c r="I24" s="178" t="n">
        <v>235.750684583719</v>
      </c>
      <c r="J24" s="179" t="n">
        <v>0.980392156862745</v>
      </c>
      <c r="K24" s="178" t="n">
        <v>127.450980392157</v>
      </c>
    </row>
    <row r="25" customFormat="false" ht="15" hidden="false" customHeight="false" outlineLevel="0" collapsed="false">
      <c r="C25" s="176" t="s">
        <v>268</v>
      </c>
      <c r="D25" s="55" t="n">
        <v>199</v>
      </c>
      <c r="E25" s="177" t="n">
        <v>1</v>
      </c>
      <c r="F25" s="55" t="n">
        <v>314</v>
      </c>
      <c r="G25" s="178" t="n">
        <v>2.43888987615587</v>
      </c>
      <c r="H25" s="179" t="n">
        <v>1.22557280208838</v>
      </c>
      <c r="I25" s="178" t="n">
        <v>384.82985985575</v>
      </c>
      <c r="J25" s="179" t="n">
        <v>0.50251256281407</v>
      </c>
      <c r="K25" s="178" t="n">
        <v>157.788944723618</v>
      </c>
    </row>
    <row r="26" customFormat="false" ht="15" hidden="false" customHeight="false" outlineLevel="0" collapsed="false">
      <c r="C26" s="176" t="s">
        <v>269</v>
      </c>
      <c r="D26" s="55" t="n">
        <v>49</v>
      </c>
      <c r="E26" s="177" t="s">
        <v>31</v>
      </c>
      <c r="F26" s="55" t="n">
        <v>69</v>
      </c>
      <c r="G26" s="178" t="n">
        <v>1.1951365260552</v>
      </c>
      <c r="H26" s="179" t="s">
        <v>31</v>
      </c>
      <c r="I26" s="178" t="n">
        <v>168.29473530165</v>
      </c>
      <c r="J26" s="179" t="s">
        <v>31</v>
      </c>
      <c r="K26" s="178" t="n">
        <v>140.816326530612</v>
      </c>
    </row>
    <row r="27" customFormat="false" ht="15" hidden="false" customHeight="false" outlineLevel="0" collapsed="false">
      <c r="C27" s="176" t="s">
        <v>270</v>
      </c>
      <c r="D27" s="55" t="n">
        <v>58</v>
      </c>
      <c r="E27" s="177" t="n">
        <v>2</v>
      </c>
      <c r="F27" s="55" t="n">
        <v>81</v>
      </c>
      <c r="G27" s="178" t="n">
        <v>1.08472040396484</v>
      </c>
      <c r="H27" s="179" t="n">
        <v>3.74041518608566</v>
      </c>
      <c r="I27" s="178" t="n">
        <v>151.486815036469</v>
      </c>
      <c r="J27" s="179" t="n">
        <v>3.44827586206897</v>
      </c>
      <c r="K27" s="178" t="n">
        <v>139.655172413793</v>
      </c>
    </row>
    <row r="28" customFormat="false" ht="15" hidden="false" customHeight="false" outlineLevel="0" collapsed="false">
      <c r="C28" s="176" t="s">
        <v>271</v>
      </c>
      <c r="D28" s="55" t="n">
        <v>29</v>
      </c>
      <c r="E28" s="177" t="s">
        <v>31</v>
      </c>
      <c r="F28" s="55" t="n">
        <v>34</v>
      </c>
      <c r="G28" s="178" t="n">
        <v>0.63759385271582</v>
      </c>
      <c r="H28" s="179" t="s">
        <v>31</v>
      </c>
      <c r="I28" s="178" t="n">
        <v>74.7523827321996</v>
      </c>
      <c r="J28" s="179" t="s">
        <v>31</v>
      </c>
      <c r="K28" s="178" t="n">
        <v>117.241379310345</v>
      </c>
    </row>
    <row r="29" customFormat="false" ht="15" hidden="false" customHeight="false" outlineLevel="0" collapsed="false">
      <c r="C29" s="176" t="s">
        <v>272</v>
      </c>
      <c r="D29" s="55" t="n">
        <v>34</v>
      </c>
      <c r="E29" s="177" t="n">
        <v>2</v>
      </c>
      <c r="F29" s="55" t="n">
        <v>52</v>
      </c>
      <c r="G29" s="178" t="n">
        <v>0.966829226678799</v>
      </c>
      <c r="H29" s="179" t="n">
        <v>5.68723074516941</v>
      </c>
      <c r="I29" s="178" t="n">
        <v>147.867999374405</v>
      </c>
      <c r="J29" s="179" t="n">
        <v>5.88235294117647</v>
      </c>
      <c r="K29" s="178" t="n">
        <v>152.941176470588</v>
      </c>
    </row>
    <row r="30" customFormat="false" ht="15" hidden="false" customHeight="false" outlineLevel="0" collapsed="false">
      <c r="C30" s="176" t="s">
        <v>273</v>
      </c>
      <c r="D30" s="55" t="n">
        <v>76</v>
      </c>
      <c r="E30" s="177" t="n">
        <v>2</v>
      </c>
      <c r="F30" s="55" t="n">
        <v>128</v>
      </c>
      <c r="G30" s="178" t="n">
        <v>1.77952608410602</v>
      </c>
      <c r="H30" s="179" t="n">
        <v>4.68296337922637</v>
      </c>
      <c r="I30" s="178" t="n">
        <v>299.709656270488</v>
      </c>
      <c r="J30" s="179" t="n">
        <v>2.63157894736842</v>
      </c>
      <c r="K30" s="178" t="n">
        <v>168.421052631579</v>
      </c>
    </row>
    <row r="31" customFormat="false" ht="15" hidden="false" customHeight="false" outlineLevel="0" collapsed="false">
      <c r="C31" s="176" t="s">
        <v>274</v>
      </c>
      <c r="D31" s="55" t="n">
        <v>135</v>
      </c>
      <c r="E31" s="177" t="n">
        <v>3</v>
      </c>
      <c r="F31" s="55" t="n">
        <v>195</v>
      </c>
      <c r="G31" s="178" t="n">
        <v>1.56942983195475</v>
      </c>
      <c r="H31" s="179" t="n">
        <v>3.48762184878834</v>
      </c>
      <c r="I31" s="178" t="n">
        <v>226.695420171242</v>
      </c>
      <c r="J31" s="179" t="n">
        <v>2.22222222222222</v>
      </c>
      <c r="K31" s="178" t="n">
        <v>144.444444444444</v>
      </c>
    </row>
    <row r="32" customFormat="false" ht="15" hidden="false" customHeight="false" outlineLevel="0" collapsed="false">
      <c r="C32" s="23" t="s">
        <v>10</v>
      </c>
      <c r="D32" s="172" t="n">
        <v>184</v>
      </c>
      <c r="E32" s="173" t="s">
        <v>31</v>
      </c>
      <c r="F32" s="172" t="n">
        <v>312</v>
      </c>
      <c r="G32" s="174" t="n">
        <v>3.36324919117513</v>
      </c>
      <c r="H32" s="175" t="s">
        <v>31</v>
      </c>
      <c r="I32" s="174" t="n">
        <v>570.290080242739</v>
      </c>
      <c r="J32" s="175" t="s">
        <v>31</v>
      </c>
      <c r="K32" s="174" t="n">
        <v>169.565217391304</v>
      </c>
    </row>
    <row r="33" customFormat="false" ht="15" hidden="false" customHeight="false" outlineLevel="0" collapsed="false">
      <c r="C33" s="23" t="s">
        <v>11</v>
      </c>
      <c r="D33" s="172" t="n">
        <v>460</v>
      </c>
      <c r="E33" s="173" t="n">
        <v>2</v>
      </c>
      <c r="F33" s="172" t="n">
        <v>624</v>
      </c>
      <c r="G33" s="174" t="n">
        <v>3.4060071600194</v>
      </c>
      <c r="H33" s="175" t="n">
        <v>1.4808726782693</v>
      </c>
      <c r="I33" s="174" t="n">
        <v>462.032275620023</v>
      </c>
      <c r="J33" s="175" t="n">
        <v>0.434782608695652</v>
      </c>
      <c r="K33" s="174" t="n">
        <v>135.652173913043</v>
      </c>
    </row>
    <row r="34" customFormat="false" ht="15" hidden="false" customHeight="false" outlineLevel="0" collapsed="false">
      <c r="C34" s="176" t="s">
        <v>275</v>
      </c>
      <c r="D34" s="55" t="n">
        <v>169</v>
      </c>
      <c r="E34" s="177" t="n">
        <v>1</v>
      </c>
      <c r="F34" s="55" t="n">
        <v>295</v>
      </c>
      <c r="G34" s="178" t="n">
        <v>3.32451386361625</v>
      </c>
      <c r="H34" s="179" t="n">
        <v>1.96716796663683</v>
      </c>
      <c r="I34" s="178" t="n">
        <v>580.314550157865</v>
      </c>
      <c r="J34" s="179" t="n">
        <v>0.591715976331361</v>
      </c>
      <c r="K34" s="178" t="n">
        <v>174.556213017751</v>
      </c>
    </row>
    <row r="35" customFormat="false" ht="15" hidden="false" customHeight="false" outlineLevel="0" collapsed="false">
      <c r="C35" s="176" t="s">
        <v>276</v>
      </c>
      <c r="D35" s="55" t="n">
        <v>87</v>
      </c>
      <c r="E35" s="177" t="s">
        <v>31</v>
      </c>
      <c r="F35" s="55" t="n">
        <v>137</v>
      </c>
      <c r="G35" s="178" t="n">
        <v>1.6245133462174</v>
      </c>
      <c r="H35" s="179" t="s">
        <v>31</v>
      </c>
      <c r="I35" s="178" t="n">
        <v>255.814170611246</v>
      </c>
      <c r="J35" s="179" t="s">
        <v>31</v>
      </c>
      <c r="K35" s="178" t="n">
        <v>157.471264367816</v>
      </c>
    </row>
    <row r="36" customFormat="false" ht="15" hidden="false" customHeight="false" outlineLevel="0" collapsed="false">
      <c r="C36" s="176" t="s">
        <v>277</v>
      </c>
      <c r="D36" s="55" t="n">
        <v>152</v>
      </c>
      <c r="E36" s="177" t="n">
        <v>4</v>
      </c>
      <c r="F36" s="55" t="n">
        <v>293</v>
      </c>
      <c r="G36" s="178" t="n">
        <v>3.78764281531503</v>
      </c>
      <c r="H36" s="179" t="n">
        <v>9.9674810929343</v>
      </c>
      <c r="I36" s="178" t="n">
        <v>730.117990057438</v>
      </c>
      <c r="J36" s="179" t="n">
        <v>2.63157894736842</v>
      </c>
      <c r="K36" s="178" t="n">
        <v>192.763157894737</v>
      </c>
    </row>
    <row r="37" customFormat="false" ht="15" hidden="false" customHeight="false" outlineLevel="0" collapsed="false">
      <c r="C37" s="176" t="s">
        <v>278</v>
      </c>
      <c r="D37" s="55" t="n">
        <v>103</v>
      </c>
      <c r="E37" s="177" t="n">
        <v>1</v>
      </c>
      <c r="F37" s="55" t="n">
        <v>148</v>
      </c>
      <c r="G37" s="178" t="n">
        <v>2.23925213326811</v>
      </c>
      <c r="H37" s="179" t="n">
        <v>2.17403119734768</v>
      </c>
      <c r="I37" s="178" t="n">
        <v>321.756617207457</v>
      </c>
      <c r="J37" s="179" t="n">
        <v>0.970873786407767</v>
      </c>
      <c r="K37" s="178" t="n">
        <v>143.68932038835</v>
      </c>
    </row>
    <row r="38" customFormat="false" ht="15" hidden="false" customHeight="false" outlineLevel="0" collapsed="false">
      <c r="C38" s="176" t="s">
        <v>279</v>
      </c>
      <c r="D38" s="55" t="n">
        <v>50</v>
      </c>
      <c r="E38" s="177" t="s">
        <v>31</v>
      </c>
      <c r="F38" s="55" t="n">
        <v>91</v>
      </c>
      <c r="G38" s="178" t="n">
        <v>1.39783894099722</v>
      </c>
      <c r="H38" s="179" t="s">
        <v>31</v>
      </c>
      <c r="I38" s="178" t="n">
        <v>254.406687261494</v>
      </c>
      <c r="J38" s="179" t="s">
        <v>31</v>
      </c>
      <c r="K38" s="178" t="n">
        <v>182</v>
      </c>
    </row>
    <row r="39" customFormat="false" ht="15" hidden="false" customHeight="false" outlineLevel="0" collapsed="false">
      <c r="C39" s="176" t="s">
        <v>280</v>
      </c>
      <c r="D39" s="55" t="n">
        <v>83</v>
      </c>
      <c r="E39" s="177" t="n">
        <v>1</v>
      </c>
      <c r="F39" s="55" t="n">
        <v>112</v>
      </c>
      <c r="G39" s="178" t="n">
        <v>1.63353670537296</v>
      </c>
      <c r="H39" s="179" t="n">
        <v>1.96811651249754</v>
      </c>
      <c r="I39" s="178" t="n">
        <v>220.429049399724</v>
      </c>
      <c r="J39" s="179" t="n">
        <v>1.20481927710843</v>
      </c>
      <c r="K39" s="178" t="n">
        <v>134.939759036145</v>
      </c>
    </row>
    <row r="40" customFormat="false" ht="15" hidden="false" customHeight="false" outlineLevel="0" collapsed="false">
      <c r="C40" s="23" t="s">
        <v>281</v>
      </c>
      <c r="D40" s="172" t="n">
        <f aca="false">SUM(D7:D39)</f>
        <v>5637</v>
      </c>
      <c r="E40" s="172" t="n">
        <f aca="false">SUM(E7:E39)</f>
        <v>85</v>
      </c>
      <c r="F40" s="172" t="n">
        <f aca="false">SUM(F7:F39)</f>
        <v>8234</v>
      </c>
      <c r="G40" s="180" t="n">
        <v>2.01367095752072</v>
      </c>
      <c r="H40" s="181" t="n">
        <v>3.03640289851449</v>
      </c>
      <c r="I40" s="180" t="n">
        <v>294.13813489845</v>
      </c>
      <c r="J40" s="175" t="n">
        <v>1.50789427000177</v>
      </c>
      <c r="K40" s="173" t="n">
        <v>146.070604931701</v>
      </c>
    </row>
    <row r="41" customFormat="false" ht="15" hidden="false" customHeight="false" outlineLevel="0" collapsed="false">
      <c r="C41" s="23" t="s">
        <v>282</v>
      </c>
      <c r="D41" s="172" t="n">
        <f aca="false">D42-D40</f>
        <v>4143</v>
      </c>
      <c r="E41" s="173" t="n">
        <f aca="false">E42-E40</f>
        <v>133</v>
      </c>
      <c r="F41" s="172" t="n">
        <f aca="false">F42-F40</f>
        <v>6672</v>
      </c>
      <c r="G41" s="180" t="n">
        <v>1.36032219574324</v>
      </c>
      <c r="H41" s="181" t="n">
        <v>4.36695274037777</v>
      </c>
      <c r="I41" s="180" t="n">
        <v>219.069990103763</v>
      </c>
      <c r="J41" s="175" t="n">
        <v>3.21023412985759</v>
      </c>
      <c r="K41" s="173" t="n">
        <v>161.042722664736</v>
      </c>
    </row>
    <row r="42" customFormat="false" ht="15" hidden="false" customHeight="false" outlineLevel="0" collapsed="false">
      <c r="C42" s="12" t="s">
        <v>12</v>
      </c>
      <c r="D42" s="13" t="n">
        <v>9780</v>
      </c>
      <c r="E42" s="58" t="n">
        <v>218</v>
      </c>
      <c r="F42" s="13" t="n">
        <v>14906</v>
      </c>
      <c r="G42" s="45" t="n">
        <v>1.67323442544671</v>
      </c>
      <c r="H42" s="45" t="n">
        <v>3.72970454751926</v>
      </c>
      <c r="I42" s="45" t="n">
        <v>255.022825620743</v>
      </c>
      <c r="J42" s="182" t="n">
        <v>2.22903885480573</v>
      </c>
      <c r="K42" s="45" t="n">
        <v>152.41308793456</v>
      </c>
    </row>
    <row r="43" customFormat="false" ht="15" hidden="false" customHeight="false" outlineLevel="0" collapsed="false">
      <c r="C43" s="183" t="s">
        <v>283</v>
      </c>
      <c r="D43" s="183"/>
      <c r="E43" s="183"/>
      <c r="F43" s="183"/>
      <c r="G43" s="183"/>
      <c r="H43" s="183"/>
      <c r="I43" s="183"/>
      <c r="J43" s="183"/>
      <c r="K43" s="183"/>
    </row>
    <row r="44" customFormat="false" ht="15" hidden="false" customHeight="false" outlineLevel="0" collapsed="false">
      <c r="C44" s="183" t="s">
        <v>284</v>
      </c>
      <c r="D44" s="183"/>
      <c r="E44" s="183"/>
      <c r="F44" s="183"/>
      <c r="G44" s="183"/>
      <c r="H44" s="183"/>
      <c r="I44" s="183"/>
      <c r="J44" s="183"/>
      <c r="K44" s="183"/>
    </row>
  </sheetData>
  <mergeCells count="10">
    <mergeCell ref="D5:D6"/>
    <mergeCell ref="E5:E6"/>
    <mergeCell ref="F5:F6"/>
    <mergeCell ref="G5:G6"/>
    <mergeCell ref="H5:H6"/>
    <mergeCell ref="I5:I6"/>
    <mergeCell ref="J5:J6"/>
    <mergeCell ref="K5:K6"/>
    <mergeCell ref="C43:K43"/>
    <mergeCell ref="C44:K44"/>
  </mergeCells>
  <printOptions headings="false" gridLines="false" gridLinesSet="true" horizontalCentered="false" verticalCentered="false"/>
  <pageMargins left="0.39375" right="0.433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4.13"/>
    <col collapsed="false" customWidth="true" hidden="false" outlineLevel="0" max="12" min="12" style="0" width="22.7"/>
  </cols>
  <sheetData>
    <row r="3" customFormat="false" ht="15" hidden="false" customHeight="false" outlineLevel="0" collapsed="false">
      <c r="B3" s="68" t="s">
        <v>285</v>
      </c>
      <c r="C3" s="154"/>
      <c r="D3" s="154"/>
      <c r="E3" s="154"/>
      <c r="F3" s="154"/>
      <c r="G3" s="154"/>
      <c r="H3" s="154"/>
    </row>
    <row r="4" customFormat="false" ht="15" hidden="false" customHeight="false" outlineLevel="0" collapsed="false">
      <c r="B4" s="184" t="s">
        <v>286</v>
      </c>
      <c r="C4" s="154"/>
      <c r="D4" s="154"/>
      <c r="E4" s="154"/>
      <c r="F4" s="154"/>
      <c r="G4" s="154"/>
      <c r="H4" s="154"/>
    </row>
    <row r="5" customFormat="false" ht="15" hidden="false" customHeight="true" outlineLevel="0" collapsed="false">
      <c r="B5" s="144" t="s">
        <v>287</v>
      </c>
      <c r="C5" s="4" t="s">
        <v>78</v>
      </c>
      <c r="D5" s="4"/>
      <c r="E5" s="4"/>
      <c r="F5" s="156" t="s">
        <v>288</v>
      </c>
      <c r="G5" s="156"/>
      <c r="H5" s="156"/>
    </row>
    <row r="6" customFormat="false" ht="15" hidden="false" customHeight="false" outlineLevel="0" collapsed="false">
      <c r="B6" s="95" t="s">
        <v>252</v>
      </c>
      <c r="C6" s="7" t="s">
        <v>4</v>
      </c>
      <c r="D6" s="7" t="s">
        <v>5</v>
      </c>
      <c r="E6" s="7" t="s">
        <v>6</v>
      </c>
      <c r="F6" s="7" t="s">
        <v>4</v>
      </c>
      <c r="G6" s="7" t="s">
        <v>5</v>
      </c>
      <c r="H6" s="7" t="s">
        <v>6</v>
      </c>
    </row>
    <row r="7" customFormat="false" ht="15" hidden="false" customHeight="false" outlineLevel="0" collapsed="false">
      <c r="B7" s="23" t="s">
        <v>7</v>
      </c>
      <c r="C7" s="172" t="n">
        <v>171</v>
      </c>
      <c r="D7" s="173" t="n">
        <v>4</v>
      </c>
      <c r="E7" s="172" t="n">
        <v>253</v>
      </c>
      <c r="F7" s="185" t="n">
        <v>6</v>
      </c>
      <c r="G7" s="172" t="s">
        <v>31</v>
      </c>
      <c r="H7" s="173" t="n">
        <v>11</v>
      </c>
    </row>
    <row r="8" customFormat="false" ht="15" hidden="false" customHeight="false" outlineLevel="0" collapsed="false">
      <c r="B8" s="176" t="s">
        <v>253</v>
      </c>
      <c r="C8" s="55" t="n">
        <v>68</v>
      </c>
      <c r="D8" s="177" t="n">
        <v>1</v>
      </c>
      <c r="E8" s="55" t="n">
        <v>103</v>
      </c>
      <c r="F8" s="186" t="n">
        <v>7</v>
      </c>
      <c r="G8" s="11" t="s">
        <v>31</v>
      </c>
      <c r="H8" s="177" t="n">
        <v>21</v>
      </c>
    </row>
    <row r="9" customFormat="false" ht="15" hidden="false" customHeight="false" outlineLevel="0" collapsed="false">
      <c r="B9" s="176" t="s">
        <v>254</v>
      </c>
      <c r="C9" s="55" t="n">
        <v>52</v>
      </c>
      <c r="D9" s="177" t="n">
        <v>2</v>
      </c>
      <c r="E9" s="55" t="n">
        <v>91</v>
      </c>
      <c r="F9" s="186" t="n">
        <v>29</v>
      </c>
      <c r="G9" s="187" t="n">
        <v>1</v>
      </c>
      <c r="H9" s="177" t="n">
        <v>44</v>
      </c>
    </row>
    <row r="10" customFormat="false" ht="15" hidden="false" customHeight="false" outlineLevel="0" collapsed="false">
      <c r="B10" s="176" t="s">
        <v>255</v>
      </c>
      <c r="C10" s="55" t="n">
        <v>74</v>
      </c>
      <c r="D10" s="177" t="n">
        <v>2</v>
      </c>
      <c r="E10" s="55" t="n">
        <v>115</v>
      </c>
      <c r="F10" s="186" t="n">
        <v>49</v>
      </c>
      <c r="G10" s="11" t="s">
        <v>31</v>
      </c>
      <c r="H10" s="177" t="n">
        <v>94</v>
      </c>
    </row>
    <row r="11" customFormat="false" ht="15" hidden="false" customHeight="false" outlineLevel="0" collapsed="false">
      <c r="B11" s="23" t="s">
        <v>8</v>
      </c>
      <c r="C11" s="172" t="n">
        <v>103</v>
      </c>
      <c r="D11" s="173" t="n">
        <v>1</v>
      </c>
      <c r="E11" s="172" t="n">
        <v>154</v>
      </c>
      <c r="F11" s="185" t="n">
        <v>27</v>
      </c>
      <c r="G11" s="188" t="n">
        <v>1</v>
      </c>
      <c r="H11" s="173" t="n">
        <v>36</v>
      </c>
    </row>
    <row r="12" customFormat="false" ht="15" hidden="false" customHeight="false" outlineLevel="0" collapsed="false">
      <c r="B12" s="23" t="s">
        <v>9</v>
      </c>
      <c r="C12" s="172" t="n">
        <v>2112</v>
      </c>
      <c r="D12" s="173" t="n">
        <v>27</v>
      </c>
      <c r="E12" s="172" t="n">
        <v>2845</v>
      </c>
      <c r="F12" s="185" t="n">
        <v>188</v>
      </c>
      <c r="G12" s="188" t="n">
        <v>3</v>
      </c>
      <c r="H12" s="173" t="n">
        <v>278</v>
      </c>
    </row>
    <row r="13" customFormat="false" ht="15" hidden="false" customHeight="false" outlineLevel="0" collapsed="false">
      <c r="B13" s="176" t="s">
        <v>256</v>
      </c>
      <c r="C13" s="55" t="n">
        <v>55</v>
      </c>
      <c r="D13" s="177" t="s">
        <v>31</v>
      </c>
      <c r="E13" s="55" t="n">
        <v>77</v>
      </c>
      <c r="F13" s="186" t="n">
        <v>26</v>
      </c>
      <c r="G13" s="189" t="n">
        <v>2</v>
      </c>
      <c r="H13" s="177" t="n">
        <v>47</v>
      </c>
    </row>
    <row r="14" customFormat="false" ht="15" hidden="false" customHeight="false" outlineLevel="0" collapsed="false">
      <c r="B14" s="176" t="s">
        <v>257</v>
      </c>
      <c r="C14" s="55" t="n">
        <v>43</v>
      </c>
      <c r="D14" s="177" t="n">
        <v>1</v>
      </c>
      <c r="E14" s="55" t="n">
        <v>63</v>
      </c>
      <c r="F14" s="186" t="n">
        <v>46</v>
      </c>
      <c r="G14" s="187" t="n">
        <v>3</v>
      </c>
      <c r="H14" s="177" t="n">
        <v>71</v>
      </c>
    </row>
    <row r="15" customFormat="false" ht="15" hidden="false" customHeight="false" outlineLevel="0" collapsed="false">
      <c r="B15" s="176" t="s">
        <v>258</v>
      </c>
      <c r="C15" s="55" t="n">
        <v>23</v>
      </c>
      <c r="D15" s="177" t="s">
        <v>31</v>
      </c>
      <c r="E15" s="55" t="n">
        <v>27</v>
      </c>
      <c r="F15" s="186" t="n">
        <v>10</v>
      </c>
      <c r="G15" s="187" t="n">
        <v>1</v>
      </c>
      <c r="H15" s="177" t="n">
        <v>15</v>
      </c>
    </row>
    <row r="16" customFormat="false" ht="15" hidden="false" customHeight="false" outlineLevel="0" collapsed="false">
      <c r="B16" s="176" t="s">
        <v>259</v>
      </c>
      <c r="C16" s="55" t="n">
        <v>32</v>
      </c>
      <c r="D16" s="177" t="s">
        <v>31</v>
      </c>
      <c r="E16" s="55" t="n">
        <v>45</v>
      </c>
      <c r="F16" s="186" t="n">
        <v>26</v>
      </c>
      <c r="G16" s="55" t="s">
        <v>31</v>
      </c>
      <c r="H16" s="177" t="n">
        <v>39</v>
      </c>
    </row>
    <row r="17" customFormat="false" ht="15" hidden="false" customHeight="false" outlineLevel="0" collapsed="false">
      <c r="B17" s="176" t="s">
        <v>260</v>
      </c>
      <c r="C17" s="55" t="n">
        <v>33</v>
      </c>
      <c r="D17" s="177" t="n">
        <v>1</v>
      </c>
      <c r="E17" s="55" t="n">
        <v>49</v>
      </c>
      <c r="F17" s="186" t="n">
        <v>1</v>
      </c>
      <c r="G17" s="106" t="s">
        <v>31</v>
      </c>
      <c r="H17" s="177" t="n">
        <v>2</v>
      </c>
    </row>
    <row r="18" customFormat="false" ht="15" hidden="false" customHeight="false" outlineLevel="0" collapsed="false">
      <c r="B18" s="176" t="s">
        <v>261</v>
      </c>
      <c r="C18" s="55" t="n">
        <v>65</v>
      </c>
      <c r="D18" s="177" t="n">
        <v>1</v>
      </c>
      <c r="E18" s="55" t="n">
        <v>87</v>
      </c>
      <c r="F18" s="186" t="n">
        <v>25</v>
      </c>
      <c r="G18" s="190" t="n">
        <v>1</v>
      </c>
      <c r="H18" s="177" t="n">
        <v>40</v>
      </c>
    </row>
    <row r="19" customFormat="false" ht="15" hidden="false" customHeight="false" outlineLevel="0" collapsed="false">
      <c r="B19" s="176" t="s">
        <v>262</v>
      </c>
      <c r="C19" s="55" t="n">
        <v>74</v>
      </c>
      <c r="D19" s="177" t="n">
        <v>1</v>
      </c>
      <c r="E19" s="55" t="n">
        <v>95</v>
      </c>
      <c r="F19" s="186" t="n">
        <v>28</v>
      </c>
      <c r="G19" s="55" t="s">
        <v>31</v>
      </c>
      <c r="H19" s="177" t="n">
        <v>49</v>
      </c>
    </row>
    <row r="20" customFormat="false" ht="15" hidden="false" customHeight="false" outlineLevel="0" collapsed="false">
      <c r="B20" s="176" t="s">
        <v>263</v>
      </c>
      <c r="C20" s="55" t="n">
        <v>88</v>
      </c>
      <c r="D20" s="177" t="n">
        <v>6</v>
      </c>
      <c r="E20" s="55" t="n">
        <v>129</v>
      </c>
      <c r="F20" s="186" t="n">
        <v>65</v>
      </c>
      <c r="G20" s="189" t="n">
        <v>5</v>
      </c>
      <c r="H20" s="177" t="n">
        <v>122</v>
      </c>
    </row>
    <row r="21" customFormat="false" ht="15" hidden="false" customHeight="false" outlineLevel="0" collapsed="false">
      <c r="B21" s="176" t="s">
        <v>264</v>
      </c>
      <c r="C21" s="55" t="n">
        <v>48</v>
      </c>
      <c r="D21" s="177" t="s">
        <v>31</v>
      </c>
      <c r="E21" s="55" t="n">
        <v>61</v>
      </c>
      <c r="F21" s="7" t="s">
        <v>31</v>
      </c>
      <c r="G21" s="11" t="s">
        <v>31</v>
      </c>
      <c r="H21" s="7" t="s">
        <v>31</v>
      </c>
    </row>
    <row r="22" customFormat="false" ht="15" hidden="false" customHeight="false" outlineLevel="0" collapsed="false">
      <c r="B22" s="176" t="s">
        <v>265</v>
      </c>
      <c r="C22" s="55" t="n">
        <v>18</v>
      </c>
      <c r="D22" s="177" t="s">
        <v>31</v>
      </c>
      <c r="E22" s="55" t="n">
        <v>26</v>
      </c>
      <c r="F22" s="186" t="n">
        <v>9</v>
      </c>
      <c r="G22" s="11" t="s">
        <v>31</v>
      </c>
      <c r="H22" s="177" t="n">
        <v>17</v>
      </c>
    </row>
    <row r="23" customFormat="false" ht="15" hidden="false" customHeight="false" outlineLevel="0" collapsed="false">
      <c r="B23" s="176" t="s">
        <v>266</v>
      </c>
      <c r="C23" s="55" t="n">
        <v>56</v>
      </c>
      <c r="D23" s="177" t="n">
        <v>1</v>
      </c>
      <c r="E23" s="55" t="n">
        <v>98</v>
      </c>
      <c r="F23" s="186" t="n">
        <v>10</v>
      </c>
      <c r="G23" s="11" t="s">
        <v>31</v>
      </c>
      <c r="H23" s="177" t="n">
        <v>15</v>
      </c>
    </row>
    <row r="24" customFormat="false" ht="15" hidden="false" customHeight="false" outlineLevel="0" collapsed="false">
      <c r="B24" s="176" t="s">
        <v>267</v>
      </c>
      <c r="C24" s="55" t="n">
        <v>98</v>
      </c>
      <c r="D24" s="177" t="n">
        <v>1</v>
      </c>
      <c r="E24" s="55" t="n">
        <v>123</v>
      </c>
      <c r="F24" s="186" t="n">
        <v>4</v>
      </c>
      <c r="G24" s="11" t="s">
        <v>31</v>
      </c>
      <c r="H24" s="177" t="n">
        <v>7</v>
      </c>
    </row>
    <row r="25" customFormat="false" ht="15" hidden="false" customHeight="false" outlineLevel="0" collapsed="false">
      <c r="B25" s="176" t="s">
        <v>268</v>
      </c>
      <c r="C25" s="55" t="n">
        <v>178</v>
      </c>
      <c r="D25" s="177" t="n">
        <v>1</v>
      </c>
      <c r="E25" s="55" t="n">
        <v>276</v>
      </c>
      <c r="F25" s="186" t="n">
        <v>21</v>
      </c>
      <c r="G25" s="55" t="s">
        <v>31</v>
      </c>
      <c r="H25" s="177" t="n">
        <v>38</v>
      </c>
    </row>
    <row r="26" customFormat="false" ht="15" hidden="false" customHeight="false" outlineLevel="0" collapsed="false">
      <c r="B26" s="176" t="s">
        <v>269</v>
      </c>
      <c r="C26" s="55" t="n">
        <v>43</v>
      </c>
      <c r="D26" s="177" t="s">
        <v>31</v>
      </c>
      <c r="E26" s="55" t="n">
        <v>61</v>
      </c>
      <c r="F26" s="186" t="n">
        <v>6</v>
      </c>
      <c r="G26" s="11" t="s">
        <v>31</v>
      </c>
      <c r="H26" s="177" t="n">
        <v>8</v>
      </c>
    </row>
    <row r="27" customFormat="false" ht="15" hidden="false" customHeight="false" outlineLevel="0" collapsed="false">
      <c r="B27" s="176" t="s">
        <v>270</v>
      </c>
      <c r="C27" s="55" t="n">
        <v>44</v>
      </c>
      <c r="D27" s="177" t="n">
        <v>2</v>
      </c>
      <c r="E27" s="55" t="n">
        <v>59</v>
      </c>
      <c r="F27" s="186" t="n">
        <v>14</v>
      </c>
      <c r="G27" s="11" t="s">
        <v>31</v>
      </c>
      <c r="H27" s="177" t="n">
        <v>22</v>
      </c>
    </row>
    <row r="28" customFormat="false" ht="15" hidden="false" customHeight="false" outlineLevel="0" collapsed="false">
      <c r="B28" s="176" t="s">
        <v>271</v>
      </c>
      <c r="C28" s="55" t="n">
        <v>21</v>
      </c>
      <c r="D28" s="177" t="s">
        <v>31</v>
      </c>
      <c r="E28" s="55" t="n">
        <v>25</v>
      </c>
      <c r="F28" s="186" t="n">
        <v>8</v>
      </c>
      <c r="G28" s="11" t="s">
        <v>31</v>
      </c>
      <c r="H28" s="177" t="n">
        <v>9</v>
      </c>
    </row>
    <row r="29" customFormat="false" ht="15" hidden="false" customHeight="false" outlineLevel="0" collapsed="false">
      <c r="B29" s="176" t="s">
        <v>272</v>
      </c>
      <c r="C29" s="55" t="n">
        <v>31</v>
      </c>
      <c r="D29" s="177" t="n">
        <v>2</v>
      </c>
      <c r="E29" s="55" t="n">
        <v>49</v>
      </c>
      <c r="F29" s="186" t="n">
        <v>3</v>
      </c>
      <c r="G29" s="11" t="s">
        <v>31</v>
      </c>
      <c r="H29" s="177" t="n">
        <v>3</v>
      </c>
    </row>
    <row r="30" customFormat="false" ht="15" hidden="false" customHeight="false" outlineLevel="0" collapsed="false">
      <c r="B30" s="176" t="s">
        <v>273</v>
      </c>
      <c r="C30" s="55" t="n">
        <v>65</v>
      </c>
      <c r="D30" s="177" t="n">
        <v>1</v>
      </c>
      <c r="E30" s="55" t="n">
        <v>116</v>
      </c>
      <c r="F30" s="186" t="n">
        <v>11</v>
      </c>
      <c r="G30" s="187" t="n">
        <v>1</v>
      </c>
      <c r="H30" s="177" t="n">
        <v>12</v>
      </c>
    </row>
    <row r="31" customFormat="false" ht="15" hidden="false" customHeight="false" outlineLevel="0" collapsed="false">
      <c r="B31" s="176" t="s">
        <v>274</v>
      </c>
      <c r="C31" s="55" t="n">
        <v>123</v>
      </c>
      <c r="D31" s="177" t="n">
        <v>1</v>
      </c>
      <c r="E31" s="55" t="n">
        <v>172</v>
      </c>
      <c r="F31" s="186" t="n">
        <v>12</v>
      </c>
      <c r="G31" s="187" t="n">
        <v>2</v>
      </c>
      <c r="H31" s="177" t="n">
        <v>23</v>
      </c>
    </row>
    <row r="32" customFormat="false" ht="15" hidden="false" customHeight="false" outlineLevel="0" collapsed="false">
      <c r="B32" s="23" t="s">
        <v>10</v>
      </c>
      <c r="C32" s="172" t="n">
        <v>176</v>
      </c>
      <c r="D32" s="173" t="s">
        <v>31</v>
      </c>
      <c r="E32" s="172" t="n">
        <v>298</v>
      </c>
      <c r="F32" s="185" t="n">
        <v>8</v>
      </c>
      <c r="G32" s="11" t="s">
        <v>31</v>
      </c>
      <c r="H32" s="173" t="n">
        <v>14</v>
      </c>
    </row>
    <row r="33" customFormat="false" ht="15" hidden="false" customHeight="false" outlineLevel="0" collapsed="false">
      <c r="B33" s="23" t="s">
        <v>11</v>
      </c>
      <c r="C33" s="172" t="n">
        <v>373</v>
      </c>
      <c r="D33" s="173" t="n">
        <v>2</v>
      </c>
      <c r="E33" s="172" t="n">
        <v>483</v>
      </c>
      <c r="F33" s="185" t="n">
        <v>87</v>
      </c>
      <c r="G33" s="11" t="s">
        <v>31</v>
      </c>
      <c r="H33" s="173" t="n">
        <v>141</v>
      </c>
    </row>
    <row r="34" customFormat="false" ht="15" hidden="false" customHeight="false" outlineLevel="0" collapsed="false">
      <c r="B34" s="176" t="s">
        <v>275</v>
      </c>
      <c r="C34" s="55" t="n">
        <v>103</v>
      </c>
      <c r="D34" s="177" t="n">
        <v>1</v>
      </c>
      <c r="E34" s="55" t="n">
        <v>157</v>
      </c>
      <c r="F34" s="186" t="n">
        <v>66</v>
      </c>
      <c r="G34" s="11" t="s">
        <v>31</v>
      </c>
      <c r="H34" s="177" t="n">
        <v>138</v>
      </c>
    </row>
    <row r="35" customFormat="false" ht="15" hidden="false" customHeight="false" outlineLevel="0" collapsed="false">
      <c r="B35" s="176" t="s">
        <v>276</v>
      </c>
      <c r="C35" s="55" t="n">
        <v>73</v>
      </c>
      <c r="D35" s="177" t="s">
        <v>31</v>
      </c>
      <c r="E35" s="55" t="n">
        <v>113</v>
      </c>
      <c r="F35" s="186" t="n">
        <v>14</v>
      </c>
      <c r="G35" s="11" t="s">
        <v>31</v>
      </c>
      <c r="H35" s="177" t="n">
        <v>24</v>
      </c>
    </row>
    <row r="36" customFormat="false" ht="15" hidden="false" customHeight="false" outlineLevel="0" collapsed="false">
      <c r="B36" s="176" t="s">
        <v>277</v>
      </c>
      <c r="C36" s="55" t="n">
        <v>85</v>
      </c>
      <c r="D36" s="177" t="s">
        <v>31</v>
      </c>
      <c r="E36" s="55" t="n">
        <v>173</v>
      </c>
      <c r="F36" s="186" t="n">
        <v>67</v>
      </c>
      <c r="G36" s="189" t="n">
        <v>4</v>
      </c>
      <c r="H36" s="177" t="n">
        <v>120</v>
      </c>
    </row>
    <row r="37" customFormat="false" ht="15" hidden="false" customHeight="false" outlineLevel="0" collapsed="false">
      <c r="B37" s="176" t="s">
        <v>278</v>
      </c>
      <c r="C37" s="55" t="n">
        <v>94</v>
      </c>
      <c r="D37" s="177" t="n">
        <v>1</v>
      </c>
      <c r="E37" s="55" t="n">
        <v>136</v>
      </c>
      <c r="F37" s="186" t="n">
        <v>9</v>
      </c>
      <c r="G37" s="11" t="s">
        <v>31</v>
      </c>
      <c r="H37" s="177" t="n">
        <v>12</v>
      </c>
    </row>
    <row r="38" customFormat="false" ht="15" hidden="false" customHeight="false" outlineLevel="0" collapsed="false">
      <c r="B38" s="176" t="s">
        <v>279</v>
      </c>
      <c r="C38" s="55" t="n">
        <v>43</v>
      </c>
      <c r="D38" s="177" t="s">
        <v>31</v>
      </c>
      <c r="E38" s="55" t="n">
        <v>77</v>
      </c>
      <c r="F38" s="186" t="n">
        <v>7</v>
      </c>
      <c r="G38" s="11" t="s">
        <v>31</v>
      </c>
      <c r="H38" s="177" t="n">
        <v>14</v>
      </c>
    </row>
    <row r="39" customFormat="false" ht="15" hidden="false" customHeight="false" outlineLevel="0" collapsed="false">
      <c r="B39" s="176" t="s">
        <v>280</v>
      </c>
      <c r="C39" s="55" t="n">
        <v>80</v>
      </c>
      <c r="D39" s="177" t="n">
        <v>1</v>
      </c>
      <c r="E39" s="55" t="n">
        <v>107</v>
      </c>
      <c r="F39" s="186" t="n">
        <v>3</v>
      </c>
      <c r="G39" s="55" t="s">
        <v>31</v>
      </c>
      <c r="H39" s="177" t="n">
        <v>5</v>
      </c>
    </row>
    <row r="40" customFormat="false" ht="15" hidden="false" customHeight="false" outlineLevel="0" collapsed="false">
      <c r="B40" s="23" t="s">
        <v>281</v>
      </c>
      <c r="C40" s="172" t="n">
        <f aca="false">SUM(C7:C39)</f>
        <v>4745</v>
      </c>
      <c r="D40" s="172" t="n">
        <f aca="false">SUM(D7:D39)</f>
        <v>61</v>
      </c>
      <c r="E40" s="172" t="n">
        <f aca="false">SUM(E7:E39)</f>
        <v>6743</v>
      </c>
      <c r="F40" s="172" t="n">
        <f aca="false">SUM(F7:F39)</f>
        <v>892</v>
      </c>
      <c r="G40" s="172" t="n">
        <f aca="false">SUM(G7:G39)</f>
        <v>24</v>
      </c>
      <c r="H40" s="172" t="n">
        <f aca="false">SUM(H7:H39)</f>
        <v>1491</v>
      </c>
    </row>
    <row r="41" customFormat="false" ht="15" hidden="false" customHeight="false" outlineLevel="0" collapsed="false">
      <c r="B41" s="23" t="s">
        <v>282</v>
      </c>
      <c r="C41" s="172" t="n">
        <f aca="false">C42-C40</f>
        <v>2583</v>
      </c>
      <c r="D41" s="173" t="n">
        <f aca="false">D42-D40</f>
        <v>50</v>
      </c>
      <c r="E41" s="172" t="n">
        <f aca="false">E42-E40</f>
        <v>3980</v>
      </c>
      <c r="F41" s="173" t="n">
        <f aca="false">F42-F40</f>
        <v>1560</v>
      </c>
      <c r="G41" s="172" t="n">
        <f aca="false">G42-G40</f>
        <v>83</v>
      </c>
      <c r="H41" s="173" t="n">
        <f aca="false">H42-H40</f>
        <v>2692</v>
      </c>
    </row>
    <row r="42" customFormat="false" ht="15" hidden="false" customHeight="false" outlineLevel="0" collapsed="false">
      <c r="B42" s="12" t="s">
        <v>12</v>
      </c>
      <c r="C42" s="13" t="n">
        <v>7328</v>
      </c>
      <c r="D42" s="58" t="n">
        <v>111</v>
      </c>
      <c r="E42" s="13" t="n">
        <v>10723</v>
      </c>
      <c r="F42" s="58" t="n">
        <v>2452</v>
      </c>
      <c r="G42" s="13" t="n">
        <v>107</v>
      </c>
      <c r="H42" s="58" t="n">
        <v>4183</v>
      </c>
    </row>
  </sheetData>
  <mergeCells count="2">
    <mergeCell ref="C5:E5"/>
    <mergeCell ref="F5:H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3: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2" min="2" style="0" width="3.28"/>
    <col collapsed="false" customWidth="true" hidden="false" outlineLevel="0" max="3" min="3" style="0" width="20.28"/>
    <col collapsed="false" customWidth="true" hidden="false" outlineLevel="0" max="4" min="4" style="0" width="30.99"/>
    <col collapsed="false" customWidth="true" hidden="false" outlineLevel="0" max="5" min="5" style="0" width="20.99"/>
    <col collapsed="false" customWidth="true" hidden="false" outlineLevel="0" max="6" min="6" style="0" width="16.42"/>
    <col collapsed="false" customWidth="true" hidden="false" outlineLevel="0" max="7" min="7" style="0" width="11.99"/>
    <col collapsed="false" customWidth="true" hidden="false" outlineLevel="0" max="8" min="8" style="0" width="22.14"/>
    <col collapsed="false" customWidth="true" hidden="false" outlineLevel="0" max="9" min="9" style="0" width="12.7"/>
    <col collapsed="false" customWidth="true" hidden="false" outlineLevel="0" max="10" min="10" style="0" width="16.84"/>
  </cols>
  <sheetData>
    <row r="3" customFormat="false" ht="15" hidden="false" customHeight="false" outlineLevel="0" collapsed="false">
      <c r="C3" s="34" t="s">
        <v>289</v>
      </c>
      <c r="D3" s="35"/>
      <c r="E3" s="35"/>
    </row>
    <row r="5" customFormat="false" ht="15" hidden="false" customHeight="true" outlineLevel="0" collapsed="false">
      <c r="C5" s="155" t="s">
        <v>290</v>
      </c>
      <c r="D5" s="4" t="s">
        <v>291</v>
      </c>
      <c r="E5" s="4"/>
    </row>
    <row r="6" customFormat="false" ht="15" hidden="false" customHeight="false" outlineLevel="0" collapsed="false">
      <c r="C6" s="155"/>
      <c r="D6" s="70" t="s">
        <v>292</v>
      </c>
      <c r="E6" s="70" t="s">
        <v>293</v>
      </c>
      <c r="H6" s="16"/>
    </row>
    <row r="7" customFormat="false" ht="15" hidden="false" customHeight="false" outlineLevel="0" collapsed="false">
      <c r="C7" s="25" t="s">
        <v>12</v>
      </c>
      <c r="D7" s="10" t="n">
        <v>182.144623571014</v>
      </c>
      <c r="E7" s="177" t="n">
        <v>1064629314</v>
      </c>
      <c r="H7" s="16"/>
    </row>
    <row r="8" customFormat="false" ht="15" hidden="false" customHeight="false" outlineLevel="0" collapsed="false">
      <c r="C8" s="25" t="s">
        <v>294</v>
      </c>
      <c r="D8" s="10" t="n">
        <v>188.342910641512</v>
      </c>
      <c r="E8" s="177" t="n">
        <v>23939514</v>
      </c>
      <c r="H8" s="16"/>
    </row>
    <row r="9" customFormat="false" ht="15" hidden="false" customHeight="false" outlineLevel="0" collapsed="false">
      <c r="C9" s="25" t="s">
        <v>295</v>
      </c>
      <c r="D9" s="10" t="n">
        <v>205.676228481098</v>
      </c>
      <c r="E9" s="177" t="n">
        <v>64014258</v>
      </c>
      <c r="H9" s="16"/>
    </row>
    <row r="10" customFormat="false" ht="15" hidden="false" customHeight="false" outlineLevel="0" collapsed="false">
      <c r="C10" s="25" t="s">
        <v>296</v>
      </c>
      <c r="D10" s="10" t="n">
        <v>209.779890432302</v>
      </c>
      <c r="E10" s="177" t="n">
        <v>412810008</v>
      </c>
      <c r="H10" s="16"/>
    </row>
    <row r="11" customFormat="false" ht="15" hidden="false" customHeight="false" outlineLevel="0" collapsed="false">
      <c r="C11" s="25" t="s">
        <v>297</v>
      </c>
      <c r="D11" s="10" t="n">
        <v>219.373509091293</v>
      </c>
      <c r="E11" s="177" t="n">
        <v>1111225761</v>
      </c>
      <c r="H11" s="16"/>
    </row>
    <row r="12" customFormat="false" ht="15" hidden="false" customHeight="false" outlineLevel="0" collapsed="false">
      <c r="C12" s="25" t="s">
        <v>298</v>
      </c>
      <c r="D12" s="10" t="n">
        <v>240.686906881551</v>
      </c>
      <c r="E12" s="177" t="n">
        <v>137680011</v>
      </c>
      <c r="H12" s="16"/>
    </row>
    <row r="13" customFormat="false" ht="15" hidden="false" customHeight="false" outlineLevel="0" collapsed="false">
      <c r="C13" s="25" t="s">
        <v>299</v>
      </c>
      <c r="D13" s="10" t="n">
        <v>246.833843701073</v>
      </c>
      <c r="E13" s="177" t="n">
        <v>219693105</v>
      </c>
      <c r="H13" s="16"/>
    </row>
    <row r="14" customFormat="false" ht="15" hidden="false" customHeight="false" outlineLevel="0" collapsed="false">
      <c r="C14" s="25" t="s">
        <v>300</v>
      </c>
      <c r="D14" s="10" t="n">
        <v>251.965256866468</v>
      </c>
      <c r="E14" s="177" t="n">
        <v>417162876</v>
      </c>
      <c r="H14" s="16"/>
    </row>
    <row r="15" customFormat="false" ht="15" hidden="false" customHeight="false" outlineLevel="0" collapsed="false">
      <c r="C15" s="25" t="s">
        <v>301</v>
      </c>
      <c r="D15" s="10" t="n">
        <v>257.629696914783</v>
      </c>
      <c r="E15" s="177" t="n">
        <v>341199618</v>
      </c>
      <c r="H15" s="16"/>
    </row>
    <row r="16" customFormat="false" ht="15" hidden="false" customHeight="false" outlineLevel="0" collapsed="false">
      <c r="C16" s="25" t="s">
        <v>302</v>
      </c>
      <c r="D16" s="10" t="n">
        <v>263.280737070371</v>
      </c>
      <c r="E16" s="177" t="n">
        <v>1158010308</v>
      </c>
      <c r="H16" s="16"/>
    </row>
    <row r="17" customFormat="false" ht="15" hidden="false" customHeight="false" outlineLevel="0" collapsed="false">
      <c r="C17" s="25" t="s">
        <v>303</v>
      </c>
      <c r="D17" s="10" t="n">
        <v>274.034931060355</v>
      </c>
      <c r="E17" s="177" t="n">
        <v>334197930</v>
      </c>
      <c r="H17" s="16"/>
    </row>
    <row r="18" customFormat="false" ht="15" hidden="false" customHeight="false" outlineLevel="0" collapsed="false">
      <c r="C18" s="25" t="s">
        <v>304</v>
      </c>
      <c r="D18" s="10" t="n">
        <v>292.71009758325</v>
      </c>
      <c r="E18" s="177" t="n">
        <v>2931127935</v>
      </c>
      <c r="H18" s="16"/>
    </row>
    <row r="19" customFormat="false" ht="15" hidden="false" customHeight="false" outlineLevel="0" collapsed="false">
      <c r="C19" s="25" t="s">
        <v>38</v>
      </c>
      <c r="D19" s="10" t="n">
        <v>292.865803371406</v>
      </c>
      <c r="E19" s="177" t="n">
        <v>1192118160</v>
      </c>
      <c r="H19" s="16"/>
    </row>
    <row r="20" customFormat="false" ht="15" hidden="false" customHeight="false" outlineLevel="0" collapsed="false">
      <c r="C20" s="25" t="s">
        <v>305</v>
      </c>
      <c r="D20" s="10" t="n">
        <v>298.983171330092</v>
      </c>
      <c r="E20" s="177" t="n">
        <v>317217258</v>
      </c>
      <c r="H20" s="16"/>
    </row>
    <row r="21" customFormat="false" ht="15" hidden="false" customHeight="false" outlineLevel="0" collapsed="false">
      <c r="C21" s="25" t="s">
        <v>306</v>
      </c>
      <c r="D21" s="10" t="n">
        <v>301.284455969732</v>
      </c>
      <c r="E21" s="177" t="n">
        <v>1479706182</v>
      </c>
      <c r="H21" s="16"/>
    </row>
    <row r="22" customFormat="false" ht="15" hidden="false" customHeight="false" outlineLevel="0" collapsed="false">
      <c r="C22" s="25" t="s">
        <v>307</v>
      </c>
      <c r="D22" s="10" t="n">
        <v>324.623445140565</v>
      </c>
      <c r="E22" s="177" t="n">
        <v>1913102700</v>
      </c>
      <c r="H22" s="16"/>
    </row>
    <row r="23" customFormat="false" ht="15" hidden="false" customHeight="false" outlineLevel="0" collapsed="false">
      <c r="C23" s="25" t="s">
        <v>308</v>
      </c>
      <c r="D23" s="10" t="n">
        <v>337.487275484805</v>
      </c>
      <c r="E23" s="177" t="n">
        <v>520035324</v>
      </c>
      <c r="H23" s="16"/>
    </row>
    <row r="24" customFormat="false" ht="15" hidden="false" customHeight="false" outlineLevel="0" collapsed="false">
      <c r="C24" s="25" t="s">
        <v>309</v>
      </c>
      <c r="D24" s="10" t="n">
        <v>370.701301912659</v>
      </c>
      <c r="E24" s="177" t="n">
        <v>1649062332</v>
      </c>
      <c r="H24" s="16"/>
    </row>
    <row r="25" customFormat="false" ht="15" hidden="false" customHeight="false" outlineLevel="0" collapsed="false">
      <c r="C25" s="25" t="s">
        <v>310</v>
      </c>
      <c r="D25" s="10" t="n">
        <v>392.964836307057</v>
      </c>
      <c r="E25" s="177" t="n">
        <v>616239597</v>
      </c>
      <c r="H25" s="16"/>
    </row>
    <row r="26" customFormat="false" ht="15" hidden="false" customHeight="false" outlineLevel="0" collapsed="false">
      <c r="C26" s="25" t="s">
        <v>311</v>
      </c>
      <c r="D26" s="10" t="n">
        <v>396.852937189079</v>
      </c>
      <c r="E26" s="177" t="n">
        <v>1485586230</v>
      </c>
    </row>
    <row r="27" customFormat="false" ht="15" hidden="false" customHeight="false" outlineLevel="0" collapsed="false">
      <c r="C27" s="191" t="s">
        <v>312</v>
      </c>
      <c r="D27" s="171" t="n">
        <v>286.813063290192</v>
      </c>
      <c r="E27" s="192" t="n">
        <v>17388758421</v>
      </c>
    </row>
    <row r="28" customFormat="false" ht="15" hidden="false" customHeight="false" outlineLevel="0" collapsed="false">
      <c r="C28" s="20" t="s">
        <v>313</v>
      </c>
      <c r="D28" s="20"/>
      <c r="E28" s="20"/>
      <c r="F28" s="20"/>
      <c r="G28" s="20"/>
      <c r="H28" s="20"/>
    </row>
  </sheetData>
  <mergeCells count="3">
    <mergeCell ref="C5:C6"/>
    <mergeCell ref="D5:E5"/>
    <mergeCell ref="C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5" zeroHeight="false" outlineLevelRow="0" outlineLevelCol="0"/>
  <sheetData>
    <row r="3" customFormat="false" ht="15" hidden="false" customHeight="false" outlineLevel="0" collapsed="false">
      <c r="B3" s="1" t="s">
        <v>20</v>
      </c>
      <c r="C3" s="1"/>
      <c r="D3" s="1"/>
      <c r="E3" s="1"/>
      <c r="F3" s="1"/>
      <c r="G3" s="1"/>
      <c r="H3" s="1"/>
    </row>
    <row r="4" customFormat="false" ht="15" hidden="false" customHeight="false" outlineLevel="0" collapsed="false">
      <c r="B4" s="2" t="s">
        <v>21</v>
      </c>
      <c r="C4" s="2"/>
      <c r="D4" s="2"/>
      <c r="E4" s="2"/>
      <c r="F4" s="2"/>
    </row>
    <row r="5" customFormat="false" ht="15" hidden="false" customHeight="true" outlineLevel="0" collapsed="false">
      <c r="B5" s="3" t="s">
        <v>2</v>
      </c>
      <c r="C5" s="4" t="n">
        <v>2016</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7" t="s">
        <v>22</v>
      </c>
      <c r="D7" s="7" t="s">
        <v>17</v>
      </c>
      <c r="E7" s="7" t="s">
        <v>22</v>
      </c>
      <c r="F7" s="7" t="s">
        <v>17</v>
      </c>
    </row>
    <row r="8" customFormat="false" ht="15" hidden="false" customHeight="false" outlineLevel="0" collapsed="false">
      <c r="B8" s="8" t="s">
        <v>7</v>
      </c>
      <c r="C8" s="10" t="n">
        <v>4.55904334828102</v>
      </c>
      <c r="D8" s="10" t="n">
        <v>2.65217391304348</v>
      </c>
      <c r="E8" s="18" t="n">
        <v>3.5258358662614</v>
      </c>
      <c r="F8" s="18" t="n">
        <v>2.08858480374505</v>
      </c>
    </row>
    <row r="9" customFormat="false" ht="15" hidden="false" customHeight="false" outlineLevel="0" collapsed="false">
      <c r="B9" s="8" t="s">
        <v>8</v>
      </c>
      <c r="C9" s="10" t="n">
        <v>4.34782608695652</v>
      </c>
      <c r="D9" s="10" t="n">
        <v>2.69230769230769</v>
      </c>
      <c r="E9" s="18" t="n">
        <v>2.97482837528604</v>
      </c>
      <c r="F9" s="18" t="n">
        <v>1.89228529839884</v>
      </c>
    </row>
    <row r="10" customFormat="false" ht="15" hidden="false" customHeight="false" outlineLevel="0" collapsed="false">
      <c r="B10" s="8" t="s">
        <v>9</v>
      </c>
      <c r="C10" s="10" t="n">
        <v>1.7704280155642</v>
      </c>
      <c r="D10" s="10" t="n">
        <v>1.21918542336549</v>
      </c>
      <c r="E10" s="18" t="n">
        <v>1.70175438596491</v>
      </c>
      <c r="F10" s="18" t="n">
        <v>1.15256653992395</v>
      </c>
    </row>
    <row r="11" customFormat="false" ht="15" hidden="false" customHeight="false" outlineLevel="0" collapsed="false">
      <c r="B11" s="8" t="s">
        <v>10</v>
      </c>
      <c r="C11" s="10" t="n">
        <v>2.4822695035461</v>
      </c>
      <c r="D11" s="10" t="n">
        <v>1.49892933618844</v>
      </c>
      <c r="E11" s="18" t="n">
        <v>2.95566502463054</v>
      </c>
      <c r="F11" s="18" t="n">
        <v>1.71102661596958</v>
      </c>
    </row>
    <row r="12" customFormat="false" ht="15" hidden="false" customHeight="false" outlineLevel="0" collapsed="false">
      <c r="B12" s="8" t="s">
        <v>11</v>
      </c>
      <c r="C12" s="10" t="n">
        <v>1.57284768211921</v>
      </c>
      <c r="D12" s="10" t="n">
        <v>0.972862263184844</v>
      </c>
      <c r="E12" s="18" t="n">
        <v>2.48356464572681</v>
      </c>
      <c r="F12" s="18" t="n">
        <v>1.55535224153705</v>
      </c>
    </row>
    <row r="13" customFormat="false" ht="15" hidden="false" customHeight="false" outlineLevel="0" collapsed="false">
      <c r="B13" s="12" t="s">
        <v>12</v>
      </c>
      <c r="C13" s="15" t="n">
        <v>2.22903885480573</v>
      </c>
      <c r="D13" s="15" t="n">
        <v>1.44141761438773</v>
      </c>
      <c r="E13" s="15" t="n">
        <v>2.28232545601581</v>
      </c>
      <c r="F13" s="15" t="n">
        <v>1.46786870087841</v>
      </c>
    </row>
    <row r="14" customFormat="false" ht="15" hidden="false" customHeight="false" outlineLevel="0" collapsed="false">
      <c r="B14" s="12" t="s">
        <v>13</v>
      </c>
      <c r="C14" s="15" t="n">
        <v>1.86755863496994</v>
      </c>
      <c r="D14" s="15" t="n">
        <v>1.30041432634339</v>
      </c>
      <c r="E14" s="15" t="n">
        <v>1.93148260304136</v>
      </c>
      <c r="F14" s="15" t="n">
        <v>1.33210721617439</v>
      </c>
    </row>
    <row r="15" customFormat="false" ht="20.25" hidden="false" customHeight="true" outlineLevel="0" collapsed="false">
      <c r="B15" s="20" t="s">
        <v>23</v>
      </c>
      <c r="C15" s="20"/>
      <c r="D15" s="20"/>
      <c r="E15" s="20"/>
      <c r="F15" s="20"/>
      <c r="G15" s="20"/>
      <c r="H15" s="20"/>
    </row>
    <row r="16" customFormat="false" ht="24.75" hidden="false" customHeight="true" outlineLevel="0" collapsed="false">
      <c r="B16" s="20" t="s">
        <v>19</v>
      </c>
      <c r="C16" s="20"/>
      <c r="D16" s="20"/>
      <c r="E16" s="20"/>
      <c r="F16" s="20"/>
      <c r="G16" s="20"/>
      <c r="H16" s="20"/>
    </row>
  </sheetData>
  <mergeCells count="7">
    <mergeCell ref="B3:H3"/>
    <mergeCell ref="B4:F4"/>
    <mergeCell ref="B5:B7"/>
    <mergeCell ref="C5:D6"/>
    <mergeCell ref="E5:F6"/>
    <mergeCell ref="B15:H15"/>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sheetData>
    <row r="3" customFormat="false" ht="15" hidden="false" customHeight="false" outlineLevel="0" collapsed="false">
      <c r="B3" s="34" t="s">
        <v>314</v>
      </c>
    </row>
    <row r="4" customFormat="false" ht="15" hidden="false" customHeight="false" outlineLevel="0" collapsed="false">
      <c r="B4" s="34" t="s">
        <v>93</v>
      </c>
    </row>
    <row r="5" customFormat="false" ht="15" hidden="false" customHeight="true" outlineLevel="0" collapsed="false">
      <c r="B5" s="193" t="s">
        <v>2</v>
      </c>
      <c r="C5" s="194" t="s">
        <v>315</v>
      </c>
      <c r="D5" s="194"/>
      <c r="E5" s="194"/>
      <c r="F5" s="194"/>
      <c r="G5" s="194"/>
      <c r="H5" s="194"/>
      <c r="I5" s="194"/>
      <c r="J5" s="194"/>
      <c r="K5" s="194"/>
      <c r="L5" s="194"/>
    </row>
    <row r="6" customFormat="false" ht="15" hidden="false" customHeight="true" outlineLevel="0" collapsed="false">
      <c r="B6" s="193"/>
      <c r="C6" s="195" t="s">
        <v>316</v>
      </c>
      <c r="D6" s="195"/>
      <c r="E6" s="195"/>
      <c r="F6" s="195"/>
      <c r="G6" s="196" t="s">
        <v>317</v>
      </c>
      <c r="H6" s="196"/>
      <c r="I6" s="195" t="s">
        <v>318</v>
      </c>
      <c r="J6" s="195"/>
      <c r="K6" s="195"/>
      <c r="L6" s="195"/>
    </row>
    <row r="7" customFormat="false" ht="27" hidden="false" customHeight="false" outlineLevel="0" collapsed="false">
      <c r="B7" s="193"/>
      <c r="C7" s="7" t="s">
        <v>319</v>
      </c>
      <c r="D7" s="7" t="s">
        <v>320</v>
      </c>
      <c r="E7" s="7" t="s">
        <v>321</v>
      </c>
      <c r="F7" s="70" t="s">
        <v>72</v>
      </c>
      <c r="G7" s="7" t="s">
        <v>319</v>
      </c>
      <c r="H7" s="7" t="s">
        <v>72</v>
      </c>
      <c r="I7" s="7" t="s">
        <v>319</v>
      </c>
      <c r="J7" s="7" t="s">
        <v>320</v>
      </c>
      <c r="K7" s="7" t="s">
        <v>321</v>
      </c>
      <c r="L7" s="70" t="s">
        <v>72</v>
      </c>
    </row>
    <row r="8" customFormat="false" ht="15" hidden="false" customHeight="false" outlineLevel="0" collapsed="false">
      <c r="B8" s="145" t="s">
        <v>7</v>
      </c>
      <c r="C8" s="6" t="n">
        <v>88</v>
      </c>
      <c r="D8" s="26" t="n">
        <v>255</v>
      </c>
      <c r="E8" s="6" t="n">
        <v>568</v>
      </c>
      <c r="F8" s="197" t="n">
        <v>911</v>
      </c>
      <c r="G8" s="6" t="n">
        <v>83</v>
      </c>
      <c r="H8" s="197" t="n">
        <v>83</v>
      </c>
      <c r="I8" s="6" t="n">
        <v>114</v>
      </c>
      <c r="J8" s="26" t="n">
        <v>152</v>
      </c>
      <c r="K8" s="6" t="n">
        <v>78</v>
      </c>
      <c r="L8" s="197" t="n">
        <v>344</v>
      </c>
    </row>
    <row r="9" customFormat="false" ht="15" hidden="false" customHeight="false" outlineLevel="0" collapsed="false">
      <c r="B9" s="145" t="s">
        <v>8</v>
      </c>
      <c r="C9" s="6" t="n">
        <v>30</v>
      </c>
      <c r="D9" s="26" t="n">
        <v>70</v>
      </c>
      <c r="E9" s="6" t="n">
        <v>97</v>
      </c>
      <c r="F9" s="197" t="n">
        <v>197</v>
      </c>
      <c r="G9" s="6" t="n">
        <v>1</v>
      </c>
      <c r="H9" s="197" t="n">
        <v>1</v>
      </c>
      <c r="I9" s="6" t="n">
        <v>38</v>
      </c>
      <c r="J9" s="26" t="n">
        <v>74</v>
      </c>
      <c r="K9" s="6" t="n">
        <v>12</v>
      </c>
      <c r="L9" s="197" t="n">
        <v>124</v>
      </c>
    </row>
    <row r="10" customFormat="false" ht="15" hidden="false" customHeight="false" outlineLevel="0" collapsed="false">
      <c r="B10" s="145" t="s">
        <v>9</v>
      </c>
      <c r="C10" s="6" t="n">
        <v>31</v>
      </c>
      <c r="D10" s="26" t="n">
        <v>610</v>
      </c>
      <c r="E10" s="6" t="n">
        <v>3723</v>
      </c>
      <c r="F10" s="197" t="n">
        <v>4364</v>
      </c>
      <c r="G10" s="6" t="n">
        <v>359</v>
      </c>
      <c r="H10" s="197" t="n">
        <v>359</v>
      </c>
      <c r="I10" s="6" t="n">
        <v>154</v>
      </c>
      <c r="J10" s="26" t="n">
        <v>139</v>
      </c>
      <c r="K10" s="6" t="n">
        <v>124</v>
      </c>
      <c r="L10" s="197" t="n">
        <v>417</v>
      </c>
    </row>
    <row r="11" customFormat="false" ht="15" hidden="false" customHeight="false" outlineLevel="0" collapsed="false">
      <c r="B11" s="145" t="s">
        <v>10</v>
      </c>
      <c r="C11" s="6" t="n">
        <v>28</v>
      </c>
      <c r="D11" s="26" t="n">
        <v>79</v>
      </c>
      <c r="E11" s="6" t="n">
        <v>228</v>
      </c>
      <c r="F11" s="197" t="n">
        <v>335</v>
      </c>
      <c r="G11" s="6" t="n">
        <v>57</v>
      </c>
      <c r="H11" s="197" t="n">
        <v>57</v>
      </c>
      <c r="I11" s="6" t="n">
        <v>21</v>
      </c>
      <c r="J11" s="26" t="n">
        <v>128</v>
      </c>
      <c r="K11" s="6" t="n">
        <v>23</v>
      </c>
      <c r="L11" s="197" t="n">
        <v>172</v>
      </c>
    </row>
    <row r="12" customFormat="false" ht="15" hidden="false" customHeight="false" outlineLevel="0" collapsed="false">
      <c r="B12" s="145" t="s">
        <v>11</v>
      </c>
      <c r="C12" s="6" t="n">
        <v>14</v>
      </c>
      <c r="D12" s="26" t="n">
        <v>580</v>
      </c>
      <c r="E12" s="6" t="n">
        <v>927</v>
      </c>
      <c r="F12" s="197" t="n">
        <v>1521</v>
      </c>
      <c r="G12" s="6" t="n">
        <v>238</v>
      </c>
      <c r="H12" s="197" t="n">
        <v>238</v>
      </c>
      <c r="I12" s="6" t="n">
        <v>62</v>
      </c>
      <c r="J12" s="26" t="n">
        <v>426</v>
      </c>
      <c r="K12" s="6" t="n">
        <v>169</v>
      </c>
      <c r="L12" s="197" t="n">
        <v>657</v>
      </c>
    </row>
    <row r="13" customFormat="false" ht="15" hidden="false" customHeight="false" outlineLevel="0" collapsed="false">
      <c r="B13" s="12" t="s">
        <v>12</v>
      </c>
      <c r="C13" s="13" t="n">
        <v>191</v>
      </c>
      <c r="D13" s="13" t="n">
        <v>1594</v>
      </c>
      <c r="E13" s="13" t="n">
        <v>5543</v>
      </c>
      <c r="F13" s="13" t="n">
        <v>7328</v>
      </c>
      <c r="G13" s="13" t="n">
        <v>738</v>
      </c>
      <c r="H13" s="13" t="n">
        <v>738</v>
      </c>
      <c r="I13" s="13" t="n">
        <v>389</v>
      </c>
      <c r="J13" s="198" t="n">
        <v>919</v>
      </c>
      <c r="K13" s="13" t="n">
        <v>406</v>
      </c>
      <c r="L13" s="13" t="n">
        <v>1714</v>
      </c>
    </row>
    <row r="14" customFormat="false" ht="15" hidden="false" customHeight="false" outlineLevel="0" collapsed="false">
      <c r="B14" s="199" t="s">
        <v>322</v>
      </c>
    </row>
  </sheetData>
  <mergeCells count="5">
    <mergeCell ref="B5:B7"/>
    <mergeCell ref="C5:L5"/>
    <mergeCell ref="C6:F6"/>
    <mergeCell ref="G6:H6"/>
    <mergeCell ref="I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sheetData>
    <row r="3" customFormat="false" ht="15" hidden="false" customHeight="false" outlineLevel="0" collapsed="false">
      <c r="B3" s="34" t="s">
        <v>323</v>
      </c>
      <c r="C3" s="88"/>
      <c r="D3" s="88"/>
      <c r="E3" s="88"/>
      <c r="F3" s="89"/>
    </row>
    <row r="4" customFormat="false" ht="15" hidden="false" customHeight="false" outlineLevel="0" collapsed="false">
      <c r="B4" s="86" t="s">
        <v>286</v>
      </c>
      <c r="C4" s="86"/>
      <c r="D4" s="86"/>
      <c r="E4" s="86"/>
      <c r="F4" s="86"/>
    </row>
    <row r="5" customFormat="false" ht="15" hidden="false" customHeight="true" outlineLevel="0" collapsed="false">
      <c r="B5" s="114" t="s">
        <v>111</v>
      </c>
      <c r="C5" s="7" t="s">
        <v>324</v>
      </c>
      <c r="D5" s="7" t="s">
        <v>320</v>
      </c>
      <c r="E5" s="7" t="s">
        <v>321</v>
      </c>
      <c r="F5" s="70" t="s">
        <v>72</v>
      </c>
    </row>
    <row r="6" customFormat="false" ht="15" hidden="false" customHeight="false" outlineLevel="0" collapsed="false">
      <c r="B6" s="114"/>
      <c r="C6" s="7"/>
      <c r="D6" s="7" t="s">
        <v>5</v>
      </c>
      <c r="E6" s="7" t="s">
        <v>6</v>
      </c>
      <c r="F6" s="70" t="s">
        <v>4</v>
      </c>
    </row>
    <row r="7" customFormat="false" ht="15" hidden="false" customHeight="false" outlineLevel="0" collapsed="false">
      <c r="B7" s="80" t="s">
        <v>114</v>
      </c>
      <c r="C7" s="108" t="n">
        <v>122</v>
      </c>
      <c r="D7" s="200" t="n">
        <v>184</v>
      </c>
      <c r="E7" s="108" t="n">
        <v>437</v>
      </c>
      <c r="F7" s="201" t="n">
        <v>743</v>
      </c>
    </row>
    <row r="8" customFormat="false" ht="15" hidden="false" customHeight="false" outlineLevel="0" collapsed="false">
      <c r="B8" s="80" t="s">
        <v>115</v>
      </c>
      <c r="C8" s="108" t="n">
        <v>84</v>
      </c>
      <c r="D8" s="200" t="n">
        <v>183</v>
      </c>
      <c r="E8" s="108" t="n">
        <v>432</v>
      </c>
      <c r="F8" s="201" t="n">
        <v>699</v>
      </c>
    </row>
    <row r="9" customFormat="false" ht="15" hidden="false" customHeight="false" outlineLevel="0" collapsed="false">
      <c r="B9" s="80" t="s">
        <v>116</v>
      </c>
      <c r="C9" s="108" t="n">
        <v>113</v>
      </c>
      <c r="D9" s="200" t="n">
        <v>174</v>
      </c>
      <c r="E9" s="108" t="n">
        <v>466</v>
      </c>
      <c r="F9" s="201" t="n">
        <v>753</v>
      </c>
    </row>
    <row r="10" customFormat="false" ht="15" hidden="false" customHeight="false" outlineLevel="0" collapsed="false">
      <c r="B10" s="80" t="s">
        <v>117</v>
      </c>
      <c r="C10" s="108" t="n">
        <v>106</v>
      </c>
      <c r="D10" s="200" t="n">
        <v>201</v>
      </c>
      <c r="E10" s="108" t="n">
        <v>543</v>
      </c>
      <c r="F10" s="201" t="n">
        <v>850</v>
      </c>
    </row>
    <row r="11" customFormat="false" ht="15" hidden="false" customHeight="false" outlineLevel="0" collapsed="false">
      <c r="B11" s="80" t="s">
        <v>118</v>
      </c>
      <c r="C11" s="108" t="n">
        <v>91</v>
      </c>
      <c r="D11" s="200" t="n">
        <v>242</v>
      </c>
      <c r="E11" s="108" t="n">
        <v>526</v>
      </c>
      <c r="F11" s="201" t="n">
        <v>859</v>
      </c>
    </row>
    <row r="12" customFormat="false" ht="15" hidden="false" customHeight="false" outlineLevel="0" collapsed="false">
      <c r="B12" s="80" t="s">
        <v>119</v>
      </c>
      <c r="C12" s="108" t="n">
        <v>112</v>
      </c>
      <c r="D12" s="200" t="n">
        <v>232</v>
      </c>
      <c r="E12" s="108" t="n">
        <v>554</v>
      </c>
      <c r="F12" s="201" t="n">
        <v>898</v>
      </c>
    </row>
    <row r="13" customFormat="false" ht="15" hidden="false" customHeight="false" outlineLevel="0" collapsed="false">
      <c r="B13" s="80" t="s">
        <v>120</v>
      </c>
      <c r="C13" s="108" t="n">
        <v>131</v>
      </c>
      <c r="D13" s="200" t="n">
        <v>251</v>
      </c>
      <c r="E13" s="108" t="n">
        <v>590</v>
      </c>
      <c r="F13" s="201" t="n">
        <v>972</v>
      </c>
    </row>
    <row r="14" customFormat="false" ht="15" hidden="false" customHeight="false" outlineLevel="0" collapsed="false">
      <c r="B14" s="80" t="s">
        <v>121</v>
      </c>
      <c r="C14" s="108" t="n">
        <v>98</v>
      </c>
      <c r="D14" s="200" t="n">
        <v>245</v>
      </c>
      <c r="E14" s="108" t="n">
        <v>412</v>
      </c>
      <c r="F14" s="201" t="n">
        <v>755</v>
      </c>
    </row>
    <row r="15" customFormat="false" ht="15" hidden="false" customHeight="false" outlineLevel="0" collapsed="false">
      <c r="B15" s="80" t="s">
        <v>122</v>
      </c>
      <c r="C15" s="108" t="n">
        <v>110</v>
      </c>
      <c r="D15" s="200" t="n">
        <v>201</v>
      </c>
      <c r="E15" s="108" t="n">
        <v>462</v>
      </c>
      <c r="F15" s="201" t="n">
        <v>773</v>
      </c>
    </row>
    <row r="16" customFormat="false" ht="15" hidden="false" customHeight="false" outlineLevel="0" collapsed="false">
      <c r="B16" s="80" t="s">
        <v>123</v>
      </c>
      <c r="C16" s="108" t="n">
        <v>130</v>
      </c>
      <c r="D16" s="200" t="n">
        <v>214</v>
      </c>
      <c r="E16" s="108" t="n">
        <v>527</v>
      </c>
      <c r="F16" s="201" t="n">
        <v>871</v>
      </c>
    </row>
    <row r="17" customFormat="false" ht="15" hidden="false" customHeight="false" outlineLevel="0" collapsed="false">
      <c r="B17" s="80" t="s">
        <v>124</v>
      </c>
      <c r="C17" s="108" t="n">
        <v>102</v>
      </c>
      <c r="D17" s="200" t="n">
        <v>163</v>
      </c>
      <c r="E17" s="108" t="n">
        <v>498</v>
      </c>
      <c r="F17" s="201" t="n">
        <v>763</v>
      </c>
    </row>
    <row r="18" customFormat="false" ht="15" hidden="false" customHeight="false" outlineLevel="0" collapsed="false">
      <c r="B18" s="80" t="s">
        <v>125</v>
      </c>
      <c r="C18" s="108" t="n">
        <v>119</v>
      </c>
      <c r="D18" s="200" t="n">
        <v>223</v>
      </c>
      <c r="E18" s="108" t="n">
        <v>502</v>
      </c>
      <c r="F18" s="201" t="n">
        <v>844</v>
      </c>
    </row>
    <row r="19" customFormat="false" ht="15" hidden="false" customHeight="false" outlineLevel="0" collapsed="false">
      <c r="B19" s="12" t="s">
        <v>325</v>
      </c>
      <c r="C19" s="58" t="n">
        <v>1318</v>
      </c>
      <c r="D19" s="58" t="n">
        <v>2513</v>
      </c>
      <c r="E19" s="58" t="n">
        <v>5949</v>
      </c>
      <c r="F19" s="58" t="n">
        <v>9780</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34" t="s">
        <v>326</v>
      </c>
      <c r="C3" s="35"/>
      <c r="D3" s="35"/>
      <c r="E3" s="35"/>
      <c r="F3" s="35"/>
    </row>
    <row r="4" customFormat="false" ht="15" hidden="false" customHeight="false" outlineLevel="0" collapsed="false">
      <c r="B4" s="202" t="s">
        <v>327</v>
      </c>
      <c r="C4" s="94"/>
      <c r="D4" s="94"/>
      <c r="E4" s="94"/>
      <c r="F4" s="147"/>
    </row>
    <row r="5" customFormat="false" ht="54" hidden="false" customHeight="false" outlineLevel="0" collapsed="false">
      <c r="B5" s="193" t="s">
        <v>127</v>
      </c>
      <c r="C5" s="7" t="s">
        <v>324</v>
      </c>
      <c r="D5" s="7" t="s">
        <v>320</v>
      </c>
      <c r="E5" s="7" t="s">
        <v>321</v>
      </c>
      <c r="F5" s="70" t="s">
        <v>72</v>
      </c>
    </row>
    <row r="6" customFormat="false" ht="15" hidden="false" customHeight="false" outlineLevel="0" collapsed="false">
      <c r="B6" s="95" t="s">
        <v>128</v>
      </c>
      <c r="C6" s="71" t="n">
        <v>217</v>
      </c>
      <c r="D6" s="6" t="n">
        <v>332</v>
      </c>
      <c r="E6" s="26" t="n">
        <v>913</v>
      </c>
      <c r="F6" s="150" t="n">
        <v>1462</v>
      </c>
    </row>
    <row r="7" customFormat="false" ht="15" hidden="false" customHeight="false" outlineLevel="0" collapsed="false">
      <c r="B7" s="95" t="s">
        <v>129</v>
      </c>
      <c r="C7" s="71" t="n">
        <v>155</v>
      </c>
      <c r="D7" s="6" t="n">
        <v>320</v>
      </c>
      <c r="E7" s="26" t="n">
        <v>880</v>
      </c>
      <c r="F7" s="150" t="n">
        <v>1355</v>
      </c>
    </row>
    <row r="8" customFormat="false" ht="15" hidden="false" customHeight="false" outlineLevel="0" collapsed="false">
      <c r="B8" s="95" t="s">
        <v>130</v>
      </c>
      <c r="C8" s="71" t="n">
        <v>178</v>
      </c>
      <c r="D8" s="6" t="n">
        <v>329</v>
      </c>
      <c r="E8" s="26" t="n">
        <v>868</v>
      </c>
      <c r="F8" s="150" t="n">
        <v>1375</v>
      </c>
    </row>
    <row r="9" customFormat="false" ht="15" hidden="false" customHeight="false" outlineLevel="0" collapsed="false">
      <c r="B9" s="95" t="s">
        <v>131</v>
      </c>
      <c r="C9" s="71" t="n">
        <v>189</v>
      </c>
      <c r="D9" s="6" t="n">
        <v>356</v>
      </c>
      <c r="E9" s="26" t="n">
        <v>931</v>
      </c>
      <c r="F9" s="150" t="n">
        <v>1476</v>
      </c>
    </row>
    <row r="10" customFormat="false" ht="15" hidden="false" customHeight="false" outlineLevel="0" collapsed="false">
      <c r="B10" s="95" t="s">
        <v>132</v>
      </c>
      <c r="C10" s="71" t="n">
        <v>178</v>
      </c>
      <c r="D10" s="6" t="n">
        <v>349</v>
      </c>
      <c r="E10" s="26" t="n">
        <v>928</v>
      </c>
      <c r="F10" s="150" t="n">
        <v>1455</v>
      </c>
    </row>
    <row r="11" customFormat="false" ht="15" hidden="false" customHeight="false" outlineLevel="0" collapsed="false">
      <c r="B11" s="95" t="s">
        <v>133</v>
      </c>
      <c r="C11" s="71" t="n">
        <v>202</v>
      </c>
      <c r="D11" s="6" t="n">
        <v>398</v>
      </c>
      <c r="E11" s="26" t="n">
        <v>849</v>
      </c>
      <c r="F11" s="150" t="n">
        <v>1449</v>
      </c>
    </row>
    <row r="12" customFormat="false" ht="15" hidden="false" customHeight="false" outlineLevel="0" collapsed="false">
      <c r="B12" s="95" t="s">
        <v>134</v>
      </c>
      <c r="C12" s="71" t="n">
        <v>199</v>
      </c>
      <c r="D12" s="6" t="n">
        <v>429</v>
      </c>
      <c r="E12" s="26" t="n">
        <v>580</v>
      </c>
      <c r="F12" s="150" t="n">
        <v>1208</v>
      </c>
    </row>
    <row r="13" customFormat="false" ht="15" hidden="false" customHeight="false" outlineLevel="0" collapsed="false">
      <c r="B13" s="12" t="s">
        <v>72</v>
      </c>
      <c r="C13" s="13" t="n">
        <v>1318</v>
      </c>
      <c r="D13" s="13" t="n">
        <v>2513</v>
      </c>
      <c r="E13" s="13" t="n">
        <v>5949</v>
      </c>
      <c r="F13" s="13" t="n">
        <v>9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8.96484375" defaultRowHeight="15" zeroHeight="false" outlineLevelRow="0" outlineLevelCol="0"/>
  <sheetData>
    <row r="3" customFormat="false" ht="15" hidden="false" customHeight="false" outlineLevel="0" collapsed="false">
      <c r="B3" s="34" t="s">
        <v>328</v>
      </c>
      <c r="C3" s="88"/>
      <c r="D3" s="88"/>
      <c r="E3" s="88"/>
      <c r="F3" s="89"/>
    </row>
    <row r="4" customFormat="false" ht="15" hidden="false" customHeight="false" outlineLevel="0" collapsed="false">
      <c r="B4" s="203" t="s">
        <v>286</v>
      </c>
      <c r="C4" s="204"/>
      <c r="D4" s="204"/>
      <c r="E4" s="204"/>
      <c r="F4" s="204"/>
    </row>
    <row r="5" customFormat="false" ht="15" hidden="false" customHeight="true" outlineLevel="0" collapsed="false">
      <c r="B5" s="66" t="s">
        <v>136</v>
      </c>
      <c r="C5" s="7" t="s">
        <v>324</v>
      </c>
      <c r="D5" s="7" t="s">
        <v>320</v>
      </c>
      <c r="E5" s="7" t="s">
        <v>321</v>
      </c>
      <c r="F5" s="70" t="s">
        <v>72</v>
      </c>
    </row>
    <row r="6" customFormat="false" ht="15" hidden="false" customHeight="false" outlineLevel="0" collapsed="false">
      <c r="B6" s="66"/>
      <c r="C6" s="7"/>
      <c r="D6" s="7"/>
      <c r="E6" s="7"/>
      <c r="F6" s="70"/>
    </row>
    <row r="7" customFormat="false" ht="15" hidden="false" customHeight="false" outlineLevel="0" collapsed="false">
      <c r="B7" s="25" t="n">
        <v>1</v>
      </c>
      <c r="C7" s="96" t="n">
        <v>49</v>
      </c>
      <c r="D7" s="97" t="n">
        <v>152</v>
      </c>
      <c r="E7" s="96" t="n">
        <v>82</v>
      </c>
      <c r="F7" s="205" t="n">
        <v>283</v>
      </c>
    </row>
    <row r="8" customFormat="false" ht="15" hidden="false" customHeight="false" outlineLevel="0" collapsed="false">
      <c r="B8" s="25" t="n">
        <v>2</v>
      </c>
      <c r="C8" s="96" t="n">
        <v>40</v>
      </c>
      <c r="D8" s="97" t="n">
        <v>99</v>
      </c>
      <c r="E8" s="96" t="n">
        <v>62</v>
      </c>
      <c r="F8" s="205" t="n">
        <v>201</v>
      </c>
    </row>
    <row r="9" customFormat="false" ht="15" hidden="false" customHeight="false" outlineLevel="0" collapsed="false">
      <c r="B9" s="25" t="n">
        <v>3</v>
      </c>
      <c r="C9" s="96" t="n">
        <v>32</v>
      </c>
      <c r="D9" s="97" t="n">
        <v>59</v>
      </c>
      <c r="E9" s="96" t="n">
        <v>38</v>
      </c>
      <c r="F9" s="205" t="n">
        <v>129</v>
      </c>
    </row>
    <row r="10" customFormat="false" ht="15" hidden="false" customHeight="false" outlineLevel="0" collapsed="false">
      <c r="B10" s="25" t="n">
        <v>4</v>
      </c>
      <c r="C10" s="96" t="n">
        <v>14</v>
      </c>
      <c r="D10" s="97" t="n">
        <v>47</v>
      </c>
      <c r="E10" s="96" t="n">
        <v>33</v>
      </c>
      <c r="F10" s="205" t="n">
        <v>94</v>
      </c>
    </row>
    <row r="11" customFormat="false" ht="15" hidden="false" customHeight="false" outlineLevel="0" collapsed="false">
      <c r="B11" s="25" t="n">
        <v>5</v>
      </c>
      <c r="C11" s="96" t="n">
        <v>22</v>
      </c>
      <c r="D11" s="97" t="n">
        <v>28</v>
      </c>
      <c r="E11" s="96" t="n">
        <v>25</v>
      </c>
      <c r="F11" s="206" t="n">
        <v>75</v>
      </c>
    </row>
    <row r="12" customFormat="false" ht="15" hidden="false" customHeight="false" outlineLevel="0" collapsed="false">
      <c r="B12" s="25" t="n">
        <v>6</v>
      </c>
      <c r="C12" s="96" t="n">
        <v>26</v>
      </c>
      <c r="D12" s="97" t="n">
        <v>68</v>
      </c>
      <c r="E12" s="96" t="n">
        <v>28</v>
      </c>
      <c r="F12" s="205" t="n">
        <v>122</v>
      </c>
    </row>
    <row r="13" customFormat="false" ht="15" hidden="false" customHeight="false" outlineLevel="0" collapsed="false">
      <c r="B13" s="25" t="n">
        <v>7</v>
      </c>
      <c r="C13" s="96" t="n">
        <v>33</v>
      </c>
      <c r="D13" s="97" t="n">
        <v>61</v>
      </c>
      <c r="E13" s="96" t="n">
        <v>42</v>
      </c>
      <c r="F13" s="205" t="n">
        <v>136</v>
      </c>
    </row>
    <row r="14" customFormat="false" ht="15" hidden="false" customHeight="false" outlineLevel="0" collapsed="false">
      <c r="B14" s="25" t="n">
        <v>8</v>
      </c>
      <c r="C14" s="96" t="n">
        <v>38</v>
      </c>
      <c r="D14" s="97" t="n">
        <v>89</v>
      </c>
      <c r="E14" s="96" t="n">
        <v>165</v>
      </c>
      <c r="F14" s="205" t="n">
        <v>292</v>
      </c>
    </row>
    <row r="15" customFormat="false" ht="15" hidden="false" customHeight="false" outlineLevel="0" collapsed="false">
      <c r="B15" s="25" t="n">
        <v>9</v>
      </c>
      <c r="C15" s="96" t="n">
        <v>67</v>
      </c>
      <c r="D15" s="97" t="n">
        <v>86</v>
      </c>
      <c r="E15" s="96" t="n">
        <v>408</v>
      </c>
      <c r="F15" s="205" t="n">
        <v>561</v>
      </c>
    </row>
    <row r="16" customFormat="false" ht="15" hidden="false" customHeight="false" outlineLevel="0" collapsed="false">
      <c r="B16" s="25" t="n">
        <v>10</v>
      </c>
      <c r="C16" s="96" t="n">
        <v>73</v>
      </c>
      <c r="D16" s="97" t="n">
        <v>74</v>
      </c>
      <c r="E16" s="96" t="n">
        <v>412</v>
      </c>
      <c r="F16" s="205" t="n">
        <v>559</v>
      </c>
    </row>
    <row r="17" customFormat="false" ht="15" hidden="false" customHeight="false" outlineLevel="0" collapsed="false">
      <c r="B17" s="25" t="n">
        <v>11</v>
      </c>
      <c r="C17" s="96" t="n">
        <v>60</v>
      </c>
      <c r="D17" s="97" t="n">
        <v>105</v>
      </c>
      <c r="E17" s="96" t="n">
        <v>449</v>
      </c>
      <c r="F17" s="205" t="n">
        <v>614</v>
      </c>
    </row>
    <row r="18" customFormat="false" ht="15" hidden="false" customHeight="false" outlineLevel="0" collapsed="false">
      <c r="B18" s="25" t="n">
        <v>12</v>
      </c>
      <c r="C18" s="96" t="n">
        <v>59</v>
      </c>
      <c r="D18" s="97" t="n">
        <v>94</v>
      </c>
      <c r="E18" s="96" t="n">
        <v>447</v>
      </c>
      <c r="F18" s="205" t="n">
        <v>600</v>
      </c>
    </row>
    <row r="19" customFormat="false" ht="15" hidden="false" customHeight="false" outlineLevel="0" collapsed="false">
      <c r="B19" s="25" t="n">
        <v>13</v>
      </c>
      <c r="C19" s="96" t="n">
        <v>86</v>
      </c>
      <c r="D19" s="97" t="n">
        <v>116</v>
      </c>
      <c r="E19" s="96" t="n">
        <v>456</v>
      </c>
      <c r="F19" s="205" t="n">
        <v>658</v>
      </c>
    </row>
    <row r="20" customFormat="false" ht="15" hidden="false" customHeight="false" outlineLevel="0" collapsed="false">
      <c r="B20" s="25" t="n">
        <v>14</v>
      </c>
      <c r="C20" s="96" t="n">
        <v>83</v>
      </c>
      <c r="D20" s="97" t="n">
        <v>147</v>
      </c>
      <c r="E20" s="96" t="n">
        <v>392</v>
      </c>
      <c r="F20" s="205" t="n">
        <v>622</v>
      </c>
    </row>
    <row r="21" customFormat="false" ht="15" hidden="false" customHeight="false" outlineLevel="0" collapsed="false">
      <c r="B21" s="25" t="n">
        <v>15</v>
      </c>
      <c r="C21" s="96" t="n">
        <v>78</v>
      </c>
      <c r="D21" s="97" t="n">
        <v>128</v>
      </c>
      <c r="E21" s="96" t="n">
        <v>337</v>
      </c>
      <c r="F21" s="205" t="n">
        <v>543</v>
      </c>
    </row>
    <row r="22" customFormat="false" ht="15" hidden="false" customHeight="false" outlineLevel="0" collapsed="false">
      <c r="B22" s="25" t="n">
        <v>16</v>
      </c>
      <c r="C22" s="96" t="n">
        <v>51</v>
      </c>
      <c r="D22" s="97" t="n">
        <v>115</v>
      </c>
      <c r="E22" s="96" t="n">
        <v>402</v>
      </c>
      <c r="F22" s="205" t="n">
        <v>568</v>
      </c>
    </row>
    <row r="23" customFormat="false" ht="15" hidden="false" customHeight="false" outlineLevel="0" collapsed="false">
      <c r="B23" s="25" t="n">
        <v>17</v>
      </c>
      <c r="C23" s="96" t="n">
        <v>71</v>
      </c>
      <c r="D23" s="97" t="n">
        <v>101</v>
      </c>
      <c r="E23" s="96" t="n">
        <v>394</v>
      </c>
      <c r="F23" s="205" t="n">
        <v>566</v>
      </c>
    </row>
    <row r="24" customFormat="false" ht="15" hidden="false" customHeight="false" outlineLevel="0" collapsed="false">
      <c r="B24" s="25" t="n">
        <v>18</v>
      </c>
      <c r="C24" s="96" t="n">
        <v>99</v>
      </c>
      <c r="D24" s="97" t="n">
        <v>147</v>
      </c>
      <c r="E24" s="96" t="n">
        <v>413</v>
      </c>
      <c r="F24" s="205" t="n">
        <v>659</v>
      </c>
    </row>
    <row r="25" customFormat="false" ht="15" hidden="false" customHeight="false" outlineLevel="0" collapsed="false">
      <c r="B25" s="25" t="n">
        <v>19</v>
      </c>
      <c r="C25" s="96" t="n">
        <v>85</v>
      </c>
      <c r="D25" s="97" t="n">
        <v>143</v>
      </c>
      <c r="E25" s="96" t="n">
        <v>440</v>
      </c>
      <c r="F25" s="205" t="n">
        <v>668</v>
      </c>
    </row>
    <row r="26" customFormat="false" ht="15" hidden="false" customHeight="false" outlineLevel="0" collapsed="false">
      <c r="B26" s="25" t="n">
        <v>20</v>
      </c>
      <c r="C26" s="96" t="n">
        <v>53</v>
      </c>
      <c r="D26" s="97" t="n">
        <v>133</v>
      </c>
      <c r="E26" s="96" t="n">
        <v>364</v>
      </c>
      <c r="F26" s="205" t="n">
        <v>550</v>
      </c>
    </row>
    <row r="27" customFormat="false" ht="15" hidden="false" customHeight="false" outlineLevel="0" collapsed="false">
      <c r="B27" s="25" t="n">
        <v>21</v>
      </c>
      <c r="C27" s="96" t="n">
        <v>65</v>
      </c>
      <c r="D27" s="97" t="n">
        <v>183</v>
      </c>
      <c r="E27" s="96" t="n">
        <v>221</v>
      </c>
      <c r="F27" s="205" t="n">
        <v>469</v>
      </c>
    </row>
    <row r="28" customFormat="false" ht="15" hidden="false" customHeight="false" outlineLevel="0" collapsed="false">
      <c r="B28" s="25" t="n">
        <v>22</v>
      </c>
      <c r="C28" s="96" t="n">
        <v>54</v>
      </c>
      <c r="D28" s="97" t="n">
        <v>116</v>
      </c>
      <c r="E28" s="96" t="n">
        <v>115</v>
      </c>
      <c r="F28" s="205" t="n">
        <v>285</v>
      </c>
    </row>
    <row r="29" customFormat="false" ht="15" hidden="false" customHeight="false" outlineLevel="0" collapsed="false">
      <c r="B29" s="25" t="n">
        <v>23</v>
      </c>
      <c r="C29" s="96" t="n">
        <v>45</v>
      </c>
      <c r="D29" s="97" t="n">
        <v>129</v>
      </c>
      <c r="E29" s="96" t="n">
        <v>78</v>
      </c>
      <c r="F29" s="205" t="n">
        <v>252</v>
      </c>
    </row>
    <row r="30" customFormat="false" ht="15" hidden="false" customHeight="false" outlineLevel="0" collapsed="false">
      <c r="B30" s="25" t="n">
        <v>24</v>
      </c>
      <c r="C30" s="96" t="n">
        <v>35</v>
      </c>
      <c r="D30" s="97" t="n">
        <v>93</v>
      </c>
      <c r="E30" s="96" t="n">
        <v>64</v>
      </c>
      <c r="F30" s="205" t="n">
        <v>192</v>
      </c>
    </row>
    <row r="31" customFormat="false" ht="15" hidden="false" customHeight="false" outlineLevel="0" collapsed="false">
      <c r="B31" s="8" t="s">
        <v>138</v>
      </c>
      <c r="C31" s="96" t="s">
        <v>31</v>
      </c>
      <c r="D31" s="97" t="s">
        <v>31</v>
      </c>
      <c r="E31" s="96" t="n">
        <v>82</v>
      </c>
      <c r="F31" s="205" t="n">
        <v>82</v>
      </c>
    </row>
    <row r="32" customFormat="false" ht="15" hidden="false" customHeight="false" outlineLevel="0" collapsed="false">
      <c r="B32" s="12" t="s">
        <v>72</v>
      </c>
      <c r="C32" s="13" t="n">
        <v>1318</v>
      </c>
      <c r="D32" s="13" t="n">
        <v>2513</v>
      </c>
      <c r="E32" s="13" t="n">
        <v>5949</v>
      </c>
      <c r="F32" s="13" t="n">
        <v>9780</v>
      </c>
      <c r="G32" s="207"/>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8" min="8" style="0" width="10.13"/>
    <col collapsed="false" customWidth="true" hidden="false" outlineLevel="0" max="9" min="9" style="0" width="10.71"/>
  </cols>
  <sheetData>
    <row r="3" customFormat="false" ht="15" hidden="false" customHeight="false" outlineLevel="0" collapsed="false">
      <c r="B3" s="21" t="s">
        <v>24</v>
      </c>
      <c r="C3" s="21"/>
      <c r="D3" s="21"/>
      <c r="E3" s="21"/>
      <c r="F3" s="21"/>
      <c r="G3" s="21"/>
      <c r="H3" s="21"/>
      <c r="I3" s="21"/>
    </row>
    <row r="4" customFormat="false" ht="15" hidden="false" customHeight="false" outlineLevel="0" collapsed="false">
      <c r="B4" s="2" t="s">
        <v>25</v>
      </c>
      <c r="C4" s="2"/>
      <c r="D4" s="2"/>
      <c r="E4" s="2"/>
      <c r="F4" s="2"/>
      <c r="I4" s="22"/>
    </row>
    <row r="5" customFormat="false" ht="15" hidden="false" customHeight="true" outlineLevel="0" collapsed="false">
      <c r="B5" s="23" t="s">
        <v>26</v>
      </c>
      <c r="C5" s="24" t="s">
        <v>4</v>
      </c>
      <c r="D5" s="24" t="s">
        <v>5</v>
      </c>
      <c r="E5" s="24" t="s">
        <v>6</v>
      </c>
      <c r="F5" s="24" t="s">
        <v>27</v>
      </c>
      <c r="G5" s="24" t="s">
        <v>28</v>
      </c>
      <c r="H5" s="24" t="s">
        <v>29</v>
      </c>
      <c r="I5" s="24" t="s">
        <v>30</v>
      </c>
    </row>
    <row r="6" customFormat="false" ht="15" hidden="false" customHeight="false" outlineLevel="0" collapsed="false">
      <c r="B6" s="23"/>
      <c r="C6" s="24"/>
      <c r="D6" s="24"/>
      <c r="E6" s="24"/>
      <c r="F6" s="24"/>
      <c r="G6" s="24"/>
      <c r="H6" s="24"/>
      <c r="I6" s="24"/>
    </row>
    <row r="7" customFormat="false" ht="15" hidden="false" customHeight="false" outlineLevel="0" collapsed="false">
      <c r="B7" s="23"/>
      <c r="C7" s="24"/>
      <c r="D7" s="24"/>
      <c r="E7" s="24"/>
      <c r="F7" s="24"/>
      <c r="G7" s="24"/>
      <c r="H7" s="24"/>
      <c r="I7" s="24"/>
    </row>
    <row r="8" customFormat="false" ht="15" hidden="false" customHeight="false" outlineLevel="0" collapsed="false">
      <c r="B8" s="23"/>
      <c r="C8" s="24"/>
      <c r="D8" s="24"/>
      <c r="E8" s="24"/>
      <c r="F8" s="24"/>
      <c r="G8" s="24"/>
      <c r="H8" s="24"/>
      <c r="I8" s="24"/>
    </row>
    <row r="9" customFormat="false" ht="15" hidden="false" customHeight="false" outlineLevel="0" collapsed="false">
      <c r="B9" s="23"/>
      <c r="C9" s="24"/>
      <c r="D9" s="24"/>
      <c r="E9" s="24"/>
      <c r="F9" s="24"/>
      <c r="G9" s="24"/>
      <c r="H9" s="24"/>
      <c r="I9" s="24"/>
    </row>
    <row r="10" customFormat="false" ht="15" hidden="false" customHeight="false" outlineLevel="0" collapsed="false">
      <c r="B10" s="25" t="n">
        <v>2001</v>
      </c>
      <c r="C10" s="6" t="n">
        <v>10309</v>
      </c>
      <c r="D10" s="26" t="n">
        <v>357</v>
      </c>
      <c r="E10" s="6" t="n">
        <v>16043</v>
      </c>
      <c r="F10" s="19" t="n">
        <v>6.25907</v>
      </c>
      <c r="G10" s="10" t="n">
        <v>3.46299</v>
      </c>
      <c r="H10" s="19" t="s">
        <v>31</v>
      </c>
      <c r="I10" s="10" t="s">
        <v>31</v>
      </c>
    </row>
    <row r="11" customFormat="false" ht="15" hidden="false" customHeight="false" outlineLevel="0" collapsed="false">
      <c r="B11" s="25" t="n">
        <v>2002</v>
      </c>
      <c r="C11" s="6" t="n">
        <v>12232</v>
      </c>
      <c r="D11" s="26" t="n">
        <v>341</v>
      </c>
      <c r="E11" s="6" t="n">
        <v>18906</v>
      </c>
      <c r="F11" s="19" t="n">
        <v>5.98319</v>
      </c>
      <c r="G11" s="10" t="n">
        <v>2.78777</v>
      </c>
      <c r="H11" s="19" t="n">
        <v>-4.4818</v>
      </c>
      <c r="I11" s="10" t="n">
        <v>-4.4818</v>
      </c>
    </row>
    <row r="12" customFormat="false" ht="15" hidden="false" customHeight="false" outlineLevel="0" collapsed="false">
      <c r="B12" s="25" t="n">
        <v>2003</v>
      </c>
      <c r="C12" s="6" t="n">
        <v>11386</v>
      </c>
      <c r="D12" s="26" t="n">
        <v>388</v>
      </c>
      <c r="E12" s="6" t="n">
        <v>17144</v>
      </c>
      <c r="F12" s="19" t="n">
        <v>6.79521</v>
      </c>
      <c r="G12" s="10" t="n">
        <v>3.40769</v>
      </c>
      <c r="H12" s="19" t="n">
        <v>13.783</v>
      </c>
      <c r="I12" s="10" t="n">
        <v>8.6835</v>
      </c>
    </row>
    <row r="13" customFormat="false" ht="15" hidden="false" customHeight="false" outlineLevel="0" collapsed="false">
      <c r="B13" s="25" t="n">
        <v>2004</v>
      </c>
      <c r="C13" s="6" t="n">
        <v>10220</v>
      </c>
      <c r="D13" s="26" t="n">
        <v>408</v>
      </c>
      <c r="E13" s="6" t="n">
        <v>15389</v>
      </c>
      <c r="F13" s="19" t="n">
        <v>7.11823</v>
      </c>
      <c r="G13" s="10" t="n">
        <v>3.99217</v>
      </c>
      <c r="H13" s="19" t="n">
        <v>5.1546</v>
      </c>
      <c r="I13" s="10" t="n">
        <v>14.2857</v>
      </c>
    </row>
    <row r="14" customFormat="false" ht="15" hidden="false" customHeight="false" outlineLevel="0" collapsed="false">
      <c r="B14" s="25" t="n">
        <v>2005</v>
      </c>
      <c r="C14" s="6" t="n">
        <v>11508</v>
      </c>
      <c r="D14" s="26" t="n">
        <v>368</v>
      </c>
      <c r="E14" s="6" t="n">
        <v>17321</v>
      </c>
      <c r="F14" s="19" t="n">
        <v>6.4087</v>
      </c>
      <c r="G14" s="10" t="n">
        <v>3.19778</v>
      </c>
      <c r="H14" s="19" t="n">
        <v>-9.8039</v>
      </c>
      <c r="I14" s="10" t="n">
        <v>3.0812</v>
      </c>
    </row>
    <row r="15" customFormat="false" ht="15" hidden="false" customHeight="false" outlineLevel="0" collapsed="false">
      <c r="B15" s="25" t="n">
        <v>2006</v>
      </c>
      <c r="C15" s="6" t="n">
        <v>10968</v>
      </c>
      <c r="D15" s="26" t="n">
        <v>324</v>
      </c>
      <c r="E15" s="6" t="n">
        <v>16455</v>
      </c>
      <c r="F15" s="19" t="n">
        <v>5.64496</v>
      </c>
      <c r="G15" s="10" t="n">
        <v>2.95405</v>
      </c>
      <c r="H15" s="19" t="n">
        <v>-11.9565</v>
      </c>
      <c r="I15" s="10" t="n">
        <v>-9.2437</v>
      </c>
    </row>
    <row r="16" customFormat="false" ht="15" hidden="false" customHeight="false" outlineLevel="0" collapsed="false">
      <c r="B16" s="25" t="n">
        <v>2007</v>
      </c>
      <c r="C16" s="6" t="n">
        <v>11278</v>
      </c>
      <c r="D16" s="26" t="n">
        <v>320</v>
      </c>
      <c r="E16" s="6" t="n">
        <v>16750</v>
      </c>
      <c r="F16" s="19" t="n">
        <v>5.57095</v>
      </c>
      <c r="G16" s="10" t="n">
        <v>2.83738</v>
      </c>
      <c r="H16" s="19" t="n">
        <v>-1.2346</v>
      </c>
      <c r="I16" s="10" t="n">
        <v>-10.3641</v>
      </c>
    </row>
    <row r="17" customFormat="false" ht="15" hidden="false" customHeight="false" outlineLevel="0" collapsed="false">
      <c r="B17" s="25" t="n">
        <v>2008</v>
      </c>
      <c r="C17" s="6" t="n">
        <v>11529</v>
      </c>
      <c r="D17" s="26" t="n">
        <v>329</v>
      </c>
      <c r="E17" s="6" t="n">
        <v>17380</v>
      </c>
      <c r="F17" s="19" t="n">
        <v>5.72141</v>
      </c>
      <c r="G17" s="10" t="n">
        <v>2.85367</v>
      </c>
      <c r="H17" s="19" t="n">
        <v>2.8125</v>
      </c>
      <c r="I17" s="10" t="n">
        <v>-7.8431</v>
      </c>
    </row>
    <row r="18" customFormat="false" ht="15" hidden="false" customHeight="false" outlineLevel="0" collapsed="false">
      <c r="B18" s="25" t="n">
        <v>2009</v>
      </c>
      <c r="C18" s="6" t="n">
        <v>11745</v>
      </c>
      <c r="D18" s="26" t="n">
        <v>288</v>
      </c>
      <c r="E18" s="6" t="n">
        <v>17813</v>
      </c>
      <c r="F18" s="19" t="n">
        <v>5.00488</v>
      </c>
      <c r="G18" s="10" t="n">
        <v>2.45211</v>
      </c>
      <c r="H18" s="19" t="n">
        <v>-12.462</v>
      </c>
      <c r="I18" s="10" t="n">
        <v>-19.3277</v>
      </c>
    </row>
    <row r="19" customFormat="false" ht="15" hidden="false" customHeight="false" outlineLevel="0" collapsed="false">
      <c r="B19" s="25" t="n">
        <v>2010</v>
      </c>
      <c r="C19" s="6" t="n">
        <v>11129</v>
      </c>
      <c r="D19" s="26" t="n">
        <v>254</v>
      </c>
      <c r="E19" s="6" t="n">
        <v>17050</v>
      </c>
      <c r="F19" s="19" t="n">
        <v>4.40811</v>
      </c>
      <c r="G19" s="10" t="n">
        <v>2.28233</v>
      </c>
      <c r="H19" s="19" t="n">
        <v>-11.8056</v>
      </c>
      <c r="I19" s="10" t="n">
        <v>-28.8515</v>
      </c>
    </row>
    <row r="20" customFormat="false" ht="15" hidden="false" customHeight="false" outlineLevel="0" collapsed="false">
      <c r="B20" s="25" t="n">
        <v>2011</v>
      </c>
      <c r="C20" s="6" t="n">
        <v>10225</v>
      </c>
      <c r="D20" s="26" t="n">
        <v>243</v>
      </c>
      <c r="E20" s="6" t="n">
        <v>15294</v>
      </c>
      <c r="F20" s="19" t="n">
        <v>4.21499</v>
      </c>
      <c r="G20" s="10" t="n">
        <v>2.37653</v>
      </c>
      <c r="H20" s="19" t="n">
        <v>-4.3307</v>
      </c>
      <c r="I20" s="10" t="n">
        <v>-31.9328</v>
      </c>
    </row>
    <row r="21" customFormat="false" ht="15" hidden="false" customHeight="false" outlineLevel="0" collapsed="false">
      <c r="B21" s="25" t="n">
        <v>2012</v>
      </c>
      <c r="C21" s="6" t="n">
        <v>9698</v>
      </c>
      <c r="D21" s="26" t="n">
        <v>242</v>
      </c>
      <c r="E21" s="6" t="n">
        <v>14802</v>
      </c>
      <c r="F21" s="19" t="n">
        <v>4.19623</v>
      </c>
      <c r="G21" s="10" t="n">
        <v>2.49536</v>
      </c>
      <c r="H21" s="19" t="n">
        <v>-0.4115</v>
      </c>
      <c r="I21" s="10" t="n">
        <v>-32.2129</v>
      </c>
    </row>
    <row r="22" customFormat="false" ht="15" hidden="false" customHeight="false" outlineLevel="0" collapsed="false">
      <c r="B22" s="25" t="n">
        <v>2013</v>
      </c>
      <c r="C22" s="6" t="n">
        <v>9103</v>
      </c>
      <c r="D22" s="26" t="n">
        <v>273</v>
      </c>
      <c r="E22" s="6" t="n">
        <v>13854</v>
      </c>
      <c r="F22" s="19" t="n">
        <v>4.69084</v>
      </c>
      <c r="G22" s="10" t="n">
        <v>2.99901</v>
      </c>
      <c r="H22" s="19" t="n">
        <v>12.8099</v>
      </c>
      <c r="I22" s="10" t="n">
        <v>-23.5294</v>
      </c>
    </row>
    <row r="23" customFormat="false" ht="15" hidden="false" customHeight="false" outlineLevel="0" collapsed="false">
      <c r="B23" s="25" t="n">
        <v>2014</v>
      </c>
      <c r="C23" s="6" t="n">
        <v>9182</v>
      </c>
      <c r="D23" s="26" t="n">
        <v>233</v>
      </c>
      <c r="E23" s="6" t="n">
        <v>13980</v>
      </c>
      <c r="F23" s="19" t="n">
        <v>3.97221</v>
      </c>
      <c r="G23" s="10" t="n">
        <v>2.53757</v>
      </c>
      <c r="H23" s="19" t="n">
        <v>-14.652</v>
      </c>
      <c r="I23" s="10" t="n">
        <v>-34.7339</v>
      </c>
    </row>
    <row r="24" customFormat="false" ht="15" hidden="false" customHeight="false" outlineLevel="0" collapsed="false">
      <c r="B24" s="25" t="n">
        <v>2015</v>
      </c>
      <c r="C24" s="6" t="n">
        <v>9111</v>
      </c>
      <c r="D24" s="26" t="n">
        <v>235</v>
      </c>
      <c r="E24" s="6" t="n">
        <v>13755</v>
      </c>
      <c r="F24" s="19" t="n">
        <v>4.01285</v>
      </c>
      <c r="G24" s="10" t="n">
        <v>2.5793</v>
      </c>
      <c r="H24" s="19" t="n">
        <v>0.8584</v>
      </c>
      <c r="I24" s="10" t="n">
        <v>-34.1737</v>
      </c>
    </row>
    <row r="25" customFormat="false" ht="15" hidden="false" customHeight="false" outlineLevel="0" collapsed="false">
      <c r="B25" s="27" t="n">
        <v>2016</v>
      </c>
      <c r="C25" s="6" t="n">
        <v>9780</v>
      </c>
      <c r="D25" s="26" t="n">
        <v>218</v>
      </c>
      <c r="E25" s="6" t="n">
        <v>14906</v>
      </c>
      <c r="F25" s="19" t="n">
        <v>3.7</v>
      </c>
      <c r="G25" s="10" t="n">
        <v>2.2</v>
      </c>
      <c r="H25" s="19" t="n">
        <v>-7.2</v>
      </c>
      <c r="I25" s="10" t="n">
        <v>-37.18</v>
      </c>
    </row>
    <row r="26" customFormat="false" ht="15" hidden="false" customHeight="false" outlineLevel="0" collapsed="false">
      <c r="B26" s="28" t="s">
        <v>32</v>
      </c>
      <c r="C26" s="29"/>
      <c r="D26" s="29"/>
      <c r="E26" s="29"/>
      <c r="F26" s="29"/>
      <c r="G26" s="29"/>
      <c r="H26" s="29"/>
      <c r="I26" s="29"/>
    </row>
    <row r="27" customFormat="false" ht="15" hidden="false" customHeight="false" outlineLevel="0" collapsed="false">
      <c r="B27" s="30" t="s">
        <v>33</v>
      </c>
      <c r="C27" s="31"/>
      <c r="D27" s="29"/>
      <c r="E27" s="29"/>
      <c r="F27" s="29"/>
      <c r="G27" s="29"/>
      <c r="H27" s="29"/>
      <c r="I27" s="29"/>
    </row>
    <row r="28" customFormat="false" ht="15" hidden="false" customHeight="false" outlineLevel="0" collapsed="false">
      <c r="B28" s="30" t="s">
        <v>34</v>
      </c>
      <c r="C28" s="31"/>
      <c r="D28" s="29"/>
      <c r="E28" s="29"/>
      <c r="F28" s="29"/>
      <c r="G28" s="29"/>
      <c r="H28" s="29"/>
      <c r="I28" s="29"/>
    </row>
    <row r="30" customFormat="false" ht="15" hidden="false" customHeight="false" outlineLevel="0" collapsed="false">
      <c r="C30" s="32"/>
    </row>
    <row r="31" customFormat="false" ht="15" hidden="false" customHeight="false" outlineLevel="0" collapsed="false">
      <c r="D31" s="33"/>
    </row>
  </sheetData>
  <mergeCells count="10">
    <mergeCell ref="B3:I3"/>
    <mergeCell ref="B4:F4"/>
    <mergeCell ref="B5:B9"/>
    <mergeCell ref="C5:C9"/>
    <mergeCell ref="D5:D9"/>
    <mergeCell ref="E5:E9"/>
    <mergeCell ref="F5:F9"/>
    <mergeCell ref="G5:G9"/>
    <mergeCell ref="H5:H9"/>
    <mergeCell ref="I5: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4" t="s">
        <v>35</v>
      </c>
      <c r="C3" s="35"/>
      <c r="D3" s="35"/>
      <c r="E3" s="35"/>
      <c r="F3" s="35"/>
      <c r="G3" s="35"/>
      <c r="H3" s="35"/>
      <c r="I3" s="35"/>
    </row>
    <row r="4" customFormat="false" ht="15" hidden="false" customHeight="false" outlineLevel="0" collapsed="false">
      <c r="B4" s="36" t="s">
        <v>36</v>
      </c>
    </row>
    <row r="5" customFormat="false" ht="15" hidden="false" customHeight="true" outlineLevel="0" collapsed="false">
      <c r="B5" s="37"/>
      <c r="C5" s="4" t="s">
        <v>37</v>
      </c>
      <c r="D5" s="4" t="s">
        <v>38</v>
      </c>
      <c r="E5" s="5" t="s">
        <v>39</v>
      </c>
      <c r="F5" s="5" t="s">
        <v>13</v>
      </c>
      <c r="G5" s="4" t="s">
        <v>40</v>
      </c>
      <c r="H5" s="4" t="s">
        <v>38</v>
      </c>
      <c r="I5" s="5" t="s">
        <v>41</v>
      </c>
      <c r="J5" s="5" t="s">
        <v>13</v>
      </c>
    </row>
    <row r="6" customFormat="false" ht="15" hidden="false" customHeight="false" outlineLevel="0" collapsed="false">
      <c r="B6" s="8"/>
      <c r="C6" s="38" t="n">
        <v>2010</v>
      </c>
      <c r="D6" s="39" t="n">
        <v>2016</v>
      </c>
      <c r="E6" s="39" t="n">
        <v>2010</v>
      </c>
      <c r="F6" s="40" t="n">
        <v>2016</v>
      </c>
      <c r="G6" s="38" t="s">
        <v>42</v>
      </c>
      <c r="H6" s="38" t="n">
        <v>2016</v>
      </c>
      <c r="I6" s="38" t="s">
        <v>42</v>
      </c>
      <c r="J6" s="38" t="n">
        <v>2016</v>
      </c>
    </row>
    <row r="7" customFormat="false" ht="15" hidden="false" customHeight="false" outlineLevel="0" collapsed="false">
      <c r="B7" s="8" t="s">
        <v>43</v>
      </c>
      <c r="C7" s="41" t="n">
        <v>2.75590551181102</v>
      </c>
      <c r="D7" s="42" t="n">
        <f aca="false">H7/$H$11*100</f>
        <v>0.458715596330275</v>
      </c>
      <c r="E7" s="41" t="n">
        <v>1.70150704910063</v>
      </c>
      <c r="F7" s="42" t="n">
        <f aca="false">J7/$J$11*100</f>
        <v>1.18793786171185</v>
      </c>
      <c r="G7" s="6" t="n">
        <v>7</v>
      </c>
      <c r="H7" s="43" t="n">
        <v>1</v>
      </c>
      <c r="I7" s="6" t="n">
        <v>70</v>
      </c>
      <c r="J7" s="43" t="n">
        <v>39</v>
      </c>
    </row>
    <row r="8" customFormat="false" ht="15" hidden="false" customHeight="false" outlineLevel="0" collapsed="false">
      <c r="B8" s="8" t="s">
        <v>44</v>
      </c>
      <c r="C8" s="41" t="n">
        <v>25.5905511811024</v>
      </c>
      <c r="D8" s="42" t="n">
        <f aca="false">H8/$H$11*100</f>
        <v>17.4311926605505</v>
      </c>
      <c r="E8" s="41" t="n">
        <v>16.2372386971317</v>
      </c>
      <c r="F8" s="42" t="n">
        <f aca="false">J8/$J$11*100</f>
        <v>13.280536095035</v>
      </c>
      <c r="G8" s="6" t="n">
        <v>65</v>
      </c>
      <c r="H8" s="43" t="n">
        <v>38</v>
      </c>
      <c r="I8" s="6" t="n">
        <v>668</v>
      </c>
      <c r="J8" s="43" t="n">
        <v>436</v>
      </c>
    </row>
    <row r="9" customFormat="false" ht="15" hidden="false" customHeight="false" outlineLevel="0" collapsed="false">
      <c r="B9" s="8" t="s">
        <v>45</v>
      </c>
      <c r="C9" s="41" t="n">
        <v>16.1417322834646</v>
      </c>
      <c r="D9" s="42" t="n">
        <f aca="false">H9/$H$11*100</f>
        <v>25.6880733944954</v>
      </c>
      <c r="E9" s="41" t="n">
        <v>25.8629071463296</v>
      </c>
      <c r="F9" s="42" t="n">
        <f aca="false">J9/$J$11*100</f>
        <v>33.1404203472434</v>
      </c>
      <c r="G9" s="6" t="n">
        <v>41</v>
      </c>
      <c r="H9" s="43" t="n">
        <v>56</v>
      </c>
      <c r="I9" s="6" t="n">
        <v>1064</v>
      </c>
      <c r="J9" s="43" t="n">
        <v>1088</v>
      </c>
    </row>
    <row r="10" customFormat="false" ht="15" hidden="false" customHeight="false" outlineLevel="0" collapsed="false">
      <c r="B10" s="8" t="s">
        <v>46</v>
      </c>
      <c r="C10" s="41" t="n">
        <v>55.5118110236221</v>
      </c>
      <c r="D10" s="42" t="n">
        <f aca="false">H10/$H$11*100</f>
        <v>56.4220183486239</v>
      </c>
      <c r="E10" s="41" t="n">
        <v>56.198347107438</v>
      </c>
      <c r="F10" s="42" t="n">
        <f aca="false">J10/$J$11*100</f>
        <v>52.3911056960097</v>
      </c>
      <c r="G10" s="6" t="n">
        <v>141</v>
      </c>
      <c r="H10" s="43" t="n">
        <f aca="false">H11-(H7+H8+H9)</f>
        <v>123</v>
      </c>
      <c r="I10" s="6" t="n">
        <v>2312</v>
      </c>
      <c r="J10" s="43" t="n">
        <f aca="false">J11-(J7+J8+J9)</f>
        <v>1720</v>
      </c>
    </row>
    <row r="11" customFormat="false" ht="15" hidden="false" customHeight="false" outlineLevel="0" collapsed="false">
      <c r="B11" s="12" t="s">
        <v>47</v>
      </c>
      <c r="C11" s="13" t="n">
        <v>100</v>
      </c>
      <c r="D11" s="13" t="n">
        <v>100</v>
      </c>
      <c r="E11" s="13" t="n">
        <v>100</v>
      </c>
      <c r="F11" s="13" t="n">
        <v>100</v>
      </c>
      <c r="G11" s="13" t="n">
        <v>254</v>
      </c>
      <c r="H11" s="13" t="n">
        <v>218</v>
      </c>
      <c r="I11" s="13" t="n">
        <v>4114</v>
      </c>
      <c r="J11" s="13" t="n">
        <v>3283</v>
      </c>
    </row>
    <row r="17" customFormat="false" ht="15" hidden="false" customHeight="false" outlineLevel="0" collapsed="false">
      <c r="K17" s="44"/>
    </row>
  </sheetData>
  <mergeCells count="4">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4" t="s">
        <v>48</v>
      </c>
      <c r="C3" s="35"/>
      <c r="D3" s="35"/>
      <c r="E3" s="35"/>
      <c r="F3" s="35"/>
      <c r="G3" s="35"/>
      <c r="H3" s="35"/>
      <c r="I3" s="35"/>
    </row>
    <row r="4" customFormat="false" ht="15" hidden="false" customHeight="false" outlineLevel="0" collapsed="false">
      <c r="B4" s="36" t="s">
        <v>36</v>
      </c>
    </row>
    <row r="5" customFormat="false" ht="15" hidden="false" customHeight="true" outlineLevel="0" collapsed="false">
      <c r="B5" s="37"/>
      <c r="C5" s="4" t="s">
        <v>37</v>
      </c>
      <c r="D5" s="4" t="s">
        <v>38</v>
      </c>
      <c r="E5" s="5" t="s">
        <v>39</v>
      </c>
      <c r="F5" s="5" t="s">
        <v>13</v>
      </c>
      <c r="G5" s="4" t="s">
        <v>40</v>
      </c>
      <c r="H5" s="4" t="s">
        <v>38</v>
      </c>
      <c r="I5" s="5" t="s">
        <v>41</v>
      </c>
      <c r="J5" s="5" t="s">
        <v>13</v>
      </c>
    </row>
    <row r="6" customFormat="false" ht="15" hidden="false" customHeight="false" outlineLevel="0" collapsed="false">
      <c r="B6" s="8"/>
      <c r="C6" s="38" t="n">
        <v>2010</v>
      </c>
      <c r="D6" s="38" t="n">
        <v>2016</v>
      </c>
      <c r="E6" s="38" t="n">
        <v>2010</v>
      </c>
      <c r="F6" s="38" t="n">
        <v>2016</v>
      </c>
      <c r="G6" s="38" t="s">
        <v>42</v>
      </c>
      <c r="H6" s="38" t="n">
        <v>2016</v>
      </c>
      <c r="I6" s="38" t="s">
        <v>42</v>
      </c>
      <c r="J6" s="38" t="n">
        <v>2016</v>
      </c>
    </row>
    <row r="7" customFormat="false" ht="15" hidden="false" customHeight="false" outlineLevel="0" collapsed="false">
      <c r="B7" s="8" t="s">
        <v>49</v>
      </c>
      <c r="C7" s="41" t="n">
        <v>3.54330708661417</v>
      </c>
      <c r="D7" s="42" t="n">
        <f aca="false">H7/$H$12*100</f>
        <v>4.12844036697248</v>
      </c>
      <c r="E7" s="41" t="n">
        <v>5.00729217306757</v>
      </c>
      <c r="F7" s="42" t="n">
        <f aca="false">J7/$J$12*100</f>
        <v>3.77703320134024</v>
      </c>
      <c r="G7" s="6" t="n">
        <v>9</v>
      </c>
      <c r="H7" s="43" t="n">
        <v>9</v>
      </c>
      <c r="I7" s="6" t="n">
        <v>206</v>
      </c>
      <c r="J7" s="43" t="n">
        <v>124</v>
      </c>
    </row>
    <row r="8" customFormat="false" ht="15" hidden="false" customHeight="false" outlineLevel="0" collapsed="false">
      <c r="B8" s="8" t="s">
        <v>50</v>
      </c>
      <c r="C8" s="41" t="n">
        <v>28.3464566929134</v>
      </c>
      <c r="D8" s="42" t="n">
        <f aca="false">H8/$H$12*100</f>
        <v>22.4770642201835</v>
      </c>
      <c r="E8" s="41" t="n">
        <v>23.0918813806514</v>
      </c>
      <c r="F8" s="42" t="n">
        <f aca="false">J8/$J$12*100</f>
        <v>21.2001218397807</v>
      </c>
      <c r="G8" s="6" t="n">
        <v>72</v>
      </c>
      <c r="H8" s="43" t="n">
        <v>49</v>
      </c>
      <c r="I8" s="6" t="n">
        <v>950</v>
      </c>
      <c r="J8" s="43" t="n">
        <v>696</v>
      </c>
    </row>
    <row r="9" customFormat="false" ht="15" hidden="false" customHeight="false" outlineLevel="0" collapsed="false">
      <c r="B9" s="8" t="s">
        <v>51</v>
      </c>
      <c r="C9" s="41" t="n">
        <v>2.36220472440945</v>
      </c>
      <c r="D9" s="42" t="n">
        <f aca="false">H9/$H$12*100</f>
        <v>7.79816513761468</v>
      </c>
      <c r="E9" s="41" t="n">
        <v>6.44141954302382</v>
      </c>
      <c r="F9" s="42" t="n">
        <f aca="false">J9/$J$12*100</f>
        <v>8.52878464818763</v>
      </c>
      <c r="G9" s="6" t="n">
        <v>6</v>
      </c>
      <c r="H9" s="43" t="n">
        <v>17</v>
      </c>
      <c r="I9" s="6" t="n">
        <v>265</v>
      </c>
      <c r="J9" s="43" t="n">
        <v>280</v>
      </c>
    </row>
    <row r="10" customFormat="false" ht="15" hidden="false" customHeight="false" outlineLevel="0" collapsed="false">
      <c r="B10" s="8" t="s">
        <v>52</v>
      </c>
      <c r="C10" s="41" t="n">
        <v>12.2047244094488</v>
      </c>
      <c r="D10" s="42" t="n">
        <f aca="false">H10/$H$12*100</f>
        <v>16.9724770642202</v>
      </c>
      <c r="E10" s="41" t="n">
        <v>15.0947982498785</v>
      </c>
      <c r="F10" s="42" t="n">
        <f aca="false">J10/$J$12*100</f>
        <v>17.3621687480963</v>
      </c>
      <c r="G10" s="6" t="n">
        <v>31</v>
      </c>
      <c r="H10" s="43" t="n">
        <v>37</v>
      </c>
      <c r="I10" s="6" t="n">
        <v>621</v>
      </c>
      <c r="J10" s="43" t="n">
        <v>570</v>
      </c>
    </row>
    <row r="11" customFormat="false" ht="15" hidden="false" customHeight="false" outlineLevel="0" collapsed="false">
      <c r="B11" s="8" t="s">
        <v>53</v>
      </c>
      <c r="C11" s="41" t="n">
        <v>53.5433070866142</v>
      </c>
      <c r="D11" s="42" t="n">
        <f aca="false">H11/$H$12*100</f>
        <v>48.6238532110092</v>
      </c>
      <c r="E11" s="41" t="n">
        <v>50.3646086533787</v>
      </c>
      <c r="F11" s="42" t="n">
        <f aca="false">J11/$J$12*100</f>
        <v>49.1318915625952</v>
      </c>
      <c r="G11" s="6" t="n">
        <v>136</v>
      </c>
      <c r="H11" s="43" t="n">
        <f aca="false">H12-(H7+H8+H9+H10)</f>
        <v>106</v>
      </c>
      <c r="I11" s="6" t="n">
        <v>2072</v>
      </c>
      <c r="J11" s="43" t="n">
        <f aca="false">J12-(J7+J8+J9+J10)</f>
        <v>1613</v>
      </c>
    </row>
    <row r="12" customFormat="false" ht="15" hidden="false" customHeight="false" outlineLevel="0" collapsed="false">
      <c r="B12" s="12" t="s">
        <v>47</v>
      </c>
      <c r="C12" s="45" t="n">
        <v>100</v>
      </c>
      <c r="D12" s="45" t="n">
        <v>100</v>
      </c>
      <c r="E12" s="45" t="n">
        <v>100</v>
      </c>
      <c r="F12" s="45" t="n">
        <v>100</v>
      </c>
      <c r="G12" s="13" t="n">
        <v>254</v>
      </c>
      <c r="H12" s="13" t="n">
        <v>218</v>
      </c>
      <c r="I12" s="13" t="n">
        <v>4114</v>
      </c>
      <c r="J12" s="13" t="n">
        <v>3283</v>
      </c>
    </row>
    <row r="13" customFormat="false" ht="15" hidden="false" customHeight="false" outlineLevel="0" collapsed="false">
      <c r="B13" s="29" t="s">
        <v>54</v>
      </c>
    </row>
    <row r="17" customFormat="false" ht="15" hidden="false" customHeight="false" outlineLevel="0" collapsed="false">
      <c r="K17" s="44"/>
    </row>
  </sheetData>
  <mergeCells count="4">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34" t="s">
        <v>55</v>
      </c>
    </row>
    <row r="4" customFormat="false" ht="15" hidden="false" customHeight="false" outlineLevel="0" collapsed="false">
      <c r="B4" s="36" t="s">
        <v>56</v>
      </c>
    </row>
    <row r="5" customFormat="false" ht="15" hidden="false" customHeight="true" outlineLevel="0" collapsed="false">
      <c r="B5" s="46" t="s">
        <v>57</v>
      </c>
      <c r="C5" s="47" t="s">
        <v>12</v>
      </c>
      <c r="D5" s="47"/>
      <c r="E5" s="47"/>
      <c r="F5" s="47"/>
      <c r="G5" s="48" t="s">
        <v>13</v>
      </c>
      <c r="H5" s="48"/>
      <c r="I5" s="48"/>
      <c r="J5" s="48"/>
    </row>
    <row r="6" customFormat="false" ht="15" hidden="false" customHeight="true" outlineLevel="0" collapsed="false">
      <c r="B6" s="46"/>
      <c r="C6" s="49" t="n">
        <v>2010</v>
      </c>
      <c r="D6" s="49"/>
      <c r="E6" s="50" t="n">
        <v>2016</v>
      </c>
      <c r="F6" s="50"/>
      <c r="G6" s="49" t="n">
        <v>2010</v>
      </c>
      <c r="H6" s="49"/>
      <c r="I6" s="50" t="n">
        <v>2016</v>
      </c>
      <c r="J6" s="50"/>
    </row>
    <row r="7" customFormat="false" ht="15" hidden="false" customHeight="false" outlineLevel="0" collapsed="false">
      <c r="B7" s="46"/>
      <c r="C7" s="51" t="s">
        <v>58</v>
      </c>
      <c r="D7" s="51" t="s">
        <v>6</v>
      </c>
      <c r="E7" s="51" t="s">
        <v>58</v>
      </c>
      <c r="F7" s="51" t="s">
        <v>6</v>
      </c>
      <c r="G7" s="51" t="s">
        <v>58</v>
      </c>
      <c r="H7" s="51" t="s">
        <v>6</v>
      </c>
      <c r="I7" s="51" t="s">
        <v>58</v>
      </c>
      <c r="J7" s="51" t="s">
        <v>6</v>
      </c>
    </row>
    <row r="8" customFormat="false" ht="15" hidden="false" customHeight="false" outlineLevel="0" collapsed="false">
      <c r="B8" s="52" t="s">
        <v>59</v>
      </c>
      <c r="C8" s="53" t="n">
        <v>3</v>
      </c>
      <c r="D8" s="54" t="n">
        <v>183</v>
      </c>
      <c r="E8" s="55" t="n">
        <v>1</v>
      </c>
      <c r="F8" s="56" t="n">
        <v>153</v>
      </c>
      <c r="G8" s="53" t="n">
        <v>27</v>
      </c>
      <c r="H8" s="54" t="n">
        <v>3381</v>
      </c>
      <c r="I8" s="57" t="n">
        <v>12</v>
      </c>
      <c r="J8" s="56" t="n">
        <v>3448</v>
      </c>
    </row>
    <row r="9" customFormat="false" ht="15" hidden="false" customHeight="false" outlineLevel="0" collapsed="false">
      <c r="B9" s="52" t="s">
        <v>60</v>
      </c>
      <c r="C9" s="53" t="n">
        <v>1</v>
      </c>
      <c r="D9" s="54" t="n">
        <v>192</v>
      </c>
      <c r="E9" s="55" t="s">
        <v>31</v>
      </c>
      <c r="F9" s="56" t="n">
        <v>172</v>
      </c>
      <c r="G9" s="53" t="n">
        <v>14</v>
      </c>
      <c r="H9" s="54" t="n">
        <v>3137</v>
      </c>
      <c r="I9" s="57" t="n">
        <v>13</v>
      </c>
      <c r="J9" s="56" t="n">
        <v>2990</v>
      </c>
    </row>
    <row r="10" customFormat="false" ht="15" hidden="false" customHeight="false" outlineLevel="0" collapsed="false">
      <c r="B10" s="52" t="s">
        <v>61</v>
      </c>
      <c r="C10" s="53" t="n">
        <v>3</v>
      </c>
      <c r="D10" s="54" t="n">
        <v>360</v>
      </c>
      <c r="E10" s="55" t="s">
        <v>31</v>
      </c>
      <c r="F10" s="56" t="n">
        <v>353</v>
      </c>
      <c r="G10" s="53" t="n">
        <v>29</v>
      </c>
      <c r="H10" s="54" t="n">
        <v>6314</v>
      </c>
      <c r="I10" s="57" t="n">
        <v>24</v>
      </c>
      <c r="J10" s="56" t="n">
        <v>5406</v>
      </c>
    </row>
    <row r="11" customFormat="false" ht="15" hidden="false" customHeight="false" outlineLevel="0" collapsed="false">
      <c r="B11" s="52" t="s">
        <v>62</v>
      </c>
      <c r="C11" s="53" t="n">
        <v>13</v>
      </c>
      <c r="D11" s="54" t="n">
        <v>936</v>
      </c>
      <c r="E11" s="57" t="n">
        <v>7</v>
      </c>
      <c r="F11" s="56" t="n">
        <v>656</v>
      </c>
      <c r="G11" s="53" t="n">
        <v>121</v>
      </c>
      <c r="H11" s="54" t="n">
        <v>14678</v>
      </c>
      <c r="I11" s="57" t="n">
        <v>66</v>
      </c>
      <c r="J11" s="56" t="n">
        <v>9078</v>
      </c>
    </row>
    <row r="12" customFormat="false" ht="15" hidden="false" customHeight="false" outlineLevel="0" collapsed="false">
      <c r="B12" s="52" t="s">
        <v>63</v>
      </c>
      <c r="C12" s="53" t="n">
        <v>25</v>
      </c>
      <c r="D12" s="54" t="n">
        <v>1881</v>
      </c>
      <c r="E12" s="57" t="n">
        <v>16</v>
      </c>
      <c r="F12" s="56" t="n">
        <v>1327</v>
      </c>
      <c r="G12" s="53" t="n">
        <v>253</v>
      </c>
      <c r="H12" s="54" t="n">
        <v>23858</v>
      </c>
      <c r="I12" s="57" t="n">
        <v>145</v>
      </c>
      <c r="J12" s="56" t="n">
        <v>15446</v>
      </c>
    </row>
    <row r="13" customFormat="false" ht="15" hidden="false" customHeight="false" outlineLevel="0" collapsed="false">
      <c r="B13" s="52" t="s">
        <v>64</v>
      </c>
      <c r="C13" s="53" t="n">
        <v>27</v>
      </c>
      <c r="D13" s="54" t="n">
        <v>2175</v>
      </c>
      <c r="E13" s="57" t="n">
        <v>15</v>
      </c>
      <c r="F13" s="56" t="n">
        <v>1634</v>
      </c>
      <c r="G13" s="53" t="n">
        <v>294</v>
      </c>
      <c r="H13" s="54" t="n">
        <v>28690</v>
      </c>
      <c r="I13" s="57" t="n">
        <v>207</v>
      </c>
      <c r="J13" s="56" t="n">
        <v>21400</v>
      </c>
    </row>
    <row r="14" customFormat="false" ht="15" hidden="false" customHeight="false" outlineLevel="0" collapsed="false">
      <c r="B14" s="52" t="s">
        <v>65</v>
      </c>
      <c r="C14" s="53" t="n">
        <v>22</v>
      </c>
      <c r="D14" s="54" t="n">
        <v>2104</v>
      </c>
      <c r="E14" s="57" t="n">
        <v>19</v>
      </c>
      <c r="F14" s="56" t="n">
        <v>1713</v>
      </c>
      <c r="G14" s="53" t="n">
        <v>351</v>
      </c>
      <c r="H14" s="54" t="n">
        <v>32620</v>
      </c>
      <c r="I14" s="57" t="n">
        <v>236</v>
      </c>
      <c r="J14" s="56" t="n">
        <v>24732</v>
      </c>
    </row>
    <row r="15" customFormat="false" ht="15" hidden="false" customHeight="false" outlineLevel="0" collapsed="false">
      <c r="B15" s="52" t="s">
        <v>66</v>
      </c>
      <c r="C15" s="53" t="n">
        <v>54</v>
      </c>
      <c r="D15" s="54" t="n">
        <v>4567</v>
      </c>
      <c r="E15" s="57" t="n">
        <v>36</v>
      </c>
      <c r="F15" s="56" t="n">
        <v>3843</v>
      </c>
      <c r="G15" s="53" t="n">
        <v>948</v>
      </c>
      <c r="H15" s="54" t="n">
        <v>86891</v>
      </c>
      <c r="I15" s="57" t="n">
        <v>634</v>
      </c>
      <c r="J15" s="56" t="n">
        <v>64001</v>
      </c>
    </row>
    <row r="16" customFormat="false" ht="15" hidden="false" customHeight="false" outlineLevel="0" collapsed="false">
      <c r="B16" s="52" t="s">
        <v>67</v>
      </c>
      <c r="C16" s="53" t="n">
        <v>34</v>
      </c>
      <c r="D16" s="54" t="n">
        <v>1989</v>
      </c>
      <c r="E16" s="57" t="n">
        <v>32</v>
      </c>
      <c r="F16" s="56" t="n">
        <v>2146</v>
      </c>
      <c r="G16" s="53" t="n">
        <v>522</v>
      </c>
      <c r="H16" s="54" t="n">
        <v>40907</v>
      </c>
      <c r="I16" s="57" t="n">
        <v>463</v>
      </c>
      <c r="J16" s="56" t="n">
        <v>41365</v>
      </c>
    </row>
    <row r="17" customFormat="false" ht="15" hidden="false" customHeight="false" outlineLevel="0" collapsed="false">
      <c r="B17" s="52" t="s">
        <v>68</v>
      </c>
      <c r="C17" s="53" t="n">
        <v>15</v>
      </c>
      <c r="D17" s="54" t="n">
        <v>730</v>
      </c>
      <c r="E17" s="57" t="n">
        <v>19</v>
      </c>
      <c r="F17" s="56" t="n">
        <v>780</v>
      </c>
      <c r="G17" s="53" t="n">
        <v>195</v>
      </c>
      <c r="H17" s="54" t="n">
        <v>13488</v>
      </c>
      <c r="I17" s="57" t="n">
        <v>212</v>
      </c>
      <c r="J17" s="56" t="n">
        <v>15105</v>
      </c>
    </row>
    <row r="18" customFormat="false" ht="15" hidden="false" customHeight="false" outlineLevel="0" collapsed="false">
      <c r="B18" s="52" t="s">
        <v>69</v>
      </c>
      <c r="C18" s="53" t="n">
        <v>13</v>
      </c>
      <c r="D18" s="54" t="n">
        <v>542</v>
      </c>
      <c r="E18" s="57" t="n">
        <v>17</v>
      </c>
      <c r="F18" s="56" t="n">
        <v>563</v>
      </c>
      <c r="G18" s="53" t="n">
        <v>202</v>
      </c>
      <c r="H18" s="54" t="n">
        <v>11264</v>
      </c>
      <c r="I18" s="57" t="n">
        <v>192</v>
      </c>
      <c r="J18" s="56" t="n">
        <v>11105</v>
      </c>
    </row>
    <row r="19" customFormat="false" ht="15" hidden="false" customHeight="false" outlineLevel="0" collapsed="false">
      <c r="B19" s="52" t="s">
        <v>70</v>
      </c>
      <c r="C19" s="53" t="n">
        <v>41</v>
      </c>
      <c r="D19" s="54" t="n">
        <v>1071</v>
      </c>
      <c r="E19" s="57" t="n">
        <v>56</v>
      </c>
      <c r="F19" s="56" t="n">
        <v>1220</v>
      </c>
      <c r="G19" s="53" t="n">
        <v>1064</v>
      </c>
      <c r="H19" s="54" t="n">
        <v>28223</v>
      </c>
      <c r="I19" s="57" t="n">
        <v>1045</v>
      </c>
      <c r="J19" s="56" t="n">
        <v>30350</v>
      </c>
    </row>
    <row r="20" customFormat="false" ht="15" hidden="false" customHeight="false" outlineLevel="0" collapsed="false">
      <c r="B20" s="52" t="s">
        <v>71</v>
      </c>
      <c r="C20" s="53" t="n">
        <v>3</v>
      </c>
      <c r="D20" s="54" t="n">
        <v>320</v>
      </c>
      <c r="E20" s="55" t="s">
        <v>31</v>
      </c>
      <c r="F20" s="56" t="n">
        <v>346</v>
      </c>
      <c r="G20" s="53" t="n">
        <v>94</v>
      </c>
      <c r="H20" s="54" t="n">
        <v>11269</v>
      </c>
      <c r="I20" s="57" t="n">
        <v>34</v>
      </c>
      <c r="J20" s="56" t="n">
        <v>4749</v>
      </c>
    </row>
    <row r="21" customFormat="false" ht="15" hidden="false" customHeight="false" outlineLevel="0" collapsed="false">
      <c r="B21" s="12" t="s">
        <v>72</v>
      </c>
      <c r="C21" s="13" t="n">
        <v>254</v>
      </c>
      <c r="D21" s="58" t="n">
        <v>17050</v>
      </c>
      <c r="E21" s="13" t="n">
        <f aca="false">SUM(E8:E20)</f>
        <v>218</v>
      </c>
      <c r="F21" s="58" t="n">
        <f aca="false">SUM(F8:F20)</f>
        <v>14906</v>
      </c>
      <c r="G21" s="13" t="n">
        <v>4114</v>
      </c>
      <c r="H21" s="58" t="n">
        <v>304720</v>
      </c>
      <c r="I21" s="13" t="n">
        <f aca="false">SUM(I8:I20)</f>
        <v>3283</v>
      </c>
      <c r="J21" s="13" t="n">
        <f aca="false">SUM(J8:J20)</f>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7"/>
    <col collapsed="false" customWidth="true" hidden="false" outlineLevel="0" max="11" min="11" style="0" width="17.7"/>
  </cols>
  <sheetData>
    <row r="3" customFormat="false" ht="15" hidden="false" customHeight="false" outlineLevel="0" collapsed="false">
      <c r="B3" s="34" t="s">
        <v>73</v>
      </c>
      <c r="C3" s="35"/>
      <c r="D3" s="35"/>
      <c r="E3" s="35"/>
      <c r="F3" s="35"/>
      <c r="G3" s="35"/>
      <c r="H3" s="35"/>
      <c r="I3" s="59"/>
    </row>
    <row r="4" customFormat="false" ht="15" hidden="false" customHeight="false" outlineLevel="0" collapsed="false">
      <c r="B4" s="60" t="s">
        <v>74</v>
      </c>
      <c r="C4" s="61"/>
      <c r="D4" s="61"/>
      <c r="E4" s="35"/>
      <c r="F4" s="35"/>
      <c r="G4" s="35"/>
      <c r="H4" s="35"/>
      <c r="I4" s="59"/>
    </row>
    <row r="5" customFormat="false" ht="15" hidden="false" customHeight="true" outlineLevel="0" collapsed="false">
      <c r="B5" s="62" t="s">
        <v>75</v>
      </c>
      <c r="C5" s="7" t="s">
        <v>4</v>
      </c>
      <c r="D5" s="7" t="s">
        <v>5</v>
      </c>
      <c r="E5" s="7" t="s">
        <v>6</v>
      </c>
      <c r="F5" s="7" t="s">
        <v>76</v>
      </c>
      <c r="G5" s="7" t="s">
        <v>77</v>
      </c>
      <c r="H5" s="59"/>
      <c r="I5" s="59"/>
    </row>
    <row r="6" customFormat="false" ht="15" hidden="false" customHeight="false" outlineLevel="0" collapsed="false">
      <c r="B6" s="62"/>
      <c r="C6" s="7"/>
      <c r="D6" s="7"/>
      <c r="E6" s="7"/>
      <c r="F6" s="7"/>
      <c r="G6" s="7"/>
      <c r="H6" s="59"/>
      <c r="I6" s="59"/>
    </row>
    <row r="7" customFormat="false" ht="15" hidden="false" customHeight="false" outlineLevel="0" collapsed="false">
      <c r="B7" s="8" t="s">
        <v>78</v>
      </c>
      <c r="C7" s="6" t="n">
        <v>7328</v>
      </c>
      <c r="D7" s="26" t="n">
        <v>111</v>
      </c>
      <c r="E7" s="6" t="n">
        <v>10723</v>
      </c>
      <c r="F7" s="18" t="n">
        <v>1.51</v>
      </c>
      <c r="G7" s="10" t="n">
        <v>146.33</v>
      </c>
      <c r="H7" s="59"/>
      <c r="I7" s="59"/>
    </row>
    <row r="8" customFormat="false" ht="15" hidden="false" customHeight="false" outlineLevel="0" collapsed="false">
      <c r="B8" s="8" t="s">
        <v>79</v>
      </c>
      <c r="C8" s="6" t="n">
        <v>738</v>
      </c>
      <c r="D8" s="26" t="n">
        <v>22</v>
      </c>
      <c r="E8" s="6" t="n">
        <v>1250</v>
      </c>
      <c r="F8" s="18" t="n">
        <v>2.98</v>
      </c>
      <c r="G8" s="10" t="n">
        <v>169.38</v>
      </c>
      <c r="H8" s="59"/>
      <c r="I8" s="59"/>
    </row>
    <row r="9" customFormat="false" ht="15" hidden="false" customHeight="false" outlineLevel="0" collapsed="false">
      <c r="B9" s="8" t="s">
        <v>80</v>
      </c>
      <c r="C9" s="6" t="n">
        <v>1714</v>
      </c>
      <c r="D9" s="26" t="n">
        <v>85</v>
      </c>
      <c r="E9" s="6" t="n">
        <v>2933</v>
      </c>
      <c r="F9" s="18" t="n">
        <v>4.96</v>
      </c>
      <c r="G9" s="10" t="n">
        <v>171.12</v>
      </c>
      <c r="H9" s="59"/>
      <c r="I9" s="59"/>
    </row>
    <row r="10" customFormat="false" ht="15" hidden="false" customHeight="false" outlineLevel="0" collapsed="false">
      <c r="B10" s="12" t="s">
        <v>72</v>
      </c>
      <c r="C10" s="13" t="n">
        <v>9780</v>
      </c>
      <c r="D10" s="13" t="n">
        <v>218</v>
      </c>
      <c r="E10" s="13" t="n">
        <v>14906</v>
      </c>
      <c r="F10" s="15" t="n">
        <v>2.23</v>
      </c>
      <c r="G10" s="63" t="n">
        <v>152.41</v>
      </c>
      <c r="H10" s="59"/>
      <c r="I10" s="59"/>
    </row>
    <row r="11" customFormat="false" ht="15" hidden="false" customHeight="false" outlineLevel="0" collapsed="false">
      <c r="B11" s="64" t="s">
        <v>81</v>
      </c>
      <c r="C11" s="29"/>
      <c r="D11" s="29"/>
      <c r="E11" s="29"/>
      <c r="F11" s="65"/>
      <c r="G11" s="65"/>
      <c r="H11" s="29"/>
      <c r="I11" s="29"/>
    </row>
    <row r="12" customFormat="false" ht="15" hidden="false" customHeight="false" outlineLevel="0" collapsed="false">
      <c r="B12" s="64" t="s">
        <v>82</v>
      </c>
      <c r="C12" s="29"/>
      <c r="D12" s="29"/>
      <c r="E12" s="29"/>
      <c r="F12" s="65"/>
      <c r="G12" s="65"/>
      <c r="H12" s="29"/>
      <c r="I12" s="29"/>
    </row>
    <row r="13" customFormat="false" ht="15" hidden="false" customHeight="false" outlineLevel="0" collapsed="false">
      <c r="B13" s="64" t="s">
        <v>83</v>
      </c>
      <c r="C13" s="29"/>
      <c r="D13" s="29"/>
      <c r="E13" s="29"/>
      <c r="F13" s="65"/>
      <c r="G13" s="65"/>
      <c r="H13" s="29"/>
      <c r="I13" s="29"/>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7"/>
  </cols>
  <sheetData>
    <row r="3" customFormat="false" ht="15" hidden="false" customHeight="false" outlineLevel="0" collapsed="false">
      <c r="B3" s="34" t="s">
        <v>73</v>
      </c>
      <c r="C3" s="35"/>
      <c r="D3" s="35"/>
      <c r="E3" s="35"/>
      <c r="F3" s="35"/>
      <c r="G3" s="35"/>
      <c r="H3" s="35"/>
      <c r="I3" s="59"/>
    </row>
    <row r="4" customFormat="false" ht="15" hidden="false" customHeight="false" outlineLevel="0" collapsed="false">
      <c r="B4" s="60" t="s">
        <v>84</v>
      </c>
      <c r="C4" s="61"/>
      <c r="D4" s="61"/>
      <c r="E4" s="35"/>
      <c r="F4" s="35"/>
      <c r="G4" s="35"/>
      <c r="H4" s="35"/>
      <c r="I4" s="59"/>
    </row>
    <row r="5" customFormat="false" ht="15" hidden="false" customHeight="true" outlineLevel="0" collapsed="false">
      <c r="B5" s="62" t="s">
        <v>75</v>
      </c>
      <c r="C5" s="7" t="s">
        <v>4</v>
      </c>
      <c r="D5" s="7" t="s">
        <v>5</v>
      </c>
      <c r="E5" s="7" t="s">
        <v>6</v>
      </c>
      <c r="F5" s="7" t="s">
        <v>76</v>
      </c>
      <c r="G5" s="7" t="s">
        <v>77</v>
      </c>
      <c r="H5" s="59"/>
      <c r="I5" s="59"/>
    </row>
    <row r="6" customFormat="false" ht="15" hidden="false" customHeight="false" outlineLevel="0" collapsed="false">
      <c r="B6" s="62"/>
      <c r="C6" s="7"/>
      <c r="D6" s="7"/>
      <c r="E6" s="7"/>
      <c r="F6" s="7"/>
      <c r="G6" s="7"/>
      <c r="H6" s="59"/>
      <c r="I6" s="59"/>
    </row>
    <row r="7" customFormat="false" ht="15" hidden="false" customHeight="false" outlineLevel="0" collapsed="false">
      <c r="B7" s="8" t="s">
        <v>78</v>
      </c>
      <c r="C7" s="6" t="n">
        <v>6745</v>
      </c>
      <c r="D7" s="26" t="n">
        <v>111</v>
      </c>
      <c r="E7" s="6" t="n">
        <v>9735</v>
      </c>
      <c r="F7" s="18" t="n">
        <v>1.65</v>
      </c>
      <c r="G7" s="10" t="n">
        <v>144.33</v>
      </c>
      <c r="H7" s="59"/>
      <c r="I7" s="59"/>
    </row>
    <row r="8" customFormat="false" ht="15" hidden="false" customHeight="false" outlineLevel="0" collapsed="false">
      <c r="B8" s="8" t="s">
        <v>79</v>
      </c>
      <c r="C8" s="6" t="n">
        <v>798</v>
      </c>
      <c r="D8" s="26" t="n">
        <v>29</v>
      </c>
      <c r="E8" s="6" t="n">
        <v>1353</v>
      </c>
      <c r="F8" s="18" t="n">
        <v>3.63</v>
      </c>
      <c r="G8" s="10" t="n">
        <v>169.55</v>
      </c>
      <c r="H8" s="59"/>
      <c r="I8" s="59"/>
    </row>
    <row r="9" customFormat="false" ht="15" hidden="false" customHeight="false" outlineLevel="0" collapsed="false">
      <c r="B9" s="8" t="s">
        <v>80</v>
      </c>
      <c r="C9" s="6" t="n">
        <v>1568</v>
      </c>
      <c r="D9" s="26" t="n">
        <v>95</v>
      </c>
      <c r="E9" s="6" t="n">
        <v>2667</v>
      </c>
      <c r="F9" s="18" t="n">
        <v>6.06</v>
      </c>
      <c r="G9" s="10" t="n">
        <v>170.09</v>
      </c>
      <c r="H9" s="59"/>
      <c r="I9" s="59"/>
    </row>
    <row r="10" customFormat="false" ht="15" hidden="false" customHeight="false" outlineLevel="0" collapsed="false">
      <c r="B10" s="12" t="s">
        <v>72</v>
      </c>
      <c r="C10" s="13" t="n">
        <v>9111</v>
      </c>
      <c r="D10" s="13" t="n">
        <v>235</v>
      </c>
      <c r="E10" s="13" t="n">
        <v>13755</v>
      </c>
      <c r="F10" s="15" t="n">
        <v>2.58</v>
      </c>
      <c r="G10" s="63" t="n">
        <v>150.97</v>
      </c>
      <c r="H10" s="59"/>
      <c r="I10" s="59"/>
    </row>
    <row r="11" customFormat="false" ht="15" hidden="false" customHeight="false" outlineLevel="0" collapsed="false">
      <c r="B11" s="64" t="s">
        <v>81</v>
      </c>
      <c r="C11" s="29"/>
      <c r="D11" s="29"/>
      <c r="E11" s="29"/>
      <c r="F11" s="65"/>
      <c r="G11" s="65"/>
      <c r="H11" s="29"/>
      <c r="I11" s="29"/>
    </row>
    <row r="12" customFormat="false" ht="15" hidden="false" customHeight="false" outlineLevel="0" collapsed="false">
      <c r="B12" s="64" t="s">
        <v>82</v>
      </c>
      <c r="C12" s="29"/>
      <c r="D12" s="29"/>
      <c r="E12" s="29"/>
      <c r="F12" s="65"/>
      <c r="G12" s="65"/>
      <c r="H12" s="29"/>
      <c r="I12" s="29"/>
    </row>
    <row r="13" customFormat="false" ht="15" hidden="false" customHeight="false" outlineLevel="0" collapsed="false">
      <c r="B13" s="64" t="s">
        <v>83</v>
      </c>
      <c r="C13" s="29"/>
      <c r="D13" s="29"/>
      <c r="E13" s="29"/>
      <c r="F13" s="65"/>
      <c r="G13" s="65"/>
      <c r="H13" s="29"/>
      <c r="I13" s="29"/>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2:17:35Z</dcterms:created>
  <dc:creator>calepric</dc:creator>
  <dc:description/>
  <dc:language>en-US</dc:language>
  <cp:lastModifiedBy>Fabio Tarallo</cp:lastModifiedBy>
  <cp:lastPrinted>2017-09-15T07:56:10Z</cp:lastPrinted>
  <dcterms:modified xsi:type="dcterms:W3CDTF">2017-10-16T07:19:32Z</dcterms:modified>
  <cp:revision>0</cp:revision>
  <dc:subject/>
  <dc:title/>
</cp:coreProperties>
</file>