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Tavola 1" sheetId="1" state="visible" r:id="rId2"/>
    <sheet name="Tavola 2" sheetId="2" state="visible" r:id="rId3"/>
    <sheet name="Tavola 2bis"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06">
  <si>
    <t xml:space="preserve">TAVOLA 1. INCIDENTI STRADALI, MORTI E FERITI PER PROVINCIA. CALABRIA.</t>
  </si>
  <si>
    <t xml:space="preserve">Anni 2016 e 2015,valori assoluti e variazioni percentuali</t>
  </si>
  <si>
    <t xml:space="preserve">PROVINCE</t>
  </si>
  <si>
    <t xml:space="preserve">Variazioni %                                           2016/2015</t>
  </si>
  <si>
    <t xml:space="preserve">Incidenti</t>
  </si>
  <si>
    <t xml:space="preserve">Morti</t>
  </si>
  <si>
    <t xml:space="preserve">Feriti</t>
  </si>
  <si>
    <t xml:space="preserve">Cosenza</t>
  </si>
  <si>
    <t xml:space="preserve">Catanzaro</t>
  </si>
  <si>
    <t xml:space="preserve">Reggio di Calabria</t>
  </si>
  <si>
    <t xml:space="preserve">Crotone</t>
  </si>
  <si>
    <t xml:space="preserve">Vibo Valentia</t>
  </si>
  <si>
    <t xml:space="preserve">Calabria</t>
  </si>
  <si>
    <t xml:space="preserve">Italia</t>
  </si>
  <si>
    <t xml:space="preserve">TAVOLA 2. INDICI DI MORTALITA' E GRAVITA' PER PROVINCIA. CALABRIA.</t>
  </si>
  <si>
    <t xml:space="preserve">Anni 2016 e 2015</t>
  </si>
  <si>
    <t xml:space="preserve"> Indice  di      mortalità (a)</t>
  </si>
  <si>
    <t xml:space="preserve"> Indice   di gravità (b)</t>
  </si>
  <si>
    <t xml:space="preserve">(a) Rapporto  tra il numero dei morti e il numero degli incidenti stradali con lesioni a persone.</t>
  </si>
  <si>
    <r>
      <rPr>
        <sz val="7.5"/>
        <color rgb="FF000000"/>
        <rFont val="Arial"/>
        <family val="2"/>
      </rPr>
      <t xml:space="preserve">(b) </t>
    </r>
    <r>
      <rPr>
        <sz val="7.5"/>
        <color rgb="FF000000"/>
        <rFont val="Verdana"/>
        <family val="2"/>
      </rPr>
      <t xml:space="preserve">Rapporto  tra il numero dei morti e il complesso degli infortunati (morti e feriti) in incidenti  con lesioni a persone.</t>
    </r>
  </si>
  <si>
    <t xml:space="preserve">TAVOLA 2bis. INDICI DI MORTALITA' E GRAVITA' PER PROVINCIA. CALABRIA.</t>
  </si>
  <si>
    <t xml:space="preserve">Anni 2016 e 2010</t>
  </si>
  <si>
    <t xml:space="preserve">(a) Rapporto percentuale tra il numero dei morti e il numero degli incidenti  con lesioni a persone.</t>
  </si>
  <si>
    <r>
      <rPr>
        <sz val="7.5"/>
        <color rgb="FF000000"/>
        <rFont val="Arial"/>
        <family val="2"/>
      </rPr>
      <t xml:space="preserve">(b) </t>
    </r>
    <r>
      <rPr>
        <sz val="7.5"/>
        <color rgb="FF000000"/>
        <rFont val="Verdana"/>
        <family val="2"/>
      </rPr>
      <t xml:space="preserve">Rapporto percentuale tra il numero dei morti e il complesso degli infortunati (morti e feriti) in incidenti  con lesioni a persone.</t>
    </r>
  </si>
  <si>
    <t xml:space="preserve">TAVOLA 3. INCIDENTI STRADALI CON LESIONI A PERSONE MORTI E FERITI. CALABRIA. </t>
  </si>
  <si>
    <t xml:space="preserve">Anni 2001 - 2016, valori assoluti, indicatori e variazioni percentuali</t>
  </si>
  <si>
    <t xml:space="preserve">Anno</t>
  </si>
  <si>
    <t xml:space="preserve">Morti per 100.000 abitanti (a)</t>
  </si>
  <si>
    <t xml:space="preserve">Indice di mortalità (b)</t>
  </si>
  <si>
    <t xml:space="preserve">Variazione percentuale numero di morti rispetto all'anno precedente (c)</t>
  </si>
  <si>
    <t xml:space="preserve">Variazione percentuale numero di morti rispetto al 2001</t>
  </si>
  <si>
    <t xml:space="preserve">-</t>
  </si>
  <si>
    <t xml:space="preserve">(a) Morti su popolazione media residente (per 100.000).</t>
  </si>
  <si>
    <t xml:space="preserve">(b) Rapporto tra il numero dei morti e il numero degli incidenti con lesioni a persone, moltiplicato 100.</t>
  </si>
  <si>
    <t xml:space="preserve">(c) La variazione percentuale annua è calcolata per l'anno t rispetto all'anno t-1 su base variabile.</t>
  </si>
  <si>
    <t xml:space="preserve">TAVOLA 4.1. UTENTI VULNERABILI MORTI IN INCIDENTI STRADALI PER ETÀ IN CALABRIA E IN ITALIA. </t>
  </si>
  <si>
    <t xml:space="preserve">Anni 2010 e 2016, valori assoluti e composizioni percentuali</t>
  </si>
  <si>
    <t xml:space="preserve">Valori assoluti</t>
  </si>
  <si>
    <t xml:space="preserve">Composizioni percentuali</t>
  </si>
  <si>
    <t xml:space="preserve">Bambini (0 - 14)</t>
  </si>
  <si>
    <t xml:space="preserve">Giovani (15 - 24)</t>
  </si>
  <si>
    <t xml:space="preserve">Anziani (65+)</t>
  </si>
  <si>
    <t xml:space="preserve">Altri utenti</t>
  </si>
  <si>
    <t xml:space="preserve">TOTALE</t>
  </si>
  <si>
    <t xml:space="preserve">TAVOLA 4.2. UTENTI MORTI IN INCIDENTI STRADALI PER RUOLO IN CALABRIA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MORTI E FERITI IN INCIDENTI STRADALI PER CLASSI DI ETA' IN CALABRIA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r>
      <rPr>
        <b val="true"/>
        <sz val="10"/>
        <color rgb="FF808080"/>
        <rFont val="Arial Narrow"/>
        <family val="2"/>
      </rPr>
      <t xml:space="preserve">TAVOLA 5. INCIDENTI STRADALI CON LESIONI A PERSONE SECONDO LA CATEGORIA DELLA STRADA. CALABRIA.</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a) Rapporto percentuale tra il numero dei morti e il numero degli incidenti con lesioni a persone.</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r>
      <rPr>
        <b val="true"/>
        <sz val="10"/>
        <color rgb="FF808080"/>
        <rFont val="Arial Narrow"/>
        <family val="2"/>
      </rPr>
      <t xml:space="preserve">TAVOLA 5.1. INCIDENTI STRADALI CON LESIONI A PERSONE SECONDO LA CATEGORIA DELLA STRADA. CALABRIA.</t>
    </r>
    <r>
      <rPr>
        <b val="true"/>
        <sz val="9.5"/>
        <color rgb="FF808080"/>
        <rFont val="Arial Narrow"/>
        <family val="2"/>
      </rPr>
      <t xml:space="preserve"> </t>
    </r>
  </si>
  <si>
    <t xml:space="preserve">Anno 2015, valori assoluti e indicatori</t>
  </si>
  <si>
    <t xml:space="preserve">Indice di lesività  (b)</t>
  </si>
  <si>
    <r>
      <rPr>
        <b val="true"/>
        <sz val="10"/>
        <color rgb="FF808080"/>
        <rFont val="Arial Narrow"/>
        <family val="2"/>
      </rPr>
      <t xml:space="preserve">TAVOLA 5.2. INCIDENTI STRADALI CON LESIONI A PERSONE SECONDO LA CATEGORIA DELLA STRADA. CALABRIA.</t>
    </r>
    <r>
      <rPr>
        <b val="true"/>
        <sz val="9.5"/>
        <color rgb="FF808080"/>
        <rFont val="Arial Narrow"/>
        <family val="2"/>
      </rPr>
      <t xml:space="preserve"> </t>
    </r>
  </si>
  <si>
    <t xml:space="preserve">Anno 2014, valori assoluti e indicatori</t>
  </si>
  <si>
    <t xml:space="preserve">TAVOLA 5 bis. INCIDENTI STRADALI CON LESIONI A PERSONE SECONDO IL TIPO DI STRADA.  CALABRIA</t>
  </si>
  <si>
    <t xml:space="preserve">Indice di mortalità (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CALABRIA. </t>
  </si>
  <si>
    <t xml:space="preserve">Anno 2016, valori assoluti</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CALABRIA.</t>
  </si>
  <si>
    <t xml:space="preserve">Anno 2016, composizioni percentuali</t>
  </si>
  <si>
    <t xml:space="preserve">Strade Urbane</t>
  </si>
  <si>
    <t xml:space="preserve">TAVOLA  6.2. INCIDENTI STRADALI CON LESIONI A PERSONE PER CARATTERISTICA DELLA STRADA E AMBITO STRADALE. CALABRIA.</t>
  </si>
  <si>
    <t xml:space="preserve">Strade ExtraUrbane</t>
  </si>
  <si>
    <t xml:space="preserve">TAVOLA 7. INCIDENTI STRADALI CON LESIONI A PERSONE PER MESE. CALABRIA. </t>
  </si>
  <si>
    <t xml:space="preserve">Anno 2016, valori assoluti e composizioni percentuali</t>
  </si>
  <si>
    <t xml:space="preserve">MES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CALABRIA.</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CALABRIA. </t>
  </si>
  <si>
    <t xml:space="preserve">ORA DEL GIORNO</t>
  </si>
  <si>
    <t xml:space="preserve">Non rilevata</t>
  </si>
  <si>
    <r>
      <rPr>
        <b val="true"/>
        <sz val="10"/>
        <color rgb="FF808080"/>
        <rFont val="Arial Narrow"/>
        <family val="2"/>
      </rPr>
      <t xml:space="preserve">TAVOLA 10.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CALABRIA.</t>
    </r>
  </si>
  <si>
    <t xml:space="preserve">Anno 2016, valori assoluti e indice di mortalità</t>
  </si>
  <si>
    <t xml:space="preserve">Venerdì notte</t>
  </si>
  <si>
    <t xml:space="preserve">Sabato notte</t>
  </si>
  <si>
    <t xml:space="preserve">Altre notti</t>
  </si>
  <si>
    <t xml:space="preserve">(a) Dalle ore 22 alle ore 6.</t>
  </si>
  <si>
    <t xml:space="preserve">(b) Rapporto percentuale tra il numero dei morti e il numero degli incidenti con lesioni a persone.</t>
  </si>
  <si>
    <t xml:space="preserve">TAVOLA 10.1. INCIDENTI STRADALI CON LESIONI A PERSONE, MORTI E FERITI, PER PROVINCIA, GIORNO DELLA SETTIMANA E FASCIA ORARIA NOTTURNA (a). STRADE URBANE. CALABRIA . </t>
  </si>
  <si>
    <r>
      <rPr>
        <b val="true"/>
        <sz val="10"/>
        <color rgb="FF808080"/>
        <rFont val="Arial Narrow"/>
        <family val="2"/>
      </rPr>
      <t xml:space="preserve">TAVOLA 10.2.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STRADE EXTRAURBANE. CALABRIA.</t>
    </r>
  </si>
  <si>
    <t xml:space="preserve">TAVOLA 11. INCIDENTI STRADALI, MORTI E FERITI PER TIPOLOGIA DI COMUNE. CALABRIA.</t>
  </si>
  <si>
    <t xml:space="preserve">Anno 2016, valori assoluti, valori e variazioni percentuali</t>
  </si>
  <si>
    <t xml:space="preserve">TIPOLOGIA DI COMUNE</t>
  </si>
  <si>
    <t xml:space="preserve">Variazioni %</t>
  </si>
  <si>
    <t xml:space="preserve">2016/2015</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t xml:space="preserve">Marche</t>
  </si>
  <si>
    <t xml:space="preserve">TAVOLA 12. INCIDENTI STRADALI, MORTI E FERITI PER TIPOLOGIA DI COMUNE. CALABRIA. </t>
  </si>
  <si>
    <t xml:space="preserve">Anno 2016 e 2015, Indicatori</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13. INCIDENTI STRADALI CON LESIONI A PERSONE INFORTUNATE SECONDO LA NATURA. CALABRIA . </t>
  </si>
  <si>
    <t xml:space="preserve">Anno 2016, valori assoluti, composizioni percentuali e indice di mortalità</t>
  </si>
  <si>
    <t xml:space="preserve">NATURA DELL'INCIDENTE</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CALABRIA.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CALABRIA. </t>
  </si>
  <si>
    <t xml:space="preserve">Anno 2016, valori assoluti e valori percentuali</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CALABRIA.</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7. INCIDENTI STRADALI, MORTI E FERITI NEI COMUNI CAPOLUOGO E NEI COMUNI CON ALMENO 15.000 ABITANTI. CALABRIA. </t>
  </si>
  <si>
    <t xml:space="preserve">CAPOLUOGHI </t>
  </si>
  <si>
    <t xml:space="preserve">Incidenti per 1.000 ab.</t>
  </si>
  <si>
    <t xml:space="preserve">Morti per 100.000 ab.</t>
  </si>
  <si>
    <t xml:space="preserve">Feriti per 100.000 ab.</t>
  </si>
  <si>
    <t xml:space="preserve">Altri Comuni</t>
  </si>
  <si>
    <t xml:space="preserve">Lamezia Terme</t>
  </si>
  <si>
    <t xml:space="preserve">Corigliano Calabro</t>
  </si>
  <si>
    <t xml:space="preserve">Rossano</t>
  </si>
  <si>
    <t xml:space="preserve">Rende</t>
  </si>
  <si>
    <t xml:space="preserve">Castrovillari</t>
  </si>
  <si>
    <t xml:space="preserve">Acri</t>
  </si>
  <si>
    <t xml:space="preserve">Montalto Uffugo</t>
  </si>
  <si>
    <t xml:space="preserve">Cassano all'Ionio</t>
  </si>
  <si>
    <t xml:space="preserve">San Giovanni in Fiore</t>
  </si>
  <si>
    <t xml:space="preserve">Paola</t>
  </si>
  <si>
    <t xml:space="preserve">Isola di Capo Rizzuto</t>
  </si>
  <si>
    <t xml:space="preserve">Gioia Tauro</t>
  </si>
  <si>
    <t xml:space="preserve">Palmi</t>
  </si>
  <si>
    <t xml:space="preserve">Siderno</t>
  </si>
  <si>
    <t xml:space="preserve">Taurianova</t>
  </si>
  <si>
    <t xml:space="preserve">Totale comuni &gt; 15.000 abitanti</t>
  </si>
  <si>
    <t xml:space="preserve">Altri comuni</t>
  </si>
  <si>
    <t xml:space="preserve">(a) Rapporto percentuale tra il numero dei morti e il numero degli incidenti stradali con lesioni a persone.</t>
  </si>
  <si>
    <t xml:space="preserve">(b) Rapporto percentuale tra il numero dei feriti e il numero degli incidenti stradali con lesioni a persone.</t>
  </si>
  <si>
    <t xml:space="preserve">TAVOLA 18. INCIDENTI STRADALI, MORTI E FERITI PER CATEGORIA DELLA STRADA NEI COMUNI CAPOLUOGO E NEI COMUNI CON ALMENO 15.000 ABITANTI. CALABRIA. </t>
  </si>
  <si>
    <t xml:space="preserve">Anno 2016, valori assoluti </t>
  </si>
  <si>
    <r>
      <rPr>
        <b val="true"/>
        <sz val="9"/>
        <color rgb="FF000000"/>
        <rFont val="Arial Narrow"/>
        <family val="2"/>
      </rPr>
      <t xml:space="preserve">CAPOLUOGHI                         </t>
    </r>
    <r>
      <rPr>
        <sz val="9"/>
        <color rgb="FF000000"/>
        <rFont val="Arial Narrow"/>
        <family val="2"/>
      </rPr>
      <t xml:space="preserve">Altri Comuni</t>
    </r>
  </si>
  <si>
    <t xml:space="preserve">Strade extra-urbane </t>
  </si>
  <si>
    <t xml:space="preserve">Totale Comuni &gt; 15.000 abitanti</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Puglia</t>
  </si>
  <si>
    <t xml:space="preserve">Trentino-A.Adige</t>
  </si>
  <si>
    <t xml:space="preserve">Veneto</t>
  </si>
  <si>
    <t xml:space="preserve">Lazio</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CALABRIA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Polizia Provinciale</t>
  </si>
  <si>
    <t xml:space="preserve">(a) Sono incluse nella categoria 'Altre strade': le strade Statali, Regionali, Provinciali fuori dall'abitato e Comunali extraurbane.</t>
  </si>
  <si>
    <t xml:space="preserve">TAVOLA 21. INCIDENTI STRADALI CON LESIONI A PERSONE PER ORGANO DI RILEVAZIONE E MESE.CALABRIA . </t>
  </si>
  <si>
    <t xml:space="preserve">MESE</t>
  </si>
  <si>
    <t xml:space="preserve">Polizia Stradale</t>
  </si>
  <si>
    <t xml:space="preserve">Anno </t>
  </si>
  <si>
    <t xml:space="preserve">TAVOLA 22. INCIDENTI STRADALI CON LESIONI A PERSONE PER ORGANO DI RILEVAZIONE E GIORNO DELLA SETTIMANA. CALABRIA. </t>
  </si>
  <si>
    <t xml:space="preserve">TAVOLA 23. INCIDENTI STRADALI CON LESIONI A PERSONE PER ORGANO DI RILEVAZIONE E ORA DEL GIORNO.  CALABRIA</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
    <numFmt numFmtId="169" formatCode="0.00"/>
    <numFmt numFmtId="170" formatCode="0.0000"/>
    <numFmt numFmtId="171" formatCode="_-* #,##0.00_-;\-* #,##0.00_-;_-* \-??_-;_-@_-"/>
    <numFmt numFmtId="172" formatCode="_-* #,##0.0_-;\-* #,##0.0_-;_-* \-??_-;_-@_-"/>
    <numFmt numFmtId="173" formatCode="#,##0.0_ ;\-#,##0.0\ "/>
    <numFmt numFmtId="174" formatCode="@"/>
  </numFmts>
  <fonts count="25">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family val="2"/>
    </font>
    <font>
      <sz val="7.5"/>
      <color rgb="FF000000"/>
      <name val="Verdana"/>
      <family val="2"/>
    </font>
    <font>
      <sz val="8"/>
      <color rgb="FF000000"/>
      <name val="Arial"/>
      <family val="2"/>
    </font>
    <font>
      <sz val="9.5"/>
      <color rgb="FF000000"/>
      <name val="Arial Narrow"/>
      <family val="2"/>
    </font>
    <font>
      <sz val="7.5"/>
      <color rgb="FF000000"/>
      <name val="Arial Narrow"/>
      <family val="2"/>
    </font>
    <font>
      <sz val="9"/>
      <color rgb="FF000000"/>
      <name val="Calibri"/>
      <family val="2"/>
    </font>
    <font>
      <b val="true"/>
      <sz val="9"/>
      <name val="Arial Narrow"/>
      <family val="2"/>
    </font>
    <font>
      <sz val="9"/>
      <name val="Arial Narrow"/>
      <family val="2"/>
    </font>
    <font>
      <b val="true"/>
      <sz val="9.5"/>
      <color rgb="FF808080"/>
      <name val="Arial Narrow"/>
      <family val="2"/>
    </font>
    <font>
      <b val="true"/>
      <sz val="8"/>
      <color rgb="FF808080"/>
      <name val="Arial"/>
      <family val="2"/>
    </font>
    <font>
      <sz val="10"/>
      <color rgb="FF808080"/>
      <name val="Arial Narrow"/>
      <family val="2"/>
    </font>
    <font>
      <sz val="8"/>
      <name val="Arial"/>
      <family val="2"/>
    </font>
    <font>
      <sz val="7"/>
      <color rgb="FF000000"/>
      <name val="Arial"/>
      <family val="2"/>
    </font>
    <font>
      <b val="true"/>
      <sz val="10"/>
      <color rgb="FFFFFFFF"/>
      <name val="Arial"/>
      <family val="2"/>
    </font>
    <font>
      <sz val="9.5"/>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3366"/>
        <bgColor rgb="FF993366"/>
      </patternFill>
    </fill>
    <fill>
      <patternFill patternType="solid">
        <fgColor rgb="FF993300"/>
        <bgColor rgb="FF993366"/>
      </patternFill>
    </fill>
  </fills>
  <borders count="9">
    <border diagonalUp="false" diagonalDown="false">
      <left/>
      <right/>
      <top/>
      <bottom/>
      <diagonal/>
    </border>
    <border diagonalUp="false" diagonalDown="false">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9" fillId="4"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5" fontId="17" fillId="3" borderId="1" xfId="0" applyFont="true" applyBorder="true" applyAlignment="true" applyProtection="false">
      <alignment horizontal="right" vertical="bottom" textRotation="0" wrapText="false" indent="0" shrinkToFit="false"/>
      <protection locked="true" hidden="false"/>
    </xf>
    <xf numFmtId="165" fontId="17" fillId="2"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9" fontId="8" fillId="0" borderId="5"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8" fillId="0" borderId="6"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9" fontId="7" fillId="2" borderId="1" xfId="0" applyFont="true" applyBorder="true" applyAlignment="true" applyProtection="false">
      <alignment horizontal="right" vertical="bottom" textRotation="0" wrapText="true" indent="0" shrinkToFit="false"/>
      <protection locked="true" hidden="false"/>
    </xf>
    <xf numFmtId="169" fontId="8" fillId="2"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3" borderId="7"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9" fontId="9" fillId="4"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3" borderId="1" xfId="0" applyFont="true" applyBorder="true" applyAlignment="true" applyProtection="false">
      <alignment horizontal="general" vertical="top"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6" fontId="8" fillId="3" borderId="1" xfId="0" applyFont="true" applyBorder="true" applyAlignment="true" applyProtection="false">
      <alignment horizontal="right" vertical="top"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3" borderId="1"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7" fillId="2" borderId="1"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3" borderId="1" xfId="15" applyFont="true" applyBorder="true" applyAlignment="true" applyProtection="true">
      <alignment horizontal="right" vertical="bottom" textRotation="0" wrapText="false" indent="0" shrinkToFit="false"/>
      <protection locked="true" hidden="false"/>
    </xf>
    <xf numFmtId="165" fontId="8" fillId="2" borderId="1"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72" fontId="8" fillId="3" borderId="1" xfId="15" applyFont="true" applyBorder="true" applyAlignment="true" applyProtection="true">
      <alignment horizontal="right" vertical="bottom" textRotation="0" wrapText="false" indent="0" shrinkToFit="false"/>
      <protection locked="true" hidden="false"/>
    </xf>
    <xf numFmtId="172" fontId="8" fillId="2" borderId="1" xfId="15" applyFont="true" applyBorder="true" applyAlignment="true" applyProtection="true">
      <alignment horizontal="right" vertical="bottom" textRotation="0" wrapText="false" indent="0" shrinkToFit="false"/>
      <protection locked="true" hidden="false"/>
    </xf>
    <xf numFmtId="172" fontId="8" fillId="3" borderId="1" xfId="15" applyFont="true" applyBorder="true" applyAlignment="true" applyProtection="true">
      <alignment horizontal="general" vertical="bottom" textRotation="0" wrapText="false" indent="0" shrinkToFit="false"/>
      <protection locked="true" hidden="false"/>
    </xf>
    <xf numFmtId="172" fontId="8" fillId="2" borderId="1" xfId="15" applyFont="true" applyBorder="true" applyAlignment="true" applyProtection="true">
      <alignment horizontal="general" vertical="bottom" textRotation="0" wrapText="false" indent="0" shrinkToFit="false"/>
      <protection locked="true" hidden="false"/>
    </xf>
    <xf numFmtId="173" fontId="9" fillId="4" borderId="1"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8" fontId="8" fillId="3"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8" fontId="7" fillId="3"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right" vertical="bottom" textRotation="0" wrapText="true" indent="0" shrinkToFit="false"/>
      <protection locked="true" hidden="false"/>
    </xf>
    <xf numFmtId="166" fontId="22" fillId="2" borderId="1" xfId="0" applyFont="true" applyBorder="true" applyAlignment="true" applyProtection="false">
      <alignment horizontal="lef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7" fillId="3"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5" fontId="16" fillId="3" borderId="1" xfId="0" applyFont="true" applyBorder="true" applyAlignment="true" applyProtection="false">
      <alignment horizontal="right" vertical="bottom" textRotation="0" wrapText="tru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7" fontId="16" fillId="2" borderId="1" xfId="0" applyFont="true" applyBorder="true" applyAlignment="true" applyProtection="false">
      <alignment horizontal="right" vertical="bottom" textRotation="0" wrapText="true" indent="0" shrinkToFit="false"/>
      <protection locked="true" hidden="false"/>
    </xf>
    <xf numFmtId="167" fontId="16" fillId="3" borderId="1" xfId="0" applyFont="true" applyBorder="true" applyAlignment="true" applyProtection="false">
      <alignment horizontal="right" vertical="bottom" textRotation="0" wrapText="true" indent="0" shrinkToFit="false"/>
      <protection locked="true" hidden="false"/>
    </xf>
    <xf numFmtId="167" fontId="16" fillId="3"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5" fontId="16" fillId="2" borderId="1" xfId="0" applyFont="true" applyBorder="true" applyAlignment="true" applyProtection="false">
      <alignment horizontal="right" vertical="bottom" textRotation="0" wrapText="true" indent="0" shrinkToFit="false"/>
      <protection locked="true" hidden="false"/>
    </xf>
    <xf numFmtId="167" fontId="9" fillId="4"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23"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484375" defaultRowHeight="15" zeroHeight="false" outlineLevelRow="0" outlineLevelCol="0"/>
  <cols>
    <col collapsed="false" customWidth="true" hidden="false" outlineLevel="0" max="2" min="2" style="0" width="13.28"/>
  </cols>
  <sheetData>
    <row r="3" customFormat="false" ht="15" hidden="false" customHeight="false" outlineLevel="0" collapsed="false">
      <c r="B3" s="1" t="s">
        <v>0</v>
      </c>
      <c r="C3" s="2"/>
      <c r="D3" s="2"/>
      <c r="E3" s="2"/>
      <c r="F3" s="2"/>
      <c r="G3" s="2"/>
      <c r="H3" s="2"/>
      <c r="I3" s="2"/>
      <c r="J3" s="2"/>
      <c r="K3" s="2"/>
    </row>
    <row r="4" customFormat="false" ht="15" hidden="false" customHeight="false" outlineLevel="0" collapsed="false">
      <c r="B4" s="3" t="s">
        <v>1</v>
      </c>
      <c r="C4" s="1"/>
      <c r="D4" s="1"/>
      <c r="E4" s="1"/>
      <c r="F4" s="4"/>
      <c r="G4" s="4"/>
      <c r="H4" s="4"/>
      <c r="I4" s="4"/>
      <c r="J4" s="4"/>
      <c r="K4" s="4"/>
    </row>
    <row r="5" customFormat="false" ht="15" hidden="false" customHeight="true" outlineLevel="0" collapsed="false">
      <c r="B5" s="5" t="s">
        <v>2</v>
      </c>
      <c r="C5" s="6" t="n">
        <v>2016</v>
      </c>
      <c r="D5" s="6"/>
      <c r="E5" s="6"/>
      <c r="F5" s="7" t="n">
        <v>2015</v>
      </c>
      <c r="G5" s="7"/>
      <c r="H5" s="7"/>
      <c r="I5" s="6" t="s">
        <v>3</v>
      </c>
      <c r="J5" s="6"/>
      <c r="K5" s="6"/>
    </row>
    <row r="6" customFormat="false" ht="15" hidden="false" customHeight="false" outlineLevel="0" collapsed="false">
      <c r="B6" s="5"/>
      <c r="C6" s="6"/>
      <c r="D6" s="6"/>
      <c r="E6" s="6"/>
      <c r="F6" s="7"/>
      <c r="G6" s="7"/>
      <c r="H6" s="7"/>
      <c r="I6" s="6"/>
      <c r="J6" s="6"/>
      <c r="K6" s="6"/>
    </row>
    <row r="7" customFormat="false" ht="15" hidden="false" customHeight="false" outlineLevel="0" collapsed="false">
      <c r="B7" s="5"/>
      <c r="C7" s="8" t="s">
        <v>4</v>
      </c>
      <c r="D7" s="8" t="s">
        <v>5</v>
      </c>
      <c r="E7" s="8" t="s">
        <v>6</v>
      </c>
      <c r="F7" s="8" t="s">
        <v>4</v>
      </c>
      <c r="G7" s="8" t="s">
        <v>5</v>
      </c>
      <c r="H7" s="8" t="s">
        <v>6</v>
      </c>
      <c r="I7" s="8" t="s">
        <v>4</v>
      </c>
      <c r="J7" s="8" t="s">
        <v>5</v>
      </c>
      <c r="K7" s="8" t="s">
        <v>6</v>
      </c>
    </row>
    <row r="8" customFormat="false" ht="15" hidden="false" customHeight="false" outlineLevel="0" collapsed="false">
      <c r="B8" s="9" t="s">
        <v>7</v>
      </c>
      <c r="C8" s="10" t="n">
        <v>881</v>
      </c>
      <c r="D8" s="11" t="n">
        <v>51</v>
      </c>
      <c r="E8" s="10" t="n">
        <v>1564</v>
      </c>
      <c r="F8" s="10" t="n">
        <v>840</v>
      </c>
      <c r="G8" s="11" t="n">
        <v>38</v>
      </c>
      <c r="H8" s="10" t="n">
        <v>1524</v>
      </c>
      <c r="I8" s="12" t="n">
        <v>4.88</v>
      </c>
      <c r="J8" s="13" t="n">
        <v>34.21</v>
      </c>
      <c r="K8" s="12" t="n">
        <v>2.62</v>
      </c>
    </row>
    <row r="9" customFormat="false" ht="15" hidden="false" customHeight="false" outlineLevel="0" collapsed="false">
      <c r="B9" s="9" t="s">
        <v>8</v>
      </c>
      <c r="C9" s="14" t="n">
        <v>546</v>
      </c>
      <c r="D9" s="11" t="n">
        <v>23</v>
      </c>
      <c r="E9" s="14" t="n">
        <v>918</v>
      </c>
      <c r="F9" s="14" t="n">
        <v>549</v>
      </c>
      <c r="G9" s="11" t="n">
        <v>12</v>
      </c>
      <c r="H9" s="14" t="n">
        <v>944</v>
      </c>
      <c r="I9" s="12" t="n">
        <v>-0.55</v>
      </c>
      <c r="J9" s="13" t="n">
        <v>91.67</v>
      </c>
      <c r="K9" s="12" t="n">
        <v>-2.75</v>
      </c>
    </row>
    <row r="10" customFormat="false" ht="15" hidden="false" customHeight="false" outlineLevel="0" collapsed="false">
      <c r="B10" s="9" t="s">
        <v>9</v>
      </c>
      <c r="C10" s="10" t="n">
        <v>969</v>
      </c>
      <c r="D10" s="11" t="n">
        <v>28</v>
      </c>
      <c r="E10" s="10" t="n">
        <v>1614</v>
      </c>
      <c r="F10" s="10" t="n">
        <v>957</v>
      </c>
      <c r="G10" s="11" t="n">
        <v>26</v>
      </c>
      <c r="H10" s="10" t="n">
        <v>1514</v>
      </c>
      <c r="I10" s="12" t="n">
        <v>1.25</v>
      </c>
      <c r="J10" s="13" t="n">
        <v>7.69</v>
      </c>
      <c r="K10" s="12" t="n">
        <v>6.61</v>
      </c>
    </row>
    <row r="11" customFormat="false" ht="15" hidden="false" customHeight="false" outlineLevel="0" collapsed="false">
      <c r="B11" s="9" t="s">
        <v>10</v>
      </c>
      <c r="C11" s="14" t="n">
        <v>252</v>
      </c>
      <c r="D11" s="11" t="n">
        <v>4</v>
      </c>
      <c r="E11" s="14" t="n">
        <v>444</v>
      </c>
      <c r="F11" s="14" t="n">
        <v>220</v>
      </c>
      <c r="G11" s="11" t="n">
        <v>10</v>
      </c>
      <c r="H11" s="14" t="n">
        <v>446</v>
      </c>
      <c r="I11" s="12" t="n">
        <v>14.55</v>
      </c>
      <c r="J11" s="13" t="n">
        <v>-60</v>
      </c>
      <c r="K11" s="12" t="n">
        <v>-0.45</v>
      </c>
    </row>
    <row r="12" customFormat="false" ht="15" hidden="false" customHeight="false" outlineLevel="0" collapsed="false">
      <c r="B12" s="9" t="s">
        <v>11</v>
      </c>
      <c r="C12" s="10" t="n">
        <v>203</v>
      </c>
      <c r="D12" s="11" t="n">
        <v>11</v>
      </c>
      <c r="E12" s="10" t="n">
        <v>328</v>
      </c>
      <c r="F12" s="10" t="n">
        <v>167</v>
      </c>
      <c r="G12" s="11" t="n">
        <v>8</v>
      </c>
      <c r="H12" s="10" t="n">
        <v>272</v>
      </c>
      <c r="I12" s="12" t="n">
        <v>21.56</v>
      </c>
      <c r="J12" s="13" t="n">
        <v>37.5</v>
      </c>
      <c r="K12" s="12" t="n">
        <v>20.59</v>
      </c>
    </row>
    <row r="13" customFormat="false" ht="15" hidden="false" customHeight="false" outlineLevel="0" collapsed="false">
      <c r="B13" s="15" t="s">
        <v>12</v>
      </c>
      <c r="C13" s="16" t="n">
        <v>2851</v>
      </c>
      <c r="D13" s="17" t="n">
        <v>117</v>
      </c>
      <c r="E13" s="16" t="n">
        <v>4868</v>
      </c>
      <c r="F13" s="16" t="n">
        <v>2733</v>
      </c>
      <c r="G13" s="17" t="n">
        <v>94</v>
      </c>
      <c r="H13" s="16" t="n">
        <v>4700</v>
      </c>
      <c r="I13" s="18" t="n">
        <v>4.32</v>
      </c>
      <c r="J13" s="18" t="n">
        <v>24.47</v>
      </c>
      <c r="K13" s="18" t="n">
        <v>3.57</v>
      </c>
    </row>
    <row r="14" customFormat="false" ht="15" hidden="false" customHeight="false" outlineLevel="0" collapsed="false">
      <c r="B14" s="15" t="s">
        <v>13</v>
      </c>
      <c r="C14" s="16" t="n">
        <v>175791</v>
      </c>
      <c r="D14" s="16" t="n">
        <v>3283</v>
      </c>
      <c r="E14" s="16" t="n">
        <v>249175</v>
      </c>
      <c r="F14" s="16" t="n">
        <v>174539</v>
      </c>
      <c r="G14" s="16" t="n">
        <v>3428</v>
      </c>
      <c r="H14" s="16" t="n">
        <v>246920</v>
      </c>
      <c r="I14" s="18" t="n">
        <v>0.717318192495654</v>
      </c>
      <c r="J14" s="18" t="n">
        <v>-4.2298716452742</v>
      </c>
      <c r="K14" s="18" t="n">
        <v>0.913251255467344</v>
      </c>
    </row>
  </sheetData>
  <mergeCells count="4">
    <mergeCell ref="B5:B7"/>
    <mergeCell ref="C5:E6"/>
    <mergeCell ref="F5:H6"/>
    <mergeCell ref="I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484375" defaultRowHeight="15" zeroHeight="false" outlineLevelRow="0" outlineLevelCol="0"/>
  <cols>
    <col collapsed="false" customWidth="true" hidden="false" outlineLevel="0" max="2" min="2" style="0" width="17.7"/>
    <col collapsed="false" customWidth="true" hidden="false" outlineLevel="0" max="7" min="3" style="0" width="9.99"/>
  </cols>
  <sheetData>
    <row r="3" customFormat="false" ht="15" hidden="false" customHeight="false" outlineLevel="0" collapsed="false">
      <c r="B3" s="1" t="s">
        <v>83</v>
      </c>
      <c r="C3" s="25"/>
      <c r="D3" s="25"/>
      <c r="E3" s="25"/>
      <c r="F3" s="71"/>
      <c r="G3" s="71"/>
    </row>
    <row r="4" customFormat="false" ht="15" hidden="false" customHeight="false" outlineLevel="0" collapsed="false">
      <c r="B4" s="72" t="s">
        <v>84</v>
      </c>
      <c r="C4" s="25"/>
      <c r="D4" s="25"/>
      <c r="E4" s="25"/>
      <c r="F4" s="71"/>
      <c r="G4" s="71"/>
    </row>
    <row r="5" customFormat="false" ht="15" hidden="false" customHeight="true" outlineLevel="0" collapsed="false">
      <c r="B5" s="73" t="s">
        <v>71</v>
      </c>
      <c r="C5" s="8" t="s">
        <v>4</v>
      </c>
      <c r="D5" s="8" t="s">
        <v>5</v>
      </c>
      <c r="E5" s="8" t="s">
        <v>6</v>
      </c>
      <c r="F5" s="8" t="s">
        <v>72</v>
      </c>
      <c r="G5" s="8" t="s">
        <v>82</v>
      </c>
    </row>
    <row r="6" customFormat="false" ht="15" hidden="false" customHeight="false" outlineLevel="0" collapsed="false">
      <c r="B6" s="73"/>
      <c r="C6" s="8"/>
      <c r="D6" s="8"/>
      <c r="E6" s="8"/>
      <c r="F6" s="8"/>
      <c r="G6" s="8"/>
    </row>
    <row r="7" customFormat="false" ht="15" hidden="false" customHeight="false" outlineLevel="0" collapsed="false">
      <c r="B7" s="74" t="s">
        <v>74</v>
      </c>
      <c r="C7" s="75" t="n">
        <v>1576</v>
      </c>
      <c r="D7" s="76" t="n">
        <v>34</v>
      </c>
      <c r="E7" s="75" t="n">
        <v>2482</v>
      </c>
      <c r="F7" s="77" t="n">
        <v>2.16</v>
      </c>
      <c r="G7" s="78" t="n">
        <v>157.49</v>
      </c>
    </row>
    <row r="8" customFormat="false" ht="15" hidden="false" customHeight="false" outlineLevel="0" collapsed="false">
      <c r="B8" s="74" t="s">
        <v>75</v>
      </c>
      <c r="C8" s="75" t="n">
        <v>241</v>
      </c>
      <c r="D8" s="76" t="n">
        <v>12</v>
      </c>
      <c r="E8" s="75" t="n">
        <v>432</v>
      </c>
      <c r="F8" s="77" t="n">
        <v>4.98</v>
      </c>
      <c r="G8" s="78" t="n">
        <v>179.25</v>
      </c>
    </row>
    <row r="9" customFormat="false" ht="15" hidden="false" customHeight="false" outlineLevel="0" collapsed="false">
      <c r="B9" s="74" t="s">
        <v>76</v>
      </c>
      <c r="C9" s="75" t="n">
        <v>842</v>
      </c>
      <c r="D9" s="76" t="n">
        <v>55</v>
      </c>
      <c r="E9" s="75" t="n">
        <v>1514</v>
      </c>
      <c r="F9" s="77" t="n">
        <v>6.53</v>
      </c>
      <c r="G9" s="78" t="n">
        <v>179.81</v>
      </c>
    </row>
    <row r="10" customFormat="false" ht="15" hidden="false" customHeight="false" outlineLevel="0" collapsed="false">
      <c r="B10" s="15" t="s">
        <v>68</v>
      </c>
      <c r="C10" s="69" t="n">
        <v>2659</v>
      </c>
      <c r="D10" s="69" t="n">
        <v>101</v>
      </c>
      <c r="E10" s="69" t="n">
        <v>4428</v>
      </c>
      <c r="F10" s="79" t="n">
        <v>3.8</v>
      </c>
      <c r="G10" s="79" t="n">
        <v>166.53</v>
      </c>
    </row>
    <row r="11" customFormat="false" ht="15" hidden="false" customHeight="false" outlineLevel="0" collapsed="false">
      <c r="B11" s="80" t="s">
        <v>77</v>
      </c>
      <c r="C11" s="26"/>
      <c r="D11" s="26"/>
      <c r="E11" s="26"/>
      <c r="F11" s="81"/>
      <c r="G11" s="81"/>
    </row>
    <row r="12" customFormat="false" ht="15" hidden="false" customHeight="false" outlineLevel="0" collapsed="false">
      <c r="B12" s="80" t="s">
        <v>78</v>
      </c>
      <c r="C12" s="82"/>
      <c r="D12" s="82"/>
      <c r="E12" s="82"/>
      <c r="F12" s="83"/>
      <c r="G12" s="83"/>
    </row>
    <row r="13" customFormat="false" ht="15" hidden="false" customHeight="false" outlineLevel="0" collapsed="false">
      <c r="B13" s="80" t="s">
        <v>79</v>
      </c>
      <c r="C13" s="82"/>
      <c r="D13" s="82"/>
      <c r="E13" s="82"/>
      <c r="F13" s="83"/>
      <c r="G13" s="83"/>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1" t="s">
        <v>85</v>
      </c>
      <c r="C3" s="2"/>
    </row>
    <row r="4" customFormat="false" ht="15" hidden="false" customHeight="false" outlineLevel="0" collapsed="false">
      <c r="B4" s="72" t="s">
        <v>70</v>
      </c>
      <c r="C4" s="25"/>
      <c r="E4" s="2"/>
      <c r="F4" s="2"/>
    </row>
    <row r="5" customFormat="false" ht="15" hidden="false" customHeight="true" outlineLevel="0" collapsed="false">
      <c r="B5" s="73" t="s">
        <v>71</v>
      </c>
      <c r="C5" s="8" t="s">
        <v>4</v>
      </c>
      <c r="D5" s="8" t="s">
        <v>5</v>
      </c>
      <c r="E5" s="8" t="s">
        <v>6</v>
      </c>
      <c r="F5" s="8" t="s">
        <v>86</v>
      </c>
    </row>
    <row r="6" customFormat="false" ht="15" hidden="false" customHeight="false" outlineLevel="0" collapsed="false">
      <c r="B6" s="73"/>
      <c r="C6" s="8"/>
      <c r="D6" s="8"/>
      <c r="E6" s="8"/>
      <c r="F6" s="8"/>
    </row>
    <row r="7" customFormat="false" ht="15" hidden="false" customHeight="false" outlineLevel="0" collapsed="false">
      <c r="B7" s="9" t="s">
        <v>87</v>
      </c>
      <c r="C7" s="10" t="n">
        <v>589</v>
      </c>
      <c r="D7" s="33" t="n">
        <v>20</v>
      </c>
      <c r="E7" s="10" t="n">
        <v>914</v>
      </c>
      <c r="F7" s="21" t="n">
        <v>3.4</v>
      </c>
    </row>
    <row r="8" customFormat="false" ht="15" hidden="false" customHeight="false" outlineLevel="0" collapsed="false">
      <c r="B8" s="9" t="s">
        <v>88</v>
      </c>
      <c r="C8" s="10" t="n">
        <v>2060</v>
      </c>
      <c r="D8" s="33" t="n">
        <v>94</v>
      </c>
      <c r="E8" s="10" t="n">
        <v>3620</v>
      </c>
      <c r="F8" s="21" t="n">
        <v>4.56</v>
      </c>
    </row>
    <row r="9" customFormat="false" ht="15" hidden="false" customHeight="false" outlineLevel="0" collapsed="false">
      <c r="B9" s="9" t="s">
        <v>89</v>
      </c>
      <c r="C9" s="10" t="n">
        <v>202</v>
      </c>
      <c r="D9" s="33" t="n">
        <v>3</v>
      </c>
      <c r="E9" s="10" t="n">
        <v>334</v>
      </c>
      <c r="F9" s="21" t="n">
        <v>1.49</v>
      </c>
    </row>
    <row r="10" customFormat="false" ht="15" hidden="false" customHeight="false" outlineLevel="0" collapsed="false">
      <c r="B10" s="15" t="s">
        <v>68</v>
      </c>
      <c r="C10" s="16" t="n">
        <v>2851</v>
      </c>
      <c r="D10" s="16" t="n">
        <v>117</v>
      </c>
      <c r="E10" s="16" t="n">
        <v>4868</v>
      </c>
      <c r="F10" s="18" t="n">
        <v>4.1</v>
      </c>
    </row>
    <row r="11" customFormat="false" ht="15" hidden="false" customHeight="false" outlineLevel="0" collapsed="false">
      <c r="B11" s="84" t="s">
        <v>77</v>
      </c>
      <c r="C11" s="25"/>
      <c r="D11" s="25"/>
      <c r="E11" s="25"/>
      <c r="F11" s="71"/>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19.41"/>
    <col collapsed="false" customWidth="true" hidden="false" outlineLevel="0" max="7" min="3" style="25" width="8.28"/>
    <col collapsed="false" customWidth="true" hidden="false" outlineLevel="0" max="8" min="8" style="25" width="9.7"/>
    <col collapsed="false" customWidth="true" hidden="false" outlineLevel="0" max="14" min="9" style="25" width="8.28"/>
    <col collapsed="false" customWidth="true" hidden="false" outlineLevel="0" max="15" min="15" style="25" width="9.56"/>
    <col collapsed="false" customWidth="true" hidden="false" outlineLevel="0" max="16" min="16" style="25" width="8.28"/>
    <col collapsed="false" customWidth="false" hidden="false" outlineLevel="0" max="257" min="17" style="25" width="9.14"/>
  </cols>
  <sheetData>
    <row r="3" customFormat="false" ht="12.75" hidden="false" customHeight="false" outlineLevel="0" collapsed="false">
      <c r="B3" s="1" t="s">
        <v>90</v>
      </c>
    </row>
    <row r="4" customFormat="false" ht="12.75" hidden="false" customHeight="false" outlineLevel="0" collapsed="false">
      <c r="B4" s="85" t="s">
        <v>91</v>
      </c>
    </row>
    <row r="5" customFormat="false" ht="13.5" hidden="false" customHeight="true" outlineLevel="0" collapsed="false">
      <c r="B5" s="86" t="s">
        <v>2</v>
      </c>
      <c r="C5" s="87" t="s">
        <v>92</v>
      </c>
      <c r="D5" s="87"/>
      <c r="E5" s="87"/>
      <c r="F5" s="87"/>
      <c r="G5" s="87"/>
      <c r="H5" s="87"/>
      <c r="I5" s="87"/>
      <c r="J5" s="88" t="s">
        <v>93</v>
      </c>
      <c r="K5" s="88"/>
      <c r="L5" s="88"/>
      <c r="M5" s="88"/>
      <c r="N5" s="88"/>
      <c r="O5" s="88"/>
      <c r="P5" s="88"/>
    </row>
    <row r="6" customFormat="false" ht="67.5" hidden="false" customHeight="false" outlineLevel="0" collapsed="false">
      <c r="B6" s="86"/>
      <c r="C6" s="8" t="s">
        <v>94</v>
      </c>
      <c r="D6" s="8" t="s">
        <v>95</v>
      </c>
      <c r="E6" s="8" t="s">
        <v>96</v>
      </c>
      <c r="F6" s="8" t="s">
        <v>97</v>
      </c>
      <c r="G6" s="8" t="s">
        <v>98</v>
      </c>
      <c r="H6" s="8" t="s">
        <v>99</v>
      </c>
      <c r="I6" s="89" t="s">
        <v>68</v>
      </c>
      <c r="J6" s="8" t="s">
        <v>94</v>
      </c>
      <c r="K6" s="8" t="s">
        <v>95</v>
      </c>
      <c r="L6" s="8" t="s">
        <v>96</v>
      </c>
      <c r="M6" s="8" t="s">
        <v>97</v>
      </c>
      <c r="N6" s="8" t="s">
        <v>98</v>
      </c>
      <c r="O6" s="8" t="s">
        <v>99</v>
      </c>
      <c r="P6" s="89" t="s">
        <v>68</v>
      </c>
    </row>
    <row r="7" customFormat="false" ht="13.5" hidden="false" customHeight="false" outlineLevel="0" collapsed="false">
      <c r="B7" s="74" t="s">
        <v>7</v>
      </c>
      <c r="C7" s="75" t="n">
        <v>113</v>
      </c>
      <c r="D7" s="76" t="n">
        <v>13</v>
      </c>
      <c r="E7" s="75" t="n">
        <v>70</v>
      </c>
      <c r="F7" s="76" t="n">
        <v>218</v>
      </c>
      <c r="G7" s="75" t="n">
        <v>48</v>
      </c>
      <c r="H7" s="76" t="n">
        <v>16</v>
      </c>
      <c r="I7" s="75" t="n">
        <v>478</v>
      </c>
      <c r="J7" s="76" t="n">
        <v>20</v>
      </c>
      <c r="K7" s="75" t="n">
        <v>2</v>
      </c>
      <c r="L7" s="76" t="n">
        <v>35</v>
      </c>
      <c r="M7" s="75" t="n">
        <v>211</v>
      </c>
      <c r="N7" s="76" t="n">
        <v>123</v>
      </c>
      <c r="O7" s="75" t="n">
        <v>12</v>
      </c>
      <c r="P7" s="76" t="n">
        <v>403</v>
      </c>
    </row>
    <row r="8" customFormat="false" ht="13.5" hidden="false" customHeight="false" outlineLevel="0" collapsed="false">
      <c r="B8" s="74" t="s">
        <v>8</v>
      </c>
      <c r="C8" s="75" t="n">
        <v>67</v>
      </c>
      <c r="D8" s="76" t="n">
        <v>16</v>
      </c>
      <c r="E8" s="75" t="n">
        <v>40</v>
      </c>
      <c r="F8" s="76" t="n">
        <v>154</v>
      </c>
      <c r="G8" s="75" t="n">
        <v>39</v>
      </c>
      <c r="H8" s="76" t="n">
        <v>3</v>
      </c>
      <c r="I8" s="75" t="n">
        <v>319</v>
      </c>
      <c r="J8" s="76" t="n">
        <v>5</v>
      </c>
      <c r="K8" s="75" t="n">
        <v>4</v>
      </c>
      <c r="L8" s="76" t="n">
        <v>15</v>
      </c>
      <c r="M8" s="75" t="n">
        <v>122</v>
      </c>
      <c r="N8" s="76" t="n">
        <v>72</v>
      </c>
      <c r="O8" s="90" t="n">
        <v>9</v>
      </c>
      <c r="P8" s="76" t="n">
        <v>227</v>
      </c>
    </row>
    <row r="9" customFormat="false" ht="13.5" hidden="false" customHeight="false" outlineLevel="0" collapsed="false">
      <c r="B9" s="74" t="s">
        <v>9</v>
      </c>
      <c r="C9" s="75" t="n">
        <v>238</v>
      </c>
      <c r="D9" s="76" t="n">
        <v>8</v>
      </c>
      <c r="E9" s="75" t="n">
        <v>36</v>
      </c>
      <c r="F9" s="76" t="n">
        <v>273</v>
      </c>
      <c r="G9" s="75" t="n">
        <v>18</v>
      </c>
      <c r="H9" s="76" t="n">
        <v>1</v>
      </c>
      <c r="I9" s="75" t="n">
        <v>574</v>
      </c>
      <c r="J9" s="76" t="n">
        <v>17</v>
      </c>
      <c r="K9" s="75" t="n">
        <v>2</v>
      </c>
      <c r="L9" s="76" t="n">
        <v>16</v>
      </c>
      <c r="M9" s="75" t="n">
        <v>224</v>
      </c>
      <c r="N9" s="76" t="n">
        <v>118</v>
      </c>
      <c r="O9" s="75" t="n">
        <v>18</v>
      </c>
      <c r="P9" s="76" t="n">
        <v>395</v>
      </c>
    </row>
    <row r="10" customFormat="false" ht="13.5" hidden="false" customHeight="false" outlineLevel="0" collapsed="false">
      <c r="B10" s="91" t="s">
        <v>10</v>
      </c>
      <c r="C10" s="75" t="n">
        <v>39</v>
      </c>
      <c r="D10" s="76" t="n">
        <v>10</v>
      </c>
      <c r="E10" s="75" t="n">
        <v>12</v>
      </c>
      <c r="F10" s="76" t="n">
        <v>70</v>
      </c>
      <c r="G10" s="75" t="n">
        <v>6</v>
      </c>
      <c r="H10" s="76" t="n">
        <v>4</v>
      </c>
      <c r="I10" s="75" t="n">
        <v>141</v>
      </c>
      <c r="J10" s="76" t="n">
        <v>9</v>
      </c>
      <c r="K10" s="90" t="n">
        <v>3</v>
      </c>
      <c r="L10" s="76" t="n">
        <v>2</v>
      </c>
      <c r="M10" s="75" t="n">
        <v>76</v>
      </c>
      <c r="N10" s="76" t="n">
        <v>19</v>
      </c>
      <c r="O10" s="75" t="n">
        <v>2</v>
      </c>
      <c r="P10" s="76" t="n">
        <v>111</v>
      </c>
    </row>
    <row r="11" customFormat="false" ht="13.5" hidden="false" customHeight="false" outlineLevel="0" collapsed="false">
      <c r="B11" s="91" t="s">
        <v>11</v>
      </c>
      <c r="C11" s="75" t="n">
        <v>10</v>
      </c>
      <c r="D11" s="92" t="s">
        <v>31</v>
      </c>
      <c r="E11" s="75" t="n">
        <v>35</v>
      </c>
      <c r="F11" s="76" t="n">
        <v>61</v>
      </c>
      <c r="G11" s="75" t="n">
        <v>10</v>
      </c>
      <c r="H11" s="92" t="n">
        <v>3</v>
      </c>
      <c r="I11" s="75" t="n">
        <v>119</v>
      </c>
      <c r="J11" s="76" t="n">
        <v>5</v>
      </c>
      <c r="K11" s="90" t="s">
        <v>31</v>
      </c>
      <c r="L11" s="76" t="n">
        <v>6</v>
      </c>
      <c r="M11" s="75" t="n">
        <v>37</v>
      </c>
      <c r="N11" s="76" t="n">
        <v>30</v>
      </c>
      <c r="O11" s="90" t="n">
        <v>6</v>
      </c>
      <c r="P11" s="76" t="n">
        <v>84</v>
      </c>
    </row>
    <row r="12" customFormat="false" ht="13.5" hidden="false" customHeight="false" outlineLevel="0" collapsed="false">
      <c r="B12" s="15" t="s">
        <v>68</v>
      </c>
      <c r="C12" s="69" t="n">
        <v>467</v>
      </c>
      <c r="D12" s="69" t="n">
        <v>47</v>
      </c>
      <c r="E12" s="69" t="n">
        <v>193</v>
      </c>
      <c r="F12" s="69" t="n">
        <v>776</v>
      </c>
      <c r="G12" s="69" t="n">
        <v>121</v>
      </c>
      <c r="H12" s="69" t="n">
        <v>27</v>
      </c>
      <c r="I12" s="69" t="n">
        <v>1631</v>
      </c>
      <c r="J12" s="69" t="n">
        <v>56</v>
      </c>
      <c r="K12" s="69" t="n">
        <v>11</v>
      </c>
      <c r="L12" s="69" t="n">
        <v>74</v>
      </c>
      <c r="M12" s="69" t="n">
        <v>670</v>
      </c>
      <c r="N12" s="69" t="n">
        <v>362</v>
      </c>
      <c r="O12" s="69" t="n">
        <v>47</v>
      </c>
      <c r="P12" s="69" t="n">
        <v>1220</v>
      </c>
    </row>
  </sheetData>
  <mergeCells count="3">
    <mergeCell ref="B5:B6"/>
    <mergeCell ref="C5:I5"/>
    <mergeCell ref="J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18.28"/>
    <col collapsed="false" customWidth="false" hidden="false" outlineLevel="0" max="11" min="3" style="71" width="9.14"/>
    <col collapsed="false" customWidth="false" hidden="false" outlineLevel="0" max="257" min="12" style="25" width="9.14"/>
  </cols>
  <sheetData>
    <row r="3" customFormat="false" ht="12.75" hidden="false" customHeight="true" outlineLevel="0" collapsed="false">
      <c r="B3" s="93" t="s">
        <v>100</v>
      </c>
      <c r="C3" s="93"/>
      <c r="D3" s="93"/>
      <c r="E3" s="93"/>
      <c r="F3" s="93"/>
      <c r="G3" s="93"/>
      <c r="H3" s="93"/>
      <c r="I3" s="93"/>
      <c r="J3" s="93"/>
      <c r="K3" s="93"/>
    </row>
    <row r="4" customFormat="false" ht="12.75" hidden="false" customHeight="false" outlineLevel="0" collapsed="false">
      <c r="B4" s="94" t="s">
        <v>101</v>
      </c>
      <c r="C4" s="94"/>
      <c r="D4" s="94"/>
      <c r="E4" s="94"/>
      <c r="F4" s="94"/>
      <c r="G4" s="94"/>
      <c r="H4" s="94"/>
      <c r="I4" s="95"/>
    </row>
    <row r="5" customFormat="false" ht="13.5" hidden="false" customHeight="true" outlineLevel="0" collapsed="false">
      <c r="B5" s="96" t="s">
        <v>2</v>
      </c>
      <c r="C5" s="97" t="s">
        <v>102</v>
      </c>
      <c r="D5" s="97"/>
      <c r="E5" s="97"/>
      <c r="F5" s="97"/>
      <c r="G5" s="97"/>
      <c r="H5" s="97"/>
      <c r="I5" s="98" t="s">
        <v>68</v>
      </c>
    </row>
    <row r="6" customFormat="false" ht="67.5" hidden="false" customHeight="true" outlineLevel="0" collapsed="false">
      <c r="B6" s="96"/>
      <c r="C6" s="99" t="s">
        <v>94</v>
      </c>
      <c r="D6" s="100" t="s">
        <v>95</v>
      </c>
      <c r="E6" s="101" t="s">
        <v>96</v>
      </c>
      <c r="F6" s="102" t="s">
        <v>97</v>
      </c>
      <c r="G6" s="102" t="s">
        <v>98</v>
      </c>
      <c r="H6" s="8" t="s">
        <v>99</v>
      </c>
      <c r="I6" s="98"/>
    </row>
    <row r="7" customFormat="false" ht="15" hidden="false" customHeight="false" outlineLevel="0" collapsed="false">
      <c r="B7" s="74" t="s">
        <v>7</v>
      </c>
      <c r="C7" s="78" t="n">
        <v>23.64</v>
      </c>
      <c r="D7" s="77" t="n">
        <v>2.72</v>
      </c>
      <c r="E7" s="78" t="n">
        <v>14.64</v>
      </c>
      <c r="F7" s="77" t="n">
        <v>45.61</v>
      </c>
      <c r="G7" s="78" t="n">
        <v>10.04</v>
      </c>
      <c r="H7" s="77" t="n">
        <v>3.35</v>
      </c>
      <c r="I7" s="78" t="n">
        <v>100</v>
      </c>
      <c r="J7" s="0"/>
    </row>
    <row r="8" customFormat="false" ht="15" hidden="false" customHeight="false" outlineLevel="0" collapsed="false">
      <c r="B8" s="74" t="s">
        <v>8</v>
      </c>
      <c r="C8" s="78" t="n">
        <v>21</v>
      </c>
      <c r="D8" s="77" t="n">
        <v>5.02</v>
      </c>
      <c r="E8" s="78" t="n">
        <v>12.54</v>
      </c>
      <c r="F8" s="77" t="n">
        <v>48.28</v>
      </c>
      <c r="G8" s="78" t="n">
        <v>12.23</v>
      </c>
      <c r="H8" s="77" t="n">
        <v>0.94</v>
      </c>
      <c r="I8" s="78" t="n">
        <v>100</v>
      </c>
      <c r="J8" s="0"/>
    </row>
    <row r="9" customFormat="false" ht="15" hidden="false" customHeight="false" outlineLevel="0" collapsed="false">
      <c r="B9" s="74" t="s">
        <v>9</v>
      </c>
      <c r="C9" s="78" t="n">
        <v>41.46</v>
      </c>
      <c r="D9" s="77" t="n">
        <v>1.39</v>
      </c>
      <c r="E9" s="78" t="n">
        <v>6.27</v>
      </c>
      <c r="F9" s="77" t="n">
        <v>47.56</v>
      </c>
      <c r="G9" s="78" t="n">
        <v>3.14</v>
      </c>
      <c r="H9" s="77" t="n">
        <v>0.17</v>
      </c>
      <c r="I9" s="78" t="n">
        <v>100</v>
      </c>
      <c r="J9" s="0"/>
    </row>
    <row r="10" customFormat="false" ht="15" hidden="false" customHeight="false" outlineLevel="0" collapsed="false">
      <c r="B10" s="74" t="s">
        <v>10</v>
      </c>
      <c r="C10" s="78" t="n">
        <v>27.66</v>
      </c>
      <c r="D10" s="77" t="n">
        <v>7.09</v>
      </c>
      <c r="E10" s="78" t="n">
        <v>8.51</v>
      </c>
      <c r="F10" s="77" t="n">
        <v>49.65</v>
      </c>
      <c r="G10" s="78" t="n">
        <v>4.26</v>
      </c>
      <c r="H10" s="77" t="n">
        <v>2.84</v>
      </c>
      <c r="I10" s="78" t="n">
        <v>100</v>
      </c>
      <c r="J10" s="0"/>
    </row>
    <row r="11" customFormat="false" ht="15" hidden="false" customHeight="false" outlineLevel="0" collapsed="false">
      <c r="B11" s="74" t="s">
        <v>11</v>
      </c>
      <c r="C11" s="78" t="n">
        <v>8.4</v>
      </c>
      <c r="D11" s="103" t="s">
        <v>31</v>
      </c>
      <c r="E11" s="78" t="n">
        <v>29.41</v>
      </c>
      <c r="F11" s="77" t="n">
        <v>51.26</v>
      </c>
      <c r="G11" s="78" t="n">
        <v>8.4</v>
      </c>
      <c r="H11" s="92" t="n">
        <v>2.52</v>
      </c>
      <c r="I11" s="78" t="n">
        <v>100</v>
      </c>
      <c r="J11" s="0"/>
    </row>
    <row r="12" customFormat="false" ht="15" hidden="false" customHeight="false" outlineLevel="0" collapsed="false">
      <c r="B12" s="79" t="s">
        <v>68</v>
      </c>
      <c r="C12" s="79" t="n">
        <v>28.63</v>
      </c>
      <c r="D12" s="79" t="n">
        <v>2.88</v>
      </c>
      <c r="E12" s="79" t="n">
        <v>11.83</v>
      </c>
      <c r="F12" s="79" t="n">
        <v>47.58</v>
      </c>
      <c r="G12" s="79" t="n">
        <v>7.42</v>
      </c>
      <c r="H12" s="79" t="n">
        <v>1.66</v>
      </c>
      <c r="I12" s="79" t="n">
        <v>100</v>
      </c>
      <c r="J12" s="0"/>
    </row>
    <row r="13" customFormat="false" ht="15" hidden="false" customHeight="false" outlineLevel="0" collapsed="false">
      <c r="J13" s="0"/>
    </row>
    <row r="14" customFormat="false" ht="15" hidden="false" customHeight="false" outlineLevel="0" collapsed="false">
      <c r="J14" s="0"/>
    </row>
    <row r="15" customFormat="false" ht="15" hidden="false" customHeight="false" outlineLevel="0" collapsed="false">
      <c r="J15" s="0"/>
    </row>
    <row r="16" customFormat="false" ht="15" hidden="false" customHeight="false" outlineLevel="0" collapsed="false">
      <c r="J16" s="0"/>
    </row>
    <row r="17" customFormat="false" ht="15" hidden="false" customHeight="false" outlineLevel="0" collapsed="false">
      <c r="J17" s="0"/>
    </row>
    <row r="18" customFormat="false" ht="15" hidden="false" customHeight="false" outlineLevel="0" collapsed="false">
      <c r="J18" s="0"/>
    </row>
    <row r="19" customFormat="false" ht="15" hidden="false" customHeight="false" outlineLevel="0" collapsed="false">
      <c r="J19" s="0"/>
    </row>
    <row r="20" customFormat="false" ht="15" hidden="false" customHeight="false" outlineLevel="0" collapsed="false">
      <c r="J20" s="0"/>
    </row>
  </sheetData>
  <mergeCells count="5">
    <mergeCell ref="B3:K3"/>
    <mergeCell ref="B4:H4"/>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18.28"/>
    <col collapsed="false" customWidth="false" hidden="false" outlineLevel="0" max="14" min="3" style="71" width="9.14"/>
    <col collapsed="false" customWidth="false" hidden="false" outlineLevel="0" max="257" min="15" style="25" width="9.14"/>
  </cols>
  <sheetData>
    <row r="3" customFormat="false" ht="15" hidden="false" customHeight="false" outlineLevel="0" collapsed="false">
      <c r="B3" s="1" t="s">
        <v>103</v>
      </c>
      <c r="C3" s="2"/>
      <c r="D3" s="0"/>
      <c r="E3" s="0"/>
      <c r="F3" s="0"/>
      <c r="G3" s="0"/>
      <c r="H3" s="0"/>
    </row>
    <row r="4" customFormat="false" ht="12.75" hidden="false" customHeight="false" outlineLevel="0" collapsed="false">
      <c r="B4" s="20" t="s">
        <v>101</v>
      </c>
      <c r="C4" s="20"/>
      <c r="D4" s="20"/>
      <c r="E4" s="20"/>
      <c r="F4" s="20"/>
      <c r="G4" s="20"/>
      <c r="H4" s="20"/>
    </row>
    <row r="5" customFormat="false" ht="13.5" hidden="false" customHeight="true" outlineLevel="0" collapsed="false">
      <c r="B5" s="96" t="s">
        <v>2</v>
      </c>
      <c r="C5" s="97" t="s">
        <v>104</v>
      </c>
      <c r="D5" s="97"/>
      <c r="E5" s="97"/>
      <c r="F5" s="97"/>
      <c r="G5" s="97"/>
      <c r="H5" s="97"/>
      <c r="I5" s="104" t="s">
        <v>68</v>
      </c>
    </row>
    <row r="6" customFormat="false" ht="67.5" hidden="false" customHeight="true" outlineLevel="0" collapsed="false">
      <c r="B6" s="96"/>
      <c r="C6" s="105" t="s">
        <v>94</v>
      </c>
      <c r="D6" s="105" t="s">
        <v>95</v>
      </c>
      <c r="E6" s="105" t="s">
        <v>96</v>
      </c>
      <c r="F6" s="105" t="s">
        <v>97</v>
      </c>
      <c r="G6" s="105" t="s">
        <v>98</v>
      </c>
      <c r="H6" s="8" t="s">
        <v>99</v>
      </c>
      <c r="I6" s="104"/>
    </row>
    <row r="7" customFormat="false" ht="13.5" hidden="false" customHeight="false" outlineLevel="0" collapsed="false">
      <c r="B7" s="74" t="s">
        <v>7</v>
      </c>
      <c r="C7" s="78" t="n">
        <v>4.96</v>
      </c>
      <c r="D7" s="77" t="n">
        <v>0.5</v>
      </c>
      <c r="E7" s="78" t="n">
        <v>8.68</v>
      </c>
      <c r="F7" s="77" t="n">
        <v>52.36</v>
      </c>
      <c r="G7" s="78" t="n">
        <v>30.52</v>
      </c>
      <c r="H7" s="77" t="n">
        <v>2.98</v>
      </c>
      <c r="I7" s="78" t="n">
        <v>100</v>
      </c>
    </row>
    <row r="8" customFormat="false" ht="13.5" hidden="false" customHeight="false" outlineLevel="0" collapsed="false">
      <c r="B8" s="74" t="s">
        <v>8</v>
      </c>
      <c r="C8" s="78" t="n">
        <v>2.2</v>
      </c>
      <c r="D8" s="77" t="n">
        <v>1.76</v>
      </c>
      <c r="E8" s="78" t="n">
        <v>6.61</v>
      </c>
      <c r="F8" s="77" t="n">
        <v>53.74</v>
      </c>
      <c r="G8" s="78" t="n">
        <v>31.72</v>
      </c>
      <c r="H8" s="77" t="n">
        <v>3.96</v>
      </c>
      <c r="I8" s="78" t="n">
        <v>100</v>
      </c>
    </row>
    <row r="9" customFormat="false" ht="13.5" hidden="false" customHeight="false" outlineLevel="0" collapsed="false">
      <c r="B9" s="74" t="s">
        <v>9</v>
      </c>
      <c r="C9" s="78" t="n">
        <v>4.3</v>
      </c>
      <c r="D9" s="77" t="n">
        <v>0.51</v>
      </c>
      <c r="E9" s="78" t="n">
        <v>4.05</v>
      </c>
      <c r="F9" s="77" t="n">
        <v>56.71</v>
      </c>
      <c r="G9" s="78" t="n">
        <v>29.87</v>
      </c>
      <c r="H9" s="103" t="n">
        <v>4.56</v>
      </c>
      <c r="I9" s="78" t="n">
        <v>100</v>
      </c>
    </row>
    <row r="10" customFormat="false" ht="13.5" hidden="false" customHeight="false" outlineLevel="0" collapsed="false">
      <c r="B10" s="74" t="s">
        <v>10</v>
      </c>
      <c r="C10" s="78" t="n">
        <v>8.11</v>
      </c>
      <c r="D10" s="103" t="n">
        <v>2.7</v>
      </c>
      <c r="E10" s="78" t="n">
        <v>1.8</v>
      </c>
      <c r="F10" s="77" t="n">
        <v>68.47</v>
      </c>
      <c r="G10" s="78" t="n">
        <v>17.12</v>
      </c>
      <c r="H10" s="77" t="n">
        <v>1.8</v>
      </c>
      <c r="I10" s="78" t="n">
        <v>100</v>
      </c>
    </row>
    <row r="11" customFormat="false" ht="13.5" hidden="false" customHeight="false" outlineLevel="0" collapsed="false">
      <c r="B11" s="91" t="s">
        <v>11</v>
      </c>
      <c r="C11" s="78" t="n">
        <v>5.95</v>
      </c>
      <c r="D11" s="92" t="s">
        <v>31</v>
      </c>
      <c r="E11" s="78" t="n">
        <v>7.14</v>
      </c>
      <c r="F11" s="77" t="n">
        <v>44.05</v>
      </c>
      <c r="G11" s="78" t="n">
        <v>35.71</v>
      </c>
      <c r="H11" s="106" t="n">
        <v>7.14</v>
      </c>
      <c r="I11" s="78" t="n">
        <v>100</v>
      </c>
    </row>
    <row r="12" customFormat="false" ht="13.5" hidden="false" customHeight="false" outlineLevel="0" collapsed="false">
      <c r="B12" s="15" t="s">
        <v>68</v>
      </c>
      <c r="C12" s="79" t="n">
        <v>4.59</v>
      </c>
      <c r="D12" s="79" t="n">
        <v>0.9</v>
      </c>
      <c r="E12" s="79" t="n">
        <v>6.07</v>
      </c>
      <c r="F12" s="79" t="n">
        <v>54.92</v>
      </c>
      <c r="G12" s="79" t="n">
        <v>29.67</v>
      </c>
      <c r="H12" s="79" t="n">
        <v>3.85</v>
      </c>
      <c r="I12" s="79" t="n">
        <v>100</v>
      </c>
    </row>
  </sheetData>
  <mergeCells count="4">
    <mergeCell ref="B4:H4"/>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10.85"/>
    <col collapsed="false" customWidth="true" hidden="false" outlineLevel="0" max="5" min="3" style="25" width="8.7"/>
    <col collapsed="false" customWidth="true" hidden="false" outlineLevel="0" max="8" min="6" style="107" width="8.7"/>
    <col collapsed="false" customWidth="false" hidden="false" outlineLevel="0" max="257" min="9" style="25" width="9.14"/>
  </cols>
  <sheetData>
    <row r="3" customFormat="false" ht="12.75" hidden="false" customHeight="false" outlineLevel="0" collapsed="false">
      <c r="B3" s="1" t="s">
        <v>105</v>
      </c>
      <c r="C3" s="108"/>
      <c r="D3" s="108"/>
      <c r="E3" s="108"/>
      <c r="F3" s="109"/>
      <c r="G3" s="109"/>
      <c r="H3" s="109"/>
    </row>
    <row r="4" customFormat="false" ht="12.75" hidden="false" customHeight="false" outlineLevel="0" collapsed="false">
      <c r="B4" s="20" t="s">
        <v>106</v>
      </c>
      <c r="C4" s="20"/>
      <c r="D4" s="20"/>
      <c r="E4" s="20"/>
      <c r="F4" s="20"/>
      <c r="G4" s="20"/>
      <c r="H4" s="20"/>
    </row>
    <row r="5" customFormat="false" ht="15" hidden="false" customHeight="true" outlineLevel="0" collapsed="false">
      <c r="B5" s="110" t="s">
        <v>107</v>
      </c>
      <c r="C5" s="6" t="s">
        <v>37</v>
      </c>
      <c r="D5" s="6"/>
      <c r="E5" s="6"/>
      <c r="F5" s="7" t="s">
        <v>38</v>
      </c>
      <c r="G5" s="7"/>
      <c r="H5" s="7"/>
    </row>
    <row r="6" customFormat="false" ht="15" hidden="false" customHeight="true" outlineLevel="0" collapsed="false">
      <c r="B6" s="110"/>
      <c r="C6" s="8" t="s">
        <v>4</v>
      </c>
      <c r="D6" s="8" t="s">
        <v>5</v>
      </c>
      <c r="E6" s="8" t="s">
        <v>6</v>
      </c>
      <c r="F6" s="8" t="s">
        <v>4</v>
      </c>
      <c r="G6" s="8" t="s">
        <v>5</v>
      </c>
      <c r="H6" s="8" t="s">
        <v>6</v>
      </c>
    </row>
    <row r="7" customFormat="false" ht="15" hidden="false" customHeight="true" outlineLevel="0" collapsed="false">
      <c r="B7" s="74" t="s">
        <v>108</v>
      </c>
      <c r="C7" s="75" t="n">
        <v>240</v>
      </c>
      <c r="D7" s="76" t="n">
        <v>13</v>
      </c>
      <c r="E7" s="75" t="n">
        <v>433</v>
      </c>
      <c r="F7" s="77" t="n">
        <v>8.4181</v>
      </c>
      <c r="G7" s="78" t="n">
        <v>11.1111</v>
      </c>
      <c r="H7" s="77" t="n">
        <v>8.8948</v>
      </c>
    </row>
    <row r="8" customFormat="false" ht="15" hidden="false" customHeight="true" outlineLevel="0" collapsed="false">
      <c r="B8" s="74" t="s">
        <v>109</v>
      </c>
      <c r="C8" s="75" t="n">
        <v>184</v>
      </c>
      <c r="D8" s="76" t="n">
        <v>7</v>
      </c>
      <c r="E8" s="75" t="n">
        <v>319</v>
      </c>
      <c r="F8" s="77" t="n">
        <v>6.4539</v>
      </c>
      <c r="G8" s="78" t="n">
        <v>5.9829</v>
      </c>
      <c r="H8" s="77" t="n">
        <v>6.553</v>
      </c>
    </row>
    <row r="9" customFormat="false" ht="15" hidden="false" customHeight="true" outlineLevel="0" collapsed="false">
      <c r="B9" s="74" t="s">
        <v>110</v>
      </c>
      <c r="C9" s="75" t="n">
        <v>176</v>
      </c>
      <c r="D9" s="76" t="n">
        <v>9</v>
      </c>
      <c r="E9" s="75" t="n">
        <v>292</v>
      </c>
      <c r="F9" s="77" t="n">
        <v>6.1733</v>
      </c>
      <c r="G9" s="78" t="n">
        <v>7.6923</v>
      </c>
      <c r="H9" s="77" t="n">
        <v>5.9984</v>
      </c>
    </row>
    <row r="10" customFormat="false" ht="15" hidden="false" customHeight="true" outlineLevel="0" collapsed="false">
      <c r="B10" s="74" t="s">
        <v>111</v>
      </c>
      <c r="C10" s="75" t="n">
        <v>214</v>
      </c>
      <c r="D10" s="76" t="n">
        <v>8</v>
      </c>
      <c r="E10" s="75" t="n">
        <v>352</v>
      </c>
      <c r="F10" s="77" t="n">
        <v>7.5061</v>
      </c>
      <c r="G10" s="78" t="n">
        <v>6.8376</v>
      </c>
      <c r="H10" s="77" t="n">
        <v>7.2309</v>
      </c>
    </row>
    <row r="11" customFormat="false" ht="15" hidden="false" customHeight="true" outlineLevel="0" collapsed="false">
      <c r="B11" s="74" t="s">
        <v>112</v>
      </c>
      <c r="C11" s="75" t="n">
        <v>256</v>
      </c>
      <c r="D11" s="76" t="n">
        <v>14</v>
      </c>
      <c r="E11" s="75" t="n">
        <v>450</v>
      </c>
      <c r="F11" s="77" t="n">
        <v>8.9793</v>
      </c>
      <c r="G11" s="78" t="n">
        <v>11.9658</v>
      </c>
      <c r="H11" s="77" t="n">
        <v>9.244</v>
      </c>
    </row>
    <row r="12" customFormat="false" ht="15" hidden="false" customHeight="true" outlineLevel="0" collapsed="false">
      <c r="B12" s="74" t="s">
        <v>113</v>
      </c>
      <c r="C12" s="75" t="n">
        <v>250</v>
      </c>
      <c r="D12" s="76" t="n">
        <v>14</v>
      </c>
      <c r="E12" s="75" t="n">
        <v>399</v>
      </c>
      <c r="F12" s="77" t="n">
        <v>8.7689</v>
      </c>
      <c r="G12" s="78" t="n">
        <v>11.9658</v>
      </c>
      <c r="H12" s="77" t="n">
        <v>8.1964</v>
      </c>
    </row>
    <row r="13" customFormat="false" ht="15" hidden="false" customHeight="true" outlineLevel="0" collapsed="false">
      <c r="B13" s="74" t="s">
        <v>114</v>
      </c>
      <c r="C13" s="75" t="n">
        <v>286</v>
      </c>
      <c r="D13" s="76" t="n">
        <v>11</v>
      </c>
      <c r="E13" s="75" t="n">
        <v>498</v>
      </c>
      <c r="F13" s="77" t="n">
        <v>10.0316</v>
      </c>
      <c r="G13" s="78" t="n">
        <v>9.4017</v>
      </c>
      <c r="H13" s="77" t="n">
        <v>10.2301</v>
      </c>
    </row>
    <row r="14" customFormat="false" ht="15" hidden="false" customHeight="true" outlineLevel="0" collapsed="false">
      <c r="B14" s="74" t="s">
        <v>115</v>
      </c>
      <c r="C14" s="75" t="n">
        <v>308</v>
      </c>
      <c r="D14" s="76" t="n">
        <v>11</v>
      </c>
      <c r="E14" s="75" t="n">
        <v>548</v>
      </c>
      <c r="F14" s="77" t="n">
        <v>10.8032</v>
      </c>
      <c r="G14" s="78" t="n">
        <v>9.4017</v>
      </c>
      <c r="H14" s="77" t="n">
        <v>11.2572</v>
      </c>
    </row>
    <row r="15" customFormat="false" ht="15" hidden="false" customHeight="true" outlineLevel="0" collapsed="false">
      <c r="B15" s="74" t="s">
        <v>116</v>
      </c>
      <c r="C15" s="75" t="n">
        <v>258</v>
      </c>
      <c r="D15" s="76" t="n">
        <v>9</v>
      </c>
      <c r="E15" s="75" t="n">
        <v>392</v>
      </c>
      <c r="F15" s="77" t="n">
        <v>9.0495</v>
      </c>
      <c r="G15" s="78" t="n">
        <v>7.6923</v>
      </c>
      <c r="H15" s="77" t="n">
        <v>8.0526</v>
      </c>
    </row>
    <row r="16" customFormat="false" ht="15" hidden="false" customHeight="true" outlineLevel="0" collapsed="false">
      <c r="B16" s="74" t="s">
        <v>117</v>
      </c>
      <c r="C16" s="75" t="n">
        <v>245</v>
      </c>
      <c r="D16" s="76" t="n">
        <v>6</v>
      </c>
      <c r="E16" s="75" t="n">
        <v>439</v>
      </c>
      <c r="F16" s="77" t="n">
        <v>8.5935</v>
      </c>
      <c r="G16" s="78" t="n">
        <v>5.1282</v>
      </c>
      <c r="H16" s="77" t="n">
        <v>9.0181</v>
      </c>
    </row>
    <row r="17" customFormat="false" ht="15" hidden="false" customHeight="true" outlineLevel="0" collapsed="false">
      <c r="B17" s="74" t="s">
        <v>118</v>
      </c>
      <c r="C17" s="75" t="n">
        <v>205</v>
      </c>
      <c r="D17" s="76" t="n">
        <v>8</v>
      </c>
      <c r="E17" s="75" t="n">
        <v>360</v>
      </c>
      <c r="F17" s="77" t="n">
        <v>7.1905</v>
      </c>
      <c r="G17" s="78" t="n">
        <v>6.8376</v>
      </c>
      <c r="H17" s="77" t="n">
        <v>7.3952</v>
      </c>
    </row>
    <row r="18" customFormat="false" ht="15" hidden="false" customHeight="true" outlineLevel="0" collapsed="false">
      <c r="B18" s="74" t="s">
        <v>119</v>
      </c>
      <c r="C18" s="75" t="n">
        <v>229</v>
      </c>
      <c r="D18" s="76" t="n">
        <v>7</v>
      </c>
      <c r="E18" s="75" t="n">
        <v>386</v>
      </c>
      <c r="F18" s="77" t="n">
        <v>8.0323</v>
      </c>
      <c r="G18" s="78" t="n">
        <v>5.9829</v>
      </c>
      <c r="H18" s="77" t="n">
        <v>7.9293</v>
      </c>
    </row>
    <row r="19" customFormat="false" ht="15" hidden="false" customHeight="true" outlineLevel="0" collapsed="false">
      <c r="B19" s="15" t="s">
        <v>68</v>
      </c>
      <c r="C19" s="69" t="n">
        <v>2851</v>
      </c>
      <c r="D19" s="69" t="n">
        <v>117</v>
      </c>
      <c r="E19" s="69" t="n">
        <v>4868</v>
      </c>
      <c r="F19" s="79" t="n">
        <v>100</v>
      </c>
      <c r="G19" s="79" t="n">
        <v>100</v>
      </c>
      <c r="H19" s="79"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17.99"/>
    <col collapsed="false" customWidth="true" hidden="false" outlineLevel="0" max="5" min="3" style="25" width="9.41"/>
    <col collapsed="false" customWidth="true" hidden="false" outlineLevel="0" max="8" min="6" style="71" width="9.41"/>
    <col collapsed="false" customWidth="false" hidden="false" outlineLevel="0" max="257" min="9" style="25" width="9.14"/>
  </cols>
  <sheetData>
    <row r="3" customFormat="false" ht="12.75" hidden="false" customHeight="false" outlineLevel="0" collapsed="false">
      <c r="B3" s="1" t="s">
        <v>120</v>
      </c>
      <c r="C3" s="108"/>
      <c r="D3" s="108"/>
      <c r="E3" s="108"/>
      <c r="F3" s="109"/>
      <c r="G3" s="109"/>
      <c r="H3" s="109"/>
    </row>
    <row r="4" customFormat="false" ht="12.75" hidden="false" customHeight="false" outlineLevel="0" collapsed="false">
      <c r="B4" s="20" t="s">
        <v>106</v>
      </c>
      <c r="C4" s="20"/>
      <c r="D4" s="20"/>
      <c r="E4" s="20"/>
      <c r="F4" s="20"/>
      <c r="G4" s="20"/>
      <c r="H4" s="20"/>
    </row>
    <row r="5" customFormat="false" ht="15" hidden="false" customHeight="true" outlineLevel="0" collapsed="false">
      <c r="B5" s="111" t="s">
        <v>121</v>
      </c>
      <c r="C5" s="87" t="s">
        <v>37</v>
      </c>
      <c r="D5" s="87"/>
      <c r="E5" s="87"/>
      <c r="F5" s="112" t="s">
        <v>38</v>
      </c>
      <c r="G5" s="112"/>
      <c r="H5" s="112"/>
    </row>
    <row r="6" customFormat="false" ht="15" hidden="false" customHeight="true" outlineLevel="0" collapsed="false">
      <c r="B6" s="111"/>
      <c r="C6" s="113" t="s">
        <v>4</v>
      </c>
      <c r="D6" s="113" t="s">
        <v>5</v>
      </c>
      <c r="E6" s="11" t="s">
        <v>6</v>
      </c>
      <c r="F6" s="100" t="s">
        <v>4</v>
      </c>
      <c r="G6" s="101" t="s">
        <v>5</v>
      </c>
      <c r="H6" s="102" t="s">
        <v>6</v>
      </c>
    </row>
    <row r="7" customFormat="false" ht="15" hidden="false" customHeight="true" outlineLevel="0" collapsed="false">
      <c r="B7" s="74" t="s">
        <v>122</v>
      </c>
      <c r="C7" s="75" t="n">
        <v>440</v>
      </c>
      <c r="D7" s="76" t="n">
        <v>12</v>
      </c>
      <c r="E7" s="75" t="n">
        <v>762</v>
      </c>
      <c r="F7" s="77" t="n">
        <v>15.4332</v>
      </c>
      <c r="G7" s="78" t="n">
        <v>10.2564</v>
      </c>
      <c r="H7" s="77" t="n">
        <v>15.6532</v>
      </c>
    </row>
    <row r="8" customFormat="false" ht="15" hidden="false" customHeight="true" outlineLevel="0" collapsed="false">
      <c r="B8" s="74" t="s">
        <v>123</v>
      </c>
      <c r="C8" s="75" t="n">
        <v>395</v>
      </c>
      <c r="D8" s="76" t="n">
        <v>11</v>
      </c>
      <c r="E8" s="75" t="n">
        <v>691</v>
      </c>
      <c r="F8" s="77" t="n">
        <v>13.8548</v>
      </c>
      <c r="G8" s="78" t="n">
        <v>9.4017</v>
      </c>
      <c r="H8" s="77" t="n">
        <v>14.1947</v>
      </c>
    </row>
    <row r="9" customFormat="false" ht="15" hidden="false" customHeight="true" outlineLevel="0" collapsed="false">
      <c r="B9" s="74" t="s">
        <v>124</v>
      </c>
      <c r="C9" s="75" t="n">
        <v>418</v>
      </c>
      <c r="D9" s="76" t="n">
        <v>11</v>
      </c>
      <c r="E9" s="75" t="n">
        <v>687</v>
      </c>
      <c r="F9" s="77" t="n">
        <v>14.6615</v>
      </c>
      <c r="G9" s="78" t="n">
        <v>9.4017</v>
      </c>
      <c r="H9" s="77" t="n">
        <v>14.1126</v>
      </c>
    </row>
    <row r="10" customFormat="false" ht="15" hidden="false" customHeight="true" outlineLevel="0" collapsed="false">
      <c r="B10" s="74" t="s">
        <v>125</v>
      </c>
      <c r="C10" s="75" t="n">
        <v>430</v>
      </c>
      <c r="D10" s="76" t="n">
        <v>20</v>
      </c>
      <c r="E10" s="75" t="n">
        <v>706</v>
      </c>
      <c r="F10" s="77" t="n">
        <v>15.0824</v>
      </c>
      <c r="G10" s="78" t="n">
        <v>17.094</v>
      </c>
      <c r="H10" s="77" t="n">
        <v>14.5029</v>
      </c>
    </row>
    <row r="11" customFormat="false" ht="15" hidden="false" customHeight="true" outlineLevel="0" collapsed="false">
      <c r="B11" s="74" t="s">
        <v>126</v>
      </c>
      <c r="C11" s="75" t="n">
        <v>475</v>
      </c>
      <c r="D11" s="76" t="n">
        <v>24</v>
      </c>
      <c r="E11" s="75" t="n">
        <v>797</v>
      </c>
      <c r="F11" s="77" t="n">
        <v>16.6608</v>
      </c>
      <c r="G11" s="78" t="n">
        <v>20.5128</v>
      </c>
      <c r="H11" s="77" t="n">
        <v>16.3722</v>
      </c>
    </row>
    <row r="12" customFormat="false" ht="15" hidden="false" customHeight="true" outlineLevel="0" collapsed="false">
      <c r="B12" s="74" t="s">
        <v>127</v>
      </c>
      <c r="C12" s="75" t="n">
        <v>373</v>
      </c>
      <c r="D12" s="76" t="n">
        <v>22</v>
      </c>
      <c r="E12" s="75" t="n">
        <v>624</v>
      </c>
      <c r="F12" s="77" t="n">
        <v>13.0831</v>
      </c>
      <c r="G12" s="78" t="n">
        <v>18.8034</v>
      </c>
      <c r="H12" s="77" t="n">
        <v>12.8184</v>
      </c>
    </row>
    <row r="13" customFormat="false" ht="15" hidden="false" customHeight="true" outlineLevel="0" collapsed="false">
      <c r="B13" s="74" t="s">
        <v>128</v>
      </c>
      <c r="C13" s="75" t="n">
        <v>320</v>
      </c>
      <c r="D13" s="76" t="n">
        <v>17</v>
      </c>
      <c r="E13" s="75" t="n">
        <v>601</v>
      </c>
      <c r="F13" s="77" t="n">
        <v>11.2241</v>
      </c>
      <c r="G13" s="78" t="n">
        <v>14.5299</v>
      </c>
      <c r="H13" s="77" t="n">
        <v>12.3459</v>
      </c>
    </row>
    <row r="14" customFormat="false" ht="15" hidden="false" customHeight="true" outlineLevel="0" collapsed="false">
      <c r="B14" s="15" t="s">
        <v>68</v>
      </c>
      <c r="C14" s="69" t="n">
        <v>2851</v>
      </c>
      <c r="D14" s="69" t="n">
        <v>117</v>
      </c>
      <c r="E14" s="69" t="n">
        <v>4868</v>
      </c>
      <c r="F14" s="79" t="n">
        <v>100</v>
      </c>
      <c r="G14" s="79" t="n">
        <v>100</v>
      </c>
      <c r="H14" s="79"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26" width="12.28"/>
    <col collapsed="false" customWidth="true" hidden="false" outlineLevel="0" max="5" min="3" style="25" width="10.56"/>
    <col collapsed="false" customWidth="true" hidden="false" outlineLevel="0" max="6" min="6" style="71" width="10.28"/>
    <col collapsed="false" customWidth="true" hidden="false" outlineLevel="0" max="7" min="7" style="71" width="9.41"/>
    <col collapsed="false" customWidth="false" hidden="false" outlineLevel="0" max="257" min="8" style="25" width="9.14"/>
  </cols>
  <sheetData>
    <row r="1" customFormat="false" ht="15" hidden="false" customHeight="false" outlineLevel="0" collapsed="false">
      <c r="B1" s="114"/>
      <c r="C1" s="2"/>
      <c r="D1" s="2"/>
      <c r="E1" s="2"/>
      <c r="F1" s="2"/>
      <c r="G1" s="2"/>
      <c r="H1" s="0"/>
    </row>
    <row r="3" customFormat="false" ht="12.75" hidden="false" customHeight="false" outlineLevel="0" collapsed="false">
      <c r="B3" s="1" t="s">
        <v>129</v>
      </c>
      <c r="C3" s="108"/>
      <c r="D3" s="108"/>
      <c r="E3" s="108"/>
      <c r="F3" s="109"/>
      <c r="G3" s="109"/>
      <c r="H3" s="109"/>
    </row>
    <row r="4" customFormat="false" ht="12.75" hidden="false" customHeight="false" outlineLevel="0" collapsed="false">
      <c r="B4" s="20" t="s">
        <v>70</v>
      </c>
      <c r="C4" s="20"/>
      <c r="D4" s="20"/>
      <c r="E4" s="20"/>
      <c r="F4" s="20"/>
      <c r="G4" s="20"/>
      <c r="H4" s="20"/>
    </row>
    <row r="5" customFormat="false" ht="27" hidden="false" customHeight="false" outlineLevel="0" collapsed="false">
      <c r="B5" s="115" t="s">
        <v>130</v>
      </c>
      <c r="C5" s="116" t="s">
        <v>4</v>
      </c>
      <c r="D5" s="117" t="s">
        <v>5</v>
      </c>
      <c r="E5" s="116" t="s">
        <v>6</v>
      </c>
      <c r="F5" s="118" t="s">
        <v>86</v>
      </c>
      <c r="G5" s="119" t="s">
        <v>73</v>
      </c>
    </row>
    <row r="6" customFormat="false" ht="16.5" hidden="false" customHeight="true" outlineLevel="0" collapsed="false">
      <c r="B6" s="74" t="n">
        <v>1</v>
      </c>
      <c r="C6" s="75" t="n">
        <v>57</v>
      </c>
      <c r="D6" s="76" t="n">
        <v>10</v>
      </c>
      <c r="E6" s="75" t="n">
        <v>100</v>
      </c>
      <c r="F6" s="77" t="n">
        <v>17.54</v>
      </c>
      <c r="G6" s="78" t="n">
        <v>175.44</v>
      </c>
    </row>
    <row r="7" customFormat="false" ht="16.5" hidden="false" customHeight="true" outlineLevel="0" collapsed="false">
      <c r="B7" s="74" t="n">
        <v>2</v>
      </c>
      <c r="C7" s="75" t="n">
        <v>44</v>
      </c>
      <c r="D7" s="76" t="n">
        <v>4</v>
      </c>
      <c r="E7" s="75" t="n">
        <v>83</v>
      </c>
      <c r="F7" s="77" t="n">
        <v>9.09</v>
      </c>
      <c r="G7" s="78" t="n">
        <v>188.64</v>
      </c>
    </row>
    <row r="8" customFormat="false" ht="16.5" hidden="false" customHeight="true" outlineLevel="0" collapsed="false">
      <c r="B8" s="74" t="n">
        <v>3</v>
      </c>
      <c r="C8" s="75" t="n">
        <v>42</v>
      </c>
      <c r="D8" s="76" t="n">
        <v>5</v>
      </c>
      <c r="E8" s="75" t="n">
        <v>65</v>
      </c>
      <c r="F8" s="77" t="n">
        <v>11.9</v>
      </c>
      <c r="G8" s="78" t="n">
        <v>154.76</v>
      </c>
    </row>
    <row r="9" customFormat="false" ht="16.5" hidden="false" customHeight="true" outlineLevel="0" collapsed="false">
      <c r="B9" s="74" t="n">
        <v>4</v>
      </c>
      <c r="C9" s="75" t="n">
        <v>34</v>
      </c>
      <c r="D9" s="92" t="n">
        <v>4</v>
      </c>
      <c r="E9" s="75" t="n">
        <v>66</v>
      </c>
      <c r="F9" s="103" t="n">
        <v>11.76</v>
      </c>
      <c r="G9" s="78" t="n">
        <v>194.12</v>
      </c>
    </row>
    <row r="10" customFormat="false" ht="16.5" hidden="false" customHeight="true" outlineLevel="0" collapsed="false">
      <c r="B10" s="74" t="n">
        <v>5</v>
      </c>
      <c r="C10" s="75" t="n">
        <v>21</v>
      </c>
      <c r="D10" s="76" t="n">
        <v>4</v>
      </c>
      <c r="E10" s="75" t="n">
        <v>38</v>
      </c>
      <c r="F10" s="77" t="n">
        <v>19.05</v>
      </c>
      <c r="G10" s="78" t="n">
        <v>180.95</v>
      </c>
    </row>
    <row r="11" customFormat="false" ht="16.5" hidden="false" customHeight="true" outlineLevel="0" collapsed="false">
      <c r="B11" s="74" t="n">
        <v>6</v>
      </c>
      <c r="C11" s="75" t="n">
        <v>29</v>
      </c>
      <c r="D11" s="76" t="n">
        <v>3</v>
      </c>
      <c r="E11" s="75" t="n">
        <v>49</v>
      </c>
      <c r="F11" s="77" t="n">
        <v>10.34</v>
      </c>
      <c r="G11" s="78" t="n">
        <v>168.97</v>
      </c>
    </row>
    <row r="12" customFormat="false" ht="16.5" hidden="false" customHeight="true" outlineLevel="0" collapsed="false">
      <c r="B12" s="74" t="n">
        <v>7</v>
      </c>
      <c r="C12" s="75" t="n">
        <v>62</v>
      </c>
      <c r="D12" s="76" t="n">
        <v>4</v>
      </c>
      <c r="E12" s="75" t="n">
        <v>96</v>
      </c>
      <c r="F12" s="77" t="n">
        <v>6.45</v>
      </c>
      <c r="G12" s="78" t="n">
        <v>154.84</v>
      </c>
    </row>
    <row r="13" customFormat="false" ht="16.5" hidden="false" customHeight="true" outlineLevel="0" collapsed="false">
      <c r="B13" s="74" t="n">
        <v>8</v>
      </c>
      <c r="C13" s="75" t="n">
        <v>117</v>
      </c>
      <c r="D13" s="76" t="n">
        <v>3</v>
      </c>
      <c r="E13" s="75" t="n">
        <v>161</v>
      </c>
      <c r="F13" s="77" t="n">
        <v>2.56</v>
      </c>
      <c r="G13" s="78" t="n">
        <v>137.61</v>
      </c>
    </row>
    <row r="14" customFormat="false" ht="16.5" hidden="false" customHeight="true" outlineLevel="0" collapsed="false">
      <c r="B14" s="74" t="n">
        <v>9</v>
      </c>
      <c r="C14" s="75" t="n">
        <v>192</v>
      </c>
      <c r="D14" s="76" t="n">
        <v>10</v>
      </c>
      <c r="E14" s="75" t="n">
        <v>304</v>
      </c>
      <c r="F14" s="77" t="n">
        <v>5.21</v>
      </c>
      <c r="G14" s="78" t="n">
        <v>158.33</v>
      </c>
    </row>
    <row r="15" customFormat="false" ht="16.5" hidden="false" customHeight="true" outlineLevel="0" collapsed="false">
      <c r="B15" s="74" t="n">
        <v>10</v>
      </c>
      <c r="C15" s="75" t="n">
        <v>165</v>
      </c>
      <c r="D15" s="76" t="n">
        <v>7</v>
      </c>
      <c r="E15" s="75" t="n">
        <v>239</v>
      </c>
      <c r="F15" s="77" t="n">
        <v>4.24</v>
      </c>
      <c r="G15" s="78" t="n">
        <v>144.85</v>
      </c>
    </row>
    <row r="16" customFormat="false" ht="16.5" hidden="false" customHeight="true" outlineLevel="0" collapsed="false">
      <c r="B16" s="74" t="n">
        <v>11</v>
      </c>
      <c r="C16" s="75" t="n">
        <v>166</v>
      </c>
      <c r="D16" s="76" t="n">
        <v>6</v>
      </c>
      <c r="E16" s="75" t="n">
        <v>299</v>
      </c>
      <c r="F16" s="77" t="n">
        <v>3.61</v>
      </c>
      <c r="G16" s="78" t="n">
        <v>180.12</v>
      </c>
    </row>
    <row r="17" customFormat="false" ht="16.5" hidden="false" customHeight="true" outlineLevel="0" collapsed="false">
      <c r="B17" s="74" t="n">
        <v>12</v>
      </c>
      <c r="C17" s="75" t="n">
        <v>189</v>
      </c>
      <c r="D17" s="76" t="n">
        <v>3</v>
      </c>
      <c r="E17" s="75" t="n">
        <v>315</v>
      </c>
      <c r="F17" s="77" t="n">
        <v>1.59</v>
      </c>
      <c r="G17" s="78" t="n">
        <v>166.67</v>
      </c>
    </row>
    <row r="18" customFormat="false" ht="16.5" hidden="false" customHeight="true" outlineLevel="0" collapsed="false">
      <c r="B18" s="74" t="n">
        <v>13</v>
      </c>
      <c r="C18" s="75" t="n">
        <v>202</v>
      </c>
      <c r="D18" s="76" t="n">
        <v>4</v>
      </c>
      <c r="E18" s="75" t="n">
        <v>351</v>
      </c>
      <c r="F18" s="77" t="n">
        <v>1.98</v>
      </c>
      <c r="G18" s="78" t="n">
        <v>173.76</v>
      </c>
    </row>
    <row r="19" customFormat="false" ht="16.5" hidden="false" customHeight="true" outlineLevel="0" collapsed="false">
      <c r="B19" s="74" t="n">
        <v>14</v>
      </c>
      <c r="C19" s="75" t="n">
        <v>198</v>
      </c>
      <c r="D19" s="76" t="n">
        <v>2</v>
      </c>
      <c r="E19" s="75" t="n">
        <v>327</v>
      </c>
      <c r="F19" s="77" t="n">
        <v>1.01</v>
      </c>
      <c r="G19" s="78" t="n">
        <v>165.15</v>
      </c>
    </row>
    <row r="20" customFormat="false" ht="16.5" hidden="false" customHeight="true" outlineLevel="0" collapsed="false">
      <c r="B20" s="74" t="n">
        <v>15</v>
      </c>
      <c r="C20" s="75" t="n">
        <v>153</v>
      </c>
      <c r="D20" s="76" t="n">
        <v>8</v>
      </c>
      <c r="E20" s="75" t="n">
        <v>258</v>
      </c>
      <c r="F20" s="77" t="n">
        <v>5.23</v>
      </c>
      <c r="G20" s="78" t="n">
        <v>168.63</v>
      </c>
    </row>
    <row r="21" customFormat="false" ht="16.5" hidden="false" customHeight="true" outlineLevel="0" collapsed="false">
      <c r="B21" s="74" t="n">
        <v>16</v>
      </c>
      <c r="C21" s="75" t="n">
        <v>166</v>
      </c>
      <c r="D21" s="76" t="n">
        <v>4</v>
      </c>
      <c r="E21" s="75" t="n">
        <v>290</v>
      </c>
      <c r="F21" s="77" t="n">
        <v>2.41</v>
      </c>
      <c r="G21" s="78" t="n">
        <v>174.7</v>
      </c>
    </row>
    <row r="22" customFormat="false" ht="16.5" hidden="false" customHeight="true" outlineLevel="0" collapsed="false">
      <c r="B22" s="74" t="n">
        <v>17</v>
      </c>
      <c r="C22" s="75" t="n">
        <v>173</v>
      </c>
      <c r="D22" s="76" t="n">
        <v>6</v>
      </c>
      <c r="E22" s="75" t="n">
        <v>324</v>
      </c>
      <c r="F22" s="77" t="n">
        <v>3.47</v>
      </c>
      <c r="G22" s="78" t="n">
        <v>187.28</v>
      </c>
    </row>
    <row r="23" customFormat="false" ht="16.5" hidden="false" customHeight="true" outlineLevel="0" collapsed="false">
      <c r="B23" s="74" t="n">
        <v>18</v>
      </c>
      <c r="C23" s="75" t="n">
        <v>185</v>
      </c>
      <c r="D23" s="76" t="n">
        <v>6</v>
      </c>
      <c r="E23" s="75" t="n">
        <v>342</v>
      </c>
      <c r="F23" s="77" t="n">
        <v>3.24</v>
      </c>
      <c r="G23" s="78" t="n">
        <v>184.86</v>
      </c>
    </row>
    <row r="24" customFormat="false" ht="16.5" hidden="false" customHeight="true" outlineLevel="0" collapsed="false">
      <c r="B24" s="74" t="n">
        <v>19</v>
      </c>
      <c r="C24" s="75" t="n">
        <v>176</v>
      </c>
      <c r="D24" s="76" t="n">
        <v>4</v>
      </c>
      <c r="E24" s="75" t="n">
        <v>297</v>
      </c>
      <c r="F24" s="77" t="n">
        <v>2.27</v>
      </c>
      <c r="G24" s="78" t="n">
        <v>168.75</v>
      </c>
    </row>
    <row r="25" customFormat="false" ht="16.5" hidden="false" customHeight="true" outlineLevel="0" collapsed="false">
      <c r="B25" s="74" t="n">
        <v>20</v>
      </c>
      <c r="C25" s="75" t="n">
        <v>179</v>
      </c>
      <c r="D25" s="76" t="n">
        <v>8</v>
      </c>
      <c r="E25" s="75" t="n">
        <v>287</v>
      </c>
      <c r="F25" s="77" t="n">
        <v>4.47</v>
      </c>
      <c r="G25" s="78" t="n">
        <v>160.34</v>
      </c>
    </row>
    <row r="26" customFormat="false" ht="16.5" hidden="false" customHeight="true" outlineLevel="0" collapsed="false">
      <c r="B26" s="74" t="n">
        <v>21</v>
      </c>
      <c r="C26" s="75" t="n">
        <v>119</v>
      </c>
      <c r="D26" s="76" t="n">
        <v>5</v>
      </c>
      <c r="E26" s="75" t="n">
        <v>253</v>
      </c>
      <c r="F26" s="77" t="n">
        <v>4.2</v>
      </c>
      <c r="G26" s="78" t="n">
        <v>212.61</v>
      </c>
    </row>
    <row r="27" customFormat="false" ht="16.5" hidden="false" customHeight="true" outlineLevel="0" collapsed="false">
      <c r="B27" s="74" t="n">
        <v>22</v>
      </c>
      <c r="C27" s="75" t="n">
        <v>71</v>
      </c>
      <c r="D27" s="76" t="n">
        <v>4</v>
      </c>
      <c r="E27" s="75" t="n">
        <v>118</v>
      </c>
      <c r="F27" s="77" t="n">
        <v>5.63</v>
      </c>
      <c r="G27" s="78" t="n">
        <v>166.2</v>
      </c>
    </row>
    <row r="28" customFormat="false" ht="16.5" hidden="false" customHeight="true" outlineLevel="0" collapsed="false">
      <c r="B28" s="74" t="n">
        <v>23</v>
      </c>
      <c r="C28" s="75" t="n">
        <v>59</v>
      </c>
      <c r="D28" s="92" t="s">
        <v>31</v>
      </c>
      <c r="E28" s="75" t="n">
        <v>108</v>
      </c>
      <c r="F28" s="103" t="s">
        <v>31</v>
      </c>
      <c r="G28" s="78" t="n">
        <v>183.05</v>
      </c>
    </row>
    <row r="29" customFormat="false" ht="16.5" hidden="false" customHeight="true" outlineLevel="0" collapsed="false">
      <c r="B29" s="74" t="n">
        <v>24</v>
      </c>
      <c r="C29" s="75" t="n">
        <v>52</v>
      </c>
      <c r="D29" s="76" t="n">
        <v>3</v>
      </c>
      <c r="E29" s="75" t="n">
        <v>98</v>
      </c>
      <c r="F29" s="77" t="n">
        <v>5.77</v>
      </c>
      <c r="G29" s="78" t="n">
        <v>188.46</v>
      </c>
    </row>
    <row r="30" customFormat="false" ht="16.5" hidden="false" customHeight="true" outlineLevel="0" collapsed="false">
      <c r="B30" s="74" t="s">
        <v>131</v>
      </c>
      <c r="C30" s="10" t="s">
        <v>31</v>
      </c>
      <c r="D30" s="10" t="s">
        <v>31</v>
      </c>
      <c r="E30" s="10" t="s">
        <v>31</v>
      </c>
      <c r="F30" s="10" t="s">
        <v>31</v>
      </c>
      <c r="G30" s="10" t="s">
        <v>31</v>
      </c>
    </row>
    <row r="31" customFormat="false" ht="16.5" hidden="false" customHeight="true" outlineLevel="0" collapsed="false">
      <c r="B31" s="15" t="s">
        <v>68</v>
      </c>
      <c r="C31" s="69" t="n">
        <v>2851</v>
      </c>
      <c r="D31" s="69" t="n">
        <v>117</v>
      </c>
      <c r="E31" s="69" t="n">
        <v>4868</v>
      </c>
      <c r="F31" s="79" t="n">
        <v>4.1</v>
      </c>
      <c r="G31" s="79" t="n">
        <v>170.75</v>
      </c>
    </row>
    <row r="32" customFormat="false" ht="11.25" hidden="false" customHeight="false" outlineLevel="0" collapsed="false">
      <c r="B32" s="114" t="s">
        <v>77</v>
      </c>
      <c r="C32" s="26"/>
      <c r="D32" s="26"/>
      <c r="E32" s="26"/>
      <c r="F32" s="81"/>
      <c r="G32" s="81"/>
    </row>
    <row r="33" customFormat="false" ht="15" hidden="false" customHeight="false" outlineLevel="0" collapsed="false">
      <c r="B33" s="114" t="s">
        <v>78</v>
      </c>
      <c r="C33" s="2"/>
      <c r="D33" s="2"/>
      <c r="E33" s="2"/>
      <c r="F33" s="2"/>
      <c r="G33" s="2"/>
      <c r="H33" s="0"/>
    </row>
  </sheetData>
  <mergeCells count="1">
    <mergeCell ref="B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17.56"/>
    <col collapsed="false" customWidth="true" hidden="false" outlineLevel="0" max="5" min="3" style="25" width="8.7"/>
    <col collapsed="false" customWidth="true" hidden="false" outlineLevel="0" max="6" min="6" style="71" width="8.7"/>
    <col collapsed="false" customWidth="true" hidden="false" outlineLevel="0" max="9" min="7" style="25" width="8.7"/>
    <col collapsed="false" customWidth="true" hidden="false" outlineLevel="0" max="10" min="10" style="71" width="8.7"/>
    <col collapsed="false" customWidth="true" hidden="false" outlineLevel="0" max="13" min="11" style="25" width="8.7"/>
    <col collapsed="false" customWidth="true" hidden="false" outlineLevel="0" max="14" min="14" style="71" width="8.7"/>
    <col collapsed="false" customWidth="true" hidden="false" outlineLevel="0" max="17" min="15" style="25" width="8.7"/>
    <col collapsed="false" customWidth="true" hidden="false" outlineLevel="0" max="18" min="18" style="71" width="8.7"/>
    <col collapsed="false" customWidth="false" hidden="false" outlineLevel="0" max="257" min="19" style="25" width="9.14"/>
  </cols>
  <sheetData>
    <row r="3" customFormat="false" ht="12.75" hidden="false" customHeight="false" outlineLevel="0" collapsed="false">
      <c r="B3" s="120" t="s">
        <v>132</v>
      </c>
    </row>
    <row r="4" customFormat="false" ht="12.75" hidden="false" customHeight="false" outlineLevel="0" collapsed="false">
      <c r="B4" s="121" t="s">
        <v>133</v>
      </c>
      <c r="C4" s="122"/>
      <c r="D4" s="122"/>
      <c r="E4" s="20"/>
      <c r="F4" s="20"/>
      <c r="G4" s="20"/>
      <c r="H4" s="20"/>
    </row>
    <row r="5" customFormat="false" ht="13.5" hidden="false" customHeight="true" outlineLevel="0" collapsed="false">
      <c r="B5" s="86" t="s">
        <v>2</v>
      </c>
      <c r="C5" s="123" t="s">
        <v>121</v>
      </c>
      <c r="D5" s="123"/>
      <c r="E5" s="123"/>
      <c r="F5" s="123"/>
      <c r="G5" s="123"/>
      <c r="H5" s="123"/>
      <c r="I5" s="123"/>
      <c r="J5" s="123"/>
      <c r="K5" s="123"/>
      <c r="L5" s="123"/>
      <c r="M5" s="123"/>
      <c r="N5" s="123"/>
      <c r="O5" s="123"/>
      <c r="P5" s="123"/>
      <c r="Q5" s="123"/>
      <c r="R5" s="123"/>
    </row>
    <row r="6" customFormat="false" ht="13.5" hidden="false" customHeight="true" outlineLevel="0" collapsed="false">
      <c r="B6" s="86"/>
      <c r="C6" s="87" t="s">
        <v>134</v>
      </c>
      <c r="D6" s="87"/>
      <c r="E6" s="87"/>
      <c r="F6" s="87"/>
      <c r="G6" s="88" t="s">
        <v>135</v>
      </c>
      <c r="H6" s="88"/>
      <c r="I6" s="88"/>
      <c r="J6" s="88"/>
      <c r="K6" s="87" t="s">
        <v>136</v>
      </c>
      <c r="L6" s="87"/>
      <c r="M6" s="87"/>
      <c r="N6" s="87"/>
      <c r="O6" s="88" t="s">
        <v>68</v>
      </c>
      <c r="P6" s="88"/>
      <c r="Q6" s="88"/>
      <c r="R6" s="88"/>
    </row>
    <row r="7" customFormat="false" ht="27" hidden="false" customHeight="false" outlineLevel="0" collapsed="false">
      <c r="B7" s="86"/>
      <c r="C7" s="124" t="s">
        <v>4</v>
      </c>
      <c r="D7" s="113" t="s">
        <v>5</v>
      </c>
      <c r="E7" s="125" t="s">
        <v>6</v>
      </c>
      <c r="F7" s="105" t="s">
        <v>28</v>
      </c>
      <c r="G7" s="125" t="s">
        <v>4</v>
      </c>
      <c r="H7" s="124" t="s">
        <v>5</v>
      </c>
      <c r="I7" s="124" t="s">
        <v>6</v>
      </c>
      <c r="J7" s="105" t="s">
        <v>28</v>
      </c>
      <c r="K7" s="125" t="s">
        <v>4</v>
      </c>
      <c r="L7" s="113" t="s">
        <v>5</v>
      </c>
      <c r="M7" s="125" t="s">
        <v>6</v>
      </c>
      <c r="N7" s="105" t="s">
        <v>28</v>
      </c>
      <c r="O7" s="125" t="s">
        <v>4</v>
      </c>
      <c r="P7" s="113" t="s">
        <v>5</v>
      </c>
      <c r="Q7" s="125" t="s">
        <v>6</v>
      </c>
      <c r="R7" s="105" t="s">
        <v>28</v>
      </c>
    </row>
    <row r="8" customFormat="false" ht="13.5" hidden="false" customHeight="false" outlineLevel="0" collapsed="false">
      <c r="B8" s="74" t="s">
        <v>7</v>
      </c>
      <c r="C8" s="126" t="n">
        <v>21</v>
      </c>
      <c r="D8" s="127" t="n">
        <v>4</v>
      </c>
      <c r="E8" s="126" t="n">
        <v>35</v>
      </c>
      <c r="F8" s="127" t="n">
        <v>19.05</v>
      </c>
      <c r="G8" s="126" t="n">
        <v>29</v>
      </c>
      <c r="H8" s="128" t="n">
        <v>3</v>
      </c>
      <c r="I8" s="126" t="n">
        <v>60</v>
      </c>
      <c r="J8" s="77" t="n">
        <v>10.34</v>
      </c>
      <c r="K8" s="126" t="n">
        <v>104</v>
      </c>
      <c r="L8" s="128" t="n">
        <v>7</v>
      </c>
      <c r="M8" s="126" t="n">
        <v>215</v>
      </c>
      <c r="N8" s="77" t="n">
        <v>6.73</v>
      </c>
      <c r="O8" s="126" t="n">
        <v>154</v>
      </c>
      <c r="P8" s="128" t="n">
        <v>14</v>
      </c>
      <c r="Q8" s="126" t="n">
        <v>310</v>
      </c>
      <c r="R8" s="77" t="n">
        <v>9.09</v>
      </c>
    </row>
    <row r="9" customFormat="false" ht="13.5" hidden="false" customHeight="false" outlineLevel="0" collapsed="false">
      <c r="B9" s="74" t="s">
        <v>8</v>
      </c>
      <c r="C9" s="126" t="n">
        <v>11</v>
      </c>
      <c r="D9" s="127" t="n">
        <v>1</v>
      </c>
      <c r="E9" s="126" t="n">
        <v>14</v>
      </c>
      <c r="F9" s="127" t="n">
        <v>9.09</v>
      </c>
      <c r="G9" s="126" t="n">
        <v>22</v>
      </c>
      <c r="H9" s="128" t="n">
        <v>2</v>
      </c>
      <c r="I9" s="126" t="n">
        <v>41</v>
      </c>
      <c r="J9" s="77" t="n">
        <v>9.09</v>
      </c>
      <c r="K9" s="126" t="n">
        <v>39</v>
      </c>
      <c r="L9" s="128" t="n">
        <v>4</v>
      </c>
      <c r="M9" s="126" t="n">
        <v>65</v>
      </c>
      <c r="N9" s="77" t="n">
        <v>10.26</v>
      </c>
      <c r="O9" s="126" t="n">
        <v>72</v>
      </c>
      <c r="P9" s="128" t="n">
        <v>7</v>
      </c>
      <c r="Q9" s="126" t="n">
        <v>120</v>
      </c>
      <c r="R9" s="77" t="n">
        <v>9.72</v>
      </c>
    </row>
    <row r="10" customFormat="false" ht="13.5" hidden="false" customHeight="false" outlineLevel="0" collapsed="false">
      <c r="B10" s="74" t="s">
        <v>9</v>
      </c>
      <c r="C10" s="126" t="n">
        <v>15</v>
      </c>
      <c r="D10" s="127" t="s">
        <v>31</v>
      </c>
      <c r="E10" s="126" t="n">
        <v>28</v>
      </c>
      <c r="F10" s="127" t="s">
        <v>31</v>
      </c>
      <c r="G10" s="126" t="n">
        <v>27</v>
      </c>
      <c r="H10" s="128" t="n">
        <v>4</v>
      </c>
      <c r="I10" s="126" t="n">
        <v>39</v>
      </c>
      <c r="J10" s="77" t="n">
        <v>14.81</v>
      </c>
      <c r="K10" s="126" t="n">
        <v>94</v>
      </c>
      <c r="L10" s="128" t="n">
        <v>5</v>
      </c>
      <c r="M10" s="126" t="n">
        <v>150</v>
      </c>
      <c r="N10" s="77" t="n">
        <v>5.32</v>
      </c>
      <c r="O10" s="126" t="n">
        <v>136</v>
      </c>
      <c r="P10" s="128" t="n">
        <v>9</v>
      </c>
      <c r="Q10" s="126" t="n">
        <v>217</v>
      </c>
      <c r="R10" s="77" t="n">
        <v>6.62</v>
      </c>
    </row>
    <row r="11" customFormat="false" ht="13.5" hidden="false" customHeight="false" outlineLevel="0" collapsed="false">
      <c r="B11" s="74" t="s">
        <v>10</v>
      </c>
      <c r="C11" s="126" t="n">
        <v>2</v>
      </c>
      <c r="D11" s="127" t="s">
        <v>31</v>
      </c>
      <c r="E11" s="126" t="n">
        <v>3</v>
      </c>
      <c r="F11" s="127" t="s">
        <v>31</v>
      </c>
      <c r="G11" s="126" t="n">
        <v>9</v>
      </c>
      <c r="H11" s="127" t="s">
        <v>31</v>
      </c>
      <c r="I11" s="126" t="n">
        <v>18</v>
      </c>
      <c r="J11" s="127" t="s">
        <v>31</v>
      </c>
      <c r="K11" s="126" t="n">
        <v>22</v>
      </c>
      <c r="L11" s="127" t="n">
        <v>1</v>
      </c>
      <c r="M11" s="126" t="n">
        <v>31</v>
      </c>
      <c r="N11" s="127" t="n">
        <v>4.55</v>
      </c>
      <c r="O11" s="126" t="n">
        <v>33</v>
      </c>
      <c r="P11" s="127" t="n">
        <v>1</v>
      </c>
      <c r="Q11" s="126" t="n">
        <v>52</v>
      </c>
      <c r="R11" s="127" t="n">
        <v>3.03</v>
      </c>
    </row>
    <row r="12" customFormat="false" ht="13.5" hidden="false" customHeight="false" outlineLevel="0" collapsed="false">
      <c r="B12" s="74" t="s">
        <v>11</v>
      </c>
      <c r="C12" s="129" t="n">
        <v>1</v>
      </c>
      <c r="D12" s="127" t="s">
        <v>31</v>
      </c>
      <c r="E12" s="129" t="n">
        <v>1</v>
      </c>
      <c r="F12" s="127" t="s">
        <v>31</v>
      </c>
      <c r="G12" s="126" t="n">
        <v>3</v>
      </c>
      <c r="H12" s="127" t="s">
        <v>31</v>
      </c>
      <c r="I12" s="126" t="n">
        <v>3</v>
      </c>
      <c r="J12" s="127" t="s">
        <v>31</v>
      </c>
      <c r="K12" s="126" t="n">
        <v>10</v>
      </c>
      <c r="L12" s="128" t="n">
        <v>6</v>
      </c>
      <c r="M12" s="126" t="n">
        <v>22</v>
      </c>
      <c r="N12" s="77" t="n">
        <v>60</v>
      </c>
      <c r="O12" s="126" t="n">
        <v>14</v>
      </c>
      <c r="P12" s="128" t="n">
        <v>6</v>
      </c>
      <c r="Q12" s="126" t="n">
        <v>26</v>
      </c>
      <c r="R12" s="77" t="n">
        <v>42.86</v>
      </c>
    </row>
    <row r="13" customFormat="false" ht="13.5" hidden="false" customHeight="false" outlineLevel="0" collapsed="false">
      <c r="B13" s="79" t="s">
        <v>68</v>
      </c>
      <c r="C13" s="15" t="n">
        <v>50</v>
      </c>
      <c r="D13" s="18" t="n">
        <v>5</v>
      </c>
      <c r="E13" s="15" t="n">
        <v>81</v>
      </c>
      <c r="F13" s="18" t="n">
        <v>10</v>
      </c>
      <c r="G13" s="15" t="n">
        <v>90</v>
      </c>
      <c r="H13" s="15" t="n">
        <v>9</v>
      </c>
      <c r="I13" s="15" t="n">
        <v>161</v>
      </c>
      <c r="J13" s="79" t="n">
        <v>10</v>
      </c>
      <c r="K13" s="15" t="n">
        <v>269</v>
      </c>
      <c r="L13" s="15" t="n">
        <v>23</v>
      </c>
      <c r="M13" s="15" t="n">
        <v>483</v>
      </c>
      <c r="N13" s="79" t="n">
        <v>8.55</v>
      </c>
      <c r="O13" s="79" t="n">
        <v>409</v>
      </c>
      <c r="P13" s="79" t="n">
        <v>37</v>
      </c>
      <c r="Q13" s="79" t="n">
        <v>725</v>
      </c>
      <c r="R13" s="79" t="n">
        <v>9.05</v>
      </c>
    </row>
    <row r="14" customFormat="false" ht="11.25" hidden="false" customHeight="false" outlineLevel="0" collapsed="false">
      <c r="B14" s="130" t="s">
        <v>137</v>
      </c>
    </row>
    <row r="15" customFormat="false" ht="11.25" hidden="false" customHeight="false" outlineLevel="0" collapsed="false">
      <c r="B15" s="130" t="s">
        <v>138</v>
      </c>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37" activeCellId="0" sqref="N37"/>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14.85"/>
    <col collapsed="false" customWidth="true" hidden="false" outlineLevel="0" max="5" min="3" style="25" width="10.41"/>
    <col collapsed="false" customWidth="true" hidden="false" outlineLevel="0" max="6" min="6" style="71" width="10.41"/>
    <col collapsed="false" customWidth="true" hidden="false" outlineLevel="0" max="9" min="7" style="25" width="10.41"/>
    <col collapsed="false" customWidth="true" hidden="false" outlineLevel="0" max="10" min="10" style="71" width="10.41"/>
    <col collapsed="false" customWidth="true" hidden="false" outlineLevel="0" max="13" min="11" style="25" width="10.41"/>
    <col collapsed="false" customWidth="true" hidden="false" outlineLevel="0" max="14" min="14" style="71" width="10.41"/>
    <col collapsed="false" customWidth="true" hidden="false" outlineLevel="0" max="17" min="15" style="25" width="10.41"/>
    <col collapsed="false" customWidth="true" hidden="false" outlineLevel="0" max="18" min="18" style="71" width="10.41"/>
    <col collapsed="false" customWidth="false" hidden="false" outlineLevel="0" max="257" min="19" style="25" width="9.14"/>
  </cols>
  <sheetData>
    <row r="3" customFormat="false" ht="12.75" hidden="false" customHeight="false" outlineLevel="0" collapsed="false">
      <c r="B3" s="1" t="s">
        <v>139</v>
      </c>
    </row>
    <row r="4" customFormat="false" ht="12.75" hidden="false" customHeight="false" outlineLevel="0" collapsed="false">
      <c r="B4" s="72" t="s">
        <v>133</v>
      </c>
      <c r="C4" s="131"/>
    </row>
    <row r="5" customFormat="false" ht="13.5" hidden="false" customHeight="true" outlineLevel="0" collapsed="false">
      <c r="B5" s="132" t="s">
        <v>2</v>
      </c>
      <c r="C5" s="88" t="s">
        <v>121</v>
      </c>
      <c r="D5" s="88"/>
      <c r="E5" s="88"/>
      <c r="F5" s="88"/>
      <c r="G5" s="88"/>
      <c r="H5" s="88"/>
      <c r="I5" s="88"/>
      <c r="J5" s="88"/>
      <c r="K5" s="88"/>
      <c r="L5" s="88"/>
      <c r="M5" s="88"/>
      <c r="N5" s="88"/>
      <c r="O5" s="88"/>
      <c r="P5" s="88"/>
      <c r="Q5" s="88"/>
      <c r="R5" s="88"/>
    </row>
    <row r="6" customFormat="false" ht="13.5" hidden="false" customHeight="true" outlineLevel="0" collapsed="false">
      <c r="B6" s="132"/>
      <c r="C6" s="87" t="s">
        <v>134</v>
      </c>
      <c r="D6" s="87"/>
      <c r="E6" s="87"/>
      <c r="F6" s="87"/>
      <c r="G6" s="88" t="s">
        <v>135</v>
      </c>
      <c r="H6" s="88"/>
      <c r="I6" s="88"/>
      <c r="J6" s="88"/>
      <c r="K6" s="87" t="s">
        <v>136</v>
      </c>
      <c r="L6" s="87"/>
      <c r="M6" s="87"/>
      <c r="N6" s="87"/>
      <c r="O6" s="88" t="s">
        <v>68</v>
      </c>
      <c r="P6" s="88"/>
      <c r="Q6" s="88"/>
      <c r="R6" s="88"/>
    </row>
    <row r="7" customFormat="false" ht="27" hidden="false" customHeight="false" outlineLevel="0" collapsed="false">
      <c r="B7" s="132"/>
      <c r="C7" s="11" t="s">
        <v>4</v>
      </c>
      <c r="D7" s="124" t="s">
        <v>5</v>
      </c>
      <c r="E7" s="124" t="s">
        <v>6</v>
      </c>
      <c r="F7" s="102" t="s">
        <v>28</v>
      </c>
      <c r="G7" s="124" t="s">
        <v>4</v>
      </c>
      <c r="H7" s="113" t="s">
        <v>5</v>
      </c>
      <c r="I7" s="11" t="s">
        <v>6</v>
      </c>
      <c r="J7" s="102" t="s">
        <v>28</v>
      </c>
      <c r="K7" s="124" t="s">
        <v>4</v>
      </c>
      <c r="L7" s="124" t="s">
        <v>5</v>
      </c>
      <c r="M7" s="113" t="s">
        <v>6</v>
      </c>
      <c r="N7" s="100" t="s">
        <v>28</v>
      </c>
      <c r="O7" s="11" t="s">
        <v>4</v>
      </c>
      <c r="P7" s="124" t="s">
        <v>5</v>
      </c>
      <c r="Q7" s="124" t="s">
        <v>6</v>
      </c>
      <c r="R7" s="102" t="s">
        <v>28</v>
      </c>
    </row>
    <row r="8" customFormat="false" ht="13.5" hidden="false" customHeight="false" outlineLevel="0" collapsed="false">
      <c r="B8" s="74" t="s">
        <v>7</v>
      </c>
      <c r="C8" s="126" t="n">
        <v>12</v>
      </c>
      <c r="D8" s="127" t="n">
        <v>1</v>
      </c>
      <c r="E8" s="126" t="n">
        <v>18</v>
      </c>
      <c r="F8" s="103" t="n">
        <v>8.33</v>
      </c>
      <c r="G8" s="126" t="n">
        <v>15</v>
      </c>
      <c r="H8" s="127" t="s">
        <v>31</v>
      </c>
      <c r="I8" s="126" t="n">
        <v>29</v>
      </c>
      <c r="J8" s="103" t="s">
        <v>31</v>
      </c>
      <c r="K8" s="126" t="n">
        <v>52</v>
      </c>
      <c r="L8" s="128" t="n">
        <v>2</v>
      </c>
      <c r="M8" s="126" t="n">
        <v>102</v>
      </c>
      <c r="N8" s="77" t="n">
        <v>3.85</v>
      </c>
      <c r="O8" s="126" t="n">
        <v>79</v>
      </c>
      <c r="P8" s="128" t="n">
        <v>3</v>
      </c>
      <c r="Q8" s="126" t="n">
        <v>149</v>
      </c>
      <c r="R8" s="77" t="n">
        <v>3.8</v>
      </c>
    </row>
    <row r="9" customFormat="false" ht="13.5" hidden="false" customHeight="false" outlineLevel="0" collapsed="false">
      <c r="B9" s="74" t="s">
        <v>8</v>
      </c>
      <c r="C9" s="126" t="n">
        <v>9</v>
      </c>
      <c r="D9" s="127" t="n">
        <v>1</v>
      </c>
      <c r="E9" s="126" t="n">
        <v>8</v>
      </c>
      <c r="F9" s="103" t="n">
        <v>11.11</v>
      </c>
      <c r="G9" s="126" t="n">
        <v>11</v>
      </c>
      <c r="H9" s="127" t="s">
        <v>31</v>
      </c>
      <c r="I9" s="126" t="n">
        <v>20</v>
      </c>
      <c r="J9" s="103" t="s">
        <v>31</v>
      </c>
      <c r="K9" s="126" t="n">
        <v>19</v>
      </c>
      <c r="L9" s="128" t="n">
        <v>2</v>
      </c>
      <c r="M9" s="126" t="n">
        <v>35</v>
      </c>
      <c r="N9" s="127" t="n">
        <v>10.53</v>
      </c>
      <c r="O9" s="126" t="n">
        <v>39</v>
      </c>
      <c r="P9" s="128" t="n">
        <v>3</v>
      </c>
      <c r="Q9" s="126" t="n">
        <v>63</v>
      </c>
      <c r="R9" s="77" t="n">
        <v>7.69</v>
      </c>
    </row>
    <row r="10" customFormat="false" ht="13.5" hidden="false" customHeight="false" outlineLevel="0" collapsed="false">
      <c r="B10" s="74" t="s">
        <v>9</v>
      </c>
      <c r="C10" s="126" t="n">
        <v>9</v>
      </c>
      <c r="D10" s="127" t="s">
        <v>31</v>
      </c>
      <c r="E10" s="126" t="n">
        <v>15</v>
      </c>
      <c r="F10" s="127" t="s">
        <v>31</v>
      </c>
      <c r="G10" s="126" t="n">
        <v>17</v>
      </c>
      <c r="H10" s="127" t="n">
        <v>3</v>
      </c>
      <c r="I10" s="126" t="n">
        <v>21</v>
      </c>
      <c r="J10" s="103" t="n">
        <v>17.65</v>
      </c>
      <c r="K10" s="126" t="n">
        <v>43</v>
      </c>
      <c r="L10" s="103" t="s">
        <v>31</v>
      </c>
      <c r="M10" s="126" t="n">
        <v>70</v>
      </c>
      <c r="N10" s="103" t="s">
        <v>31</v>
      </c>
      <c r="O10" s="126" t="n">
        <v>69</v>
      </c>
      <c r="P10" s="128" t="n">
        <v>3</v>
      </c>
      <c r="Q10" s="126" t="n">
        <v>106</v>
      </c>
      <c r="R10" s="77" t="n">
        <v>4.35</v>
      </c>
    </row>
    <row r="11" customFormat="false" ht="13.5" hidden="false" customHeight="false" outlineLevel="0" collapsed="false">
      <c r="B11" s="74" t="s">
        <v>10</v>
      </c>
      <c r="C11" s="126" t="n">
        <v>2</v>
      </c>
      <c r="D11" s="127" t="s">
        <v>31</v>
      </c>
      <c r="E11" s="126" t="n">
        <v>3</v>
      </c>
      <c r="F11" s="127" t="s">
        <v>31</v>
      </c>
      <c r="G11" s="126" t="n">
        <v>5</v>
      </c>
      <c r="H11" s="127" t="s">
        <v>31</v>
      </c>
      <c r="I11" s="126" t="n">
        <v>8</v>
      </c>
      <c r="J11" s="127" t="s">
        <v>31</v>
      </c>
      <c r="K11" s="126" t="n">
        <v>13</v>
      </c>
      <c r="L11" s="103" t="s">
        <v>31</v>
      </c>
      <c r="M11" s="126" t="n">
        <v>18</v>
      </c>
      <c r="N11" s="103" t="s">
        <v>31</v>
      </c>
      <c r="O11" s="126" t="n">
        <v>20</v>
      </c>
      <c r="P11" s="127" t="s">
        <v>31</v>
      </c>
      <c r="Q11" s="126" t="n">
        <v>29</v>
      </c>
      <c r="R11" s="127" t="s">
        <v>31</v>
      </c>
    </row>
    <row r="12" customFormat="false" ht="13.5" hidden="false" customHeight="false" outlineLevel="0" collapsed="false">
      <c r="B12" s="74" t="s">
        <v>11</v>
      </c>
      <c r="C12" s="129" t="n">
        <v>1</v>
      </c>
      <c r="D12" s="127" t="s">
        <v>31</v>
      </c>
      <c r="E12" s="129" t="n">
        <v>1</v>
      </c>
      <c r="F12" s="103" t="s">
        <v>31</v>
      </c>
      <c r="G12" s="126" t="n">
        <v>1</v>
      </c>
      <c r="H12" s="127" t="s">
        <v>31</v>
      </c>
      <c r="I12" s="126" t="n">
        <v>1</v>
      </c>
      <c r="J12" s="127" t="s">
        <v>31</v>
      </c>
      <c r="K12" s="126" t="n">
        <v>4</v>
      </c>
      <c r="L12" s="103" t="s">
        <v>31</v>
      </c>
      <c r="M12" s="126" t="n">
        <v>9</v>
      </c>
      <c r="N12" s="103" t="s">
        <v>31</v>
      </c>
      <c r="O12" s="126" t="n">
        <v>6</v>
      </c>
      <c r="P12" s="127" t="s">
        <v>31</v>
      </c>
      <c r="Q12" s="126" t="n">
        <v>11</v>
      </c>
      <c r="R12" s="127" t="s">
        <v>31</v>
      </c>
    </row>
    <row r="13" customFormat="false" ht="13.5" hidden="false" customHeight="false" outlineLevel="0" collapsed="false">
      <c r="B13" s="15" t="s">
        <v>68</v>
      </c>
      <c r="C13" s="15" t="n">
        <v>33</v>
      </c>
      <c r="D13" s="17" t="n">
        <v>2</v>
      </c>
      <c r="E13" s="15" t="n">
        <v>45</v>
      </c>
      <c r="F13" s="17" t="n">
        <v>6.06</v>
      </c>
      <c r="G13" s="15" t="n">
        <v>49</v>
      </c>
      <c r="H13" s="15" t="n">
        <v>3</v>
      </c>
      <c r="I13" s="15" t="n">
        <v>79</v>
      </c>
      <c r="J13" s="79" t="n">
        <v>6.12</v>
      </c>
      <c r="K13" s="15" t="n">
        <v>131</v>
      </c>
      <c r="L13" s="15" t="n">
        <v>4</v>
      </c>
      <c r="M13" s="15" t="n">
        <v>234</v>
      </c>
      <c r="N13" s="79" t="n">
        <v>3.05</v>
      </c>
      <c r="O13" s="15" t="n">
        <v>213</v>
      </c>
      <c r="P13" s="15" t="n">
        <v>9</v>
      </c>
      <c r="Q13" s="15" t="n">
        <v>358</v>
      </c>
      <c r="R13" s="79" t="n">
        <v>4.23</v>
      </c>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2" min="2" style="0" width="14.28"/>
    <col collapsed="false" customWidth="true" hidden="false" outlineLevel="0" max="6" min="3" style="0" width="10.71"/>
  </cols>
  <sheetData>
    <row r="3" customFormat="false" ht="15" hidden="false" customHeight="false" outlineLevel="0" collapsed="false">
      <c r="B3" s="19" t="s">
        <v>14</v>
      </c>
      <c r="C3" s="19"/>
      <c r="D3" s="19"/>
      <c r="E3" s="19"/>
      <c r="F3" s="19"/>
      <c r="G3" s="19"/>
      <c r="H3" s="19"/>
      <c r="I3" s="19"/>
    </row>
    <row r="4" customFormat="false" ht="15" hidden="false" customHeight="false" outlineLevel="0" collapsed="false">
      <c r="B4" s="20" t="s">
        <v>15</v>
      </c>
      <c r="C4" s="20"/>
      <c r="D4" s="20"/>
      <c r="E4" s="20"/>
      <c r="F4" s="20"/>
    </row>
    <row r="5" customFormat="false" ht="15" hidden="false" customHeight="true" outlineLevel="0" collapsed="false">
      <c r="B5" s="5" t="s">
        <v>2</v>
      </c>
      <c r="C5" s="6" t="n">
        <v>2016</v>
      </c>
      <c r="D5" s="6"/>
      <c r="E5" s="7" t="n">
        <v>2015</v>
      </c>
      <c r="F5" s="7"/>
    </row>
    <row r="6" customFormat="false" ht="15" hidden="false" customHeight="false" outlineLevel="0" collapsed="false">
      <c r="B6" s="5"/>
      <c r="C6" s="6"/>
      <c r="D6" s="6"/>
      <c r="E6" s="7"/>
      <c r="F6" s="7"/>
    </row>
    <row r="7" customFormat="false" ht="27" hidden="false" customHeight="false" outlineLevel="0" collapsed="false">
      <c r="B7" s="5"/>
      <c r="C7" s="8" t="s">
        <v>16</v>
      </c>
      <c r="D7" s="8" t="s">
        <v>17</v>
      </c>
      <c r="E7" s="8" t="s">
        <v>16</v>
      </c>
      <c r="F7" s="8" t="s">
        <v>17</v>
      </c>
    </row>
    <row r="8" customFormat="false" ht="15" hidden="false" customHeight="false" outlineLevel="0" collapsed="false">
      <c r="B8" s="9" t="s">
        <v>7</v>
      </c>
      <c r="C8" s="12" t="n">
        <v>5.79</v>
      </c>
      <c r="D8" s="13" t="n">
        <v>3.16</v>
      </c>
      <c r="E8" s="12" t="n">
        <v>4.52</v>
      </c>
      <c r="F8" s="21" t="n">
        <v>2.43</v>
      </c>
    </row>
    <row r="9" customFormat="false" ht="15" hidden="false" customHeight="false" outlineLevel="0" collapsed="false">
      <c r="B9" s="9" t="s">
        <v>8</v>
      </c>
      <c r="C9" s="12" t="n">
        <v>4.21</v>
      </c>
      <c r="D9" s="13" t="n">
        <v>2.44</v>
      </c>
      <c r="E9" s="12" t="n">
        <v>2.19</v>
      </c>
      <c r="F9" s="21" t="n">
        <v>1.26</v>
      </c>
    </row>
    <row r="10" customFormat="false" ht="15" hidden="false" customHeight="false" outlineLevel="0" collapsed="false">
      <c r="B10" s="22" t="s">
        <v>9</v>
      </c>
      <c r="C10" s="12" t="n">
        <v>2.89</v>
      </c>
      <c r="D10" s="13" t="n">
        <v>1.71</v>
      </c>
      <c r="E10" s="12" t="n">
        <v>2.72</v>
      </c>
      <c r="F10" s="21" t="n">
        <v>1.69</v>
      </c>
    </row>
    <row r="11" customFormat="false" ht="15" hidden="false" customHeight="false" outlineLevel="0" collapsed="false">
      <c r="B11" s="9" t="s">
        <v>10</v>
      </c>
      <c r="C11" s="12" t="n">
        <v>1.59</v>
      </c>
      <c r="D11" s="13" t="n">
        <v>0.89</v>
      </c>
      <c r="E11" s="12" t="n">
        <v>4.55</v>
      </c>
      <c r="F11" s="21" t="n">
        <v>2.19</v>
      </c>
    </row>
    <row r="12" customFormat="false" ht="15" hidden="false" customHeight="false" outlineLevel="0" collapsed="false">
      <c r="B12" s="9" t="s">
        <v>11</v>
      </c>
      <c r="C12" s="12" t="n">
        <v>5.42</v>
      </c>
      <c r="D12" s="13" t="n">
        <v>3.24</v>
      </c>
      <c r="E12" s="12" t="n">
        <v>4.79</v>
      </c>
      <c r="F12" s="21" t="n">
        <v>2.86</v>
      </c>
    </row>
    <row r="13" customFormat="false" ht="15" hidden="false" customHeight="false" outlineLevel="0" collapsed="false">
      <c r="B13" s="15" t="s">
        <v>12</v>
      </c>
      <c r="C13" s="18" t="n">
        <v>4.1</v>
      </c>
      <c r="D13" s="18" t="n">
        <v>2.35</v>
      </c>
      <c r="E13" s="18" t="n">
        <v>3.44</v>
      </c>
      <c r="F13" s="18" t="n">
        <v>1.96</v>
      </c>
    </row>
    <row r="14" customFormat="false" ht="15" hidden="false" customHeight="false" outlineLevel="0" collapsed="false">
      <c r="B14" s="15" t="s">
        <v>13</v>
      </c>
      <c r="C14" s="18" t="n">
        <v>1.87</v>
      </c>
      <c r="D14" s="18" t="n">
        <v>1.3</v>
      </c>
      <c r="E14" s="18" t="n">
        <v>1.96</v>
      </c>
      <c r="F14" s="18" t="n">
        <v>1.37</v>
      </c>
    </row>
    <row r="15" customFormat="false" ht="15" hidden="false" customHeight="false" outlineLevel="0" collapsed="false">
      <c r="B15" s="23" t="s">
        <v>18</v>
      </c>
      <c r="C15" s="23"/>
      <c r="D15" s="23"/>
      <c r="E15" s="23"/>
      <c r="F15" s="23"/>
      <c r="G15" s="23"/>
      <c r="H15" s="23"/>
      <c r="I15" s="23"/>
    </row>
    <row r="16" customFormat="false" ht="15" hidden="false" customHeight="false" outlineLevel="0" collapsed="false">
      <c r="B16" s="23" t="s">
        <v>19</v>
      </c>
      <c r="C16" s="23"/>
      <c r="D16" s="23"/>
      <c r="E16" s="23"/>
      <c r="F16" s="23"/>
      <c r="G16" s="23"/>
      <c r="H16" s="23"/>
      <c r="I16" s="23"/>
    </row>
  </sheetData>
  <mergeCells count="7">
    <mergeCell ref="B3:I3"/>
    <mergeCell ref="B4:F4"/>
    <mergeCell ref="B5:B7"/>
    <mergeCell ref="C5:D6"/>
    <mergeCell ref="E5:F6"/>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1" activeCellId="0" sqref="J11"/>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19.41"/>
    <col collapsed="false" customWidth="false" hidden="false" outlineLevel="0" max="5" min="3" style="25" width="9.14"/>
    <col collapsed="false" customWidth="false" hidden="false" outlineLevel="0" max="6" min="6" style="71" width="9.14"/>
    <col collapsed="false" customWidth="false" hidden="false" outlineLevel="0" max="9" min="7" style="25" width="9.14"/>
    <col collapsed="false" customWidth="false" hidden="false" outlineLevel="0" max="10" min="10" style="71" width="9.14"/>
    <col collapsed="false" customWidth="false" hidden="false" outlineLevel="0" max="13" min="11" style="25" width="9.14"/>
    <col collapsed="false" customWidth="false" hidden="false" outlineLevel="0" max="14" min="14" style="71" width="9.14"/>
    <col collapsed="false" customWidth="false" hidden="false" outlineLevel="0" max="17" min="15" style="25" width="9.14"/>
    <col collapsed="false" customWidth="false" hidden="false" outlineLevel="0" max="18" min="18" style="71" width="9.14"/>
    <col collapsed="false" customWidth="false" hidden="false" outlineLevel="0" max="257" min="19" style="25" width="9.14"/>
  </cols>
  <sheetData>
    <row r="3" customFormat="false" ht="12.75" hidden="false" customHeight="false" outlineLevel="0" collapsed="false">
      <c r="B3" s="120" t="s">
        <v>140</v>
      </c>
      <c r="C3" s="120"/>
      <c r="D3" s="120"/>
    </row>
    <row r="4" customFormat="false" ht="12.75" hidden="false" customHeight="false" outlineLevel="0" collapsed="false">
      <c r="B4" s="121" t="s">
        <v>133</v>
      </c>
      <c r="C4" s="122"/>
      <c r="D4" s="122"/>
    </row>
    <row r="5" customFormat="false" ht="13.5" hidden="false" customHeight="true" outlineLevel="0" collapsed="false">
      <c r="B5" s="86" t="s">
        <v>2</v>
      </c>
      <c r="C5" s="88" t="s">
        <v>121</v>
      </c>
      <c r="D5" s="88"/>
      <c r="E5" s="88"/>
      <c r="F5" s="88"/>
      <c r="G5" s="88"/>
      <c r="H5" s="88"/>
      <c r="I5" s="88"/>
      <c r="J5" s="88"/>
      <c r="K5" s="88"/>
      <c r="L5" s="88"/>
      <c r="M5" s="88"/>
      <c r="N5" s="88"/>
      <c r="O5" s="88"/>
      <c r="P5" s="88"/>
      <c r="Q5" s="88"/>
      <c r="R5" s="88"/>
    </row>
    <row r="6" customFormat="false" ht="13.5" hidden="false" customHeight="true" outlineLevel="0" collapsed="false">
      <c r="B6" s="86"/>
      <c r="C6" s="87" t="s">
        <v>134</v>
      </c>
      <c r="D6" s="87"/>
      <c r="E6" s="87"/>
      <c r="F6" s="87"/>
      <c r="G6" s="88" t="s">
        <v>135</v>
      </c>
      <c r="H6" s="88"/>
      <c r="I6" s="88"/>
      <c r="J6" s="88"/>
      <c r="K6" s="87" t="s">
        <v>136</v>
      </c>
      <c r="L6" s="87"/>
      <c r="M6" s="87"/>
      <c r="N6" s="87"/>
      <c r="O6" s="88" t="s">
        <v>68</v>
      </c>
      <c r="P6" s="88"/>
      <c r="Q6" s="88"/>
      <c r="R6" s="88"/>
    </row>
    <row r="7" customFormat="false" ht="27" hidden="false" customHeight="false" outlineLevel="0" collapsed="false">
      <c r="B7" s="86"/>
      <c r="C7" s="124" t="s">
        <v>4</v>
      </c>
      <c r="D7" s="113" t="s">
        <v>5</v>
      </c>
      <c r="E7" s="11" t="s">
        <v>6</v>
      </c>
      <c r="F7" s="100" t="s">
        <v>28</v>
      </c>
      <c r="G7" s="11" t="s">
        <v>4</v>
      </c>
      <c r="H7" s="124" t="s">
        <v>5</v>
      </c>
      <c r="I7" s="124" t="s">
        <v>6</v>
      </c>
      <c r="J7" s="100" t="s">
        <v>28</v>
      </c>
      <c r="K7" s="113" t="s">
        <v>4</v>
      </c>
      <c r="L7" s="11" t="s">
        <v>5</v>
      </c>
      <c r="M7" s="124" t="s">
        <v>6</v>
      </c>
      <c r="N7" s="100" t="s">
        <v>28</v>
      </c>
      <c r="O7" s="11" t="s">
        <v>4</v>
      </c>
      <c r="P7" s="113" t="s">
        <v>5</v>
      </c>
      <c r="Q7" s="11" t="s">
        <v>6</v>
      </c>
      <c r="R7" s="102" t="s">
        <v>28</v>
      </c>
    </row>
    <row r="8" customFormat="false" ht="13.5" hidden="false" customHeight="false" outlineLevel="0" collapsed="false">
      <c r="B8" s="74" t="s">
        <v>7</v>
      </c>
      <c r="C8" s="126" t="n">
        <v>9</v>
      </c>
      <c r="D8" s="133" t="n">
        <v>3</v>
      </c>
      <c r="E8" s="126" t="n">
        <v>17</v>
      </c>
      <c r="F8" s="103" t="n">
        <v>33.33</v>
      </c>
      <c r="G8" s="126" t="n">
        <v>14</v>
      </c>
      <c r="H8" s="128" t="n">
        <v>3</v>
      </c>
      <c r="I8" s="126" t="n">
        <v>31</v>
      </c>
      <c r="J8" s="77" t="n">
        <v>21.43</v>
      </c>
      <c r="K8" s="126" t="n">
        <v>52</v>
      </c>
      <c r="L8" s="128" t="n">
        <v>5</v>
      </c>
      <c r="M8" s="126" t="n">
        <v>113</v>
      </c>
      <c r="N8" s="77" t="n">
        <v>9.62</v>
      </c>
      <c r="O8" s="126" t="n">
        <v>75</v>
      </c>
      <c r="P8" s="128" t="n">
        <v>11</v>
      </c>
      <c r="Q8" s="126" t="n">
        <v>161</v>
      </c>
      <c r="R8" s="77" t="n">
        <v>14.67</v>
      </c>
    </row>
    <row r="9" customFormat="false" ht="13.5" hidden="false" customHeight="false" outlineLevel="0" collapsed="false">
      <c r="B9" s="74" t="s">
        <v>8</v>
      </c>
      <c r="C9" s="126" t="n">
        <v>2</v>
      </c>
      <c r="D9" s="103" t="s">
        <v>31</v>
      </c>
      <c r="E9" s="126" t="n">
        <v>6</v>
      </c>
      <c r="F9" s="103" t="s">
        <v>31</v>
      </c>
      <c r="G9" s="126" t="n">
        <v>11</v>
      </c>
      <c r="H9" s="128" t="n">
        <v>2</v>
      </c>
      <c r="I9" s="126" t="n">
        <v>21</v>
      </c>
      <c r="J9" s="77" t="n">
        <v>18.18</v>
      </c>
      <c r="K9" s="126" t="n">
        <v>20</v>
      </c>
      <c r="L9" s="128" t="n">
        <v>2</v>
      </c>
      <c r="M9" s="126" t="n">
        <v>30</v>
      </c>
      <c r="N9" s="77" t="n">
        <v>10</v>
      </c>
      <c r="O9" s="126" t="n">
        <v>33</v>
      </c>
      <c r="P9" s="128" t="n">
        <v>4</v>
      </c>
      <c r="Q9" s="126" t="n">
        <v>57</v>
      </c>
      <c r="R9" s="77" t="n">
        <v>12.12</v>
      </c>
    </row>
    <row r="10" customFormat="false" ht="13.5" hidden="false" customHeight="false" outlineLevel="0" collapsed="false">
      <c r="B10" s="74" t="s">
        <v>9</v>
      </c>
      <c r="C10" s="126" t="n">
        <v>6</v>
      </c>
      <c r="D10" s="127" t="s">
        <v>31</v>
      </c>
      <c r="E10" s="126" t="n">
        <v>13</v>
      </c>
      <c r="F10" s="103" t="s">
        <v>31</v>
      </c>
      <c r="G10" s="126" t="n">
        <v>10</v>
      </c>
      <c r="H10" s="127" t="n">
        <v>1</v>
      </c>
      <c r="I10" s="126" t="n">
        <v>18</v>
      </c>
      <c r="J10" s="103" t="n">
        <v>10</v>
      </c>
      <c r="K10" s="126" t="n">
        <v>51</v>
      </c>
      <c r="L10" s="127" t="n">
        <v>5</v>
      </c>
      <c r="M10" s="126" t="n">
        <v>80</v>
      </c>
      <c r="N10" s="103" t="n">
        <v>9.8</v>
      </c>
      <c r="O10" s="126" t="n">
        <v>67</v>
      </c>
      <c r="P10" s="128" t="n">
        <v>6</v>
      </c>
      <c r="Q10" s="126" t="n">
        <v>111</v>
      </c>
      <c r="R10" s="77" t="n">
        <v>8.96</v>
      </c>
    </row>
    <row r="11" customFormat="false" ht="13.5" hidden="false" customHeight="false" outlineLevel="0" collapsed="false">
      <c r="B11" s="74" t="s">
        <v>10</v>
      </c>
      <c r="C11" s="129" t="s">
        <v>31</v>
      </c>
      <c r="D11" s="103" t="s">
        <v>31</v>
      </c>
      <c r="E11" s="129" t="s">
        <v>31</v>
      </c>
      <c r="F11" s="103" t="s">
        <v>31</v>
      </c>
      <c r="G11" s="126" t="n">
        <v>4</v>
      </c>
      <c r="H11" s="103" t="s">
        <v>31</v>
      </c>
      <c r="I11" s="126" t="n">
        <v>10</v>
      </c>
      <c r="J11" s="103" t="s">
        <v>31</v>
      </c>
      <c r="K11" s="126" t="n">
        <v>9</v>
      </c>
      <c r="L11" s="103" t="n">
        <v>1</v>
      </c>
      <c r="M11" s="126" t="n">
        <v>13</v>
      </c>
      <c r="N11" s="103" t="n">
        <v>11.11</v>
      </c>
      <c r="O11" s="126" t="n">
        <v>13</v>
      </c>
      <c r="P11" s="103" t="n">
        <v>1</v>
      </c>
      <c r="Q11" s="126" t="n">
        <v>23</v>
      </c>
      <c r="R11" s="103" t="n">
        <v>7.69</v>
      </c>
    </row>
    <row r="12" customFormat="false" ht="13.5" hidden="false" customHeight="false" outlineLevel="0" collapsed="false">
      <c r="B12" s="74" t="s">
        <v>11</v>
      </c>
      <c r="C12" s="129" t="s">
        <v>31</v>
      </c>
      <c r="D12" s="103" t="s">
        <v>31</v>
      </c>
      <c r="E12" s="129" t="s">
        <v>31</v>
      </c>
      <c r="F12" s="103" t="s">
        <v>31</v>
      </c>
      <c r="G12" s="129" t="n">
        <v>2</v>
      </c>
      <c r="H12" s="103" t="s">
        <v>31</v>
      </c>
      <c r="I12" s="129" t="n">
        <v>2</v>
      </c>
      <c r="J12" s="103" t="s">
        <v>31</v>
      </c>
      <c r="K12" s="126" t="n">
        <v>6</v>
      </c>
      <c r="L12" s="128" t="n">
        <v>6</v>
      </c>
      <c r="M12" s="126" t="n">
        <v>13</v>
      </c>
      <c r="N12" s="77" t="n">
        <v>100</v>
      </c>
      <c r="O12" s="126" t="n">
        <v>8</v>
      </c>
      <c r="P12" s="128" t="n">
        <v>6</v>
      </c>
      <c r="Q12" s="126" t="n">
        <v>15</v>
      </c>
      <c r="R12" s="77" t="n">
        <v>75</v>
      </c>
    </row>
    <row r="13" customFormat="false" ht="13.5" hidden="false" customHeight="false" outlineLevel="0" collapsed="false">
      <c r="B13" s="15" t="s">
        <v>68</v>
      </c>
      <c r="C13" s="15" t="n">
        <v>17</v>
      </c>
      <c r="D13" s="17" t="n">
        <v>3</v>
      </c>
      <c r="E13" s="15" t="n">
        <v>36</v>
      </c>
      <c r="F13" s="134" t="n">
        <v>17.65</v>
      </c>
      <c r="G13" s="15" t="n">
        <v>41</v>
      </c>
      <c r="H13" s="15" t="n">
        <v>6</v>
      </c>
      <c r="I13" s="15" t="n">
        <v>82</v>
      </c>
      <c r="J13" s="79" t="n">
        <v>14.63</v>
      </c>
      <c r="K13" s="15" t="n">
        <v>138</v>
      </c>
      <c r="L13" s="15" t="n">
        <v>19</v>
      </c>
      <c r="M13" s="15" t="n">
        <v>249</v>
      </c>
      <c r="N13" s="79" t="n">
        <v>13.77</v>
      </c>
      <c r="O13" s="15" t="n">
        <v>196</v>
      </c>
      <c r="P13" s="15" t="n">
        <v>28</v>
      </c>
      <c r="Q13" s="15" t="n">
        <v>367</v>
      </c>
      <c r="R13" s="15" t="n">
        <v>14.29</v>
      </c>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4: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
    </sheetView>
  </sheetViews>
  <sheetFormatPr defaultColWidth="8.96484375" defaultRowHeight="15" zeroHeight="false" outlineLevelRow="0" outlineLevelCol="0"/>
  <cols>
    <col collapsed="false" customWidth="true" hidden="false" outlineLevel="0" max="2" min="2" style="0" width="21.56"/>
    <col collapsed="false" customWidth="true" hidden="false" outlineLevel="0" max="3" min="3" style="0" width="6.99"/>
    <col collapsed="false" customWidth="true" hidden="false" outlineLevel="0" max="4" min="4" style="0" width="5.28"/>
    <col collapsed="false" customWidth="true" hidden="false" outlineLevel="0" max="5" min="5" style="0" width="6.85"/>
    <col collapsed="false" customWidth="true" hidden="false" outlineLevel="0" max="6" min="6" style="0" width="5.41"/>
    <col collapsed="false" customWidth="true" hidden="false" outlineLevel="0" max="7" min="7" style="0" width="5.71"/>
    <col collapsed="false" customWidth="true" hidden="false" outlineLevel="0" max="8" min="8" style="0" width="5.13"/>
    <col collapsed="false" customWidth="true" hidden="false" outlineLevel="0" max="9" min="9" style="0" width="6.28"/>
    <col collapsed="false" customWidth="true" hidden="false" outlineLevel="0" max="10" min="10" style="0" width="5.28"/>
    <col collapsed="false" customWidth="true" hidden="false" outlineLevel="0" max="11" min="11" style="0" width="7.56"/>
    <col collapsed="false" customWidth="true" hidden="false" outlineLevel="0" max="12" min="12" style="0" width="6.56"/>
    <col collapsed="false" customWidth="true" hidden="false" outlineLevel="0" max="13" min="13" style="0" width="6.7"/>
  </cols>
  <sheetData>
    <row r="4" customFormat="false" ht="15" hidden="false" customHeight="false" outlineLevel="0" collapsed="false">
      <c r="B4" s="1" t="s">
        <v>141</v>
      </c>
    </row>
    <row r="5" customFormat="false" ht="15" hidden="false" customHeight="false" outlineLevel="0" collapsed="false">
      <c r="B5" s="72" t="s">
        <v>142</v>
      </c>
    </row>
    <row r="6" customFormat="false" ht="15" hidden="false" customHeight="true" outlineLevel="0" collapsed="false">
      <c r="B6" s="110" t="s">
        <v>143</v>
      </c>
      <c r="C6" s="135" t="n">
        <v>2016</v>
      </c>
      <c r="D6" s="135"/>
      <c r="E6" s="135"/>
      <c r="F6" s="135"/>
      <c r="G6" s="135"/>
      <c r="H6" s="135"/>
      <c r="I6" s="135"/>
      <c r="J6" s="135"/>
      <c r="K6" s="136" t="s">
        <v>144</v>
      </c>
      <c r="L6" s="136"/>
      <c r="M6" s="136"/>
    </row>
    <row r="7" customFormat="false" ht="15" hidden="false" customHeight="true" outlineLevel="0" collapsed="false">
      <c r="B7" s="110"/>
      <c r="C7" s="135"/>
      <c r="D7" s="135"/>
      <c r="E7" s="135"/>
      <c r="F7" s="135"/>
      <c r="G7" s="135"/>
      <c r="H7" s="135"/>
      <c r="I7" s="135"/>
      <c r="J7" s="135"/>
      <c r="K7" s="136" t="s">
        <v>145</v>
      </c>
      <c r="L7" s="136"/>
      <c r="M7" s="136"/>
    </row>
    <row r="8" customFormat="false" ht="27" hidden="false" customHeight="false" outlineLevel="0" collapsed="false">
      <c r="B8" s="110"/>
      <c r="C8" s="137" t="s">
        <v>146</v>
      </c>
      <c r="D8" s="137" t="s">
        <v>147</v>
      </c>
      <c r="E8" s="137" t="s">
        <v>4</v>
      </c>
      <c r="F8" s="137" t="s">
        <v>147</v>
      </c>
      <c r="G8" s="137" t="s">
        <v>5</v>
      </c>
      <c r="H8" s="137" t="s">
        <v>147</v>
      </c>
      <c r="I8" s="137" t="s">
        <v>6</v>
      </c>
      <c r="J8" s="137" t="s">
        <v>147</v>
      </c>
      <c r="K8" s="137" t="s">
        <v>4</v>
      </c>
      <c r="L8" s="137" t="s">
        <v>5</v>
      </c>
      <c r="M8" s="137" t="s">
        <v>6</v>
      </c>
    </row>
    <row r="9" customFormat="false" ht="15" hidden="false" customHeight="false" outlineLevel="0" collapsed="false">
      <c r="B9" s="138" t="s">
        <v>148</v>
      </c>
      <c r="C9" s="10" t="n">
        <v>8</v>
      </c>
      <c r="D9" s="139" t="n">
        <v>1.9559902200489</v>
      </c>
      <c r="E9" s="140" t="n">
        <v>1098</v>
      </c>
      <c r="F9" s="139" t="n">
        <v>38.5128025254297</v>
      </c>
      <c r="G9" s="141" t="n">
        <v>26</v>
      </c>
      <c r="H9" s="139" t="n">
        <v>22.2222222222222</v>
      </c>
      <c r="I9" s="142" t="n">
        <v>1726</v>
      </c>
      <c r="J9" s="139" t="n">
        <v>35.456039441249</v>
      </c>
      <c r="K9" s="139" t="n">
        <v>-5.50774526678141</v>
      </c>
      <c r="L9" s="143" t="n">
        <v>8.33333333333333</v>
      </c>
      <c r="M9" s="139" t="n">
        <v>-6.6017316017316</v>
      </c>
    </row>
    <row r="10" customFormat="false" ht="15" hidden="false" customHeight="false" outlineLevel="0" collapsed="false">
      <c r="B10" s="138" t="s">
        <v>149</v>
      </c>
      <c r="C10" s="10" t="n">
        <v>3</v>
      </c>
      <c r="D10" s="139" t="n">
        <v>0.733496332518338</v>
      </c>
      <c r="E10" s="140" t="n">
        <v>158</v>
      </c>
      <c r="F10" s="139" t="n">
        <v>5.54191511750263</v>
      </c>
      <c r="G10" s="141" t="n">
        <v>8</v>
      </c>
      <c r="H10" s="139" t="n">
        <v>6.83760683760684</v>
      </c>
      <c r="I10" s="142" t="n">
        <v>316</v>
      </c>
      <c r="J10" s="139" t="n">
        <v>6.49137222678718</v>
      </c>
      <c r="K10" s="139" t="n">
        <v>23.4375</v>
      </c>
      <c r="L10" s="143" t="n">
        <v>60</v>
      </c>
      <c r="M10" s="139" t="n">
        <v>20.6106870229008</v>
      </c>
    </row>
    <row r="11" customFormat="false" ht="15" hidden="false" customHeight="false" outlineLevel="0" collapsed="false">
      <c r="B11" s="138" t="s">
        <v>150</v>
      </c>
      <c r="C11" s="10" t="n">
        <v>71</v>
      </c>
      <c r="D11" s="139" t="n">
        <v>17.359413202934</v>
      </c>
      <c r="E11" s="140" t="n">
        <v>438</v>
      </c>
      <c r="F11" s="139" t="n">
        <v>15.3630305156086</v>
      </c>
      <c r="G11" s="141" t="n">
        <v>19</v>
      </c>
      <c r="H11" s="139" t="n">
        <v>16.2393162393162</v>
      </c>
      <c r="I11" s="142" t="n">
        <v>745</v>
      </c>
      <c r="J11" s="139" t="n">
        <v>15.304026294166</v>
      </c>
      <c r="K11" s="139" t="n">
        <v>18.0592991913747</v>
      </c>
      <c r="L11" s="143" t="n">
        <v>58.3333333333333</v>
      </c>
      <c r="M11" s="139" t="n">
        <v>25.6323777403035</v>
      </c>
    </row>
    <row r="12" customFormat="false" ht="15" hidden="false" customHeight="false" outlineLevel="0" collapsed="false">
      <c r="B12" s="144" t="s">
        <v>151</v>
      </c>
      <c r="C12" s="145" t="n">
        <v>82</v>
      </c>
      <c r="D12" s="139" t="n">
        <v>20.0488997555012</v>
      </c>
      <c r="E12" s="146" t="n">
        <v>1694</v>
      </c>
      <c r="F12" s="139" t="n">
        <v>59.4177481585409</v>
      </c>
      <c r="G12" s="147" t="n">
        <v>53</v>
      </c>
      <c r="H12" s="139" t="n">
        <v>45.2991452991453</v>
      </c>
      <c r="I12" s="148" t="n">
        <v>2787</v>
      </c>
      <c r="J12" s="139" t="n">
        <v>57.2514379622021</v>
      </c>
      <c r="K12" s="149" t="n">
        <v>1.98675496688743</v>
      </c>
      <c r="L12" s="150" t="n">
        <v>29.2682926829268</v>
      </c>
      <c r="M12" s="149" t="n">
        <v>3.10765815760266</v>
      </c>
    </row>
    <row r="13" customFormat="false" ht="15" hidden="false" customHeight="false" outlineLevel="0" collapsed="false">
      <c r="B13" s="138" t="s">
        <v>152</v>
      </c>
      <c r="C13" s="10" t="n">
        <v>152</v>
      </c>
      <c r="D13" s="139" t="n">
        <v>37.1638141809291</v>
      </c>
      <c r="E13" s="140" t="n">
        <v>736</v>
      </c>
      <c r="F13" s="139" t="n">
        <v>25.8155033321642</v>
      </c>
      <c r="G13" s="141" t="n">
        <v>36</v>
      </c>
      <c r="H13" s="139" t="n">
        <v>30.7692307692308</v>
      </c>
      <c r="I13" s="142" t="n">
        <v>1303</v>
      </c>
      <c r="J13" s="139" t="n">
        <v>26.7666392769104</v>
      </c>
      <c r="K13" s="139" t="n">
        <v>12.8834355828221</v>
      </c>
      <c r="L13" s="143" t="n">
        <v>50</v>
      </c>
      <c r="M13" s="139" t="n">
        <v>8.49292256452957</v>
      </c>
    </row>
    <row r="14" customFormat="false" ht="15" hidden="false" customHeight="false" outlineLevel="0" collapsed="false">
      <c r="B14" s="138" t="s">
        <v>153</v>
      </c>
      <c r="C14" s="10" t="n">
        <v>142</v>
      </c>
      <c r="D14" s="139" t="n">
        <v>34.718826405868</v>
      </c>
      <c r="E14" s="140" t="n">
        <v>309</v>
      </c>
      <c r="F14" s="139" t="n">
        <v>10.8383023500526</v>
      </c>
      <c r="G14" s="141" t="n">
        <v>21</v>
      </c>
      <c r="H14" s="139" t="n">
        <v>17.948717948718</v>
      </c>
      <c r="I14" s="151" t="n">
        <v>583</v>
      </c>
      <c r="J14" s="139" t="n">
        <v>11.9761709120789</v>
      </c>
      <c r="K14" s="139" t="n">
        <v>1.31147540983608</v>
      </c>
      <c r="L14" s="143" t="n">
        <v>-12.5</v>
      </c>
      <c r="M14" s="139" t="n">
        <v>-2.67111853088481</v>
      </c>
    </row>
    <row r="15" customFormat="false" ht="15" hidden="false" customHeight="false" outlineLevel="0" collapsed="false">
      <c r="B15" s="152" t="s">
        <v>154</v>
      </c>
      <c r="C15" s="10" t="n">
        <v>33</v>
      </c>
      <c r="D15" s="139" t="n">
        <v>8.06845965770171</v>
      </c>
      <c r="E15" s="140" t="n">
        <v>112</v>
      </c>
      <c r="F15" s="139" t="n">
        <v>3.92844615924237</v>
      </c>
      <c r="G15" s="141" t="n">
        <v>7</v>
      </c>
      <c r="H15" s="139" t="n">
        <v>5.98290598290598</v>
      </c>
      <c r="I15" s="151" t="n">
        <v>195</v>
      </c>
      <c r="J15" s="139" t="n">
        <v>4.00575184880855</v>
      </c>
      <c r="K15" s="139" t="n">
        <v>-2.60869565217391</v>
      </c>
      <c r="L15" s="143" t="n">
        <v>40</v>
      </c>
      <c r="M15" s="139" t="n">
        <v>-1.01522842639594</v>
      </c>
    </row>
    <row r="16" customFormat="false" ht="15" hidden="false" customHeight="false" outlineLevel="0" collapsed="false">
      <c r="B16" s="153" t="s">
        <v>155</v>
      </c>
      <c r="C16" s="145" t="n">
        <v>327</v>
      </c>
      <c r="D16" s="139" t="n">
        <v>79.9511002444988</v>
      </c>
      <c r="E16" s="154" t="n">
        <v>1157</v>
      </c>
      <c r="F16" s="139" t="n">
        <v>40.5822518414591</v>
      </c>
      <c r="G16" s="155" t="n">
        <v>64</v>
      </c>
      <c r="H16" s="139" t="n">
        <v>54.7008547008547</v>
      </c>
      <c r="I16" s="156" t="n">
        <v>2081</v>
      </c>
      <c r="J16" s="139" t="n">
        <v>42.7485620377979</v>
      </c>
      <c r="K16" s="149" t="n">
        <v>7.92910447761194</v>
      </c>
      <c r="L16" s="157" t="n">
        <v>20.7547169811321</v>
      </c>
      <c r="M16" s="149" t="n">
        <v>4.2063094641963</v>
      </c>
    </row>
    <row r="17" customFormat="false" ht="15" hidden="false" customHeight="false" outlineLevel="0" collapsed="false">
      <c r="B17" s="158" t="s">
        <v>156</v>
      </c>
      <c r="C17" s="17" t="n">
        <v>409</v>
      </c>
      <c r="D17" s="159" t="n">
        <v>100</v>
      </c>
      <c r="E17" s="16" t="n">
        <v>2851</v>
      </c>
      <c r="F17" s="159" t="n">
        <v>100</v>
      </c>
      <c r="G17" s="160" t="n">
        <v>117</v>
      </c>
      <c r="H17" s="159" t="n">
        <v>100</v>
      </c>
      <c r="I17" s="161" t="n">
        <v>4868</v>
      </c>
      <c r="J17" s="159" t="n">
        <v>100</v>
      </c>
      <c r="K17" s="159" t="n">
        <v>4.31759970728139</v>
      </c>
      <c r="L17" s="159" t="n">
        <v>24.468085106383</v>
      </c>
      <c r="M17" s="159" t="n">
        <v>3.57446808510638</v>
      </c>
    </row>
  </sheetData>
  <mergeCells count="4">
    <mergeCell ref="B6:B8"/>
    <mergeCell ref="C6:J7"/>
    <mergeCell ref="K6:M6"/>
    <mergeCell ref="K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2" min="2" style="0" width="17.7"/>
  </cols>
  <sheetData>
    <row r="3" customFormat="false" ht="15" hidden="false" customHeight="false" outlineLevel="0" collapsed="false">
      <c r="B3" s="1" t="s">
        <v>157</v>
      </c>
    </row>
    <row r="4" customFormat="false" ht="15" hidden="false" customHeight="false" outlineLevel="0" collapsed="false">
      <c r="B4" s="72" t="s">
        <v>158</v>
      </c>
    </row>
    <row r="5" customFormat="false" ht="15" hidden="false" customHeight="true" outlineLevel="0" collapsed="false">
      <c r="B5" s="110" t="s">
        <v>143</v>
      </c>
      <c r="C5" s="6" t="n">
        <v>2016</v>
      </c>
      <c r="D5" s="6"/>
      <c r="E5" s="7" t="n">
        <v>2015</v>
      </c>
      <c r="F5" s="7"/>
    </row>
    <row r="6" customFormat="false" ht="15" hidden="false" customHeight="false" outlineLevel="0" collapsed="false">
      <c r="B6" s="110"/>
      <c r="C6" s="6"/>
      <c r="D6" s="6"/>
      <c r="E6" s="7"/>
      <c r="F6" s="7"/>
    </row>
    <row r="7" customFormat="false" ht="27" hidden="false" customHeight="false" outlineLevel="0" collapsed="false">
      <c r="B7" s="110"/>
      <c r="C7" s="8" t="s">
        <v>16</v>
      </c>
      <c r="D7" s="8" t="s">
        <v>17</v>
      </c>
      <c r="E7" s="8" t="s">
        <v>16</v>
      </c>
      <c r="F7" s="8" t="s">
        <v>17</v>
      </c>
    </row>
    <row r="8" customFormat="false" ht="15" hidden="false" customHeight="false" outlineLevel="0" collapsed="false">
      <c r="B8" s="152" t="s">
        <v>148</v>
      </c>
      <c r="C8" s="12" t="n">
        <v>2.36794171220401</v>
      </c>
      <c r="D8" s="13" t="n">
        <v>1.48401826484018</v>
      </c>
      <c r="E8" s="12" t="n">
        <v>2.06540447504303</v>
      </c>
      <c r="F8" s="21" t="n">
        <v>1.28205128205128</v>
      </c>
    </row>
    <row r="9" customFormat="false" ht="15" hidden="false" customHeight="false" outlineLevel="0" collapsed="false">
      <c r="B9" s="152" t="s">
        <v>149</v>
      </c>
      <c r="C9" s="12" t="n">
        <v>5.06329113924051</v>
      </c>
      <c r="D9" s="13" t="n">
        <v>2.46913580246914</v>
      </c>
      <c r="E9" s="12" t="n">
        <v>3.90625</v>
      </c>
      <c r="F9" s="21" t="n">
        <v>1.87265917602996</v>
      </c>
    </row>
    <row r="10" customFormat="false" ht="15" hidden="false" customHeight="false" outlineLevel="0" collapsed="false">
      <c r="B10" s="152" t="s">
        <v>150</v>
      </c>
      <c r="C10" s="12" t="n">
        <v>4.337899543379</v>
      </c>
      <c r="D10" s="13" t="n">
        <v>2.4869109947644</v>
      </c>
      <c r="E10" s="12" t="n">
        <v>3.2345013477089</v>
      </c>
      <c r="F10" s="21" t="n">
        <v>1.98347107438017</v>
      </c>
    </row>
    <row r="11" customFormat="false" ht="15" hidden="false" customHeight="false" outlineLevel="0" collapsed="false">
      <c r="B11" s="162" t="s">
        <v>151</v>
      </c>
      <c r="C11" s="12" t="n">
        <v>3.12868949232586</v>
      </c>
      <c r="D11" s="13" t="n">
        <v>1.86619718309859</v>
      </c>
      <c r="E11" s="12" t="n">
        <v>2.4683925346177</v>
      </c>
      <c r="F11" s="21" t="n">
        <v>1.49416909620991</v>
      </c>
    </row>
    <row r="12" customFormat="false" ht="15" hidden="false" customHeight="false" outlineLevel="0" collapsed="false">
      <c r="B12" s="152" t="s">
        <v>152</v>
      </c>
      <c r="C12" s="12" t="n">
        <v>4.89130434782609</v>
      </c>
      <c r="D12" s="13" t="n">
        <v>2.68857356235997</v>
      </c>
      <c r="E12" s="12" t="n">
        <v>3.68098159509202</v>
      </c>
      <c r="F12" s="21" t="n">
        <v>1.95918367346939</v>
      </c>
    </row>
    <row r="13" customFormat="false" ht="15" hidden="false" customHeight="false" outlineLevel="0" collapsed="false">
      <c r="B13" s="152" t="s">
        <v>153</v>
      </c>
      <c r="C13" s="12" t="n">
        <v>6.79611650485437</v>
      </c>
      <c r="D13" s="13" t="n">
        <v>3.47682119205298</v>
      </c>
      <c r="E13" s="12" t="n">
        <v>7.86885245901639</v>
      </c>
      <c r="F13" s="21" t="n">
        <v>3.85232744783307</v>
      </c>
    </row>
    <row r="14" customFormat="false" ht="15" hidden="false" customHeight="false" outlineLevel="0" collapsed="false">
      <c r="B14" s="152" t="s">
        <v>154</v>
      </c>
      <c r="C14" s="12" t="n">
        <v>6.25</v>
      </c>
      <c r="D14" s="13" t="n">
        <v>3.46534653465347</v>
      </c>
      <c r="E14" s="12" t="n">
        <v>4.34782608695652</v>
      </c>
      <c r="F14" s="21" t="n">
        <v>2.47524752475248</v>
      </c>
    </row>
    <row r="15" customFormat="false" ht="15" hidden="false" customHeight="false" outlineLevel="0" collapsed="false">
      <c r="B15" s="163" t="s">
        <v>155</v>
      </c>
      <c r="C15" s="12" t="n">
        <v>5.53154710458081</v>
      </c>
      <c r="D15" s="13" t="n">
        <v>2.98368298368298</v>
      </c>
      <c r="E15" s="12" t="n">
        <v>4.94402985074627</v>
      </c>
      <c r="F15" s="21" t="n">
        <v>2.58536585365854</v>
      </c>
    </row>
    <row r="16" customFormat="false" ht="15" hidden="false" customHeight="false" outlineLevel="0" collapsed="false">
      <c r="B16" s="15" t="s">
        <v>12</v>
      </c>
      <c r="C16" s="18" t="n">
        <v>4.10382321992283</v>
      </c>
      <c r="D16" s="18" t="n">
        <v>2.34704112337011</v>
      </c>
      <c r="E16" s="18" t="n">
        <v>3.43944383461398</v>
      </c>
      <c r="F16" s="18" t="n">
        <v>1.96078431372549</v>
      </c>
    </row>
    <row r="17" customFormat="false" ht="16.5" hidden="false" customHeight="false" outlineLevel="0" collapsed="false">
      <c r="B17" s="164" t="s">
        <v>159</v>
      </c>
      <c r="C17" s="164"/>
      <c r="D17" s="164"/>
      <c r="E17" s="164"/>
      <c r="F17" s="164"/>
      <c r="G17" s="164"/>
      <c r="H17" s="164"/>
      <c r="I17" s="164"/>
    </row>
    <row r="18" customFormat="false" ht="16.5" hidden="false" customHeight="false" outlineLevel="0" collapsed="false">
      <c r="B18" s="164" t="s">
        <v>160</v>
      </c>
      <c r="C18" s="164"/>
      <c r="D18" s="164"/>
      <c r="E18" s="164"/>
      <c r="F18" s="164"/>
      <c r="G18" s="164"/>
      <c r="H18" s="164"/>
      <c r="I18" s="164"/>
    </row>
  </sheetData>
  <mergeCells count="5">
    <mergeCell ref="B5:B7"/>
    <mergeCell ref="C5:D6"/>
    <mergeCell ref="E5:F6"/>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32.41"/>
    <col collapsed="false" customWidth="false" hidden="false" outlineLevel="0" max="8" min="3" style="25" width="9.14"/>
    <col collapsed="false" customWidth="true" hidden="false" outlineLevel="0" max="9" min="9" style="71" width="7.99"/>
    <col collapsed="false" customWidth="false" hidden="false" outlineLevel="0" max="257" min="10" style="25" width="9.14"/>
  </cols>
  <sheetData>
    <row r="3" customFormat="false" ht="15" hidden="false" customHeight="true" outlineLevel="0" collapsed="false">
      <c r="B3" s="1" t="s">
        <v>161</v>
      </c>
    </row>
    <row r="4" customFormat="false" ht="12.75" hidden="false" customHeight="false" outlineLevel="0" collapsed="false">
      <c r="B4" s="72" t="s">
        <v>162</v>
      </c>
    </row>
    <row r="5" customFormat="false" ht="14.25" hidden="false" customHeight="true" outlineLevel="0" collapsed="false">
      <c r="B5" s="86" t="s">
        <v>163</v>
      </c>
      <c r="C5" s="165" t="s">
        <v>37</v>
      </c>
      <c r="D5" s="165"/>
      <c r="E5" s="165"/>
      <c r="F5" s="166" t="s">
        <v>38</v>
      </c>
      <c r="G5" s="166"/>
      <c r="H5" s="166"/>
      <c r="I5" s="105"/>
    </row>
    <row r="6" customFormat="false" ht="27" hidden="false" customHeight="true" outlineLevel="0" collapsed="false">
      <c r="B6" s="86"/>
      <c r="C6" s="167" t="s">
        <v>4</v>
      </c>
      <c r="D6" s="167" t="s">
        <v>5</v>
      </c>
      <c r="E6" s="167" t="s">
        <v>6</v>
      </c>
      <c r="F6" s="168" t="s">
        <v>4</v>
      </c>
      <c r="G6" s="169" t="s">
        <v>5</v>
      </c>
      <c r="H6" s="170" t="s">
        <v>6</v>
      </c>
      <c r="I6" s="105" t="s">
        <v>86</v>
      </c>
    </row>
    <row r="7" customFormat="false" ht="15" hidden="false" customHeight="true" outlineLevel="0" collapsed="false">
      <c r="B7" s="74" t="s">
        <v>164</v>
      </c>
      <c r="C7" s="171" t="n">
        <v>188</v>
      </c>
      <c r="D7" s="172" t="n">
        <v>20</v>
      </c>
      <c r="E7" s="171" t="n">
        <v>401</v>
      </c>
      <c r="F7" s="173" t="n">
        <v>6.59</v>
      </c>
      <c r="G7" s="174" t="n">
        <v>17.09</v>
      </c>
      <c r="H7" s="173" t="n">
        <v>8.24</v>
      </c>
      <c r="I7" s="175" t="n">
        <f aca="false">D7/C7*100</f>
        <v>10.6382978723404</v>
      </c>
    </row>
    <row r="8" customFormat="false" ht="13.5" hidden="false" customHeight="false" outlineLevel="0" collapsed="false">
      <c r="B8" s="74" t="s">
        <v>165</v>
      </c>
      <c r="C8" s="171" t="n">
        <v>926</v>
      </c>
      <c r="D8" s="172" t="n">
        <v>30</v>
      </c>
      <c r="E8" s="171" t="n">
        <v>1769</v>
      </c>
      <c r="F8" s="173" t="n">
        <v>32.48</v>
      </c>
      <c r="G8" s="174" t="n">
        <v>25.64</v>
      </c>
      <c r="H8" s="173" t="n">
        <v>36.34</v>
      </c>
      <c r="I8" s="175" t="n">
        <f aca="false">D8/C8*100</f>
        <v>3.23974082073434</v>
      </c>
    </row>
    <row r="9" customFormat="false" ht="13.5" hidden="false" customHeight="false" outlineLevel="0" collapsed="false">
      <c r="B9" s="74" t="s">
        <v>166</v>
      </c>
      <c r="C9" s="171" t="n">
        <v>298</v>
      </c>
      <c r="D9" s="172" t="n">
        <v>3</v>
      </c>
      <c r="E9" s="171" t="n">
        <v>493</v>
      </c>
      <c r="F9" s="173" t="n">
        <v>10.45</v>
      </c>
      <c r="G9" s="174" t="n">
        <v>2.56</v>
      </c>
      <c r="H9" s="173" t="n">
        <v>10.13</v>
      </c>
      <c r="I9" s="175" t="n">
        <f aca="false">D9/C9*100</f>
        <v>1.00671140939597</v>
      </c>
    </row>
    <row r="10" customFormat="false" ht="13.5" hidden="false" customHeight="false" outlineLevel="0" collapsed="false">
      <c r="B10" s="74" t="s">
        <v>167</v>
      </c>
      <c r="C10" s="171" t="n">
        <v>516</v>
      </c>
      <c r="D10" s="172" t="n">
        <v>12</v>
      </c>
      <c r="E10" s="171" t="n">
        <v>1030</v>
      </c>
      <c r="F10" s="173" t="n">
        <v>18.1</v>
      </c>
      <c r="G10" s="174" t="n">
        <v>10.26</v>
      </c>
      <c r="H10" s="173" t="n">
        <v>21.16</v>
      </c>
      <c r="I10" s="175" t="n">
        <f aca="false">D10/C10*100</f>
        <v>2.32558139534884</v>
      </c>
    </row>
    <row r="11" customFormat="false" ht="13.5" hidden="false" customHeight="false" outlineLevel="0" collapsed="false">
      <c r="B11" s="74" t="s">
        <v>168</v>
      </c>
      <c r="C11" s="171" t="n">
        <v>39</v>
      </c>
      <c r="D11" s="176" t="s">
        <v>31</v>
      </c>
      <c r="E11" s="171" t="n">
        <v>63</v>
      </c>
      <c r="F11" s="173" t="n">
        <v>1.37</v>
      </c>
      <c r="G11" s="177" t="s">
        <v>31</v>
      </c>
      <c r="H11" s="173" t="n">
        <v>1.29</v>
      </c>
      <c r="I11" s="178" t="s">
        <v>31</v>
      </c>
    </row>
    <row r="12" customFormat="false" ht="13.5" hidden="false" customHeight="false" outlineLevel="0" collapsed="false">
      <c r="B12" s="179" t="s">
        <v>169</v>
      </c>
      <c r="C12" s="180" t="n">
        <v>1967</v>
      </c>
      <c r="D12" s="181" t="n">
        <v>65</v>
      </c>
      <c r="E12" s="180" t="n">
        <v>3756</v>
      </c>
      <c r="F12" s="182" t="n">
        <v>68.99</v>
      </c>
      <c r="G12" s="183" t="n">
        <v>55.56</v>
      </c>
      <c r="H12" s="182" t="n">
        <v>77.16</v>
      </c>
      <c r="I12" s="175" t="n">
        <f aca="false">D12/C12*100</f>
        <v>3.30452465683782</v>
      </c>
    </row>
    <row r="13" customFormat="false" ht="13.5" hidden="false" customHeight="false" outlineLevel="0" collapsed="false">
      <c r="B13" s="74" t="s">
        <v>170</v>
      </c>
      <c r="C13" s="171" t="n">
        <v>251</v>
      </c>
      <c r="D13" s="172" t="n">
        <v>15</v>
      </c>
      <c r="E13" s="171" t="n">
        <v>282</v>
      </c>
      <c r="F13" s="173" t="n">
        <v>8.8</v>
      </c>
      <c r="G13" s="174" t="n">
        <v>12.82</v>
      </c>
      <c r="H13" s="173" t="n">
        <v>5.79</v>
      </c>
      <c r="I13" s="175" t="n">
        <f aca="false">D13/C13*100</f>
        <v>5.97609561752988</v>
      </c>
    </row>
    <row r="14" customFormat="false" ht="13.5" hidden="false" customHeight="false" outlineLevel="0" collapsed="false">
      <c r="B14" s="74" t="s">
        <v>171</v>
      </c>
      <c r="C14" s="171" t="n">
        <v>49</v>
      </c>
      <c r="D14" s="172" t="n">
        <v>1</v>
      </c>
      <c r="E14" s="171" t="n">
        <v>63</v>
      </c>
      <c r="F14" s="173" t="n">
        <v>1.72</v>
      </c>
      <c r="G14" s="174" t="n">
        <v>0.85</v>
      </c>
      <c r="H14" s="173" t="n">
        <v>1.29</v>
      </c>
      <c r="I14" s="175" t="n">
        <f aca="false">D14/C14*100</f>
        <v>2.04081632653061</v>
      </c>
    </row>
    <row r="15" customFormat="false" ht="13.5" hidden="false" customHeight="false" outlineLevel="0" collapsed="false">
      <c r="B15" s="74" t="s">
        <v>172</v>
      </c>
      <c r="C15" s="171" t="n">
        <v>152</v>
      </c>
      <c r="D15" s="172" t="n">
        <v>12</v>
      </c>
      <c r="E15" s="171" t="n">
        <v>194</v>
      </c>
      <c r="F15" s="173" t="n">
        <v>5.33</v>
      </c>
      <c r="G15" s="174" t="n">
        <v>10.26</v>
      </c>
      <c r="H15" s="173" t="n">
        <v>3.99</v>
      </c>
      <c r="I15" s="175" t="n">
        <f aca="false">D15/C15*100</f>
        <v>7.89473684210526</v>
      </c>
    </row>
    <row r="16" customFormat="false" ht="13.5" hidden="false" customHeight="false" outlineLevel="0" collapsed="false">
      <c r="B16" s="74" t="s">
        <v>173</v>
      </c>
      <c r="C16" s="171" t="n">
        <v>413</v>
      </c>
      <c r="D16" s="172" t="n">
        <v>22</v>
      </c>
      <c r="E16" s="171" t="n">
        <v>554</v>
      </c>
      <c r="F16" s="173" t="n">
        <v>14.49</v>
      </c>
      <c r="G16" s="174" t="n">
        <v>18.8</v>
      </c>
      <c r="H16" s="173" t="n">
        <v>11.38</v>
      </c>
      <c r="I16" s="175" t="n">
        <f aca="false">D16/C16*100</f>
        <v>5.32687651331719</v>
      </c>
    </row>
    <row r="17" customFormat="false" ht="13.5" hidden="false" customHeight="false" outlineLevel="0" collapsed="false">
      <c r="B17" s="74" t="s">
        <v>174</v>
      </c>
      <c r="C17" s="171" t="n">
        <v>2</v>
      </c>
      <c r="D17" s="176" t="s">
        <v>31</v>
      </c>
      <c r="E17" s="171" t="n">
        <v>2</v>
      </c>
      <c r="F17" s="173" t="n">
        <v>0.07</v>
      </c>
      <c r="G17" s="177" t="s">
        <v>31</v>
      </c>
      <c r="H17" s="173" t="n">
        <v>0.04</v>
      </c>
      <c r="I17" s="178" t="s">
        <v>31</v>
      </c>
    </row>
    <row r="18" customFormat="false" ht="13.5" hidden="false" customHeight="false" outlineLevel="0" collapsed="false">
      <c r="B18" s="74" t="s">
        <v>175</v>
      </c>
      <c r="C18" s="171" t="n">
        <v>17</v>
      </c>
      <c r="D18" s="172" t="n">
        <v>2</v>
      </c>
      <c r="E18" s="171" t="n">
        <v>17</v>
      </c>
      <c r="F18" s="173" t="n">
        <v>0.6</v>
      </c>
      <c r="G18" s="174" t="n">
        <v>1.71</v>
      </c>
      <c r="H18" s="173" t="n">
        <v>0.35</v>
      </c>
      <c r="I18" s="175" t="n">
        <f aca="false">D18/C18*100</f>
        <v>11.7647058823529</v>
      </c>
    </row>
    <row r="19" customFormat="false" ht="13.5" hidden="false" customHeight="false" outlineLevel="0" collapsed="false">
      <c r="B19" s="179" t="s">
        <v>176</v>
      </c>
      <c r="C19" s="180" t="n">
        <v>884</v>
      </c>
      <c r="D19" s="181" t="n">
        <v>52</v>
      </c>
      <c r="E19" s="180" t="n">
        <v>1112</v>
      </c>
      <c r="F19" s="182" t="n">
        <v>31.01</v>
      </c>
      <c r="G19" s="183" t="n">
        <v>44.44</v>
      </c>
      <c r="H19" s="182" t="n">
        <v>22.84</v>
      </c>
      <c r="I19" s="175" t="n">
        <f aca="false">D19/C19*100</f>
        <v>5.88235294117647</v>
      </c>
    </row>
    <row r="20" customFormat="false" ht="13.5" hidden="false" customHeight="false" outlineLevel="0" collapsed="false">
      <c r="B20" s="15" t="s">
        <v>177</v>
      </c>
      <c r="C20" s="69" t="n">
        <v>2851</v>
      </c>
      <c r="D20" s="69" t="n">
        <v>117</v>
      </c>
      <c r="E20" s="69" t="n">
        <v>4868</v>
      </c>
      <c r="F20" s="79" t="n">
        <v>100</v>
      </c>
      <c r="G20" s="79" t="n">
        <v>100</v>
      </c>
      <c r="H20" s="79" t="n">
        <v>100</v>
      </c>
      <c r="I20" s="79" t="n">
        <f aca="false">D20/C20*100</f>
        <v>4.10382321992283</v>
      </c>
    </row>
    <row r="21" customFormat="false" ht="11.25" hidden="false" customHeight="false" outlineLevel="0" collapsed="false">
      <c r="B21" s="184" t="s">
        <v>77</v>
      </c>
      <c r="C21" s="26"/>
      <c r="D21" s="26"/>
      <c r="E21" s="26"/>
      <c r="F21" s="26"/>
      <c r="G21" s="26"/>
      <c r="H21" s="26"/>
    </row>
  </sheetData>
  <mergeCells count="3">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484375" defaultRowHeight="15" zeroHeight="false" outlineLevelRow="0" outlineLevelCol="0"/>
  <cols>
    <col collapsed="false" customWidth="true" hidden="false" outlineLevel="0" max="2" min="2" style="0" width="58.28"/>
    <col collapsed="false" customWidth="true" hidden="false" outlineLevel="0" max="3" min="3" style="0" width="13.28"/>
    <col collapsed="false" customWidth="true" hidden="false" outlineLevel="0" max="4" min="4" style="0" width="5.85"/>
    <col collapsed="false" customWidth="true" hidden="false" outlineLevel="0" max="5" min="5" style="0" width="12.28"/>
    <col collapsed="false" customWidth="true" hidden="false" outlineLevel="0" max="6" min="6" style="0" width="6.28"/>
    <col collapsed="false" customWidth="true" hidden="false" outlineLevel="0" max="7" min="7" style="0" width="9.28"/>
    <col collapsed="false" customWidth="true" hidden="false" outlineLevel="0" max="8" min="8" style="0" width="6.13"/>
  </cols>
  <sheetData>
    <row r="3" customFormat="false" ht="15" hidden="false" customHeight="false" outlineLevel="0" collapsed="false">
      <c r="B3" s="120" t="s">
        <v>178</v>
      </c>
    </row>
    <row r="4" customFormat="false" ht="15" hidden="false" customHeight="false" outlineLevel="0" collapsed="false">
      <c r="B4" s="72" t="s">
        <v>179</v>
      </c>
      <c r="C4" s="4"/>
      <c r="D4" s="4"/>
      <c r="E4" s="4"/>
      <c r="F4" s="4"/>
      <c r="G4" s="4"/>
      <c r="H4" s="4"/>
    </row>
    <row r="5" customFormat="false" ht="15" hidden="false" customHeight="true" outlineLevel="0" collapsed="false">
      <c r="B5" s="185" t="s">
        <v>180</v>
      </c>
      <c r="C5" s="6" t="s">
        <v>74</v>
      </c>
      <c r="D5" s="6"/>
      <c r="E5" s="186" t="s">
        <v>181</v>
      </c>
      <c r="F5" s="186"/>
      <c r="G5" s="6" t="s">
        <v>68</v>
      </c>
      <c r="H5" s="6"/>
    </row>
    <row r="6" customFormat="false" ht="15" hidden="false" customHeight="false" outlineLevel="0" collapsed="false">
      <c r="B6" s="185"/>
      <c r="C6" s="187" t="s">
        <v>37</v>
      </c>
      <c r="D6" s="187" t="s">
        <v>147</v>
      </c>
      <c r="E6" s="187" t="s">
        <v>37</v>
      </c>
      <c r="F6" s="187" t="s">
        <v>147</v>
      </c>
      <c r="G6" s="187" t="s">
        <v>37</v>
      </c>
      <c r="H6" s="187" t="s">
        <v>147</v>
      </c>
    </row>
    <row r="7" customFormat="false" ht="15" hidden="false" customHeight="false" outlineLevel="0" collapsed="false">
      <c r="B7" s="32" t="s">
        <v>182</v>
      </c>
      <c r="C7" s="10" t="n">
        <v>178</v>
      </c>
      <c r="D7" s="13" t="n">
        <v>8.21412090447623</v>
      </c>
      <c r="E7" s="10" t="n">
        <v>262</v>
      </c>
      <c r="F7" s="13" t="n">
        <v>15.1357596764876</v>
      </c>
      <c r="G7" s="10" t="n">
        <v>440</v>
      </c>
      <c r="H7" s="13" t="n">
        <v>11.2878399179066</v>
      </c>
    </row>
    <row r="8" customFormat="false" ht="15" hidden="false" customHeight="false" outlineLevel="0" collapsed="false">
      <c r="B8" s="32" t="s">
        <v>183</v>
      </c>
      <c r="C8" s="10" t="n">
        <v>389</v>
      </c>
      <c r="D8" s="13" t="n">
        <v>17.9510844485464</v>
      </c>
      <c r="E8" s="10" t="n">
        <v>52</v>
      </c>
      <c r="F8" s="13" t="n">
        <v>3.00404390525708</v>
      </c>
      <c r="G8" s="10" t="n">
        <v>441</v>
      </c>
      <c r="H8" s="13" t="n">
        <v>11.3134940995382</v>
      </c>
    </row>
    <row r="9" customFormat="false" ht="15" hidden="false" customHeight="false" outlineLevel="0" collapsed="false">
      <c r="B9" s="32" t="s">
        <v>184</v>
      </c>
      <c r="C9" s="10" t="n">
        <v>189</v>
      </c>
      <c r="D9" s="13" t="n">
        <v>8.7217351176742</v>
      </c>
      <c r="E9" s="10" t="n">
        <v>25</v>
      </c>
      <c r="F9" s="13" t="n">
        <v>1.44425187752744</v>
      </c>
      <c r="G9" s="10" t="n">
        <v>214</v>
      </c>
      <c r="H9" s="13" t="n">
        <v>5.48999486916367</v>
      </c>
    </row>
    <row r="10" customFormat="false" ht="15" hidden="false" customHeight="false" outlineLevel="0" collapsed="false">
      <c r="B10" s="32" t="s">
        <v>185</v>
      </c>
      <c r="C10" s="10" t="n">
        <v>106</v>
      </c>
      <c r="D10" s="13" t="n">
        <v>4.89155514536225</v>
      </c>
      <c r="E10" s="10" t="n">
        <v>16</v>
      </c>
      <c r="F10" s="13" t="n">
        <v>0.924321201617562</v>
      </c>
      <c r="G10" s="10" t="n">
        <v>122</v>
      </c>
      <c r="H10" s="13" t="n">
        <v>3.12981015905593</v>
      </c>
    </row>
    <row r="11" customFormat="false" ht="15" hidden="false" customHeight="false" outlineLevel="0" collapsed="false">
      <c r="B11" s="32" t="s">
        <v>186</v>
      </c>
      <c r="C11" s="10" t="n">
        <v>83</v>
      </c>
      <c r="D11" s="13" t="n">
        <v>3.83017997231195</v>
      </c>
      <c r="E11" s="10" t="n">
        <v>9</v>
      </c>
      <c r="F11" s="13" t="n">
        <v>0.519930675909879</v>
      </c>
      <c r="G11" s="10" t="n">
        <v>92</v>
      </c>
      <c r="H11" s="13" t="n">
        <v>2.36018471010775</v>
      </c>
    </row>
    <row r="12" customFormat="false" ht="15" hidden="false" customHeight="false" outlineLevel="0" collapsed="false">
      <c r="B12" s="32" t="s">
        <v>187</v>
      </c>
      <c r="C12" s="10" t="n">
        <v>11</v>
      </c>
      <c r="D12" s="13" t="n">
        <v>0.50761421319797</v>
      </c>
      <c r="E12" s="10" t="n">
        <v>2</v>
      </c>
      <c r="F12" s="13" t="n">
        <v>0.115540150202195</v>
      </c>
      <c r="G12" s="10" t="n">
        <v>13</v>
      </c>
      <c r="H12" s="13" t="n">
        <v>0.333504361210877</v>
      </c>
    </row>
    <row r="13" customFormat="false" ht="15" hidden="false" customHeight="false" outlineLevel="0" collapsed="false">
      <c r="B13" s="32" t="s">
        <v>188</v>
      </c>
      <c r="C13" s="10" t="n">
        <v>330</v>
      </c>
      <c r="D13" s="13" t="n">
        <v>15.2284263959391</v>
      </c>
      <c r="E13" s="10" t="n">
        <v>392</v>
      </c>
      <c r="F13" s="13" t="n">
        <v>22.6458694396303</v>
      </c>
      <c r="G13" s="10" t="n">
        <v>722</v>
      </c>
      <c r="H13" s="13" t="n">
        <v>18.5223191380195</v>
      </c>
    </row>
    <row r="14" customFormat="false" ht="15" hidden="false" customHeight="false" outlineLevel="0" collapsed="false">
      <c r="B14" s="32" t="s">
        <v>189</v>
      </c>
      <c r="C14" s="10" t="n">
        <v>272</v>
      </c>
      <c r="D14" s="13" t="n">
        <v>12.5519150899862</v>
      </c>
      <c r="E14" s="10" t="n">
        <v>382</v>
      </c>
      <c r="F14" s="13" t="n">
        <v>22.0681686886193</v>
      </c>
      <c r="G14" s="10" t="n">
        <v>654</v>
      </c>
      <c r="H14" s="13" t="n">
        <v>16.7778347870703</v>
      </c>
    </row>
    <row r="15" customFormat="false" ht="15" hidden="false" customHeight="false" outlineLevel="0" collapsed="false">
      <c r="B15" s="32" t="s">
        <v>190</v>
      </c>
      <c r="C15" s="10" t="n">
        <v>58</v>
      </c>
      <c r="D15" s="13" t="n">
        <v>2.67651130595293</v>
      </c>
      <c r="E15" s="10" t="n">
        <v>10</v>
      </c>
      <c r="F15" s="13" t="n">
        <v>0.577700751010976</v>
      </c>
      <c r="G15" s="10" t="n">
        <v>68</v>
      </c>
      <c r="H15" s="13" t="n">
        <v>1.7444843509492</v>
      </c>
    </row>
    <row r="16" customFormat="false" ht="15" hidden="false" customHeight="false" outlineLevel="0" collapsed="false">
      <c r="B16" s="32" t="s">
        <v>191</v>
      </c>
      <c r="C16" s="10" t="n">
        <v>199</v>
      </c>
      <c r="D16" s="13" t="n">
        <v>9.18320258421781</v>
      </c>
      <c r="E16" s="10" t="n">
        <v>176</v>
      </c>
      <c r="F16" s="13" t="n">
        <v>10.1675332177932</v>
      </c>
      <c r="G16" s="10" t="n">
        <v>375</v>
      </c>
      <c r="H16" s="13" t="n">
        <v>9.62031811185223</v>
      </c>
    </row>
    <row r="17" customFormat="false" ht="15" hidden="false" customHeight="false" outlineLevel="0" collapsed="false">
      <c r="B17" s="32" t="s">
        <v>192</v>
      </c>
      <c r="C17" s="10" t="n">
        <v>197</v>
      </c>
      <c r="D17" s="13" t="n">
        <v>9.09090909090909</v>
      </c>
      <c r="E17" s="10" t="n">
        <v>126</v>
      </c>
      <c r="F17" s="13" t="n">
        <v>7.2790294627383</v>
      </c>
      <c r="G17" s="10" t="n">
        <v>323</v>
      </c>
      <c r="H17" s="13" t="n">
        <v>8.28630066700872</v>
      </c>
    </row>
    <row r="18" customFormat="false" ht="15" hidden="false" customHeight="false" outlineLevel="0" collapsed="false">
      <c r="B18" s="32" t="s">
        <v>193</v>
      </c>
      <c r="C18" s="10" t="n">
        <v>48</v>
      </c>
      <c r="D18" s="13" t="n">
        <v>2.21504383940932</v>
      </c>
      <c r="E18" s="10" t="n">
        <v>17</v>
      </c>
      <c r="F18" s="13" t="n">
        <v>0.98209127671866</v>
      </c>
      <c r="G18" s="10" t="n">
        <v>65</v>
      </c>
      <c r="H18" s="13" t="n">
        <v>1.66752180605439</v>
      </c>
    </row>
    <row r="19" customFormat="false" ht="15" hidden="false" customHeight="false" outlineLevel="0" collapsed="false">
      <c r="B19" s="32" t="s">
        <v>194</v>
      </c>
      <c r="C19" s="10" t="n">
        <v>44</v>
      </c>
      <c r="D19" s="13" t="n">
        <v>2.03045685279188</v>
      </c>
      <c r="E19" s="10" t="n">
        <v>34</v>
      </c>
      <c r="F19" s="13" t="n">
        <v>1.96418255343732</v>
      </c>
      <c r="G19" s="10" t="n">
        <v>78</v>
      </c>
      <c r="H19" s="13" t="n">
        <v>2.00102616726526</v>
      </c>
    </row>
    <row r="20" customFormat="false" ht="15" hidden="false" customHeight="false" outlineLevel="0" collapsed="false">
      <c r="B20" s="32" t="s">
        <v>195</v>
      </c>
      <c r="C20" s="10" t="n">
        <v>38</v>
      </c>
      <c r="D20" s="13" t="n">
        <v>1.75357637286571</v>
      </c>
      <c r="E20" s="10" t="n">
        <v>17</v>
      </c>
      <c r="F20" s="13" t="n">
        <v>0.98209127671866</v>
      </c>
      <c r="G20" s="10" t="n">
        <v>55</v>
      </c>
      <c r="H20" s="13" t="n">
        <v>1.41097998973833</v>
      </c>
    </row>
    <row r="21" customFormat="false" ht="15" hidden="false" customHeight="false" outlineLevel="0" collapsed="false">
      <c r="B21" s="32" t="s">
        <v>196</v>
      </c>
      <c r="C21" s="10" t="n">
        <v>62</v>
      </c>
      <c r="D21" s="13" t="n">
        <v>2.86109829257037</v>
      </c>
      <c r="E21" s="10" t="n">
        <v>6</v>
      </c>
      <c r="F21" s="13" t="n">
        <v>0.346620450606586</v>
      </c>
      <c r="G21" s="10" t="n">
        <v>68</v>
      </c>
      <c r="H21" s="13" t="n">
        <v>1.7444843509492</v>
      </c>
    </row>
    <row r="22" customFormat="false" ht="15" hidden="false" customHeight="false" outlineLevel="0" collapsed="false">
      <c r="B22" s="32" t="s">
        <v>197</v>
      </c>
      <c r="C22" s="10" t="n">
        <v>50</v>
      </c>
      <c r="D22" s="13" t="n">
        <v>2.30733733271804</v>
      </c>
      <c r="E22" s="10" t="n">
        <v>91</v>
      </c>
      <c r="F22" s="13" t="n">
        <v>5.25707683419988</v>
      </c>
      <c r="G22" s="10" t="n">
        <v>141</v>
      </c>
      <c r="H22" s="13" t="n">
        <v>3.61723961005644</v>
      </c>
    </row>
    <row r="23" customFormat="false" ht="15" hidden="false" customHeight="false" outlineLevel="0" collapsed="false">
      <c r="B23" s="32" t="s">
        <v>198</v>
      </c>
      <c r="C23" s="10" t="n">
        <v>31</v>
      </c>
      <c r="D23" s="13" t="n">
        <v>1.43054914628519</v>
      </c>
      <c r="E23" s="10" t="n">
        <v>7</v>
      </c>
      <c r="F23" s="13" t="n">
        <v>0.404390525707683</v>
      </c>
      <c r="G23" s="10" t="n">
        <v>38</v>
      </c>
      <c r="H23" s="13" t="n">
        <v>0.974858902001026</v>
      </c>
    </row>
    <row r="24" customFormat="false" ht="15" hidden="false" customHeight="false" outlineLevel="0" collapsed="false">
      <c r="B24" s="32" t="s">
        <v>199</v>
      </c>
      <c r="C24" s="10" t="n">
        <v>26</v>
      </c>
      <c r="D24" s="13" t="n">
        <v>1.19981541301338</v>
      </c>
      <c r="E24" s="10" t="n">
        <v>101</v>
      </c>
      <c r="F24" s="13" t="n">
        <v>5.83477758521086</v>
      </c>
      <c r="G24" s="10" t="n">
        <v>127</v>
      </c>
      <c r="H24" s="13" t="n">
        <v>3.25808106721396</v>
      </c>
    </row>
    <row r="25" customFormat="false" ht="15" hidden="false" customHeight="false" outlineLevel="0" collapsed="false">
      <c r="B25" s="32" t="s">
        <v>200</v>
      </c>
      <c r="C25" s="10" t="n">
        <v>9</v>
      </c>
      <c r="D25" s="13" t="n">
        <v>0.415320719889248</v>
      </c>
      <c r="E25" s="10" t="n">
        <v>5</v>
      </c>
      <c r="F25" s="13" t="n">
        <v>0.288850375505488</v>
      </c>
      <c r="G25" s="10" t="n">
        <v>14</v>
      </c>
      <c r="H25" s="13" t="n">
        <v>0.359158542842483</v>
      </c>
    </row>
    <row r="26" customFormat="false" ht="15" hidden="false" customHeight="false" outlineLevel="0" collapsed="false">
      <c r="B26" s="32" t="s">
        <v>201</v>
      </c>
      <c r="C26" s="10" t="n">
        <v>232</v>
      </c>
      <c r="D26" s="13" t="n">
        <v>10.7060452238117</v>
      </c>
      <c r="E26" s="10" t="n">
        <v>184</v>
      </c>
      <c r="F26" s="13" t="n">
        <v>10.629693818602</v>
      </c>
      <c r="G26" s="10" t="n">
        <v>416</v>
      </c>
      <c r="H26" s="13" t="n">
        <v>10.6721395587481</v>
      </c>
    </row>
    <row r="27" customFormat="false" ht="15" hidden="false" customHeight="false" outlineLevel="0" collapsed="false">
      <c r="B27" s="32" t="s">
        <v>202</v>
      </c>
      <c r="C27" s="10" t="n">
        <v>80</v>
      </c>
      <c r="D27" s="13" t="n">
        <v>3.69173973234887</v>
      </c>
      <c r="E27" s="10" t="n">
        <v>54</v>
      </c>
      <c r="F27" s="13" t="n">
        <v>3.11958405545927</v>
      </c>
      <c r="G27" s="10" t="n">
        <v>134</v>
      </c>
      <c r="H27" s="13" t="n">
        <v>3.4376603386352</v>
      </c>
    </row>
    <row r="28" customFormat="false" ht="15" hidden="false" customHeight="false" outlineLevel="0" collapsed="false">
      <c r="B28" s="32" t="s">
        <v>203</v>
      </c>
      <c r="C28" s="10" t="n">
        <v>85</v>
      </c>
      <c r="D28" s="13" t="n">
        <v>3.92247346562067</v>
      </c>
      <c r="E28" s="10" t="n">
        <v>23</v>
      </c>
      <c r="F28" s="13" t="n">
        <v>1.32871172732525</v>
      </c>
      <c r="G28" s="10" t="n">
        <v>108</v>
      </c>
      <c r="H28" s="13" t="n">
        <v>2.77065161621344</v>
      </c>
    </row>
    <row r="29" customFormat="false" ht="15" hidden="false" customHeight="false" outlineLevel="0" collapsed="false">
      <c r="B29" s="32" t="s">
        <v>204</v>
      </c>
      <c r="C29" s="10" t="n">
        <v>1998</v>
      </c>
      <c r="D29" s="13" t="n">
        <v>92.201199815413</v>
      </c>
      <c r="E29" s="10" t="n">
        <v>1547</v>
      </c>
      <c r="F29" s="13" t="n">
        <v>89.370306181398</v>
      </c>
      <c r="G29" s="10" t="n">
        <v>3545</v>
      </c>
      <c r="H29" s="13" t="n">
        <v>90.9440738840431</v>
      </c>
    </row>
    <row r="30" customFormat="false" ht="15" hidden="false" customHeight="false" outlineLevel="0" collapsed="false">
      <c r="B30" s="32" t="s">
        <v>205</v>
      </c>
      <c r="C30" s="10" t="n">
        <v>169</v>
      </c>
      <c r="D30" s="13" t="n">
        <v>7.79880018458699</v>
      </c>
      <c r="E30" s="10" t="n">
        <v>184</v>
      </c>
      <c r="F30" s="13" t="n">
        <v>10.629693818602</v>
      </c>
      <c r="G30" s="10" t="n">
        <v>353</v>
      </c>
      <c r="H30" s="13" t="n">
        <v>9.0559261159569</v>
      </c>
    </row>
    <row r="31" customFormat="false" ht="15" hidden="false" customHeight="false" outlineLevel="0" collapsed="false">
      <c r="B31" s="15" t="s">
        <v>206</v>
      </c>
      <c r="C31" s="16" t="n">
        <v>2167</v>
      </c>
      <c r="D31" s="79" t="n">
        <v>100</v>
      </c>
      <c r="E31" s="16" t="n">
        <v>1731</v>
      </c>
      <c r="F31" s="18" t="n">
        <v>100</v>
      </c>
      <c r="G31" s="16" t="n">
        <v>3898</v>
      </c>
      <c r="H31" s="18" t="n">
        <v>100</v>
      </c>
    </row>
    <row r="32" customFormat="false" ht="27" hidden="false" customHeight="true" outlineLevel="0" collapsed="false">
      <c r="B32" s="164" t="s">
        <v>207</v>
      </c>
      <c r="C32" s="164"/>
      <c r="D32" s="164"/>
      <c r="E32" s="164"/>
      <c r="F32" s="164"/>
      <c r="G32" s="164"/>
      <c r="H32" s="164"/>
    </row>
    <row r="33" customFormat="false" ht="51" hidden="false" customHeight="true" outlineLevel="0" collapsed="false">
      <c r="B33" s="164" t="s">
        <v>208</v>
      </c>
      <c r="C33" s="164"/>
      <c r="D33" s="164"/>
      <c r="E33" s="164"/>
      <c r="F33" s="164"/>
      <c r="G33" s="164"/>
      <c r="H33" s="164"/>
    </row>
  </sheetData>
  <mergeCells count="6">
    <mergeCell ref="B5:B6"/>
    <mergeCell ref="C5:D5"/>
    <mergeCell ref="E5:F5"/>
    <mergeCell ref="G5:H5"/>
    <mergeCell ref="B32:H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2" min="2" style="0" width="12.85"/>
  </cols>
  <sheetData>
    <row r="3" customFormat="false" ht="15" hidden="false" customHeight="false" outlineLevel="0" collapsed="false">
      <c r="B3" s="188" t="s">
        <v>209</v>
      </c>
    </row>
    <row r="4" customFormat="false" ht="15" hidden="false" customHeight="false" outlineLevel="0" collapsed="false">
      <c r="B4" s="72" t="s">
        <v>210</v>
      </c>
      <c r="C4" s="189"/>
    </row>
    <row r="5" customFormat="false" ht="15" hidden="false" customHeight="true" outlineLevel="0" collapsed="false">
      <c r="B5" s="110" t="s">
        <v>53</v>
      </c>
      <c r="C5" s="58" t="s">
        <v>5</v>
      </c>
      <c r="D5" s="58"/>
      <c r="E5" s="58"/>
      <c r="F5" s="58"/>
      <c r="G5" s="190" t="s">
        <v>6</v>
      </c>
      <c r="H5" s="190"/>
      <c r="I5" s="190"/>
      <c r="J5" s="190"/>
    </row>
    <row r="6" customFormat="false" ht="27" hidden="false" customHeight="false" outlineLevel="0" collapsed="false">
      <c r="B6" s="110"/>
      <c r="C6" s="8" t="s">
        <v>211</v>
      </c>
      <c r="D6" s="8" t="s">
        <v>212</v>
      </c>
      <c r="E6" s="8" t="s">
        <v>213</v>
      </c>
      <c r="F6" s="89" t="s">
        <v>68</v>
      </c>
      <c r="G6" s="8" t="s">
        <v>211</v>
      </c>
      <c r="H6" s="8" t="s">
        <v>212</v>
      </c>
      <c r="I6" s="8" t="s">
        <v>213</v>
      </c>
      <c r="J6" s="89" t="s">
        <v>68</v>
      </c>
    </row>
    <row r="7" customFormat="false" ht="15" hidden="false" customHeight="true" outlineLevel="0" collapsed="false">
      <c r="B7" s="110"/>
      <c r="C7" s="31" t="s">
        <v>214</v>
      </c>
      <c r="D7" s="31"/>
      <c r="E7" s="31"/>
      <c r="F7" s="31"/>
      <c r="G7" s="31"/>
      <c r="H7" s="31"/>
      <c r="I7" s="31"/>
      <c r="J7" s="31"/>
    </row>
    <row r="8" customFormat="false" ht="15" hidden="false" customHeight="false" outlineLevel="0" collapsed="false">
      <c r="B8" s="191" t="s">
        <v>215</v>
      </c>
      <c r="C8" s="129" t="s">
        <v>31</v>
      </c>
      <c r="D8" s="192" t="s">
        <v>31</v>
      </c>
      <c r="E8" s="129" t="s">
        <v>31</v>
      </c>
      <c r="F8" s="192" t="s">
        <v>31</v>
      </c>
      <c r="G8" s="193" t="n">
        <v>9</v>
      </c>
      <c r="H8" s="194" t="n">
        <v>245</v>
      </c>
      <c r="I8" s="193" t="n">
        <v>24</v>
      </c>
      <c r="J8" s="194" t="n">
        <f aca="false">SUM(G8:I8)</f>
        <v>278</v>
      </c>
    </row>
    <row r="9" customFormat="false" ht="15" hidden="false" customHeight="false" outlineLevel="0" collapsed="false">
      <c r="B9" s="191" t="s">
        <v>216</v>
      </c>
      <c r="C9" s="193" t="n">
        <v>22</v>
      </c>
      <c r="D9" s="194" t="n">
        <v>15</v>
      </c>
      <c r="E9" s="193" t="n">
        <v>1</v>
      </c>
      <c r="F9" s="194" t="n">
        <f aca="false">SUM(C9:E9)</f>
        <v>38</v>
      </c>
      <c r="G9" s="193" t="n">
        <v>905</v>
      </c>
      <c r="H9" s="194" t="n">
        <v>612</v>
      </c>
      <c r="I9" s="193" t="n">
        <v>46</v>
      </c>
      <c r="J9" s="194" t="n">
        <f aca="false">SUM(G9:I9)</f>
        <v>1563</v>
      </c>
    </row>
    <row r="10" customFormat="false" ht="15" hidden="false" customHeight="false" outlineLevel="0" collapsed="false">
      <c r="B10" s="191" t="s">
        <v>217</v>
      </c>
      <c r="C10" s="193" t="n">
        <v>23</v>
      </c>
      <c r="D10" s="194" t="n">
        <v>3</v>
      </c>
      <c r="E10" s="129" t="n">
        <v>1</v>
      </c>
      <c r="F10" s="194" t="n">
        <f aca="false">SUM(C10:E10)</f>
        <v>27</v>
      </c>
      <c r="G10" s="193" t="n">
        <v>897</v>
      </c>
      <c r="H10" s="194" t="n">
        <v>262</v>
      </c>
      <c r="I10" s="193" t="n">
        <v>42</v>
      </c>
      <c r="J10" s="194" t="n">
        <f aca="false">SUM(G10:I10)</f>
        <v>1201</v>
      </c>
    </row>
    <row r="11" customFormat="false" ht="15" hidden="false" customHeight="false" outlineLevel="0" collapsed="false">
      <c r="B11" s="191" t="s">
        <v>218</v>
      </c>
      <c r="C11" s="193" t="n">
        <v>15</v>
      </c>
      <c r="D11" s="194" t="n">
        <v>1</v>
      </c>
      <c r="E11" s="193" t="n">
        <v>2</v>
      </c>
      <c r="F11" s="194" t="n">
        <f aca="false">SUM(C11:E11)</f>
        <v>18</v>
      </c>
      <c r="G11" s="193" t="n">
        <v>837</v>
      </c>
      <c r="H11" s="194" t="n">
        <v>308</v>
      </c>
      <c r="I11" s="193" t="n">
        <v>77</v>
      </c>
      <c r="J11" s="194" t="n">
        <f aca="false">SUM(G11:I11)</f>
        <v>1222</v>
      </c>
    </row>
    <row r="12" customFormat="false" ht="15" hidden="false" customHeight="false" outlineLevel="0" collapsed="false">
      <c r="B12" s="191" t="s">
        <v>219</v>
      </c>
      <c r="C12" s="193" t="n">
        <v>14</v>
      </c>
      <c r="D12" s="194" t="n">
        <v>9</v>
      </c>
      <c r="E12" s="193" t="n">
        <v>11</v>
      </c>
      <c r="F12" s="194" t="n">
        <f aca="false">SUM(C12:E12)</f>
        <v>34</v>
      </c>
      <c r="G12" s="193" t="n">
        <v>304</v>
      </c>
      <c r="H12" s="194" t="n">
        <v>142</v>
      </c>
      <c r="I12" s="193" t="n">
        <v>80</v>
      </c>
      <c r="J12" s="194" t="n">
        <f aca="false">SUM(G12:I12)</f>
        <v>526</v>
      </c>
    </row>
    <row r="13" customFormat="false" ht="15" hidden="false" customHeight="false" outlineLevel="0" collapsed="false">
      <c r="B13" s="191" t="s">
        <v>220</v>
      </c>
      <c r="C13" s="195" t="s">
        <v>31</v>
      </c>
      <c r="D13" s="196" t="s">
        <v>31</v>
      </c>
      <c r="E13" s="129" t="s">
        <v>31</v>
      </c>
      <c r="F13" s="196" t="s">
        <v>31</v>
      </c>
      <c r="G13" s="193" t="n">
        <v>37</v>
      </c>
      <c r="H13" s="194" t="n">
        <v>38</v>
      </c>
      <c r="I13" s="193" t="n">
        <v>3</v>
      </c>
      <c r="J13" s="194" t="n">
        <f aca="false">SUM(G13:I13)</f>
        <v>78</v>
      </c>
    </row>
    <row r="14" customFormat="false" ht="15" hidden="false" customHeight="false" outlineLevel="0" collapsed="false">
      <c r="B14" s="15" t="s">
        <v>221</v>
      </c>
      <c r="C14" s="69" t="n">
        <v>74</v>
      </c>
      <c r="D14" s="69" t="n">
        <v>28</v>
      </c>
      <c r="E14" s="69" t="n">
        <v>15</v>
      </c>
      <c r="F14" s="69" t="n">
        <f aca="false">SUM(F9:F13)</f>
        <v>117</v>
      </c>
      <c r="G14" s="69" t="n">
        <v>2989</v>
      </c>
      <c r="H14" s="69" t="n">
        <v>1607</v>
      </c>
      <c r="I14" s="69" t="n">
        <f aca="false">SUM(I8:I13)</f>
        <v>272</v>
      </c>
      <c r="J14" s="69" t="n">
        <f aca="false">SUM(G14:I14)</f>
        <v>4868</v>
      </c>
    </row>
    <row r="15" customFormat="false" ht="15" hidden="false" customHeight="true" outlineLevel="0" collapsed="false">
      <c r="B15" s="197"/>
      <c r="C15" s="198" t="s">
        <v>222</v>
      </c>
      <c r="D15" s="198"/>
      <c r="E15" s="198"/>
      <c r="F15" s="198"/>
      <c r="G15" s="198"/>
      <c r="H15" s="198"/>
      <c r="I15" s="198"/>
      <c r="J15" s="198"/>
    </row>
    <row r="16" customFormat="false" ht="15" hidden="false" customHeight="false" outlineLevel="0" collapsed="false">
      <c r="B16" s="191" t="s">
        <v>215</v>
      </c>
      <c r="C16" s="199" t="s">
        <v>31</v>
      </c>
      <c r="D16" s="200" t="s">
        <v>31</v>
      </c>
      <c r="E16" s="199" t="s">
        <v>31</v>
      </c>
      <c r="F16" s="200" t="s">
        <v>31</v>
      </c>
      <c r="G16" s="201" t="n">
        <v>0.3</v>
      </c>
      <c r="H16" s="202" t="n">
        <v>15.2</v>
      </c>
      <c r="I16" s="201" t="n">
        <v>8.8</v>
      </c>
      <c r="J16" s="202" t="n">
        <f aca="false">J8/J$14*100</f>
        <v>5.71076417419885</v>
      </c>
    </row>
    <row r="17" customFormat="false" ht="15" hidden="false" customHeight="false" outlineLevel="0" collapsed="false">
      <c r="B17" s="191" t="s">
        <v>216</v>
      </c>
      <c r="C17" s="201" t="n">
        <v>29.7</v>
      </c>
      <c r="D17" s="202" t="n">
        <v>53.6</v>
      </c>
      <c r="E17" s="201" t="n">
        <v>6.7</v>
      </c>
      <c r="F17" s="202" t="n">
        <f aca="false">F9/F$14*100</f>
        <v>32.4786324786325</v>
      </c>
      <c r="G17" s="201" t="n">
        <v>30.3</v>
      </c>
      <c r="H17" s="202" t="n">
        <v>38.1</v>
      </c>
      <c r="I17" s="201" t="n">
        <v>16.9</v>
      </c>
      <c r="J17" s="202" t="n">
        <f aca="false">J9/J$14*100</f>
        <v>32.1076417419885</v>
      </c>
    </row>
    <row r="18" customFormat="false" ht="15" hidden="false" customHeight="false" outlineLevel="0" collapsed="false">
      <c r="B18" s="191" t="s">
        <v>217</v>
      </c>
      <c r="C18" s="201" t="n">
        <v>31.1</v>
      </c>
      <c r="D18" s="202" t="n">
        <v>10.7</v>
      </c>
      <c r="E18" s="201" t="n">
        <v>6.7</v>
      </c>
      <c r="F18" s="202" t="n">
        <f aca="false">F10/F$14*100</f>
        <v>23.0769230769231</v>
      </c>
      <c r="G18" s="201" t="n">
        <v>30</v>
      </c>
      <c r="H18" s="202" t="n">
        <v>16.3</v>
      </c>
      <c r="I18" s="201" t="n">
        <v>15.4</v>
      </c>
      <c r="J18" s="202" t="n">
        <f aca="false">J10/J$14*100</f>
        <v>24.671322925226</v>
      </c>
    </row>
    <row r="19" customFormat="false" ht="15" hidden="false" customHeight="false" outlineLevel="0" collapsed="false">
      <c r="B19" s="191" t="s">
        <v>218</v>
      </c>
      <c r="C19" s="201" t="n">
        <v>20.3</v>
      </c>
      <c r="D19" s="202" t="n">
        <v>3.6</v>
      </c>
      <c r="E19" s="201" t="n">
        <v>13.3</v>
      </c>
      <c r="F19" s="202" t="n">
        <f aca="false">F11/F$14*100</f>
        <v>15.3846153846154</v>
      </c>
      <c r="G19" s="201" t="n">
        <v>28</v>
      </c>
      <c r="H19" s="202" t="n">
        <v>19.2</v>
      </c>
      <c r="I19" s="201" t="n">
        <v>28.3</v>
      </c>
      <c r="J19" s="202" t="n">
        <f aca="false">J11/J$14*100</f>
        <v>25.1027115858669</v>
      </c>
    </row>
    <row r="20" customFormat="false" ht="15" hidden="false" customHeight="false" outlineLevel="0" collapsed="false">
      <c r="B20" s="191" t="s">
        <v>219</v>
      </c>
      <c r="C20" s="201" t="n">
        <v>18.9</v>
      </c>
      <c r="D20" s="202" t="n">
        <v>32.1</v>
      </c>
      <c r="E20" s="201" t="n">
        <v>73.3</v>
      </c>
      <c r="F20" s="202" t="n">
        <f aca="false">F12/F$14*100</f>
        <v>29.0598290598291</v>
      </c>
      <c r="G20" s="201" t="n">
        <v>10.2</v>
      </c>
      <c r="H20" s="202" t="n">
        <v>8.8</v>
      </c>
      <c r="I20" s="201" t="n">
        <v>29.4</v>
      </c>
      <c r="J20" s="202" t="n">
        <f aca="false">J12/J$14*100</f>
        <v>10.8052588331964</v>
      </c>
    </row>
    <row r="21" customFormat="false" ht="15" hidden="false" customHeight="false" outlineLevel="0" collapsed="false">
      <c r="B21" s="191" t="s">
        <v>220</v>
      </c>
      <c r="C21" s="199" t="s">
        <v>31</v>
      </c>
      <c r="D21" s="200" t="s">
        <v>31</v>
      </c>
      <c r="E21" s="199" t="s">
        <v>31</v>
      </c>
      <c r="F21" s="200" t="s">
        <v>31</v>
      </c>
      <c r="G21" s="201" t="n">
        <v>1.2</v>
      </c>
      <c r="H21" s="202" t="n">
        <v>2.4</v>
      </c>
      <c r="I21" s="201" t="n">
        <v>1.1</v>
      </c>
      <c r="J21" s="202" t="n">
        <f aca="false">J13/J$14*100</f>
        <v>1.60230073952342</v>
      </c>
    </row>
    <row r="22" customFormat="false" ht="15" hidden="false" customHeight="false" outlineLevel="0" collapsed="false">
      <c r="B22" s="15" t="s">
        <v>221</v>
      </c>
      <c r="C22" s="203" t="n">
        <v>100</v>
      </c>
      <c r="D22" s="203" t="n">
        <v>100</v>
      </c>
      <c r="E22" s="203" t="n">
        <v>100</v>
      </c>
      <c r="F22" s="203" t="n">
        <v>100</v>
      </c>
      <c r="G22" s="203" t="n">
        <v>100</v>
      </c>
      <c r="H22" s="203" t="n">
        <v>100</v>
      </c>
      <c r="I22" s="203" t="n">
        <v>100</v>
      </c>
      <c r="J22" s="203" t="n">
        <v>100</v>
      </c>
    </row>
  </sheetData>
  <mergeCells count="5">
    <mergeCell ref="B5:B7"/>
    <mergeCell ref="C5:F5"/>
    <mergeCell ref="G5:J5"/>
    <mergeCell ref="C7:J7"/>
    <mergeCell ref="C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4" min="4" style="0" width="13.14"/>
    <col collapsed="false" customWidth="true" hidden="false" outlineLevel="0" max="6" min="6" style="0" width="13.28"/>
  </cols>
  <sheetData>
    <row r="3" customFormat="false" ht="15" hidden="false" customHeight="false" outlineLevel="0" collapsed="false">
      <c r="B3" s="188" t="s">
        <v>223</v>
      </c>
    </row>
    <row r="4" customFormat="false" ht="15" hidden="false" customHeight="false" outlineLevel="0" collapsed="false">
      <c r="B4" s="72" t="s">
        <v>224</v>
      </c>
    </row>
    <row r="5" customFormat="false" ht="15" hidden="false" customHeight="true" outlineLevel="0" collapsed="false">
      <c r="B5" s="110" t="s">
        <v>225</v>
      </c>
      <c r="C5" s="6" t="s">
        <v>5</v>
      </c>
      <c r="D5" s="6"/>
      <c r="E5" s="7" t="s">
        <v>6</v>
      </c>
      <c r="F5" s="7"/>
      <c r="G5" s="8" t="s">
        <v>226</v>
      </c>
    </row>
    <row r="6" customFormat="false" ht="27" hidden="false" customHeight="false" outlineLevel="0" collapsed="false">
      <c r="B6" s="110"/>
      <c r="C6" s="8" t="s">
        <v>37</v>
      </c>
      <c r="D6" s="8" t="s">
        <v>227</v>
      </c>
      <c r="E6" s="8" t="s">
        <v>228</v>
      </c>
      <c r="F6" s="8" t="s">
        <v>229</v>
      </c>
      <c r="G6" s="8"/>
    </row>
    <row r="7" customFormat="false" ht="15" hidden="false" customHeight="true" outlineLevel="0" collapsed="false">
      <c r="B7" s="204"/>
      <c r="C7" s="31" t="s">
        <v>230</v>
      </c>
      <c r="D7" s="31"/>
      <c r="E7" s="31"/>
      <c r="F7" s="31"/>
      <c r="G7" s="204"/>
    </row>
    <row r="8" customFormat="false" ht="15" hidden="false" customHeight="false" outlineLevel="0" collapsed="false">
      <c r="B8" s="32" t="s">
        <v>211</v>
      </c>
      <c r="C8" s="205" t="n">
        <v>65</v>
      </c>
      <c r="D8" s="13" t="n">
        <v>72.2222222222222</v>
      </c>
      <c r="E8" s="10" t="n">
        <v>2197</v>
      </c>
      <c r="F8" s="13" t="n">
        <v>72.7965540092777</v>
      </c>
      <c r="G8" s="12" t="n">
        <v>2.8735632183908</v>
      </c>
    </row>
    <row r="9" customFormat="false" ht="15" hidden="false" customHeight="false" outlineLevel="0" collapsed="false">
      <c r="B9" s="32" t="s">
        <v>212</v>
      </c>
      <c r="C9" s="205" t="n">
        <v>15</v>
      </c>
      <c r="D9" s="13" t="n">
        <v>16.6666666666667</v>
      </c>
      <c r="E9" s="10" t="n">
        <v>675</v>
      </c>
      <c r="F9" s="13" t="n">
        <v>22.3658051689861</v>
      </c>
      <c r="G9" s="12" t="n">
        <v>2.17391304347826</v>
      </c>
    </row>
    <row r="10" customFormat="false" ht="15" hidden="false" customHeight="false" outlineLevel="0" collapsed="false">
      <c r="B10" s="32" t="s">
        <v>213</v>
      </c>
      <c r="C10" s="205" t="n">
        <v>10</v>
      </c>
      <c r="D10" s="13" t="n">
        <v>11.1111111111111</v>
      </c>
      <c r="E10" s="10" t="n">
        <v>146</v>
      </c>
      <c r="F10" s="13" t="n">
        <v>4.83764082173625</v>
      </c>
      <c r="G10" s="12" t="n">
        <v>6.41025641025641</v>
      </c>
    </row>
    <row r="11" customFormat="false" ht="15" hidden="false" customHeight="false" outlineLevel="0" collapsed="false">
      <c r="B11" s="206" t="s">
        <v>231</v>
      </c>
      <c r="C11" s="207" t="n">
        <v>90</v>
      </c>
      <c r="D11" s="208" t="n">
        <v>100</v>
      </c>
      <c r="E11" s="145" t="n">
        <v>3018</v>
      </c>
      <c r="F11" s="208" t="n">
        <v>100</v>
      </c>
      <c r="G11" s="209" t="n">
        <v>2.8957528957529</v>
      </c>
    </row>
    <row r="12" customFormat="false" ht="15" hidden="false" customHeight="true" outlineLevel="0" collapsed="false">
      <c r="B12" s="204"/>
      <c r="C12" s="31" t="s">
        <v>232</v>
      </c>
      <c r="D12" s="31"/>
      <c r="E12" s="31"/>
      <c r="F12" s="31"/>
      <c r="G12" s="210"/>
    </row>
    <row r="13" customFormat="false" ht="15" hidden="false" customHeight="false" outlineLevel="0" collapsed="false">
      <c r="B13" s="32" t="s">
        <v>211</v>
      </c>
      <c r="C13" s="205" t="n">
        <v>9</v>
      </c>
      <c r="D13" s="13" t="n">
        <v>33.3333333333333</v>
      </c>
      <c r="E13" s="10" t="n">
        <v>792</v>
      </c>
      <c r="F13" s="13" t="n">
        <v>42.8108108108108</v>
      </c>
      <c r="G13" s="12" t="n">
        <v>1.12359550561798</v>
      </c>
    </row>
    <row r="14" customFormat="false" ht="15" hidden="false" customHeight="false" outlineLevel="0" collapsed="false">
      <c r="B14" s="32" t="s">
        <v>212</v>
      </c>
      <c r="C14" s="205" t="n">
        <v>13</v>
      </c>
      <c r="D14" s="13" t="n">
        <v>48.1481481481481</v>
      </c>
      <c r="E14" s="10" t="n">
        <v>932</v>
      </c>
      <c r="F14" s="13" t="n">
        <v>50.3783783783784</v>
      </c>
      <c r="G14" s="12" t="n">
        <v>1.37566137566138</v>
      </c>
    </row>
    <row r="15" customFormat="false" ht="15" hidden="false" customHeight="false" outlineLevel="0" collapsed="false">
      <c r="B15" s="32" t="s">
        <v>213</v>
      </c>
      <c r="C15" s="205" t="n">
        <v>5</v>
      </c>
      <c r="D15" s="13" t="n">
        <v>18.5185185185185</v>
      </c>
      <c r="E15" s="10" t="n">
        <v>126</v>
      </c>
      <c r="F15" s="13" t="n">
        <v>6.81081081081081</v>
      </c>
      <c r="G15" s="12" t="n">
        <v>3.81679389312977</v>
      </c>
    </row>
    <row r="16" customFormat="false" ht="15" hidden="false" customHeight="false" outlineLevel="0" collapsed="false">
      <c r="B16" s="206" t="s">
        <v>233</v>
      </c>
      <c r="C16" s="207" t="n">
        <v>27</v>
      </c>
      <c r="D16" s="208" t="n">
        <v>100</v>
      </c>
      <c r="E16" s="145" t="n">
        <v>1850</v>
      </c>
      <c r="F16" s="208" t="n">
        <v>100</v>
      </c>
      <c r="G16" s="209" t="n">
        <v>1.43846563665424</v>
      </c>
    </row>
    <row r="17" customFormat="false" ht="15" hidden="false" customHeight="true" outlineLevel="0" collapsed="false">
      <c r="B17" s="204"/>
      <c r="C17" s="31" t="s">
        <v>234</v>
      </c>
      <c r="D17" s="31"/>
      <c r="E17" s="31"/>
      <c r="F17" s="31"/>
      <c r="G17" s="210"/>
    </row>
    <row r="18" customFormat="false" ht="15" hidden="false" customHeight="false" outlineLevel="0" collapsed="false">
      <c r="B18" s="32" t="s">
        <v>211</v>
      </c>
      <c r="C18" s="205" t="n">
        <f aca="false">C8+C13</f>
        <v>74</v>
      </c>
      <c r="D18" s="13" t="n">
        <v>63.2478632478632</v>
      </c>
      <c r="E18" s="205" t="n">
        <f aca="false">E8+E13</f>
        <v>2989</v>
      </c>
      <c r="F18" s="13" t="n">
        <f aca="false">E18/E$21*100</f>
        <v>61.4009860312243</v>
      </c>
      <c r="G18" s="12" t="n">
        <f aca="false">C18/(C18+E18)*100</f>
        <v>2.41593209271956</v>
      </c>
    </row>
    <row r="19" customFormat="false" ht="15" hidden="false" customHeight="false" outlineLevel="0" collapsed="false">
      <c r="B19" s="32" t="s">
        <v>212</v>
      </c>
      <c r="C19" s="205" t="n">
        <f aca="false">C9+C14</f>
        <v>28</v>
      </c>
      <c r="D19" s="13" t="n">
        <v>23.9316239316239</v>
      </c>
      <c r="E19" s="205" t="n">
        <f aca="false">E9+E14</f>
        <v>1607</v>
      </c>
      <c r="F19" s="13" t="n">
        <f aca="false">E19/E$21*100</f>
        <v>33.0115036976171</v>
      </c>
      <c r="G19" s="12" t="n">
        <f aca="false">C19/(C19+E19)*100</f>
        <v>1.71253822629969</v>
      </c>
    </row>
    <row r="20" customFormat="false" ht="15" hidden="false" customHeight="false" outlineLevel="0" collapsed="false">
      <c r="B20" s="32" t="s">
        <v>213</v>
      </c>
      <c r="C20" s="205" t="n">
        <f aca="false">C10+C15</f>
        <v>15</v>
      </c>
      <c r="D20" s="13" t="n">
        <v>12.8205128205128</v>
      </c>
      <c r="E20" s="205" t="n">
        <f aca="false">E10+E15</f>
        <v>272</v>
      </c>
      <c r="F20" s="13" t="n">
        <f aca="false">E20/E$21*100</f>
        <v>5.58751027115859</v>
      </c>
      <c r="G20" s="12" t="n">
        <f aca="false">C20/(C20+E20)*100</f>
        <v>5.22648083623693</v>
      </c>
    </row>
    <row r="21" customFormat="false" ht="15" hidden="false" customHeight="false" outlineLevel="0" collapsed="false">
      <c r="B21" s="15" t="s">
        <v>68</v>
      </c>
      <c r="C21" s="211" t="n">
        <f aca="false">C11+C16</f>
        <v>117</v>
      </c>
      <c r="D21" s="79" t="n">
        <v>100</v>
      </c>
      <c r="E21" s="16" t="n">
        <f aca="false">E11+E16</f>
        <v>4868</v>
      </c>
      <c r="F21" s="18" t="n">
        <v>100</v>
      </c>
      <c r="G21" s="18" t="n">
        <f aca="false">C21/(C21+E21)*100</f>
        <v>2.34704112337011</v>
      </c>
    </row>
    <row r="22" customFormat="false" ht="15" hidden="false" customHeight="false" outlineLevel="0" collapsed="false">
      <c r="B22" s="164" t="s">
        <v>235</v>
      </c>
      <c r="C22" s="164"/>
      <c r="D22" s="164"/>
      <c r="E22" s="164"/>
      <c r="F22" s="164"/>
      <c r="G22" s="164"/>
    </row>
    <row r="24" customFormat="false" ht="16.5" hidden="false" customHeight="true" outlineLevel="0" collapsed="false"/>
  </sheetData>
  <mergeCells count="8">
    <mergeCell ref="B5:B6"/>
    <mergeCell ref="C5:D5"/>
    <mergeCell ref="E5:F5"/>
    <mergeCell ref="G5:G6"/>
    <mergeCell ref="C7:F7"/>
    <mergeCell ref="C12:F12"/>
    <mergeCell ref="C17:F17"/>
    <mergeCell ref="B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21.7"/>
  </cols>
  <sheetData>
    <row r="3" customFormat="false" ht="15" hidden="false" customHeight="false" outlineLevel="0" collapsed="false">
      <c r="B3" s="188" t="s">
        <v>236</v>
      </c>
    </row>
    <row r="4" customFormat="false" ht="15" hidden="false" customHeight="false" outlineLevel="0" collapsed="false">
      <c r="B4" s="72" t="s">
        <v>70</v>
      </c>
    </row>
    <row r="5" customFormat="false" ht="15" hidden="false" customHeight="true" outlineLevel="0" collapsed="false">
      <c r="B5" s="212" t="s">
        <v>237</v>
      </c>
      <c r="C5" s="8" t="s">
        <v>4</v>
      </c>
      <c r="D5" s="8" t="s">
        <v>5</v>
      </c>
      <c r="E5" s="8" t="s">
        <v>6</v>
      </c>
      <c r="F5" s="8" t="s">
        <v>238</v>
      </c>
      <c r="G5" s="8" t="s">
        <v>239</v>
      </c>
      <c r="H5" s="8" t="s">
        <v>240</v>
      </c>
      <c r="I5" s="8" t="s">
        <v>86</v>
      </c>
      <c r="J5" s="8" t="s">
        <v>73</v>
      </c>
    </row>
    <row r="6" customFormat="false" ht="15" hidden="false" customHeight="false" outlineLevel="0" collapsed="false">
      <c r="B6" s="213" t="s">
        <v>241</v>
      </c>
      <c r="C6" s="8"/>
      <c r="D6" s="8"/>
      <c r="E6" s="8"/>
      <c r="F6" s="8"/>
      <c r="G6" s="8"/>
      <c r="H6" s="8"/>
      <c r="I6" s="8"/>
      <c r="J6" s="8"/>
    </row>
    <row r="7" customFormat="false" ht="15" hidden="false" customHeight="false" outlineLevel="0" collapsed="false">
      <c r="B7" s="214" t="s">
        <v>8</v>
      </c>
      <c r="C7" s="215" t="n">
        <v>174</v>
      </c>
      <c r="D7" s="216" t="n">
        <v>5</v>
      </c>
      <c r="E7" s="215" t="n">
        <v>270</v>
      </c>
      <c r="F7" s="217" t="n">
        <v>1.9242253334218</v>
      </c>
      <c r="G7" s="218" t="n">
        <v>5.52938314201668</v>
      </c>
      <c r="H7" s="217" t="n">
        <v>298.5866896689</v>
      </c>
      <c r="I7" s="218" t="n">
        <v>2.8735632183908</v>
      </c>
      <c r="J7" s="217" t="n">
        <v>155.172413793103</v>
      </c>
    </row>
    <row r="8" customFormat="false" ht="15" hidden="false" customHeight="false" outlineLevel="0" collapsed="false">
      <c r="B8" s="219" t="s">
        <v>242</v>
      </c>
      <c r="C8" s="68" t="n">
        <v>145</v>
      </c>
      <c r="D8" s="220" t="n">
        <v>6</v>
      </c>
      <c r="E8" s="68" t="n">
        <v>241</v>
      </c>
      <c r="F8" s="221" t="n">
        <v>2.04795028424138</v>
      </c>
      <c r="G8" s="175" t="n">
        <v>8.47427703824017</v>
      </c>
      <c r="H8" s="221" t="n">
        <v>340.38346103598</v>
      </c>
      <c r="I8" s="175" t="n">
        <v>4.13793103448276</v>
      </c>
      <c r="J8" s="221" t="n">
        <v>166.206896551724</v>
      </c>
    </row>
    <row r="9" customFormat="false" ht="15" hidden="false" customHeight="false" outlineLevel="0" collapsed="false">
      <c r="B9" s="214" t="s">
        <v>7</v>
      </c>
      <c r="C9" s="215" t="n">
        <v>76</v>
      </c>
      <c r="D9" s="222" t="n">
        <v>4</v>
      </c>
      <c r="E9" s="215" t="n">
        <v>114</v>
      </c>
      <c r="F9" s="217" t="n">
        <v>1.12501757839966</v>
      </c>
      <c r="G9" s="223" t="n">
        <v>5.92114514947191</v>
      </c>
      <c r="H9" s="217" t="n">
        <v>168.752636759949</v>
      </c>
      <c r="I9" s="223" t="n">
        <v>5.26315789473684</v>
      </c>
      <c r="J9" s="217" t="n">
        <v>150</v>
      </c>
    </row>
    <row r="10" customFormat="false" ht="15" hidden="false" customHeight="false" outlineLevel="0" collapsed="false">
      <c r="B10" s="219" t="s">
        <v>243</v>
      </c>
      <c r="C10" s="68" t="n">
        <v>107</v>
      </c>
      <c r="D10" s="220" t="n">
        <v>3</v>
      </c>
      <c r="E10" s="68" t="n">
        <v>219</v>
      </c>
      <c r="F10" s="221" t="n">
        <v>2.64677872187798</v>
      </c>
      <c r="G10" s="175" t="n">
        <v>7.4208749211532</v>
      </c>
      <c r="H10" s="221" t="n">
        <v>541.723869244184</v>
      </c>
      <c r="I10" s="175" t="n">
        <v>2.80373831775701</v>
      </c>
      <c r="J10" s="221" t="n">
        <v>204.672897196262</v>
      </c>
    </row>
    <row r="11" customFormat="false" ht="15" hidden="false" customHeight="false" outlineLevel="0" collapsed="false">
      <c r="B11" s="219" t="s">
        <v>244</v>
      </c>
      <c r="C11" s="68" t="n">
        <v>34</v>
      </c>
      <c r="D11" s="220" t="n">
        <v>5</v>
      </c>
      <c r="E11" s="68" t="n">
        <v>62</v>
      </c>
      <c r="F11" s="221" t="n">
        <v>0.92434004839192</v>
      </c>
      <c r="G11" s="224" t="n">
        <v>13.5932360057635</v>
      </c>
      <c r="H11" s="221" t="n">
        <v>168.556126471467</v>
      </c>
      <c r="I11" s="224" t="n">
        <v>14.7058823529412</v>
      </c>
      <c r="J11" s="221" t="n">
        <v>182.352941176471</v>
      </c>
    </row>
    <row r="12" customFormat="false" ht="15" hidden="false" customHeight="false" outlineLevel="0" collapsed="false">
      <c r="B12" s="219" t="s">
        <v>245</v>
      </c>
      <c r="C12" s="68" t="n">
        <v>98</v>
      </c>
      <c r="D12" s="220" t="n">
        <v>3</v>
      </c>
      <c r="E12" s="68" t="n">
        <v>159</v>
      </c>
      <c r="F12" s="221" t="n">
        <v>2.76785336025871</v>
      </c>
      <c r="G12" s="224" t="n">
        <v>8.47302049058789</v>
      </c>
      <c r="H12" s="221" t="n">
        <v>449.070086001158</v>
      </c>
      <c r="I12" s="224" t="n">
        <v>3.06122448979592</v>
      </c>
      <c r="J12" s="221" t="n">
        <v>162.244897959184</v>
      </c>
    </row>
    <row r="13" customFormat="false" ht="15" hidden="false" customHeight="false" outlineLevel="0" collapsed="false">
      <c r="B13" s="219" t="s">
        <v>246</v>
      </c>
      <c r="C13" s="68" t="n">
        <v>42</v>
      </c>
      <c r="D13" s="225" t="s">
        <v>31</v>
      </c>
      <c r="E13" s="68" t="n">
        <v>89</v>
      </c>
      <c r="F13" s="221" t="n">
        <v>1.89189189189189</v>
      </c>
      <c r="G13" s="178" t="s">
        <v>31</v>
      </c>
      <c r="H13" s="221" t="n">
        <v>400.9009009009</v>
      </c>
      <c r="I13" s="178" t="s">
        <v>31</v>
      </c>
      <c r="J13" s="221" t="n">
        <v>211.904761904762</v>
      </c>
    </row>
    <row r="14" customFormat="false" ht="15" hidden="false" customHeight="false" outlineLevel="0" collapsed="false">
      <c r="B14" s="219" t="s">
        <v>247</v>
      </c>
      <c r="C14" s="68" t="n">
        <v>12</v>
      </c>
      <c r="D14" s="225" t="s">
        <v>31</v>
      </c>
      <c r="E14" s="68" t="n">
        <v>23</v>
      </c>
      <c r="F14" s="221" t="n">
        <v>0.578578144210602</v>
      </c>
      <c r="G14" s="178" t="s">
        <v>31</v>
      </c>
      <c r="H14" s="221" t="n">
        <v>110.894144307032</v>
      </c>
      <c r="I14" s="178" t="s">
        <v>31</v>
      </c>
      <c r="J14" s="221" t="n">
        <v>191.666666666667</v>
      </c>
    </row>
    <row r="15" customFormat="false" ht="15" hidden="false" customHeight="false" outlineLevel="0" collapsed="false">
      <c r="B15" s="219" t="s">
        <v>248</v>
      </c>
      <c r="C15" s="68" t="n">
        <v>25</v>
      </c>
      <c r="D15" s="225" t="n">
        <v>1</v>
      </c>
      <c r="E15" s="68" t="n">
        <v>30</v>
      </c>
      <c r="F15" s="221" t="n">
        <v>1.26265814793303</v>
      </c>
      <c r="G15" s="224" t="n">
        <v>5.05063259173212</v>
      </c>
      <c r="H15" s="221" t="n">
        <v>151.518977751963</v>
      </c>
      <c r="I15" s="224" t="n">
        <v>4</v>
      </c>
      <c r="J15" s="221" t="n">
        <v>120</v>
      </c>
    </row>
    <row r="16" customFormat="false" ht="15" hidden="false" customHeight="false" outlineLevel="0" collapsed="false">
      <c r="B16" s="219" t="s">
        <v>249</v>
      </c>
      <c r="C16" s="68" t="n">
        <v>44</v>
      </c>
      <c r="D16" s="220" t="n">
        <v>5</v>
      </c>
      <c r="E16" s="68" t="n">
        <v>78</v>
      </c>
      <c r="F16" s="221" t="n">
        <v>2.38805970149254</v>
      </c>
      <c r="G16" s="224" t="n">
        <v>27.1370420624152</v>
      </c>
      <c r="H16" s="221" t="n">
        <v>423.337856173677</v>
      </c>
      <c r="I16" s="224" t="n">
        <v>11.3636363636364</v>
      </c>
      <c r="J16" s="221" t="n">
        <v>177.272727272727</v>
      </c>
    </row>
    <row r="17" customFormat="false" ht="15" hidden="false" customHeight="false" outlineLevel="0" collapsed="false">
      <c r="B17" s="219" t="s">
        <v>250</v>
      </c>
      <c r="C17" s="68" t="n">
        <v>8</v>
      </c>
      <c r="D17" s="220" t="n">
        <v>1</v>
      </c>
      <c r="E17" s="68" t="n">
        <v>14</v>
      </c>
      <c r="F17" s="221" t="n">
        <v>0.462441111014769</v>
      </c>
      <c r="G17" s="175" t="n">
        <v>5.78051388768462</v>
      </c>
      <c r="H17" s="221" t="n">
        <v>80.9271944275846</v>
      </c>
      <c r="I17" s="175" t="n">
        <v>12.5</v>
      </c>
      <c r="J17" s="221" t="n">
        <v>175</v>
      </c>
    </row>
    <row r="18" customFormat="false" ht="15" hidden="false" customHeight="false" outlineLevel="0" collapsed="false">
      <c r="B18" s="219" t="s">
        <v>251</v>
      </c>
      <c r="C18" s="68" t="n">
        <v>30</v>
      </c>
      <c r="D18" s="225" t="s">
        <v>31</v>
      </c>
      <c r="E18" s="68" t="n">
        <v>50</v>
      </c>
      <c r="F18" s="221" t="n">
        <v>1.8798170311423</v>
      </c>
      <c r="G18" s="178" t="s">
        <v>31</v>
      </c>
      <c r="H18" s="221" t="n">
        <v>313.302838523717</v>
      </c>
      <c r="I18" s="178" t="s">
        <v>31</v>
      </c>
      <c r="J18" s="221" t="n">
        <v>166.666666666667</v>
      </c>
    </row>
    <row r="19" customFormat="false" ht="15" hidden="false" customHeight="false" outlineLevel="0" collapsed="false">
      <c r="B19" s="214" t="s">
        <v>10</v>
      </c>
      <c r="C19" s="215" t="n">
        <v>146</v>
      </c>
      <c r="D19" s="216" t="n">
        <v>2</v>
      </c>
      <c r="E19" s="215" t="n">
        <v>244</v>
      </c>
      <c r="F19" s="217" t="n">
        <v>2.32423009877978</v>
      </c>
      <c r="G19" s="218" t="n">
        <v>3.18387684764353</v>
      </c>
      <c r="H19" s="217" t="n">
        <v>388.432975412511</v>
      </c>
      <c r="I19" s="218" t="n">
        <v>1.36986301369863</v>
      </c>
      <c r="J19" s="217" t="n">
        <v>167.123287671233</v>
      </c>
    </row>
    <row r="20" customFormat="false" ht="15" hidden="false" customHeight="false" outlineLevel="0" collapsed="false">
      <c r="B20" s="219" t="s">
        <v>252</v>
      </c>
      <c r="C20" s="68" t="n">
        <v>24</v>
      </c>
      <c r="D20" s="225" t="s">
        <v>31</v>
      </c>
      <c r="E20" s="68" t="n">
        <v>47</v>
      </c>
      <c r="F20" s="221" t="n">
        <v>1.35742767455672</v>
      </c>
      <c r="G20" s="178" t="s">
        <v>31</v>
      </c>
      <c r="H20" s="221" t="n">
        <v>265.829586267356</v>
      </c>
      <c r="I20" s="178" t="s">
        <v>31</v>
      </c>
      <c r="J20" s="221" t="n">
        <v>195.833333333333</v>
      </c>
    </row>
    <row r="21" customFormat="false" ht="15" hidden="false" customHeight="false" outlineLevel="0" collapsed="false">
      <c r="B21" s="214" t="s">
        <v>9</v>
      </c>
      <c r="C21" s="215" t="n">
        <v>426</v>
      </c>
      <c r="D21" s="222" t="n">
        <v>9</v>
      </c>
      <c r="E21" s="215" t="n">
        <v>629</v>
      </c>
      <c r="F21" s="217" t="n">
        <v>2.33050499745614</v>
      </c>
      <c r="G21" s="226" t="n">
        <v>4.9236021073017</v>
      </c>
      <c r="H21" s="217" t="n">
        <v>344.105080610307</v>
      </c>
      <c r="I21" s="226" t="n">
        <v>2.11267605633803</v>
      </c>
      <c r="J21" s="217" t="n">
        <v>147.652582159624</v>
      </c>
    </row>
    <row r="22" customFormat="false" ht="15" hidden="false" customHeight="false" outlineLevel="0" collapsed="false">
      <c r="B22" s="219" t="s">
        <v>253</v>
      </c>
      <c r="C22" s="68" t="n">
        <v>39</v>
      </c>
      <c r="D22" s="220" t="n">
        <v>1</v>
      </c>
      <c r="E22" s="68" t="n">
        <v>59</v>
      </c>
      <c r="F22" s="221" t="n">
        <v>1.95812622382889</v>
      </c>
      <c r="G22" s="224" t="n">
        <v>5.02083647135613</v>
      </c>
      <c r="H22" s="221" t="n">
        <v>296.229351810011</v>
      </c>
      <c r="I22" s="224" t="n">
        <v>2.56410256410256</v>
      </c>
      <c r="J22" s="221" t="n">
        <v>151.282051282051</v>
      </c>
    </row>
    <row r="23" customFormat="false" ht="15" hidden="false" customHeight="false" outlineLevel="0" collapsed="false">
      <c r="B23" s="219" t="s">
        <v>254</v>
      </c>
      <c r="C23" s="68" t="n">
        <v>51</v>
      </c>
      <c r="D23" s="220" t="n">
        <v>2</v>
      </c>
      <c r="E23" s="68" t="n">
        <v>111</v>
      </c>
      <c r="F23" s="221" t="n">
        <v>2.70062749874235</v>
      </c>
      <c r="G23" s="175" t="n">
        <v>10.5906960734994</v>
      </c>
      <c r="H23" s="221" t="n">
        <v>587.783632079218</v>
      </c>
      <c r="I23" s="175" t="n">
        <v>3.92156862745098</v>
      </c>
      <c r="J23" s="221" t="n">
        <v>217.647058823529</v>
      </c>
    </row>
    <row r="24" customFormat="false" ht="15" hidden="false" customHeight="false" outlineLevel="0" collapsed="false">
      <c r="B24" s="219" t="s">
        <v>255</v>
      </c>
      <c r="C24" s="68" t="n">
        <v>43</v>
      </c>
      <c r="D24" s="220" t="n">
        <v>1</v>
      </c>
      <c r="E24" s="68" t="n">
        <v>74</v>
      </c>
      <c r="F24" s="221" t="n">
        <v>2.36296194532216</v>
      </c>
      <c r="G24" s="175" t="n">
        <v>5.49526033795851</v>
      </c>
      <c r="H24" s="221" t="n">
        <v>406.649265008929</v>
      </c>
      <c r="I24" s="175" t="n">
        <v>2.32558139534884</v>
      </c>
      <c r="J24" s="221" t="n">
        <v>172.093023255814</v>
      </c>
    </row>
    <row r="25" customFormat="false" ht="15" hidden="false" customHeight="false" outlineLevel="0" collapsed="false">
      <c r="B25" s="227" t="s">
        <v>256</v>
      </c>
      <c r="C25" s="68" t="n">
        <v>18</v>
      </c>
      <c r="D25" s="220" t="n">
        <v>1</v>
      </c>
      <c r="E25" s="68" t="n">
        <v>24</v>
      </c>
      <c r="F25" s="221" t="n">
        <v>1.15203686517969</v>
      </c>
      <c r="G25" s="175" t="n">
        <v>6.40020480655381</v>
      </c>
      <c r="H25" s="221" t="n">
        <v>153.604915357291</v>
      </c>
      <c r="I25" s="175" t="n">
        <v>5.55555555555556</v>
      </c>
      <c r="J25" s="221" t="n">
        <v>133.333333333333</v>
      </c>
    </row>
    <row r="26" customFormat="false" ht="15" hidden="false" customHeight="false" outlineLevel="0" collapsed="false">
      <c r="B26" s="214" t="s">
        <v>11</v>
      </c>
      <c r="C26" s="215" t="n">
        <v>102</v>
      </c>
      <c r="D26" s="222" t="s">
        <v>31</v>
      </c>
      <c r="E26" s="215" t="n">
        <v>167</v>
      </c>
      <c r="F26" s="217" t="n">
        <v>3.01405079562076</v>
      </c>
      <c r="G26" s="223" t="s">
        <v>31</v>
      </c>
      <c r="H26" s="217" t="n">
        <v>493.476943988889</v>
      </c>
      <c r="I26" s="223" t="s">
        <v>31</v>
      </c>
      <c r="J26" s="217" t="n">
        <v>163.725490196078</v>
      </c>
    </row>
    <row r="27" customFormat="false" ht="15" hidden="false" customHeight="false" outlineLevel="0" collapsed="false">
      <c r="B27" s="228" t="s">
        <v>257</v>
      </c>
      <c r="C27" s="229" t="n">
        <v>1644</v>
      </c>
      <c r="D27" s="230" t="n">
        <v>49</v>
      </c>
      <c r="E27" s="229" t="n">
        <v>2704</v>
      </c>
      <c r="F27" s="231" t="n">
        <v>1.9913333393897</v>
      </c>
      <c r="G27" s="232" t="n">
        <v>5.93523927190361</v>
      </c>
      <c r="H27" s="231" t="n">
        <v>327.528305943415</v>
      </c>
      <c r="I27" s="233" t="n">
        <v>2.98053527980535</v>
      </c>
      <c r="J27" s="231" t="n">
        <v>164.476885644769</v>
      </c>
    </row>
    <row r="28" customFormat="false" ht="15" hidden="false" customHeight="false" outlineLevel="0" collapsed="false">
      <c r="B28" s="234" t="s">
        <v>258</v>
      </c>
      <c r="C28" s="229" t="n">
        <v>1207</v>
      </c>
      <c r="D28" s="235" t="n">
        <v>68</v>
      </c>
      <c r="E28" s="229" t="n">
        <v>2164</v>
      </c>
      <c r="F28" s="231" t="n">
        <v>1.05668913991457</v>
      </c>
      <c r="G28" s="232" t="n">
        <v>5.95317825303984</v>
      </c>
      <c r="H28" s="231" t="n">
        <v>189.451143229091</v>
      </c>
      <c r="I28" s="233" t="n">
        <v>5.63380281690141</v>
      </c>
      <c r="J28" s="231" t="n">
        <v>179.287489643745</v>
      </c>
    </row>
    <row r="29" customFormat="false" ht="15" hidden="false" customHeight="false" outlineLevel="0" collapsed="false">
      <c r="B29" s="15" t="s">
        <v>12</v>
      </c>
      <c r="C29" s="16" t="n">
        <v>2851</v>
      </c>
      <c r="D29" s="69" t="n">
        <v>117</v>
      </c>
      <c r="E29" s="16" t="n">
        <v>4868</v>
      </c>
      <c r="F29" s="54" t="n">
        <v>1.4488080618978</v>
      </c>
      <c r="G29" s="54" t="n">
        <v>5.94565216562758</v>
      </c>
      <c r="H29" s="54" t="n">
        <v>247.379784122009</v>
      </c>
      <c r="I29" s="236" t="n">
        <v>4.10382321992283</v>
      </c>
      <c r="J29" s="54" t="n">
        <v>170.747106278499</v>
      </c>
    </row>
    <row r="30" customFormat="false" ht="16.5" hidden="false" customHeight="false" outlineLevel="0" collapsed="false">
      <c r="B30" s="237" t="s">
        <v>259</v>
      </c>
      <c r="C30" s="237"/>
      <c r="D30" s="237"/>
      <c r="E30" s="237"/>
      <c r="F30" s="237"/>
      <c r="G30" s="237"/>
      <c r="H30" s="237"/>
      <c r="I30" s="237"/>
      <c r="J30" s="237"/>
    </row>
    <row r="31" customFormat="false" ht="16.5" hidden="false" customHeight="false" outlineLevel="0" collapsed="false">
      <c r="B31" s="237" t="s">
        <v>260</v>
      </c>
      <c r="C31" s="237"/>
      <c r="D31" s="237"/>
      <c r="E31" s="237"/>
      <c r="F31" s="237"/>
      <c r="G31" s="237"/>
      <c r="H31" s="237"/>
      <c r="I31" s="237"/>
      <c r="J31" s="237"/>
    </row>
  </sheetData>
  <mergeCells count="10">
    <mergeCell ref="C5:C6"/>
    <mergeCell ref="D5:D6"/>
    <mergeCell ref="E5:E6"/>
    <mergeCell ref="F5:F6"/>
    <mergeCell ref="G5:G6"/>
    <mergeCell ref="H5:H6"/>
    <mergeCell ref="I5:I6"/>
    <mergeCell ref="J5:J6"/>
    <mergeCell ref="B30:J30"/>
    <mergeCell ref="B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2" min="2" style="0" width="22.14"/>
    <col collapsed="false" customWidth="true" hidden="false" outlineLevel="0" max="8" min="3" style="0" width="10.41"/>
  </cols>
  <sheetData>
    <row r="3" customFormat="false" ht="15" hidden="false" customHeight="false" outlineLevel="0" collapsed="false">
      <c r="B3" s="120" t="s">
        <v>261</v>
      </c>
    </row>
    <row r="4" customFormat="false" ht="15" hidden="false" customHeight="false" outlineLevel="0" collapsed="false">
      <c r="B4" s="238" t="s">
        <v>262</v>
      </c>
    </row>
    <row r="5" customFormat="false" ht="15" hidden="false" customHeight="true" outlineLevel="0" collapsed="false">
      <c r="B5" s="110" t="s">
        <v>263</v>
      </c>
      <c r="C5" s="6" t="s">
        <v>74</v>
      </c>
      <c r="D5" s="6"/>
      <c r="E5" s="6"/>
      <c r="F5" s="186" t="s">
        <v>264</v>
      </c>
      <c r="G5" s="186"/>
      <c r="H5" s="186"/>
    </row>
    <row r="6" customFormat="false" ht="15" hidden="false" customHeight="false" outlineLevel="0" collapsed="false">
      <c r="B6" s="110"/>
      <c r="C6" s="14" t="s">
        <v>4</v>
      </c>
      <c r="D6" s="8" t="s">
        <v>5</v>
      </c>
      <c r="E6" s="14" t="s">
        <v>6</v>
      </c>
      <c r="F6" s="8" t="s">
        <v>4</v>
      </c>
      <c r="G6" s="14" t="s">
        <v>5</v>
      </c>
      <c r="H6" s="8" t="s">
        <v>6</v>
      </c>
    </row>
    <row r="7" customFormat="false" ht="15" hidden="false" customHeight="false" outlineLevel="0" collapsed="false">
      <c r="B7" s="214" t="s">
        <v>7</v>
      </c>
      <c r="C7" s="239" t="n">
        <v>49</v>
      </c>
      <c r="D7" s="222" t="n">
        <v>3</v>
      </c>
      <c r="E7" s="239" t="n">
        <v>70</v>
      </c>
      <c r="F7" s="240" t="n">
        <v>27</v>
      </c>
      <c r="G7" s="241" t="n">
        <v>1</v>
      </c>
      <c r="H7" s="240" t="n">
        <v>44</v>
      </c>
    </row>
    <row r="8" customFormat="false" ht="15" hidden="false" customHeight="false" outlineLevel="0" collapsed="false">
      <c r="B8" s="219" t="s">
        <v>243</v>
      </c>
      <c r="C8" s="66" t="n">
        <v>63</v>
      </c>
      <c r="D8" s="225" t="s">
        <v>31</v>
      </c>
      <c r="E8" s="66" t="n">
        <v>120</v>
      </c>
      <c r="F8" s="168" t="n">
        <v>44</v>
      </c>
      <c r="G8" s="242" t="n">
        <v>3</v>
      </c>
      <c r="H8" s="168" t="n">
        <v>99</v>
      </c>
    </row>
    <row r="9" customFormat="false" ht="15" hidden="false" customHeight="false" outlineLevel="0" collapsed="false">
      <c r="B9" s="219" t="s">
        <v>244</v>
      </c>
      <c r="C9" s="66" t="n">
        <v>22</v>
      </c>
      <c r="D9" s="243" t="n">
        <v>2</v>
      </c>
      <c r="E9" s="66" t="n">
        <v>40</v>
      </c>
      <c r="F9" s="168" t="n">
        <v>12</v>
      </c>
      <c r="G9" s="242" t="n">
        <v>3</v>
      </c>
      <c r="H9" s="168" t="n">
        <v>22</v>
      </c>
    </row>
    <row r="10" customFormat="false" ht="15" hidden="false" customHeight="false" outlineLevel="0" collapsed="false">
      <c r="B10" s="219" t="s">
        <v>245</v>
      </c>
      <c r="C10" s="66" t="n">
        <v>84</v>
      </c>
      <c r="D10" s="225" t="n">
        <v>1</v>
      </c>
      <c r="E10" s="66" t="n">
        <v>131</v>
      </c>
      <c r="F10" s="168" t="n">
        <v>14</v>
      </c>
      <c r="G10" s="242" t="n">
        <v>2</v>
      </c>
      <c r="H10" s="168" t="n">
        <v>28</v>
      </c>
    </row>
    <row r="11" customFormat="false" ht="15" hidden="false" customHeight="false" outlineLevel="0" collapsed="false">
      <c r="B11" s="219" t="s">
        <v>246</v>
      </c>
      <c r="C11" s="66" t="n">
        <v>27</v>
      </c>
      <c r="D11" s="103" t="s">
        <v>31</v>
      </c>
      <c r="E11" s="66" t="n">
        <v>54</v>
      </c>
      <c r="F11" s="168" t="n">
        <v>15</v>
      </c>
      <c r="G11" s="242" t="s">
        <v>31</v>
      </c>
      <c r="H11" s="168" t="n">
        <v>35</v>
      </c>
    </row>
    <row r="12" customFormat="false" ht="15" hidden="false" customHeight="false" outlineLevel="0" collapsed="false">
      <c r="B12" s="219" t="s">
        <v>247</v>
      </c>
      <c r="C12" s="66" t="n">
        <v>9</v>
      </c>
      <c r="D12" s="103" t="s">
        <v>31</v>
      </c>
      <c r="E12" s="66" t="n">
        <v>16</v>
      </c>
      <c r="F12" s="168" t="n">
        <v>3</v>
      </c>
      <c r="G12" s="242" t="s">
        <v>31</v>
      </c>
      <c r="H12" s="168" t="n">
        <v>7</v>
      </c>
    </row>
    <row r="13" customFormat="false" ht="15" hidden="false" customHeight="false" outlineLevel="0" collapsed="false">
      <c r="B13" s="219" t="s">
        <v>248</v>
      </c>
      <c r="C13" s="66" t="n">
        <v>9</v>
      </c>
      <c r="D13" s="225" t="s">
        <v>31</v>
      </c>
      <c r="E13" s="66" t="n">
        <v>12</v>
      </c>
      <c r="F13" s="168" t="n">
        <v>16</v>
      </c>
      <c r="G13" s="242" t="n">
        <v>1</v>
      </c>
      <c r="H13" s="168" t="n">
        <v>18</v>
      </c>
    </row>
    <row r="14" customFormat="false" ht="15" hidden="false" customHeight="false" outlineLevel="0" collapsed="false">
      <c r="B14" s="219" t="s">
        <v>249</v>
      </c>
      <c r="C14" s="66" t="n">
        <v>14</v>
      </c>
      <c r="D14" s="103" t="s">
        <v>31</v>
      </c>
      <c r="E14" s="66" t="n">
        <v>16</v>
      </c>
      <c r="F14" s="168" t="n">
        <v>30</v>
      </c>
      <c r="G14" s="242" t="n">
        <v>5</v>
      </c>
      <c r="H14" s="168" t="n">
        <v>62</v>
      </c>
    </row>
    <row r="15" customFormat="false" ht="15" hidden="false" customHeight="false" outlineLevel="0" collapsed="false">
      <c r="B15" s="219" t="s">
        <v>250</v>
      </c>
      <c r="C15" s="66" t="n">
        <v>4</v>
      </c>
      <c r="D15" s="103" t="s">
        <v>31</v>
      </c>
      <c r="E15" s="66" t="n">
        <v>4</v>
      </c>
      <c r="F15" s="168" t="n">
        <v>4</v>
      </c>
      <c r="G15" s="242" t="n">
        <v>1</v>
      </c>
      <c r="H15" s="168" t="n">
        <v>10</v>
      </c>
    </row>
    <row r="16" customFormat="false" ht="15" hidden="false" customHeight="false" outlineLevel="0" collapsed="false">
      <c r="B16" s="219" t="s">
        <v>251</v>
      </c>
      <c r="C16" s="66" t="n">
        <v>15</v>
      </c>
      <c r="D16" s="103" t="s">
        <v>31</v>
      </c>
      <c r="E16" s="66" t="n">
        <v>18</v>
      </c>
      <c r="F16" s="168" t="n">
        <v>15</v>
      </c>
      <c r="G16" s="242" t="s">
        <v>31</v>
      </c>
      <c r="H16" s="168" t="n">
        <v>32</v>
      </c>
    </row>
    <row r="17" customFormat="false" ht="15" hidden="false" customHeight="false" outlineLevel="0" collapsed="false">
      <c r="B17" s="214" t="s">
        <v>8</v>
      </c>
      <c r="C17" s="239" t="n">
        <v>145</v>
      </c>
      <c r="D17" s="222" t="n">
        <v>2</v>
      </c>
      <c r="E17" s="239" t="n">
        <v>226</v>
      </c>
      <c r="F17" s="240" t="n">
        <v>29</v>
      </c>
      <c r="G17" s="241" t="n">
        <v>3</v>
      </c>
      <c r="H17" s="240" t="n">
        <v>44</v>
      </c>
    </row>
    <row r="18" customFormat="false" ht="15" hidden="false" customHeight="false" outlineLevel="0" collapsed="false">
      <c r="B18" s="219" t="s">
        <v>242</v>
      </c>
      <c r="C18" s="66" t="n">
        <v>107</v>
      </c>
      <c r="D18" s="243" t="n">
        <v>3</v>
      </c>
      <c r="E18" s="66" t="n">
        <v>168</v>
      </c>
      <c r="F18" s="168" t="n">
        <v>38</v>
      </c>
      <c r="G18" s="242" t="n">
        <v>3</v>
      </c>
      <c r="H18" s="168" t="n">
        <v>73</v>
      </c>
    </row>
    <row r="19" customFormat="false" ht="15" hidden="false" customHeight="false" outlineLevel="0" collapsed="false">
      <c r="B19" s="214" t="s">
        <v>9</v>
      </c>
      <c r="C19" s="239" t="n">
        <v>302</v>
      </c>
      <c r="D19" s="222" t="n">
        <v>7</v>
      </c>
      <c r="E19" s="239" t="n">
        <v>435</v>
      </c>
      <c r="F19" s="240" t="n">
        <v>124</v>
      </c>
      <c r="G19" s="241" t="n">
        <v>2</v>
      </c>
      <c r="H19" s="240" t="n">
        <v>194</v>
      </c>
    </row>
    <row r="20" customFormat="false" ht="15" hidden="false" customHeight="false" outlineLevel="0" collapsed="false">
      <c r="B20" s="219" t="s">
        <v>253</v>
      </c>
      <c r="C20" s="66" t="n">
        <v>14</v>
      </c>
      <c r="D20" s="103" t="s">
        <v>31</v>
      </c>
      <c r="E20" s="66" t="n">
        <v>17</v>
      </c>
      <c r="F20" s="168" t="n">
        <v>25</v>
      </c>
      <c r="G20" s="242" t="n">
        <v>1</v>
      </c>
      <c r="H20" s="168" t="n">
        <v>42</v>
      </c>
    </row>
    <row r="21" customFormat="false" ht="15" hidden="false" customHeight="false" outlineLevel="0" collapsed="false">
      <c r="B21" s="219" t="s">
        <v>254</v>
      </c>
      <c r="C21" s="66" t="n">
        <v>33</v>
      </c>
      <c r="D21" s="103" t="s">
        <v>31</v>
      </c>
      <c r="E21" s="66" t="n">
        <v>75</v>
      </c>
      <c r="F21" s="168" t="n">
        <v>18</v>
      </c>
      <c r="G21" s="242" t="n">
        <v>2</v>
      </c>
      <c r="H21" s="168" t="n">
        <v>36</v>
      </c>
    </row>
    <row r="22" customFormat="false" ht="15" hidden="false" customHeight="false" outlineLevel="0" collapsed="false">
      <c r="B22" s="219" t="s">
        <v>255</v>
      </c>
      <c r="C22" s="66" t="n">
        <v>38</v>
      </c>
      <c r="D22" s="225" t="s">
        <v>31</v>
      </c>
      <c r="E22" s="66" t="n">
        <v>68</v>
      </c>
      <c r="F22" s="168" t="n">
        <v>5</v>
      </c>
      <c r="G22" s="242" t="n">
        <v>1</v>
      </c>
      <c r="H22" s="168" t="n">
        <v>6</v>
      </c>
    </row>
    <row r="23" customFormat="false" ht="15" hidden="false" customHeight="false" outlineLevel="0" collapsed="false">
      <c r="B23" s="219" t="s">
        <v>256</v>
      </c>
      <c r="C23" s="66" t="n">
        <v>12</v>
      </c>
      <c r="D23" s="225" t="n">
        <v>1</v>
      </c>
      <c r="E23" s="66" t="n">
        <v>17</v>
      </c>
      <c r="F23" s="168" t="n">
        <v>6</v>
      </c>
      <c r="G23" s="242" t="s">
        <v>31</v>
      </c>
      <c r="H23" s="168" t="n">
        <v>7</v>
      </c>
    </row>
    <row r="24" customFormat="false" ht="15" hidden="false" customHeight="false" outlineLevel="0" collapsed="false">
      <c r="B24" s="214" t="s">
        <v>10</v>
      </c>
      <c r="C24" s="239" t="n">
        <v>103</v>
      </c>
      <c r="D24" s="222" t="n">
        <v>1</v>
      </c>
      <c r="E24" s="239" t="n">
        <v>155</v>
      </c>
      <c r="F24" s="240" t="n">
        <v>43</v>
      </c>
      <c r="G24" s="241" t="n">
        <v>1</v>
      </c>
      <c r="H24" s="240" t="n">
        <v>89</v>
      </c>
    </row>
    <row r="25" customFormat="false" ht="15" hidden="false" customHeight="false" outlineLevel="0" collapsed="false">
      <c r="B25" s="219" t="s">
        <v>252</v>
      </c>
      <c r="C25" s="66" t="n">
        <v>9</v>
      </c>
      <c r="D25" s="103" t="s">
        <v>31</v>
      </c>
      <c r="E25" s="66" t="n">
        <v>15</v>
      </c>
      <c r="F25" s="168" t="n">
        <v>15</v>
      </c>
      <c r="G25" s="242" t="s">
        <v>31</v>
      </c>
      <c r="H25" s="168" t="n">
        <v>32</v>
      </c>
    </row>
    <row r="26" customFormat="false" ht="15" hidden="false" customHeight="false" outlineLevel="0" collapsed="false">
      <c r="B26" s="214" t="s">
        <v>11</v>
      </c>
      <c r="C26" s="239" t="n">
        <v>80</v>
      </c>
      <c r="D26" s="222" t="s">
        <v>31</v>
      </c>
      <c r="E26" s="239" t="n">
        <v>125</v>
      </c>
      <c r="F26" s="240" t="n">
        <v>22</v>
      </c>
      <c r="G26" s="241" t="s">
        <v>31</v>
      </c>
      <c r="H26" s="240" t="n">
        <v>42</v>
      </c>
    </row>
    <row r="27" customFormat="false" ht="15" hidden="false" customHeight="false" outlineLevel="0" collapsed="false">
      <c r="B27" s="228" t="s">
        <v>265</v>
      </c>
      <c r="C27" s="229" t="n">
        <v>1139</v>
      </c>
      <c r="D27" s="230" t="n">
        <v>20</v>
      </c>
      <c r="E27" s="235" t="n">
        <v>1782</v>
      </c>
      <c r="F27" s="234" t="n">
        <v>505</v>
      </c>
      <c r="G27" s="229" t="n">
        <v>29</v>
      </c>
      <c r="H27" s="230" t="n">
        <v>922</v>
      </c>
    </row>
    <row r="28" customFormat="false" ht="15" hidden="false" customHeight="false" outlineLevel="0" collapsed="false">
      <c r="B28" s="234" t="s">
        <v>241</v>
      </c>
      <c r="C28" s="229" t="n">
        <v>492</v>
      </c>
      <c r="D28" s="235" t="n">
        <v>18</v>
      </c>
      <c r="E28" s="235" t="n">
        <v>840</v>
      </c>
      <c r="F28" s="235" t="n">
        <v>715</v>
      </c>
      <c r="G28" s="229" t="n">
        <v>50</v>
      </c>
      <c r="H28" s="235" t="n">
        <v>1324</v>
      </c>
    </row>
    <row r="29" customFormat="false" ht="15" hidden="false" customHeight="false" outlineLevel="0" collapsed="false">
      <c r="B29" s="15" t="s">
        <v>12</v>
      </c>
      <c r="C29" s="16" t="n">
        <v>1631</v>
      </c>
      <c r="D29" s="69" t="n">
        <v>38</v>
      </c>
      <c r="E29" s="16" t="n">
        <v>2622</v>
      </c>
      <c r="F29" s="69" t="n">
        <v>1220</v>
      </c>
      <c r="G29" s="16" t="n">
        <v>79</v>
      </c>
      <c r="H29" s="69" t="n">
        <v>2246</v>
      </c>
    </row>
  </sheetData>
  <mergeCells count="3">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26.7"/>
    <col collapsed="false" customWidth="true" hidden="false" outlineLevel="0" max="3" min="3" style="0" width="17.85"/>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1" t="s">
        <v>266</v>
      </c>
      <c r="C3" s="2"/>
      <c r="D3" s="2"/>
    </row>
    <row r="5" customFormat="false" ht="15" hidden="false" customHeight="true" outlineLevel="0" collapsed="false">
      <c r="B5" s="185" t="s">
        <v>267</v>
      </c>
      <c r="C5" s="6" t="s">
        <v>268</v>
      </c>
      <c r="D5" s="6"/>
    </row>
    <row r="6" customFormat="false" ht="15" hidden="false" customHeight="false" outlineLevel="0" collapsed="false">
      <c r="B6" s="185"/>
      <c r="C6" s="89" t="s">
        <v>269</v>
      </c>
      <c r="D6" s="89" t="s">
        <v>270</v>
      </c>
      <c r="G6" s="244"/>
    </row>
    <row r="7" customFormat="false" ht="15" hidden="false" customHeight="false" outlineLevel="0" collapsed="false">
      <c r="B7" s="32" t="s">
        <v>271</v>
      </c>
      <c r="C7" s="12" t="n">
        <v>182.144623571014</v>
      </c>
      <c r="D7" s="140" t="n">
        <v>1064629314</v>
      </c>
      <c r="G7" s="244"/>
    </row>
    <row r="8" customFormat="false" ht="15" hidden="false" customHeight="false" outlineLevel="0" collapsed="false">
      <c r="B8" s="32" t="s">
        <v>272</v>
      </c>
      <c r="C8" s="12" t="n">
        <v>188.342910641512</v>
      </c>
      <c r="D8" s="140" t="n">
        <v>23939514</v>
      </c>
      <c r="G8" s="244"/>
    </row>
    <row r="9" customFormat="false" ht="15" hidden="false" customHeight="false" outlineLevel="0" collapsed="false">
      <c r="B9" s="32" t="s">
        <v>273</v>
      </c>
      <c r="C9" s="12" t="n">
        <v>205.676228481098</v>
      </c>
      <c r="D9" s="140" t="n">
        <v>64014258</v>
      </c>
      <c r="G9" s="244"/>
    </row>
    <row r="10" customFormat="false" ht="15" hidden="false" customHeight="false" outlineLevel="0" collapsed="false">
      <c r="B10" s="32" t="s">
        <v>12</v>
      </c>
      <c r="C10" s="12" t="n">
        <v>209.779890432302</v>
      </c>
      <c r="D10" s="140" t="n">
        <v>412810008</v>
      </c>
      <c r="G10" s="244"/>
    </row>
    <row r="11" customFormat="false" ht="15" hidden="false" customHeight="false" outlineLevel="0" collapsed="false">
      <c r="B11" s="32" t="s">
        <v>274</v>
      </c>
      <c r="C11" s="12" t="n">
        <v>219.373509091293</v>
      </c>
      <c r="D11" s="140" t="n">
        <v>1111225761</v>
      </c>
      <c r="G11" s="244"/>
    </row>
    <row r="12" customFormat="false" ht="15" hidden="false" customHeight="false" outlineLevel="0" collapsed="false">
      <c r="B12" s="32" t="s">
        <v>275</v>
      </c>
      <c r="C12" s="12" t="n">
        <v>240.686906881551</v>
      </c>
      <c r="D12" s="140" t="n">
        <v>137680011</v>
      </c>
      <c r="G12" s="244"/>
    </row>
    <row r="13" customFormat="false" ht="15" hidden="false" customHeight="false" outlineLevel="0" collapsed="false">
      <c r="B13" s="32" t="s">
        <v>276</v>
      </c>
      <c r="C13" s="12" t="n">
        <v>246.833843701073</v>
      </c>
      <c r="D13" s="140" t="n">
        <v>219693105</v>
      </c>
      <c r="G13" s="244"/>
    </row>
    <row r="14" customFormat="false" ht="15" hidden="false" customHeight="false" outlineLevel="0" collapsed="false">
      <c r="B14" s="32" t="s">
        <v>277</v>
      </c>
      <c r="C14" s="12" t="n">
        <v>251.965256866468</v>
      </c>
      <c r="D14" s="140" t="n">
        <v>417162876</v>
      </c>
      <c r="G14" s="244"/>
    </row>
    <row r="15" customFormat="false" ht="15" hidden="false" customHeight="false" outlineLevel="0" collapsed="false">
      <c r="B15" s="32" t="s">
        <v>278</v>
      </c>
      <c r="C15" s="12" t="n">
        <v>257.629696914783</v>
      </c>
      <c r="D15" s="140" t="n">
        <v>341199618</v>
      </c>
      <c r="G15" s="244"/>
    </row>
    <row r="16" customFormat="false" ht="15" hidden="false" customHeight="false" outlineLevel="0" collapsed="false">
      <c r="B16" s="32" t="s">
        <v>279</v>
      </c>
      <c r="C16" s="12" t="n">
        <v>263.280737070371</v>
      </c>
      <c r="D16" s="140" t="n">
        <v>1158010308</v>
      </c>
      <c r="G16" s="244"/>
    </row>
    <row r="17" customFormat="false" ht="15" hidden="false" customHeight="false" outlineLevel="0" collapsed="false">
      <c r="B17" s="32" t="s">
        <v>280</v>
      </c>
      <c r="C17" s="12" t="n">
        <v>274.034931060355</v>
      </c>
      <c r="D17" s="140" t="n">
        <v>334197930</v>
      </c>
      <c r="G17" s="244"/>
    </row>
    <row r="18" customFormat="false" ht="15" hidden="false" customHeight="false" outlineLevel="0" collapsed="false">
      <c r="B18" s="32" t="s">
        <v>281</v>
      </c>
      <c r="C18" s="12" t="n">
        <v>292.71009758325</v>
      </c>
      <c r="D18" s="140" t="n">
        <v>2931127935</v>
      </c>
      <c r="G18" s="244"/>
    </row>
    <row r="19" customFormat="false" ht="15" hidden="false" customHeight="false" outlineLevel="0" collapsed="false">
      <c r="B19" s="32" t="s">
        <v>282</v>
      </c>
      <c r="C19" s="12" t="n">
        <v>292.865803371406</v>
      </c>
      <c r="D19" s="140" t="n">
        <v>1192118160</v>
      </c>
      <c r="G19" s="244"/>
    </row>
    <row r="20" customFormat="false" ht="15" hidden="false" customHeight="false" outlineLevel="0" collapsed="false">
      <c r="B20" s="32" t="s">
        <v>283</v>
      </c>
      <c r="C20" s="12" t="n">
        <v>298.983171330092</v>
      </c>
      <c r="D20" s="140" t="n">
        <v>317217258</v>
      </c>
      <c r="G20" s="244"/>
    </row>
    <row r="21" customFormat="false" ht="15" hidden="false" customHeight="false" outlineLevel="0" collapsed="false">
      <c r="B21" s="32" t="s">
        <v>284</v>
      </c>
      <c r="C21" s="12" t="n">
        <v>301.284455969732</v>
      </c>
      <c r="D21" s="140" t="n">
        <v>1479706182</v>
      </c>
      <c r="G21" s="244"/>
    </row>
    <row r="22" customFormat="false" ht="15" hidden="false" customHeight="false" outlineLevel="0" collapsed="false">
      <c r="B22" s="32" t="s">
        <v>285</v>
      </c>
      <c r="C22" s="12" t="n">
        <v>324.623445140565</v>
      </c>
      <c r="D22" s="140" t="n">
        <v>1913102700</v>
      </c>
      <c r="G22" s="244"/>
    </row>
    <row r="23" customFormat="false" ht="15" hidden="false" customHeight="false" outlineLevel="0" collapsed="false">
      <c r="B23" s="32" t="s">
        <v>156</v>
      </c>
      <c r="C23" s="12" t="n">
        <v>337.487275484805</v>
      </c>
      <c r="D23" s="140" t="n">
        <v>520035324</v>
      </c>
      <c r="G23" s="244"/>
    </row>
    <row r="24" customFormat="false" ht="15" hidden="false" customHeight="false" outlineLevel="0" collapsed="false">
      <c r="B24" s="32" t="s">
        <v>286</v>
      </c>
      <c r="C24" s="12" t="n">
        <v>370.701301912659</v>
      </c>
      <c r="D24" s="140" t="n">
        <v>1649062332</v>
      </c>
      <c r="G24" s="244"/>
    </row>
    <row r="25" customFormat="false" ht="15" hidden="false" customHeight="false" outlineLevel="0" collapsed="false">
      <c r="B25" s="32" t="s">
        <v>287</v>
      </c>
      <c r="C25" s="12" t="n">
        <v>392.964836307057</v>
      </c>
      <c r="D25" s="140" t="n">
        <v>616239597</v>
      </c>
      <c r="G25" s="244"/>
    </row>
    <row r="26" customFormat="false" ht="15" hidden="false" customHeight="false" outlineLevel="0" collapsed="false">
      <c r="B26" s="32" t="s">
        <v>288</v>
      </c>
      <c r="C26" s="12" t="n">
        <v>396.852937189079</v>
      </c>
      <c r="D26" s="140" t="n">
        <v>1485586230</v>
      </c>
    </row>
    <row r="27" customFormat="false" ht="15" hidden="false" customHeight="false" outlineLevel="0" collapsed="false">
      <c r="B27" s="245" t="s">
        <v>289</v>
      </c>
      <c r="C27" s="246" t="n">
        <v>286.813063290192</v>
      </c>
      <c r="D27" s="247" t="n">
        <v>17388758421</v>
      </c>
    </row>
    <row r="28" customFormat="false" ht="15" hidden="false" customHeight="false" outlineLevel="0" collapsed="false">
      <c r="B28" s="164" t="s">
        <v>290</v>
      </c>
      <c r="C28" s="164"/>
      <c r="D28" s="164"/>
      <c r="E28" s="164"/>
      <c r="F28" s="164"/>
      <c r="G28" s="164"/>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3" min="3" style="0" width="12.14"/>
    <col collapsed="false" customWidth="true" hidden="false" outlineLevel="0" max="4" min="4" style="0" width="9.14"/>
    <col collapsed="false" customWidth="true" hidden="false" outlineLevel="0" max="5" min="5" style="0" width="12.14"/>
    <col collapsed="false" customWidth="true" hidden="false" outlineLevel="0" max="6" min="6" style="0" width="9.14"/>
  </cols>
  <sheetData>
    <row r="3" customFormat="false" ht="15" hidden="false" customHeight="false" outlineLevel="0" collapsed="false">
      <c r="B3" s="19" t="s">
        <v>20</v>
      </c>
      <c r="C3" s="19"/>
      <c r="D3" s="19"/>
      <c r="E3" s="19"/>
      <c r="F3" s="19"/>
      <c r="G3" s="19"/>
      <c r="H3" s="19"/>
      <c r="I3" s="19"/>
    </row>
    <row r="4" customFormat="false" ht="15" hidden="false" customHeight="false" outlineLevel="0" collapsed="false">
      <c r="B4" s="20" t="s">
        <v>21</v>
      </c>
      <c r="C4" s="20"/>
      <c r="D4" s="20"/>
      <c r="E4" s="20"/>
      <c r="F4" s="20"/>
    </row>
    <row r="5" customFormat="false" ht="15" hidden="false" customHeight="true" outlineLevel="0" collapsed="false">
      <c r="B5" s="5" t="s">
        <v>2</v>
      </c>
      <c r="C5" s="6" t="n">
        <v>2016</v>
      </c>
      <c r="D5" s="6"/>
      <c r="E5" s="7" t="n">
        <v>2010</v>
      </c>
      <c r="F5" s="7"/>
    </row>
    <row r="6" customFormat="false" ht="15" hidden="false" customHeight="false" outlineLevel="0" collapsed="false">
      <c r="B6" s="5"/>
      <c r="C6" s="6"/>
      <c r="D6" s="6"/>
      <c r="E6" s="7"/>
      <c r="F6" s="7"/>
    </row>
    <row r="7" customFormat="false" ht="27" hidden="false" customHeight="false" outlineLevel="0" collapsed="false">
      <c r="B7" s="5"/>
      <c r="C7" s="8" t="s">
        <v>16</v>
      </c>
      <c r="D7" s="8" t="s">
        <v>17</v>
      </c>
      <c r="E7" s="8" t="s">
        <v>16</v>
      </c>
      <c r="F7" s="8" t="s">
        <v>17</v>
      </c>
    </row>
    <row r="8" customFormat="false" ht="15" hidden="false" customHeight="false" outlineLevel="0" collapsed="false">
      <c r="B8" s="9" t="s">
        <v>7</v>
      </c>
      <c r="C8" s="12" t="n">
        <v>5.79</v>
      </c>
      <c r="D8" s="13" t="n">
        <v>3.16</v>
      </c>
      <c r="E8" s="12" t="n">
        <v>4.5</v>
      </c>
      <c r="F8" s="21" t="n">
        <v>2.5</v>
      </c>
    </row>
    <row r="9" customFormat="false" ht="15" hidden="false" customHeight="false" outlineLevel="0" collapsed="false">
      <c r="B9" s="9" t="s">
        <v>8</v>
      </c>
      <c r="C9" s="12" t="n">
        <v>4.21</v>
      </c>
      <c r="D9" s="13" t="n">
        <v>2.44</v>
      </c>
      <c r="E9" s="12" t="n">
        <v>4.3</v>
      </c>
      <c r="F9" s="21" t="n">
        <v>2.5</v>
      </c>
    </row>
    <row r="10" customFormat="false" ht="15" hidden="false" customHeight="false" outlineLevel="0" collapsed="false">
      <c r="B10" s="22" t="s">
        <v>9</v>
      </c>
      <c r="C10" s="12" t="n">
        <v>2.89</v>
      </c>
      <c r="D10" s="13" t="n">
        <v>1.71</v>
      </c>
      <c r="E10" s="12" t="n">
        <v>3.3</v>
      </c>
      <c r="F10" s="21" t="n">
        <v>2.1</v>
      </c>
    </row>
    <row r="11" customFormat="false" ht="15" hidden="false" customHeight="false" outlineLevel="0" collapsed="false">
      <c r="B11" s="9" t="s">
        <v>10</v>
      </c>
      <c r="C11" s="12" t="n">
        <v>1.59</v>
      </c>
      <c r="D11" s="13" t="n">
        <v>0.89</v>
      </c>
      <c r="E11" s="12" t="n">
        <v>7</v>
      </c>
      <c r="F11" s="21" t="n">
        <v>3.8</v>
      </c>
    </row>
    <row r="12" customFormat="false" ht="15" hidden="false" customHeight="false" outlineLevel="0" collapsed="false">
      <c r="B12" s="9" t="s">
        <v>11</v>
      </c>
      <c r="C12" s="12" t="n">
        <v>5.42</v>
      </c>
      <c r="D12" s="13" t="n">
        <v>3.24</v>
      </c>
      <c r="E12" s="12" t="n">
        <v>2.9</v>
      </c>
      <c r="F12" s="21" t="n">
        <v>1.7</v>
      </c>
    </row>
    <row r="13" customFormat="false" ht="15" hidden="false" customHeight="false" outlineLevel="0" collapsed="false">
      <c r="B13" s="15" t="s">
        <v>12</v>
      </c>
      <c r="C13" s="18" t="n">
        <v>4.1</v>
      </c>
      <c r="D13" s="18" t="n">
        <v>2.35</v>
      </c>
      <c r="E13" s="18" t="n">
        <v>4.1</v>
      </c>
      <c r="F13" s="18" t="n">
        <v>2.4</v>
      </c>
    </row>
    <row r="14" customFormat="false" ht="15" hidden="false" customHeight="false" outlineLevel="0" collapsed="false">
      <c r="B14" s="15" t="s">
        <v>13</v>
      </c>
      <c r="C14" s="18" t="n">
        <v>1.87</v>
      </c>
      <c r="D14" s="18" t="n">
        <v>1.3</v>
      </c>
      <c r="E14" s="18" t="n">
        <v>1.87</v>
      </c>
      <c r="F14" s="18" t="n">
        <v>1.3</v>
      </c>
    </row>
    <row r="15" customFormat="false" ht="15" hidden="false" customHeight="false" outlineLevel="0" collapsed="false">
      <c r="B15" s="24" t="s">
        <v>22</v>
      </c>
      <c r="C15" s="24"/>
      <c r="D15" s="24"/>
      <c r="E15" s="24"/>
      <c r="F15" s="24"/>
      <c r="G15" s="24"/>
      <c r="H15" s="24"/>
      <c r="I15" s="24"/>
    </row>
    <row r="16" customFormat="false" ht="15" hidden="false" customHeight="false" outlineLevel="0" collapsed="false">
      <c r="B16" s="24" t="s">
        <v>23</v>
      </c>
      <c r="C16" s="24"/>
      <c r="D16" s="24"/>
      <c r="E16" s="24"/>
      <c r="F16" s="24"/>
      <c r="G16" s="24"/>
      <c r="H16" s="24"/>
      <c r="I16" s="24"/>
    </row>
  </sheetData>
  <mergeCells count="7">
    <mergeCell ref="B3:I3"/>
    <mergeCell ref="B4:F4"/>
    <mergeCell ref="B5:B7"/>
    <mergeCell ref="C5:D6"/>
    <mergeCell ref="E5:F6"/>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484375" defaultRowHeight="15" zeroHeight="false" outlineLevelRow="0" outlineLevelCol="0"/>
  <sheetData>
    <row r="3" customFormat="false" ht="15" hidden="false" customHeight="false" outlineLevel="0" collapsed="false">
      <c r="B3" s="1" t="s">
        <v>291</v>
      </c>
    </row>
    <row r="4" customFormat="false" ht="15" hidden="false" customHeight="false" outlineLevel="0" collapsed="false">
      <c r="B4" s="20" t="s">
        <v>91</v>
      </c>
      <c r="C4" s="20"/>
      <c r="D4" s="20"/>
      <c r="E4" s="20"/>
      <c r="F4" s="20"/>
    </row>
    <row r="5" customFormat="false" ht="15" hidden="false" customHeight="true" outlineLevel="0" collapsed="false">
      <c r="B5" s="5" t="s">
        <v>2</v>
      </c>
      <c r="C5" s="248" t="s">
        <v>292</v>
      </c>
      <c r="D5" s="248"/>
      <c r="E5" s="248"/>
      <c r="F5" s="248"/>
      <c r="G5" s="248"/>
      <c r="H5" s="248"/>
      <c r="I5" s="248"/>
      <c r="J5" s="248"/>
      <c r="K5" s="248"/>
      <c r="L5" s="248"/>
      <c r="M5" s="248"/>
      <c r="N5" s="248"/>
    </row>
    <row r="6" customFormat="false" ht="15" hidden="false" customHeight="true" outlineLevel="0" collapsed="false">
      <c r="B6" s="5"/>
      <c r="C6" s="249" t="s">
        <v>102</v>
      </c>
      <c r="D6" s="249"/>
      <c r="E6" s="249"/>
      <c r="F6" s="249"/>
      <c r="G6" s="249"/>
      <c r="H6" s="250" t="s">
        <v>293</v>
      </c>
      <c r="I6" s="250"/>
      <c r="J6" s="249" t="s">
        <v>294</v>
      </c>
      <c r="K6" s="249"/>
      <c r="L6" s="249"/>
      <c r="M6" s="249"/>
      <c r="N6" s="249"/>
    </row>
    <row r="7" customFormat="false" ht="27" hidden="false" customHeight="false" outlineLevel="0" collapsed="false">
      <c r="B7" s="5"/>
      <c r="C7" s="8" t="s">
        <v>295</v>
      </c>
      <c r="D7" s="8" t="s">
        <v>296</v>
      </c>
      <c r="E7" s="8" t="s">
        <v>297</v>
      </c>
      <c r="F7" s="8" t="s">
        <v>298</v>
      </c>
      <c r="G7" s="89" t="s">
        <v>68</v>
      </c>
      <c r="H7" s="8" t="s">
        <v>295</v>
      </c>
      <c r="I7" s="89" t="s">
        <v>68</v>
      </c>
      <c r="J7" s="8" t="s">
        <v>295</v>
      </c>
      <c r="K7" s="8" t="s">
        <v>296</v>
      </c>
      <c r="L7" s="8" t="s">
        <v>297</v>
      </c>
      <c r="M7" s="8" t="s">
        <v>298</v>
      </c>
      <c r="N7" s="89" t="s">
        <v>68</v>
      </c>
    </row>
    <row r="8" customFormat="false" ht="15" hidden="false" customHeight="false" outlineLevel="0" collapsed="false">
      <c r="B8" s="163" t="s">
        <v>7</v>
      </c>
      <c r="C8" s="10" t="n">
        <v>84</v>
      </c>
      <c r="D8" s="33" t="n">
        <v>186</v>
      </c>
      <c r="E8" s="10" t="n">
        <v>197</v>
      </c>
      <c r="F8" s="33" t="n">
        <v>11</v>
      </c>
      <c r="G8" s="145" t="n">
        <v>478</v>
      </c>
      <c r="H8" s="33" t="n">
        <v>95</v>
      </c>
      <c r="I8" s="145" t="n">
        <v>95</v>
      </c>
      <c r="J8" s="33" t="n">
        <v>132</v>
      </c>
      <c r="K8" s="10" t="n">
        <v>137</v>
      </c>
      <c r="L8" s="33" t="n">
        <v>39</v>
      </c>
      <c r="M8" s="10" t="n">
        <v>1</v>
      </c>
      <c r="N8" s="154" t="n">
        <v>309</v>
      </c>
    </row>
    <row r="9" customFormat="false" ht="15" hidden="false" customHeight="false" outlineLevel="0" collapsed="false">
      <c r="B9" s="163" t="s">
        <v>8</v>
      </c>
      <c r="C9" s="10" t="n">
        <v>53</v>
      </c>
      <c r="D9" s="33" t="n">
        <v>101</v>
      </c>
      <c r="E9" s="10" t="n">
        <v>166</v>
      </c>
      <c r="F9" s="33" t="s">
        <v>31</v>
      </c>
      <c r="G9" s="145" t="n">
        <v>320</v>
      </c>
      <c r="H9" s="33" t="n">
        <v>30</v>
      </c>
      <c r="I9" s="145" t="n">
        <v>30</v>
      </c>
      <c r="J9" s="33" t="n">
        <v>66</v>
      </c>
      <c r="K9" s="10" t="n">
        <v>108</v>
      </c>
      <c r="L9" s="33" t="n">
        <v>23</v>
      </c>
      <c r="M9" s="10" t="s">
        <v>31</v>
      </c>
      <c r="N9" s="154" t="n">
        <v>197</v>
      </c>
    </row>
    <row r="10" customFormat="false" ht="27" hidden="false" customHeight="false" outlineLevel="0" collapsed="false">
      <c r="B10" s="163" t="s">
        <v>9</v>
      </c>
      <c r="C10" s="10" t="n">
        <v>25</v>
      </c>
      <c r="D10" s="33" t="n">
        <v>170</v>
      </c>
      <c r="E10" s="10" t="n">
        <v>378</v>
      </c>
      <c r="F10" s="33" t="s">
        <v>31</v>
      </c>
      <c r="G10" s="145" t="n">
        <v>573</v>
      </c>
      <c r="H10" s="33" t="n">
        <v>143</v>
      </c>
      <c r="I10" s="145" t="n">
        <v>143</v>
      </c>
      <c r="J10" s="33" t="n">
        <v>57</v>
      </c>
      <c r="K10" s="10" t="n">
        <v>183</v>
      </c>
      <c r="L10" s="33" t="n">
        <v>12</v>
      </c>
      <c r="M10" s="10" t="s">
        <v>31</v>
      </c>
      <c r="N10" s="154" t="n">
        <v>252</v>
      </c>
    </row>
    <row r="11" customFormat="false" ht="15" hidden="false" customHeight="false" outlineLevel="0" collapsed="false">
      <c r="B11" s="163" t="s">
        <v>10</v>
      </c>
      <c r="C11" s="10" t="n">
        <v>26</v>
      </c>
      <c r="D11" s="33" t="n">
        <v>51</v>
      </c>
      <c r="E11" s="10" t="n">
        <v>64</v>
      </c>
      <c r="F11" s="33" t="s">
        <v>31</v>
      </c>
      <c r="G11" s="145" t="n">
        <v>141</v>
      </c>
      <c r="H11" s="33" t="s">
        <v>31</v>
      </c>
      <c r="I11" s="145" t="s">
        <v>31</v>
      </c>
      <c r="J11" s="33" t="n">
        <v>69</v>
      </c>
      <c r="K11" s="10" t="n">
        <v>40</v>
      </c>
      <c r="L11" s="33" t="n">
        <v>1</v>
      </c>
      <c r="M11" s="10" t="s">
        <v>31</v>
      </c>
      <c r="N11" s="154" t="n">
        <v>110</v>
      </c>
    </row>
    <row r="12" customFormat="false" ht="27" hidden="false" customHeight="false" outlineLevel="0" collapsed="false">
      <c r="B12" s="163" t="s">
        <v>11</v>
      </c>
      <c r="C12" s="10" t="n">
        <v>21</v>
      </c>
      <c r="D12" s="33" t="n">
        <v>36</v>
      </c>
      <c r="E12" s="10" t="n">
        <v>62</v>
      </c>
      <c r="F12" s="33" t="s">
        <v>31</v>
      </c>
      <c r="G12" s="145" t="n">
        <v>119</v>
      </c>
      <c r="H12" s="33" t="n">
        <v>20</v>
      </c>
      <c r="I12" s="145" t="n">
        <v>20</v>
      </c>
      <c r="J12" s="33" t="n">
        <v>16</v>
      </c>
      <c r="K12" s="10" t="n">
        <v>35</v>
      </c>
      <c r="L12" s="33" t="n">
        <v>13</v>
      </c>
      <c r="M12" s="10" t="s">
        <v>31</v>
      </c>
      <c r="N12" s="154" t="n">
        <v>64</v>
      </c>
    </row>
    <row r="13" customFormat="false" ht="15" hidden="false" customHeight="false" outlineLevel="0" collapsed="false">
      <c r="B13" s="15" t="s">
        <v>12</v>
      </c>
      <c r="C13" s="16" t="n">
        <v>209</v>
      </c>
      <c r="D13" s="16" t="n">
        <v>544</v>
      </c>
      <c r="E13" s="16" t="n">
        <v>867</v>
      </c>
      <c r="F13" s="16" t="n">
        <v>11</v>
      </c>
      <c r="G13" s="16" t="n">
        <v>1631</v>
      </c>
      <c r="H13" s="16" t="n">
        <v>288</v>
      </c>
      <c r="I13" s="16" t="n">
        <v>288</v>
      </c>
      <c r="J13" s="16" t="n">
        <v>340</v>
      </c>
      <c r="K13" s="16" t="n">
        <v>503</v>
      </c>
      <c r="L13" s="16" t="n">
        <v>88</v>
      </c>
      <c r="M13" s="16" t="n">
        <v>1</v>
      </c>
      <c r="N13" s="16" t="n">
        <v>932</v>
      </c>
    </row>
    <row r="14" customFormat="false" ht="15" hidden="false" customHeight="false" outlineLevel="0" collapsed="false">
      <c r="B14" s="251" t="s">
        <v>299</v>
      </c>
    </row>
  </sheetData>
  <mergeCells count="6">
    <mergeCell ref="B4:F4"/>
    <mergeCell ref="B5:B7"/>
    <mergeCell ref="C5:N5"/>
    <mergeCell ref="C6:G6"/>
    <mergeCell ref="H6:I6"/>
    <mergeCell ref="J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6484375" defaultRowHeight="15" zeroHeight="false" outlineLevelRow="0" outlineLevelCol="0"/>
  <sheetData>
    <row r="3" customFormat="false" ht="15" hidden="false" customHeight="false" outlineLevel="0" collapsed="false">
      <c r="B3" s="1" t="s">
        <v>300</v>
      </c>
      <c r="C3" s="108"/>
      <c r="D3" s="108"/>
      <c r="E3" s="108"/>
      <c r="F3" s="109"/>
    </row>
    <row r="4" customFormat="false" ht="15" hidden="false" customHeight="false" outlineLevel="0" collapsed="false">
      <c r="B4" s="20" t="s">
        <v>262</v>
      </c>
      <c r="C4" s="20"/>
      <c r="D4" s="20"/>
      <c r="E4" s="20"/>
      <c r="F4" s="20"/>
    </row>
    <row r="5" customFormat="false" ht="15" hidden="false" customHeight="true" outlineLevel="0" collapsed="false">
      <c r="B5" s="86" t="s">
        <v>301</v>
      </c>
      <c r="C5" s="8" t="s">
        <v>302</v>
      </c>
      <c r="D5" s="8" t="s">
        <v>296</v>
      </c>
      <c r="E5" s="8" t="s">
        <v>297</v>
      </c>
      <c r="F5" s="8" t="s">
        <v>298</v>
      </c>
      <c r="G5" s="8" t="s">
        <v>68</v>
      </c>
    </row>
    <row r="6" customFormat="false" ht="15" hidden="false" customHeight="false" outlineLevel="0" collapsed="false">
      <c r="B6" s="86"/>
      <c r="C6" s="8"/>
      <c r="D6" s="8" t="s">
        <v>5</v>
      </c>
      <c r="E6" s="8" t="s">
        <v>6</v>
      </c>
      <c r="F6" s="8" t="s">
        <v>6</v>
      </c>
      <c r="G6" s="8" t="s">
        <v>4</v>
      </c>
    </row>
    <row r="7" customFormat="false" ht="15" hidden="false" customHeight="false" outlineLevel="0" collapsed="false">
      <c r="B7" s="74" t="s">
        <v>108</v>
      </c>
      <c r="C7" s="75" t="n">
        <v>72</v>
      </c>
      <c r="D7" s="76" t="n">
        <v>96</v>
      </c>
      <c r="E7" s="75" t="n">
        <v>72</v>
      </c>
      <c r="F7" s="92" t="s">
        <v>31</v>
      </c>
      <c r="G7" s="252" t="n">
        <v>240</v>
      </c>
    </row>
    <row r="8" customFormat="false" ht="15" hidden="false" customHeight="false" outlineLevel="0" collapsed="false">
      <c r="B8" s="74" t="s">
        <v>109</v>
      </c>
      <c r="C8" s="75" t="n">
        <v>53</v>
      </c>
      <c r="D8" s="76" t="n">
        <v>62</v>
      </c>
      <c r="E8" s="75" t="n">
        <v>69</v>
      </c>
      <c r="F8" s="92" t="s">
        <v>31</v>
      </c>
      <c r="G8" s="252" t="n">
        <v>184</v>
      </c>
    </row>
    <row r="9" customFormat="false" ht="15" hidden="false" customHeight="false" outlineLevel="0" collapsed="false">
      <c r="B9" s="74" t="s">
        <v>110</v>
      </c>
      <c r="C9" s="75" t="n">
        <v>57</v>
      </c>
      <c r="D9" s="76" t="n">
        <v>59</v>
      </c>
      <c r="E9" s="75" t="n">
        <v>59</v>
      </c>
      <c r="F9" s="76" t="n">
        <v>1</v>
      </c>
      <c r="G9" s="252" t="n">
        <v>176</v>
      </c>
    </row>
    <row r="10" customFormat="false" ht="15" hidden="false" customHeight="false" outlineLevel="0" collapsed="false">
      <c r="B10" s="74" t="s">
        <v>111</v>
      </c>
      <c r="C10" s="75" t="n">
        <v>61</v>
      </c>
      <c r="D10" s="76" t="n">
        <v>74</v>
      </c>
      <c r="E10" s="75" t="n">
        <v>79</v>
      </c>
      <c r="F10" s="92" t="s">
        <v>31</v>
      </c>
      <c r="G10" s="252" t="n">
        <v>214</v>
      </c>
    </row>
    <row r="11" customFormat="false" ht="15" hidden="false" customHeight="false" outlineLevel="0" collapsed="false">
      <c r="B11" s="74" t="s">
        <v>112</v>
      </c>
      <c r="C11" s="75" t="n">
        <v>75</v>
      </c>
      <c r="D11" s="76" t="n">
        <v>96</v>
      </c>
      <c r="E11" s="75" t="n">
        <v>82</v>
      </c>
      <c r="F11" s="76" t="n">
        <v>3</v>
      </c>
      <c r="G11" s="252" t="n">
        <v>256</v>
      </c>
    </row>
    <row r="12" customFormat="false" ht="15" hidden="false" customHeight="false" outlineLevel="0" collapsed="false">
      <c r="B12" s="74" t="s">
        <v>113</v>
      </c>
      <c r="C12" s="75" t="n">
        <v>65</v>
      </c>
      <c r="D12" s="76" t="n">
        <v>96</v>
      </c>
      <c r="E12" s="75" t="n">
        <v>89</v>
      </c>
      <c r="F12" s="92" t="s">
        <v>31</v>
      </c>
      <c r="G12" s="252" t="n">
        <v>250</v>
      </c>
    </row>
    <row r="13" customFormat="false" ht="15" hidden="false" customHeight="false" outlineLevel="0" collapsed="false">
      <c r="B13" s="74" t="s">
        <v>114</v>
      </c>
      <c r="C13" s="75" t="n">
        <v>79</v>
      </c>
      <c r="D13" s="76" t="n">
        <v>115</v>
      </c>
      <c r="E13" s="75" t="n">
        <v>92</v>
      </c>
      <c r="F13" s="92" t="s">
        <v>31</v>
      </c>
      <c r="G13" s="252" t="n">
        <v>286</v>
      </c>
    </row>
    <row r="14" customFormat="false" ht="15" hidden="false" customHeight="false" outlineLevel="0" collapsed="false">
      <c r="B14" s="74" t="s">
        <v>115</v>
      </c>
      <c r="C14" s="75" t="n">
        <v>103</v>
      </c>
      <c r="D14" s="76" t="n">
        <v>124</v>
      </c>
      <c r="E14" s="75" t="n">
        <v>80</v>
      </c>
      <c r="F14" s="76" t="n">
        <v>1</v>
      </c>
      <c r="G14" s="252" t="n">
        <v>308</v>
      </c>
    </row>
    <row r="15" customFormat="false" ht="15" hidden="false" customHeight="false" outlineLevel="0" collapsed="false">
      <c r="B15" s="74" t="s">
        <v>116</v>
      </c>
      <c r="C15" s="75" t="n">
        <v>62</v>
      </c>
      <c r="D15" s="76" t="n">
        <v>88</v>
      </c>
      <c r="E15" s="75" t="n">
        <v>104</v>
      </c>
      <c r="F15" s="76" t="n">
        <v>4</v>
      </c>
      <c r="G15" s="252" t="n">
        <v>258</v>
      </c>
    </row>
    <row r="16" customFormat="false" ht="15" hidden="false" customHeight="false" outlineLevel="0" collapsed="false">
      <c r="B16" s="74" t="s">
        <v>117</v>
      </c>
      <c r="C16" s="75" t="n">
        <v>70</v>
      </c>
      <c r="D16" s="76" t="n">
        <v>95</v>
      </c>
      <c r="E16" s="75" t="n">
        <v>77</v>
      </c>
      <c r="F16" s="76" t="n">
        <v>3</v>
      </c>
      <c r="G16" s="252" t="n">
        <v>245</v>
      </c>
    </row>
    <row r="17" customFormat="false" ht="15" hidden="false" customHeight="false" outlineLevel="0" collapsed="false">
      <c r="B17" s="74" t="s">
        <v>118</v>
      </c>
      <c r="C17" s="75" t="n">
        <v>66</v>
      </c>
      <c r="D17" s="76" t="n">
        <v>61</v>
      </c>
      <c r="E17" s="75" t="n">
        <v>78</v>
      </c>
      <c r="F17" s="92" t="s">
        <v>31</v>
      </c>
      <c r="G17" s="252" t="n">
        <v>205</v>
      </c>
    </row>
    <row r="18" customFormat="false" ht="15" hidden="false" customHeight="false" outlineLevel="0" collapsed="false">
      <c r="B18" s="74" t="s">
        <v>119</v>
      </c>
      <c r="C18" s="75" t="n">
        <v>74</v>
      </c>
      <c r="D18" s="76" t="n">
        <v>81</v>
      </c>
      <c r="E18" s="75" t="n">
        <v>74</v>
      </c>
      <c r="F18" s="92" t="s">
        <v>31</v>
      </c>
      <c r="G18" s="252" t="n">
        <v>229</v>
      </c>
    </row>
    <row r="19" customFormat="false" ht="15" hidden="false" customHeight="false" outlineLevel="0" collapsed="false">
      <c r="B19" s="15" t="s">
        <v>303</v>
      </c>
      <c r="C19" s="69" t="n">
        <v>837</v>
      </c>
      <c r="D19" s="69" t="n">
        <v>1047</v>
      </c>
      <c r="E19" s="69" t="n">
        <v>955</v>
      </c>
      <c r="F19" s="69" t="n">
        <v>12</v>
      </c>
      <c r="G19" s="69" t="n">
        <v>2851</v>
      </c>
    </row>
  </sheetData>
  <mergeCells count="7">
    <mergeCell ref="B4:F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sheetData>
    <row r="3" customFormat="false" ht="15" hidden="false" customHeight="false" outlineLevel="0" collapsed="false">
      <c r="B3" s="1" t="s">
        <v>304</v>
      </c>
      <c r="C3" s="2"/>
      <c r="D3" s="2"/>
      <c r="E3" s="2"/>
      <c r="F3" s="2"/>
    </row>
    <row r="4" customFormat="false" ht="15" hidden="false" customHeight="false" outlineLevel="0" collapsed="false">
      <c r="B4" s="122" t="s">
        <v>262</v>
      </c>
      <c r="C4" s="253"/>
      <c r="D4" s="253"/>
      <c r="E4" s="253"/>
      <c r="F4" s="254"/>
    </row>
    <row r="5" customFormat="false" ht="54" hidden="false" customHeight="false" outlineLevel="0" collapsed="false">
      <c r="B5" s="5" t="s">
        <v>121</v>
      </c>
      <c r="C5" s="8" t="s">
        <v>302</v>
      </c>
      <c r="D5" s="8" t="s">
        <v>296</v>
      </c>
      <c r="E5" s="8" t="s">
        <v>297</v>
      </c>
      <c r="F5" s="8" t="s">
        <v>298</v>
      </c>
      <c r="G5" s="89" t="s">
        <v>68</v>
      </c>
    </row>
    <row r="6" customFormat="false" ht="15" hidden="false" customHeight="false" outlineLevel="0" collapsed="false">
      <c r="B6" s="152" t="s">
        <v>122</v>
      </c>
      <c r="C6" s="255" t="n">
        <v>129</v>
      </c>
      <c r="D6" s="10" t="n">
        <v>158</v>
      </c>
      <c r="E6" s="33" t="n">
        <v>151</v>
      </c>
      <c r="F6" s="10" t="n">
        <v>2</v>
      </c>
      <c r="G6" s="154" t="n">
        <v>440</v>
      </c>
    </row>
    <row r="7" customFormat="false" ht="15" hidden="false" customHeight="false" outlineLevel="0" collapsed="false">
      <c r="B7" s="152" t="s">
        <v>123</v>
      </c>
      <c r="C7" s="255" t="n">
        <v>116</v>
      </c>
      <c r="D7" s="10" t="n">
        <v>142</v>
      </c>
      <c r="E7" s="33" t="n">
        <v>135</v>
      </c>
      <c r="F7" s="10" t="n">
        <v>2</v>
      </c>
      <c r="G7" s="154" t="n">
        <v>395</v>
      </c>
    </row>
    <row r="8" customFormat="false" ht="15" hidden="false" customHeight="false" outlineLevel="0" collapsed="false">
      <c r="B8" s="152" t="s">
        <v>124</v>
      </c>
      <c r="C8" s="255" t="n">
        <v>123</v>
      </c>
      <c r="D8" s="10" t="n">
        <v>136</v>
      </c>
      <c r="E8" s="33" t="n">
        <v>158</v>
      </c>
      <c r="F8" s="10" t="n">
        <v>1</v>
      </c>
      <c r="G8" s="154" t="n">
        <v>418</v>
      </c>
    </row>
    <row r="9" customFormat="false" ht="15" hidden="false" customHeight="false" outlineLevel="0" collapsed="false">
      <c r="B9" s="152" t="s">
        <v>125</v>
      </c>
      <c r="C9" s="255" t="n">
        <v>117</v>
      </c>
      <c r="D9" s="10" t="n">
        <v>166</v>
      </c>
      <c r="E9" s="33" t="n">
        <v>146</v>
      </c>
      <c r="F9" s="10" t="n">
        <v>1</v>
      </c>
      <c r="G9" s="154" t="n">
        <v>430</v>
      </c>
    </row>
    <row r="10" customFormat="false" ht="15" hidden="false" customHeight="false" outlineLevel="0" collapsed="false">
      <c r="B10" s="152" t="s">
        <v>126</v>
      </c>
      <c r="C10" s="255" t="n">
        <v>129</v>
      </c>
      <c r="D10" s="10" t="n">
        <v>168</v>
      </c>
      <c r="E10" s="33" t="n">
        <v>176</v>
      </c>
      <c r="F10" s="10" t="n">
        <v>2</v>
      </c>
      <c r="G10" s="154" t="n">
        <v>475</v>
      </c>
    </row>
    <row r="11" customFormat="false" ht="15" hidden="false" customHeight="false" outlineLevel="0" collapsed="false">
      <c r="B11" s="152" t="s">
        <v>127</v>
      </c>
      <c r="C11" s="255" t="n">
        <v>101</v>
      </c>
      <c r="D11" s="10" t="n">
        <v>147</v>
      </c>
      <c r="E11" s="33" t="n">
        <v>123</v>
      </c>
      <c r="F11" s="10" t="n">
        <v>2</v>
      </c>
      <c r="G11" s="154" t="n">
        <v>373</v>
      </c>
    </row>
    <row r="12" customFormat="false" ht="15" hidden="false" customHeight="false" outlineLevel="0" collapsed="false">
      <c r="B12" s="152" t="s">
        <v>128</v>
      </c>
      <c r="C12" s="255" t="n">
        <v>122</v>
      </c>
      <c r="D12" s="10" t="n">
        <v>130</v>
      </c>
      <c r="E12" s="33" t="n">
        <v>66</v>
      </c>
      <c r="F12" s="10" t="n">
        <v>2</v>
      </c>
      <c r="G12" s="154" t="n">
        <v>320</v>
      </c>
    </row>
    <row r="13" customFormat="false" ht="15" hidden="false" customHeight="false" outlineLevel="0" collapsed="false">
      <c r="B13" s="15" t="s">
        <v>68</v>
      </c>
      <c r="C13" s="16" t="n">
        <v>837</v>
      </c>
      <c r="D13" s="16" t="n">
        <v>1047</v>
      </c>
      <c r="E13" s="16" t="n">
        <v>955</v>
      </c>
      <c r="F13" s="16" t="n">
        <v>12</v>
      </c>
      <c r="G13" s="16" t="n">
        <v>2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5" zeroHeight="false" outlineLevelRow="0" outlineLevelCol="0"/>
  <sheetData>
    <row r="3" customFormat="false" ht="15" hidden="false" customHeight="false" outlineLevel="0" collapsed="false">
      <c r="B3" s="1" t="s">
        <v>305</v>
      </c>
      <c r="C3" s="108"/>
      <c r="D3" s="108"/>
      <c r="E3" s="108"/>
      <c r="F3" s="109"/>
    </row>
    <row r="4" customFormat="false" ht="15" hidden="false" customHeight="false" outlineLevel="0" collapsed="false">
      <c r="B4" s="38" t="s">
        <v>262</v>
      </c>
      <c r="C4" s="256"/>
      <c r="D4" s="256"/>
      <c r="E4" s="256"/>
      <c r="F4" s="256"/>
    </row>
    <row r="5" customFormat="false" ht="15" hidden="false" customHeight="true" outlineLevel="0" collapsed="false">
      <c r="B5" s="73" t="s">
        <v>130</v>
      </c>
      <c r="C5" s="8" t="s">
        <v>302</v>
      </c>
      <c r="D5" s="8" t="s">
        <v>296</v>
      </c>
      <c r="E5" s="8" t="s">
        <v>297</v>
      </c>
      <c r="F5" s="8" t="s">
        <v>298</v>
      </c>
      <c r="G5" s="89" t="s">
        <v>68</v>
      </c>
    </row>
    <row r="6" customFormat="false" ht="15" hidden="false" customHeight="false" outlineLevel="0" collapsed="false">
      <c r="B6" s="73"/>
      <c r="C6" s="8"/>
      <c r="D6" s="8"/>
      <c r="E6" s="8"/>
      <c r="F6" s="8"/>
      <c r="G6" s="89"/>
    </row>
    <row r="7" customFormat="false" ht="15" hidden="false" customHeight="false" outlineLevel="0" collapsed="false">
      <c r="B7" s="32" t="n">
        <v>1</v>
      </c>
      <c r="C7" s="205" t="n">
        <v>27</v>
      </c>
      <c r="D7" s="257" t="n">
        <v>25</v>
      </c>
      <c r="E7" s="205" t="n">
        <v>5</v>
      </c>
      <c r="F7" s="257" t="s">
        <v>31</v>
      </c>
      <c r="G7" s="207" t="n">
        <v>57</v>
      </c>
    </row>
    <row r="8" customFormat="false" ht="15" hidden="false" customHeight="false" outlineLevel="0" collapsed="false">
      <c r="B8" s="32" t="n">
        <v>2</v>
      </c>
      <c r="C8" s="205" t="n">
        <v>19</v>
      </c>
      <c r="D8" s="257" t="n">
        <v>22</v>
      </c>
      <c r="E8" s="205" t="n">
        <v>1</v>
      </c>
      <c r="F8" s="257" t="n">
        <v>2</v>
      </c>
      <c r="G8" s="207" t="n">
        <v>44</v>
      </c>
    </row>
    <row r="9" customFormat="false" ht="15" hidden="false" customHeight="false" outlineLevel="0" collapsed="false">
      <c r="B9" s="32" t="n">
        <v>3</v>
      </c>
      <c r="C9" s="205" t="n">
        <v>16</v>
      </c>
      <c r="D9" s="257" t="n">
        <v>16</v>
      </c>
      <c r="E9" s="205" t="n">
        <v>9</v>
      </c>
      <c r="F9" s="257" t="n">
        <v>1</v>
      </c>
      <c r="G9" s="207" t="n">
        <v>42</v>
      </c>
    </row>
    <row r="10" customFormat="false" ht="15" hidden="false" customHeight="false" outlineLevel="0" collapsed="false">
      <c r="B10" s="32" t="n">
        <v>4</v>
      </c>
      <c r="C10" s="205" t="n">
        <v>14</v>
      </c>
      <c r="D10" s="257" t="n">
        <v>13</v>
      </c>
      <c r="E10" s="205" t="n">
        <v>7</v>
      </c>
      <c r="F10" s="257" t="s">
        <v>31</v>
      </c>
      <c r="G10" s="207" t="n">
        <v>34</v>
      </c>
    </row>
    <row r="11" customFormat="false" ht="15" hidden="false" customHeight="false" outlineLevel="0" collapsed="false">
      <c r="B11" s="32" t="n">
        <v>5</v>
      </c>
      <c r="C11" s="205" t="n">
        <v>12</v>
      </c>
      <c r="D11" s="257" t="n">
        <v>8</v>
      </c>
      <c r="E11" s="205" t="n">
        <v>1</v>
      </c>
      <c r="F11" s="257" t="s">
        <v>31</v>
      </c>
      <c r="G11" s="207" t="n">
        <v>21</v>
      </c>
    </row>
    <row r="12" customFormat="false" ht="15" hidden="false" customHeight="false" outlineLevel="0" collapsed="false">
      <c r="B12" s="32" t="n">
        <v>6</v>
      </c>
      <c r="C12" s="205" t="n">
        <v>9</v>
      </c>
      <c r="D12" s="257" t="n">
        <v>19</v>
      </c>
      <c r="E12" s="205" t="n">
        <v>1</v>
      </c>
      <c r="F12" s="257" t="s">
        <v>31</v>
      </c>
      <c r="G12" s="207" t="n">
        <v>29</v>
      </c>
    </row>
    <row r="13" customFormat="false" ht="15" hidden="false" customHeight="false" outlineLevel="0" collapsed="false">
      <c r="B13" s="32" t="n">
        <v>7</v>
      </c>
      <c r="C13" s="205" t="n">
        <v>27</v>
      </c>
      <c r="D13" s="257" t="n">
        <v>30</v>
      </c>
      <c r="E13" s="205" t="n">
        <v>5</v>
      </c>
      <c r="F13" s="257" t="s">
        <v>31</v>
      </c>
      <c r="G13" s="207" t="n">
        <v>62</v>
      </c>
    </row>
    <row r="14" customFormat="false" ht="15" hidden="false" customHeight="false" outlineLevel="0" collapsed="false">
      <c r="B14" s="32" t="n">
        <v>8</v>
      </c>
      <c r="C14" s="205" t="n">
        <v>40</v>
      </c>
      <c r="D14" s="257" t="n">
        <v>47</v>
      </c>
      <c r="E14" s="205" t="n">
        <v>29</v>
      </c>
      <c r="F14" s="257" t="n">
        <v>1</v>
      </c>
      <c r="G14" s="207" t="n">
        <v>117</v>
      </c>
    </row>
    <row r="15" customFormat="false" ht="15" hidden="false" customHeight="false" outlineLevel="0" collapsed="false">
      <c r="B15" s="32" t="n">
        <v>9</v>
      </c>
      <c r="C15" s="205" t="n">
        <v>52</v>
      </c>
      <c r="D15" s="257" t="n">
        <v>53</v>
      </c>
      <c r="E15" s="205" t="n">
        <v>87</v>
      </c>
      <c r="F15" s="257" t="s">
        <v>31</v>
      </c>
      <c r="G15" s="207" t="n">
        <v>192</v>
      </c>
    </row>
    <row r="16" customFormat="false" ht="15" hidden="false" customHeight="false" outlineLevel="0" collapsed="false">
      <c r="B16" s="32" t="n">
        <v>10</v>
      </c>
      <c r="C16" s="205" t="n">
        <v>43</v>
      </c>
      <c r="D16" s="257" t="n">
        <v>47</v>
      </c>
      <c r="E16" s="205" t="n">
        <v>74</v>
      </c>
      <c r="F16" s="257" t="n">
        <v>1</v>
      </c>
      <c r="G16" s="207" t="n">
        <v>165</v>
      </c>
    </row>
    <row r="17" customFormat="false" ht="15" hidden="false" customHeight="false" outlineLevel="0" collapsed="false">
      <c r="B17" s="32" t="n">
        <v>11</v>
      </c>
      <c r="C17" s="205" t="n">
        <v>51</v>
      </c>
      <c r="D17" s="257" t="n">
        <v>55</v>
      </c>
      <c r="E17" s="205" t="n">
        <v>60</v>
      </c>
      <c r="F17" s="257" t="s">
        <v>31</v>
      </c>
      <c r="G17" s="207" t="n">
        <v>166</v>
      </c>
    </row>
    <row r="18" customFormat="false" ht="15" hidden="false" customHeight="false" outlineLevel="0" collapsed="false">
      <c r="B18" s="32" t="n">
        <v>12</v>
      </c>
      <c r="C18" s="205" t="n">
        <v>43</v>
      </c>
      <c r="D18" s="257" t="n">
        <v>59</v>
      </c>
      <c r="E18" s="205" t="n">
        <v>86</v>
      </c>
      <c r="F18" s="257" t="n">
        <v>1</v>
      </c>
      <c r="G18" s="207" t="n">
        <v>189</v>
      </c>
    </row>
    <row r="19" customFormat="false" ht="15" hidden="false" customHeight="false" outlineLevel="0" collapsed="false">
      <c r="B19" s="32" t="n">
        <v>13</v>
      </c>
      <c r="C19" s="205" t="n">
        <v>51</v>
      </c>
      <c r="D19" s="257" t="n">
        <v>68</v>
      </c>
      <c r="E19" s="205" t="n">
        <v>82</v>
      </c>
      <c r="F19" s="257" t="n">
        <v>1</v>
      </c>
      <c r="G19" s="207" t="n">
        <v>202</v>
      </c>
    </row>
    <row r="20" customFormat="false" ht="15" hidden="false" customHeight="false" outlineLevel="0" collapsed="false">
      <c r="B20" s="32" t="n">
        <v>14</v>
      </c>
      <c r="C20" s="205" t="n">
        <v>61</v>
      </c>
      <c r="D20" s="257" t="n">
        <v>62</v>
      </c>
      <c r="E20" s="205" t="n">
        <v>75</v>
      </c>
      <c r="F20" s="257" t="s">
        <v>31</v>
      </c>
      <c r="G20" s="207" t="n">
        <v>198</v>
      </c>
    </row>
    <row r="21" customFormat="false" ht="15" hidden="false" customHeight="false" outlineLevel="0" collapsed="false">
      <c r="B21" s="32" t="n">
        <v>15</v>
      </c>
      <c r="C21" s="205" t="n">
        <v>41</v>
      </c>
      <c r="D21" s="257" t="n">
        <v>45</v>
      </c>
      <c r="E21" s="205" t="n">
        <v>64</v>
      </c>
      <c r="F21" s="257" t="n">
        <v>3</v>
      </c>
      <c r="G21" s="207" t="n">
        <v>153</v>
      </c>
    </row>
    <row r="22" customFormat="false" ht="15" hidden="false" customHeight="false" outlineLevel="0" collapsed="false">
      <c r="B22" s="32" t="n">
        <v>16</v>
      </c>
      <c r="C22" s="205" t="n">
        <v>49</v>
      </c>
      <c r="D22" s="257" t="n">
        <v>49</v>
      </c>
      <c r="E22" s="205" t="n">
        <v>68</v>
      </c>
      <c r="F22" s="257" t="s">
        <v>31</v>
      </c>
      <c r="G22" s="207" t="n">
        <v>166</v>
      </c>
    </row>
    <row r="23" customFormat="false" ht="15" hidden="false" customHeight="false" outlineLevel="0" collapsed="false">
      <c r="B23" s="32" t="n">
        <v>17</v>
      </c>
      <c r="C23" s="205" t="n">
        <v>34</v>
      </c>
      <c r="D23" s="257" t="n">
        <v>59</v>
      </c>
      <c r="E23" s="205" t="n">
        <v>79</v>
      </c>
      <c r="F23" s="257" t="n">
        <v>1</v>
      </c>
      <c r="G23" s="207" t="n">
        <v>173</v>
      </c>
    </row>
    <row r="24" customFormat="false" ht="15" hidden="false" customHeight="false" outlineLevel="0" collapsed="false">
      <c r="B24" s="32" t="n">
        <v>18</v>
      </c>
      <c r="C24" s="205" t="n">
        <v>48</v>
      </c>
      <c r="D24" s="257" t="n">
        <v>66</v>
      </c>
      <c r="E24" s="205" t="n">
        <v>71</v>
      </c>
      <c r="F24" s="257" t="s">
        <v>31</v>
      </c>
      <c r="G24" s="207" t="n">
        <v>185</v>
      </c>
    </row>
    <row r="25" customFormat="false" ht="15" hidden="false" customHeight="false" outlineLevel="0" collapsed="false">
      <c r="B25" s="32" t="n">
        <v>19</v>
      </c>
      <c r="C25" s="205" t="n">
        <v>41</v>
      </c>
      <c r="D25" s="257" t="n">
        <v>83</v>
      </c>
      <c r="E25" s="205" t="n">
        <v>52</v>
      </c>
      <c r="F25" s="257" t="s">
        <v>31</v>
      </c>
      <c r="G25" s="207" t="n">
        <v>176</v>
      </c>
    </row>
    <row r="26" customFormat="false" ht="15" hidden="false" customHeight="false" outlineLevel="0" collapsed="false">
      <c r="B26" s="32" t="n">
        <v>20</v>
      </c>
      <c r="C26" s="205" t="n">
        <v>55</v>
      </c>
      <c r="D26" s="257" t="n">
        <v>65</v>
      </c>
      <c r="E26" s="205" t="n">
        <v>59</v>
      </c>
      <c r="F26" s="257" t="s">
        <v>31</v>
      </c>
      <c r="G26" s="207" t="n">
        <v>179</v>
      </c>
    </row>
    <row r="27" customFormat="false" ht="15" hidden="false" customHeight="false" outlineLevel="0" collapsed="false">
      <c r="B27" s="32" t="n">
        <v>21</v>
      </c>
      <c r="C27" s="205" t="n">
        <v>48</v>
      </c>
      <c r="D27" s="257" t="n">
        <v>56</v>
      </c>
      <c r="E27" s="205" t="n">
        <v>15</v>
      </c>
      <c r="F27" s="257" t="s">
        <v>31</v>
      </c>
      <c r="G27" s="207" t="n">
        <v>119</v>
      </c>
    </row>
    <row r="28" customFormat="false" ht="15" hidden="false" customHeight="false" outlineLevel="0" collapsed="false">
      <c r="B28" s="32" t="n">
        <v>22</v>
      </c>
      <c r="C28" s="205" t="n">
        <v>25</v>
      </c>
      <c r="D28" s="257" t="n">
        <v>40</v>
      </c>
      <c r="E28" s="205" t="n">
        <v>6</v>
      </c>
      <c r="F28" s="257" t="s">
        <v>31</v>
      </c>
      <c r="G28" s="207" t="n">
        <v>71</v>
      </c>
    </row>
    <row r="29" customFormat="false" ht="15" hidden="false" customHeight="false" outlineLevel="0" collapsed="false">
      <c r="B29" s="32" t="n">
        <v>23</v>
      </c>
      <c r="C29" s="205" t="n">
        <v>14</v>
      </c>
      <c r="D29" s="257" t="n">
        <v>30</v>
      </c>
      <c r="E29" s="205" t="n">
        <v>15</v>
      </c>
      <c r="F29" s="257" t="s">
        <v>31</v>
      </c>
      <c r="G29" s="207" t="n">
        <v>59</v>
      </c>
    </row>
    <row r="30" customFormat="false" ht="15" hidden="false" customHeight="false" outlineLevel="0" collapsed="false">
      <c r="B30" s="32" t="n">
        <v>24</v>
      </c>
      <c r="C30" s="205" t="n">
        <v>17</v>
      </c>
      <c r="D30" s="257" t="n">
        <v>30</v>
      </c>
      <c r="E30" s="205" t="n">
        <v>4</v>
      </c>
      <c r="F30" s="257" t="n">
        <v>1</v>
      </c>
      <c r="G30" s="207" t="n">
        <v>52</v>
      </c>
    </row>
    <row r="31" customFormat="false" ht="15" hidden="false" customHeight="false" outlineLevel="0" collapsed="false">
      <c r="B31" s="15" t="s">
        <v>68</v>
      </c>
      <c r="C31" s="16" t="n">
        <v>837</v>
      </c>
      <c r="D31" s="16" t="n">
        <v>1047</v>
      </c>
      <c r="E31" s="16" t="n">
        <v>955</v>
      </c>
      <c r="F31" s="16" t="n">
        <v>12</v>
      </c>
      <c r="G31" s="16" t="n">
        <v>2851</v>
      </c>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26" width="6.7"/>
    <col collapsed="false" customWidth="true" hidden="false" outlineLevel="0" max="5" min="3" style="25" width="10.13"/>
    <col collapsed="false" customWidth="false" hidden="false" outlineLevel="0" max="6" min="6" style="25" width="9.14"/>
    <col collapsed="false" customWidth="true" hidden="false" outlineLevel="0" max="9" min="7" style="25" width="10.13"/>
    <col collapsed="false" customWidth="false" hidden="false" outlineLevel="0" max="257" min="10" style="25" width="9.14"/>
  </cols>
  <sheetData>
    <row r="3" customFormat="false" ht="12.75" hidden="false" customHeight="false" outlineLevel="0" collapsed="false">
      <c r="B3" s="27" t="s">
        <v>24</v>
      </c>
      <c r="C3" s="27"/>
      <c r="D3" s="27"/>
      <c r="E3" s="27"/>
      <c r="F3" s="27"/>
      <c r="G3" s="27"/>
      <c r="H3" s="27"/>
      <c r="I3" s="27"/>
    </row>
    <row r="4" customFormat="false" ht="15" hidden="false" customHeight="false" outlineLevel="0" collapsed="false">
      <c r="B4" s="28" t="s">
        <v>25</v>
      </c>
      <c r="C4" s="28"/>
      <c r="D4" s="28"/>
      <c r="E4" s="28"/>
      <c r="F4" s="28"/>
      <c r="G4" s="0"/>
      <c r="H4" s="0"/>
      <c r="I4" s="29"/>
    </row>
    <row r="5" customFormat="false" ht="11.25" hidden="false" customHeight="true" outlineLevel="0" collapsed="false">
      <c r="B5" s="30" t="s">
        <v>26</v>
      </c>
      <c r="C5" s="31" t="s">
        <v>4</v>
      </c>
      <c r="D5" s="31" t="s">
        <v>5</v>
      </c>
      <c r="E5" s="31" t="s">
        <v>6</v>
      </c>
      <c r="F5" s="31" t="s">
        <v>27</v>
      </c>
      <c r="G5" s="31" t="s">
        <v>28</v>
      </c>
      <c r="H5" s="31" t="s">
        <v>29</v>
      </c>
      <c r="I5" s="31" t="s">
        <v>30</v>
      </c>
    </row>
    <row r="6" customFormat="false" ht="11.25" hidden="false" customHeight="false" outlineLevel="0" collapsed="false">
      <c r="B6" s="30"/>
      <c r="C6" s="31"/>
      <c r="D6" s="31"/>
      <c r="E6" s="31"/>
      <c r="F6" s="31"/>
      <c r="G6" s="31"/>
      <c r="H6" s="31"/>
      <c r="I6" s="31"/>
    </row>
    <row r="7" customFormat="false" ht="11.25" hidden="false" customHeight="false" outlineLevel="0" collapsed="false">
      <c r="B7" s="30"/>
      <c r="C7" s="31"/>
      <c r="D7" s="31"/>
      <c r="E7" s="31"/>
      <c r="F7" s="31"/>
      <c r="G7" s="31"/>
      <c r="H7" s="31"/>
      <c r="I7" s="31"/>
    </row>
    <row r="8" customFormat="false" ht="11.25" hidden="false" customHeight="false" outlineLevel="0" collapsed="false">
      <c r="B8" s="30"/>
      <c r="C8" s="31"/>
      <c r="D8" s="31"/>
      <c r="E8" s="31"/>
      <c r="F8" s="31"/>
      <c r="G8" s="31"/>
      <c r="H8" s="31"/>
      <c r="I8" s="31"/>
    </row>
    <row r="9" customFormat="false" ht="11.25" hidden="false" customHeight="false" outlineLevel="0" collapsed="false">
      <c r="B9" s="30"/>
      <c r="C9" s="31"/>
      <c r="D9" s="31"/>
      <c r="E9" s="31"/>
      <c r="F9" s="31"/>
      <c r="G9" s="31"/>
      <c r="H9" s="31"/>
      <c r="I9" s="31"/>
    </row>
    <row r="10" customFormat="false" ht="13.5" hidden="false" customHeight="false" outlineLevel="0" collapsed="false">
      <c r="B10" s="32" t="n">
        <v>2001</v>
      </c>
      <c r="C10" s="10" t="n">
        <v>4388</v>
      </c>
      <c r="D10" s="33" t="n">
        <v>173</v>
      </c>
      <c r="E10" s="10" t="n">
        <v>7341</v>
      </c>
      <c r="F10" s="13" t="n">
        <v>8.59251</v>
      </c>
      <c r="G10" s="12" t="n">
        <v>3.94257</v>
      </c>
      <c r="H10" s="34" t="s">
        <v>31</v>
      </c>
      <c r="I10" s="35" t="s">
        <v>31</v>
      </c>
    </row>
    <row r="11" customFormat="false" ht="13.5" hidden="false" customHeight="false" outlineLevel="0" collapsed="false">
      <c r="B11" s="32" t="n">
        <v>2002</v>
      </c>
      <c r="C11" s="10" t="n">
        <v>4705</v>
      </c>
      <c r="D11" s="33" t="n">
        <v>168</v>
      </c>
      <c r="E11" s="10" t="n">
        <v>7897</v>
      </c>
      <c r="F11" s="13" t="n">
        <v>8.38511</v>
      </c>
      <c r="G11" s="12" t="n">
        <v>3.57067</v>
      </c>
      <c r="H11" s="13" t="n">
        <v>-2.8902</v>
      </c>
      <c r="I11" s="12" t="n">
        <v>-2.8902</v>
      </c>
    </row>
    <row r="12" customFormat="false" ht="13.5" hidden="false" customHeight="false" outlineLevel="0" collapsed="false">
      <c r="B12" s="32" t="n">
        <v>2003</v>
      </c>
      <c r="C12" s="10" t="n">
        <v>4420</v>
      </c>
      <c r="D12" s="33" t="n">
        <v>151</v>
      </c>
      <c r="E12" s="10" t="n">
        <v>7275</v>
      </c>
      <c r="F12" s="13" t="n">
        <v>7.55405</v>
      </c>
      <c r="G12" s="12" t="n">
        <v>3.41629</v>
      </c>
      <c r="H12" s="13" t="n">
        <v>-10.119</v>
      </c>
      <c r="I12" s="12" t="n">
        <v>-12.7168</v>
      </c>
    </row>
    <row r="13" customFormat="false" ht="13.5" hidden="false" customHeight="false" outlineLevel="0" collapsed="false">
      <c r="B13" s="32" t="n">
        <v>2004</v>
      </c>
      <c r="C13" s="10" t="n">
        <v>4053</v>
      </c>
      <c r="D13" s="33" t="n">
        <v>159</v>
      </c>
      <c r="E13" s="10" t="n">
        <v>6919</v>
      </c>
      <c r="F13" s="13" t="n">
        <v>7.97334</v>
      </c>
      <c r="G13" s="12" t="n">
        <v>3.92302</v>
      </c>
      <c r="H13" s="13" t="n">
        <v>5.298</v>
      </c>
      <c r="I13" s="12" t="n">
        <v>-8.0925</v>
      </c>
    </row>
    <row r="14" customFormat="false" ht="13.5" hidden="false" customHeight="false" outlineLevel="0" collapsed="false">
      <c r="B14" s="32" t="n">
        <v>2005</v>
      </c>
      <c r="C14" s="10" t="n">
        <v>3921</v>
      </c>
      <c r="D14" s="33" t="n">
        <v>163</v>
      </c>
      <c r="E14" s="10" t="n">
        <v>6627</v>
      </c>
      <c r="F14" s="13" t="n">
        <v>8.21595</v>
      </c>
      <c r="G14" s="12" t="n">
        <v>4.1571</v>
      </c>
      <c r="H14" s="13" t="n">
        <v>2.5157</v>
      </c>
      <c r="I14" s="12" t="n">
        <v>-5.7803</v>
      </c>
    </row>
    <row r="15" customFormat="false" ht="13.5" hidden="false" customHeight="false" outlineLevel="0" collapsed="false">
      <c r="B15" s="32" t="n">
        <v>2006</v>
      </c>
      <c r="C15" s="10" t="n">
        <v>3717</v>
      </c>
      <c r="D15" s="33" t="n">
        <v>185</v>
      </c>
      <c r="E15" s="10" t="n">
        <v>6129</v>
      </c>
      <c r="F15" s="13" t="n">
        <v>9.37653</v>
      </c>
      <c r="G15" s="12" t="n">
        <v>4.97713</v>
      </c>
      <c r="H15" s="13" t="n">
        <v>13.4969</v>
      </c>
      <c r="I15" s="12" t="n">
        <v>6.9364</v>
      </c>
    </row>
    <row r="16" customFormat="false" ht="13.5" hidden="false" customHeight="false" outlineLevel="0" collapsed="false">
      <c r="B16" s="32" t="n">
        <v>2007</v>
      </c>
      <c r="C16" s="10" t="n">
        <v>3526</v>
      </c>
      <c r="D16" s="33" t="n">
        <v>128</v>
      </c>
      <c r="E16" s="10" t="n">
        <v>5869</v>
      </c>
      <c r="F16" s="13" t="n">
        <v>6.49468</v>
      </c>
      <c r="G16" s="12" t="n">
        <v>3.63018</v>
      </c>
      <c r="H16" s="13" t="n">
        <v>-30.8108</v>
      </c>
      <c r="I16" s="12" t="n">
        <v>-26.0116</v>
      </c>
    </row>
    <row r="17" customFormat="false" ht="13.5" hidden="false" customHeight="false" outlineLevel="0" collapsed="false">
      <c r="B17" s="32" t="n">
        <v>2008</v>
      </c>
      <c r="C17" s="10" t="n">
        <v>3354</v>
      </c>
      <c r="D17" s="33" t="n">
        <v>120</v>
      </c>
      <c r="E17" s="10" t="n">
        <v>5650</v>
      </c>
      <c r="F17" s="13" t="n">
        <v>6.0839</v>
      </c>
      <c r="G17" s="12" t="n">
        <v>3.57782</v>
      </c>
      <c r="H17" s="13" t="n">
        <v>-6.25</v>
      </c>
      <c r="I17" s="12" t="n">
        <v>-30.6358</v>
      </c>
    </row>
    <row r="18" customFormat="false" ht="13.5" hidden="false" customHeight="false" outlineLevel="0" collapsed="false">
      <c r="B18" s="32" t="n">
        <v>2009</v>
      </c>
      <c r="C18" s="10" t="n">
        <v>3457</v>
      </c>
      <c r="D18" s="33" t="n">
        <v>135</v>
      </c>
      <c r="E18" s="10" t="n">
        <v>5896</v>
      </c>
      <c r="F18" s="13" t="n">
        <v>6.85781</v>
      </c>
      <c r="G18" s="12" t="n">
        <v>3.90512</v>
      </c>
      <c r="H18" s="13" t="n">
        <v>12.5</v>
      </c>
      <c r="I18" s="12" t="n">
        <v>-21.9653</v>
      </c>
    </row>
    <row r="19" customFormat="false" ht="13.5" hidden="false" customHeight="false" outlineLevel="0" collapsed="false">
      <c r="B19" s="32" t="n">
        <v>2010</v>
      </c>
      <c r="C19" s="10" t="n">
        <v>3378</v>
      </c>
      <c r="D19" s="33" t="n">
        <v>138</v>
      </c>
      <c r="E19" s="10" t="n">
        <v>5645</v>
      </c>
      <c r="F19" s="13" t="n">
        <v>7.02434</v>
      </c>
      <c r="G19" s="12" t="n">
        <v>4.08526</v>
      </c>
      <c r="H19" s="13" t="n">
        <v>2.2222</v>
      </c>
      <c r="I19" s="12" t="n">
        <v>-20.2312</v>
      </c>
    </row>
    <row r="20" customFormat="false" ht="13.5" hidden="false" customHeight="false" outlineLevel="0" collapsed="false">
      <c r="B20" s="32" t="n">
        <v>2011</v>
      </c>
      <c r="C20" s="10" t="n">
        <v>2989</v>
      </c>
      <c r="D20" s="33" t="n">
        <v>104</v>
      </c>
      <c r="E20" s="10" t="n">
        <v>5116</v>
      </c>
      <c r="F20" s="13" t="n">
        <v>5.3044</v>
      </c>
      <c r="G20" s="12" t="n">
        <v>3.47942</v>
      </c>
      <c r="H20" s="13" t="n">
        <v>-24.6377</v>
      </c>
      <c r="I20" s="12" t="n">
        <v>-39.8844</v>
      </c>
    </row>
    <row r="21" customFormat="false" ht="13.5" hidden="false" customHeight="false" outlineLevel="0" collapsed="false">
      <c r="B21" s="32" t="n">
        <v>2012</v>
      </c>
      <c r="C21" s="10" t="n">
        <v>2772</v>
      </c>
      <c r="D21" s="33" t="n">
        <v>123</v>
      </c>
      <c r="E21" s="10" t="n">
        <v>4697</v>
      </c>
      <c r="F21" s="13" t="n">
        <v>6.28087</v>
      </c>
      <c r="G21" s="12" t="n">
        <v>4.43723</v>
      </c>
      <c r="H21" s="13" t="n">
        <v>18.2692</v>
      </c>
      <c r="I21" s="12" t="n">
        <v>-28.9017</v>
      </c>
    </row>
    <row r="22" customFormat="false" ht="13.5" hidden="false" customHeight="false" outlineLevel="0" collapsed="false">
      <c r="B22" s="32" t="n">
        <v>2013</v>
      </c>
      <c r="C22" s="10" t="n">
        <v>2773</v>
      </c>
      <c r="D22" s="33" t="n">
        <v>98</v>
      </c>
      <c r="E22" s="10" t="n">
        <v>4721</v>
      </c>
      <c r="F22" s="13" t="n">
        <v>4.97617</v>
      </c>
      <c r="G22" s="12" t="n">
        <v>3.53408</v>
      </c>
      <c r="H22" s="13" t="n">
        <v>-20.3252</v>
      </c>
      <c r="I22" s="12" t="n">
        <v>-43.3526</v>
      </c>
    </row>
    <row r="23" customFormat="false" ht="13.5" hidden="false" customHeight="false" outlineLevel="0" collapsed="false">
      <c r="B23" s="32" t="n">
        <v>2014</v>
      </c>
      <c r="C23" s="10" t="n">
        <v>2659</v>
      </c>
      <c r="D23" s="33" t="n">
        <v>101</v>
      </c>
      <c r="E23" s="10" t="n">
        <v>4428</v>
      </c>
      <c r="F23" s="13" t="n">
        <v>5.10467</v>
      </c>
      <c r="G23" s="12" t="n">
        <v>3.79842</v>
      </c>
      <c r="H23" s="13" t="n">
        <v>3.0612</v>
      </c>
      <c r="I23" s="12" t="n">
        <v>-41.6185</v>
      </c>
    </row>
    <row r="24" customFormat="false" ht="13.5" hidden="false" customHeight="false" outlineLevel="0" collapsed="false">
      <c r="B24" s="32" t="n">
        <v>2015</v>
      </c>
      <c r="C24" s="10" t="n">
        <v>2733</v>
      </c>
      <c r="D24" s="33" t="n">
        <v>94</v>
      </c>
      <c r="E24" s="10" t="n">
        <v>4700</v>
      </c>
      <c r="F24" s="13" t="n">
        <v>4.76293</v>
      </c>
      <c r="G24" s="12" t="n">
        <v>3.43944</v>
      </c>
      <c r="H24" s="13" t="n">
        <v>-6.9307</v>
      </c>
      <c r="I24" s="12" t="n">
        <v>-45.6647</v>
      </c>
    </row>
    <row r="25" customFormat="false" ht="13.5" hidden="false" customHeight="false" outlineLevel="0" collapsed="false">
      <c r="B25" s="32" t="n">
        <v>2016</v>
      </c>
      <c r="C25" s="10" t="n">
        <v>2851</v>
      </c>
      <c r="D25" s="33" t="n">
        <v>117</v>
      </c>
      <c r="E25" s="10" t="n">
        <v>4868</v>
      </c>
      <c r="F25" s="13" t="n">
        <v>5.94565</v>
      </c>
      <c r="G25" s="12" t="n">
        <v>4.10382</v>
      </c>
      <c r="H25" s="13" t="n">
        <v>24.4681</v>
      </c>
      <c r="I25" s="12" t="n">
        <v>-32.3699</v>
      </c>
    </row>
    <row r="26" customFormat="false" ht="11.25" hidden="false" customHeight="false" outlineLevel="0" collapsed="false">
      <c r="B26" s="36" t="s">
        <v>32</v>
      </c>
      <c r="C26" s="37"/>
      <c r="D26" s="37"/>
      <c r="E26" s="37"/>
      <c r="F26" s="37"/>
      <c r="G26" s="37"/>
      <c r="H26" s="37"/>
      <c r="I26" s="37"/>
    </row>
    <row r="27" customFormat="false" ht="11.25" hidden="false" customHeight="false" outlineLevel="0" collapsed="false">
      <c r="B27" s="36" t="s">
        <v>33</v>
      </c>
      <c r="C27" s="37"/>
      <c r="D27" s="37"/>
      <c r="E27" s="37"/>
      <c r="F27" s="37"/>
      <c r="G27" s="37"/>
      <c r="H27" s="37"/>
      <c r="I27" s="37"/>
    </row>
    <row r="28" customFormat="false" ht="11.25" hidden="false" customHeight="false" outlineLevel="0" collapsed="false">
      <c r="B28" s="36" t="s">
        <v>34</v>
      </c>
      <c r="C28" s="37"/>
      <c r="D28" s="37"/>
      <c r="E28" s="37"/>
      <c r="F28" s="37"/>
      <c r="G28" s="37"/>
      <c r="H28" s="37"/>
      <c r="I28" s="37"/>
    </row>
  </sheetData>
  <mergeCells count="10">
    <mergeCell ref="B3:I3"/>
    <mergeCell ref="B4:F4"/>
    <mergeCell ref="B5:B9"/>
    <mergeCell ref="C5:C9"/>
    <mergeCell ref="D5:D9"/>
    <mergeCell ref="E5:E9"/>
    <mergeCell ref="F5:F9"/>
    <mergeCell ref="G5:G9"/>
    <mergeCell ref="H5:H9"/>
    <mergeCell ref="I5: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10" min="3" style="0" width="7.14"/>
  </cols>
  <sheetData>
    <row r="3" customFormat="false" ht="15" hidden="false" customHeight="false" outlineLevel="0" collapsed="false">
      <c r="B3" s="1" t="s">
        <v>35</v>
      </c>
      <c r="C3" s="2"/>
      <c r="D3" s="2"/>
      <c r="E3" s="2"/>
    </row>
    <row r="4" customFormat="false" ht="15" hidden="false" customHeight="false" outlineLevel="0" collapsed="false">
      <c r="B4" s="38" t="s">
        <v>36</v>
      </c>
    </row>
    <row r="5" customFormat="false" ht="15" hidden="false" customHeight="true" outlineLevel="0" collapsed="false">
      <c r="B5" s="39"/>
      <c r="C5" s="6" t="s">
        <v>12</v>
      </c>
      <c r="D5" s="6" t="s">
        <v>12</v>
      </c>
      <c r="E5" s="7" t="s">
        <v>13</v>
      </c>
      <c r="F5" s="7"/>
      <c r="G5" s="6" t="s">
        <v>12</v>
      </c>
      <c r="H5" s="6" t="s">
        <v>12</v>
      </c>
      <c r="I5" s="7" t="s">
        <v>13</v>
      </c>
      <c r="J5" s="7" t="s">
        <v>13</v>
      </c>
    </row>
    <row r="6" customFormat="false" ht="15" hidden="false" customHeight="true" outlineLevel="0" collapsed="false">
      <c r="B6" s="39"/>
      <c r="C6" s="40" t="s">
        <v>37</v>
      </c>
      <c r="D6" s="40"/>
      <c r="E6" s="40"/>
      <c r="F6" s="40"/>
      <c r="G6" s="41" t="s">
        <v>38</v>
      </c>
      <c r="H6" s="41"/>
      <c r="I6" s="41"/>
      <c r="J6" s="41"/>
    </row>
    <row r="7" customFormat="false" ht="15" hidden="false" customHeight="false" outlineLevel="0" collapsed="false">
      <c r="B7" s="39"/>
      <c r="C7" s="42" t="n">
        <v>2010</v>
      </c>
      <c r="D7" s="42" t="n">
        <v>2016</v>
      </c>
      <c r="E7" s="42" t="n">
        <v>2010</v>
      </c>
      <c r="F7" s="42" t="n">
        <v>2016</v>
      </c>
      <c r="G7" s="43" t="n">
        <v>2010</v>
      </c>
      <c r="H7" s="43" t="n">
        <v>2016</v>
      </c>
      <c r="I7" s="43" t="n">
        <v>2010</v>
      </c>
      <c r="J7" s="43" t="n">
        <v>2016</v>
      </c>
    </row>
    <row r="8" customFormat="false" ht="15" hidden="false" customHeight="false" outlineLevel="0" collapsed="false">
      <c r="B8" s="9" t="s">
        <v>39</v>
      </c>
      <c r="C8" s="10" t="n">
        <v>4</v>
      </c>
      <c r="D8" s="44" t="s">
        <v>31</v>
      </c>
      <c r="E8" s="10" t="n">
        <v>70</v>
      </c>
      <c r="F8" s="44" t="n">
        <v>49</v>
      </c>
      <c r="G8" s="35" t="n">
        <v>2.89855072463768</v>
      </c>
      <c r="H8" s="45" t="s">
        <v>31</v>
      </c>
      <c r="I8" s="35" t="n">
        <v>1.70150704910063</v>
      </c>
      <c r="J8" s="45" t="n">
        <v>1.5</v>
      </c>
    </row>
    <row r="9" customFormat="false" ht="15" hidden="false" customHeight="false" outlineLevel="0" collapsed="false">
      <c r="B9" s="9" t="s">
        <v>40</v>
      </c>
      <c r="C9" s="10" t="n">
        <v>28</v>
      </c>
      <c r="D9" s="44" t="n">
        <v>23</v>
      </c>
      <c r="E9" s="10" t="n">
        <v>668</v>
      </c>
      <c r="F9" s="44" t="n">
        <v>418</v>
      </c>
      <c r="G9" s="35" t="n">
        <v>20.2898550724638</v>
      </c>
      <c r="H9" s="45" t="n">
        <v>19.7</v>
      </c>
      <c r="I9" s="35" t="n">
        <v>16.2372386971317</v>
      </c>
      <c r="J9" s="45" t="n">
        <v>12.7</v>
      </c>
    </row>
    <row r="10" customFormat="false" ht="15" hidden="false" customHeight="false" outlineLevel="0" collapsed="false">
      <c r="B10" s="9" t="s">
        <v>41</v>
      </c>
      <c r="C10" s="10" t="n">
        <v>31</v>
      </c>
      <c r="D10" s="44" t="n">
        <v>34</v>
      </c>
      <c r="E10" s="10" t="n">
        <v>1064</v>
      </c>
      <c r="F10" s="44" t="n">
        <v>1045</v>
      </c>
      <c r="G10" s="35" t="n">
        <v>22.463768115942</v>
      </c>
      <c r="H10" s="45" t="n">
        <v>29.1</v>
      </c>
      <c r="I10" s="35" t="n">
        <v>25.8629071463296</v>
      </c>
      <c r="J10" s="45" t="n">
        <v>31.8</v>
      </c>
    </row>
    <row r="11" customFormat="false" ht="15" hidden="false" customHeight="false" outlineLevel="0" collapsed="false">
      <c r="B11" s="9" t="s">
        <v>42</v>
      </c>
      <c r="C11" s="10" t="n">
        <v>75</v>
      </c>
      <c r="D11" s="44" t="n">
        <v>60</v>
      </c>
      <c r="E11" s="10" t="n">
        <v>2312</v>
      </c>
      <c r="F11" s="44" t="n">
        <v>1771</v>
      </c>
      <c r="G11" s="35" t="n">
        <v>54.3478260869565</v>
      </c>
      <c r="H11" s="45" t="n">
        <v>51.3</v>
      </c>
      <c r="I11" s="35" t="n">
        <v>56.198347107438</v>
      </c>
      <c r="J11" s="45" t="n">
        <v>53.9</v>
      </c>
    </row>
    <row r="12" customFormat="false" ht="15" hidden="false" customHeight="false" outlineLevel="0" collapsed="false">
      <c r="B12" s="15" t="s">
        <v>43</v>
      </c>
      <c r="C12" s="46" t="n">
        <v>138</v>
      </c>
      <c r="D12" s="46" t="n">
        <v>117</v>
      </c>
      <c r="E12" s="46" t="n">
        <v>4114</v>
      </c>
      <c r="F12" s="46" t="n">
        <v>3283</v>
      </c>
      <c r="G12" s="18" t="n">
        <v>100</v>
      </c>
      <c r="H12" s="18" t="n">
        <v>100</v>
      </c>
      <c r="I12" s="18" t="n">
        <v>100</v>
      </c>
      <c r="J12" s="18" t="n">
        <v>100</v>
      </c>
    </row>
    <row r="16" customFormat="false" ht="15" hidden="false" customHeight="false" outlineLevel="0" collapsed="false">
      <c r="D16" s="47"/>
      <c r="F16" s="47"/>
    </row>
    <row r="17" customFormat="false" ht="15" hidden="false" customHeight="false" outlineLevel="0" collapsed="false">
      <c r="D17" s="47"/>
      <c r="F17" s="47"/>
    </row>
    <row r="18" customFormat="false" ht="15" hidden="false" customHeight="false" outlineLevel="0" collapsed="false">
      <c r="D18" s="48"/>
      <c r="F18" s="47"/>
    </row>
    <row r="19" customFormat="false" ht="15" hidden="false" customHeight="false" outlineLevel="0" collapsed="false">
      <c r="D19" s="47"/>
      <c r="F19" s="47"/>
    </row>
    <row r="20" customFormat="false" ht="15" hidden="false" customHeight="false" outlineLevel="0" collapsed="false">
      <c r="H20" s="49"/>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10" min="3" style="0" width="8.7"/>
  </cols>
  <sheetData>
    <row r="3" customFormat="false" ht="15" hidden="false" customHeight="false" outlineLevel="0" collapsed="false">
      <c r="B3" s="1" t="s">
        <v>44</v>
      </c>
      <c r="C3" s="2"/>
      <c r="D3" s="2"/>
    </row>
    <row r="4" customFormat="false" ht="15" hidden="false" customHeight="false" outlineLevel="0" collapsed="false">
      <c r="B4" s="38" t="s">
        <v>36</v>
      </c>
    </row>
    <row r="5" customFormat="false" ht="15" hidden="false" customHeight="true" outlineLevel="0" collapsed="false">
      <c r="B5" s="50"/>
      <c r="C5" s="6" t="s">
        <v>12</v>
      </c>
      <c r="D5" s="6" t="s">
        <v>12</v>
      </c>
      <c r="E5" s="7" t="s">
        <v>13</v>
      </c>
      <c r="F5" s="7" t="s">
        <v>13</v>
      </c>
      <c r="G5" s="6" t="s">
        <v>12</v>
      </c>
      <c r="H5" s="6" t="s">
        <v>12</v>
      </c>
      <c r="I5" s="7" t="s">
        <v>13</v>
      </c>
      <c r="J5" s="7" t="s">
        <v>13</v>
      </c>
    </row>
    <row r="6" customFormat="false" ht="15" hidden="false" customHeight="true" outlineLevel="0" collapsed="false">
      <c r="B6" s="50"/>
      <c r="C6" s="41" t="s">
        <v>37</v>
      </c>
      <c r="D6" s="41"/>
      <c r="E6" s="41"/>
      <c r="F6" s="41"/>
      <c r="G6" s="51" t="s">
        <v>38</v>
      </c>
      <c r="H6" s="51"/>
      <c r="I6" s="51"/>
      <c r="J6" s="51"/>
    </row>
    <row r="7" customFormat="false" ht="15" hidden="false" customHeight="false" outlineLevel="0" collapsed="false">
      <c r="B7" s="50"/>
      <c r="C7" s="52" t="n">
        <v>2010</v>
      </c>
      <c r="D7" s="43" t="n">
        <v>2016</v>
      </c>
      <c r="E7" s="43" t="n">
        <v>2010</v>
      </c>
      <c r="F7" s="43" t="n">
        <v>2016</v>
      </c>
      <c r="G7" s="42" t="n">
        <v>2010</v>
      </c>
      <c r="H7" s="42" t="n">
        <v>2016</v>
      </c>
      <c r="I7" s="42" t="n">
        <v>2010</v>
      </c>
      <c r="J7" s="42" t="n">
        <v>2016</v>
      </c>
    </row>
    <row r="8" customFormat="false" ht="15" hidden="false" customHeight="false" outlineLevel="0" collapsed="false">
      <c r="B8" s="9" t="s">
        <v>45</v>
      </c>
      <c r="C8" s="10" t="n">
        <v>6</v>
      </c>
      <c r="D8" s="44" t="n">
        <v>1</v>
      </c>
      <c r="E8" s="10" t="n">
        <v>206</v>
      </c>
      <c r="F8" s="44" t="n">
        <v>116</v>
      </c>
      <c r="G8" s="35" t="n">
        <v>4.34782608695652</v>
      </c>
      <c r="H8" s="53" t="n">
        <v>0.9</v>
      </c>
      <c r="I8" s="35" t="n">
        <v>5.00729217306757</v>
      </c>
      <c r="J8" s="45" t="n">
        <v>3.5</v>
      </c>
    </row>
    <row r="9" customFormat="false" ht="15" hidden="false" customHeight="false" outlineLevel="0" collapsed="false">
      <c r="B9" s="9" t="s">
        <v>46</v>
      </c>
      <c r="C9" s="10" t="n">
        <v>16</v>
      </c>
      <c r="D9" s="44" t="n">
        <v>16</v>
      </c>
      <c r="E9" s="10" t="n">
        <v>950</v>
      </c>
      <c r="F9" s="44" t="n">
        <v>657</v>
      </c>
      <c r="G9" s="35" t="n">
        <v>11.5942028985507</v>
      </c>
      <c r="H9" s="45" t="n">
        <v>13.7</v>
      </c>
      <c r="I9" s="35" t="n">
        <v>23.0918813806514</v>
      </c>
      <c r="J9" s="45" t="n">
        <v>20</v>
      </c>
    </row>
    <row r="10" customFormat="false" ht="15" hidden="false" customHeight="false" outlineLevel="0" collapsed="false">
      <c r="B10" s="9" t="s">
        <v>47</v>
      </c>
      <c r="C10" s="10" t="n">
        <v>4</v>
      </c>
      <c r="D10" s="44" t="n">
        <v>2</v>
      </c>
      <c r="E10" s="10" t="n">
        <v>265</v>
      </c>
      <c r="F10" s="44" t="n">
        <v>275</v>
      </c>
      <c r="G10" s="35" t="n">
        <v>2.89855072463768</v>
      </c>
      <c r="H10" s="45" t="n">
        <v>1.7</v>
      </c>
      <c r="I10" s="35" t="n">
        <v>6.44141954302382</v>
      </c>
      <c r="J10" s="45" t="n">
        <v>8.4</v>
      </c>
    </row>
    <row r="11" customFormat="false" ht="15" hidden="false" customHeight="false" outlineLevel="0" collapsed="false">
      <c r="B11" s="9" t="s">
        <v>48</v>
      </c>
      <c r="C11" s="10" t="n">
        <v>14</v>
      </c>
      <c r="D11" s="44" t="n">
        <v>15</v>
      </c>
      <c r="E11" s="10" t="n">
        <v>621</v>
      </c>
      <c r="F11" s="44" t="n">
        <v>570</v>
      </c>
      <c r="G11" s="35" t="n">
        <v>10.1449275362319</v>
      </c>
      <c r="H11" s="45" t="n">
        <v>12.8</v>
      </c>
      <c r="I11" s="35" t="n">
        <v>15.0947982498785</v>
      </c>
      <c r="J11" s="45" t="n">
        <v>17.4</v>
      </c>
    </row>
    <row r="12" customFormat="false" ht="15" hidden="false" customHeight="false" outlineLevel="0" collapsed="false">
      <c r="B12" s="9" t="s">
        <v>49</v>
      </c>
      <c r="C12" s="10" t="n">
        <v>98</v>
      </c>
      <c r="D12" s="44" t="n">
        <v>83</v>
      </c>
      <c r="E12" s="10" t="n">
        <v>2072</v>
      </c>
      <c r="F12" s="44" t="n">
        <v>1665</v>
      </c>
      <c r="G12" s="35" t="n">
        <v>71.0144927536232</v>
      </c>
      <c r="H12" s="45" t="n">
        <v>70.9</v>
      </c>
      <c r="I12" s="35" t="n">
        <v>50.3646086533787</v>
      </c>
      <c r="J12" s="45" t="n">
        <v>50.7</v>
      </c>
    </row>
    <row r="13" customFormat="false" ht="15" hidden="false" customHeight="false" outlineLevel="0" collapsed="false">
      <c r="B13" s="15" t="s">
        <v>43</v>
      </c>
      <c r="C13" s="16" t="n">
        <v>138</v>
      </c>
      <c r="D13" s="16" t="n">
        <v>117</v>
      </c>
      <c r="E13" s="16" t="n">
        <v>4114</v>
      </c>
      <c r="F13" s="16" t="n">
        <v>3283</v>
      </c>
      <c r="G13" s="54" t="n">
        <v>100</v>
      </c>
      <c r="H13" s="54" t="n">
        <v>100</v>
      </c>
      <c r="I13" s="54" t="n">
        <v>100</v>
      </c>
      <c r="J13" s="54" t="n">
        <v>100</v>
      </c>
    </row>
    <row r="14" customFormat="false" ht="15" hidden="false" customHeight="false" outlineLevel="0" collapsed="false">
      <c r="B14" s="55" t="s">
        <v>50</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2" min="2" style="0" width="11.13"/>
    <col collapsed="false" customWidth="true" hidden="false" outlineLevel="0" max="10" min="3" style="0" width="6.41"/>
  </cols>
  <sheetData>
    <row r="3" customFormat="false" ht="15" hidden="false" customHeight="false" outlineLevel="0" collapsed="false">
      <c r="B3" s="1" t="s">
        <v>51</v>
      </c>
    </row>
    <row r="4" customFormat="false" ht="15" hidden="false" customHeight="false" outlineLevel="0" collapsed="false">
      <c r="B4" s="56" t="s">
        <v>52</v>
      </c>
    </row>
    <row r="5" customFormat="false" ht="15" hidden="false" customHeight="true" outlineLevel="0" collapsed="false">
      <c r="B5" s="57" t="s">
        <v>53</v>
      </c>
      <c r="C5" s="58" t="s">
        <v>12</v>
      </c>
      <c r="D5" s="58"/>
      <c r="E5" s="58"/>
      <c r="F5" s="58"/>
      <c r="G5" s="59" t="s">
        <v>13</v>
      </c>
      <c r="H5" s="59"/>
      <c r="I5" s="59"/>
      <c r="J5" s="59"/>
    </row>
    <row r="6" customFormat="false" ht="15" hidden="false" customHeight="true" outlineLevel="0" collapsed="false">
      <c r="B6" s="57"/>
      <c r="C6" s="60" t="n">
        <v>2010</v>
      </c>
      <c r="D6" s="60"/>
      <c r="E6" s="61" t="n">
        <v>2016</v>
      </c>
      <c r="F6" s="61"/>
      <c r="G6" s="60" t="n">
        <v>2010</v>
      </c>
      <c r="H6" s="60"/>
      <c r="I6" s="61" t="n">
        <v>2016</v>
      </c>
      <c r="J6" s="61"/>
    </row>
    <row r="7" customFormat="false" ht="15" hidden="false" customHeight="false" outlineLevel="0" collapsed="false">
      <c r="B7" s="57"/>
      <c r="C7" s="62" t="s">
        <v>54</v>
      </c>
      <c r="D7" s="62" t="s">
        <v>6</v>
      </c>
      <c r="E7" s="62" t="s">
        <v>54</v>
      </c>
      <c r="F7" s="62" t="s">
        <v>6</v>
      </c>
      <c r="G7" s="62" t="s">
        <v>54</v>
      </c>
      <c r="H7" s="62" t="s">
        <v>6</v>
      </c>
      <c r="I7" s="62" t="s">
        <v>54</v>
      </c>
      <c r="J7" s="62" t="s">
        <v>6</v>
      </c>
    </row>
    <row r="8" customFormat="false" ht="15" hidden="false" customHeight="false" outlineLevel="0" collapsed="false">
      <c r="B8" s="63" t="s">
        <v>55</v>
      </c>
      <c r="C8" s="64" t="n">
        <v>1</v>
      </c>
      <c r="D8" s="65" t="n">
        <v>68</v>
      </c>
      <c r="E8" s="66" t="s">
        <v>31</v>
      </c>
      <c r="F8" s="67" t="n">
        <v>68</v>
      </c>
      <c r="G8" s="64" t="n">
        <v>27</v>
      </c>
      <c r="H8" s="65" t="n">
        <v>3381</v>
      </c>
      <c r="I8" s="68" t="n">
        <v>12</v>
      </c>
      <c r="J8" s="67" t="n">
        <v>3448</v>
      </c>
    </row>
    <row r="9" customFormat="false" ht="15" hidden="false" customHeight="false" outlineLevel="0" collapsed="false">
      <c r="B9" s="63" t="s">
        <v>56</v>
      </c>
      <c r="C9" s="64" t="n">
        <v>2</v>
      </c>
      <c r="D9" s="65" t="n">
        <v>71</v>
      </c>
      <c r="E9" s="66" t="s">
        <v>31</v>
      </c>
      <c r="F9" s="67" t="n">
        <v>82</v>
      </c>
      <c r="G9" s="64" t="n">
        <v>14</v>
      </c>
      <c r="H9" s="65" t="n">
        <v>3137</v>
      </c>
      <c r="I9" s="68" t="n">
        <v>13</v>
      </c>
      <c r="J9" s="67" t="n">
        <v>2990</v>
      </c>
    </row>
    <row r="10" customFormat="false" ht="15" hidden="false" customHeight="false" outlineLevel="0" collapsed="false">
      <c r="B10" s="63" t="s">
        <v>57</v>
      </c>
      <c r="C10" s="64" t="n">
        <v>1</v>
      </c>
      <c r="D10" s="65" t="n">
        <v>133</v>
      </c>
      <c r="E10" s="66" t="s">
        <v>31</v>
      </c>
      <c r="F10" s="67" t="n">
        <v>128</v>
      </c>
      <c r="G10" s="64" t="n">
        <v>29</v>
      </c>
      <c r="H10" s="65" t="n">
        <v>6314</v>
      </c>
      <c r="I10" s="68" t="n">
        <v>24</v>
      </c>
      <c r="J10" s="67" t="n">
        <v>5406</v>
      </c>
    </row>
    <row r="11" customFormat="false" ht="15" hidden="false" customHeight="false" outlineLevel="0" collapsed="false">
      <c r="B11" s="63" t="s">
        <v>58</v>
      </c>
      <c r="C11" s="64" t="n">
        <v>7</v>
      </c>
      <c r="D11" s="65" t="n">
        <v>325</v>
      </c>
      <c r="E11" s="68" t="n">
        <v>2</v>
      </c>
      <c r="F11" s="67" t="n">
        <v>184</v>
      </c>
      <c r="G11" s="64" t="n">
        <v>121</v>
      </c>
      <c r="H11" s="65" t="n">
        <v>14678</v>
      </c>
      <c r="I11" s="68" t="n">
        <v>66</v>
      </c>
      <c r="J11" s="67" t="n">
        <v>9078</v>
      </c>
    </row>
    <row r="12" customFormat="false" ht="15" hidden="false" customHeight="false" outlineLevel="0" collapsed="false">
      <c r="B12" s="63" t="s">
        <v>59</v>
      </c>
      <c r="C12" s="64" t="n">
        <v>10</v>
      </c>
      <c r="D12" s="65" t="n">
        <v>489</v>
      </c>
      <c r="E12" s="68" t="n">
        <v>11</v>
      </c>
      <c r="F12" s="67" t="n">
        <v>363</v>
      </c>
      <c r="G12" s="64" t="n">
        <v>253</v>
      </c>
      <c r="H12" s="65" t="n">
        <v>23858</v>
      </c>
      <c r="I12" s="68" t="n">
        <v>145</v>
      </c>
      <c r="J12" s="67" t="n">
        <v>15446</v>
      </c>
    </row>
    <row r="13" customFormat="false" ht="15" hidden="false" customHeight="false" outlineLevel="0" collapsed="false">
      <c r="B13" s="63" t="s">
        <v>60</v>
      </c>
      <c r="C13" s="64" t="n">
        <v>11</v>
      </c>
      <c r="D13" s="65" t="n">
        <v>597</v>
      </c>
      <c r="E13" s="68" t="n">
        <v>10</v>
      </c>
      <c r="F13" s="67" t="n">
        <v>473</v>
      </c>
      <c r="G13" s="64" t="n">
        <v>294</v>
      </c>
      <c r="H13" s="65" t="n">
        <v>28690</v>
      </c>
      <c r="I13" s="68" t="n">
        <v>207</v>
      </c>
      <c r="J13" s="67" t="n">
        <v>21400</v>
      </c>
    </row>
    <row r="14" customFormat="false" ht="15" hidden="false" customHeight="false" outlineLevel="0" collapsed="false">
      <c r="B14" s="63" t="s">
        <v>61</v>
      </c>
      <c r="C14" s="64" t="n">
        <v>14</v>
      </c>
      <c r="D14" s="65" t="n">
        <v>637</v>
      </c>
      <c r="E14" s="68" t="n">
        <v>15</v>
      </c>
      <c r="F14" s="67" t="n">
        <v>543</v>
      </c>
      <c r="G14" s="64" t="n">
        <v>351</v>
      </c>
      <c r="H14" s="65" t="n">
        <v>32620</v>
      </c>
      <c r="I14" s="68" t="n">
        <v>236</v>
      </c>
      <c r="J14" s="67" t="n">
        <v>24732</v>
      </c>
    </row>
    <row r="15" customFormat="false" ht="15" hidden="false" customHeight="false" outlineLevel="0" collapsed="false">
      <c r="B15" s="63" t="s">
        <v>62</v>
      </c>
      <c r="C15" s="64" t="n">
        <v>24</v>
      </c>
      <c r="D15" s="65" t="n">
        <v>1520</v>
      </c>
      <c r="E15" s="68" t="n">
        <v>27</v>
      </c>
      <c r="F15" s="67" t="n">
        <v>1201</v>
      </c>
      <c r="G15" s="64" t="n">
        <v>948</v>
      </c>
      <c r="H15" s="65" t="n">
        <v>86891</v>
      </c>
      <c r="I15" s="68" t="n">
        <v>634</v>
      </c>
      <c r="J15" s="67" t="n">
        <v>64001</v>
      </c>
    </row>
    <row r="16" customFormat="false" ht="15" hidden="false" customHeight="false" outlineLevel="0" collapsed="false">
      <c r="B16" s="63" t="s">
        <v>63</v>
      </c>
      <c r="C16" s="64" t="n">
        <v>19</v>
      </c>
      <c r="D16" s="65" t="n">
        <v>658</v>
      </c>
      <c r="E16" s="68" t="n">
        <v>9</v>
      </c>
      <c r="F16" s="67" t="n">
        <v>689</v>
      </c>
      <c r="G16" s="64" t="n">
        <v>522</v>
      </c>
      <c r="H16" s="65" t="n">
        <v>40907</v>
      </c>
      <c r="I16" s="68" t="n">
        <v>463</v>
      </c>
      <c r="J16" s="67" t="n">
        <v>41365</v>
      </c>
    </row>
    <row r="17" customFormat="false" ht="15" hidden="false" customHeight="false" outlineLevel="0" collapsed="false">
      <c r="B17" s="63" t="s">
        <v>64</v>
      </c>
      <c r="C17" s="64" t="n">
        <v>7</v>
      </c>
      <c r="D17" s="65" t="n">
        <v>239</v>
      </c>
      <c r="E17" s="68" t="n">
        <v>2</v>
      </c>
      <c r="F17" s="67" t="n">
        <v>295</v>
      </c>
      <c r="G17" s="64" t="n">
        <v>195</v>
      </c>
      <c r="H17" s="65" t="n">
        <v>13488</v>
      </c>
      <c r="I17" s="68" t="n">
        <v>212</v>
      </c>
      <c r="J17" s="67" t="n">
        <v>15105</v>
      </c>
    </row>
    <row r="18" customFormat="false" ht="15" hidden="false" customHeight="false" outlineLevel="0" collapsed="false">
      <c r="B18" s="63" t="s">
        <v>65</v>
      </c>
      <c r="C18" s="64" t="n">
        <v>8</v>
      </c>
      <c r="D18" s="65" t="n">
        <v>227</v>
      </c>
      <c r="E18" s="68" t="n">
        <v>7</v>
      </c>
      <c r="F18" s="67" t="n">
        <v>238</v>
      </c>
      <c r="G18" s="64" t="n">
        <v>202</v>
      </c>
      <c r="H18" s="65" t="n">
        <v>11264</v>
      </c>
      <c r="I18" s="68" t="n">
        <v>192</v>
      </c>
      <c r="J18" s="67" t="n">
        <v>11105</v>
      </c>
    </row>
    <row r="19" customFormat="false" ht="15" hidden="false" customHeight="false" outlineLevel="0" collapsed="false">
      <c r="B19" s="63" t="s">
        <v>66</v>
      </c>
      <c r="C19" s="64" t="n">
        <v>31</v>
      </c>
      <c r="D19" s="65" t="n">
        <v>445</v>
      </c>
      <c r="E19" s="68" t="n">
        <v>34</v>
      </c>
      <c r="F19" s="67" t="n">
        <v>526</v>
      </c>
      <c r="G19" s="64" t="n">
        <v>1064</v>
      </c>
      <c r="H19" s="65" t="n">
        <v>28223</v>
      </c>
      <c r="I19" s="68" t="n">
        <v>1045</v>
      </c>
      <c r="J19" s="67" t="n">
        <v>30350</v>
      </c>
    </row>
    <row r="20" customFormat="false" ht="15" hidden="false" customHeight="false" outlineLevel="0" collapsed="false">
      <c r="B20" s="63" t="s">
        <v>67</v>
      </c>
      <c r="C20" s="64" t="n">
        <v>3</v>
      </c>
      <c r="D20" s="65" t="n">
        <v>236</v>
      </c>
      <c r="E20" s="66" t="s">
        <v>31</v>
      </c>
      <c r="F20" s="67" t="n">
        <v>78</v>
      </c>
      <c r="G20" s="64" t="n">
        <v>94</v>
      </c>
      <c r="H20" s="65" t="n">
        <v>11269</v>
      </c>
      <c r="I20" s="68" t="n">
        <v>34</v>
      </c>
      <c r="J20" s="67" t="n">
        <v>4749</v>
      </c>
    </row>
    <row r="21" customFormat="false" ht="15" hidden="false" customHeight="false" outlineLevel="0" collapsed="false">
      <c r="B21" s="15" t="s">
        <v>68</v>
      </c>
      <c r="C21" s="16" t="n">
        <v>138</v>
      </c>
      <c r="D21" s="69" t="n">
        <v>5645</v>
      </c>
      <c r="E21" s="16" t="n">
        <v>117</v>
      </c>
      <c r="F21" s="69" t="n">
        <v>4868</v>
      </c>
      <c r="G21" s="16" t="n">
        <v>4114</v>
      </c>
      <c r="H21" s="69" t="n">
        <v>304720</v>
      </c>
      <c r="I21" s="16" t="n">
        <v>3283</v>
      </c>
      <c r="J21" s="69"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1.25" zeroHeight="false" outlineLevelRow="0" outlineLevelCol="0"/>
  <cols>
    <col collapsed="false" customWidth="false" hidden="false" outlineLevel="0" max="1" min="1" style="25" width="9.14"/>
    <col collapsed="false" customWidth="true" hidden="false" outlineLevel="0" max="2" min="2" style="70" width="18.85"/>
    <col collapsed="false" customWidth="true" hidden="false" outlineLevel="0" max="5" min="3" style="25" width="9.41"/>
    <col collapsed="false" customWidth="true" hidden="false" outlineLevel="0" max="7" min="6" style="71" width="9.41"/>
    <col collapsed="false" customWidth="false" hidden="false" outlineLevel="0" max="257" min="8" style="25" width="9.14"/>
  </cols>
  <sheetData>
    <row r="3" customFormat="false" ht="12.75" hidden="false" customHeight="false" outlineLevel="0" collapsed="false">
      <c r="B3" s="1" t="s">
        <v>69</v>
      </c>
    </row>
    <row r="4" customFormat="false" ht="12.75" hidden="false" customHeight="false" outlineLevel="0" collapsed="false">
      <c r="B4" s="72" t="s">
        <v>70</v>
      </c>
    </row>
    <row r="5" customFormat="false" ht="15" hidden="false" customHeight="true" outlineLevel="0" collapsed="false">
      <c r="B5" s="73" t="s">
        <v>71</v>
      </c>
      <c r="C5" s="8" t="s">
        <v>4</v>
      </c>
      <c r="D5" s="8" t="s">
        <v>5</v>
      </c>
      <c r="E5" s="8" t="s">
        <v>6</v>
      </c>
      <c r="F5" s="8" t="s">
        <v>72</v>
      </c>
      <c r="G5" s="8" t="s">
        <v>73</v>
      </c>
    </row>
    <row r="6" customFormat="false" ht="15" hidden="false" customHeight="true" outlineLevel="0" collapsed="false">
      <c r="B6" s="73"/>
      <c r="C6" s="8"/>
      <c r="D6" s="8"/>
      <c r="E6" s="8"/>
      <c r="F6" s="8"/>
      <c r="G6" s="8"/>
    </row>
    <row r="7" customFormat="false" ht="15" hidden="false" customHeight="true" outlineLevel="0" collapsed="false">
      <c r="B7" s="74" t="s">
        <v>74</v>
      </c>
      <c r="C7" s="75" t="n">
        <v>1631</v>
      </c>
      <c r="D7" s="76" t="n">
        <v>38</v>
      </c>
      <c r="E7" s="75" t="n">
        <v>2622</v>
      </c>
      <c r="F7" s="77" t="n">
        <v>2.33</v>
      </c>
      <c r="G7" s="78" t="n">
        <v>160.76</v>
      </c>
    </row>
    <row r="8" customFormat="false" ht="15" hidden="false" customHeight="true" outlineLevel="0" collapsed="false">
      <c r="B8" s="74" t="s">
        <v>75</v>
      </c>
      <c r="C8" s="75" t="n">
        <v>288</v>
      </c>
      <c r="D8" s="76" t="n">
        <v>13</v>
      </c>
      <c r="E8" s="75" t="n">
        <v>455</v>
      </c>
      <c r="F8" s="77" t="n">
        <v>4.51</v>
      </c>
      <c r="G8" s="78" t="n">
        <v>157.99</v>
      </c>
    </row>
    <row r="9" customFormat="false" ht="15" hidden="false" customHeight="true" outlineLevel="0" collapsed="false">
      <c r="B9" s="74" t="s">
        <v>76</v>
      </c>
      <c r="C9" s="75" t="n">
        <v>932</v>
      </c>
      <c r="D9" s="76" t="n">
        <v>66</v>
      </c>
      <c r="E9" s="75" t="n">
        <v>1791</v>
      </c>
      <c r="F9" s="77" t="n">
        <v>7.08</v>
      </c>
      <c r="G9" s="78" t="n">
        <v>192.17</v>
      </c>
    </row>
    <row r="10" customFormat="false" ht="15" hidden="false" customHeight="true" outlineLevel="0" collapsed="false">
      <c r="B10" s="15" t="s">
        <v>68</v>
      </c>
      <c r="C10" s="69" t="n">
        <v>2851</v>
      </c>
      <c r="D10" s="69" t="n">
        <v>117</v>
      </c>
      <c r="E10" s="69" t="n">
        <v>4868</v>
      </c>
      <c r="F10" s="79" t="n">
        <v>4.1</v>
      </c>
      <c r="G10" s="79" t="n">
        <v>170.75</v>
      </c>
    </row>
    <row r="11" customFormat="false" ht="15" hidden="false" customHeight="true" outlineLevel="0" collapsed="false">
      <c r="B11" s="80" t="s">
        <v>77</v>
      </c>
      <c r="C11" s="26"/>
      <c r="D11" s="26"/>
      <c r="E11" s="26"/>
      <c r="F11" s="81"/>
      <c r="G11" s="81"/>
      <c r="H11" s="26"/>
      <c r="I11" s="26"/>
    </row>
    <row r="12" customFormat="false" ht="15" hidden="false" customHeight="true" outlineLevel="0" collapsed="false">
      <c r="B12" s="80" t="s">
        <v>78</v>
      </c>
      <c r="C12" s="82"/>
      <c r="D12" s="82"/>
      <c r="E12" s="82"/>
      <c r="F12" s="83"/>
      <c r="G12" s="83"/>
      <c r="H12" s="82"/>
      <c r="I12" s="82"/>
    </row>
    <row r="13" customFormat="false" ht="15" hidden="false" customHeight="true" outlineLevel="0" collapsed="false">
      <c r="B13" s="80" t="s">
        <v>79</v>
      </c>
      <c r="C13" s="82"/>
      <c r="D13" s="82"/>
      <c r="E13" s="82"/>
      <c r="F13" s="83"/>
      <c r="G13" s="83"/>
      <c r="H13" s="82"/>
      <c r="I13" s="82"/>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2" min="2" style="0" width="17.7"/>
    <col collapsed="false" customWidth="true" hidden="false" outlineLevel="0" max="7" min="3" style="0" width="9.99"/>
  </cols>
  <sheetData>
    <row r="3" customFormat="false" ht="15" hidden="false" customHeight="false" outlineLevel="0" collapsed="false">
      <c r="B3" s="1" t="s">
        <v>80</v>
      </c>
      <c r="C3" s="25"/>
      <c r="D3" s="25"/>
      <c r="E3" s="25"/>
      <c r="F3" s="71"/>
      <c r="G3" s="71"/>
      <c r="H3" s="25"/>
      <c r="I3" s="25"/>
      <c r="J3" s="25"/>
    </row>
    <row r="4" customFormat="false" ht="15" hidden="false" customHeight="false" outlineLevel="0" collapsed="false">
      <c r="B4" s="72" t="s">
        <v>81</v>
      </c>
      <c r="C4" s="25"/>
      <c r="D4" s="25"/>
      <c r="E4" s="25"/>
      <c r="F4" s="71"/>
      <c r="G4" s="71"/>
      <c r="H4" s="25"/>
      <c r="I4" s="25"/>
      <c r="J4" s="25"/>
    </row>
    <row r="5" customFormat="false" ht="15" hidden="false" customHeight="true" outlineLevel="0" collapsed="false">
      <c r="B5" s="73" t="s">
        <v>71</v>
      </c>
      <c r="C5" s="8" t="s">
        <v>4</v>
      </c>
      <c r="D5" s="8" t="s">
        <v>5</v>
      </c>
      <c r="E5" s="8" t="s">
        <v>6</v>
      </c>
      <c r="F5" s="8" t="s">
        <v>72</v>
      </c>
      <c r="G5" s="8" t="s">
        <v>82</v>
      </c>
      <c r="H5" s="25"/>
      <c r="I5" s="25"/>
      <c r="J5" s="25"/>
    </row>
    <row r="6" customFormat="false" ht="15" hidden="false" customHeight="false" outlineLevel="0" collapsed="false">
      <c r="B6" s="73"/>
      <c r="C6" s="8"/>
      <c r="D6" s="8"/>
      <c r="E6" s="8"/>
      <c r="F6" s="8"/>
      <c r="G6" s="8"/>
      <c r="H6" s="25"/>
      <c r="I6" s="25"/>
      <c r="J6" s="25"/>
    </row>
    <row r="7" customFormat="false" ht="15" hidden="false" customHeight="false" outlineLevel="0" collapsed="false">
      <c r="B7" s="74" t="s">
        <v>74</v>
      </c>
      <c r="C7" s="75" t="n">
        <v>1627</v>
      </c>
      <c r="D7" s="76" t="n">
        <v>31</v>
      </c>
      <c r="E7" s="75" t="n">
        <v>2620</v>
      </c>
      <c r="F7" s="77" t="n">
        <v>1.91</v>
      </c>
      <c r="G7" s="78" t="n">
        <v>161.03</v>
      </c>
      <c r="H7" s="25"/>
      <c r="I7" s="25"/>
      <c r="J7" s="25"/>
    </row>
    <row r="8" customFormat="false" ht="15" hidden="false" customHeight="false" outlineLevel="0" collapsed="false">
      <c r="B8" s="74" t="s">
        <v>75</v>
      </c>
      <c r="C8" s="75" t="n">
        <v>252</v>
      </c>
      <c r="D8" s="76" t="n">
        <v>8</v>
      </c>
      <c r="E8" s="75" t="n">
        <v>431</v>
      </c>
      <c r="F8" s="77" t="n">
        <v>3.17</v>
      </c>
      <c r="G8" s="78" t="n">
        <v>171.03</v>
      </c>
      <c r="H8" s="25"/>
      <c r="I8" s="25"/>
      <c r="J8" s="25"/>
    </row>
    <row r="9" customFormat="false" ht="15" hidden="false" customHeight="false" outlineLevel="0" collapsed="false">
      <c r="B9" s="74" t="s">
        <v>76</v>
      </c>
      <c r="C9" s="75" t="n">
        <v>854</v>
      </c>
      <c r="D9" s="76" t="n">
        <v>55</v>
      </c>
      <c r="E9" s="75" t="n">
        <v>1649</v>
      </c>
      <c r="F9" s="77" t="n">
        <v>6.44</v>
      </c>
      <c r="G9" s="78" t="n">
        <v>193.09</v>
      </c>
      <c r="H9" s="25"/>
      <c r="I9" s="25"/>
      <c r="J9" s="25"/>
    </row>
    <row r="10" customFormat="false" ht="15" hidden="false" customHeight="false" outlineLevel="0" collapsed="false">
      <c r="B10" s="15" t="s">
        <v>68</v>
      </c>
      <c r="C10" s="69" t="n">
        <v>2733</v>
      </c>
      <c r="D10" s="69" t="n">
        <v>94</v>
      </c>
      <c r="E10" s="69" t="n">
        <v>4700</v>
      </c>
      <c r="F10" s="79" t="n">
        <v>3.44</v>
      </c>
      <c r="G10" s="79" t="n">
        <v>171.97</v>
      </c>
      <c r="H10" s="25"/>
      <c r="I10" s="25"/>
      <c r="J10" s="25"/>
    </row>
    <row r="11" customFormat="false" ht="15" hidden="false" customHeight="false" outlineLevel="0" collapsed="false">
      <c r="B11" s="80" t="s">
        <v>77</v>
      </c>
      <c r="C11" s="26"/>
      <c r="D11" s="26"/>
      <c r="E11" s="26"/>
      <c r="F11" s="81"/>
      <c r="G11" s="81"/>
      <c r="H11" s="26"/>
      <c r="I11" s="26"/>
      <c r="J11" s="25"/>
    </row>
    <row r="12" customFormat="false" ht="15" hidden="false" customHeight="false" outlineLevel="0" collapsed="false">
      <c r="B12" s="80" t="s">
        <v>78</v>
      </c>
      <c r="C12" s="82"/>
      <c r="D12" s="82"/>
      <c r="E12" s="82"/>
      <c r="F12" s="83"/>
      <c r="G12" s="83"/>
      <c r="H12" s="82"/>
      <c r="I12" s="82"/>
      <c r="J12" s="25"/>
    </row>
    <row r="13" customFormat="false" ht="15" hidden="false" customHeight="false" outlineLevel="0" collapsed="false">
      <c r="B13" s="80" t="s">
        <v>79</v>
      </c>
      <c r="C13" s="82"/>
      <c r="D13" s="82"/>
      <c r="E13" s="82"/>
      <c r="F13" s="83"/>
      <c r="G13" s="83"/>
      <c r="H13" s="82"/>
      <c r="I13" s="82"/>
      <c r="J13" s="25"/>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10:12:28Z</dcterms:created>
  <dc:creator>calepric</dc:creator>
  <dc:description/>
  <dc:language>en-US</dc:language>
  <cp:lastModifiedBy>Fabio Tarallo</cp:lastModifiedBy>
  <dcterms:modified xsi:type="dcterms:W3CDTF">2017-10-25T14:35:16Z</dcterms:modified>
  <cp:revision>0</cp:revision>
  <dc:subject/>
  <dc:title/>
</cp:coreProperties>
</file>